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4-OCT-2004_3243_09-3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OCT-2004_3243_09-33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33 - 11:13</t>
  </si>
  <si>
    <t xml:space="preserve">09:33 - 11:1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3 (Noell 24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9800020226546</c:v>
                </c:pt>
                <c:pt idx="1">
                  <c:v>-3.90317775218474E-005</c:v>
                </c:pt>
                <c:pt idx="2">
                  <c:v>5.25339806167757E-005</c:v>
                </c:pt>
                <c:pt idx="3">
                  <c:v>4.84170705608022E-005</c:v>
                </c:pt>
                <c:pt idx="4">
                  <c:v>3.35110169105146E-005</c:v>
                </c:pt>
                <c:pt idx="5">
                  <c:v>2.11602867428162E-005</c:v>
                </c:pt>
                <c:pt idx="6">
                  <c:v>-1.41173735634936E-006</c:v>
                </c:pt>
                <c:pt idx="7">
                  <c:v>0.000182429590999122</c:v>
                </c:pt>
                <c:pt idx="8">
                  <c:v>7.51060047161634E-005</c:v>
                </c:pt>
                <c:pt idx="9">
                  <c:v>7.85131026932451E-005</c:v>
                </c:pt>
                <c:pt idx="10">
                  <c:v>6.07678007285006E-005</c:v>
                </c:pt>
                <c:pt idx="11">
                  <c:v>-1.73115279168412E-005</c:v>
                </c:pt>
                <c:pt idx="12">
                  <c:v>0.000103072600612597</c:v>
                </c:pt>
                <c:pt idx="13">
                  <c:v>0.000133026670329217</c:v>
                </c:pt>
                <c:pt idx="14">
                  <c:v>7.92229147716927E-005</c:v>
                </c:pt>
                <c:pt idx="15">
                  <c:v>0.000156308506507052</c:v>
                </c:pt>
                <c:pt idx="16">
                  <c:v>6.70141470200392E-005</c:v>
                </c:pt>
                <c:pt idx="17">
                  <c:v>-0.000413528630187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1100445945877</c:v>
                </c:pt>
                <c:pt idx="1">
                  <c:v>2.5537424369837E-005</c:v>
                </c:pt>
                <c:pt idx="2">
                  <c:v>-3.18153088039175E-005</c:v>
                </c:pt>
                <c:pt idx="3">
                  <c:v>1.91491248826559E-005</c:v>
                </c:pt>
                <c:pt idx="4">
                  <c:v>5.30780932701536E-005</c:v>
                </c:pt>
                <c:pt idx="5">
                  <c:v>0.000161111335709618</c:v>
                </c:pt>
                <c:pt idx="6">
                  <c:v>0.000216050711299376</c:v>
                </c:pt>
                <c:pt idx="7">
                  <c:v>0.000153303414113681</c:v>
                </c:pt>
                <c:pt idx="8">
                  <c:v>6.28734858174607E-005</c:v>
                </c:pt>
                <c:pt idx="9">
                  <c:v>1.9433049304407E-005</c:v>
                </c:pt>
                <c:pt idx="10">
                  <c:v>0.000116109314877377</c:v>
                </c:pt>
                <c:pt idx="11">
                  <c:v>-4.3172285670301E-005</c:v>
                </c:pt>
                <c:pt idx="12">
                  <c:v>-7.11388412031333E-005</c:v>
                </c:pt>
                <c:pt idx="13">
                  <c:v>7.57920470024764E-005</c:v>
                </c:pt>
                <c:pt idx="14">
                  <c:v>1.31867120278795E-005</c:v>
                </c:pt>
                <c:pt idx="15">
                  <c:v>0.000148760623367439</c:v>
                </c:pt>
                <c:pt idx="16">
                  <c:v>7.35206516293552E-005</c:v>
                </c:pt>
                <c:pt idx="17">
                  <c:v>-0.0003706791060476</c:v>
                </c:pt>
              </c:numCache>
            </c:numRef>
          </c:yVal>
          <c:smooth val="0"/>
        </c:ser>
        <c:axId val="77488401"/>
        <c:axId val="8202490"/>
      </c:scatterChart>
      <c:valAx>
        <c:axId val="7748840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490"/>
        <c:crossesAt val="0"/>
        <c:crossBetween val="midCat"/>
      </c:valAx>
      <c:valAx>
        <c:axId val="820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84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3 (Noell 24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52437</c:v>
                </c:pt>
                <c:pt idx="1">
                  <c:v>-3.022094</c:v>
                </c:pt>
                <c:pt idx="2">
                  <c:v>-2.382095</c:v>
                </c:pt>
                <c:pt idx="3">
                  <c:v>-1.154975</c:v>
                </c:pt>
                <c:pt idx="4">
                  <c:v>-0.724755</c:v>
                </c:pt>
                <c:pt idx="5">
                  <c:v>-0.444906</c:v>
                </c:pt>
                <c:pt idx="6">
                  <c:v>-0.226153</c:v>
                </c:pt>
                <c:pt idx="7">
                  <c:v>-0.45084</c:v>
                </c:pt>
                <c:pt idx="8">
                  <c:v>-0.414611</c:v>
                </c:pt>
                <c:pt idx="9">
                  <c:v>-0.094022</c:v>
                </c:pt>
                <c:pt idx="10">
                  <c:v>-1.685403</c:v>
                </c:pt>
                <c:pt idx="11">
                  <c:v>-1.627699</c:v>
                </c:pt>
                <c:pt idx="12">
                  <c:v>-1.074886</c:v>
                </c:pt>
                <c:pt idx="13">
                  <c:v>0.790625</c:v>
                </c:pt>
                <c:pt idx="14">
                  <c:v>1.932411</c:v>
                </c:pt>
                <c:pt idx="15">
                  <c:v>2.293338</c:v>
                </c:pt>
                <c:pt idx="16">
                  <c:v>2.164597</c:v>
                </c:pt>
                <c:pt idx="17">
                  <c:v>1.796867</c:v>
                </c:pt>
                <c:pt idx="18">
                  <c:v>2.429509</c:v>
                </c:pt>
                <c:pt idx="19">
                  <c:v>2.034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379553</c:v>
                </c:pt>
                <c:pt idx="1">
                  <c:v>-1.465062</c:v>
                </c:pt>
                <c:pt idx="2">
                  <c:v>-0.40477</c:v>
                </c:pt>
                <c:pt idx="3">
                  <c:v>0.602948</c:v>
                </c:pt>
                <c:pt idx="4">
                  <c:v>0.645269</c:v>
                </c:pt>
                <c:pt idx="5">
                  <c:v>1.040052</c:v>
                </c:pt>
                <c:pt idx="6">
                  <c:v>0.712834</c:v>
                </c:pt>
                <c:pt idx="7">
                  <c:v>0.352551</c:v>
                </c:pt>
                <c:pt idx="8">
                  <c:v>0.143619</c:v>
                </c:pt>
                <c:pt idx="9">
                  <c:v>0.210591</c:v>
                </c:pt>
                <c:pt idx="10">
                  <c:v>-0.339121</c:v>
                </c:pt>
                <c:pt idx="11">
                  <c:v>-0.509466</c:v>
                </c:pt>
                <c:pt idx="12">
                  <c:v>0.02818</c:v>
                </c:pt>
                <c:pt idx="13">
                  <c:v>-0.627742</c:v>
                </c:pt>
                <c:pt idx="14">
                  <c:v>-0.677637</c:v>
                </c:pt>
                <c:pt idx="15">
                  <c:v>-0.355974</c:v>
                </c:pt>
                <c:pt idx="16">
                  <c:v>-0.652362</c:v>
                </c:pt>
                <c:pt idx="17">
                  <c:v>-0.791328</c:v>
                </c:pt>
                <c:pt idx="18">
                  <c:v>0.268256</c:v>
                </c:pt>
                <c:pt idx="19">
                  <c:v>-0.128905</c:v>
                </c:pt>
              </c:numCache>
            </c:numRef>
          </c:yVal>
          <c:smooth val="0"/>
        </c:ser>
        <c:axId val="70830873"/>
        <c:axId val="39141937"/>
      </c:scatterChart>
      <c:valAx>
        <c:axId val="7083087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1937"/>
        <c:crossesAt val="0"/>
        <c:crossBetween val="midCat"/>
      </c:valAx>
      <c:valAx>
        <c:axId val="3914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08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3 (Noell 24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36921944642757</c:v>
                </c:pt>
                <c:pt idx="1">
                  <c:v>1.69792925845615</c:v>
                </c:pt>
                <c:pt idx="2">
                  <c:v>-0.117815825069635</c:v>
                </c:pt>
                <c:pt idx="3">
                  <c:v>-0.345287729594072</c:v>
                </c:pt>
                <c:pt idx="4">
                  <c:v>0.00564107531362004</c:v>
                </c:pt>
                <c:pt idx="5">
                  <c:v>0.769584895467458</c:v>
                </c:pt>
                <c:pt idx="6">
                  <c:v>0.00922968889215207</c:v>
                </c:pt>
                <c:pt idx="7">
                  <c:v>0.380171363359144</c:v>
                </c:pt>
                <c:pt idx="8">
                  <c:v>0</c:v>
                </c:pt>
                <c:pt idx="9">
                  <c:v>0.650475082590156</c:v>
                </c:pt>
                <c:pt idx="10">
                  <c:v>0.020759583550821</c:v>
                </c:pt>
                <c:pt idx="11">
                  <c:v>0.589497423187629</c:v>
                </c:pt>
                <c:pt idx="12">
                  <c:v>-0.0247843684129408</c:v>
                </c:pt>
                <c:pt idx="13">
                  <c:v>0.3420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56103740319786</c:v>
                </c:pt>
                <c:pt idx="1">
                  <c:v>2.43755377421873</c:v>
                </c:pt>
                <c:pt idx="2">
                  <c:v>-0.0670193525558002</c:v>
                </c:pt>
                <c:pt idx="3">
                  <c:v>-0.636004393868687</c:v>
                </c:pt>
                <c:pt idx="4">
                  <c:v>-0.0533965425925193</c:v>
                </c:pt>
                <c:pt idx="5">
                  <c:v>0.824511265409291</c:v>
                </c:pt>
                <c:pt idx="6">
                  <c:v>-0.0120373361678966</c:v>
                </c:pt>
                <c:pt idx="7">
                  <c:v>0.374198409998739</c:v>
                </c:pt>
                <c:pt idx="8">
                  <c:v>0</c:v>
                </c:pt>
                <c:pt idx="9">
                  <c:v>0.645523731113286</c:v>
                </c:pt>
                <c:pt idx="10">
                  <c:v>-0.0157839247005641</c:v>
                </c:pt>
                <c:pt idx="11">
                  <c:v>0.614010998856183</c:v>
                </c:pt>
                <c:pt idx="12">
                  <c:v>-0.0207415209819651</c:v>
                </c:pt>
                <c:pt idx="13">
                  <c:v>0.3529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6494239750503</c:v>
                </c:pt>
                <c:pt idx="1">
                  <c:v>1.6932284989159</c:v>
                </c:pt>
                <c:pt idx="2">
                  <c:v>-0.017821938347493</c:v>
                </c:pt>
                <c:pt idx="3">
                  <c:v>-0.270703579743897</c:v>
                </c:pt>
                <c:pt idx="4">
                  <c:v>-0.108725499774926</c:v>
                </c:pt>
                <c:pt idx="5">
                  <c:v>0.897588846626476</c:v>
                </c:pt>
                <c:pt idx="6">
                  <c:v>0.0272947073019314</c:v>
                </c:pt>
                <c:pt idx="7">
                  <c:v>0.368930130233439</c:v>
                </c:pt>
                <c:pt idx="8">
                  <c:v>0</c:v>
                </c:pt>
                <c:pt idx="9">
                  <c:v>0.652778923118832</c:v>
                </c:pt>
                <c:pt idx="10">
                  <c:v>0.0266737688202297</c:v>
                </c:pt>
                <c:pt idx="11">
                  <c:v>0.596190212831613</c:v>
                </c:pt>
                <c:pt idx="12">
                  <c:v>-0.00138541985412439</c:v>
                </c:pt>
                <c:pt idx="13">
                  <c:v>0.334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7570526365565</c:v>
                </c:pt>
                <c:pt idx="1">
                  <c:v>1.86056082581463</c:v>
                </c:pt>
                <c:pt idx="2">
                  <c:v>-0.0948839757730891</c:v>
                </c:pt>
                <c:pt idx="3">
                  <c:v>-0.0901845055785202</c:v>
                </c:pt>
                <c:pt idx="4">
                  <c:v>-0.0830085019302606</c:v>
                </c:pt>
                <c:pt idx="5">
                  <c:v>0.867787979849867</c:v>
                </c:pt>
                <c:pt idx="6">
                  <c:v>0.0111672187641131</c:v>
                </c:pt>
                <c:pt idx="7">
                  <c:v>0.387383580101832</c:v>
                </c:pt>
                <c:pt idx="8">
                  <c:v>0</c:v>
                </c:pt>
                <c:pt idx="9">
                  <c:v>0.653052283679724</c:v>
                </c:pt>
                <c:pt idx="10">
                  <c:v>0.0626963038818432</c:v>
                </c:pt>
                <c:pt idx="11">
                  <c:v>0.574936134448469</c:v>
                </c:pt>
                <c:pt idx="12">
                  <c:v>-0.00429472306009113</c:v>
                </c:pt>
                <c:pt idx="13">
                  <c:v>0.3459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1176576653132</c:v>
                </c:pt>
                <c:pt idx="1">
                  <c:v>1.05968878765894</c:v>
                </c:pt>
                <c:pt idx="2">
                  <c:v>0.0958941413734239</c:v>
                </c:pt>
                <c:pt idx="3">
                  <c:v>-0.0471924618047406</c:v>
                </c:pt>
                <c:pt idx="4">
                  <c:v>-0.102771152601268</c:v>
                </c:pt>
                <c:pt idx="5">
                  <c:v>0.835362978016307</c:v>
                </c:pt>
                <c:pt idx="6">
                  <c:v>-0.00489927904123776</c:v>
                </c:pt>
                <c:pt idx="7">
                  <c:v>0.365981189957476</c:v>
                </c:pt>
                <c:pt idx="8">
                  <c:v>0</c:v>
                </c:pt>
                <c:pt idx="9">
                  <c:v>0.660967516727776</c:v>
                </c:pt>
                <c:pt idx="10">
                  <c:v>0.0194714277654347</c:v>
                </c:pt>
                <c:pt idx="11">
                  <c:v>0.573246660376135</c:v>
                </c:pt>
                <c:pt idx="12">
                  <c:v>-0.00418658923422583</c:v>
                </c:pt>
                <c:pt idx="13">
                  <c:v>0.3502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6596842665968</c:v>
                </c:pt>
                <c:pt idx="1">
                  <c:v>1.89881438080963</c:v>
                </c:pt>
                <c:pt idx="2">
                  <c:v>0.0854529190454587</c:v>
                </c:pt>
                <c:pt idx="3">
                  <c:v>-0.0915015718333265</c:v>
                </c:pt>
                <c:pt idx="4">
                  <c:v>-0.0174454643950961</c:v>
                </c:pt>
                <c:pt idx="5">
                  <c:v>0.854951520372898</c:v>
                </c:pt>
                <c:pt idx="6">
                  <c:v>-0.0139633053338904</c:v>
                </c:pt>
                <c:pt idx="7">
                  <c:v>0.385376634916604</c:v>
                </c:pt>
                <c:pt idx="8">
                  <c:v>0</c:v>
                </c:pt>
                <c:pt idx="9">
                  <c:v>0.652433798514029</c:v>
                </c:pt>
                <c:pt idx="10">
                  <c:v>-0.00596219517508961</c:v>
                </c:pt>
                <c:pt idx="11">
                  <c:v>0.581179524925485</c:v>
                </c:pt>
                <c:pt idx="12">
                  <c:v>-0.0207278230119601</c:v>
                </c:pt>
                <c:pt idx="13">
                  <c:v>0.3222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0780080710301</c:v>
                </c:pt>
                <c:pt idx="1">
                  <c:v>1.32882750100529</c:v>
                </c:pt>
                <c:pt idx="2">
                  <c:v>-0.101460527560283</c:v>
                </c:pt>
                <c:pt idx="3">
                  <c:v>-0.0538893395941606</c:v>
                </c:pt>
                <c:pt idx="4">
                  <c:v>0.0335980821399792</c:v>
                </c:pt>
                <c:pt idx="5">
                  <c:v>0.878929135726455</c:v>
                </c:pt>
                <c:pt idx="6">
                  <c:v>-0.00921879184520763</c:v>
                </c:pt>
                <c:pt idx="7">
                  <c:v>0.381283984200578</c:v>
                </c:pt>
                <c:pt idx="8">
                  <c:v>0</c:v>
                </c:pt>
                <c:pt idx="9">
                  <c:v>0.653751832544199</c:v>
                </c:pt>
                <c:pt idx="10">
                  <c:v>0.00525507009573713</c:v>
                </c:pt>
                <c:pt idx="11">
                  <c:v>0.582723175435932</c:v>
                </c:pt>
                <c:pt idx="12">
                  <c:v>0.00421062753248978</c:v>
                </c:pt>
                <c:pt idx="13">
                  <c:v>0.3287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75922754909253</c:v>
                </c:pt>
                <c:pt idx="1">
                  <c:v>2.14851440782156</c:v>
                </c:pt>
                <c:pt idx="2">
                  <c:v>-0.039105601378158</c:v>
                </c:pt>
                <c:pt idx="3">
                  <c:v>-0.165659305572802</c:v>
                </c:pt>
                <c:pt idx="4">
                  <c:v>-0.0247802185250482</c:v>
                </c:pt>
                <c:pt idx="5">
                  <c:v>0.876014065494667</c:v>
                </c:pt>
                <c:pt idx="6">
                  <c:v>-0.00286815062883856</c:v>
                </c:pt>
                <c:pt idx="7">
                  <c:v>0.386409790830861</c:v>
                </c:pt>
                <c:pt idx="8">
                  <c:v>0</c:v>
                </c:pt>
                <c:pt idx="9">
                  <c:v>0.654617008155656</c:v>
                </c:pt>
                <c:pt idx="10">
                  <c:v>0.00624023816720168</c:v>
                </c:pt>
                <c:pt idx="11">
                  <c:v>0.600799463889453</c:v>
                </c:pt>
                <c:pt idx="12">
                  <c:v>-0.00406788568111003</c:v>
                </c:pt>
                <c:pt idx="13">
                  <c:v>0.3561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65762929375654</c:v>
                </c:pt>
                <c:pt idx="1">
                  <c:v>1.83605063676333</c:v>
                </c:pt>
                <c:pt idx="2">
                  <c:v>0.149449076423198</c:v>
                </c:pt>
                <c:pt idx="3">
                  <c:v>-0.0714998625888556</c:v>
                </c:pt>
                <c:pt idx="4">
                  <c:v>-0.0158879559657761</c:v>
                </c:pt>
                <c:pt idx="5">
                  <c:v>0.845772987391961</c:v>
                </c:pt>
                <c:pt idx="6">
                  <c:v>0.0161331240142451</c:v>
                </c:pt>
                <c:pt idx="7">
                  <c:v>0.377406549976326</c:v>
                </c:pt>
                <c:pt idx="8">
                  <c:v>0</c:v>
                </c:pt>
                <c:pt idx="9">
                  <c:v>0.652565949953844</c:v>
                </c:pt>
                <c:pt idx="10">
                  <c:v>-0.00236409393450323</c:v>
                </c:pt>
                <c:pt idx="11">
                  <c:v>0.587139870722755</c:v>
                </c:pt>
                <c:pt idx="12">
                  <c:v>-0.00910197731331552</c:v>
                </c:pt>
                <c:pt idx="13">
                  <c:v>0.35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57972810307952</c:v>
                </c:pt>
                <c:pt idx="1">
                  <c:v>1.77671437784675</c:v>
                </c:pt>
                <c:pt idx="2">
                  <c:v>-0.176119883037734</c:v>
                </c:pt>
                <c:pt idx="3">
                  <c:v>0.127755360180968</c:v>
                </c:pt>
                <c:pt idx="4">
                  <c:v>-0.0948990819555427</c:v>
                </c:pt>
                <c:pt idx="5">
                  <c:v>0.861458226647142</c:v>
                </c:pt>
                <c:pt idx="6">
                  <c:v>0.0092896030528751</c:v>
                </c:pt>
                <c:pt idx="7">
                  <c:v>0.385152673656163</c:v>
                </c:pt>
                <c:pt idx="8">
                  <c:v>0</c:v>
                </c:pt>
                <c:pt idx="9">
                  <c:v>0.661984948828653</c:v>
                </c:pt>
                <c:pt idx="10">
                  <c:v>0.0154225377831972</c:v>
                </c:pt>
                <c:pt idx="11">
                  <c:v>0.58093465917595</c:v>
                </c:pt>
                <c:pt idx="12">
                  <c:v>-0.0190646654003535</c:v>
                </c:pt>
                <c:pt idx="13">
                  <c:v>0.354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99904402891061</c:v>
                </c:pt>
                <c:pt idx="1">
                  <c:v>2.16716021481829</c:v>
                </c:pt>
                <c:pt idx="2">
                  <c:v>-0.144644365105408</c:v>
                </c:pt>
                <c:pt idx="3">
                  <c:v>-0.101561075039495</c:v>
                </c:pt>
                <c:pt idx="4">
                  <c:v>-0.0497837711358535</c:v>
                </c:pt>
                <c:pt idx="5">
                  <c:v>0.866141902799282</c:v>
                </c:pt>
                <c:pt idx="6">
                  <c:v>-0.00985376961133155</c:v>
                </c:pt>
                <c:pt idx="7">
                  <c:v>0.376046633497744</c:v>
                </c:pt>
                <c:pt idx="8">
                  <c:v>0</c:v>
                </c:pt>
                <c:pt idx="9">
                  <c:v>0.652218440171784</c:v>
                </c:pt>
                <c:pt idx="10">
                  <c:v>0.0102849893624357</c:v>
                </c:pt>
                <c:pt idx="11">
                  <c:v>0.601143707782714</c:v>
                </c:pt>
                <c:pt idx="12">
                  <c:v>-0.010927644928565</c:v>
                </c:pt>
                <c:pt idx="13">
                  <c:v>0.3324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69552816942463</c:v>
                </c:pt>
                <c:pt idx="1">
                  <c:v>2.15874899945281</c:v>
                </c:pt>
                <c:pt idx="2">
                  <c:v>-0.0535650498222593</c:v>
                </c:pt>
                <c:pt idx="3">
                  <c:v>-0.0447175233672379</c:v>
                </c:pt>
                <c:pt idx="4">
                  <c:v>-0.0837470046896051</c:v>
                </c:pt>
                <c:pt idx="5">
                  <c:v>0.857015350295163</c:v>
                </c:pt>
                <c:pt idx="6">
                  <c:v>0.0198511803293296</c:v>
                </c:pt>
                <c:pt idx="7">
                  <c:v>0.387229942821767</c:v>
                </c:pt>
                <c:pt idx="8">
                  <c:v>0</c:v>
                </c:pt>
                <c:pt idx="9">
                  <c:v>0.653535481972966</c:v>
                </c:pt>
                <c:pt idx="10">
                  <c:v>0.0313398254155459</c:v>
                </c:pt>
                <c:pt idx="11">
                  <c:v>0.583968285006165</c:v>
                </c:pt>
                <c:pt idx="12">
                  <c:v>-0.013033748754372</c:v>
                </c:pt>
                <c:pt idx="13">
                  <c:v>0.3307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98844327027906</c:v>
                </c:pt>
                <c:pt idx="1">
                  <c:v>0.92004509355288</c:v>
                </c:pt>
                <c:pt idx="2">
                  <c:v>-0.0868235668180803</c:v>
                </c:pt>
                <c:pt idx="3">
                  <c:v>0.0377493401335392</c:v>
                </c:pt>
                <c:pt idx="4">
                  <c:v>-0.0503757547481488</c:v>
                </c:pt>
                <c:pt idx="5">
                  <c:v>0.83154570614524</c:v>
                </c:pt>
                <c:pt idx="6">
                  <c:v>0.0106654115737958</c:v>
                </c:pt>
                <c:pt idx="7">
                  <c:v>0.372882199746598</c:v>
                </c:pt>
                <c:pt idx="8">
                  <c:v>0</c:v>
                </c:pt>
                <c:pt idx="9">
                  <c:v>0.661001212708882</c:v>
                </c:pt>
                <c:pt idx="10">
                  <c:v>0.0113325476811721</c:v>
                </c:pt>
                <c:pt idx="11">
                  <c:v>0.57209036955626</c:v>
                </c:pt>
                <c:pt idx="12">
                  <c:v>0.00240445601211501</c:v>
                </c:pt>
                <c:pt idx="13">
                  <c:v>0.299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58242315554788</c:v>
                </c:pt>
                <c:pt idx="1">
                  <c:v>0.820965186770477</c:v>
                </c:pt>
                <c:pt idx="2">
                  <c:v>-0.191922692077288</c:v>
                </c:pt>
                <c:pt idx="3">
                  <c:v>0.177545758342117</c:v>
                </c:pt>
                <c:pt idx="4">
                  <c:v>-0.0611341156809091</c:v>
                </c:pt>
                <c:pt idx="5">
                  <c:v>0.799702598502034</c:v>
                </c:pt>
                <c:pt idx="6">
                  <c:v>-0.0276132789877906</c:v>
                </c:pt>
                <c:pt idx="7">
                  <c:v>0.365045216725393</c:v>
                </c:pt>
                <c:pt idx="8">
                  <c:v>0</c:v>
                </c:pt>
                <c:pt idx="9">
                  <c:v>0.66478177086377</c:v>
                </c:pt>
                <c:pt idx="10">
                  <c:v>-0.031818423910105</c:v>
                </c:pt>
                <c:pt idx="11">
                  <c:v>0.545143929334722</c:v>
                </c:pt>
                <c:pt idx="12">
                  <c:v>-0.00370550879115261</c:v>
                </c:pt>
                <c:pt idx="13">
                  <c:v>0.3252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78851917534552</c:v>
                </c:pt>
                <c:pt idx="1">
                  <c:v>2.15994592207017</c:v>
                </c:pt>
                <c:pt idx="2">
                  <c:v>-0.156294401203943</c:v>
                </c:pt>
                <c:pt idx="3">
                  <c:v>0.0724648111364903</c:v>
                </c:pt>
                <c:pt idx="4">
                  <c:v>-0.0636058751129501</c:v>
                </c:pt>
                <c:pt idx="5">
                  <c:v>0.824036277869474</c:v>
                </c:pt>
                <c:pt idx="6">
                  <c:v>-0.0196862702338576</c:v>
                </c:pt>
                <c:pt idx="7">
                  <c:v>0.385901873778118</c:v>
                </c:pt>
                <c:pt idx="8">
                  <c:v>0</c:v>
                </c:pt>
                <c:pt idx="9">
                  <c:v>0.653861154447456</c:v>
                </c:pt>
                <c:pt idx="10">
                  <c:v>0.000652712818207868</c:v>
                </c:pt>
                <c:pt idx="11">
                  <c:v>0.555947509830528</c:v>
                </c:pt>
                <c:pt idx="12">
                  <c:v>-0.00086578925106222</c:v>
                </c:pt>
                <c:pt idx="13">
                  <c:v>0.3500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58825804097935</c:v>
                </c:pt>
                <c:pt idx="1">
                  <c:v>2.66573159064081</c:v>
                </c:pt>
                <c:pt idx="2">
                  <c:v>0.00810738112413058</c:v>
                </c:pt>
                <c:pt idx="3">
                  <c:v>0.0557467395599566</c:v>
                </c:pt>
                <c:pt idx="4">
                  <c:v>-0.00893377376819858</c:v>
                </c:pt>
                <c:pt idx="5">
                  <c:v>0.845918164427468</c:v>
                </c:pt>
                <c:pt idx="6">
                  <c:v>0.00715505086830514</c:v>
                </c:pt>
                <c:pt idx="7">
                  <c:v>0.378693677664931</c:v>
                </c:pt>
                <c:pt idx="8">
                  <c:v>0</c:v>
                </c:pt>
                <c:pt idx="9">
                  <c:v>0.651038473210763</c:v>
                </c:pt>
                <c:pt idx="10">
                  <c:v>0.0160442573459603</c:v>
                </c:pt>
                <c:pt idx="11">
                  <c:v>0.570382941899334</c:v>
                </c:pt>
                <c:pt idx="12">
                  <c:v>0.00919797627989146</c:v>
                </c:pt>
                <c:pt idx="13">
                  <c:v>0.3318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2654785141758</c:v>
                </c:pt>
                <c:pt idx="1">
                  <c:v>2.37267591703714</c:v>
                </c:pt>
                <c:pt idx="2">
                  <c:v>0.0816980306512059</c:v>
                </c:pt>
                <c:pt idx="3">
                  <c:v>-0.100538442038763</c:v>
                </c:pt>
                <c:pt idx="4">
                  <c:v>-0.000440812576150982</c:v>
                </c:pt>
                <c:pt idx="5">
                  <c:v>0.849250642579995</c:v>
                </c:pt>
                <c:pt idx="6">
                  <c:v>0.0106102392116131</c:v>
                </c:pt>
                <c:pt idx="7">
                  <c:v>0.386120330525797</c:v>
                </c:pt>
                <c:pt idx="8">
                  <c:v>0</c:v>
                </c:pt>
                <c:pt idx="9">
                  <c:v>0.65095827835711</c:v>
                </c:pt>
                <c:pt idx="10">
                  <c:v>-0.0013261427091277</c:v>
                </c:pt>
                <c:pt idx="11">
                  <c:v>0.599572510333449</c:v>
                </c:pt>
                <c:pt idx="12">
                  <c:v>0.00561898089383286</c:v>
                </c:pt>
                <c:pt idx="13">
                  <c:v>0.3425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26660592297902</c:v>
                </c:pt>
                <c:pt idx="1">
                  <c:v>2.76603180782698</c:v>
                </c:pt>
                <c:pt idx="2">
                  <c:v>-0.0596563023284043</c:v>
                </c:pt>
                <c:pt idx="3">
                  <c:v>-0.22140592774304</c:v>
                </c:pt>
                <c:pt idx="4">
                  <c:v>-0.0939388191363839</c:v>
                </c:pt>
                <c:pt idx="5">
                  <c:v>0.880717043468802</c:v>
                </c:pt>
                <c:pt idx="6">
                  <c:v>-0.0185250034021511</c:v>
                </c:pt>
                <c:pt idx="7">
                  <c:v>0.390844273514179</c:v>
                </c:pt>
                <c:pt idx="8">
                  <c:v>0</c:v>
                </c:pt>
                <c:pt idx="9">
                  <c:v>0.644957031459515</c:v>
                </c:pt>
                <c:pt idx="10">
                  <c:v>-0.000317405945849799</c:v>
                </c:pt>
                <c:pt idx="11">
                  <c:v>0.603661124714283</c:v>
                </c:pt>
                <c:pt idx="12">
                  <c:v>0.00539697719257886</c:v>
                </c:pt>
                <c:pt idx="13">
                  <c:v>0.3381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22083206064889</c:v>
                </c:pt>
                <c:pt idx="1">
                  <c:v>0.472114729246208</c:v>
                </c:pt>
                <c:pt idx="2">
                  <c:v>-0.2455752020888</c:v>
                </c:pt>
                <c:pt idx="3">
                  <c:v>0.0546996591458167</c:v>
                </c:pt>
                <c:pt idx="4">
                  <c:v>0.0613800715395183</c:v>
                </c:pt>
                <c:pt idx="5">
                  <c:v>-0.155077837263532</c:v>
                </c:pt>
                <c:pt idx="6">
                  <c:v>-0.01303033606154</c:v>
                </c:pt>
                <c:pt idx="7">
                  <c:v>-0.00178200905209092</c:v>
                </c:pt>
                <c:pt idx="8">
                  <c:v>0</c:v>
                </c:pt>
                <c:pt idx="9">
                  <c:v>-0.0452334137884347</c:v>
                </c:pt>
                <c:pt idx="10">
                  <c:v>0.0376428030079129</c:v>
                </c:pt>
                <c:pt idx="11">
                  <c:v>-0.0240641059809176</c:v>
                </c:pt>
                <c:pt idx="12">
                  <c:v>-0.175516877498276</c:v>
                </c:pt>
                <c:pt idx="13">
                  <c:v>-0.0405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20369230660677</c:v>
                </c:pt>
                <c:pt idx="1">
                  <c:v>0.394490840475622</c:v>
                </c:pt>
                <c:pt idx="2">
                  <c:v>-0.0885306223870961</c:v>
                </c:pt>
                <c:pt idx="3">
                  <c:v>0.0541524185301382</c:v>
                </c:pt>
                <c:pt idx="4">
                  <c:v>-0.0283316229152519</c:v>
                </c:pt>
                <c:pt idx="5">
                  <c:v>-0.0172739157108582</c:v>
                </c:pt>
                <c:pt idx="6">
                  <c:v>-0.0370945709806912</c:v>
                </c:pt>
                <c:pt idx="7">
                  <c:v>-0.00453734485775413</c:v>
                </c:pt>
                <c:pt idx="8">
                  <c:v>0</c:v>
                </c:pt>
                <c:pt idx="9">
                  <c:v>-0.0231817590068122</c:v>
                </c:pt>
                <c:pt idx="10">
                  <c:v>-0.0297654094986739</c:v>
                </c:pt>
                <c:pt idx="11">
                  <c:v>-0.00648242627390457</c:v>
                </c:pt>
                <c:pt idx="12">
                  <c:v>-0.174246140612098</c:v>
                </c:pt>
                <c:pt idx="13">
                  <c:v>-0.03955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37771719637907</c:v>
                </c:pt>
                <c:pt idx="1">
                  <c:v>0.470253480843252</c:v>
                </c:pt>
                <c:pt idx="2">
                  <c:v>-0.655912928142772</c:v>
                </c:pt>
                <c:pt idx="3">
                  <c:v>0.237741246909267</c:v>
                </c:pt>
                <c:pt idx="4">
                  <c:v>-0.0212364493931761</c:v>
                </c:pt>
                <c:pt idx="5">
                  <c:v>-0.0207175908322953</c:v>
                </c:pt>
                <c:pt idx="6">
                  <c:v>-0.0371535804949067</c:v>
                </c:pt>
                <c:pt idx="7">
                  <c:v>0.0229027269086269</c:v>
                </c:pt>
                <c:pt idx="8">
                  <c:v>0</c:v>
                </c:pt>
                <c:pt idx="9">
                  <c:v>-0.010744646605283</c:v>
                </c:pt>
                <c:pt idx="10">
                  <c:v>-0.0133251021220281</c:v>
                </c:pt>
                <c:pt idx="11">
                  <c:v>0.00088842523488161</c:v>
                </c:pt>
                <c:pt idx="12">
                  <c:v>-0.172618047546595</c:v>
                </c:pt>
                <c:pt idx="13">
                  <c:v>-0.0189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39273629379444</c:v>
                </c:pt>
                <c:pt idx="1">
                  <c:v>1.13320932723242</c:v>
                </c:pt>
                <c:pt idx="2">
                  <c:v>-0.740198727139994</c:v>
                </c:pt>
                <c:pt idx="3">
                  <c:v>0.517079358112958</c:v>
                </c:pt>
                <c:pt idx="4">
                  <c:v>-0.0638201793402577</c:v>
                </c:pt>
                <c:pt idx="5">
                  <c:v>0.12160810022362</c:v>
                </c:pt>
                <c:pt idx="6">
                  <c:v>-0.0770749939299402</c:v>
                </c:pt>
                <c:pt idx="7">
                  <c:v>0.066648097879895</c:v>
                </c:pt>
                <c:pt idx="8">
                  <c:v>0</c:v>
                </c:pt>
                <c:pt idx="9">
                  <c:v>0.00454584760996372</c:v>
                </c:pt>
                <c:pt idx="10">
                  <c:v>-0.0488543881507084</c:v>
                </c:pt>
                <c:pt idx="11">
                  <c:v>0.0974769591409609</c:v>
                </c:pt>
                <c:pt idx="12">
                  <c:v>-0.200995071777358</c:v>
                </c:pt>
                <c:pt idx="13">
                  <c:v>-0.005390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34487667649325</c:v>
                </c:pt>
                <c:pt idx="1">
                  <c:v>1.14709718213705</c:v>
                </c:pt>
                <c:pt idx="2">
                  <c:v>-0.967291157341899</c:v>
                </c:pt>
                <c:pt idx="3">
                  <c:v>0.450407026620673</c:v>
                </c:pt>
                <c:pt idx="4">
                  <c:v>-0.0639441315061307</c:v>
                </c:pt>
                <c:pt idx="5">
                  <c:v>0.124143434816109</c:v>
                </c:pt>
                <c:pt idx="6">
                  <c:v>-0.054526871631099</c:v>
                </c:pt>
                <c:pt idx="7">
                  <c:v>0.0471803425576923</c:v>
                </c:pt>
                <c:pt idx="8">
                  <c:v>0</c:v>
                </c:pt>
                <c:pt idx="9">
                  <c:v>0.00395026258651698</c:v>
                </c:pt>
                <c:pt idx="10">
                  <c:v>-0.0339180303388493</c:v>
                </c:pt>
                <c:pt idx="11">
                  <c:v>0.0753562820884841</c:v>
                </c:pt>
                <c:pt idx="12">
                  <c:v>-0.193636191787469</c:v>
                </c:pt>
                <c:pt idx="13">
                  <c:v>0.00618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826499627393022</c:v>
                </c:pt>
                <c:pt idx="1">
                  <c:v>0.810145244979178</c:v>
                </c:pt>
                <c:pt idx="2">
                  <c:v>-0.490064698119668</c:v>
                </c:pt>
                <c:pt idx="3">
                  <c:v>0.320509291287559</c:v>
                </c:pt>
                <c:pt idx="4">
                  <c:v>-0.0313792193111602</c:v>
                </c:pt>
                <c:pt idx="5">
                  <c:v>0.133867794404001</c:v>
                </c:pt>
                <c:pt idx="6">
                  <c:v>-0.0322091857247594</c:v>
                </c:pt>
                <c:pt idx="7">
                  <c:v>0.0364174025917202</c:v>
                </c:pt>
                <c:pt idx="8">
                  <c:v>0</c:v>
                </c:pt>
                <c:pt idx="9">
                  <c:v>0.0104327617038366</c:v>
                </c:pt>
                <c:pt idx="10">
                  <c:v>-0.00750909792080226</c:v>
                </c:pt>
                <c:pt idx="11">
                  <c:v>0.0670236089526408</c:v>
                </c:pt>
                <c:pt idx="12">
                  <c:v>-0.183957330706006</c:v>
                </c:pt>
                <c:pt idx="13">
                  <c:v>-0.00625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4182795344515</c:v>
                </c:pt>
                <c:pt idx="1">
                  <c:v>1.03613223602707</c:v>
                </c:pt>
                <c:pt idx="2">
                  <c:v>-0.484008595637571</c:v>
                </c:pt>
                <c:pt idx="3">
                  <c:v>0.309623369274815</c:v>
                </c:pt>
                <c:pt idx="4">
                  <c:v>-0.150403506516587</c:v>
                </c:pt>
                <c:pt idx="5">
                  <c:v>0.178190351187421</c:v>
                </c:pt>
                <c:pt idx="6">
                  <c:v>-0.0388032301860986</c:v>
                </c:pt>
                <c:pt idx="7">
                  <c:v>0.0494522435934657</c:v>
                </c:pt>
                <c:pt idx="8">
                  <c:v>0</c:v>
                </c:pt>
                <c:pt idx="9">
                  <c:v>0.0113552513303164</c:v>
                </c:pt>
                <c:pt idx="10">
                  <c:v>-0.0470620444996797</c:v>
                </c:pt>
                <c:pt idx="11">
                  <c:v>0.0682062486291104</c:v>
                </c:pt>
                <c:pt idx="12">
                  <c:v>-0.162394333882199</c:v>
                </c:pt>
                <c:pt idx="13">
                  <c:v>-0.02565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44464417236804</c:v>
                </c:pt>
                <c:pt idx="1">
                  <c:v>1.31955911161222</c:v>
                </c:pt>
                <c:pt idx="2">
                  <c:v>-0.515764259745032</c:v>
                </c:pt>
                <c:pt idx="3">
                  <c:v>0.445453590460629</c:v>
                </c:pt>
                <c:pt idx="4">
                  <c:v>-0.0975130054986377</c:v>
                </c:pt>
                <c:pt idx="5">
                  <c:v>0.12902454915574</c:v>
                </c:pt>
                <c:pt idx="6">
                  <c:v>-0.061368245800583</c:v>
                </c:pt>
                <c:pt idx="7">
                  <c:v>0.0524323815603031</c:v>
                </c:pt>
                <c:pt idx="8">
                  <c:v>0</c:v>
                </c:pt>
                <c:pt idx="9">
                  <c:v>0.00975279129086726</c:v>
                </c:pt>
                <c:pt idx="10">
                  <c:v>-0.0334754492150019</c:v>
                </c:pt>
                <c:pt idx="11">
                  <c:v>0.0782671124400814</c:v>
                </c:pt>
                <c:pt idx="12">
                  <c:v>-0.166483019565521</c:v>
                </c:pt>
                <c:pt idx="13">
                  <c:v>0.01442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8449790179842</c:v>
                </c:pt>
                <c:pt idx="1">
                  <c:v>0.998688274368137</c:v>
                </c:pt>
                <c:pt idx="2">
                  <c:v>-0.410232384177926</c:v>
                </c:pt>
                <c:pt idx="3">
                  <c:v>0.303781574413136</c:v>
                </c:pt>
                <c:pt idx="4">
                  <c:v>-0.0467801387967868</c:v>
                </c:pt>
                <c:pt idx="5">
                  <c:v>0.0474658176702789</c:v>
                </c:pt>
                <c:pt idx="6">
                  <c:v>-0.0513569585054597</c:v>
                </c:pt>
                <c:pt idx="7">
                  <c:v>0.0443467954376356</c:v>
                </c:pt>
                <c:pt idx="8">
                  <c:v>0</c:v>
                </c:pt>
                <c:pt idx="9">
                  <c:v>0.00403357841573902</c:v>
                </c:pt>
                <c:pt idx="10">
                  <c:v>-0.0300090121857232</c:v>
                </c:pt>
                <c:pt idx="11">
                  <c:v>0.0653013743643918</c:v>
                </c:pt>
                <c:pt idx="12">
                  <c:v>-0.184468192978677</c:v>
                </c:pt>
                <c:pt idx="13">
                  <c:v>-0.03335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182123920983905</c:v>
                </c:pt>
                <c:pt idx="1">
                  <c:v>1.07608212214362</c:v>
                </c:pt>
                <c:pt idx="2">
                  <c:v>-0.553691861958159</c:v>
                </c:pt>
                <c:pt idx="3">
                  <c:v>0.44886725480313</c:v>
                </c:pt>
                <c:pt idx="4">
                  <c:v>-0.08829045910173</c:v>
                </c:pt>
                <c:pt idx="5">
                  <c:v>0.14224209595</c:v>
                </c:pt>
                <c:pt idx="6">
                  <c:v>-0.0750352678061269</c:v>
                </c:pt>
                <c:pt idx="7">
                  <c:v>0.0600546882555063</c:v>
                </c:pt>
                <c:pt idx="8">
                  <c:v>0</c:v>
                </c:pt>
                <c:pt idx="9">
                  <c:v>0.00790201372901803</c:v>
                </c:pt>
                <c:pt idx="10">
                  <c:v>-0.045226742513731</c:v>
                </c:pt>
                <c:pt idx="11">
                  <c:v>0.0944265567554471</c:v>
                </c:pt>
                <c:pt idx="12">
                  <c:v>-0.183414686847303</c:v>
                </c:pt>
                <c:pt idx="13">
                  <c:v>0.01683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37139569323045</c:v>
                </c:pt>
                <c:pt idx="1">
                  <c:v>0.639007447254447</c:v>
                </c:pt>
                <c:pt idx="2">
                  <c:v>-0.317717818422273</c:v>
                </c:pt>
                <c:pt idx="3">
                  <c:v>0.192025259690245</c:v>
                </c:pt>
                <c:pt idx="4">
                  <c:v>-0.0462992747400098</c:v>
                </c:pt>
                <c:pt idx="5">
                  <c:v>0.08543518266516</c:v>
                </c:pt>
                <c:pt idx="6">
                  <c:v>-0.0350448183349202</c:v>
                </c:pt>
                <c:pt idx="7">
                  <c:v>0.0108180724651589</c:v>
                </c:pt>
                <c:pt idx="8">
                  <c:v>0</c:v>
                </c:pt>
                <c:pt idx="9">
                  <c:v>-0.00708055481345293</c:v>
                </c:pt>
                <c:pt idx="10">
                  <c:v>-0.0262053468505889</c:v>
                </c:pt>
                <c:pt idx="11">
                  <c:v>0.0276386913405149</c:v>
                </c:pt>
                <c:pt idx="12">
                  <c:v>-0.172266264280158</c:v>
                </c:pt>
                <c:pt idx="13">
                  <c:v>-0.0142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06423176734217</c:v>
                </c:pt>
                <c:pt idx="1">
                  <c:v>0.742506706419598</c:v>
                </c:pt>
                <c:pt idx="2">
                  <c:v>-0.415777968898592</c:v>
                </c:pt>
                <c:pt idx="3">
                  <c:v>0.313913705179694</c:v>
                </c:pt>
                <c:pt idx="4">
                  <c:v>-0.0677473404994044</c:v>
                </c:pt>
                <c:pt idx="5">
                  <c:v>0.103373388085483</c:v>
                </c:pt>
                <c:pt idx="6">
                  <c:v>-0.0228677973936791</c:v>
                </c:pt>
                <c:pt idx="7">
                  <c:v>0.0359194087964899</c:v>
                </c:pt>
                <c:pt idx="8">
                  <c:v>0</c:v>
                </c:pt>
                <c:pt idx="9">
                  <c:v>0.000242347443196535</c:v>
                </c:pt>
                <c:pt idx="10">
                  <c:v>-0.0374498631567471</c:v>
                </c:pt>
                <c:pt idx="11">
                  <c:v>0.0541834987731198</c:v>
                </c:pt>
                <c:pt idx="12">
                  <c:v>-0.175696871412569</c:v>
                </c:pt>
                <c:pt idx="13">
                  <c:v>-0.0359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390221757829749</c:v>
                </c:pt>
                <c:pt idx="1">
                  <c:v>0.849584163001844</c:v>
                </c:pt>
                <c:pt idx="2">
                  <c:v>-0.265966763693625</c:v>
                </c:pt>
                <c:pt idx="3">
                  <c:v>0.382304137425894</c:v>
                </c:pt>
                <c:pt idx="4">
                  <c:v>-0.0267001472709608</c:v>
                </c:pt>
                <c:pt idx="5">
                  <c:v>0.0400032748794867</c:v>
                </c:pt>
                <c:pt idx="6">
                  <c:v>-0.0450464594221902</c:v>
                </c:pt>
                <c:pt idx="7">
                  <c:v>0.0332526353700247</c:v>
                </c:pt>
                <c:pt idx="8">
                  <c:v>0</c:v>
                </c:pt>
                <c:pt idx="9">
                  <c:v>0.00461835506806643</c:v>
                </c:pt>
                <c:pt idx="10">
                  <c:v>-0.0316948194175533</c:v>
                </c:pt>
                <c:pt idx="11">
                  <c:v>0.0714276982024178</c:v>
                </c:pt>
                <c:pt idx="12">
                  <c:v>-0.17688148396291</c:v>
                </c:pt>
                <c:pt idx="13">
                  <c:v>0.04978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63492086799311</c:v>
                </c:pt>
                <c:pt idx="1">
                  <c:v>0.671048949400769</c:v>
                </c:pt>
                <c:pt idx="2">
                  <c:v>-0.83256946753415</c:v>
                </c:pt>
                <c:pt idx="3">
                  <c:v>0.430063060746619</c:v>
                </c:pt>
                <c:pt idx="4">
                  <c:v>-0.107222374498611</c:v>
                </c:pt>
                <c:pt idx="5">
                  <c:v>0.124953752143169</c:v>
                </c:pt>
                <c:pt idx="6">
                  <c:v>-0.0746378582938223</c:v>
                </c:pt>
                <c:pt idx="7">
                  <c:v>0.0290714211878457</c:v>
                </c:pt>
                <c:pt idx="8">
                  <c:v>0</c:v>
                </c:pt>
                <c:pt idx="9">
                  <c:v>0.0295267741937822</c:v>
                </c:pt>
                <c:pt idx="10">
                  <c:v>-0.0571194374180626</c:v>
                </c:pt>
                <c:pt idx="11">
                  <c:v>0.0587718309305081</c:v>
                </c:pt>
                <c:pt idx="12">
                  <c:v>-0.196936815478885</c:v>
                </c:pt>
                <c:pt idx="13">
                  <c:v>-0.05387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39252442759056</c:v>
                </c:pt>
                <c:pt idx="1">
                  <c:v>0.673022553539429</c:v>
                </c:pt>
                <c:pt idx="2">
                  <c:v>-0.746768062119454</c:v>
                </c:pt>
                <c:pt idx="3">
                  <c:v>0.328797788602919</c:v>
                </c:pt>
                <c:pt idx="4">
                  <c:v>-0.230814683524852</c:v>
                </c:pt>
                <c:pt idx="5">
                  <c:v>0.162515025322199</c:v>
                </c:pt>
                <c:pt idx="6">
                  <c:v>-0.085261676788966</c:v>
                </c:pt>
                <c:pt idx="7">
                  <c:v>0.0523057647303381</c:v>
                </c:pt>
                <c:pt idx="8">
                  <c:v>0</c:v>
                </c:pt>
                <c:pt idx="9">
                  <c:v>0.0337945406989853</c:v>
                </c:pt>
                <c:pt idx="10">
                  <c:v>-0.0955293135376833</c:v>
                </c:pt>
                <c:pt idx="11">
                  <c:v>0.0897597863017777</c:v>
                </c:pt>
                <c:pt idx="12">
                  <c:v>-0.189681227037384</c:v>
                </c:pt>
                <c:pt idx="13">
                  <c:v>0.067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97857093093619</c:v>
                </c:pt>
                <c:pt idx="1">
                  <c:v>1.1144742347124</c:v>
                </c:pt>
                <c:pt idx="2">
                  <c:v>-0.595285630688769</c:v>
                </c:pt>
                <c:pt idx="3">
                  <c:v>0.475279197219793</c:v>
                </c:pt>
                <c:pt idx="4">
                  <c:v>-0.100446103240228</c:v>
                </c:pt>
                <c:pt idx="5">
                  <c:v>0.160454862619672</c:v>
                </c:pt>
                <c:pt idx="6">
                  <c:v>-0.0652679160111843</c:v>
                </c:pt>
                <c:pt idx="7">
                  <c:v>0.0730618014205858</c:v>
                </c:pt>
                <c:pt idx="8">
                  <c:v>0</c:v>
                </c:pt>
                <c:pt idx="9">
                  <c:v>0.0294723545576363</c:v>
                </c:pt>
                <c:pt idx="10">
                  <c:v>-0.0497973028959806</c:v>
                </c:pt>
                <c:pt idx="11">
                  <c:v>0.113168111718478</c:v>
                </c:pt>
                <c:pt idx="12">
                  <c:v>-0.193289327288201</c:v>
                </c:pt>
                <c:pt idx="13">
                  <c:v>0.0593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95359295462114</c:v>
                </c:pt>
                <c:pt idx="1">
                  <c:v>1.48092062145428</c:v>
                </c:pt>
                <c:pt idx="2">
                  <c:v>-0.490359537961465</c:v>
                </c:pt>
                <c:pt idx="3">
                  <c:v>0.437627282954569</c:v>
                </c:pt>
                <c:pt idx="4">
                  <c:v>-0.0194593952254018</c:v>
                </c:pt>
                <c:pt idx="5">
                  <c:v>0.110860366362611</c:v>
                </c:pt>
                <c:pt idx="6">
                  <c:v>-0.03470319597572</c:v>
                </c:pt>
                <c:pt idx="7">
                  <c:v>0.0653222697408364</c:v>
                </c:pt>
                <c:pt idx="8">
                  <c:v>0</c:v>
                </c:pt>
                <c:pt idx="9">
                  <c:v>0.0212007999016836</c:v>
                </c:pt>
                <c:pt idx="10">
                  <c:v>-0.012702097640525</c:v>
                </c:pt>
                <c:pt idx="11">
                  <c:v>0.0990321318271004</c:v>
                </c:pt>
                <c:pt idx="12">
                  <c:v>-0.18296912457819</c:v>
                </c:pt>
                <c:pt idx="13">
                  <c:v>-0.008049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60134619834564</c:v>
                </c:pt>
                <c:pt idx="1">
                  <c:v>1.65941385542988</c:v>
                </c:pt>
                <c:pt idx="2">
                  <c:v>-0.241061402511438</c:v>
                </c:pt>
                <c:pt idx="3">
                  <c:v>0.57695181779941</c:v>
                </c:pt>
                <c:pt idx="4">
                  <c:v>-0.0692240087451243</c:v>
                </c:pt>
                <c:pt idx="5">
                  <c:v>0.129371333973954</c:v>
                </c:pt>
                <c:pt idx="6">
                  <c:v>-0.044538778105037</c:v>
                </c:pt>
                <c:pt idx="7">
                  <c:v>0.0642689485727374</c:v>
                </c:pt>
                <c:pt idx="8">
                  <c:v>0</c:v>
                </c:pt>
                <c:pt idx="9">
                  <c:v>0.0259660078713977</c:v>
                </c:pt>
                <c:pt idx="10">
                  <c:v>-0.0367261412518608</c:v>
                </c:pt>
                <c:pt idx="11">
                  <c:v>0.108792165756627</c:v>
                </c:pt>
                <c:pt idx="12">
                  <c:v>-0.170067524755783</c:v>
                </c:pt>
                <c:pt idx="13">
                  <c:v>0.03481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0930859637357</c:v>
                </c:pt>
                <c:pt idx="1">
                  <c:v>1.7497298152795</c:v>
                </c:pt>
                <c:pt idx="2">
                  <c:v>0.111141928584828</c:v>
                </c:pt>
                <c:pt idx="3">
                  <c:v>-0.535555461869004</c:v>
                </c:pt>
                <c:pt idx="4">
                  <c:v>0.0395792448249566</c:v>
                </c:pt>
                <c:pt idx="5">
                  <c:v>0.817565897286505</c:v>
                </c:pt>
                <c:pt idx="6">
                  <c:v>0.011168007309446</c:v>
                </c:pt>
                <c:pt idx="7">
                  <c:v>0.399168215392644</c:v>
                </c:pt>
                <c:pt idx="8">
                  <c:v>0</c:v>
                </c:pt>
                <c:pt idx="9">
                  <c:v>0.648663815064784</c:v>
                </c:pt>
                <c:pt idx="10">
                  <c:v>-0.0236967436742913</c:v>
                </c:pt>
                <c:pt idx="11">
                  <c:v>0.631213078927273</c:v>
                </c:pt>
                <c:pt idx="12">
                  <c:v>-0.0516326308096702</c:v>
                </c:pt>
                <c:pt idx="13">
                  <c:v>0.340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5073637231791</c:v>
                </c:pt>
                <c:pt idx="1">
                  <c:v>2.16291740452798</c:v>
                </c:pt>
                <c:pt idx="2">
                  <c:v>-0.10562704331192</c:v>
                </c:pt>
                <c:pt idx="3">
                  <c:v>-0.556157569263288</c:v>
                </c:pt>
                <c:pt idx="4">
                  <c:v>0.0339719207953053</c:v>
                </c:pt>
                <c:pt idx="5">
                  <c:v>0.884054165551951</c:v>
                </c:pt>
                <c:pt idx="6">
                  <c:v>-0.0159214622794739</c:v>
                </c:pt>
                <c:pt idx="7">
                  <c:v>0.378664101890426</c:v>
                </c:pt>
                <c:pt idx="8">
                  <c:v>0</c:v>
                </c:pt>
                <c:pt idx="9">
                  <c:v>0.644060795109913</c:v>
                </c:pt>
                <c:pt idx="10">
                  <c:v>-0.0380665069845787</c:v>
                </c:pt>
                <c:pt idx="11">
                  <c:v>0.638391885343977</c:v>
                </c:pt>
                <c:pt idx="12">
                  <c:v>-0.0419776303047114</c:v>
                </c:pt>
                <c:pt idx="13">
                  <c:v>0.3336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4604024858697</c:v>
                </c:pt>
                <c:pt idx="1">
                  <c:v>1.88162351153638</c:v>
                </c:pt>
                <c:pt idx="2">
                  <c:v>-0.0577641151903059</c:v>
                </c:pt>
                <c:pt idx="3">
                  <c:v>-0.27896045908292</c:v>
                </c:pt>
                <c:pt idx="4">
                  <c:v>0.00848907209096711</c:v>
                </c:pt>
                <c:pt idx="5">
                  <c:v>0.896332219279549</c:v>
                </c:pt>
                <c:pt idx="6">
                  <c:v>-0.00401695668934431</c:v>
                </c:pt>
                <c:pt idx="7">
                  <c:v>0.385341160787522</c:v>
                </c:pt>
                <c:pt idx="8">
                  <c:v>0</c:v>
                </c:pt>
                <c:pt idx="9">
                  <c:v>0.644260548350143</c:v>
                </c:pt>
                <c:pt idx="10">
                  <c:v>-0.0286430889954502</c:v>
                </c:pt>
                <c:pt idx="11">
                  <c:v>0.596232958384944</c:v>
                </c:pt>
                <c:pt idx="12">
                  <c:v>-0.0419927791577166</c:v>
                </c:pt>
                <c:pt idx="13">
                  <c:v>0.3339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56602865664125</c:v>
                </c:pt>
                <c:pt idx="1">
                  <c:v>2.67171857278575</c:v>
                </c:pt>
                <c:pt idx="2">
                  <c:v>0.0778699784228885</c:v>
                </c:pt>
                <c:pt idx="3">
                  <c:v>-0.13870140108959</c:v>
                </c:pt>
                <c:pt idx="4">
                  <c:v>-0.00319088742126623</c:v>
                </c:pt>
                <c:pt idx="5">
                  <c:v>0.901673657268895</c:v>
                </c:pt>
                <c:pt idx="6">
                  <c:v>0.0116624288860884</c:v>
                </c:pt>
                <c:pt idx="7">
                  <c:v>0.406194440732179</c:v>
                </c:pt>
                <c:pt idx="8">
                  <c:v>0</c:v>
                </c:pt>
                <c:pt idx="9">
                  <c:v>0.64829180707612</c:v>
                </c:pt>
                <c:pt idx="10">
                  <c:v>-0.00545531233598507</c:v>
                </c:pt>
                <c:pt idx="11">
                  <c:v>0.608445290090804</c:v>
                </c:pt>
                <c:pt idx="12">
                  <c:v>-0.0462237194206741</c:v>
                </c:pt>
                <c:pt idx="13">
                  <c:v>0.3297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35990520495897</c:v>
                </c:pt>
                <c:pt idx="1">
                  <c:v>1.69959513548232</c:v>
                </c:pt>
                <c:pt idx="2">
                  <c:v>0.203146468594166</c:v>
                </c:pt>
                <c:pt idx="3">
                  <c:v>-0.0965845649503253</c:v>
                </c:pt>
                <c:pt idx="4">
                  <c:v>0.0704038929673736</c:v>
                </c:pt>
                <c:pt idx="5">
                  <c:v>0.837759185498553</c:v>
                </c:pt>
                <c:pt idx="6">
                  <c:v>-0.0113422378677461</c:v>
                </c:pt>
                <c:pt idx="7">
                  <c:v>0.378562981254066</c:v>
                </c:pt>
                <c:pt idx="8">
                  <c:v>0</c:v>
                </c:pt>
                <c:pt idx="9">
                  <c:v>0.6530964751127</c:v>
                </c:pt>
                <c:pt idx="10">
                  <c:v>-0.0187858191911609</c:v>
                </c:pt>
                <c:pt idx="11">
                  <c:v>0.570501244366801</c:v>
                </c:pt>
                <c:pt idx="12">
                  <c:v>-0.0382851434237054</c:v>
                </c:pt>
                <c:pt idx="13">
                  <c:v>0.3393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223034036787919</c:v>
                </c:pt>
                <c:pt idx="1">
                  <c:v>2.7106310440345</c:v>
                </c:pt>
                <c:pt idx="2">
                  <c:v>0.354814794667897</c:v>
                </c:pt>
                <c:pt idx="3">
                  <c:v>-0.11330264079652</c:v>
                </c:pt>
                <c:pt idx="4">
                  <c:v>0.0718106884727282</c:v>
                </c:pt>
                <c:pt idx="5">
                  <c:v>0.879946502076629</c:v>
                </c:pt>
                <c:pt idx="6">
                  <c:v>0.0156481920646917</c:v>
                </c:pt>
                <c:pt idx="7">
                  <c:v>0.387349953253629</c:v>
                </c:pt>
                <c:pt idx="8">
                  <c:v>0</c:v>
                </c:pt>
                <c:pt idx="9">
                  <c:v>0.645938289433399</c:v>
                </c:pt>
                <c:pt idx="10">
                  <c:v>0.000545166549265212</c:v>
                </c:pt>
                <c:pt idx="11">
                  <c:v>0.592092925716191</c:v>
                </c:pt>
                <c:pt idx="12">
                  <c:v>-0.0524632554293741</c:v>
                </c:pt>
                <c:pt idx="13">
                  <c:v>0.324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40214604908611</c:v>
                </c:pt>
                <c:pt idx="1">
                  <c:v>2.57071273673252</c:v>
                </c:pt>
                <c:pt idx="2">
                  <c:v>0.121315291427076</c:v>
                </c:pt>
                <c:pt idx="3">
                  <c:v>0.0109360814594423</c:v>
                </c:pt>
                <c:pt idx="4">
                  <c:v>0.103725054550181</c:v>
                </c:pt>
                <c:pt idx="5">
                  <c:v>0.880055720697426</c:v>
                </c:pt>
                <c:pt idx="6">
                  <c:v>-0.0184571607742069</c:v>
                </c:pt>
                <c:pt idx="7">
                  <c:v>0.383330983971169</c:v>
                </c:pt>
                <c:pt idx="8">
                  <c:v>0</c:v>
                </c:pt>
                <c:pt idx="9">
                  <c:v>0.647819295514371</c:v>
                </c:pt>
                <c:pt idx="10">
                  <c:v>-0.0306699274174568</c:v>
                </c:pt>
                <c:pt idx="11">
                  <c:v>0.564235953969879</c:v>
                </c:pt>
                <c:pt idx="12">
                  <c:v>-0.0448603811831252</c:v>
                </c:pt>
                <c:pt idx="13">
                  <c:v>0.3209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00060695304519</c:v>
                </c:pt>
                <c:pt idx="1">
                  <c:v>2.45129413678736</c:v>
                </c:pt>
                <c:pt idx="2">
                  <c:v>0.152951237425234</c:v>
                </c:pt>
                <c:pt idx="3">
                  <c:v>-0.0366753522973984</c:v>
                </c:pt>
                <c:pt idx="4">
                  <c:v>0.0193800020603551</c:v>
                </c:pt>
                <c:pt idx="5">
                  <c:v>0.878612395277129</c:v>
                </c:pt>
                <c:pt idx="6">
                  <c:v>0.00547750734939512</c:v>
                </c:pt>
                <c:pt idx="7">
                  <c:v>0.399910167285382</c:v>
                </c:pt>
                <c:pt idx="8">
                  <c:v>0</c:v>
                </c:pt>
                <c:pt idx="9">
                  <c:v>0.650238200393617</c:v>
                </c:pt>
                <c:pt idx="10">
                  <c:v>-0.00486785923665589</c:v>
                </c:pt>
                <c:pt idx="11">
                  <c:v>0.562369066627103</c:v>
                </c:pt>
                <c:pt idx="12">
                  <c:v>-0.0429631689484497</c:v>
                </c:pt>
                <c:pt idx="13">
                  <c:v>0.3538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04175058979394</c:v>
                </c:pt>
                <c:pt idx="1">
                  <c:v>2.22873776032899</c:v>
                </c:pt>
                <c:pt idx="2">
                  <c:v>0.0405942241934437</c:v>
                </c:pt>
                <c:pt idx="3">
                  <c:v>-0.0643589730344104</c:v>
                </c:pt>
                <c:pt idx="4">
                  <c:v>0.0325791860724921</c:v>
                </c:pt>
                <c:pt idx="5">
                  <c:v>0.893520145000972</c:v>
                </c:pt>
                <c:pt idx="6">
                  <c:v>-0.00873267405363433</c:v>
                </c:pt>
                <c:pt idx="7">
                  <c:v>0.388133200033218</c:v>
                </c:pt>
                <c:pt idx="8">
                  <c:v>0</c:v>
                </c:pt>
                <c:pt idx="9">
                  <c:v>0.648178100987734</c:v>
                </c:pt>
                <c:pt idx="10">
                  <c:v>-0.0318377880049611</c:v>
                </c:pt>
                <c:pt idx="11">
                  <c:v>0.581578426199178</c:v>
                </c:pt>
                <c:pt idx="12">
                  <c:v>-0.0464041028863781</c:v>
                </c:pt>
                <c:pt idx="13">
                  <c:v>0.315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5726554061142</c:v>
                </c:pt>
                <c:pt idx="1">
                  <c:v>1.96282742388411</c:v>
                </c:pt>
                <c:pt idx="2">
                  <c:v>-0.016859391527114</c:v>
                </c:pt>
                <c:pt idx="3">
                  <c:v>-0.00309223420741739</c:v>
                </c:pt>
                <c:pt idx="4">
                  <c:v>0.019522942608938</c:v>
                </c:pt>
                <c:pt idx="5">
                  <c:v>0.873010724556667</c:v>
                </c:pt>
                <c:pt idx="6">
                  <c:v>0.00884948659932957</c:v>
                </c:pt>
                <c:pt idx="7">
                  <c:v>0.388894234774004</c:v>
                </c:pt>
                <c:pt idx="8">
                  <c:v>0</c:v>
                </c:pt>
                <c:pt idx="9">
                  <c:v>0.653951658280872</c:v>
                </c:pt>
                <c:pt idx="10">
                  <c:v>-0.00782426462151821</c:v>
                </c:pt>
                <c:pt idx="11">
                  <c:v>0.590818242464898</c:v>
                </c:pt>
                <c:pt idx="12">
                  <c:v>-0.0388038664267713</c:v>
                </c:pt>
                <c:pt idx="13">
                  <c:v>0.3457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48939405512469</c:v>
                </c:pt>
                <c:pt idx="1">
                  <c:v>2.37711291711096</c:v>
                </c:pt>
                <c:pt idx="2">
                  <c:v>0.133475626116678</c:v>
                </c:pt>
                <c:pt idx="3">
                  <c:v>-0.155210734330998</c:v>
                </c:pt>
                <c:pt idx="4">
                  <c:v>0.0261102111834078</c:v>
                </c:pt>
                <c:pt idx="5">
                  <c:v>0.882934910353417</c:v>
                </c:pt>
                <c:pt idx="6">
                  <c:v>0.0231783751138</c:v>
                </c:pt>
                <c:pt idx="7">
                  <c:v>0.370913001289592</c:v>
                </c:pt>
                <c:pt idx="8">
                  <c:v>0</c:v>
                </c:pt>
                <c:pt idx="9">
                  <c:v>0.649414171285502</c:v>
                </c:pt>
                <c:pt idx="10">
                  <c:v>0.0115220870805258</c:v>
                </c:pt>
                <c:pt idx="11">
                  <c:v>0.608105313121279</c:v>
                </c:pt>
                <c:pt idx="12">
                  <c:v>-0.0456846432115738</c:v>
                </c:pt>
                <c:pt idx="13">
                  <c:v>0.3451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58765042821502</c:v>
                </c:pt>
                <c:pt idx="1">
                  <c:v>2.25475174305582</c:v>
                </c:pt>
                <c:pt idx="2">
                  <c:v>-0.0972082299797334</c:v>
                </c:pt>
                <c:pt idx="3">
                  <c:v>-0.0403651735228261</c:v>
                </c:pt>
                <c:pt idx="4">
                  <c:v>-0.0706406269094862</c:v>
                </c:pt>
                <c:pt idx="5">
                  <c:v>0.877668494213858</c:v>
                </c:pt>
                <c:pt idx="6">
                  <c:v>0.0165604621131949</c:v>
                </c:pt>
                <c:pt idx="7">
                  <c:v>0.392138020356636</c:v>
                </c:pt>
                <c:pt idx="8">
                  <c:v>0</c:v>
                </c:pt>
                <c:pt idx="9">
                  <c:v>0.64910620492951</c:v>
                </c:pt>
                <c:pt idx="10">
                  <c:v>0.0129468249337913</c:v>
                </c:pt>
                <c:pt idx="11">
                  <c:v>0.583999670740034</c:v>
                </c:pt>
                <c:pt idx="12">
                  <c:v>-0.0381244360496475</c:v>
                </c:pt>
                <c:pt idx="13">
                  <c:v>0.3166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5299943747417</c:v>
                </c:pt>
                <c:pt idx="1">
                  <c:v>1.21632541463738</c:v>
                </c:pt>
                <c:pt idx="2">
                  <c:v>-0.0664736855346824</c:v>
                </c:pt>
                <c:pt idx="3">
                  <c:v>-0.123653083069042</c:v>
                </c:pt>
                <c:pt idx="4">
                  <c:v>0.0244828141052864</c:v>
                </c:pt>
                <c:pt idx="5">
                  <c:v>0.882932170378492</c:v>
                </c:pt>
                <c:pt idx="6">
                  <c:v>0.00466741093398124</c:v>
                </c:pt>
                <c:pt idx="7">
                  <c:v>0.383139819101548</c:v>
                </c:pt>
                <c:pt idx="8">
                  <c:v>0</c:v>
                </c:pt>
                <c:pt idx="9">
                  <c:v>0.651724031507378</c:v>
                </c:pt>
                <c:pt idx="10">
                  <c:v>-0.00034195545497176</c:v>
                </c:pt>
                <c:pt idx="11">
                  <c:v>0.582939843500962</c:v>
                </c:pt>
                <c:pt idx="12">
                  <c:v>-0.0288410189793022</c:v>
                </c:pt>
                <c:pt idx="13">
                  <c:v>0.3125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85030656240639</c:v>
                </c:pt>
                <c:pt idx="1">
                  <c:v>1.76100950893512</c:v>
                </c:pt>
                <c:pt idx="2">
                  <c:v>-0.0321259984300364</c:v>
                </c:pt>
                <c:pt idx="3">
                  <c:v>-0.106190261829631</c:v>
                </c:pt>
                <c:pt idx="4">
                  <c:v>0.0194444357963944</c:v>
                </c:pt>
                <c:pt idx="5">
                  <c:v>0.887610071608182</c:v>
                </c:pt>
                <c:pt idx="6">
                  <c:v>0.00462291069951797</c:v>
                </c:pt>
                <c:pt idx="7">
                  <c:v>0.378734116086777</c:v>
                </c:pt>
                <c:pt idx="8">
                  <c:v>0</c:v>
                </c:pt>
                <c:pt idx="9">
                  <c:v>0.655121608086098</c:v>
                </c:pt>
                <c:pt idx="10">
                  <c:v>0.00227391369349694</c:v>
                </c:pt>
                <c:pt idx="11">
                  <c:v>0.591201633058695</c:v>
                </c:pt>
                <c:pt idx="12">
                  <c:v>-0.0469911720861617</c:v>
                </c:pt>
                <c:pt idx="13">
                  <c:v>0.2992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5673321168359</c:v>
                </c:pt>
                <c:pt idx="1">
                  <c:v>2.11306723091114</c:v>
                </c:pt>
                <c:pt idx="2">
                  <c:v>-0.229225297672403</c:v>
                </c:pt>
                <c:pt idx="3">
                  <c:v>-0.185021875376185</c:v>
                </c:pt>
                <c:pt idx="4">
                  <c:v>-0.034540282736237</c:v>
                </c:pt>
                <c:pt idx="5">
                  <c:v>0.852744655839607</c:v>
                </c:pt>
                <c:pt idx="6">
                  <c:v>-0.0200296416299863</c:v>
                </c:pt>
                <c:pt idx="7">
                  <c:v>0.382543298995685</c:v>
                </c:pt>
                <c:pt idx="8">
                  <c:v>0</c:v>
                </c:pt>
                <c:pt idx="9">
                  <c:v>0.652983429616388</c:v>
                </c:pt>
                <c:pt idx="10">
                  <c:v>-0.00314663350214254</c:v>
                </c:pt>
                <c:pt idx="11">
                  <c:v>0.588887717217847</c:v>
                </c:pt>
                <c:pt idx="12">
                  <c:v>-0.043199355698264</c:v>
                </c:pt>
                <c:pt idx="13">
                  <c:v>0.3380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67946905928091</c:v>
                </c:pt>
                <c:pt idx="1">
                  <c:v>1.98507831352491</c:v>
                </c:pt>
                <c:pt idx="2">
                  <c:v>-0.152378520749363</c:v>
                </c:pt>
                <c:pt idx="3">
                  <c:v>-0.0856449136395449</c:v>
                </c:pt>
                <c:pt idx="4">
                  <c:v>0.00889776114516618</c:v>
                </c:pt>
                <c:pt idx="5">
                  <c:v>0.84383322583131</c:v>
                </c:pt>
                <c:pt idx="6">
                  <c:v>-0.00113242233582886</c:v>
                </c:pt>
                <c:pt idx="7">
                  <c:v>0.381471041858743</c:v>
                </c:pt>
                <c:pt idx="8">
                  <c:v>0</c:v>
                </c:pt>
                <c:pt idx="9">
                  <c:v>0.652499822201041</c:v>
                </c:pt>
                <c:pt idx="10">
                  <c:v>0.00573913110529387</c:v>
                </c:pt>
                <c:pt idx="11">
                  <c:v>0.594695995271114</c:v>
                </c:pt>
                <c:pt idx="12">
                  <c:v>-0.0454127213218523</c:v>
                </c:pt>
                <c:pt idx="13">
                  <c:v>0.3301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0827302560433</c:v>
                </c:pt>
                <c:pt idx="1">
                  <c:v>2.56925603664863</c:v>
                </c:pt>
                <c:pt idx="2">
                  <c:v>-0.238225791640911</c:v>
                </c:pt>
                <c:pt idx="3">
                  <c:v>-0.197747399650312</c:v>
                </c:pt>
                <c:pt idx="4">
                  <c:v>-0.0762372883161407</c:v>
                </c:pt>
                <c:pt idx="5">
                  <c:v>0.873992944597385</c:v>
                </c:pt>
                <c:pt idx="6">
                  <c:v>-0.0158211110917992</c:v>
                </c:pt>
                <c:pt idx="7">
                  <c:v>0.395725104178234</c:v>
                </c:pt>
                <c:pt idx="8">
                  <c:v>0</c:v>
                </c:pt>
                <c:pt idx="9">
                  <c:v>0.652607577531042</c:v>
                </c:pt>
                <c:pt idx="10">
                  <c:v>-0.00884886432245263</c:v>
                </c:pt>
                <c:pt idx="11">
                  <c:v>0.610163925739171</c:v>
                </c:pt>
                <c:pt idx="12">
                  <c:v>-0.0409705560272556</c:v>
                </c:pt>
                <c:pt idx="13">
                  <c:v>0.3479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6457226586259</c:v>
                </c:pt>
                <c:pt idx="1">
                  <c:v>2.3136636474489</c:v>
                </c:pt>
                <c:pt idx="2">
                  <c:v>-0.178039470208006</c:v>
                </c:pt>
                <c:pt idx="3">
                  <c:v>-0.25271160024669</c:v>
                </c:pt>
                <c:pt idx="4">
                  <c:v>-0.0388417436158593</c:v>
                </c:pt>
                <c:pt idx="5">
                  <c:v>0.883297341735045</c:v>
                </c:pt>
                <c:pt idx="6">
                  <c:v>0.00709779707532941</c:v>
                </c:pt>
                <c:pt idx="7">
                  <c:v>0.389308519131897</c:v>
                </c:pt>
                <c:pt idx="8">
                  <c:v>0</c:v>
                </c:pt>
                <c:pt idx="9">
                  <c:v>0.64628593898226</c:v>
                </c:pt>
                <c:pt idx="10">
                  <c:v>-0.0016006001846465</c:v>
                </c:pt>
                <c:pt idx="11">
                  <c:v>0.591973677545434</c:v>
                </c:pt>
                <c:pt idx="12">
                  <c:v>-0.0236940713304462</c:v>
                </c:pt>
                <c:pt idx="13">
                  <c:v>0.3224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56373818024338</c:v>
                </c:pt>
                <c:pt idx="1">
                  <c:v>0.430671459369161</c:v>
                </c:pt>
                <c:pt idx="2">
                  <c:v>-0.287286174924307</c:v>
                </c:pt>
                <c:pt idx="3">
                  <c:v>0.0773232967906053</c:v>
                </c:pt>
                <c:pt idx="4">
                  <c:v>0.0503319912545863</c:v>
                </c:pt>
                <c:pt idx="5">
                  <c:v>-0.0358670779584123</c:v>
                </c:pt>
                <c:pt idx="6">
                  <c:v>0.0162413698025343</c:v>
                </c:pt>
                <c:pt idx="7">
                  <c:v>5.31266893296491E-005</c:v>
                </c:pt>
                <c:pt idx="8">
                  <c:v>0</c:v>
                </c:pt>
                <c:pt idx="9">
                  <c:v>-0.0316782929389202</c:v>
                </c:pt>
                <c:pt idx="10">
                  <c:v>0.0379718659187267</c:v>
                </c:pt>
                <c:pt idx="11">
                  <c:v>0.0119284346454736</c:v>
                </c:pt>
                <c:pt idx="12">
                  <c:v>-0.136747967109818</c:v>
                </c:pt>
                <c:pt idx="13">
                  <c:v>-0.04708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78167389651769</c:v>
                </c:pt>
                <c:pt idx="1">
                  <c:v>0.582043470859173</c:v>
                </c:pt>
                <c:pt idx="2">
                  <c:v>-0.232925865636426</c:v>
                </c:pt>
                <c:pt idx="3">
                  <c:v>0.108924603012583</c:v>
                </c:pt>
                <c:pt idx="4">
                  <c:v>-0.00591265421425005</c:v>
                </c:pt>
                <c:pt idx="5">
                  <c:v>-0.00634348703431815</c:v>
                </c:pt>
                <c:pt idx="6">
                  <c:v>-0.0145732017637043</c:v>
                </c:pt>
                <c:pt idx="7">
                  <c:v>-0.0105728108499298</c:v>
                </c:pt>
                <c:pt idx="8">
                  <c:v>0</c:v>
                </c:pt>
                <c:pt idx="9">
                  <c:v>-0.0201848230697177</c:v>
                </c:pt>
                <c:pt idx="10">
                  <c:v>-0.00699097369099777</c:v>
                </c:pt>
                <c:pt idx="11">
                  <c:v>0.00446436084534678</c:v>
                </c:pt>
                <c:pt idx="12">
                  <c:v>-0.142488049978544</c:v>
                </c:pt>
                <c:pt idx="13">
                  <c:v>-0.08910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19293388322795</c:v>
                </c:pt>
                <c:pt idx="1">
                  <c:v>0.69000748058825</c:v>
                </c:pt>
                <c:pt idx="2">
                  <c:v>-0.320921109563401</c:v>
                </c:pt>
                <c:pt idx="3">
                  <c:v>0.283099815777598</c:v>
                </c:pt>
                <c:pt idx="4">
                  <c:v>0.0334807069983937</c:v>
                </c:pt>
                <c:pt idx="5">
                  <c:v>0.0136588111052172</c:v>
                </c:pt>
                <c:pt idx="6">
                  <c:v>0.00477190083512539</c:v>
                </c:pt>
                <c:pt idx="7">
                  <c:v>0.0166342986500215</c:v>
                </c:pt>
                <c:pt idx="8">
                  <c:v>0</c:v>
                </c:pt>
                <c:pt idx="9">
                  <c:v>-0.00869803797525656</c:v>
                </c:pt>
                <c:pt idx="10">
                  <c:v>0.0152374515510529</c:v>
                </c:pt>
                <c:pt idx="11">
                  <c:v>0.0352823025389878</c:v>
                </c:pt>
                <c:pt idx="12">
                  <c:v>-0.140907464228798</c:v>
                </c:pt>
                <c:pt idx="13">
                  <c:v>-0.03521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43162651948459</c:v>
                </c:pt>
                <c:pt idx="1">
                  <c:v>0.655305167976543</c:v>
                </c:pt>
                <c:pt idx="2">
                  <c:v>-0.174431966452357</c:v>
                </c:pt>
                <c:pt idx="3">
                  <c:v>0.155008875705019</c:v>
                </c:pt>
                <c:pt idx="4">
                  <c:v>0.0445183582721256</c:v>
                </c:pt>
                <c:pt idx="5">
                  <c:v>0.0218720407504561</c:v>
                </c:pt>
                <c:pt idx="6">
                  <c:v>-0.00632204506172119</c:v>
                </c:pt>
                <c:pt idx="7">
                  <c:v>0.00415185690505793</c:v>
                </c:pt>
                <c:pt idx="8">
                  <c:v>0</c:v>
                </c:pt>
                <c:pt idx="9">
                  <c:v>-0.00948826076470266</c:v>
                </c:pt>
                <c:pt idx="10">
                  <c:v>0.0122457211475521</c:v>
                </c:pt>
                <c:pt idx="11">
                  <c:v>0.0293968160326875</c:v>
                </c:pt>
                <c:pt idx="12">
                  <c:v>-0.139329882549994</c:v>
                </c:pt>
                <c:pt idx="13">
                  <c:v>-0.009535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35793684793654</c:v>
                </c:pt>
                <c:pt idx="1">
                  <c:v>0.805304014091785</c:v>
                </c:pt>
                <c:pt idx="2">
                  <c:v>-0.311704763538912</c:v>
                </c:pt>
                <c:pt idx="3">
                  <c:v>0.156394909401541</c:v>
                </c:pt>
                <c:pt idx="4">
                  <c:v>0.187366796723148</c:v>
                </c:pt>
                <c:pt idx="5">
                  <c:v>0.0175806652211017</c:v>
                </c:pt>
                <c:pt idx="6">
                  <c:v>0.0213524902280082</c:v>
                </c:pt>
                <c:pt idx="7">
                  <c:v>0.00520446480045837</c:v>
                </c:pt>
                <c:pt idx="8">
                  <c:v>0</c:v>
                </c:pt>
                <c:pt idx="9">
                  <c:v>-0.00506443489798323</c:v>
                </c:pt>
                <c:pt idx="10">
                  <c:v>0.0580879737814974</c:v>
                </c:pt>
                <c:pt idx="11">
                  <c:v>0.0444034804124546</c:v>
                </c:pt>
                <c:pt idx="12">
                  <c:v>-0.165546046715206</c:v>
                </c:pt>
                <c:pt idx="13">
                  <c:v>-0.03981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15589874648826</c:v>
                </c:pt>
                <c:pt idx="1">
                  <c:v>0.426021936062034</c:v>
                </c:pt>
                <c:pt idx="2">
                  <c:v>0.0824371529648001</c:v>
                </c:pt>
                <c:pt idx="3">
                  <c:v>0.0544449443093163</c:v>
                </c:pt>
                <c:pt idx="4">
                  <c:v>0.208797026953877</c:v>
                </c:pt>
                <c:pt idx="5">
                  <c:v>0.0144700046603509</c:v>
                </c:pt>
                <c:pt idx="6">
                  <c:v>0.0340485802480457</c:v>
                </c:pt>
                <c:pt idx="7">
                  <c:v>-0.00957960463248339</c:v>
                </c:pt>
                <c:pt idx="8">
                  <c:v>0</c:v>
                </c:pt>
                <c:pt idx="9">
                  <c:v>-0.00871276174100419</c:v>
                </c:pt>
                <c:pt idx="10">
                  <c:v>0.0838927926220403</c:v>
                </c:pt>
                <c:pt idx="11">
                  <c:v>0.0225233252967944</c:v>
                </c:pt>
                <c:pt idx="12">
                  <c:v>-0.139196120675699</c:v>
                </c:pt>
                <c:pt idx="13">
                  <c:v>-0.04445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72239989642706</c:v>
                </c:pt>
                <c:pt idx="1">
                  <c:v>0.0541970798969281</c:v>
                </c:pt>
                <c:pt idx="2">
                  <c:v>-0.357501697047751</c:v>
                </c:pt>
                <c:pt idx="3">
                  <c:v>-0.033793516142039</c:v>
                </c:pt>
                <c:pt idx="4">
                  <c:v>0.0425616137361202</c:v>
                </c:pt>
                <c:pt idx="5">
                  <c:v>-0.0237768364999448</c:v>
                </c:pt>
                <c:pt idx="6">
                  <c:v>-0.0110573875405833</c:v>
                </c:pt>
                <c:pt idx="7">
                  <c:v>-0.0195499486529689</c:v>
                </c:pt>
                <c:pt idx="8">
                  <c:v>0</c:v>
                </c:pt>
                <c:pt idx="9">
                  <c:v>-0.0158572859543257</c:v>
                </c:pt>
                <c:pt idx="10">
                  <c:v>0.0177320695296602</c:v>
                </c:pt>
                <c:pt idx="11">
                  <c:v>-0.00485487699993768</c:v>
                </c:pt>
                <c:pt idx="12">
                  <c:v>-0.160486587990473</c:v>
                </c:pt>
                <c:pt idx="13">
                  <c:v>-0.091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81562267326597</c:v>
                </c:pt>
                <c:pt idx="1">
                  <c:v>-0.0635783553851125</c:v>
                </c:pt>
                <c:pt idx="2">
                  <c:v>-0.778684877503293</c:v>
                </c:pt>
                <c:pt idx="3">
                  <c:v>-0.0878692768784366</c:v>
                </c:pt>
                <c:pt idx="4">
                  <c:v>-0.031007871782774</c:v>
                </c:pt>
                <c:pt idx="5">
                  <c:v>-0.0502440008294434</c:v>
                </c:pt>
                <c:pt idx="6">
                  <c:v>-0.0445552648131392</c:v>
                </c:pt>
                <c:pt idx="7">
                  <c:v>-0.018044903818436</c:v>
                </c:pt>
                <c:pt idx="8">
                  <c:v>0</c:v>
                </c:pt>
                <c:pt idx="9">
                  <c:v>-0.0210810052218954</c:v>
                </c:pt>
                <c:pt idx="10">
                  <c:v>-0.0141005597794462</c:v>
                </c:pt>
                <c:pt idx="11">
                  <c:v>0.00544467912561348</c:v>
                </c:pt>
                <c:pt idx="12">
                  <c:v>-0.162754394105413</c:v>
                </c:pt>
                <c:pt idx="13">
                  <c:v>-0.04863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74252610348775</c:v>
                </c:pt>
                <c:pt idx="1">
                  <c:v>0.0640347753233168</c:v>
                </c:pt>
                <c:pt idx="2">
                  <c:v>-0.514303467797285</c:v>
                </c:pt>
                <c:pt idx="3">
                  <c:v>-0.0779196166397915</c:v>
                </c:pt>
                <c:pt idx="4">
                  <c:v>-0.0635285134675171</c:v>
                </c:pt>
                <c:pt idx="5">
                  <c:v>-0.0878380892143669</c:v>
                </c:pt>
                <c:pt idx="6">
                  <c:v>-0.0556636538670411</c:v>
                </c:pt>
                <c:pt idx="7">
                  <c:v>-0.0185166813108139</c:v>
                </c:pt>
                <c:pt idx="8">
                  <c:v>0</c:v>
                </c:pt>
                <c:pt idx="9">
                  <c:v>-0.0213462595104851</c:v>
                </c:pt>
                <c:pt idx="10">
                  <c:v>-0.0204650106665829</c:v>
                </c:pt>
                <c:pt idx="11">
                  <c:v>0.000916818777593402</c:v>
                </c:pt>
                <c:pt idx="12">
                  <c:v>-0.150666953867704</c:v>
                </c:pt>
                <c:pt idx="13">
                  <c:v>-0.0660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2469722378167</c:v>
                </c:pt>
                <c:pt idx="1">
                  <c:v>0.827417534182962</c:v>
                </c:pt>
                <c:pt idx="2">
                  <c:v>-0.0653661572500176</c:v>
                </c:pt>
                <c:pt idx="3">
                  <c:v>0.25059786739199</c:v>
                </c:pt>
                <c:pt idx="4">
                  <c:v>0.0841111220429538</c:v>
                </c:pt>
                <c:pt idx="5">
                  <c:v>0.067574118250399</c:v>
                </c:pt>
                <c:pt idx="6">
                  <c:v>0.0137234787411335</c:v>
                </c:pt>
                <c:pt idx="7">
                  <c:v>0.017701093339271</c:v>
                </c:pt>
                <c:pt idx="8">
                  <c:v>0</c:v>
                </c:pt>
                <c:pt idx="9">
                  <c:v>-0.00442243930376348</c:v>
                </c:pt>
                <c:pt idx="10">
                  <c:v>0.0161222656108542</c:v>
                </c:pt>
                <c:pt idx="11">
                  <c:v>0.0569890851993134</c:v>
                </c:pt>
                <c:pt idx="12">
                  <c:v>-0.142310179932209</c:v>
                </c:pt>
                <c:pt idx="13">
                  <c:v>-0.01169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36907100611344</c:v>
                </c:pt>
                <c:pt idx="1">
                  <c:v>0.418533277820534</c:v>
                </c:pt>
                <c:pt idx="2">
                  <c:v>-0.172313170457471</c:v>
                </c:pt>
                <c:pt idx="3">
                  <c:v>0.0702186775212135</c:v>
                </c:pt>
                <c:pt idx="4">
                  <c:v>0.0867172854572767</c:v>
                </c:pt>
                <c:pt idx="5">
                  <c:v>0.015391005817752</c:v>
                </c:pt>
                <c:pt idx="6">
                  <c:v>0.014819124538071</c:v>
                </c:pt>
                <c:pt idx="7">
                  <c:v>-0.00218720891574902</c:v>
                </c:pt>
                <c:pt idx="8">
                  <c:v>0</c:v>
                </c:pt>
                <c:pt idx="9">
                  <c:v>-0.0161963383575593</c:v>
                </c:pt>
                <c:pt idx="10">
                  <c:v>0.0310307096383084</c:v>
                </c:pt>
                <c:pt idx="11">
                  <c:v>0.0188720457114547</c:v>
                </c:pt>
                <c:pt idx="12">
                  <c:v>-0.158973431872846</c:v>
                </c:pt>
                <c:pt idx="13">
                  <c:v>-0.0214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806745763175548</c:v>
                </c:pt>
                <c:pt idx="1">
                  <c:v>0.45748091753492</c:v>
                </c:pt>
                <c:pt idx="2">
                  <c:v>-0.557028786704837</c:v>
                </c:pt>
                <c:pt idx="3">
                  <c:v>0.122048752597769</c:v>
                </c:pt>
                <c:pt idx="4">
                  <c:v>0.0337523793869418</c:v>
                </c:pt>
                <c:pt idx="5">
                  <c:v>0.0163918965720117</c:v>
                </c:pt>
                <c:pt idx="6">
                  <c:v>-0.000273140606938258</c:v>
                </c:pt>
                <c:pt idx="7">
                  <c:v>0.0115311275227062</c:v>
                </c:pt>
                <c:pt idx="8">
                  <c:v>0</c:v>
                </c:pt>
                <c:pt idx="9">
                  <c:v>-0.0147892227899532</c:v>
                </c:pt>
                <c:pt idx="10">
                  <c:v>0.0097263461768857</c:v>
                </c:pt>
                <c:pt idx="11">
                  <c:v>0.0235825831122383</c:v>
                </c:pt>
                <c:pt idx="12">
                  <c:v>-0.168125539312722</c:v>
                </c:pt>
                <c:pt idx="13">
                  <c:v>-0.05857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73587899097237</c:v>
                </c:pt>
                <c:pt idx="1">
                  <c:v>0.691659313217684</c:v>
                </c:pt>
                <c:pt idx="2">
                  <c:v>0.0347352585467453</c:v>
                </c:pt>
                <c:pt idx="3">
                  <c:v>0.233419216918743</c:v>
                </c:pt>
                <c:pt idx="4">
                  <c:v>0.114806399726819</c:v>
                </c:pt>
                <c:pt idx="5">
                  <c:v>0.0143872110821425</c:v>
                </c:pt>
                <c:pt idx="6">
                  <c:v>0.00828591927045598</c:v>
                </c:pt>
                <c:pt idx="7">
                  <c:v>0.00198664380215289</c:v>
                </c:pt>
                <c:pt idx="8">
                  <c:v>0</c:v>
                </c:pt>
                <c:pt idx="9">
                  <c:v>-0.0192281666993578</c:v>
                </c:pt>
                <c:pt idx="10">
                  <c:v>0.0321539821442433</c:v>
                </c:pt>
                <c:pt idx="11">
                  <c:v>0.0228978014695669</c:v>
                </c:pt>
                <c:pt idx="12">
                  <c:v>-0.147597736638313</c:v>
                </c:pt>
                <c:pt idx="13">
                  <c:v>0.01501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9655268896941</c:v>
                </c:pt>
                <c:pt idx="1">
                  <c:v>0.696724051753476</c:v>
                </c:pt>
                <c:pt idx="2">
                  <c:v>-0.153590636476546</c:v>
                </c:pt>
                <c:pt idx="3">
                  <c:v>0.138241212489372</c:v>
                </c:pt>
                <c:pt idx="4">
                  <c:v>0.0416855126845171</c:v>
                </c:pt>
                <c:pt idx="5">
                  <c:v>0.00744725593844172</c:v>
                </c:pt>
                <c:pt idx="6">
                  <c:v>-0.00478797726364545</c:v>
                </c:pt>
                <c:pt idx="7">
                  <c:v>-0.00704575259727458</c:v>
                </c:pt>
                <c:pt idx="8">
                  <c:v>0</c:v>
                </c:pt>
                <c:pt idx="9">
                  <c:v>-0.0219590578047512</c:v>
                </c:pt>
                <c:pt idx="10">
                  <c:v>-0.00197732964194699</c:v>
                </c:pt>
                <c:pt idx="11">
                  <c:v>-0.00666971724057709</c:v>
                </c:pt>
                <c:pt idx="12">
                  <c:v>-0.149308762943595</c:v>
                </c:pt>
                <c:pt idx="13">
                  <c:v>-0.1172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73528693232364</c:v>
                </c:pt>
                <c:pt idx="1">
                  <c:v>0.450245607329335</c:v>
                </c:pt>
                <c:pt idx="2">
                  <c:v>-0.446767616952885</c:v>
                </c:pt>
                <c:pt idx="3">
                  <c:v>0.0229293985029779</c:v>
                </c:pt>
                <c:pt idx="4">
                  <c:v>0.066325227542558</c:v>
                </c:pt>
                <c:pt idx="5">
                  <c:v>-0.0196498513813325</c:v>
                </c:pt>
                <c:pt idx="6">
                  <c:v>-0.0186456959381991</c:v>
                </c:pt>
                <c:pt idx="7">
                  <c:v>-0.0242319375315939</c:v>
                </c:pt>
                <c:pt idx="8">
                  <c:v>0</c:v>
                </c:pt>
                <c:pt idx="9">
                  <c:v>-0.0217533899036574</c:v>
                </c:pt>
                <c:pt idx="10">
                  <c:v>0.0253986923506509</c:v>
                </c:pt>
                <c:pt idx="11">
                  <c:v>-0.00506612165510511</c:v>
                </c:pt>
                <c:pt idx="12">
                  <c:v>-0.172587180733449</c:v>
                </c:pt>
                <c:pt idx="13">
                  <c:v>-0.005290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973545493824</c:v>
                </c:pt>
                <c:pt idx="1">
                  <c:v>0.465465880675607</c:v>
                </c:pt>
                <c:pt idx="2">
                  <c:v>-0.0803959765750131</c:v>
                </c:pt>
                <c:pt idx="3">
                  <c:v>0.0650267142330689</c:v>
                </c:pt>
                <c:pt idx="4">
                  <c:v>0.0601675980692078</c:v>
                </c:pt>
                <c:pt idx="5">
                  <c:v>0.0498922216176687</c:v>
                </c:pt>
                <c:pt idx="6">
                  <c:v>0.0196673093693669</c:v>
                </c:pt>
                <c:pt idx="7">
                  <c:v>-0.008682879500752</c:v>
                </c:pt>
                <c:pt idx="8">
                  <c:v>0</c:v>
                </c:pt>
                <c:pt idx="9">
                  <c:v>-0.013641266932199</c:v>
                </c:pt>
                <c:pt idx="10">
                  <c:v>0.0201535829649432</c:v>
                </c:pt>
                <c:pt idx="11">
                  <c:v>0.00544589604197416</c:v>
                </c:pt>
                <c:pt idx="12">
                  <c:v>-0.152944355724323</c:v>
                </c:pt>
                <c:pt idx="13">
                  <c:v>-0.0145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15815748684925</c:v>
                </c:pt>
                <c:pt idx="1">
                  <c:v>1.00452192231982</c:v>
                </c:pt>
                <c:pt idx="2">
                  <c:v>-0.585001300946661</c:v>
                </c:pt>
                <c:pt idx="3">
                  <c:v>0.29710351692264</c:v>
                </c:pt>
                <c:pt idx="4">
                  <c:v>-0.0115548589198853</c:v>
                </c:pt>
                <c:pt idx="5">
                  <c:v>0.077590309231477</c:v>
                </c:pt>
                <c:pt idx="6">
                  <c:v>-0.028499249228474</c:v>
                </c:pt>
                <c:pt idx="7">
                  <c:v>0.024718054203325</c:v>
                </c:pt>
                <c:pt idx="8">
                  <c:v>0</c:v>
                </c:pt>
                <c:pt idx="9">
                  <c:v>-0.00797697161050474</c:v>
                </c:pt>
                <c:pt idx="10">
                  <c:v>7.32750115637324E-005</c:v>
                </c:pt>
                <c:pt idx="11">
                  <c:v>0.048878951245771</c:v>
                </c:pt>
                <c:pt idx="12">
                  <c:v>-0.160053926322448</c:v>
                </c:pt>
                <c:pt idx="13">
                  <c:v>-0.04693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90741106247783</c:v>
                </c:pt>
                <c:pt idx="1">
                  <c:v>1.19545194824873</c:v>
                </c:pt>
                <c:pt idx="2">
                  <c:v>-0.468083444907507</c:v>
                </c:pt>
                <c:pt idx="3">
                  <c:v>0.47081651427363</c:v>
                </c:pt>
                <c:pt idx="4">
                  <c:v>-0.035671286966822</c:v>
                </c:pt>
                <c:pt idx="5">
                  <c:v>0.104716330924524</c:v>
                </c:pt>
                <c:pt idx="6">
                  <c:v>-0.0185377168049228</c:v>
                </c:pt>
                <c:pt idx="7">
                  <c:v>0.0288707088519676</c:v>
                </c:pt>
                <c:pt idx="8">
                  <c:v>0</c:v>
                </c:pt>
                <c:pt idx="9">
                  <c:v>0.0012208397602753</c:v>
                </c:pt>
                <c:pt idx="10">
                  <c:v>-0.00619912452142041</c:v>
                </c:pt>
                <c:pt idx="11">
                  <c:v>0.0684952117521561</c:v>
                </c:pt>
                <c:pt idx="12">
                  <c:v>-0.161688837994757</c:v>
                </c:pt>
                <c:pt idx="13">
                  <c:v>0.00661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845043"/>
        <c:axId val="34017037"/>
      </c:barChart>
      <c:catAx>
        <c:axId val="19845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7037"/>
        <c:crossesAt val="0"/>
        <c:auto val="1"/>
        <c:lblAlgn val="ctr"/>
        <c:lblOffset val="100"/>
        <c:noMultiLvlLbl val="0"/>
      </c:catAx>
      <c:valAx>
        <c:axId val="3401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5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3 (Noell 24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4939034885135</c:v>
                </c:pt>
                <c:pt idx="1">
                  <c:v>0.56190379282864</c:v>
                </c:pt>
                <c:pt idx="2">
                  <c:v>0.0995859270649305</c:v>
                </c:pt>
                <c:pt idx="3">
                  <c:v>0.188872501368812</c:v>
                </c:pt>
                <c:pt idx="4">
                  <c:v>0.0418521396296276</c:v>
                </c:pt>
                <c:pt idx="5">
                  <c:v>0.0310131164090178</c:v>
                </c:pt>
                <c:pt idx="6">
                  <c:v>0.0153776938631084</c:v>
                </c:pt>
                <c:pt idx="7">
                  <c:v>0.00783897085882837</c:v>
                </c:pt>
                <c:pt idx="8">
                  <c:v>0</c:v>
                </c:pt>
                <c:pt idx="9">
                  <c:v>0.00527070088082907</c:v>
                </c:pt>
                <c:pt idx="10">
                  <c:v>0.00202286359841942</c:v>
                </c:pt>
                <c:pt idx="11">
                  <c:v>0.00173803237226056</c:v>
                </c:pt>
                <c:pt idx="12">
                  <c:v>0.00102168029185215</c:v>
                </c:pt>
                <c:pt idx="13">
                  <c:v>0.0014279381124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0880933654782</c:v>
                </c:pt>
                <c:pt idx="1">
                  <c:v>0.353843766307589</c:v>
                </c:pt>
                <c:pt idx="2">
                  <c:v>0.228624960462887</c:v>
                </c:pt>
                <c:pt idx="3">
                  <c:v>0.145089737777331</c:v>
                </c:pt>
                <c:pt idx="4">
                  <c:v>0.0613548907770551</c:v>
                </c:pt>
                <c:pt idx="5">
                  <c:v>0.0832659597935247</c:v>
                </c:pt>
                <c:pt idx="6">
                  <c:v>0.0202496654964246</c:v>
                </c:pt>
                <c:pt idx="7">
                  <c:v>0.0229484506489513</c:v>
                </c:pt>
                <c:pt idx="8">
                  <c:v>0</c:v>
                </c:pt>
                <c:pt idx="9">
                  <c:v>0.0196222172539389</c:v>
                </c:pt>
                <c:pt idx="10">
                  <c:v>0.00264714031940209</c:v>
                </c:pt>
                <c:pt idx="11">
                  <c:v>0.00397937239582305</c:v>
                </c:pt>
                <c:pt idx="12">
                  <c:v>0.00108836689379032</c:v>
                </c:pt>
                <c:pt idx="13">
                  <c:v>0.003607699515373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4733499852446</c:v>
                </c:pt>
                <c:pt idx="1">
                  <c:v>0.39463304685266</c:v>
                </c:pt>
                <c:pt idx="2">
                  <c:v>0.160334083159009</c:v>
                </c:pt>
                <c:pt idx="3">
                  <c:v>0.159293636755123</c:v>
                </c:pt>
                <c:pt idx="4">
                  <c:v>0.0467312201551962</c:v>
                </c:pt>
                <c:pt idx="5">
                  <c:v>0.0218882745096766</c:v>
                </c:pt>
                <c:pt idx="6">
                  <c:v>0.0132328124035087</c:v>
                </c:pt>
                <c:pt idx="7">
                  <c:v>0.00889368144678756</c:v>
                </c:pt>
                <c:pt idx="8">
                  <c:v>0</c:v>
                </c:pt>
                <c:pt idx="9">
                  <c:v>0.0033166104160436</c:v>
                </c:pt>
                <c:pt idx="10">
                  <c:v>0.00154589589138902</c:v>
                </c:pt>
                <c:pt idx="11">
                  <c:v>0.00201405817577474</c:v>
                </c:pt>
                <c:pt idx="12">
                  <c:v>0.000706355036242651</c:v>
                </c:pt>
                <c:pt idx="13">
                  <c:v>0.001425064236080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5912646186625</c:v>
                </c:pt>
                <c:pt idx="1">
                  <c:v>0.322630090370583</c:v>
                </c:pt>
                <c:pt idx="2">
                  <c:v>0.22954872124268</c:v>
                </c:pt>
                <c:pt idx="3">
                  <c:v>0.141392331715164</c:v>
                </c:pt>
                <c:pt idx="4">
                  <c:v>0.0709441481160868</c:v>
                </c:pt>
                <c:pt idx="5">
                  <c:v>0.0462405772851832</c:v>
                </c:pt>
                <c:pt idx="6">
                  <c:v>0.0236116459231952</c:v>
                </c:pt>
                <c:pt idx="7">
                  <c:v>0.015687836003058</c:v>
                </c:pt>
                <c:pt idx="8">
                  <c:v>0</c:v>
                </c:pt>
                <c:pt idx="9">
                  <c:v>0.00813955699806002</c:v>
                </c:pt>
                <c:pt idx="10">
                  <c:v>0.00258046459030643</c:v>
                </c:pt>
                <c:pt idx="11">
                  <c:v>0.00223905333598136</c:v>
                </c:pt>
                <c:pt idx="12">
                  <c:v>0.0011226260440303</c:v>
                </c:pt>
                <c:pt idx="13">
                  <c:v>0.00354942674377867</c:v>
                </c:pt>
              </c:numCache>
            </c:numRef>
          </c:yVal>
          <c:smooth val="0"/>
        </c:ser>
        <c:axId val="41517999"/>
        <c:axId val="47426969"/>
      </c:scatterChart>
      <c:valAx>
        <c:axId val="4151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6969"/>
        <c:crossesAt val="0.001"/>
        <c:crossBetween val="midCat"/>
      </c:valAx>
      <c:valAx>
        <c:axId val="4742696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79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3494966"/>
        <c:axId val="53403054"/>
      </c:barChart>
      <c:catAx>
        <c:axId val="234949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03054"/>
        <c:auto val="1"/>
        <c:lblAlgn val="ctr"/>
        <c:lblOffset val="100"/>
        <c:noMultiLvlLbl val="0"/>
      </c:catAx>
      <c:valAx>
        <c:axId val="534030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949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43 (Noell 24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270070325291206</c:v>
                </c:pt>
                <c:pt idx="1">
                  <c:v>0.0333595350006846</c:v>
                </c:pt>
                <c:pt idx="2">
                  <c:v>-0.0927022648383734</c:v>
                </c:pt>
                <c:pt idx="3">
                  <c:v>0.000349072766980923</c:v>
                </c:pt>
                <c:pt idx="4">
                  <c:v>0.0912447422929188</c:v>
                </c:pt>
                <c:pt idx="5">
                  <c:v>-0.0034505402638077</c:v>
                </c:pt>
                <c:pt idx="6">
                  <c:v>0.0184276562727479</c:v>
                </c:pt>
                <c:pt idx="7">
                  <c:v>-0.106881042989365</c:v>
                </c:pt>
                <c:pt idx="8">
                  <c:v>-0.00175024951637144</c:v>
                </c:pt>
                <c:pt idx="9">
                  <c:v>-0.0587176713725762</c:v>
                </c:pt>
                <c:pt idx="10">
                  <c:v>0.0836425847361724</c:v>
                </c:pt>
                <c:pt idx="11">
                  <c:v>0.0785174256965872</c:v>
                </c:pt>
                <c:pt idx="12">
                  <c:v>-0.0812045432527644</c:v>
                </c:pt>
                <c:pt idx="13">
                  <c:v>0.154587675438325</c:v>
                </c:pt>
                <c:pt idx="14">
                  <c:v>-0.176068834051186</c:v>
                </c:pt>
                <c:pt idx="15">
                  <c:v>0.141397601025401</c:v>
                </c:pt>
                <c:pt idx="16">
                  <c:v>0.133527384126597</c:v>
                </c:pt>
                <c:pt idx="17">
                  <c:v>-0.00545953742533909</c:v>
                </c:pt>
                <c:pt idx="18">
                  <c:v>0.0803220543751703</c:v>
                </c:pt>
                <c:pt idx="19">
                  <c:v>-0.498343359389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40989311861164</c:v>
                </c:pt>
                <c:pt idx="1">
                  <c:v>-0.0157458989710801</c:v>
                </c:pt>
                <c:pt idx="2">
                  <c:v>-0.0889826013902327</c:v>
                </c:pt>
                <c:pt idx="3">
                  <c:v>-0.0343417842645046</c:v>
                </c:pt>
                <c:pt idx="4">
                  <c:v>-0.00879099063430271</c:v>
                </c:pt>
                <c:pt idx="5">
                  <c:v>0.0261178922613259</c:v>
                </c:pt>
                <c:pt idx="6">
                  <c:v>0.0807093306074613</c:v>
                </c:pt>
                <c:pt idx="7">
                  <c:v>0.0165106702670408</c:v>
                </c:pt>
                <c:pt idx="8">
                  <c:v>-0.114525781877167</c:v>
                </c:pt>
                <c:pt idx="9">
                  <c:v>-0.00755670357631919</c:v>
                </c:pt>
                <c:pt idx="10">
                  <c:v>-0.0354922118951241</c:v>
                </c:pt>
                <c:pt idx="11">
                  <c:v>0.0237729452265654</c:v>
                </c:pt>
                <c:pt idx="12">
                  <c:v>0.00921720082999314</c:v>
                </c:pt>
                <c:pt idx="13">
                  <c:v>0.0615331779729679</c:v>
                </c:pt>
                <c:pt idx="14">
                  <c:v>0.0331983900390889</c:v>
                </c:pt>
                <c:pt idx="15">
                  <c:v>0.0425641072438263</c:v>
                </c:pt>
                <c:pt idx="16">
                  <c:v>0.0926275333546563</c:v>
                </c:pt>
                <c:pt idx="17">
                  <c:v>-0.0338074801241758</c:v>
                </c:pt>
                <c:pt idx="18">
                  <c:v>0.0146158549446141</c:v>
                </c:pt>
                <c:pt idx="19">
                  <c:v>-0.12190406823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9359"/>
        <c:axId val="39730207"/>
      </c:lineChart>
      <c:catAx>
        <c:axId val="7554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0207"/>
        <c:crossesAt val="0"/>
        <c:auto val="1"/>
        <c:lblAlgn val="ctr"/>
        <c:lblOffset val="100"/>
        <c:noMultiLvlLbl val="0"/>
      </c:catAx>
      <c:valAx>
        <c:axId val="3973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9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43 (Noell 24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15691834214442</c:v>
                </c:pt>
                <c:pt idx="1">
                  <c:v>0.0230415777127346</c:v>
                </c:pt>
                <c:pt idx="2">
                  <c:v>0.0157714015268116</c:v>
                </c:pt>
                <c:pt idx="3">
                  <c:v>-0.00253650674426604</c:v>
                </c:pt>
                <c:pt idx="4">
                  <c:v>-0.00652389314972068</c:v>
                </c:pt>
                <c:pt idx="5">
                  <c:v>0.0138622558505093</c:v>
                </c:pt>
                <c:pt idx="6">
                  <c:v>0.0308078220742069</c:v>
                </c:pt>
                <c:pt idx="7">
                  <c:v>-0.0850311277432801</c:v>
                </c:pt>
                <c:pt idx="8">
                  <c:v>0.0414261339228913</c:v>
                </c:pt>
                <c:pt idx="9">
                  <c:v>-0.0354676788173019</c:v>
                </c:pt>
                <c:pt idx="10">
                  <c:v>0.0674022660149276</c:v>
                </c:pt>
                <c:pt idx="11">
                  <c:v>0.0017838892660068</c:v>
                </c:pt>
                <c:pt idx="12">
                  <c:v>-0.0802790764048414</c:v>
                </c:pt>
                <c:pt idx="13">
                  <c:v>0.151157722065782</c:v>
                </c:pt>
                <c:pt idx="14">
                  <c:v>-0.122523899179343</c:v>
                </c:pt>
                <c:pt idx="15">
                  <c:v>0.172248288398348</c:v>
                </c:pt>
                <c:pt idx="16">
                  <c:v>0.135856139645872</c:v>
                </c:pt>
                <c:pt idx="17">
                  <c:v>-0.036839473621741</c:v>
                </c:pt>
                <c:pt idx="18">
                  <c:v>0.0339986153578024</c:v>
                </c:pt>
                <c:pt idx="19">
                  <c:v>-0.513868773646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84805192064584</c:v>
                </c:pt>
                <c:pt idx="1">
                  <c:v>0.0591056332655541</c:v>
                </c:pt>
                <c:pt idx="2">
                  <c:v>-0.0302082489624484</c:v>
                </c:pt>
                <c:pt idx="3">
                  <c:v>-0.032324434678921</c:v>
                </c:pt>
                <c:pt idx="4">
                  <c:v>-0.0169359549893158</c:v>
                </c:pt>
                <c:pt idx="5">
                  <c:v>-0.0386298294742095</c:v>
                </c:pt>
                <c:pt idx="6">
                  <c:v>0.0708543610436353</c:v>
                </c:pt>
                <c:pt idx="7">
                  <c:v>-0.0266691768885173</c:v>
                </c:pt>
                <c:pt idx="8">
                  <c:v>-0.0631515262362108</c:v>
                </c:pt>
                <c:pt idx="9">
                  <c:v>-0.0286793202104195</c:v>
                </c:pt>
                <c:pt idx="10">
                  <c:v>-0.0749986327658272</c:v>
                </c:pt>
                <c:pt idx="11">
                  <c:v>0.0347124672318354</c:v>
                </c:pt>
                <c:pt idx="12">
                  <c:v>0.034785553541206</c:v>
                </c:pt>
                <c:pt idx="13">
                  <c:v>0.133805208390377</c:v>
                </c:pt>
                <c:pt idx="14">
                  <c:v>-0.00517513607805494</c:v>
                </c:pt>
                <c:pt idx="15">
                  <c:v>-0.0400221331890091</c:v>
                </c:pt>
                <c:pt idx="16">
                  <c:v>0.0345723718011983</c:v>
                </c:pt>
                <c:pt idx="17">
                  <c:v>0.0237786856029236</c:v>
                </c:pt>
                <c:pt idx="18">
                  <c:v>-0.00791413481015217</c:v>
                </c:pt>
                <c:pt idx="19">
                  <c:v>-0.20999014565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22898"/>
        <c:axId val="78789657"/>
      </c:lineChart>
      <c:catAx>
        <c:axId val="50622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9657"/>
        <c:crossesAt val="0"/>
        <c:auto val="1"/>
        <c:lblAlgn val="ctr"/>
        <c:lblOffset val="100"/>
        <c:noMultiLvlLbl val="0"/>
      </c:catAx>
      <c:valAx>
        <c:axId val="7878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2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4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4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4</v>
      </c>
      <c r="C3" s="5"/>
      <c r="D3" s="5"/>
      <c r="E3" s="5"/>
      <c r="F3" s="4" t="s">
        <v>4</v>
      </c>
      <c r="G3" s="5" t="n">
        <f aca="false">'Original data'!O9</f>
        <v>3826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411794444445</v>
      </c>
      <c r="E5" s="257" t="n">
        <f aca="false">STDEV(C67:T67)</f>
        <v>0.140462816818204</v>
      </c>
      <c r="F5" s="258" t="n">
        <f aca="false">V87</f>
        <v>0.00548222699773313</v>
      </c>
      <c r="G5" s="256"/>
      <c r="H5" s="257" t="n">
        <f aca="false">AVERAGE(C87:T87)</f>
        <v>-1.05120419549973</v>
      </c>
      <c r="I5" s="259" t="n">
        <f aca="false">STDEV(C87:T87)</f>
        <v>16.6610164811917</v>
      </c>
      <c r="J5" s="260"/>
      <c r="K5" s="261"/>
      <c r="L5" s="257" t="n">
        <f aca="false">AVERAGE(C107:T107)</f>
        <v>704.412811111111</v>
      </c>
      <c r="M5" s="262" t="n">
        <f aca="false">STDEV(C107:T107)</f>
        <v>0.141125150503306</v>
      </c>
      <c r="N5" s="257" t="n">
        <f aca="false">V127</f>
        <v>-0.00351370492576986</v>
      </c>
      <c r="O5" s="256"/>
      <c r="P5" s="257" t="n">
        <f aca="false">AVERAGE(C127:T127)</f>
        <v>-1.01157612921837</v>
      </c>
      <c r="Q5" s="259" t="n">
        <f aca="false">STDEV(C127:T127)</f>
        <v>6.4926459941572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106989965033</v>
      </c>
      <c r="C6" s="256"/>
      <c r="D6" s="257" t="n">
        <f aca="false">AVERAGE(C68:T68)</f>
        <v>0.752016492709683</v>
      </c>
      <c r="E6" s="257" t="n">
        <f aca="false">STDEV(C68:T68)</f>
        <v>0.394939034885135</v>
      </c>
      <c r="F6" s="258" t="n">
        <f aca="false">V88</f>
        <v>0.0628418676453514</v>
      </c>
      <c r="G6" s="256"/>
      <c r="H6" s="257" t="n">
        <f aca="false">AVERAGE(C88:T88)</f>
        <v>-0.0154599386212332</v>
      </c>
      <c r="I6" s="259" t="n">
        <f aca="false">STDEV(C88:T88)</f>
        <v>0.570880933654782</v>
      </c>
      <c r="J6" s="263" t="n">
        <f aca="false">V108</f>
        <v>-2.33724802193404</v>
      </c>
      <c r="K6" s="256"/>
      <c r="L6" s="257" t="n">
        <f aca="false">AVERAGE(C108:T108)</f>
        <v>-0.92033099211381</v>
      </c>
      <c r="M6" s="262" t="n">
        <f aca="false">STDEV(C108:T108)</f>
        <v>0.454733499852446</v>
      </c>
      <c r="N6" s="257" t="n">
        <f aca="false">V128</f>
        <v>0.370402723509001</v>
      </c>
      <c r="O6" s="256"/>
      <c r="P6" s="257" t="n">
        <f aca="false">AVERAGE(C128:T128)</f>
        <v>0.303796598006327</v>
      </c>
      <c r="Q6" s="259" t="n">
        <f aca="false">STDEV(C128:T128)</f>
        <v>0.49591264618662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23007061775399</v>
      </c>
      <c r="C7" s="256"/>
      <c r="D7" s="257" t="n">
        <f aca="false">AVERAGE(C69:T69)</f>
        <v>1.87606595452669</v>
      </c>
      <c r="E7" s="257" t="n">
        <f aca="false">STDEV(C69:T69)</f>
        <v>0.56190379282864</v>
      </c>
      <c r="F7" s="258" t="n">
        <f aca="false">V89</f>
        <v>0.837041048282613</v>
      </c>
      <c r="G7" s="256"/>
      <c r="H7" s="257" t="n">
        <f aca="false">AVERAGE(C89:T89)</f>
        <v>0.927097282237634</v>
      </c>
      <c r="I7" s="259" t="n">
        <f aca="false">STDEV(C89:T89)</f>
        <v>0.353843766307589</v>
      </c>
      <c r="J7" s="263" t="n">
        <f aca="false">V109</f>
        <v>3.47324734918186</v>
      </c>
      <c r="K7" s="256"/>
      <c r="L7" s="257" t="n">
        <f aca="false">AVERAGE(C109:T109)</f>
        <v>2.14889179742513</v>
      </c>
      <c r="M7" s="262" t="n">
        <f aca="false">STDEV(C109:T109)</f>
        <v>0.39463304685266</v>
      </c>
      <c r="N7" s="257" t="n">
        <f aca="false">V129</f>
        <v>0.470465368967294</v>
      </c>
      <c r="O7" s="256"/>
      <c r="P7" s="257" t="n">
        <f aca="false">AVERAGE(C129:T129)</f>
        <v>0.54730597121473</v>
      </c>
      <c r="Q7" s="259" t="n">
        <f aca="false">STDEV(C129:T129)</f>
        <v>0.32263009037058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213382528357744</v>
      </c>
      <c r="C8" s="256"/>
      <c r="D8" s="257" t="n">
        <f aca="false">AVERAGE(C70:T70)</f>
        <v>-0.0492517740255643</v>
      </c>
      <c r="E8" s="257" t="n">
        <f aca="false">STDEV(C70:T70)</f>
        <v>0.0995859270649305</v>
      </c>
      <c r="F8" s="258" t="n">
        <f aca="false">V90</f>
        <v>-0.475937827625644</v>
      </c>
      <c r="G8" s="256"/>
      <c r="H8" s="257" t="n">
        <f aca="false">AVERAGE(C90:T90)</f>
        <v>-0.50315428269826</v>
      </c>
      <c r="I8" s="259" t="n">
        <f aca="false">STDEV(C90:T90)</f>
        <v>0.228624960462887</v>
      </c>
      <c r="J8" s="263" t="n">
        <f aca="false">V110</f>
        <v>-0.0460388515259316</v>
      </c>
      <c r="K8" s="256"/>
      <c r="L8" s="257" t="n">
        <f aca="false">AVERAGE(C110:T110)</f>
        <v>0.00118788917709648</v>
      </c>
      <c r="M8" s="262" t="n">
        <f aca="false">STDEV(C110:T110)</f>
        <v>0.160334083159009</v>
      </c>
      <c r="N8" s="257" t="n">
        <f aca="false">V130</f>
        <v>-0.317438763516485</v>
      </c>
      <c r="O8" s="256"/>
      <c r="P8" s="257" t="n">
        <f aca="false">AVERAGE(C130:T130)</f>
        <v>-0.299396366734618</v>
      </c>
      <c r="Q8" s="259" t="n">
        <f aca="false">STDEV(C130:T130)</f>
        <v>0.2295487212426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28945132135003</v>
      </c>
      <c r="C9" s="256"/>
      <c r="D9" s="257" t="n">
        <f aca="false">AVERAGE(C71:T71)</f>
        <v>-0.0982713171674736</v>
      </c>
      <c r="E9" s="257" t="n">
        <f aca="false">STDEV(C71:T71)</f>
        <v>0.188872501368812</v>
      </c>
      <c r="F9" s="258" t="n">
        <f aca="false">V91</f>
        <v>0.380760352874856</v>
      </c>
      <c r="G9" s="256"/>
      <c r="H9" s="257" t="n">
        <f aca="false">AVERAGE(C91:T91)</f>
        <v>0.348848724398737</v>
      </c>
      <c r="I9" s="259" t="n">
        <f aca="false">STDEV(C91:T91)</f>
        <v>0.145089737777331</v>
      </c>
      <c r="J9" s="263" t="n">
        <f aca="false">V111</f>
        <v>-0.401564901387266</v>
      </c>
      <c r="K9" s="256"/>
      <c r="L9" s="257" t="n">
        <f aca="false">AVERAGE(C111:T111)</f>
        <v>-0.164388756488703</v>
      </c>
      <c r="M9" s="262" t="n">
        <f aca="false">STDEV(C111:T111)</f>
        <v>0.159293636755123</v>
      </c>
      <c r="N9" s="257" t="n">
        <f aca="false">V131</f>
        <v>0.166759062453976</v>
      </c>
      <c r="O9" s="256"/>
      <c r="P9" s="257" t="n">
        <f aca="false">AVERAGE(C131:T131)</f>
        <v>0.128111994788211</v>
      </c>
      <c r="Q9" s="259" t="n">
        <f aca="false">STDEV(C131:T131)</f>
        <v>0.14139233171516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448647522464498</v>
      </c>
      <c r="C10" s="256"/>
      <c r="D10" s="257" t="n">
        <f aca="false">AVERAGE(C72:T72)</f>
        <v>-0.0485352881741687</v>
      </c>
      <c r="E10" s="257" t="n">
        <f aca="false">STDEV(C72:T72)</f>
        <v>0.0418521396296276</v>
      </c>
      <c r="F10" s="258" t="n">
        <f aca="false">V92</f>
        <v>-0.0696097060807204</v>
      </c>
      <c r="G10" s="256"/>
      <c r="H10" s="257" t="n">
        <f aca="false">AVERAGE(C92:T92)</f>
        <v>-0.0665684426991551</v>
      </c>
      <c r="I10" s="259" t="n">
        <f aca="false">STDEV(C92:T92)</f>
        <v>0.0613548907770551</v>
      </c>
      <c r="J10" s="263" t="n">
        <f aca="false">V112</f>
        <v>0.0106640927042413</v>
      </c>
      <c r="K10" s="256"/>
      <c r="L10" s="257" t="n">
        <f aca="false">AVERAGE(C112:T112)</f>
        <v>0.0141636887596979</v>
      </c>
      <c r="M10" s="262" t="n">
        <f aca="false">STDEV(C112:T112)</f>
        <v>0.0467312201551962</v>
      </c>
      <c r="N10" s="257" t="n">
        <f aca="false">V132</f>
        <v>0.0427370816260465</v>
      </c>
      <c r="O10" s="256"/>
      <c r="P10" s="257" t="n">
        <f aca="false">AVERAGE(C132:T132)</f>
        <v>0.0503859351942931</v>
      </c>
      <c r="Q10" s="259" t="n">
        <f aca="false">STDEV(C132:T132)</f>
        <v>0.070944148116086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94924855466848</v>
      </c>
      <c r="C11" s="256"/>
      <c r="D11" s="257" t="n">
        <f aca="false">AVERAGE(C73:T73)</f>
        <v>0.848127199282777</v>
      </c>
      <c r="E11" s="257" t="n">
        <f aca="false">STDEV(C73:T73)</f>
        <v>0.0310131164090178</v>
      </c>
      <c r="F11" s="258" t="n">
        <f aca="false">V93</f>
        <v>0.12603846537846</v>
      </c>
      <c r="G11" s="256"/>
      <c r="H11" s="257" t="n">
        <f aca="false">AVERAGE(C93:T93)</f>
        <v>0.0889133325362343</v>
      </c>
      <c r="I11" s="259" t="n">
        <f aca="false">STDEV(C93:T93)</f>
        <v>0.0832659597935247</v>
      </c>
      <c r="J11" s="263" t="n">
        <f aca="false">V113</f>
        <v>0.919198300272461</v>
      </c>
      <c r="K11" s="256"/>
      <c r="L11" s="257" t="n">
        <f aca="false">AVERAGE(C113:T113)</f>
        <v>0.873752468169532</v>
      </c>
      <c r="M11" s="262" t="n">
        <f aca="false">STDEV(C113:T113)</f>
        <v>0.0218882745096766</v>
      </c>
      <c r="N11" s="257" t="n">
        <f aca="false">V133</f>
        <v>0.0497207719759738</v>
      </c>
      <c r="O11" s="256"/>
      <c r="P11" s="257" t="n">
        <f aca="false">AVERAGE(C133:T133)</f>
        <v>0.0109584737918736</v>
      </c>
      <c r="Q11" s="259" t="n">
        <f aca="false">STDEV(C133:T133)</f>
        <v>0.046240577285183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0726892148380539</v>
      </c>
      <c r="C12" s="256"/>
      <c r="D12" s="257" t="n">
        <f aca="false">AVERAGE(C74:T74)</f>
        <v>0.000151724375342143</v>
      </c>
      <c r="E12" s="257" t="n">
        <f aca="false">STDEV(C74:T74)</f>
        <v>0.0153776938631084</v>
      </c>
      <c r="F12" s="258" t="n">
        <f aca="false">V94</f>
        <v>-0.048266660767562</v>
      </c>
      <c r="G12" s="256"/>
      <c r="H12" s="257" t="n">
        <f aca="false">AVERAGE(C94:T94)</f>
        <v>-0.049167874524818</v>
      </c>
      <c r="I12" s="259" t="n">
        <f aca="false">STDEV(C94:T94)</f>
        <v>0.0202496654964246</v>
      </c>
      <c r="J12" s="263" t="n">
        <f aca="false">V114</f>
        <v>0.00129830352288219</v>
      </c>
      <c r="K12" s="256"/>
      <c r="L12" s="257" t="n">
        <f aca="false">AVERAGE(C114:T114)</f>
        <v>0.000748828412375249</v>
      </c>
      <c r="M12" s="262" t="n">
        <f aca="false">STDEV(C114:T114)</f>
        <v>0.0132328124035087</v>
      </c>
      <c r="N12" s="257" t="n">
        <f aca="false">V134</f>
        <v>-0.00327740761671117</v>
      </c>
      <c r="O12" s="256"/>
      <c r="P12" s="257" t="n">
        <f aca="false">AVERAGE(C134:T134)</f>
        <v>-0.00388917554753487</v>
      </c>
      <c r="Q12" s="259" t="n">
        <f aca="false">STDEV(C134:T134)</f>
        <v>0.023611645923195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7888168514495</v>
      </c>
      <c r="C13" s="256"/>
      <c r="D13" s="257" t="n">
        <f aca="false">AVERAGE(C75:T75)</f>
        <v>0.379725469750316</v>
      </c>
      <c r="E13" s="257" t="n">
        <f aca="false">STDEV(C75:T75)</f>
        <v>0.00783897085882837</v>
      </c>
      <c r="F13" s="258" t="n">
        <f aca="false">V95</f>
        <v>0.0315460589289591</v>
      </c>
      <c r="G13" s="256"/>
      <c r="H13" s="257" t="n">
        <f aca="false">AVERAGE(C95:T95)</f>
        <v>0.0409519803977232</v>
      </c>
      <c r="I13" s="259" t="n">
        <f aca="false">STDEV(C95:T95)</f>
        <v>0.0229484506489513</v>
      </c>
      <c r="J13" s="263" t="n">
        <f aca="false">V115</f>
        <v>0.386158045899494</v>
      </c>
      <c r="K13" s="256"/>
      <c r="L13" s="257" t="n">
        <f aca="false">AVERAGE(C115:T115)</f>
        <v>0.387195686687408</v>
      </c>
      <c r="M13" s="262" t="n">
        <f aca="false">STDEV(C115:T115)</f>
        <v>0.00889368144678756</v>
      </c>
      <c r="N13" s="257" t="n">
        <f aca="false">V135</f>
        <v>-0.00921831194977191</v>
      </c>
      <c r="O13" s="256"/>
      <c r="P13" s="257" t="n">
        <f aca="false">AVERAGE(C135:T135)</f>
        <v>-0.000420019613650632</v>
      </c>
      <c r="Q13" s="259" t="n">
        <f aca="false">STDEV(C135:T135)</f>
        <v>0.01568783600305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010268839584</v>
      </c>
      <c r="C15" s="256"/>
      <c r="D15" s="257" t="n">
        <f aca="false">AVERAGE(C77:T77)</f>
        <v>0.653916828801022</v>
      </c>
      <c r="E15" s="257" t="n">
        <f aca="false">STDEV(C77:T77)</f>
        <v>0.00527070088082907</v>
      </c>
      <c r="F15" s="258" t="n">
        <f aca="false">V97</f>
        <v>0.0109024295887816</v>
      </c>
      <c r="G15" s="256"/>
      <c r="H15" s="257" t="n">
        <f aca="false">AVERAGE(C97:T97)</f>
        <v>0.00614185067705684</v>
      </c>
      <c r="I15" s="259" t="n">
        <f aca="false">STDEV(C97:T97)</f>
        <v>0.0196222172539389</v>
      </c>
      <c r="J15" s="263" t="n">
        <f aca="false">V117</f>
        <v>0.646329639893225</v>
      </c>
      <c r="K15" s="256"/>
      <c r="L15" s="257" t="n">
        <f aca="false">AVERAGE(C117:T117)</f>
        <v>0.649680098303493</v>
      </c>
      <c r="M15" s="262" t="n">
        <f aca="false">STDEV(C117:T117)</f>
        <v>0.0033166104160436</v>
      </c>
      <c r="N15" s="257" t="n">
        <f aca="false">V137</f>
        <v>-0.00952923755323185</v>
      </c>
      <c r="O15" s="256"/>
      <c r="P15" s="257" t="n">
        <f aca="false">AVERAGE(C137:T137)</f>
        <v>-0.0144920653175423</v>
      </c>
      <c r="Q15" s="259" t="n">
        <f aca="false">STDEV(C137:T137)</f>
        <v>0.0081395569980600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9.3483572194661E-005</v>
      </c>
      <c r="C16" s="256"/>
      <c r="D16" s="257" t="n">
        <f aca="false">AVERAGE(C78:T78)/10</f>
        <v>0.000936672646180816</v>
      </c>
      <c r="E16" s="257" t="n">
        <f aca="false">STDEV(C78:T78)/10</f>
        <v>0.00202286359841942</v>
      </c>
      <c r="F16" s="258" t="n">
        <f aca="false">V98/10</f>
        <v>-0.000301257731761257</v>
      </c>
      <c r="G16" s="256"/>
      <c r="H16" s="257" t="n">
        <f aca="false">AVERAGE(C98:T98)/10</f>
        <v>-0.00332625997559048</v>
      </c>
      <c r="I16" s="259" t="n">
        <f aca="false">STDEV(C98:T98)/10</f>
        <v>0.00264714031940209</v>
      </c>
      <c r="J16" s="263" t="n">
        <f aca="false">V118/10</f>
        <v>-8.42179933483602E-005</v>
      </c>
      <c r="K16" s="256"/>
      <c r="L16" s="257" t="n">
        <f aca="false">AVERAGE(C118:T118)/10</f>
        <v>-0.000948656892021658</v>
      </c>
      <c r="M16" s="262" t="n">
        <f aca="false">STDEV(C118:T118)/10</f>
        <v>0.00154589589138902</v>
      </c>
      <c r="N16" s="257" t="n">
        <f aca="false">V138/10</f>
        <v>0.000183226306260849</v>
      </c>
      <c r="O16" s="256"/>
      <c r="P16" s="257" t="n">
        <f aca="false">AVERAGE(C138:T138)/10</f>
        <v>0.00172274294526436</v>
      </c>
      <c r="Q16" s="259" t="n">
        <f aca="false">STDEV(C138:T138)/10</f>
        <v>0.0025804645903064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9579181778493</v>
      </c>
      <c r="C17" s="256"/>
      <c r="D17" s="257" t="n">
        <f aca="false">AVERAGE(C79:T79)/10</f>
        <v>0.0584031583461503</v>
      </c>
      <c r="E17" s="257" t="n">
        <f aca="false">STDEV(C79:T79)/10</f>
        <v>0.00173803237226056</v>
      </c>
      <c r="F17" s="258" t="n">
        <f aca="false">V99/10</f>
        <v>0.000539008975656518</v>
      </c>
      <c r="G17" s="256"/>
      <c r="H17" s="257" t="n">
        <f aca="false">AVERAGE(C99:T99)/10</f>
        <v>0.00632874416778733</v>
      </c>
      <c r="I17" s="259" t="n">
        <f aca="false">STDEV(C99:T99)/10</f>
        <v>0.00397937239582305</v>
      </c>
      <c r="J17" s="263" t="n">
        <f aca="false">V119/10</f>
        <v>0.00600788654837986</v>
      </c>
      <c r="K17" s="256"/>
      <c r="L17" s="257" t="n">
        <f aca="false">AVERAGE(C119:T119)/10</f>
        <v>0.0593769269349199</v>
      </c>
      <c r="M17" s="262" t="n">
        <f aca="false">STDEV(C119:T119)/10</f>
        <v>0.00201405817577474</v>
      </c>
      <c r="N17" s="257" t="n">
        <f aca="false">V139/10</f>
        <v>0.000124908283990946</v>
      </c>
      <c r="O17" s="256"/>
      <c r="P17" s="257" t="n">
        <f aca="false">AVERAGE(C139:T139)/10</f>
        <v>0.00212739486839892</v>
      </c>
      <c r="Q17" s="259" t="n">
        <f aca="false">STDEV(C139:T139)/10</f>
        <v>0.0022390533359813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3.09955833471273E-005</v>
      </c>
      <c r="C18" s="256"/>
      <c r="D18" s="257" t="n">
        <f aca="false">AVERAGE(C80:T80)/10</f>
        <v>-0.000611436926468502</v>
      </c>
      <c r="E18" s="257" t="n">
        <f aca="false">STDEV(C80:T80)/10</f>
        <v>0.00102168029185215</v>
      </c>
      <c r="F18" s="258" t="n">
        <f aca="false">V100/10</f>
        <v>-0.00171607385506424</v>
      </c>
      <c r="G18" s="256"/>
      <c r="H18" s="257" t="n">
        <f aca="false">AVERAGE(C100:T100)/10</f>
        <v>-0.0180862140666421</v>
      </c>
      <c r="I18" s="259" t="n">
        <f aca="false">STDEV(C100:T100)/10</f>
        <v>0.00108836689379032</v>
      </c>
      <c r="J18" s="263" t="n">
        <f aca="false">V120/10</f>
        <v>-0.0003773334422127</v>
      </c>
      <c r="K18" s="256"/>
      <c r="L18" s="257" t="n">
        <f aca="false">AVERAGE(C120:T120)/10</f>
        <v>-0.004214025848306</v>
      </c>
      <c r="M18" s="262" t="n">
        <f aca="false">STDEV(C120:T120)/10</f>
        <v>0.000706355036242651</v>
      </c>
      <c r="N18" s="257" t="n">
        <f aca="false">V140/10</f>
        <v>-0.00144049900131856</v>
      </c>
      <c r="O18" s="256"/>
      <c r="P18" s="257" t="n">
        <f aca="false">AVERAGE(C140:T140)/10</f>
        <v>-0.0152872967705351</v>
      </c>
      <c r="Q18" s="259" t="n">
        <f aca="false">STDEV(C140:T140)/10</f>
        <v>0.001122626044030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19777865611562</v>
      </c>
      <c r="C19" s="256"/>
      <c r="D19" s="257" t="n">
        <f aca="false">AVERAGE(C81:T81)/10</f>
        <v>0.0338248972222222</v>
      </c>
      <c r="E19" s="257" t="n">
        <f aca="false">STDEV(C81:T81)/10</f>
        <v>0.0014279381124619</v>
      </c>
      <c r="F19" s="258" t="n">
        <f aca="false">V101/10</f>
        <v>-8.31358779197002E-005</v>
      </c>
      <c r="G19" s="256"/>
      <c r="H19" s="257" t="n">
        <f aca="false">AVERAGE(C101:T101)/10</f>
        <v>-0.000182188094444445</v>
      </c>
      <c r="I19" s="259" t="n">
        <f aca="false">STDEV(C101:T101)/10</f>
        <v>0.00360769951537365</v>
      </c>
      <c r="J19" s="263" t="n">
        <f aca="false">V121/10</f>
        <v>0.00310857008723876</v>
      </c>
      <c r="K19" s="256"/>
      <c r="L19" s="257" t="n">
        <f aca="false">AVERAGE(C121:T121)/10</f>
        <v>0.0330545683333333</v>
      </c>
      <c r="M19" s="262" t="n">
        <f aca="false">STDEV(C121:T121)/10</f>
        <v>0.00142506423608057</v>
      </c>
      <c r="N19" s="257" t="n">
        <f aca="false">V141/10</f>
        <v>-0.000459064141265263</v>
      </c>
      <c r="O19" s="256"/>
      <c r="P19" s="257" t="n">
        <f aca="false">AVERAGE(C141:T141)/10</f>
        <v>-0.00403209196111111</v>
      </c>
      <c r="Q19" s="259" t="n">
        <f aca="false">STDEV(C141:T141)/10</f>
        <v>0.0035494267437786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44799240810948</v>
      </c>
      <c r="Q27" s="275" t="n">
        <f aca="false">((LN(M6)+LN(Q6))/2)</f>
        <v>-0.74469961528289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07662216130568</v>
      </c>
      <c r="Q28" s="275" t="n">
        <f aca="false">((LN(M7)+LN(Q7))/2)</f>
        <v>-1.0305238921314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89120338205443</v>
      </c>
      <c r="Q29" s="275" t="n">
        <f aca="false">((LN(M8)+LN(Q8))/2)</f>
        <v>-1.6510677999520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9854296713176</v>
      </c>
      <c r="Q30" s="275" t="n">
        <f aca="false">((LN(M9)+LN(Q9))/2)</f>
        <v>-1.8966113830229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823463744664</v>
      </c>
      <c r="Q31" s="275" t="n">
        <f aca="false">((LN(M10)+LN(Q10))/2)</f>
        <v>-2.8546025848127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97953025663919</v>
      </c>
      <c r="Q32" s="275" t="n">
        <f aca="false">((LN(M11)+LN(Q11))/2)</f>
        <v>-3.4478508831074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3722713714478</v>
      </c>
      <c r="Q33" s="275" t="n">
        <f aca="false">((LN(M12)+LN(Q12))/2)</f>
        <v>-4.0355354815258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1157628792345</v>
      </c>
      <c r="Q34" s="275" t="n">
        <f aca="false">((LN(M13)+LN(Q13))/2)</f>
        <v>-4.4386419239873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90888156710933</v>
      </c>
      <c r="Q35" s="268" t="n">
        <f aca="false">EXP((SUM(Q27:Q34)-LN($G$49)*SUM($N27:$N34)-LN($G$50)*SUM($O27:$O34))/8)/$G$48</f>
        <v>0.017828029038419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1849</v>
      </c>
      <c r="C67" s="145" t="n">
        <f aca="false">'Summary Data'!C2</f>
        <v>703.9752</v>
      </c>
      <c r="D67" s="145" t="n">
        <f aca="false">'Summary Data'!D2</f>
        <v>704.3843</v>
      </c>
      <c r="E67" s="145" t="n">
        <f aca="false">'Summary Data'!E2</f>
        <v>704.4488</v>
      </c>
      <c r="F67" s="145" t="n">
        <f aca="false">'Summary Data'!F2</f>
        <v>704.4459</v>
      </c>
      <c r="G67" s="145" t="n">
        <f aca="false">'Summary Data'!G2</f>
        <v>704.4354</v>
      </c>
      <c r="H67" s="145" t="n">
        <f aca="false">'Summary Data'!H2</f>
        <v>704.4267</v>
      </c>
      <c r="I67" s="145" t="n">
        <f aca="false">'Summary Data'!I2</f>
        <v>704.4108</v>
      </c>
      <c r="J67" s="145" t="n">
        <f aca="false">'Summary Data'!J2</f>
        <v>704.5403</v>
      </c>
      <c r="K67" s="145" t="n">
        <f aca="false">'Summary Data'!K2</f>
        <v>704.4647</v>
      </c>
      <c r="L67" s="145" t="n">
        <f aca="false">'Summary Data'!L2</f>
        <v>704.4671</v>
      </c>
      <c r="M67" s="145" t="n">
        <f aca="false">'Summary Data'!M2</f>
        <v>704.4546</v>
      </c>
      <c r="N67" s="145" t="n">
        <f aca="false">'Summary Data'!N2</f>
        <v>704.3996</v>
      </c>
      <c r="O67" s="145" t="n">
        <f aca="false">'Summary Data'!O2</f>
        <v>704.4844</v>
      </c>
      <c r="P67" s="145" t="n">
        <f aca="false">'Summary Data'!P2</f>
        <v>704.5055</v>
      </c>
      <c r="Q67" s="145" t="n">
        <f aca="false">'Summary Data'!Q2</f>
        <v>704.4676</v>
      </c>
      <c r="R67" s="145" t="n">
        <f aca="false">'Summary Data'!R2</f>
        <v>704.5219</v>
      </c>
      <c r="S67" s="145" t="n">
        <f aca="false">'Summary Data'!S2</f>
        <v>704.459</v>
      </c>
      <c r="T67" s="145" t="n">
        <f aca="false">'Summary Data'!T2</f>
        <v>704.1205</v>
      </c>
      <c r="U67" s="145" t="n">
        <f aca="false">'Summary Data'!U2</f>
        <v>410.407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3.4264969776495</v>
      </c>
      <c r="C68" s="145" t="n">
        <f aca="false">('Summary Data'!C6-('Summary Data'!C7*'Summary Data'!C$39-'Summary Data'!C24*'Summary Data'!C$40)*$A68/17)</f>
        <v>0.336921944642757</v>
      </c>
      <c r="D68" s="145" t="n">
        <f aca="false">('Summary Data'!D6-('Summary Data'!D7*'Summary Data'!D$39-'Summary Data'!D24*'Summary Data'!D$40)*$A68/17)</f>
        <v>0.956103740319786</v>
      </c>
      <c r="E68" s="145" t="n">
        <f aca="false">('Summary Data'!E6-('Summary Data'!E7*'Summary Data'!E$39-'Summary Data'!E24*'Summary Data'!E$40)*$A68/17)</f>
        <v>1.46494239750503</v>
      </c>
      <c r="F68" s="145" t="n">
        <f aca="false">('Summary Data'!F6-('Summary Data'!F7*'Summary Data'!F$39-'Summary Data'!F24*'Summary Data'!F$40)*$A68/17)</f>
        <v>1.17570526365565</v>
      </c>
      <c r="G68" s="145" t="n">
        <f aca="false">('Summary Data'!G6-('Summary Data'!G7*'Summary Data'!G$39-'Summary Data'!G24*'Summary Data'!G$40)*$A68/17)</f>
        <v>1.21176576653132</v>
      </c>
      <c r="H68" s="145" t="n">
        <f aca="false">('Summary Data'!H6-('Summary Data'!H7*'Summary Data'!H$39-'Summary Data'!H24*'Summary Data'!H$40)*$A68/17)</f>
        <v>1.26596842665968</v>
      </c>
      <c r="I68" s="145" t="n">
        <f aca="false">('Summary Data'!I6-('Summary Data'!I7*'Summary Data'!I$39-'Summary Data'!I24*'Summary Data'!I$40)*$A68/17)</f>
        <v>0.90780080710301</v>
      </c>
      <c r="J68" s="145" t="n">
        <f aca="false">('Summary Data'!J6-('Summary Data'!J7*'Summary Data'!J$39-'Summary Data'!J24*'Summary Data'!J$40)*$A68/17)</f>
        <v>0.775922754909253</v>
      </c>
      <c r="K68" s="145" t="n">
        <f aca="false">('Summary Data'!K6-('Summary Data'!K7*'Summary Data'!K$39-'Summary Data'!K24*'Summary Data'!K$40)*$A68/17)</f>
        <v>0.865762929375654</v>
      </c>
      <c r="L68" s="145" t="n">
        <f aca="false">('Summary Data'!L6-('Summary Data'!L7*'Summary Data'!L$39-'Summary Data'!L24*'Summary Data'!L$40)*$A68/17)</f>
        <v>0.257972810307952</v>
      </c>
      <c r="M68" s="145" t="n">
        <f aca="false">('Summary Data'!M6-('Summary Data'!M7*'Summary Data'!M$39-'Summary Data'!M24*'Summary Data'!M$40)*$A68/17)</f>
        <v>0.599904402891061</v>
      </c>
      <c r="N68" s="145" t="n">
        <f aca="false">('Summary Data'!N6-('Summary Data'!N7*'Summary Data'!N$39-'Summary Data'!N24*'Summary Data'!N$40)*$A68/17)</f>
        <v>0.569552816942463</v>
      </c>
      <c r="O68" s="145" t="n">
        <f aca="false">('Summary Data'!O6-('Summary Data'!O7*'Summary Data'!O$39-'Summary Data'!O24*'Summary Data'!O$40)*$A68/17)</f>
        <v>0.398844327027906</v>
      </c>
      <c r="P68" s="145" t="n">
        <f aca="false">('Summary Data'!P6-('Summary Data'!P7*'Summary Data'!P$39-'Summary Data'!P24*'Summary Data'!P$40)*$A68/17)</f>
        <v>0.158242315554788</v>
      </c>
      <c r="Q68" s="145" t="n">
        <f aca="false">('Summary Data'!Q6-('Summary Data'!Q7*'Summary Data'!Q$39-'Summary Data'!Q24*'Summary Data'!Q$40)*$A68/17)</f>
        <v>0.478851917534552</v>
      </c>
      <c r="R68" s="145" t="n">
        <f aca="false">('Summary Data'!R6-('Summary Data'!R7*'Summary Data'!R$39-'Summary Data'!R24*'Summary Data'!R$40)*$A68/17)</f>
        <v>0.258825804097935</v>
      </c>
      <c r="S68" s="145" t="n">
        <f aca="false">('Summary Data'!S6-('Summary Data'!S7*'Summary Data'!S$39-'Summary Data'!S24*'Summary Data'!S$40)*$A68/17)</f>
        <v>1.12654785141758</v>
      </c>
      <c r="T68" s="145" t="n">
        <f aca="false">('Summary Data'!T6-('Summary Data'!T7*'Summary Data'!T$39-'Summary Data'!T24*'Summary Data'!T$40)*$A68/17)</f>
        <v>0.726660592297902</v>
      </c>
      <c r="U68" s="145" t="n">
        <f aca="false">('Summary Data'!U6-('Summary Data'!U7*'Summary Data'!U$39-'Summary Data'!U24*'Summary Data'!U$40)*$A68/17)</f>
        <v>23.283670863282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10698996503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2098556600453</v>
      </c>
      <c r="C69" s="145" t="n">
        <f aca="false">('Summary Data'!C7-('Summary Data'!C8*'Summary Data'!C$39-'Summary Data'!C25*'Summary Data'!C$40)*$A69/17)</f>
        <v>1.69792925845615</v>
      </c>
      <c r="D69" s="145" t="n">
        <f aca="false">('Summary Data'!D7-('Summary Data'!D8*'Summary Data'!D$39-'Summary Data'!D25*'Summary Data'!D$40)*$A69/17)</f>
        <v>2.43755377421873</v>
      </c>
      <c r="E69" s="145" t="n">
        <f aca="false">('Summary Data'!E7-('Summary Data'!E8*'Summary Data'!E$39-'Summary Data'!E25*'Summary Data'!E$40)*$A69/17)</f>
        <v>1.6932284989159</v>
      </c>
      <c r="F69" s="145" t="n">
        <f aca="false">('Summary Data'!F7-('Summary Data'!F8*'Summary Data'!F$39-'Summary Data'!F25*'Summary Data'!F$40)*$A69/17)</f>
        <v>1.86056082581463</v>
      </c>
      <c r="G69" s="145" t="n">
        <f aca="false">('Summary Data'!G7-('Summary Data'!G8*'Summary Data'!G$39-'Summary Data'!G25*'Summary Data'!G$40)*$A69/17)</f>
        <v>1.05968878765894</v>
      </c>
      <c r="H69" s="145" t="n">
        <f aca="false">('Summary Data'!H7-('Summary Data'!H8*'Summary Data'!H$39-'Summary Data'!H25*'Summary Data'!H$40)*$A69/17)</f>
        <v>1.89881438080963</v>
      </c>
      <c r="I69" s="145" t="n">
        <f aca="false">('Summary Data'!I7-('Summary Data'!I8*'Summary Data'!I$39-'Summary Data'!I25*'Summary Data'!I$40)*$A69/17)</f>
        <v>1.32882750100529</v>
      </c>
      <c r="J69" s="145" t="n">
        <f aca="false">('Summary Data'!J7-('Summary Data'!J8*'Summary Data'!J$39-'Summary Data'!J25*'Summary Data'!J$40)*$A69/17)</f>
        <v>2.14851440782156</v>
      </c>
      <c r="K69" s="145" t="n">
        <f aca="false">('Summary Data'!K7-('Summary Data'!K8*'Summary Data'!K$39-'Summary Data'!K25*'Summary Data'!K$40)*$A69/17)</f>
        <v>1.83605063676333</v>
      </c>
      <c r="L69" s="145" t="n">
        <f aca="false">('Summary Data'!L7-('Summary Data'!L8*'Summary Data'!L$39-'Summary Data'!L25*'Summary Data'!L$40)*$A69/17)</f>
        <v>1.77671437784675</v>
      </c>
      <c r="M69" s="145" t="n">
        <f aca="false">('Summary Data'!M7-('Summary Data'!M8*'Summary Data'!M$39-'Summary Data'!M25*'Summary Data'!M$40)*$A69/17)</f>
        <v>2.16716021481829</v>
      </c>
      <c r="N69" s="145" t="n">
        <f aca="false">('Summary Data'!N7-('Summary Data'!N8*'Summary Data'!N$39-'Summary Data'!N25*'Summary Data'!N$40)*$A69/17)</f>
        <v>2.15874899945281</v>
      </c>
      <c r="O69" s="145" t="n">
        <f aca="false">('Summary Data'!O7-('Summary Data'!O8*'Summary Data'!O$39-'Summary Data'!O25*'Summary Data'!O$40)*$A69/17)</f>
        <v>0.92004509355288</v>
      </c>
      <c r="P69" s="145" t="n">
        <f aca="false">('Summary Data'!P7-('Summary Data'!P8*'Summary Data'!P$39-'Summary Data'!P25*'Summary Data'!P$40)*$A69/17)</f>
        <v>0.820965186770477</v>
      </c>
      <c r="Q69" s="145" t="n">
        <f aca="false">('Summary Data'!Q7-('Summary Data'!Q8*'Summary Data'!Q$39-'Summary Data'!Q25*'Summary Data'!Q$40)*$A69/17)</f>
        <v>2.15994592207017</v>
      </c>
      <c r="R69" s="145" t="n">
        <f aca="false">('Summary Data'!R7-('Summary Data'!R8*'Summary Data'!R$39-'Summary Data'!R25*'Summary Data'!R$40)*$A69/17)</f>
        <v>2.66573159064081</v>
      </c>
      <c r="S69" s="145" t="n">
        <f aca="false">('Summary Data'!S7-('Summary Data'!S8*'Summary Data'!S$39-'Summary Data'!S25*'Summary Data'!S$40)*$A69/17)</f>
        <v>2.37267591703714</v>
      </c>
      <c r="T69" s="145" t="n">
        <f aca="false">('Summary Data'!T7-('Summary Data'!T8*'Summary Data'!T$39-'Summary Data'!T25*'Summary Data'!T$40)*$A69/17)</f>
        <v>2.76603180782698</v>
      </c>
      <c r="U69" s="145" t="n">
        <f aca="false">('Summary Data'!U7-('Summary Data'!U8*'Summary Data'!U$39-'Summary Data'!U25*'Summary Data'!U$40)*$A69/17)</f>
        <v>9.1837089214271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2300706177539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6075279284722</v>
      </c>
      <c r="C70" s="145" t="n">
        <f aca="false">('Summary Data'!C8-('Summary Data'!C9*'Summary Data'!C$39-'Summary Data'!C26*'Summary Data'!C$40)*$A70/17)</f>
        <v>-0.117815825069635</v>
      </c>
      <c r="D70" s="145" t="n">
        <f aca="false">('Summary Data'!D8-('Summary Data'!D9*'Summary Data'!D$39-'Summary Data'!D26*'Summary Data'!D$40)*$A70/17)</f>
        <v>-0.0670193525558002</v>
      </c>
      <c r="E70" s="145" t="n">
        <f aca="false">('Summary Data'!E8-('Summary Data'!E9*'Summary Data'!E$39-'Summary Data'!E26*'Summary Data'!E$40)*$A70/17)</f>
        <v>-0.017821938347493</v>
      </c>
      <c r="F70" s="145" t="n">
        <f aca="false">('Summary Data'!F8-('Summary Data'!F9*'Summary Data'!F$39-'Summary Data'!F26*'Summary Data'!F$40)*$A70/17)</f>
        <v>-0.0948839757730891</v>
      </c>
      <c r="G70" s="145" t="n">
        <f aca="false">('Summary Data'!G8-('Summary Data'!G9*'Summary Data'!G$39-'Summary Data'!G26*'Summary Data'!G$40)*$A70/17)</f>
        <v>0.0958941413734239</v>
      </c>
      <c r="H70" s="145" t="n">
        <f aca="false">('Summary Data'!H8-('Summary Data'!H9*'Summary Data'!H$39-'Summary Data'!H26*'Summary Data'!H$40)*$A70/17)</f>
        <v>0.0854529190454587</v>
      </c>
      <c r="I70" s="145" t="n">
        <f aca="false">('Summary Data'!I8-('Summary Data'!I9*'Summary Data'!I$39-'Summary Data'!I26*'Summary Data'!I$40)*$A70/17)</f>
        <v>-0.101460527560283</v>
      </c>
      <c r="J70" s="145" t="n">
        <f aca="false">('Summary Data'!J8-('Summary Data'!J9*'Summary Data'!J$39-'Summary Data'!J26*'Summary Data'!J$40)*$A70/17)</f>
        <v>-0.039105601378158</v>
      </c>
      <c r="K70" s="145" t="n">
        <f aca="false">('Summary Data'!K8-('Summary Data'!K9*'Summary Data'!K$39-'Summary Data'!K26*'Summary Data'!K$40)*$A70/17)</f>
        <v>0.149449076423198</v>
      </c>
      <c r="L70" s="145" t="n">
        <f aca="false">('Summary Data'!L8-('Summary Data'!L9*'Summary Data'!L$39-'Summary Data'!L26*'Summary Data'!L$40)*$A70/17)</f>
        <v>-0.176119883037734</v>
      </c>
      <c r="M70" s="145" t="n">
        <f aca="false">('Summary Data'!M8-('Summary Data'!M9*'Summary Data'!M$39-'Summary Data'!M26*'Summary Data'!M$40)*$A70/17)</f>
        <v>-0.144644365105408</v>
      </c>
      <c r="N70" s="145" t="n">
        <f aca="false">('Summary Data'!N8-('Summary Data'!N9*'Summary Data'!N$39-'Summary Data'!N26*'Summary Data'!N$40)*$A70/17)</f>
        <v>-0.0535650498222593</v>
      </c>
      <c r="O70" s="145" t="n">
        <f aca="false">('Summary Data'!O8-('Summary Data'!O9*'Summary Data'!O$39-'Summary Data'!O26*'Summary Data'!O$40)*$A70/17)</f>
        <v>-0.0868235668180803</v>
      </c>
      <c r="P70" s="145" t="n">
        <f aca="false">('Summary Data'!P8-('Summary Data'!P9*'Summary Data'!P$39-'Summary Data'!P26*'Summary Data'!P$40)*$A70/17)</f>
        <v>-0.191922692077288</v>
      </c>
      <c r="Q70" s="145" t="n">
        <f aca="false">('Summary Data'!Q8-('Summary Data'!Q9*'Summary Data'!Q$39-'Summary Data'!Q26*'Summary Data'!Q$40)*$A70/17)</f>
        <v>-0.156294401203943</v>
      </c>
      <c r="R70" s="145" t="n">
        <f aca="false">('Summary Data'!R8-('Summary Data'!R9*'Summary Data'!R$39-'Summary Data'!R26*'Summary Data'!R$40)*$A70/17)</f>
        <v>0.00810738112413058</v>
      </c>
      <c r="S70" s="145" t="n">
        <f aca="false">('Summary Data'!S8-('Summary Data'!S9*'Summary Data'!S$39-'Summary Data'!S26*'Summary Data'!S$40)*$A70/17)</f>
        <v>0.0816980306512059</v>
      </c>
      <c r="T70" s="145" t="n">
        <f aca="false">('Summary Data'!T8-('Summary Data'!T9*'Summary Data'!T$39-'Summary Data'!T26*'Summary Data'!T$40)*$A70/17)</f>
        <v>-0.0596563023284043</v>
      </c>
      <c r="U70" s="145" t="n">
        <f aca="false">('Summary Data'!U8-('Summary Data'!U9*'Summary Data'!U$39-'Summary Data'!U26*'Summary Data'!U$40)*$A70/17)</f>
        <v>0.99961926472411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21338252835774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76304290772878</v>
      </c>
      <c r="C71" s="145" t="n">
        <f aca="false">('Summary Data'!C9-('Summary Data'!C10*'Summary Data'!C$39-'Summary Data'!C27*'Summary Data'!C$40)*$A71/17)</f>
        <v>-0.345287729594072</v>
      </c>
      <c r="D71" s="145" t="n">
        <f aca="false">('Summary Data'!D9-('Summary Data'!D10*'Summary Data'!D$39-'Summary Data'!D27*'Summary Data'!D$40)*$A71/17)</f>
        <v>-0.636004393868687</v>
      </c>
      <c r="E71" s="145" t="n">
        <f aca="false">('Summary Data'!E9-('Summary Data'!E10*'Summary Data'!E$39-'Summary Data'!E27*'Summary Data'!E$40)*$A71/17)</f>
        <v>-0.270703579743897</v>
      </c>
      <c r="F71" s="145" t="n">
        <f aca="false">('Summary Data'!F9-('Summary Data'!F10*'Summary Data'!F$39-'Summary Data'!F27*'Summary Data'!F$40)*$A71/17)</f>
        <v>-0.0901845055785202</v>
      </c>
      <c r="G71" s="145" t="n">
        <f aca="false">('Summary Data'!G9-('Summary Data'!G10*'Summary Data'!G$39-'Summary Data'!G27*'Summary Data'!G$40)*$A71/17)</f>
        <v>-0.0471924618047406</v>
      </c>
      <c r="H71" s="145" t="n">
        <f aca="false">('Summary Data'!H9-('Summary Data'!H10*'Summary Data'!H$39-'Summary Data'!H27*'Summary Data'!H$40)*$A71/17)</f>
        <v>-0.0915015718333265</v>
      </c>
      <c r="I71" s="145" t="n">
        <f aca="false">('Summary Data'!I9-('Summary Data'!I10*'Summary Data'!I$39-'Summary Data'!I27*'Summary Data'!I$40)*$A71/17)</f>
        <v>-0.0538893395941606</v>
      </c>
      <c r="J71" s="145" t="n">
        <f aca="false">('Summary Data'!J9-('Summary Data'!J10*'Summary Data'!J$39-'Summary Data'!J27*'Summary Data'!J$40)*$A71/17)</f>
        <v>-0.165659305572802</v>
      </c>
      <c r="K71" s="145" t="n">
        <f aca="false">('Summary Data'!K9-('Summary Data'!K10*'Summary Data'!K$39-'Summary Data'!K27*'Summary Data'!K$40)*$A71/17)</f>
        <v>-0.0714998625888556</v>
      </c>
      <c r="L71" s="145" t="n">
        <f aca="false">('Summary Data'!L9-('Summary Data'!L10*'Summary Data'!L$39-'Summary Data'!L27*'Summary Data'!L$40)*$A71/17)</f>
        <v>0.127755360180968</v>
      </c>
      <c r="M71" s="145" t="n">
        <f aca="false">('Summary Data'!M9-('Summary Data'!M10*'Summary Data'!M$39-'Summary Data'!M27*'Summary Data'!M$40)*$A71/17)</f>
        <v>-0.101561075039495</v>
      </c>
      <c r="N71" s="145" t="n">
        <f aca="false">('Summary Data'!N9-('Summary Data'!N10*'Summary Data'!N$39-'Summary Data'!N27*'Summary Data'!N$40)*$A71/17)</f>
        <v>-0.0447175233672379</v>
      </c>
      <c r="O71" s="145" t="n">
        <f aca="false">('Summary Data'!O9-('Summary Data'!O10*'Summary Data'!O$39-'Summary Data'!O27*'Summary Data'!O$40)*$A71/17)</f>
        <v>0.0377493401335392</v>
      </c>
      <c r="P71" s="145" t="n">
        <f aca="false">('Summary Data'!P9-('Summary Data'!P10*'Summary Data'!P$39-'Summary Data'!P27*'Summary Data'!P$40)*$A71/17)</f>
        <v>0.177545758342117</v>
      </c>
      <c r="Q71" s="145" t="n">
        <f aca="false">('Summary Data'!Q9-('Summary Data'!Q10*'Summary Data'!Q$39-'Summary Data'!Q27*'Summary Data'!Q$40)*$A71/17)</f>
        <v>0.0724648111364903</v>
      </c>
      <c r="R71" s="145" t="n">
        <f aca="false">('Summary Data'!R9-('Summary Data'!R10*'Summary Data'!R$39-'Summary Data'!R27*'Summary Data'!R$40)*$A71/17)</f>
        <v>0.0557467395599566</v>
      </c>
      <c r="S71" s="145" t="n">
        <f aca="false">('Summary Data'!S9-('Summary Data'!S10*'Summary Data'!S$39-'Summary Data'!S27*'Summary Data'!S$40)*$A71/17)</f>
        <v>-0.100538442038763</v>
      </c>
      <c r="T71" s="145" t="n">
        <f aca="false">('Summary Data'!T9-('Summary Data'!T10*'Summary Data'!T$39-'Summary Data'!T27*'Summary Data'!T$40)*$A71/17)</f>
        <v>-0.22140592774304</v>
      </c>
      <c r="U71" s="145" t="n">
        <f aca="false">('Summary Data'!U9-('Summary Data'!U10*'Summary Data'!U$39-'Summary Data'!U27*'Summary Data'!U$40)*$A71/17)</f>
        <v>-3.1540323937817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28945132135003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108765946857829</v>
      </c>
      <c r="C72" s="145" t="n">
        <f aca="false">('Summary Data'!C10-('Summary Data'!C11*'Summary Data'!C$39-'Summary Data'!C28*'Summary Data'!C$40)*$A72/17)</f>
        <v>0.00564107531362004</v>
      </c>
      <c r="D72" s="145" t="n">
        <f aca="false">('Summary Data'!D10-('Summary Data'!D11*'Summary Data'!D$39-'Summary Data'!D28*'Summary Data'!D$40)*$A72/17)</f>
        <v>-0.0533965425925193</v>
      </c>
      <c r="E72" s="145" t="n">
        <f aca="false">('Summary Data'!E10-('Summary Data'!E11*'Summary Data'!E$39-'Summary Data'!E28*'Summary Data'!E$40)*$A72/17)</f>
        <v>-0.108725499774926</v>
      </c>
      <c r="F72" s="145" t="n">
        <f aca="false">('Summary Data'!F10-('Summary Data'!F11*'Summary Data'!F$39-'Summary Data'!F28*'Summary Data'!F$40)*$A72/17)</f>
        <v>-0.0830085019302606</v>
      </c>
      <c r="G72" s="145" t="n">
        <f aca="false">('Summary Data'!G10-('Summary Data'!G11*'Summary Data'!G$39-'Summary Data'!G28*'Summary Data'!G$40)*$A72/17)</f>
        <v>-0.102771152601268</v>
      </c>
      <c r="H72" s="145" t="n">
        <f aca="false">('Summary Data'!H10-('Summary Data'!H11*'Summary Data'!H$39-'Summary Data'!H28*'Summary Data'!H$40)*$A72/17)</f>
        <v>-0.0174454643950961</v>
      </c>
      <c r="I72" s="145" t="n">
        <f aca="false">('Summary Data'!I10-('Summary Data'!I11*'Summary Data'!I$39-'Summary Data'!I28*'Summary Data'!I$40)*$A72/17)</f>
        <v>0.0335980821399792</v>
      </c>
      <c r="J72" s="145" t="n">
        <f aca="false">('Summary Data'!J10-('Summary Data'!J11*'Summary Data'!J$39-'Summary Data'!J28*'Summary Data'!J$40)*$A72/17)</f>
        <v>-0.0247802185250482</v>
      </c>
      <c r="K72" s="145" t="n">
        <f aca="false">('Summary Data'!K10-('Summary Data'!K11*'Summary Data'!K$39-'Summary Data'!K28*'Summary Data'!K$40)*$A72/17)</f>
        <v>-0.0158879559657761</v>
      </c>
      <c r="L72" s="145" t="n">
        <f aca="false">('Summary Data'!L10-('Summary Data'!L11*'Summary Data'!L$39-'Summary Data'!L28*'Summary Data'!L$40)*$A72/17)</f>
        <v>-0.0948990819555427</v>
      </c>
      <c r="M72" s="145" t="n">
        <f aca="false">('Summary Data'!M10-('Summary Data'!M11*'Summary Data'!M$39-'Summary Data'!M28*'Summary Data'!M$40)*$A72/17)</f>
        <v>-0.0497837711358535</v>
      </c>
      <c r="N72" s="145" t="n">
        <f aca="false">('Summary Data'!N10-('Summary Data'!N11*'Summary Data'!N$39-'Summary Data'!N28*'Summary Data'!N$40)*$A72/17)</f>
        <v>-0.0837470046896051</v>
      </c>
      <c r="O72" s="145" t="n">
        <f aca="false">('Summary Data'!O10-('Summary Data'!O11*'Summary Data'!O$39-'Summary Data'!O28*'Summary Data'!O$40)*$A72/17)</f>
        <v>-0.0503757547481488</v>
      </c>
      <c r="P72" s="145" t="n">
        <f aca="false">('Summary Data'!P10-('Summary Data'!P11*'Summary Data'!P$39-'Summary Data'!P28*'Summary Data'!P$40)*$A72/17)</f>
        <v>-0.0611341156809091</v>
      </c>
      <c r="Q72" s="145" t="n">
        <f aca="false">('Summary Data'!Q10-('Summary Data'!Q11*'Summary Data'!Q$39-'Summary Data'!Q28*'Summary Data'!Q$40)*$A72/17)</f>
        <v>-0.0636058751129501</v>
      </c>
      <c r="R72" s="145" t="n">
        <f aca="false">('Summary Data'!R10-('Summary Data'!R11*'Summary Data'!R$39-'Summary Data'!R28*'Summary Data'!R$40)*$A72/17)</f>
        <v>-0.00893377376819858</v>
      </c>
      <c r="S72" s="145" t="n">
        <f aca="false">('Summary Data'!S10-('Summary Data'!S11*'Summary Data'!S$39-'Summary Data'!S28*'Summary Data'!S$40)*$A72/17)</f>
        <v>-0.000440812576150982</v>
      </c>
      <c r="T72" s="145" t="n">
        <f aca="false">('Summary Data'!T10-('Summary Data'!T11*'Summary Data'!T$39-'Summary Data'!T28*'Summary Data'!T$40)*$A72/17)</f>
        <v>-0.0939388191363839</v>
      </c>
      <c r="U72" s="145" t="n">
        <f aca="false">('Summary Data'!U10-('Summary Data'!U11*'Summary Data'!U$39-'Summary Data'!U28*'Summary Data'!U$40)*$A72/17)</f>
        <v>0.03557766491389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44864752246449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0060965810712</v>
      </c>
      <c r="C73" s="145" t="n">
        <f aca="false">('Summary Data'!C11-('Summary Data'!C12*'Summary Data'!C$39-'Summary Data'!C29*'Summary Data'!C$40)*$A73/17)</f>
        <v>0.769584895467458</v>
      </c>
      <c r="D73" s="145" t="n">
        <f aca="false">('Summary Data'!D11-('Summary Data'!D12*'Summary Data'!D$39-'Summary Data'!D29*'Summary Data'!D$40)*$A73/17)</f>
        <v>0.824511265409291</v>
      </c>
      <c r="E73" s="145" t="n">
        <f aca="false">('Summary Data'!E11-('Summary Data'!E12*'Summary Data'!E$39-'Summary Data'!E29*'Summary Data'!E$40)*$A73/17)</f>
        <v>0.897588846626476</v>
      </c>
      <c r="F73" s="145" t="n">
        <f aca="false">('Summary Data'!F11-('Summary Data'!F12*'Summary Data'!F$39-'Summary Data'!F29*'Summary Data'!F$40)*$A73/17)</f>
        <v>0.867787979849867</v>
      </c>
      <c r="G73" s="145" t="n">
        <f aca="false">('Summary Data'!G11-('Summary Data'!G12*'Summary Data'!G$39-'Summary Data'!G29*'Summary Data'!G$40)*$A73/17)</f>
        <v>0.835362978016307</v>
      </c>
      <c r="H73" s="145" t="n">
        <f aca="false">('Summary Data'!H11-('Summary Data'!H12*'Summary Data'!H$39-'Summary Data'!H29*'Summary Data'!H$40)*$A73/17)</f>
        <v>0.854951520372898</v>
      </c>
      <c r="I73" s="145" t="n">
        <f aca="false">('Summary Data'!I11-('Summary Data'!I12*'Summary Data'!I$39-'Summary Data'!I29*'Summary Data'!I$40)*$A73/17)</f>
        <v>0.878929135726455</v>
      </c>
      <c r="J73" s="145" t="n">
        <f aca="false">('Summary Data'!J11-('Summary Data'!J12*'Summary Data'!J$39-'Summary Data'!J29*'Summary Data'!J$40)*$A73/17)</f>
        <v>0.876014065494667</v>
      </c>
      <c r="K73" s="145" t="n">
        <f aca="false">('Summary Data'!K11-('Summary Data'!K12*'Summary Data'!K$39-'Summary Data'!K29*'Summary Data'!K$40)*$A73/17)</f>
        <v>0.845772987391961</v>
      </c>
      <c r="L73" s="145" t="n">
        <f aca="false">('Summary Data'!L11-('Summary Data'!L12*'Summary Data'!L$39-'Summary Data'!L29*'Summary Data'!L$40)*$A73/17)</f>
        <v>0.861458226647142</v>
      </c>
      <c r="M73" s="145" t="n">
        <f aca="false">('Summary Data'!M11-('Summary Data'!M12*'Summary Data'!M$39-'Summary Data'!M29*'Summary Data'!M$40)*$A73/17)</f>
        <v>0.866141902799282</v>
      </c>
      <c r="N73" s="145" t="n">
        <f aca="false">('Summary Data'!N11-('Summary Data'!N12*'Summary Data'!N$39-'Summary Data'!N29*'Summary Data'!N$40)*$A73/17)</f>
        <v>0.857015350295163</v>
      </c>
      <c r="O73" s="145" t="n">
        <f aca="false">('Summary Data'!O11-('Summary Data'!O12*'Summary Data'!O$39-'Summary Data'!O29*'Summary Data'!O$40)*$A73/17)</f>
        <v>0.83154570614524</v>
      </c>
      <c r="P73" s="145" t="n">
        <f aca="false">('Summary Data'!P11-('Summary Data'!P12*'Summary Data'!P$39-'Summary Data'!P29*'Summary Data'!P$40)*$A73/17)</f>
        <v>0.799702598502034</v>
      </c>
      <c r="Q73" s="145" t="n">
        <f aca="false">('Summary Data'!Q11-('Summary Data'!Q12*'Summary Data'!Q$39-'Summary Data'!Q29*'Summary Data'!Q$40)*$A73/17)</f>
        <v>0.824036277869474</v>
      </c>
      <c r="R73" s="145" t="n">
        <f aca="false">('Summary Data'!R11-('Summary Data'!R12*'Summary Data'!R$39-'Summary Data'!R29*'Summary Data'!R$40)*$A73/17)</f>
        <v>0.845918164427468</v>
      </c>
      <c r="S73" s="145" t="n">
        <f aca="false">('Summary Data'!S11-('Summary Data'!S12*'Summary Data'!S$39-'Summary Data'!S29*'Summary Data'!S$40)*$A73/17)</f>
        <v>0.849250642579995</v>
      </c>
      <c r="T73" s="145" t="n">
        <f aca="false">('Summary Data'!T11-('Summary Data'!T12*'Summary Data'!T$39-'Summary Data'!T29*'Summary Data'!T$40)*$A73/17)</f>
        <v>0.880717043468802</v>
      </c>
      <c r="U73" s="145" t="n">
        <f aca="false">('Summary Data'!U11-('Summary Data'!U12*'Summary Data'!U$39-'Summary Data'!U29*'Summary Data'!U$40)*$A73/17)</f>
        <v>0.78279743989329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9492485546684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44732813781602</v>
      </c>
      <c r="C74" s="145" t="n">
        <f aca="false">('Summary Data'!C12-('Summary Data'!C13*'Summary Data'!C$39-'Summary Data'!C30*'Summary Data'!C$40)*$A74/17)</f>
        <v>0.00922968889215207</v>
      </c>
      <c r="D74" s="145" t="n">
        <f aca="false">('Summary Data'!D12-('Summary Data'!D13*'Summary Data'!D$39-'Summary Data'!D30*'Summary Data'!D$40)*$A74/17)</f>
        <v>-0.0120373361678966</v>
      </c>
      <c r="E74" s="145" t="n">
        <f aca="false">('Summary Data'!E12-('Summary Data'!E13*'Summary Data'!E$39-'Summary Data'!E30*'Summary Data'!E$40)*$A74/17)</f>
        <v>0.0272947073019314</v>
      </c>
      <c r="F74" s="145" t="n">
        <f aca="false">('Summary Data'!F12-('Summary Data'!F13*'Summary Data'!F$39-'Summary Data'!F30*'Summary Data'!F$40)*$A74/17)</f>
        <v>0.0111672187641131</v>
      </c>
      <c r="G74" s="145" t="n">
        <f aca="false">('Summary Data'!G12-('Summary Data'!G13*'Summary Data'!G$39-'Summary Data'!G30*'Summary Data'!G$40)*$A74/17)</f>
        <v>-0.00489927904123776</v>
      </c>
      <c r="H74" s="145" t="n">
        <f aca="false">('Summary Data'!H12-('Summary Data'!H13*'Summary Data'!H$39-'Summary Data'!H30*'Summary Data'!H$40)*$A74/17)</f>
        <v>-0.0139633053338904</v>
      </c>
      <c r="I74" s="145" t="n">
        <f aca="false">('Summary Data'!I12-('Summary Data'!I13*'Summary Data'!I$39-'Summary Data'!I30*'Summary Data'!I$40)*$A74/17)</f>
        <v>-0.00921879184520763</v>
      </c>
      <c r="J74" s="145" t="n">
        <f aca="false">('Summary Data'!J12-('Summary Data'!J13*'Summary Data'!J$39-'Summary Data'!J30*'Summary Data'!J$40)*$A74/17)</f>
        <v>-0.00286815062883856</v>
      </c>
      <c r="K74" s="145" t="n">
        <f aca="false">('Summary Data'!K12-('Summary Data'!K13*'Summary Data'!K$39-'Summary Data'!K30*'Summary Data'!K$40)*$A74/17)</f>
        <v>0.0161331240142451</v>
      </c>
      <c r="L74" s="145" t="n">
        <f aca="false">('Summary Data'!L12-('Summary Data'!L13*'Summary Data'!L$39-'Summary Data'!L30*'Summary Data'!L$40)*$A74/17)</f>
        <v>0.0092896030528751</v>
      </c>
      <c r="M74" s="145" t="n">
        <f aca="false">('Summary Data'!M12-('Summary Data'!M13*'Summary Data'!M$39-'Summary Data'!M30*'Summary Data'!M$40)*$A74/17)</f>
        <v>-0.00985376961133155</v>
      </c>
      <c r="N74" s="145" t="n">
        <f aca="false">('Summary Data'!N12-('Summary Data'!N13*'Summary Data'!N$39-'Summary Data'!N30*'Summary Data'!N$40)*$A74/17)</f>
        <v>0.0198511803293296</v>
      </c>
      <c r="O74" s="145" t="n">
        <f aca="false">('Summary Data'!O12-('Summary Data'!O13*'Summary Data'!O$39-'Summary Data'!O30*'Summary Data'!O$40)*$A74/17)</f>
        <v>0.0106654115737958</v>
      </c>
      <c r="P74" s="145" t="n">
        <f aca="false">('Summary Data'!P12-('Summary Data'!P13*'Summary Data'!P$39-'Summary Data'!P30*'Summary Data'!P$40)*$A74/17)</f>
        <v>-0.0276132789877906</v>
      </c>
      <c r="Q74" s="145" t="n">
        <f aca="false">('Summary Data'!Q12-('Summary Data'!Q13*'Summary Data'!Q$39-'Summary Data'!Q30*'Summary Data'!Q$40)*$A74/17)</f>
        <v>-0.0196862702338576</v>
      </c>
      <c r="R74" s="145" t="n">
        <f aca="false">('Summary Data'!R12-('Summary Data'!R13*'Summary Data'!R$39-'Summary Data'!R30*'Summary Data'!R$40)*$A74/17)</f>
        <v>0.00715505086830514</v>
      </c>
      <c r="S74" s="145" t="n">
        <f aca="false">('Summary Data'!S12-('Summary Data'!S13*'Summary Data'!S$39-'Summary Data'!S30*'Summary Data'!S$40)*$A74/17)</f>
        <v>0.0106102392116131</v>
      </c>
      <c r="T74" s="145" t="n">
        <f aca="false">('Summary Data'!T12-('Summary Data'!T13*'Summary Data'!T$39-'Summary Data'!T30*'Summary Data'!T$40)*$A74/17)</f>
        <v>-0.0185250034021511</v>
      </c>
      <c r="U74" s="145" t="n">
        <f aca="false">('Summary Data'!U12-('Summary Data'!U13*'Summary Data'!U$39-'Summary Data'!U30*'Summary Data'!U$40)*$A74/17)</f>
        <v>0.0051558992815673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072689214838053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54499868411961</v>
      </c>
      <c r="C75" s="145" t="n">
        <f aca="false">('Summary Data'!C13-('Summary Data'!C14*'Summary Data'!C$39-'Summary Data'!C31*'Summary Data'!C$40)*$A75/17)</f>
        <v>0.380171363359144</v>
      </c>
      <c r="D75" s="145" t="n">
        <f aca="false">('Summary Data'!D13-('Summary Data'!D14*'Summary Data'!D$39-'Summary Data'!D31*'Summary Data'!D$40)*$A75/17)</f>
        <v>0.374198409998739</v>
      </c>
      <c r="E75" s="145" t="n">
        <f aca="false">('Summary Data'!E13-('Summary Data'!E14*'Summary Data'!E$39-'Summary Data'!E31*'Summary Data'!E$40)*$A75/17)</f>
        <v>0.368930130233439</v>
      </c>
      <c r="F75" s="145" t="n">
        <f aca="false">('Summary Data'!F13-('Summary Data'!F14*'Summary Data'!F$39-'Summary Data'!F31*'Summary Data'!F$40)*$A75/17)</f>
        <v>0.387383580101832</v>
      </c>
      <c r="G75" s="145" t="n">
        <f aca="false">('Summary Data'!G13-('Summary Data'!G14*'Summary Data'!G$39-'Summary Data'!G31*'Summary Data'!G$40)*$A75/17)</f>
        <v>0.365981189957476</v>
      </c>
      <c r="H75" s="145" t="n">
        <f aca="false">('Summary Data'!H13-('Summary Data'!H14*'Summary Data'!H$39-'Summary Data'!H31*'Summary Data'!H$40)*$A75/17)</f>
        <v>0.385376634916604</v>
      </c>
      <c r="I75" s="145" t="n">
        <f aca="false">('Summary Data'!I13-('Summary Data'!I14*'Summary Data'!I$39-'Summary Data'!I31*'Summary Data'!I$40)*$A75/17)</f>
        <v>0.381283984200578</v>
      </c>
      <c r="J75" s="145" t="n">
        <f aca="false">('Summary Data'!J13-('Summary Data'!J14*'Summary Data'!J$39-'Summary Data'!J31*'Summary Data'!J$40)*$A75/17)</f>
        <v>0.386409790830861</v>
      </c>
      <c r="K75" s="145" t="n">
        <f aca="false">('Summary Data'!K13-('Summary Data'!K14*'Summary Data'!K$39-'Summary Data'!K31*'Summary Data'!K$40)*$A75/17)</f>
        <v>0.377406549976326</v>
      </c>
      <c r="L75" s="145" t="n">
        <f aca="false">('Summary Data'!L13-('Summary Data'!L14*'Summary Data'!L$39-'Summary Data'!L31*'Summary Data'!L$40)*$A75/17)</f>
        <v>0.385152673656163</v>
      </c>
      <c r="M75" s="145" t="n">
        <f aca="false">('Summary Data'!M13-('Summary Data'!M14*'Summary Data'!M$39-'Summary Data'!M31*'Summary Data'!M$40)*$A75/17)</f>
        <v>0.376046633497744</v>
      </c>
      <c r="N75" s="145" t="n">
        <f aca="false">('Summary Data'!N13-('Summary Data'!N14*'Summary Data'!N$39-'Summary Data'!N31*'Summary Data'!N$40)*$A75/17)</f>
        <v>0.387229942821767</v>
      </c>
      <c r="O75" s="145" t="n">
        <f aca="false">('Summary Data'!O13-('Summary Data'!O14*'Summary Data'!O$39-'Summary Data'!O31*'Summary Data'!O$40)*$A75/17)</f>
        <v>0.372882199746598</v>
      </c>
      <c r="P75" s="145" t="n">
        <f aca="false">('Summary Data'!P13-('Summary Data'!P14*'Summary Data'!P$39-'Summary Data'!P31*'Summary Data'!P$40)*$A75/17)</f>
        <v>0.365045216725393</v>
      </c>
      <c r="Q75" s="145" t="n">
        <f aca="false">('Summary Data'!Q13-('Summary Data'!Q14*'Summary Data'!Q$39-'Summary Data'!Q31*'Summary Data'!Q$40)*$A75/17)</f>
        <v>0.385901873778118</v>
      </c>
      <c r="R75" s="145" t="n">
        <f aca="false">('Summary Data'!R13-('Summary Data'!R14*'Summary Data'!R$39-'Summary Data'!R31*'Summary Data'!R$40)*$A75/17)</f>
        <v>0.378693677664931</v>
      </c>
      <c r="S75" s="145" t="n">
        <f aca="false">('Summary Data'!S13-('Summary Data'!S14*'Summary Data'!S$39-'Summary Data'!S31*'Summary Data'!S$40)*$A75/17)</f>
        <v>0.386120330525797</v>
      </c>
      <c r="T75" s="145" t="n">
        <f aca="false">('Summary Data'!T13-('Summary Data'!T14*'Summary Data'!T$39-'Summary Data'!T31*'Summary Data'!T$40)*$A75/17)</f>
        <v>0.390844273514179</v>
      </c>
      <c r="U75" s="145" t="n">
        <f aca="false">('Summary Data'!U13-('Summary Data'!U14*'Summary Data'!U$39-'Summary Data'!U31*'Summary Data'!U$40)*$A75/17)</f>
        <v>0.37647917732745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7888168514495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9283370961329</v>
      </c>
      <c r="C77" s="145" t="n">
        <f aca="false">('Summary Data'!C15-('Summary Data'!C16*'Summary Data'!C$39-'Summary Data'!C33*'Summary Data'!C$40)*$A77/17)</f>
        <v>0.650475082590156</v>
      </c>
      <c r="D77" s="145" t="n">
        <f aca="false">('Summary Data'!D15-('Summary Data'!D16*'Summary Data'!D$39-'Summary Data'!D33*'Summary Data'!D$40)*$A77/17)</f>
        <v>0.645523731113286</v>
      </c>
      <c r="E77" s="145" t="n">
        <f aca="false">('Summary Data'!E15-('Summary Data'!E16*'Summary Data'!E$39-'Summary Data'!E33*'Summary Data'!E$40)*$A77/17)</f>
        <v>0.652778923118832</v>
      </c>
      <c r="F77" s="145" t="n">
        <f aca="false">('Summary Data'!F15-('Summary Data'!F16*'Summary Data'!F$39-'Summary Data'!F33*'Summary Data'!F$40)*$A77/17)</f>
        <v>0.653052283679724</v>
      </c>
      <c r="G77" s="145" t="n">
        <f aca="false">('Summary Data'!G15-('Summary Data'!G16*'Summary Data'!G$39-'Summary Data'!G33*'Summary Data'!G$40)*$A77/17)</f>
        <v>0.660967516727776</v>
      </c>
      <c r="H77" s="145" t="n">
        <f aca="false">('Summary Data'!H15-('Summary Data'!H16*'Summary Data'!H$39-'Summary Data'!H33*'Summary Data'!H$40)*$A77/17)</f>
        <v>0.652433798514029</v>
      </c>
      <c r="I77" s="145" t="n">
        <f aca="false">('Summary Data'!I15-('Summary Data'!I16*'Summary Data'!I$39-'Summary Data'!I33*'Summary Data'!I$40)*$A77/17)</f>
        <v>0.653751832544199</v>
      </c>
      <c r="J77" s="145" t="n">
        <f aca="false">('Summary Data'!J15-('Summary Data'!J16*'Summary Data'!J$39-'Summary Data'!J33*'Summary Data'!J$40)*$A77/17)</f>
        <v>0.654617008155656</v>
      </c>
      <c r="K77" s="145" t="n">
        <f aca="false">('Summary Data'!K15-('Summary Data'!K16*'Summary Data'!K$39-'Summary Data'!K33*'Summary Data'!K$40)*$A77/17)</f>
        <v>0.652565949953844</v>
      </c>
      <c r="L77" s="145" t="n">
        <f aca="false">('Summary Data'!L15-('Summary Data'!L16*'Summary Data'!L$39-'Summary Data'!L33*'Summary Data'!L$40)*$A77/17)</f>
        <v>0.661984948828653</v>
      </c>
      <c r="M77" s="145" t="n">
        <f aca="false">('Summary Data'!M15-('Summary Data'!M16*'Summary Data'!M$39-'Summary Data'!M33*'Summary Data'!M$40)*$A77/17)</f>
        <v>0.652218440171784</v>
      </c>
      <c r="N77" s="145" t="n">
        <f aca="false">('Summary Data'!N15-('Summary Data'!N16*'Summary Data'!N$39-'Summary Data'!N33*'Summary Data'!N$40)*$A77/17)</f>
        <v>0.653535481972966</v>
      </c>
      <c r="O77" s="145" t="n">
        <f aca="false">('Summary Data'!O15-('Summary Data'!O16*'Summary Data'!O$39-'Summary Data'!O33*'Summary Data'!O$40)*$A77/17)</f>
        <v>0.661001212708882</v>
      </c>
      <c r="P77" s="145" t="n">
        <f aca="false">('Summary Data'!P15-('Summary Data'!P16*'Summary Data'!P$39-'Summary Data'!P33*'Summary Data'!P$40)*$A77/17)</f>
        <v>0.66478177086377</v>
      </c>
      <c r="Q77" s="145" t="n">
        <f aca="false">('Summary Data'!Q15-('Summary Data'!Q16*'Summary Data'!Q$39-'Summary Data'!Q33*'Summary Data'!Q$40)*$A77/17)</f>
        <v>0.653861154447456</v>
      </c>
      <c r="R77" s="145" t="n">
        <f aca="false">('Summary Data'!R15-('Summary Data'!R16*'Summary Data'!R$39-'Summary Data'!R33*'Summary Data'!R$40)*$A77/17)</f>
        <v>0.651038473210763</v>
      </c>
      <c r="S77" s="145" t="n">
        <f aca="false">('Summary Data'!S15-('Summary Data'!S16*'Summary Data'!S$39-'Summary Data'!S33*'Summary Data'!S$40)*$A77/17)</f>
        <v>0.65095827835711</v>
      </c>
      <c r="T77" s="145" t="n">
        <f aca="false">('Summary Data'!T15-('Summary Data'!T16*'Summary Data'!T$39-'Summary Data'!T33*'Summary Data'!T$40)*$A77/17)</f>
        <v>0.644957031459515</v>
      </c>
      <c r="U77" s="145" t="n">
        <f aca="false">('Summary Data'!U15-('Summary Data'!U16*'Summary Data'!U$39-'Summary Data'!U33*'Summary Data'!U$40)*$A77/17)</f>
        <v>0.61066407968280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01026883958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186733997094224</v>
      </c>
      <c r="C78" s="292" t="n">
        <f aca="false">('Summary Data'!C16-('Summary Data'!C17*'Summary Data'!C$39-'Summary Data'!C34*'Summary Data'!C$40)*$A78/17)*10</f>
        <v>0.020759583550821</v>
      </c>
      <c r="D78" s="292" t="n">
        <f aca="false">('Summary Data'!D16-('Summary Data'!D17*'Summary Data'!D$39-'Summary Data'!D34*'Summary Data'!D$40)*$A78/17)*10</f>
        <v>-0.0157839247005641</v>
      </c>
      <c r="E78" s="292" t="n">
        <f aca="false">('Summary Data'!E16-('Summary Data'!E17*'Summary Data'!E$39-'Summary Data'!E34*'Summary Data'!E$40)*$A78/17)*10</f>
        <v>0.0266737688202297</v>
      </c>
      <c r="F78" s="292" t="n">
        <f aca="false">('Summary Data'!F16-('Summary Data'!F17*'Summary Data'!F$39-'Summary Data'!F34*'Summary Data'!F$40)*$A78/17)*10</f>
        <v>0.0626963038818432</v>
      </c>
      <c r="G78" s="292" t="n">
        <f aca="false">('Summary Data'!G16-('Summary Data'!G17*'Summary Data'!G$39-'Summary Data'!G34*'Summary Data'!G$40)*$A78/17)*10</f>
        <v>0.0194714277654347</v>
      </c>
      <c r="H78" s="292" t="n">
        <f aca="false">('Summary Data'!H16-('Summary Data'!H17*'Summary Data'!H$39-'Summary Data'!H34*'Summary Data'!H$40)*$A78/17)*10</f>
        <v>-0.00596219517508961</v>
      </c>
      <c r="I78" s="292" t="n">
        <f aca="false">('Summary Data'!I16-('Summary Data'!I17*'Summary Data'!I$39-'Summary Data'!I34*'Summary Data'!I$40)*$A78/17)*10</f>
        <v>0.00525507009573713</v>
      </c>
      <c r="J78" s="292" t="n">
        <f aca="false">('Summary Data'!J16-('Summary Data'!J17*'Summary Data'!J$39-'Summary Data'!J34*'Summary Data'!J$40)*$A78/17)*10</f>
        <v>0.00624023816720168</v>
      </c>
      <c r="K78" s="292" t="n">
        <f aca="false">('Summary Data'!K16-('Summary Data'!K17*'Summary Data'!K$39-'Summary Data'!K34*'Summary Data'!K$40)*$A78/17)*10</f>
        <v>-0.00236409393450323</v>
      </c>
      <c r="L78" s="292" t="n">
        <f aca="false">('Summary Data'!L16-('Summary Data'!L17*'Summary Data'!L$39-'Summary Data'!L34*'Summary Data'!L$40)*$A78/17)*10</f>
        <v>0.0154225377831972</v>
      </c>
      <c r="M78" s="292" t="n">
        <f aca="false">('Summary Data'!M16-('Summary Data'!M17*'Summary Data'!M$39-'Summary Data'!M34*'Summary Data'!M$40)*$A78/17)*10</f>
        <v>0.0102849893624357</v>
      </c>
      <c r="N78" s="292" t="n">
        <f aca="false">('Summary Data'!N16-('Summary Data'!N17*'Summary Data'!N$39-'Summary Data'!N34*'Summary Data'!N$40)*$A78/17)*10</f>
        <v>0.0313398254155459</v>
      </c>
      <c r="O78" s="292" t="n">
        <f aca="false">('Summary Data'!O16-('Summary Data'!O17*'Summary Data'!O$39-'Summary Data'!O34*'Summary Data'!O$40)*$A78/17)*10</f>
        <v>0.0113325476811721</v>
      </c>
      <c r="P78" s="292" t="n">
        <f aca="false">('Summary Data'!P16-('Summary Data'!P17*'Summary Data'!P$39-'Summary Data'!P34*'Summary Data'!P$40)*$A78/17)*10</f>
        <v>-0.031818423910105</v>
      </c>
      <c r="Q78" s="292" t="n">
        <f aca="false">('Summary Data'!Q16-('Summary Data'!Q17*'Summary Data'!Q$39-'Summary Data'!Q34*'Summary Data'!Q$40)*$A78/17)*10</f>
        <v>0.000652712818207868</v>
      </c>
      <c r="R78" s="292" t="n">
        <f aca="false">('Summary Data'!R16-('Summary Data'!R17*'Summary Data'!R$39-'Summary Data'!R34*'Summary Data'!R$40)*$A78/17)*10</f>
        <v>0.0160442573459603</v>
      </c>
      <c r="S78" s="292" t="n">
        <f aca="false">('Summary Data'!S16-('Summary Data'!S17*'Summary Data'!S$39-'Summary Data'!S34*'Summary Data'!S$40)*$A78/17)*10</f>
        <v>-0.0013261427091277</v>
      </c>
      <c r="T78" s="292" t="n">
        <f aca="false">('Summary Data'!T16-('Summary Data'!T17*'Summary Data'!T$39-'Summary Data'!T34*'Summary Data'!T$40)*$A78/17)*10</f>
        <v>-0.000317405945849799</v>
      </c>
      <c r="U78" s="292" t="n">
        <f aca="false">('Summary Data'!U16-('Summary Data'!U17*'Summary Data'!U$39-'Summary Data'!U34*'Summary Data'!U$40)*$A78/17)*10</f>
        <v>-0.000257029475469947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93483572194661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42873315650582</v>
      </c>
      <c r="C79" s="292" t="n">
        <f aca="false">('Summary Data'!C17-('Summary Data'!C18*'Summary Data'!C$39-'Summary Data'!C35*'Summary Data'!C$40)*$A79/17)*10</f>
        <v>0.589497423187629</v>
      </c>
      <c r="D79" s="292" t="n">
        <f aca="false">('Summary Data'!D17-('Summary Data'!D18*'Summary Data'!D$39-'Summary Data'!D35*'Summary Data'!D$40)*$A79/17)*10</f>
        <v>0.614010998856183</v>
      </c>
      <c r="E79" s="292" t="n">
        <f aca="false">('Summary Data'!E17-('Summary Data'!E18*'Summary Data'!E$39-'Summary Data'!E35*'Summary Data'!E$40)*$A79/17)*10</f>
        <v>0.596190212831613</v>
      </c>
      <c r="F79" s="292" t="n">
        <f aca="false">('Summary Data'!F17-('Summary Data'!F18*'Summary Data'!F$39-'Summary Data'!F35*'Summary Data'!F$40)*$A79/17)*10</f>
        <v>0.574936134448469</v>
      </c>
      <c r="G79" s="292" t="n">
        <f aca="false">('Summary Data'!G17-('Summary Data'!G18*'Summary Data'!G$39-'Summary Data'!G35*'Summary Data'!G$40)*$A79/17)*10</f>
        <v>0.573246660376135</v>
      </c>
      <c r="H79" s="292" t="n">
        <f aca="false">('Summary Data'!H17-('Summary Data'!H18*'Summary Data'!H$39-'Summary Data'!H35*'Summary Data'!H$40)*$A79/17)*10</f>
        <v>0.581179524925485</v>
      </c>
      <c r="I79" s="292" t="n">
        <f aca="false">('Summary Data'!I17-('Summary Data'!I18*'Summary Data'!I$39-'Summary Data'!I35*'Summary Data'!I$40)*$A79/17)*10</f>
        <v>0.582723175435932</v>
      </c>
      <c r="J79" s="292" t="n">
        <f aca="false">('Summary Data'!J17-('Summary Data'!J18*'Summary Data'!J$39-'Summary Data'!J35*'Summary Data'!J$40)*$A79/17)*10</f>
        <v>0.600799463889453</v>
      </c>
      <c r="K79" s="292" t="n">
        <f aca="false">('Summary Data'!K17-('Summary Data'!K18*'Summary Data'!K$39-'Summary Data'!K35*'Summary Data'!K$40)*$A79/17)*10</f>
        <v>0.587139870722755</v>
      </c>
      <c r="L79" s="292" t="n">
        <f aca="false">('Summary Data'!L17-('Summary Data'!L18*'Summary Data'!L$39-'Summary Data'!L35*'Summary Data'!L$40)*$A79/17)*10</f>
        <v>0.58093465917595</v>
      </c>
      <c r="M79" s="292" t="n">
        <f aca="false">('Summary Data'!M17-('Summary Data'!M18*'Summary Data'!M$39-'Summary Data'!M35*'Summary Data'!M$40)*$A79/17)*10</f>
        <v>0.601143707782714</v>
      </c>
      <c r="N79" s="292" t="n">
        <f aca="false">('Summary Data'!N17-('Summary Data'!N18*'Summary Data'!N$39-'Summary Data'!N35*'Summary Data'!N$40)*$A79/17)*10</f>
        <v>0.583968285006165</v>
      </c>
      <c r="O79" s="292" t="n">
        <f aca="false">('Summary Data'!O17-('Summary Data'!O18*'Summary Data'!O$39-'Summary Data'!O35*'Summary Data'!O$40)*$A79/17)*10</f>
        <v>0.57209036955626</v>
      </c>
      <c r="P79" s="292" t="n">
        <f aca="false">('Summary Data'!P17-('Summary Data'!P18*'Summary Data'!P$39-'Summary Data'!P35*'Summary Data'!P$40)*$A79/17)*10</f>
        <v>0.545143929334722</v>
      </c>
      <c r="Q79" s="292" t="n">
        <f aca="false">('Summary Data'!Q17-('Summary Data'!Q18*'Summary Data'!Q$39-'Summary Data'!Q35*'Summary Data'!Q$40)*$A79/17)*10</f>
        <v>0.555947509830528</v>
      </c>
      <c r="R79" s="292" t="n">
        <f aca="false">('Summary Data'!R17-('Summary Data'!R18*'Summary Data'!R$39-'Summary Data'!R35*'Summary Data'!R$40)*$A79/17)*10</f>
        <v>0.570382941899334</v>
      </c>
      <c r="S79" s="292" t="n">
        <f aca="false">('Summary Data'!S17-('Summary Data'!S18*'Summary Data'!S$39-'Summary Data'!S35*'Summary Data'!S$40)*$A79/17)*10</f>
        <v>0.599572510333449</v>
      </c>
      <c r="T79" s="292" t="n">
        <f aca="false">('Summary Data'!T17-('Summary Data'!T18*'Summary Data'!T$39-'Summary Data'!T35*'Summary Data'!T$40)*$A79/17)*10</f>
        <v>0.603661124714283</v>
      </c>
      <c r="U79" s="292" t="n">
        <f aca="false">('Summary Data'!U17-('Summary Data'!U18*'Summary Data'!U$39-'Summary Data'!U35*'Summary Data'!U$40)*$A79/17)*10</f>
        <v>0.51525173926735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9579181778493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73197342599574</v>
      </c>
      <c r="C80" s="292" t="n">
        <f aca="false">('Summary Data'!C18-('Summary Data'!C19*'Summary Data'!C$39-'Summary Data'!C36*'Summary Data'!C$40)*$A80/17)*10</f>
        <v>-0.0247843684129408</v>
      </c>
      <c r="D80" s="292" t="n">
        <f aca="false">('Summary Data'!D18-('Summary Data'!D19*'Summary Data'!D$39-'Summary Data'!D36*'Summary Data'!D$40)*$A80/17)*10</f>
        <v>-0.0207415209819651</v>
      </c>
      <c r="E80" s="292" t="n">
        <f aca="false">('Summary Data'!E18-('Summary Data'!E19*'Summary Data'!E$39-'Summary Data'!E36*'Summary Data'!E$40)*$A80/17)*10</f>
        <v>-0.00138541985412439</v>
      </c>
      <c r="F80" s="292" t="n">
        <f aca="false">('Summary Data'!F18-('Summary Data'!F19*'Summary Data'!F$39-'Summary Data'!F36*'Summary Data'!F$40)*$A80/17)*10</f>
        <v>-0.00429472306009113</v>
      </c>
      <c r="G80" s="292" t="n">
        <f aca="false">('Summary Data'!G18-('Summary Data'!G19*'Summary Data'!G$39-'Summary Data'!G36*'Summary Data'!G$40)*$A80/17)*10</f>
        <v>-0.00418658923422583</v>
      </c>
      <c r="H80" s="292" t="n">
        <f aca="false">('Summary Data'!H18-('Summary Data'!H19*'Summary Data'!H$39-'Summary Data'!H36*'Summary Data'!H$40)*$A80/17)*10</f>
        <v>-0.0207278230119601</v>
      </c>
      <c r="I80" s="292" t="n">
        <f aca="false">('Summary Data'!I18-('Summary Data'!I19*'Summary Data'!I$39-'Summary Data'!I36*'Summary Data'!I$40)*$A80/17)*10</f>
        <v>0.00421062753248978</v>
      </c>
      <c r="J80" s="292" t="n">
        <f aca="false">('Summary Data'!J18-('Summary Data'!J19*'Summary Data'!J$39-'Summary Data'!J36*'Summary Data'!J$40)*$A80/17)*10</f>
        <v>-0.00406788568111003</v>
      </c>
      <c r="K80" s="292" t="n">
        <f aca="false">('Summary Data'!K18-('Summary Data'!K19*'Summary Data'!K$39-'Summary Data'!K36*'Summary Data'!K$40)*$A80/17)*10</f>
        <v>-0.00910197731331552</v>
      </c>
      <c r="L80" s="292" t="n">
        <f aca="false">('Summary Data'!L18-('Summary Data'!L19*'Summary Data'!L$39-'Summary Data'!L36*'Summary Data'!L$40)*$A80/17)*10</f>
        <v>-0.0190646654003535</v>
      </c>
      <c r="M80" s="292" t="n">
        <f aca="false">('Summary Data'!M18-('Summary Data'!M19*'Summary Data'!M$39-'Summary Data'!M36*'Summary Data'!M$40)*$A80/17)*10</f>
        <v>-0.010927644928565</v>
      </c>
      <c r="N80" s="292" t="n">
        <f aca="false">('Summary Data'!N18-('Summary Data'!N19*'Summary Data'!N$39-'Summary Data'!N36*'Summary Data'!N$40)*$A80/17)*10</f>
        <v>-0.013033748754372</v>
      </c>
      <c r="O80" s="292" t="n">
        <f aca="false">('Summary Data'!O18-('Summary Data'!O19*'Summary Data'!O$39-'Summary Data'!O36*'Summary Data'!O$40)*$A80/17)*10</f>
        <v>0.00240445601211501</v>
      </c>
      <c r="P80" s="292" t="n">
        <f aca="false">('Summary Data'!P18-('Summary Data'!P19*'Summary Data'!P$39-'Summary Data'!P36*'Summary Data'!P$40)*$A80/17)*10</f>
        <v>-0.00370550879115261</v>
      </c>
      <c r="Q80" s="292" t="n">
        <f aca="false">('Summary Data'!Q18-('Summary Data'!Q19*'Summary Data'!Q$39-'Summary Data'!Q36*'Summary Data'!Q$40)*$A80/17)*10</f>
        <v>-0.00086578925106222</v>
      </c>
      <c r="R80" s="292" t="n">
        <f aca="false">('Summary Data'!R18-('Summary Data'!R19*'Summary Data'!R$39-'Summary Data'!R36*'Summary Data'!R$40)*$A80/17)*10</f>
        <v>0.00919797627989146</v>
      </c>
      <c r="S80" s="292" t="n">
        <f aca="false">('Summary Data'!S18-('Summary Data'!S19*'Summary Data'!S$39-'Summary Data'!S36*'Summary Data'!S$40)*$A80/17)*10</f>
        <v>0.00561898089383286</v>
      </c>
      <c r="T80" s="292" t="n">
        <f aca="false">('Summary Data'!T18-('Summary Data'!T19*'Summary Data'!T$39-'Summary Data'!T36*'Summary Data'!T$40)*$A80/17)*10</f>
        <v>0.00539697719257886</v>
      </c>
      <c r="U80" s="292" t="n">
        <f aca="false">('Summary Data'!U18-('Summary Data'!U19*'Summary Data'!U$39-'Summary Data'!U36*'Summary Data'!U$40)*$A80/17)*10</f>
        <v>0.031402909958739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309955833471273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252951</v>
      </c>
      <c r="C81" s="292" t="n">
        <f aca="false">('Summary Data'!C19-('Summary Data'!C20*'Summary Data'!C$39-'Summary Data'!C37*'Summary Data'!C$40)*$A81/17)*10</f>
        <v>0.3420548</v>
      </c>
      <c r="D81" s="292" t="n">
        <f aca="false">('Summary Data'!D19-('Summary Data'!D20*'Summary Data'!D$39-'Summary Data'!D37*'Summary Data'!D$40)*$A81/17)*10</f>
        <v>0.3529641</v>
      </c>
      <c r="E81" s="292" t="n">
        <f aca="false">('Summary Data'!E19-('Summary Data'!E20*'Summary Data'!E$39-'Summary Data'!E37*'Summary Data'!E$40)*$A81/17)*10</f>
        <v>0.3340642</v>
      </c>
      <c r="F81" s="292" t="n">
        <f aca="false">('Summary Data'!F19-('Summary Data'!F20*'Summary Data'!F$39-'Summary Data'!F37*'Summary Data'!F$40)*$A81/17)*10</f>
        <v>0.3459598</v>
      </c>
      <c r="G81" s="292" t="n">
        <f aca="false">('Summary Data'!G19-('Summary Data'!G20*'Summary Data'!G$39-'Summary Data'!G37*'Summary Data'!G$40)*$A81/17)*10</f>
        <v>0.3502259</v>
      </c>
      <c r="H81" s="292" t="n">
        <f aca="false">('Summary Data'!H19-('Summary Data'!H20*'Summary Data'!H$39-'Summary Data'!H37*'Summary Data'!H$40)*$A81/17)*10</f>
        <v>0.3222481</v>
      </c>
      <c r="I81" s="292" t="n">
        <f aca="false">('Summary Data'!I19-('Summary Data'!I20*'Summary Data'!I$39-'Summary Data'!I37*'Summary Data'!I$40)*$A81/17)*10</f>
        <v>0.3287163</v>
      </c>
      <c r="J81" s="292" t="n">
        <f aca="false">('Summary Data'!J19-('Summary Data'!J20*'Summary Data'!J$39-'Summary Data'!J37*'Summary Data'!J$40)*$A81/17)*10</f>
        <v>0.3561507</v>
      </c>
      <c r="K81" s="292" t="n">
        <f aca="false">('Summary Data'!K19-('Summary Data'!K20*'Summary Data'!K$39-'Summary Data'!K37*'Summary Data'!K$40)*$A81/17)*10</f>
        <v>0.35024</v>
      </c>
      <c r="L81" s="292" t="n">
        <f aca="false">('Summary Data'!L19-('Summary Data'!L20*'Summary Data'!L$39-'Summary Data'!L37*'Summary Data'!L$40)*$A81/17)*10</f>
        <v>0.354852</v>
      </c>
      <c r="M81" s="292" t="n">
        <f aca="false">('Summary Data'!M19-('Summary Data'!M20*'Summary Data'!M$39-'Summary Data'!M37*'Summary Data'!M$40)*$A81/17)*10</f>
        <v>0.3324321</v>
      </c>
      <c r="N81" s="292" t="n">
        <f aca="false">('Summary Data'!N19-('Summary Data'!N20*'Summary Data'!N$39-'Summary Data'!N37*'Summary Data'!N$40)*$A81/17)*10</f>
        <v>0.3307745</v>
      </c>
      <c r="O81" s="292" t="n">
        <f aca="false">('Summary Data'!O19-('Summary Data'!O20*'Summary Data'!O$39-'Summary Data'!O37*'Summary Data'!O$40)*$A81/17)*10</f>
        <v>0.299904</v>
      </c>
      <c r="P81" s="292" t="n">
        <f aca="false">('Summary Data'!P19-('Summary Data'!P20*'Summary Data'!P$39-'Summary Data'!P37*'Summary Data'!P$40)*$A81/17)*10</f>
        <v>0.3252503</v>
      </c>
      <c r="Q81" s="292" t="n">
        <f aca="false">('Summary Data'!Q19-('Summary Data'!Q20*'Summary Data'!Q$39-'Summary Data'!Q37*'Summary Data'!Q$40)*$A81/17)*10</f>
        <v>0.3500587</v>
      </c>
      <c r="R81" s="292" t="n">
        <f aca="false">('Summary Data'!R19-('Summary Data'!R20*'Summary Data'!R$39-'Summary Data'!R37*'Summary Data'!R$40)*$A81/17)*10</f>
        <v>0.3318625</v>
      </c>
      <c r="S81" s="292" t="n">
        <f aca="false">('Summary Data'!S19-('Summary Data'!S20*'Summary Data'!S$39-'Summary Data'!S37*'Summary Data'!S$40)*$A81/17)*10</f>
        <v>0.3425832</v>
      </c>
      <c r="T81" s="292" t="n">
        <f aca="false">('Summary Data'!T19-('Summary Data'!T20*'Summary Data'!T$39-'Summary Data'!T37*'Summary Data'!T$40)*$A81/17)*10</f>
        <v>0.3381403</v>
      </c>
      <c r="U81" s="292" t="n">
        <f aca="false">('Summary Data'!U19-('Summary Data'!U20*'Summary Data'!U$39-'Summary Data'!U37*'Summary Data'!U$40)*$A81/17)*10</f>
        <v>0.149152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19777865611562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2.2708331807266</v>
      </c>
      <c r="C87" s="145" t="n">
        <f aca="false">('Summary Data'!C22-('Summary Data'!C6*'Summary Data'!C$40+'Summary Data'!C23*'Summary Data'!C$39)/17*$A87)</f>
        <v>-30.2229314481733</v>
      </c>
      <c r="D87" s="145" t="n">
        <f aca="false">('Summary Data'!D22-('Summary Data'!D6*'Summary Data'!D$40+'Summary Data'!D23*'Summary Data'!D$39)/17*$A87)</f>
        <v>-23.8187076288812</v>
      </c>
      <c r="E87" s="145" t="n">
        <f aca="false">('Summary Data'!E22-('Summary Data'!E6*'Summary Data'!E$40+'Summary Data'!E23*'Summary Data'!E$39)/17*$A87)</f>
        <v>-11.5469424825368</v>
      </c>
      <c r="F87" s="145" t="n">
        <f aca="false">('Summary Data'!F22-('Summary Data'!F6*'Summary Data'!F$40+'Summary Data'!F23*'Summary Data'!F$39)/17*$A87)</f>
        <v>-7.2462110736146</v>
      </c>
      <c r="G87" s="145" t="n">
        <f aca="false">('Summary Data'!G22-('Summary Data'!G6*'Summary Data'!G$40+'Summary Data'!G23*'Summary Data'!G$39)/17*$A87)</f>
        <v>-4.44655910237699</v>
      </c>
      <c r="H87" s="145" t="n">
        <f aca="false">('Summary Data'!H22-('Summary Data'!H6*'Summary Data'!H$40+'Summary Data'!H23*'Summary Data'!H$39)/17*$A87)</f>
        <v>-2.26699000238065</v>
      </c>
      <c r="I87" s="145" t="n">
        <f aca="false">('Summary Data'!I22-('Summary Data'!I6*'Summary Data'!I$40+'Summary Data'!I23*'Summary Data'!I$39)/17*$A87)</f>
        <v>-4.50135341321129</v>
      </c>
      <c r="J87" s="145" t="n">
        <f aca="false">('Summary Data'!J22-('Summary Data'!J6*'Summary Data'!J$40+'Summary Data'!J23*'Summary Data'!J$39)/17*$A87)</f>
        <v>-4.14229192689639</v>
      </c>
      <c r="K87" s="145" t="n">
        <f aca="false">('Summary Data'!K22-('Summary Data'!K6*'Summary Data'!K$40+'Summary Data'!K23*'Summary Data'!K$39)/17*$A87)</f>
        <v>-0.938191305487914</v>
      </c>
      <c r="L87" s="145" t="n">
        <f aca="false">('Summary Data'!L22-('Summary Data'!L6*'Summary Data'!L$40+'Summary Data'!L23*'Summary Data'!L$39)/17*$A87)</f>
        <v>-16.8528424275127</v>
      </c>
      <c r="M87" s="145" t="n">
        <f aca="false">('Summary Data'!M22-('Summary Data'!M6*'Summary Data'!M$40+'Summary Data'!M23*'Summary Data'!M$39)/17*$A87)</f>
        <v>-16.2782071128518</v>
      </c>
      <c r="N87" s="145" t="n">
        <f aca="false">('Summary Data'!N22-('Summary Data'!N6*'Summary Data'!N$40+'Summary Data'!N23*'Summary Data'!N$39)/17*$A87)</f>
        <v>-10.752832669209</v>
      </c>
      <c r="O87" s="145" t="n">
        <f aca="false">('Summary Data'!O22-('Summary Data'!O6*'Summary Data'!O$40+'Summary Data'!O23*'Summary Data'!O$39)/17*$A87)</f>
        <v>7.9031764546072</v>
      </c>
      <c r="P87" s="145" t="n">
        <f aca="false">('Summary Data'!P22-('Summary Data'!P6*'Summary Data'!P$40+'Summary Data'!P23*'Summary Data'!P$39)/17*$A87)</f>
        <v>19.3281706815359</v>
      </c>
      <c r="Q87" s="145" t="n">
        <f aca="false">('Summary Data'!Q22-('Summary Data'!Q6*'Summary Data'!Q$40+'Summary Data'!Q23*'Summary Data'!Q$39)/17*$A87)</f>
        <v>22.9487353052305</v>
      </c>
      <c r="R87" s="145" t="n">
        <f aca="false">('Summary Data'!R22-('Summary Data'!R6*'Summary Data'!R$40+'Summary Data'!R23*'Summary Data'!R$39)/17*$A87)</f>
        <v>21.6483481123602</v>
      </c>
      <c r="S87" s="145" t="n">
        <f aca="false">('Summary Data'!S22-('Summary Data'!S6*'Summary Data'!S$40+'Summary Data'!S23*'Summary Data'!S$39)/17*$A87)</f>
        <v>17.9675582473483</v>
      </c>
      <c r="T87" s="145" t="n">
        <f aca="false">('Summary Data'!T22-('Summary Data'!T6*'Summary Data'!T$40+'Summary Data'!T23*'Summary Data'!T$39)/17*$A87)</f>
        <v>24.2963962730553</v>
      </c>
      <c r="U87" s="145" t="n">
        <f aca="false">('Summary Data'!U22-('Summary Data'!U6*'Summary Data'!U$40+'Summary Data'!U23*'Summary Data'!U$39)/17*$A87)</f>
        <v>20.725126481281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54822269977331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907792486217867</v>
      </c>
      <c r="C88" s="145" t="n">
        <f aca="false">('Summary Data'!C23-('Summary Data'!C7*'Summary Data'!C$40+'Summary Data'!C24*'Summary Data'!C$39)/17*$A88)</f>
        <v>0.522083206064889</v>
      </c>
      <c r="D88" s="145" t="n">
        <f aca="false">('Summary Data'!D23-('Summary Data'!D7*'Summary Data'!D$40+'Summary Data'!D24*'Summary Data'!D$39)/17*$A88)</f>
        <v>-0.620369230660677</v>
      </c>
      <c r="E88" s="145" t="n">
        <f aca="false">('Summary Data'!E23-('Summary Data'!E7*'Summary Data'!E$40+'Summary Data'!E24*'Summary Data'!E$39)/17*$A88)</f>
        <v>0.137771719637907</v>
      </c>
      <c r="F88" s="145" t="n">
        <f aca="false">('Summary Data'!F23-('Summary Data'!F7*'Summary Data'!F$40+'Summary Data'!F24*'Summary Data'!F$39)/17*$A88)</f>
        <v>0.439273629379444</v>
      </c>
      <c r="G88" s="145" t="n">
        <f aca="false">('Summary Data'!G23-('Summary Data'!G7*'Summary Data'!G$40+'Summary Data'!G24*'Summary Data'!G$39)/17*$A88)</f>
        <v>0.334487667649325</v>
      </c>
      <c r="H88" s="145" t="n">
        <f aca="false">('Summary Data'!H23-('Summary Data'!H7*'Summary Data'!H$40+'Summary Data'!H24*'Summary Data'!H$39)/17*$A88)</f>
        <v>0.0826499627393022</v>
      </c>
      <c r="I88" s="145" t="n">
        <f aca="false">('Summary Data'!I23-('Summary Data'!I7*'Summary Data'!I$40+'Summary Data'!I24*'Summary Data'!I$39)/17*$A88)</f>
        <v>1.14182795344515</v>
      </c>
      <c r="J88" s="145" t="n">
        <f aca="false">('Summary Data'!J23-('Summary Data'!J7*'Summary Data'!J$40+'Summary Data'!J24*'Summary Data'!J$39)/17*$A88)</f>
        <v>-0.344464417236804</v>
      </c>
      <c r="K88" s="145" t="n">
        <f aca="false">('Summary Data'!K23-('Summary Data'!K7*'Summary Data'!K$40+'Summary Data'!K24*'Summary Data'!K$39)/17*$A88)</f>
        <v>0.28449790179842</v>
      </c>
      <c r="L88" s="145" t="n">
        <f aca="false">('Summary Data'!L23-('Summary Data'!L7*'Summary Data'!L$40+'Summary Data'!L24*'Summary Data'!L$39)/17*$A88)</f>
        <v>0.0182123920983905</v>
      </c>
      <c r="M88" s="145" t="n">
        <f aca="false">('Summary Data'!M23-('Summary Data'!M7*'Summary Data'!M$40+'Summary Data'!M24*'Summary Data'!M$39)/17*$A88)</f>
        <v>-0.137139569323045</v>
      </c>
      <c r="N88" s="145" t="n">
        <f aca="false">('Summary Data'!N23-('Summary Data'!N7*'Summary Data'!N$40+'Summary Data'!N24*'Summary Data'!N$39)/17*$A88)</f>
        <v>-0.606423176734217</v>
      </c>
      <c r="O88" s="145" t="n">
        <f aca="false">('Summary Data'!O23-('Summary Data'!O7*'Summary Data'!O$40+'Summary Data'!O24*'Summary Data'!O$39)/17*$A88)</f>
        <v>-0.0390221757829749</v>
      </c>
      <c r="P88" s="145" t="n">
        <f aca="false">('Summary Data'!P23-('Summary Data'!P7*'Summary Data'!P$40+'Summary Data'!P24*'Summary Data'!P$39)/17*$A88)</f>
        <v>0.563492086799311</v>
      </c>
      <c r="Q88" s="145" t="n">
        <f aca="false">('Summary Data'!Q23-('Summary Data'!Q7*'Summary Data'!Q$40+'Summary Data'!Q24*'Summary Data'!Q$39)/17*$A88)</f>
        <v>-1.39252442759056</v>
      </c>
      <c r="R88" s="145" t="n">
        <f aca="false">('Summary Data'!R23-('Summary Data'!R7*'Summary Data'!R$40+'Summary Data'!R24*'Summary Data'!R$39)/17*$A88)</f>
        <v>-0.397857093093619</v>
      </c>
      <c r="S88" s="145" t="n">
        <f aca="false">('Summary Data'!S23-('Summary Data'!S7*'Summary Data'!S$40+'Summary Data'!S24*'Summary Data'!S$39)/17*$A88)</f>
        <v>0.195359295462114</v>
      </c>
      <c r="T88" s="145" t="n">
        <f aca="false">('Summary Data'!T23-('Summary Data'!T7*'Summary Data'!T$40+'Summary Data'!T24*'Summary Data'!T$39)/17*$A88)</f>
        <v>-0.460134619834564</v>
      </c>
      <c r="U88" s="145" t="n">
        <f aca="false">('Summary Data'!U23-('Summary Data'!U7*'Summary Data'!U$40+'Summary Data'!U24*'Summary Data'!U$39)/17*$A88)</f>
        <v>3.42401241934903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062841867645351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96889977245936</v>
      </c>
      <c r="C89" s="145" t="n">
        <f aca="false">('Summary Data'!C24-('Summary Data'!C8*'Summary Data'!C$40+'Summary Data'!C25*'Summary Data'!C$39)/17*$A89)</f>
        <v>0.472114729246208</v>
      </c>
      <c r="D89" s="145" t="n">
        <f aca="false">('Summary Data'!D24-('Summary Data'!D8*'Summary Data'!D$40+'Summary Data'!D25*'Summary Data'!D$39)/17*$A89)</f>
        <v>0.394490840475622</v>
      </c>
      <c r="E89" s="145" t="n">
        <f aca="false">('Summary Data'!E24-('Summary Data'!E8*'Summary Data'!E$40+'Summary Data'!E25*'Summary Data'!E$39)/17*$A89)</f>
        <v>0.470253480843252</v>
      </c>
      <c r="F89" s="145" t="n">
        <f aca="false">('Summary Data'!F24-('Summary Data'!F8*'Summary Data'!F$40+'Summary Data'!F25*'Summary Data'!F$39)/17*$A89)</f>
        <v>1.13320932723242</v>
      </c>
      <c r="G89" s="145" t="n">
        <f aca="false">('Summary Data'!G24-('Summary Data'!G8*'Summary Data'!G$40+'Summary Data'!G25*'Summary Data'!G$39)/17*$A89)</f>
        <v>1.14709718213705</v>
      </c>
      <c r="H89" s="145" t="n">
        <f aca="false">('Summary Data'!H24-('Summary Data'!H8*'Summary Data'!H$40+'Summary Data'!H25*'Summary Data'!H$39)/17*$A89)</f>
        <v>0.810145244979178</v>
      </c>
      <c r="I89" s="145" t="n">
        <f aca="false">('Summary Data'!I24-('Summary Data'!I8*'Summary Data'!I$40+'Summary Data'!I25*'Summary Data'!I$39)/17*$A89)</f>
        <v>1.03613223602707</v>
      </c>
      <c r="J89" s="145" t="n">
        <f aca="false">('Summary Data'!J24-('Summary Data'!J8*'Summary Data'!J$40+'Summary Data'!J25*'Summary Data'!J$39)/17*$A89)</f>
        <v>1.31955911161222</v>
      </c>
      <c r="K89" s="145" t="n">
        <f aca="false">('Summary Data'!K24-('Summary Data'!K8*'Summary Data'!K$40+'Summary Data'!K25*'Summary Data'!K$39)/17*$A89)</f>
        <v>0.998688274368137</v>
      </c>
      <c r="L89" s="145" t="n">
        <f aca="false">('Summary Data'!L24-('Summary Data'!L8*'Summary Data'!L$40+'Summary Data'!L25*'Summary Data'!L$39)/17*$A89)</f>
        <v>1.07608212214362</v>
      </c>
      <c r="M89" s="145" t="n">
        <f aca="false">('Summary Data'!M24-('Summary Data'!M8*'Summary Data'!M$40+'Summary Data'!M25*'Summary Data'!M$39)/17*$A89)</f>
        <v>0.639007447254447</v>
      </c>
      <c r="N89" s="145" t="n">
        <f aca="false">('Summary Data'!N24-('Summary Data'!N8*'Summary Data'!N$40+'Summary Data'!N25*'Summary Data'!N$39)/17*$A89)</f>
        <v>0.742506706419598</v>
      </c>
      <c r="O89" s="145" t="n">
        <f aca="false">('Summary Data'!O24-('Summary Data'!O8*'Summary Data'!O$40+'Summary Data'!O25*'Summary Data'!O$39)/17*$A89)</f>
        <v>0.849584163001844</v>
      </c>
      <c r="P89" s="145" t="n">
        <f aca="false">('Summary Data'!P24-('Summary Data'!P8*'Summary Data'!P$40+'Summary Data'!P25*'Summary Data'!P$39)/17*$A89)</f>
        <v>0.671048949400769</v>
      </c>
      <c r="Q89" s="145" t="n">
        <f aca="false">('Summary Data'!Q24-('Summary Data'!Q8*'Summary Data'!Q$40+'Summary Data'!Q25*'Summary Data'!Q$39)/17*$A89)</f>
        <v>0.673022553539429</v>
      </c>
      <c r="R89" s="145" t="n">
        <f aca="false">('Summary Data'!R24-('Summary Data'!R8*'Summary Data'!R$40+'Summary Data'!R25*'Summary Data'!R$39)/17*$A89)</f>
        <v>1.1144742347124</v>
      </c>
      <c r="S89" s="145" t="n">
        <f aca="false">('Summary Data'!S24-('Summary Data'!S8*'Summary Data'!S$40+'Summary Data'!S25*'Summary Data'!S$39)/17*$A89)</f>
        <v>1.48092062145428</v>
      </c>
      <c r="T89" s="145" t="n">
        <f aca="false">('Summary Data'!T24-('Summary Data'!T8*'Summary Data'!T$40+'Summary Data'!T25*'Summary Data'!T$39)/17*$A89)</f>
        <v>1.65941385542988</v>
      </c>
      <c r="U89" s="145" t="n">
        <f aca="false">('Summary Data'!U24-('Summary Data'!U8*'Summary Data'!U$40+'Summary Data'!U25*'Summary Data'!U$39)/17*$A89)</f>
        <v>0.77703818661525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83704104828261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347484040327341</v>
      </c>
      <c r="C90" s="145" t="n">
        <f aca="false">('Summary Data'!C25-('Summary Data'!C9*'Summary Data'!C$40+'Summary Data'!C26*'Summary Data'!C$39)/17*$A90)</f>
        <v>-0.2455752020888</v>
      </c>
      <c r="D90" s="145" t="n">
        <f aca="false">('Summary Data'!D25-('Summary Data'!D9*'Summary Data'!D$40+'Summary Data'!D26*'Summary Data'!D$39)/17*$A90)</f>
        <v>-0.0885306223870961</v>
      </c>
      <c r="E90" s="145" t="n">
        <f aca="false">('Summary Data'!E25-('Summary Data'!E9*'Summary Data'!E$40+'Summary Data'!E26*'Summary Data'!E$39)/17*$A90)</f>
        <v>-0.655912928142772</v>
      </c>
      <c r="F90" s="145" t="n">
        <f aca="false">('Summary Data'!F25-('Summary Data'!F9*'Summary Data'!F$40+'Summary Data'!F26*'Summary Data'!F$39)/17*$A90)</f>
        <v>-0.740198727139994</v>
      </c>
      <c r="G90" s="145" t="n">
        <f aca="false">('Summary Data'!G25-('Summary Data'!G9*'Summary Data'!G$40+'Summary Data'!G26*'Summary Data'!G$39)/17*$A90)</f>
        <v>-0.967291157341899</v>
      </c>
      <c r="H90" s="145" t="n">
        <f aca="false">('Summary Data'!H25-('Summary Data'!H9*'Summary Data'!H$40+'Summary Data'!H26*'Summary Data'!H$39)/17*$A90)</f>
        <v>-0.490064698119668</v>
      </c>
      <c r="I90" s="145" t="n">
        <f aca="false">('Summary Data'!I25-('Summary Data'!I9*'Summary Data'!I$40+'Summary Data'!I26*'Summary Data'!I$39)/17*$A90)</f>
        <v>-0.484008595637571</v>
      </c>
      <c r="J90" s="145" t="n">
        <f aca="false">('Summary Data'!J25-('Summary Data'!J9*'Summary Data'!J$40+'Summary Data'!J26*'Summary Data'!J$39)/17*$A90)</f>
        <v>-0.515764259745032</v>
      </c>
      <c r="K90" s="145" t="n">
        <f aca="false">('Summary Data'!K25-('Summary Data'!K9*'Summary Data'!K$40+'Summary Data'!K26*'Summary Data'!K$39)/17*$A90)</f>
        <v>-0.410232384177926</v>
      </c>
      <c r="L90" s="145" t="n">
        <f aca="false">('Summary Data'!L25-('Summary Data'!L9*'Summary Data'!L$40+'Summary Data'!L26*'Summary Data'!L$39)/17*$A90)</f>
        <v>-0.553691861958159</v>
      </c>
      <c r="M90" s="145" t="n">
        <f aca="false">('Summary Data'!M25-('Summary Data'!M9*'Summary Data'!M$40+'Summary Data'!M26*'Summary Data'!M$39)/17*$A90)</f>
        <v>-0.317717818422273</v>
      </c>
      <c r="N90" s="145" t="n">
        <f aca="false">('Summary Data'!N25-('Summary Data'!N9*'Summary Data'!N$40+'Summary Data'!N26*'Summary Data'!N$39)/17*$A90)</f>
        <v>-0.415777968898592</v>
      </c>
      <c r="O90" s="145" t="n">
        <f aca="false">('Summary Data'!O25-('Summary Data'!O9*'Summary Data'!O$40+'Summary Data'!O26*'Summary Data'!O$39)/17*$A90)</f>
        <v>-0.265966763693625</v>
      </c>
      <c r="P90" s="145" t="n">
        <f aca="false">('Summary Data'!P25-('Summary Data'!P9*'Summary Data'!P$40+'Summary Data'!P26*'Summary Data'!P$39)/17*$A90)</f>
        <v>-0.83256946753415</v>
      </c>
      <c r="Q90" s="145" t="n">
        <f aca="false">('Summary Data'!Q25-('Summary Data'!Q9*'Summary Data'!Q$40+'Summary Data'!Q26*'Summary Data'!Q$39)/17*$A90)</f>
        <v>-0.746768062119454</v>
      </c>
      <c r="R90" s="145" t="n">
        <f aca="false">('Summary Data'!R25-('Summary Data'!R9*'Summary Data'!R$40+'Summary Data'!R26*'Summary Data'!R$39)/17*$A90)</f>
        <v>-0.595285630688769</v>
      </c>
      <c r="S90" s="145" t="n">
        <f aca="false">('Summary Data'!S25-('Summary Data'!S9*'Summary Data'!S$40+'Summary Data'!S26*'Summary Data'!S$39)/17*$A90)</f>
        <v>-0.490359537961465</v>
      </c>
      <c r="T90" s="145" t="n">
        <f aca="false">('Summary Data'!T25-('Summary Data'!T9*'Summary Data'!T$40+'Summary Data'!T26*'Summary Data'!T$39)/17*$A90)</f>
        <v>-0.241061402511438</v>
      </c>
      <c r="U90" s="145" t="n">
        <f aca="false">('Summary Data'!U25-('Summary Data'!U9*'Summary Data'!U$40+'Summary Data'!U26*'Summary Data'!U$39)/17*$A90)</f>
        <v>0.24089656796659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47593782762564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6970514446833</v>
      </c>
      <c r="C91" s="145" t="n">
        <f aca="false">('Summary Data'!C26-('Summary Data'!C10*'Summary Data'!C$40+'Summary Data'!C27*'Summary Data'!C$39)/17*$A91)</f>
        <v>0.0546996591458167</v>
      </c>
      <c r="D91" s="145" t="n">
        <f aca="false">('Summary Data'!D26-('Summary Data'!D10*'Summary Data'!D$40+'Summary Data'!D27*'Summary Data'!D$39)/17*$A91)</f>
        <v>0.0541524185301382</v>
      </c>
      <c r="E91" s="145" t="n">
        <f aca="false">('Summary Data'!E26-('Summary Data'!E10*'Summary Data'!E$40+'Summary Data'!E27*'Summary Data'!E$39)/17*$A91)</f>
        <v>0.237741246909267</v>
      </c>
      <c r="F91" s="145" t="n">
        <f aca="false">('Summary Data'!F26-('Summary Data'!F10*'Summary Data'!F$40+'Summary Data'!F27*'Summary Data'!F$39)/17*$A91)</f>
        <v>0.517079358112958</v>
      </c>
      <c r="G91" s="145" t="n">
        <f aca="false">('Summary Data'!G26-('Summary Data'!G10*'Summary Data'!G$40+'Summary Data'!G27*'Summary Data'!G$39)/17*$A91)</f>
        <v>0.450407026620673</v>
      </c>
      <c r="H91" s="145" t="n">
        <f aca="false">('Summary Data'!H26-('Summary Data'!H10*'Summary Data'!H$40+'Summary Data'!H27*'Summary Data'!H$39)/17*$A91)</f>
        <v>0.320509291287559</v>
      </c>
      <c r="I91" s="145" t="n">
        <f aca="false">('Summary Data'!I26-('Summary Data'!I10*'Summary Data'!I$40+'Summary Data'!I27*'Summary Data'!I$39)/17*$A91)</f>
        <v>0.309623369274815</v>
      </c>
      <c r="J91" s="145" t="n">
        <f aca="false">('Summary Data'!J26-('Summary Data'!J10*'Summary Data'!J$40+'Summary Data'!J27*'Summary Data'!J$39)/17*$A91)</f>
        <v>0.445453590460629</v>
      </c>
      <c r="K91" s="145" t="n">
        <f aca="false">('Summary Data'!K26-('Summary Data'!K10*'Summary Data'!K$40+'Summary Data'!K27*'Summary Data'!K$39)/17*$A91)</f>
        <v>0.303781574413136</v>
      </c>
      <c r="L91" s="145" t="n">
        <f aca="false">('Summary Data'!L26-('Summary Data'!L10*'Summary Data'!L$40+'Summary Data'!L27*'Summary Data'!L$39)/17*$A91)</f>
        <v>0.44886725480313</v>
      </c>
      <c r="M91" s="145" t="n">
        <f aca="false">('Summary Data'!M26-('Summary Data'!M10*'Summary Data'!M$40+'Summary Data'!M27*'Summary Data'!M$39)/17*$A91)</f>
        <v>0.192025259690245</v>
      </c>
      <c r="N91" s="145" t="n">
        <f aca="false">('Summary Data'!N26-('Summary Data'!N10*'Summary Data'!N$40+'Summary Data'!N27*'Summary Data'!N$39)/17*$A91)</f>
        <v>0.313913705179694</v>
      </c>
      <c r="O91" s="145" t="n">
        <f aca="false">('Summary Data'!O26-('Summary Data'!O10*'Summary Data'!O$40+'Summary Data'!O27*'Summary Data'!O$39)/17*$A91)</f>
        <v>0.382304137425894</v>
      </c>
      <c r="P91" s="145" t="n">
        <f aca="false">('Summary Data'!P26-('Summary Data'!P10*'Summary Data'!P$40+'Summary Data'!P27*'Summary Data'!P$39)/17*$A91)</f>
        <v>0.430063060746619</v>
      </c>
      <c r="Q91" s="145" t="n">
        <f aca="false">('Summary Data'!Q26-('Summary Data'!Q10*'Summary Data'!Q$40+'Summary Data'!Q27*'Summary Data'!Q$39)/17*$A91)</f>
        <v>0.328797788602919</v>
      </c>
      <c r="R91" s="145" t="n">
        <f aca="false">('Summary Data'!R26-('Summary Data'!R10*'Summary Data'!R$40+'Summary Data'!R27*'Summary Data'!R$39)/17*$A91)</f>
        <v>0.475279197219793</v>
      </c>
      <c r="S91" s="145" t="n">
        <f aca="false">('Summary Data'!S26-('Summary Data'!S10*'Summary Data'!S$40+'Summary Data'!S27*'Summary Data'!S$39)/17*$A91)</f>
        <v>0.437627282954569</v>
      </c>
      <c r="T91" s="145" t="n">
        <f aca="false">('Summary Data'!T26-('Summary Data'!T10*'Summary Data'!T$40+'Summary Data'!T27*'Summary Data'!T$39)/17*$A91)</f>
        <v>0.57695181779941</v>
      </c>
      <c r="U91" s="145" t="n">
        <f aca="false">('Summary Data'!U26-('Summary Data'!U10*'Summary Data'!U$40+'Summary Data'!U27*'Summary Data'!U$39)/17*$A91)</f>
        <v>-0.078209154945753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38076035287485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8339002357983</v>
      </c>
      <c r="C92" s="145" t="n">
        <f aca="false">('Summary Data'!C27-('Summary Data'!C11*'Summary Data'!C$40+'Summary Data'!C28*'Summary Data'!C$39)/17*$A92)</f>
        <v>0.0613800715395183</v>
      </c>
      <c r="D92" s="145" t="n">
        <f aca="false">('Summary Data'!D27-('Summary Data'!D11*'Summary Data'!D$40+'Summary Data'!D28*'Summary Data'!D$39)/17*$A92)</f>
        <v>-0.0283316229152519</v>
      </c>
      <c r="E92" s="145" t="n">
        <f aca="false">('Summary Data'!E27-('Summary Data'!E11*'Summary Data'!E$40+'Summary Data'!E28*'Summary Data'!E$39)/17*$A92)</f>
        <v>-0.0212364493931761</v>
      </c>
      <c r="F92" s="145" t="n">
        <f aca="false">('Summary Data'!F27-('Summary Data'!F11*'Summary Data'!F$40+'Summary Data'!F28*'Summary Data'!F$39)/17*$A92)</f>
        <v>-0.0638201793402577</v>
      </c>
      <c r="G92" s="145" t="n">
        <f aca="false">('Summary Data'!G27-('Summary Data'!G11*'Summary Data'!G$40+'Summary Data'!G28*'Summary Data'!G$39)/17*$A92)</f>
        <v>-0.0639441315061307</v>
      </c>
      <c r="H92" s="145" t="n">
        <f aca="false">('Summary Data'!H27-('Summary Data'!H11*'Summary Data'!H$40+'Summary Data'!H28*'Summary Data'!H$39)/17*$A92)</f>
        <v>-0.0313792193111602</v>
      </c>
      <c r="I92" s="145" t="n">
        <f aca="false">('Summary Data'!I27-('Summary Data'!I11*'Summary Data'!I$40+'Summary Data'!I28*'Summary Data'!I$39)/17*$A92)</f>
        <v>-0.150403506516587</v>
      </c>
      <c r="J92" s="145" t="n">
        <f aca="false">('Summary Data'!J27-('Summary Data'!J11*'Summary Data'!J$40+'Summary Data'!J28*'Summary Data'!J$39)/17*$A92)</f>
        <v>-0.0975130054986377</v>
      </c>
      <c r="K92" s="145" t="n">
        <f aca="false">('Summary Data'!K27-('Summary Data'!K11*'Summary Data'!K$40+'Summary Data'!K28*'Summary Data'!K$39)/17*$A92)</f>
        <v>-0.0467801387967868</v>
      </c>
      <c r="L92" s="145" t="n">
        <f aca="false">('Summary Data'!L27-('Summary Data'!L11*'Summary Data'!L$40+'Summary Data'!L28*'Summary Data'!L$39)/17*$A92)</f>
        <v>-0.08829045910173</v>
      </c>
      <c r="M92" s="145" t="n">
        <f aca="false">('Summary Data'!M27-('Summary Data'!M11*'Summary Data'!M$40+'Summary Data'!M28*'Summary Data'!M$39)/17*$A92)</f>
        <v>-0.0462992747400098</v>
      </c>
      <c r="N92" s="145" t="n">
        <f aca="false">('Summary Data'!N27-('Summary Data'!N11*'Summary Data'!N$40+'Summary Data'!N28*'Summary Data'!N$39)/17*$A92)</f>
        <v>-0.0677473404994044</v>
      </c>
      <c r="O92" s="145" t="n">
        <f aca="false">('Summary Data'!O27-('Summary Data'!O11*'Summary Data'!O$40+'Summary Data'!O28*'Summary Data'!O$39)/17*$A92)</f>
        <v>-0.0267001472709608</v>
      </c>
      <c r="P92" s="145" t="n">
        <f aca="false">('Summary Data'!P27-('Summary Data'!P11*'Summary Data'!P$40+'Summary Data'!P28*'Summary Data'!P$39)/17*$A92)</f>
        <v>-0.107222374498611</v>
      </c>
      <c r="Q92" s="145" t="n">
        <f aca="false">('Summary Data'!Q27-('Summary Data'!Q11*'Summary Data'!Q$40+'Summary Data'!Q28*'Summary Data'!Q$39)/17*$A92)</f>
        <v>-0.230814683524852</v>
      </c>
      <c r="R92" s="145" t="n">
        <f aca="false">('Summary Data'!R27-('Summary Data'!R11*'Summary Data'!R$40+'Summary Data'!R28*'Summary Data'!R$39)/17*$A92)</f>
        <v>-0.100446103240228</v>
      </c>
      <c r="S92" s="145" t="n">
        <f aca="false">('Summary Data'!S27-('Summary Data'!S11*'Summary Data'!S$40+'Summary Data'!S28*'Summary Data'!S$39)/17*$A92)</f>
        <v>-0.0194593952254018</v>
      </c>
      <c r="T92" s="145" t="n">
        <f aca="false">('Summary Data'!T27-('Summary Data'!T11*'Summary Data'!T$40+'Summary Data'!T28*'Summary Data'!T$39)/17*$A92)</f>
        <v>-0.0692240087451243</v>
      </c>
      <c r="U92" s="145" t="n">
        <f aca="false">('Summary Data'!U27-('Summary Data'!U11*'Summary Data'!U$40+'Summary Data'!U28*'Summary Data'!U$39)/17*$A92)</f>
        <v>-0.053009860133133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69609706080720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130822716077</v>
      </c>
      <c r="C93" s="145" t="n">
        <f aca="false">('Summary Data'!C28-('Summary Data'!C12*'Summary Data'!C$40+'Summary Data'!C29*'Summary Data'!C$39)/17*$A93)</f>
        <v>-0.155077837263532</v>
      </c>
      <c r="D93" s="145" t="n">
        <f aca="false">('Summary Data'!D28-('Summary Data'!D12*'Summary Data'!D$40+'Summary Data'!D29*'Summary Data'!D$39)/17*$A93)</f>
        <v>-0.0172739157108582</v>
      </c>
      <c r="E93" s="145" t="n">
        <f aca="false">('Summary Data'!E28-('Summary Data'!E12*'Summary Data'!E$40+'Summary Data'!E29*'Summary Data'!E$39)/17*$A93)</f>
        <v>-0.0207175908322953</v>
      </c>
      <c r="F93" s="145" t="n">
        <f aca="false">('Summary Data'!F28-('Summary Data'!F12*'Summary Data'!F$40+'Summary Data'!F29*'Summary Data'!F$39)/17*$A93)</f>
        <v>0.12160810022362</v>
      </c>
      <c r="G93" s="145" t="n">
        <f aca="false">('Summary Data'!G28-('Summary Data'!G12*'Summary Data'!G$40+'Summary Data'!G29*'Summary Data'!G$39)/17*$A93)</f>
        <v>0.124143434816109</v>
      </c>
      <c r="H93" s="145" t="n">
        <f aca="false">('Summary Data'!H28-('Summary Data'!H12*'Summary Data'!H$40+'Summary Data'!H29*'Summary Data'!H$39)/17*$A93)</f>
        <v>0.133867794404001</v>
      </c>
      <c r="I93" s="145" t="n">
        <f aca="false">('Summary Data'!I28-('Summary Data'!I12*'Summary Data'!I$40+'Summary Data'!I29*'Summary Data'!I$39)/17*$A93)</f>
        <v>0.178190351187421</v>
      </c>
      <c r="J93" s="145" t="n">
        <f aca="false">('Summary Data'!J28-('Summary Data'!J12*'Summary Data'!J$40+'Summary Data'!J29*'Summary Data'!J$39)/17*$A93)</f>
        <v>0.12902454915574</v>
      </c>
      <c r="K93" s="145" t="n">
        <f aca="false">('Summary Data'!K28-('Summary Data'!K12*'Summary Data'!K$40+'Summary Data'!K29*'Summary Data'!K$39)/17*$A93)</f>
        <v>0.0474658176702789</v>
      </c>
      <c r="L93" s="145" t="n">
        <f aca="false">('Summary Data'!L28-('Summary Data'!L12*'Summary Data'!L$40+'Summary Data'!L29*'Summary Data'!L$39)/17*$A93)</f>
        <v>0.14224209595</v>
      </c>
      <c r="M93" s="145" t="n">
        <f aca="false">('Summary Data'!M28-('Summary Data'!M12*'Summary Data'!M$40+'Summary Data'!M29*'Summary Data'!M$39)/17*$A93)</f>
        <v>0.08543518266516</v>
      </c>
      <c r="N93" s="145" t="n">
        <f aca="false">('Summary Data'!N28-('Summary Data'!N12*'Summary Data'!N$40+'Summary Data'!N29*'Summary Data'!N$39)/17*$A93)</f>
        <v>0.103373388085483</v>
      </c>
      <c r="O93" s="145" t="n">
        <f aca="false">('Summary Data'!O28-('Summary Data'!O12*'Summary Data'!O$40+'Summary Data'!O29*'Summary Data'!O$39)/17*$A93)</f>
        <v>0.0400032748794867</v>
      </c>
      <c r="P93" s="145" t="n">
        <f aca="false">('Summary Data'!P28-('Summary Data'!P12*'Summary Data'!P$40+'Summary Data'!P29*'Summary Data'!P$39)/17*$A93)</f>
        <v>0.124953752143169</v>
      </c>
      <c r="Q93" s="145" t="n">
        <f aca="false">('Summary Data'!Q28-('Summary Data'!Q12*'Summary Data'!Q$40+'Summary Data'!Q29*'Summary Data'!Q$39)/17*$A93)</f>
        <v>0.162515025322199</v>
      </c>
      <c r="R93" s="145" t="n">
        <f aca="false">('Summary Data'!R28-('Summary Data'!R12*'Summary Data'!R$40+'Summary Data'!R29*'Summary Data'!R$39)/17*$A93)</f>
        <v>0.160454862619672</v>
      </c>
      <c r="S93" s="145" t="n">
        <f aca="false">('Summary Data'!S28-('Summary Data'!S12*'Summary Data'!S$40+'Summary Data'!S29*'Summary Data'!S$39)/17*$A93)</f>
        <v>0.110860366362611</v>
      </c>
      <c r="T93" s="145" t="n">
        <f aca="false">('Summary Data'!T28-('Summary Data'!T12*'Summary Data'!T$40+'Summary Data'!T29*'Summary Data'!T$39)/17*$A93)</f>
        <v>0.129371333973954</v>
      </c>
      <c r="U93" s="145" t="n">
        <f aca="false">('Summary Data'!U28-('Summary Data'!U12*'Summary Data'!U$40+'Summary Data'!U29*'Summary Data'!U$39)/17*$A93)</f>
        <v>0.024015291560441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12603846537846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397690274212816</v>
      </c>
      <c r="C94" s="145" t="n">
        <f aca="false">('Summary Data'!C29-('Summary Data'!C13*'Summary Data'!C$40+'Summary Data'!C30*'Summary Data'!C$39)/17*$A94)</f>
        <v>-0.01303033606154</v>
      </c>
      <c r="D94" s="145" t="n">
        <f aca="false">('Summary Data'!D29-('Summary Data'!D13*'Summary Data'!D$40+'Summary Data'!D30*'Summary Data'!D$39)/17*$A94)</f>
        <v>-0.0370945709806912</v>
      </c>
      <c r="E94" s="145" t="n">
        <f aca="false">('Summary Data'!E29-('Summary Data'!E13*'Summary Data'!E$40+'Summary Data'!E30*'Summary Data'!E$39)/17*$A94)</f>
        <v>-0.0371535804949067</v>
      </c>
      <c r="F94" s="145" t="n">
        <f aca="false">('Summary Data'!F29-('Summary Data'!F13*'Summary Data'!F$40+'Summary Data'!F30*'Summary Data'!F$39)/17*$A94)</f>
        <v>-0.0770749939299402</v>
      </c>
      <c r="G94" s="145" t="n">
        <f aca="false">('Summary Data'!G29-('Summary Data'!G13*'Summary Data'!G$40+'Summary Data'!G30*'Summary Data'!G$39)/17*$A94)</f>
        <v>-0.054526871631099</v>
      </c>
      <c r="H94" s="145" t="n">
        <f aca="false">('Summary Data'!H29-('Summary Data'!H13*'Summary Data'!H$40+'Summary Data'!H30*'Summary Data'!H$39)/17*$A94)</f>
        <v>-0.0322091857247594</v>
      </c>
      <c r="I94" s="145" t="n">
        <f aca="false">('Summary Data'!I29-('Summary Data'!I13*'Summary Data'!I$40+'Summary Data'!I30*'Summary Data'!I$39)/17*$A94)</f>
        <v>-0.0388032301860986</v>
      </c>
      <c r="J94" s="145" t="n">
        <f aca="false">('Summary Data'!J29-('Summary Data'!J13*'Summary Data'!J$40+'Summary Data'!J30*'Summary Data'!J$39)/17*$A94)</f>
        <v>-0.061368245800583</v>
      </c>
      <c r="K94" s="145" t="n">
        <f aca="false">('Summary Data'!K29-('Summary Data'!K13*'Summary Data'!K$40+'Summary Data'!K30*'Summary Data'!K$39)/17*$A94)</f>
        <v>-0.0513569585054597</v>
      </c>
      <c r="L94" s="145" t="n">
        <f aca="false">('Summary Data'!L29-('Summary Data'!L13*'Summary Data'!L$40+'Summary Data'!L30*'Summary Data'!L$39)/17*$A94)</f>
        <v>-0.0750352678061269</v>
      </c>
      <c r="M94" s="145" t="n">
        <f aca="false">('Summary Data'!M29-('Summary Data'!M13*'Summary Data'!M$40+'Summary Data'!M30*'Summary Data'!M$39)/17*$A94)</f>
        <v>-0.0350448183349202</v>
      </c>
      <c r="N94" s="145" t="n">
        <f aca="false">('Summary Data'!N29-('Summary Data'!N13*'Summary Data'!N$40+'Summary Data'!N30*'Summary Data'!N$39)/17*$A94)</f>
        <v>-0.0228677973936791</v>
      </c>
      <c r="O94" s="145" t="n">
        <f aca="false">('Summary Data'!O29-('Summary Data'!O13*'Summary Data'!O$40+'Summary Data'!O30*'Summary Data'!O$39)/17*$A94)</f>
        <v>-0.0450464594221902</v>
      </c>
      <c r="P94" s="145" t="n">
        <f aca="false">('Summary Data'!P29-('Summary Data'!P13*'Summary Data'!P$40+'Summary Data'!P30*'Summary Data'!P$39)/17*$A94)</f>
        <v>-0.0746378582938223</v>
      </c>
      <c r="Q94" s="145" t="n">
        <f aca="false">('Summary Data'!Q29-('Summary Data'!Q13*'Summary Data'!Q$40+'Summary Data'!Q30*'Summary Data'!Q$39)/17*$A94)</f>
        <v>-0.085261676788966</v>
      </c>
      <c r="R94" s="145" t="n">
        <f aca="false">('Summary Data'!R29-('Summary Data'!R13*'Summary Data'!R$40+'Summary Data'!R30*'Summary Data'!R$39)/17*$A94)</f>
        <v>-0.0652679160111843</v>
      </c>
      <c r="S94" s="145" t="n">
        <f aca="false">('Summary Data'!S29-('Summary Data'!S13*'Summary Data'!S$40+'Summary Data'!S30*'Summary Data'!S$39)/17*$A94)</f>
        <v>-0.03470319597572</v>
      </c>
      <c r="T94" s="145" t="n">
        <f aca="false">('Summary Data'!T29-('Summary Data'!T13*'Summary Data'!T$40+'Summary Data'!T30*'Summary Data'!T$39)/17*$A94)</f>
        <v>-0.044538778105037</v>
      </c>
      <c r="U94" s="145" t="n">
        <f aca="false">('Summary Data'!U29-('Summary Data'!U13*'Summary Data'!U$40+'Summary Data'!U30*'Summary Data'!U$39)/17*$A94)</f>
        <v>-0.0286054785442368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4826666076756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88613546095367</v>
      </c>
      <c r="C95" s="145" t="n">
        <f aca="false">('Summary Data'!C30-('Summary Data'!C14*'Summary Data'!C$40+'Summary Data'!C31*'Summary Data'!C$39)/17*$A95)</f>
        <v>-0.00178200905209092</v>
      </c>
      <c r="D95" s="145" t="n">
        <f aca="false">('Summary Data'!D30-('Summary Data'!D14*'Summary Data'!D$40+'Summary Data'!D31*'Summary Data'!D$39)/17*$A95)</f>
        <v>-0.00453734485775413</v>
      </c>
      <c r="E95" s="145" t="n">
        <f aca="false">('Summary Data'!E30-('Summary Data'!E14*'Summary Data'!E$40+'Summary Data'!E31*'Summary Data'!E$39)/17*$A95)</f>
        <v>0.0229027269086269</v>
      </c>
      <c r="F95" s="145" t="n">
        <f aca="false">('Summary Data'!F30-('Summary Data'!F14*'Summary Data'!F$40+'Summary Data'!F31*'Summary Data'!F$39)/17*$A95)</f>
        <v>0.066648097879895</v>
      </c>
      <c r="G95" s="145" t="n">
        <f aca="false">('Summary Data'!G30-('Summary Data'!G14*'Summary Data'!G$40+'Summary Data'!G31*'Summary Data'!G$39)/17*$A95)</f>
        <v>0.0471803425576923</v>
      </c>
      <c r="H95" s="145" t="n">
        <f aca="false">('Summary Data'!H30-('Summary Data'!H14*'Summary Data'!H$40+'Summary Data'!H31*'Summary Data'!H$39)/17*$A95)</f>
        <v>0.0364174025917202</v>
      </c>
      <c r="I95" s="145" t="n">
        <f aca="false">('Summary Data'!I30-('Summary Data'!I14*'Summary Data'!I$40+'Summary Data'!I31*'Summary Data'!I$39)/17*$A95)</f>
        <v>0.0494522435934657</v>
      </c>
      <c r="J95" s="145" t="n">
        <f aca="false">('Summary Data'!J30-('Summary Data'!J14*'Summary Data'!J$40+'Summary Data'!J31*'Summary Data'!J$39)/17*$A95)</f>
        <v>0.0524323815603031</v>
      </c>
      <c r="K95" s="145" t="n">
        <f aca="false">('Summary Data'!K30-('Summary Data'!K14*'Summary Data'!K$40+'Summary Data'!K31*'Summary Data'!K$39)/17*$A95)</f>
        <v>0.0443467954376356</v>
      </c>
      <c r="L95" s="145" t="n">
        <f aca="false">('Summary Data'!L30-('Summary Data'!L14*'Summary Data'!L$40+'Summary Data'!L31*'Summary Data'!L$39)/17*$A95)</f>
        <v>0.0600546882555063</v>
      </c>
      <c r="M95" s="145" t="n">
        <f aca="false">('Summary Data'!M30-('Summary Data'!M14*'Summary Data'!M$40+'Summary Data'!M31*'Summary Data'!M$39)/17*$A95)</f>
        <v>0.0108180724651589</v>
      </c>
      <c r="N95" s="145" t="n">
        <f aca="false">('Summary Data'!N30-('Summary Data'!N14*'Summary Data'!N$40+'Summary Data'!N31*'Summary Data'!N$39)/17*$A95)</f>
        <v>0.0359194087964899</v>
      </c>
      <c r="O95" s="145" t="n">
        <f aca="false">('Summary Data'!O30-('Summary Data'!O14*'Summary Data'!O$40+'Summary Data'!O31*'Summary Data'!O$39)/17*$A95)</f>
        <v>0.0332526353700247</v>
      </c>
      <c r="P95" s="145" t="n">
        <f aca="false">('Summary Data'!P30-('Summary Data'!P14*'Summary Data'!P$40+'Summary Data'!P31*'Summary Data'!P$39)/17*$A95)</f>
        <v>0.0290714211878457</v>
      </c>
      <c r="Q95" s="145" t="n">
        <f aca="false">('Summary Data'!Q30-('Summary Data'!Q14*'Summary Data'!Q$40+'Summary Data'!Q31*'Summary Data'!Q$39)/17*$A95)</f>
        <v>0.0523057647303381</v>
      </c>
      <c r="R95" s="145" t="n">
        <f aca="false">('Summary Data'!R30-('Summary Data'!R14*'Summary Data'!R$40+'Summary Data'!R31*'Summary Data'!R$39)/17*$A95)</f>
        <v>0.0730618014205858</v>
      </c>
      <c r="S95" s="145" t="n">
        <f aca="false">('Summary Data'!S30-('Summary Data'!S14*'Summary Data'!S$40+'Summary Data'!S31*'Summary Data'!S$39)/17*$A95)</f>
        <v>0.0653222697408364</v>
      </c>
      <c r="T95" s="145" t="n">
        <f aca="false">('Summary Data'!T30-('Summary Data'!T14*'Summary Data'!T$40+'Summary Data'!T31*'Summary Data'!T$39)/17*$A95)</f>
        <v>0.0642689485727374</v>
      </c>
      <c r="U95" s="145" t="n">
        <f aca="false">('Summary Data'!U30-('Summary Data'!U14*'Summary Data'!U$40+'Summary Data'!U31*'Summary Data'!U$39)/17*$A95)</f>
        <v>-0.045489152312479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315460589289591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58472457481</v>
      </c>
      <c r="C97" s="145" t="n">
        <f aca="false">('Summary Data'!C32-('Summary Data'!C16*'Summary Data'!C$40+'Summary Data'!C33*'Summary Data'!C$39)/17*$A97)</f>
        <v>-0.0452334137884347</v>
      </c>
      <c r="D97" s="145" t="n">
        <f aca="false">('Summary Data'!D32-('Summary Data'!D16*'Summary Data'!D$40+'Summary Data'!D33*'Summary Data'!D$39)/17*$A97)</f>
        <v>-0.0231817590068122</v>
      </c>
      <c r="E97" s="145" t="n">
        <f aca="false">('Summary Data'!E32-('Summary Data'!E16*'Summary Data'!E$40+'Summary Data'!E33*'Summary Data'!E$39)/17*$A97)</f>
        <v>-0.010744646605283</v>
      </c>
      <c r="F97" s="145" t="n">
        <f aca="false">('Summary Data'!F32-('Summary Data'!F16*'Summary Data'!F$40+'Summary Data'!F33*'Summary Data'!F$39)/17*$A97)</f>
        <v>0.00454584760996372</v>
      </c>
      <c r="G97" s="145" t="n">
        <f aca="false">('Summary Data'!G32-('Summary Data'!G16*'Summary Data'!G$40+'Summary Data'!G33*'Summary Data'!G$39)/17*$A97)</f>
        <v>0.00395026258651698</v>
      </c>
      <c r="H97" s="145" t="n">
        <f aca="false">('Summary Data'!H32-('Summary Data'!H16*'Summary Data'!H$40+'Summary Data'!H33*'Summary Data'!H$39)/17*$A97)</f>
        <v>0.0104327617038366</v>
      </c>
      <c r="I97" s="145" t="n">
        <f aca="false">('Summary Data'!I32-('Summary Data'!I16*'Summary Data'!I$40+'Summary Data'!I33*'Summary Data'!I$39)/17*$A97)</f>
        <v>0.0113552513303164</v>
      </c>
      <c r="J97" s="145" t="n">
        <f aca="false">('Summary Data'!J32-('Summary Data'!J16*'Summary Data'!J$40+'Summary Data'!J33*'Summary Data'!J$39)/17*$A97)</f>
        <v>0.00975279129086726</v>
      </c>
      <c r="K97" s="145" t="n">
        <f aca="false">('Summary Data'!K32-('Summary Data'!K16*'Summary Data'!K$40+'Summary Data'!K33*'Summary Data'!K$39)/17*$A97)</f>
        <v>0.00403357841573902</v>
      </c>
      <c r="L97" s="145" t="n">
        <f aca="false">('Summary Data'!L32-('Summary Data'!L16*'Summary Data'!L$40+'Summary Data'!L33*'Summary Data'!L$39)/17*$A97)</f>
        <v>0.00790201372901803</v>
      </c>
      <c r="M97" s="145" t="n">
        <f aca="false">('Summary Data'!M32-('Summary Data'!M16*'Summary Data'!M$40+'Summary Data'!M33*'Summary Data'!M$39)/17*$A97)</f>
        <v>-0.00708055481345293</v>
      </c>
      <c r="N97" s="145" t="n">
        <f aca="false">('Summary Data'!N32-('Summary Data'!N16*'Summary Data'!N$40+'Summary Data'!N33*'Summary Data'!N$39)/17*$A97)</f>
        <v>0.000242347443196535</v>
      </c>
      <c r="O97" s="145" t="n">
        <f aca="false">('Summary Data'!O32-('Summary Data'!O16*'Summary Data'!O$40+'Summary Data'!O33*'Summary Data'!O$39)/17*$A97)</f>
        <v>0.00461835506806643</v>
      </c>
      <c r="P97" s="145" t="n">
        <f aca="false">('Summary Data'!P32-('Summary Data'!P16*'Summary Data'!P$40+'Summary Data'!P33*'Summary Data'!P$39)/17*$A97)</f>
        <v>0.0295267741937822</v>
      </c>
      <c r="Q97" s="145" t="n">
        <f aca="false">('Summary Data'!Q32-('Summary Data'!Q16*'Summary Data'!Q$40+'Summary Data'!Q33*'Summary Data'!Q$39)/17*$A97)</f>
        <v>0.0337945406989853</v>
      </c>
      <c r="R97" s="145" t="n">
        <f aca="false">('Summary Data'!R32-('Summary Data'!R16*'Summary Data'!R$40+'Summary Data'!R33*'Summary Data'!R$39)/17*$A97)</f>
        <v>0.0294723545576363</v>
      </c>
      <c r="S97" s="145" t="n">
        <f aca="false">('Summary Data'!S32-('Summary Data'!S16*'Summary Data'!S$40+'Summary Data'!S33*'Summary Data'!S$39)/17*$A97)</f>
        <v>0.0212007999016836</v>
      </c>
      <c r="T97" s="145" t="n">
        <f aca="false">('Summary Data'!T32-('Summary Data'!T16*'Summary Data'!T$40+'Summary Data'!T33*'Summary Data'!T$39)/17*$A97)</f>
        <v>0.0259660078713977</v>
      </c>
      <c r="U97" s="145" t="n">
        <f aca="false">('Summary Data'!U32-('Summary Data'!U16*'Summary Data'!U$40+'Summary Data'!U33*'Summary Data'!U$39)/17*$A97)</f>
        <v>0.00759110831124181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10902429588781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444557820145936</v>
      </c>
      <c r="C98" s="292" t="n">
        <f aca="false">('Summary Data'!C33-('Summary Data'!C17*'Summary Data'!C$40+'Summary Data'!C34*'Summary Data'!C$39)/17*$A98)*10</f>
        <v>0.0376428030079129</v>
      </c>
      <c r="D98" s="292" t="n">
        <f aca="false">('Summary Data'!D33-('Summary Data'!D17*'Summary Data'!D$40+'Summary Data'!D34*'Summary Data'!D$39)/17*$A98)*10</f>
        <v>-0.0297654094986739</v>
      </c>
      <c r="E98" s="292" t="n">
        <f aca="false">('Summary Data'!E33-('Summary Data'!E17*'Summary Data'!E$40+'Summary Data'!E34*'Summary Data'!E$39)/17*$A98)*10</f>
        <v>-0.0133251021220281</v>
      </c>
      <c r="F98" s="292" t="n">
        <f aca="false">('Summary Data'!F33-('Summary Data'!F17*'Summary Data'!F$40+'Summary Data'!F34*'Summary Data'!F$39)/17*$A98)*10</f>
        <v>-0.0488543881507084</v>
      </c>
      <c r="G98" s="292" t="n">
        <f aca="false">('Summary Data'!G33-('Summary Data'!G17*'Summary Data'!G$40+'Summary Data'!G34*'Summary Data'!G$39)/17*$A98)*10</f>
        <v>-0.0339180303388493</v>
      </c>
      <c r="H98" s="292" t="n">
        <f aca="false">('Summary Data'!H33-('Summary Data'!H17*'Summary Data'!H$40+'Summary Data'!H34*'Summary Data'!H$39)/17*$A98)*10</f>
        <v>-0.00750909792080226</v>
      </c>
      <c r="I98" s="292" t="n">
        <f aca="false">('Summary Data'!I33-('Summary Data'!I17*'Summary Data'!I$40+'Summary Data'!I34*'Summary Data'!I$39)/17*$A98)*10</f>
        <v>-0.0470620444996797</v>
      </c>
      <c r="J98" s="292" t="n">
        <f aca="false">('Summary Data'!J33-('Summary Data'!J17*'Summary Data'!J$40+'Summary Data'!J34*'Summary Data'!J$39)/17*$A98)*10</f>
        <v>-0.0334754492150019</v>
      </c>
      <c r="K98" s="292" t="n">
        <f aca="false">('Summary Data'!K33-('Summary Data'!K17*'Summary Data'!K$40+'Summary Data'!K34*'Summary Data'!K$39)/17*$A98)*10</f>
        <v>-0.0300090121857232</v>
      </c>
      <c r="L98" s="292" t="n">
        <f aca="false">('Summary Data'!L33-('Summary Data'!L17*'Summary Data'!L$40+'Summary Data'!L34*'Summary Data'!L$39)/17*$A98)*10</f>
        <v>-0.045226742513731</v>
      </c>
      <c r="M98" s="292" t="n">
        <f aca="false">('Summary Data'!M33-('Summary Data'!M17*'Summary Data'!M$40+'Summary Data'!M34*'Summary Data'!M$39)/17*$A98)*10</f>
        <v>-0.0262053468505889</v>
      </c>
      <c r="N98" s="292" t="n">
        <f aca="false">('Summary Data'!N33-('Summary Data'!N17*'Summary Data'!N$40+'Summary Data'!N34*'Summary Data'!N$39)/17*$A98)*10</f>
        <v>-0.0374498631567471</v>
      </c>
      <c r="O98" s="292" t="n">
        <f aca="false">('Summary Data'!O33-('Summary Data'!O17*'Summary Data'!O$40+'Summary Data'!O34*'Summary Data'!O$39)/17*$A98)*10</f>
        <v>-0.0316948194175533</v>
      </c>
      <c r="P98" s="292" t="n">
        <f aca="false">('Summary Data'!P33-('Summary Data'!P17*'Summary Data'!P$40+'Summary Data'!P34*'Summary Data'!P$39)/17*$A98)*10</f>
        <v>-0.0571194374180626</v>
      </c>
      <c r="Q98" s="292" t="n">
        <f aca="false">('Summary Data'!Q33-('Summary Data'!Q17*'Summary Data'!Q$40+'Summary Data'!Q34*'Summary Data'!Q$39)/17*$A98)*10</f>
        <v>-0.0955293135376833</v>
      </c>
      <c r="R98" s="292" t="n">
        <f aca="false">('Summary Data'!R33-('Summary Data'!R17*'Summary Data'!R$40+'Summary Data'!R34*'Summary Data'!R$39)/17*$A98)*10</f>
        <v>-0.0497973028959806</v>
      </c>
      <c r="S98" s="292" t="n">
        <f aca="false">('Summary Data'!S33-('Summary Data'!S17*'Summary Data'!S$40+'Summary Data'!S34*'Summary Data'!S$39)/17*$A98)*10</f>
        <v>-0.012702097640525</v>
      </c>
      <c r="T98" s="292" t="n">
        <f aca="false">('Summary Data'!T33-('Summary Data'!T17*'Summary Data'!T$40+'Summary Data'!T34*'Summary Data'!T$39)/17*$A98)*10</f>
        <v>-0.0367261412518608</v>
      </c>
      <c r="U98" s="292" t="n">
        <f aca="false">('Summary Data'!U33-('Summary Data'!U17*'Summary Data'!U$40+'Summary Data'!U34*'Summary Data'!U$39)/17*$A98)*10</f>
        <v>-0.0054870243993707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301257731761257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76809347629328</v>
      </c>
      <c r="C99" s="292" t="n">
        <f aca="false">('Summary Data'!C34-('Summary Data'!C18*'Summary Data'!C$40+'Summary Data'!C35*'Summary Data'!C$39)/17*$A99)*10</f>
        <v>-0.0240641059809176</v>
      </c>
      <c r="D99" s="292" t="n">
        <f aca="false">('Summary Data'!D34-('Summary Data'!D18*'Summary Data'!D$40+'Summary Data'!D35*'Summary Data'!D$39)/17*$A99)*10</f>
        <v>-0.00648242627390457</v>
      </c>
      <c r="E99" s="292" t="n">
        <f aca="false">('Summary Data'!E34-('Summary Data'!E18*'Summary Data'!E$40+'Summary Data'!E35*'Summary Data'!E$39)/17*$A99)*10</f>
        <v>0.00088842523488161</v>
      </c>
      <c r="F99" s="292" t="n">
        <f aca="false">('Summary Data'!F34-('Summary Data'!F18*'Summary Data'!F$40+'Summary Data'!F35*'Summary Data'!F$39)/17*$A99)*10</f>
        <v>0.0974769591409609</v>
      </c>
      <c r="G99" s="292" t="n">
        <f aca="false">('Summary Data'!G34-('Summary Data'!G18*'Summary Data'!G$40+'Summary Data'!G35*'Summary Data'!G$39)/17*$A99)*10</f>
        <v>0.0753562820884841</v>
      </c>
      <c r="H99" s="292" t="n">
        <f aca="false">('Summary Data'!H34-('Summary Data'!H18*'Summary Data'!H$40+'Summary Data'!H35*'Summary Data'!H$39)/17*$A99)*10</f>
        <v>0.0670236089526408</v>
      </c>
      <c r="I99" s="292" t="n">
        <f aca="false">('Summary Data'!I34-('Summary Data'!I18*'Summary Data'!I$40+'Summary Data'!I35*'Summary Data'!I$39)/17*$A99)*10</f>
        <v>0.0682062486291104</v>
      </c>
      <c r="J99" s="292" t="n">
        <f aca="false">('Summary Data'!J34-('Summary Data'!J18*'Summary Data'!J$40+'Summary Data'!J35*'Summary Data'!J$39)/17*$A99)*10</f>
        <v>0.0782671124400814</v>
      </c>
      <c r="K99" s="292" t="n">
        <f aca="false">('Summary Data'!K34-('Summary Data'!K18*'Summary Data'!K$40+'Summary Data'!K35*'Summary Data'!K$39)/17*$A99)*10</f>
        <v>0.0653013743643918</v>
      </c>
      <c r="L99" s="292" t="n">
        <f aca="false">('Summary Data'!L34-('Summary Data'!L18*'Summary Data'!L$40+'Summary Data'!L35*'Summary Data'!L$39)/17*$A99)*10</f>
        <v>0.0944265567554471</v>
      </c>
      <c r="M99" s="292" t="n">
        <f aca="false">('Summary Data'!M34-('Summary Data'!M18*'Summary Data'!M$40+'Summary Data'!M35*'Summary Data'!M$39)/17*$A99)*10</f>
        <v>0.0276386913405149</v>
      </c>
      <c r="N99" s="292" t="n">
        <f aca="false">('Summary Data'!N34-('Summary Data'!N18*'Summary Data'!N$40+'Summary Data'!N35*'Summary Data'!N$39)/17*$A99)*10</f>
        <v>0.0541834987731198</v>
      </c>
      <c r="O99" s="292" t="n">
        <f aca="false">('Summary Data'!O34-('Summary Data'!O18*'Summary Data'!O$40+'Summary Data'!O35*'Summary Data'!O$39)/17*$A99)*10</f>
        <v>0.0714276982024178</v>
      </c>
      <c r="P99" s="292" t="n">
        <f aca="false">('Summary Data'!P34-('Summary Data'!P18*'Summary Data'!P$40+'Summary Data'!P35*'Summary Data'!P$39)/17*$A99)*10</f>
        <v>0.0587718309305081</v>
      </c>
      <c r="Q99" s="292" t="n">
        <f aca="false">('Summary Data'!Q34-('Summary Data'!Q18*'Summary Data'!Q$40+'Summary Data'!Q35*'Summary Data'!Q$39)/17*$A99)*10</f>
        <v>0.0897597863017777</v>
      </c>
      <c r="R99" s="292" t="n">
        <f aca="false">('Summary Data'!R34-('Summary Data'!R18*'Summary Data'!R$40+'Summary Data'!R35*'Summary Data'!R$39)/17*$A99)*10</f>
        <v>0.113168111718478</v>
      </c>
      <c r="S99" s="292" t="n">
        <f aca="false">('Summary Data'!S34-('Summary Data'!S18*'Summary Data'!S$40+'Summary Data'!S35*'Summary Data'!S$39)/17*$A99)*10</f>
        <v>0.0990321318271004</v>
      </c>
      <c r="T99" s="292" t="n">
        <f aca="false">('Summary Data'!T34-('Summary Data'!T18*'Summary Data'!T$40+'Summary Data'!T35*'Summary Data'!T$39)/17*$A99)*10</f>
        <v>0.108792165756627</v>
      </c>
      <c r="U99" s="292" t="n">
        <f aca="false">('Summary Data'!U34-('Summary Data'!U18*'Summary Data'!U$40+'Summary Data'!U35*'Summary Data'!U$39)/17*$A99)*10</f>
        <v>-0.012344634855814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539008975656518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850203993434641</v>
      </c>
      <c r="C100" s="292" t="n">
        <f aca="false">('Summary Data'!C35-('Summary Data'!C19*'Summary Data'!C$40+'Summary Data'!C36*'Summary Data'!C$39)/17*$A100)*10</f>
        <v>-0.175516877498276</v>
      </c>
      <c r="D100" s="292" t="n">
        <f aca="false">('Summary Data'!D35-('Summary Data'!D19*'Summary Data'!D$40+'Summary Data'!D36*'Summary Data'!D$39)/17*$A100)*10</f>
        <v>-0.174246140612098</v>
      </c>
      <c r="E100" s="292" t="n">
        <f aca="false">('Summary Data'!E35-('Summary Data'!E19*'Summary Data'!E$40+'Summary Data'!E36*'Summary Data'!E$39)/17*$A100)*10</f>
        <v>-0.172618047546595</v>
      </c>
      <c r="F100" s="292" t="n">
        <f aca="false">('Summary Data'!F35-('Summary Data'!F19*'Summary Data'!F$40+'Summary Data'!F36*'Summary Data'!F$39)/17*$A100)*10</f>
        <v>-0.200995071777358</v>
      </c>
      <c r="G100" s="292" t="n">
        <f aca="false">('Summary Data'!G35-('Summary Data'!G19*'Summary Data'!G$40+'Summary Data'!G36*'Summary Data'!G$39)/17*$A100)*10</f>
        <v>-0.193636191787469</v>
      </c>
      <c r="H100" s="292" t="n">
        <f aca="false">('Summary Data'!H35-('Summary Data'!H19*'Summary Data'!H$40+'Summary Data'!H36*'Summary Data'!H$39)/17*$A100)*10</f>
        <v>-0.183957330706006</v>
      </c>
      <c r="I100" s="292" t="n">
        <f aca="false">('Summary Data'!I35-('Summary Data'!I19*'Summary Data'!I$40+'Summary Data'!I36*'Summary Data'!I$39)/17*$A100)*10</f>
        <v>-0.162394333882199</v>
      </c>
      <c r="J100" s="292" t="n">
        <f aca="false">('Summary Data'!J35-('Summary Data'!J19*'Summary Data'!J$40+'Summary Data'!J36*'Summary Data'!J$39)/17*$A100)*10</f>
        <v>-0.166483019565521</v>
      </c>
      <c r="K100" s="292" t="n">
        <f aca="false">('Summary Data'!K35-('Summary Data'!K19*'Summary Data'!K$40+'Summary Data'!K36*'Summary Data'!K$39)/17*$A100)*10</f>
        <v>-0.184468192978677</v>
      </c>
      <c r="L100" s="292" t="n">
        <f aca="false">('Summary Data'!L35-('Summary Data'!L19*'Summary Data'!L$40+'Summary Data'!L36*'Summary Data'!L$39)/17*$A100)*10</f>
        <v>-0.183414686847303</v>
      </c>
      <c r="M100" s="292" t="n">
        <f aca="false">('Summary Data'!M35-('Summary Data'!M19*'Summary Data'!M$40+'Summary Data'!M36*'Summary Data'!M$39)/17*$A100)*10</f>
        <v>-0.172266264280158</v>
      </c>
      <c r="N100" s="292" t="n">
        <f aca="false">('Summary Data'!N35-('Summary Data'!N19*'Summary Data'!N$40+'Summary Data'!N36*'Summary Data'!N$39)/17*$A100)*10</f>
        <v>-0.175696871412569</v>
      </c>
      <c r="O100" s="292" t="n">
        <f aca="false">('Summary Data'!O35-('Summary Data'!O19*'Summary Data'!O$40+'Summary Data'!O36*'Summary Data'!O$39)/17*$A100)*10</f>
        <v>-0.17688148396291</v>
      </c>
      <c r="P100" s="292" t="n">
        <f aca="false">('Summary Data'!P35-('Summary Data'!P19*'Summary Data'!P$40+'Summary Data'!P36*'Summary Data'!P$39)/17*$A100)*10</f>
        <v>-0.196936815478885</v>
      </c>
      <c r="Q100" s="292" t="n">
        <f aca="false">('Summary Data'!Q35-('Summary Data'!Q19*'Summary Data'!Q$40+'Summary Data'!Q36*'Summary Data'!Q$39)/17*$A100)*10</f>
        <v>-0.189681227037384</v>
      </c>
      <c r="R100" s="292" t="n">
        <f aca="false">('Summary Data'!R35-('Summary Data'!R19*'Summary Data'!R$40+'Summary Data'!R36*'Summary Data'!R$39)/17*$A100)*10</f>
        <v>-0.193289327288201</v>
      </c>
      <c r="S100" s="292" t="n">
        <f aca="false">('Summary Data'!S35-('Summary Data'!S19*'Summary Data'!S$40+'Summary Data'!S36*'Summary Data'!S$39)/17*$A100)*10</f>
        <v>-0.18296912457819</v>
      </c>
      <c r="T100" s="292" t="n">
        <f aca="false">('Summary Data'!T35-('Summary Data'!T19*'Summary Data'!T$40+'Summary Data'!T36*'Summary Data'!T$39)/17*$A100)*10</f>
        <v>-0.170067524755783</v>
      </c>
      <c r="U100" s="292" t="n">
        <f aca="false">('Summary Data'!U35-('Summary Data'!U19*'Summary Data'!U$40+'Summary Data'!U36*'Summary Data'!U$39)/17*$A100)*10</f>
        <v>-0.13465070103017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71607385506424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003253745</v>
      </c>
      <c r="C101" s="292" t="n">
        <f aca="false">('Summary Data'!C36-('Summary Data'!C20*'Summary Data'!C$40+'Summary Data'!C37*'Summary Data'!C$39)/17*$A101)*10</f>
        <v>-0.0405534</v>
      </c>
      <c r="D101" s="292" t="n">
        <f aca="false">('Summary Data'!D36-('Summary Data'!D20*'Summary Data'!D$40+'Summary Data'!D37*'Summary Data'!D$39)/17*$A101)*10</f>
        <v>-0.03955408</v>
      </c>
      <c r="E101" s="292" t="n">
        <f aca="false">('Summary Data'!E36-('Summary Data'!E20*'Summary Data'!E$40+'Summary Data'!E37*'Summary Data'!E$39)/17*$A101)*10</f>
        <v>-0.0189467</v>
      </c>
      <c r="F101" s="292" t="n">
        <f aca="false">('Summary Data'!F36-('Summary Data'!F20*'Summary Data'!F$40+'Summary Data'!F37*'Summary Data'!F$39)/17*$A101)*10</f>
        <v>-0.005390675</v>
      </c>
      <c r="G101" s="292" t="n">
        <f aca="false">('Summary Data'!G36-('Summary Data'!G20*'Summary Data'!G$40+'Summary Data'!G37*'Summary Data'!G$39)/17*$A101)*10</f>
        <v>0.006180686</v>
      </c>
      <c r="H101" s="292" t="n">
        <f aca="false">('Summary Data'!H36-('Summary Data'!H20*'Summary Data'!H$40+'Summary Data'!H37*'Summary Data'!H$39)/17*$A101)*10</f>
        <v>-0.006253382</v>
      </c>
      <c r="I101" s="292" t="n">
        <f aca="false">('Summary Data'!I36-('Summary Data'!I20*'Summary Data'!I$40+'Summary Data'!I37*'Summary Data'!I$39)/17*$A101)*10</f>
        <v>-0.02565605</v>
      </c>
      <c r="J101" s="292" t="n">
        <f aca="false">('Summary Data'!J36-('Summary Data'!J20*'Summary Data'!J$40+'Summary Data'!J37*'Summary Data'!J$39)/17*$A101)*10</f>
        <v>0.01442736</v>
      </c>
      <c r="K101" s="292" t="n">
        <f aca="false">('Summary Data'!K36-('Summary Data'!K20*'Summary Data'!K$40+'Summary Data'!K37*'Summary Data'!K$39)/17*$A101)*10</f>
        <v>-0.03335494</v>
      </c>
      <c r="L101" s="292" t="n">
        <f aca="false">('Summary Data'!L36-('Summary Data'!L20*'Summary Data'!L$40+'Summary Data'!L37*'Summary Data'!L$39)/17*$A101)*10</f>
        <v>0.01683759</v>
      </c>
      <c r="M101" s="292" t="n">
        <f aca="false">('Summary Data'!M36-('Summary Data'!M20*'Summary Data'!M$40+'Summary Data'!M37*'Summary Data'!M$39)/17*$A101)*10</f>
        <v>-0.01428438</v>
      </c>
      <c r="N101" s="292" t="n">
        <f aca="false">('Summary Data'!N36-('Summary Data'!N20*'Summary Data'!N$40+'Summary Data'!N37*'Summary Data'!N$39)/17*$A101)*10</f>
        <v>-0.03591318</v>
      </c>
      <c r="O101" s="292" t="n">
        <f aca="false">('Summary Data'!O36-('Summary Data'!O20*'Summary Data'!O$40+'Summary Data'!O37*'Summary Data'!O$39)/17*$A101)*10</f>
        <v>0.04978763</v>
      </c>
      <c r="P101" s="292" t="n">
        <f aca="false">('Summary Data'!P36-('Summary Data'!P20*'Summary Data'!P$40+'Summary Data'!P37*'Summary Data'!P$39)/17*$A101)*10</f>
        <v>-0.05387396</v>
      </c>
      <c r="Q101" s="292" t="n">
        <f aca="false">('Summary Data'!Q36-('Summary Data'!Q20*'Summary Data'!Q$40+'Summary Data'!Q37*'Summary Data'!Q$39)/17*$A101)*10</f>
        <v>0.0676246</v>
      </c>
      <c r="R101" s="292" t="n">
        <f aca="false">('Summary Data'!R36-('Summary Data'!R20*'Summary Data'!R$40+'Summary Data'!R37*'Summary Data'!R$39)/17*$A101)*10</f>
        <v>0.0593677</v>
      </c>
      <c r="S101" s="292" t="n">
        <f aca="false">('Summary Data'!S36-('Summary Data'!S20*'Summary Data'!S$40+'Summary Data'!S37*'Summary Data'!S$39)/17*$A101)*10</f>
        <v>-0.008049446</v>
      </c>
      <c r="T101" s="292" t="n">
        <f aca="false">('Summary Data'!T36-('Summary Data'!T20*'Summary Data'!T$40+'Summary Data'!T37*'Summary Data'!T$39)/17*$A101)*10</f>
        <v>0.03481077</v>
      </c>
      <c r="U101" s="292" t="n">
        <f aca="false">('Summary Data'!U36-('Summary Data'!U20*'Summary Data'!U$40+'Summary Data'!U37*'Summary Data'!U$39)/17*$A101)*10</f>
        <v>-0.2166649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831358779197002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4.7369</v>
      </c>
      <c r="C107" s="145" t="n">
        <f aca="false">'Summary Data'!Z2</f>
        <v>703.9753</v>
      </c>
      <c r="D107" s="145" t="n">
        <f aca="false">'Summary Data'!AA2</f>
        <v>704.4308</v>
      </c>
      <c r="E107" s="145" t="n">
        <f aca="false">'Summary Data'!AB2</f>
        <v>704.3904</v>
      </c>
      <c r="F107" s="145" t="n">
        <f aca="false">'Summary Data'!AC2</f>
        <v>704.4263</v>
      </c>
      <c r="G107" s="145" t="n">
        <f aca="false">'Summary Data'!AD2</f>
        <v>704.4502</v>
      </c>
      <c r="H107" s="145" t="n">
        <f aca="false">'Summary Data'!AE2</f>
        <v>704.5263</v>
      </c>
      <c r="I107" s="145" t="n">
        <f aca="false">'Summary Data'!AF2</f>
        <v>704.565</v>
      </c>
      <c r="J107" s="145" t="n">
        <f aca="false">'Summary Data'!AG2</f>
        <v>704.5208</v>
      </c>
      <c r="K107" s="145" t="n">
        <f aca="false">'Summary Data'!AH2</f>
        <v>704.4571</v>
      </c>
      <c r="L107" s="145" t="n">
        <f aca="false">'Summary Data'!AI2</f>
        <v>704.4265</v>
      </c>
      <c r="M107" s="145" t="n">
        <f aca="false">'Summary Data'!AJ2</f>
        <v>704.4946</v>
      </c>
      <c r="N107" s="145" t="n">
        <f aca="false">'Summary Data'!AK2</f>
        <v>704.3824</v>
      </c>
      <c r="O107" s="145" t="n">
        <f aca="false">'Summary Data'!AL2</f>
        <v>704.3627</v>
      </c>
      <c r="P107" s="145" t="n">
        <f aca="false">'Summary Data'!AM2</f>
        <v>704.4662</v>
      </c>
      <c r="Q107" s="145" t="n">
        <f aca="false">'Summary Data'!AN2</f>
        <v>704.4221</v>
      </c>
      <c r="R107" s="145" t="n">
        <f aca="false">'Summary Data'!AO2</f>
        <v>704.5176</v>
      </c>
      <c r="S107" s="145" t="n">
        <f aca="false">'Summary Data'!AP2</f>
        <v>704.4646</v>
      </c>
      <c r="T107" s="145" t="n">
        <f aca="false">'Summary Data'!AQ2</f>
        <v>704.1517</v>
      </c>
      <c r="U107" s="145" t="n">
        <f aca="false">'Summary Data'!AR2</f>
        <v>412.498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9662177545554</v>
      </c>
      <c r="C108" s="145" t="n">
        <f aca="false">('Summary Data'!Z6-('Summary Data'!Z7*'Summary Data'!Z$39-'Summary Data'!Z24*'Summary Data'!Z$40)/17*$A108)</f>
        <v>-1.30930859637357</v>
      </c>
      <c r="D108" s="145" t="n">
        <f aca="false">('Summary Data'!AA6-('Summary Data'!AA7*'Summary Data'!AA$39-'Summary Data'!AA24*'Summary Data'!AA$40)/17*$A108)</f>
        <v>-1.35073637231791</v>
      </c>
      <c r="E108" s="145" t="n">
        <f aca="false">('Summary Data'!AB6-('Summary Data'!AB7*'Summary Data'!AB$39-'Summary Data'!AB24*'Summary Data'!AB$40)/17*$A108)</f>
        <v>-1.24604024858697</v>
      </c>
      <c r="F108" s="145" t="n">
        <f aca="false">('Summary Data'!AC6-('Summary Data'!AC7*'Summary Data'!AC$39-'Summary Data'!AC24*'Summary Data'!AC$40)/17*$A108)</f>
        <v>-0.556602865664125</v>
      </c>
      <c r="G108" s="145" t="n">
        <f aca="false">('Summary Data'!AD6-('Summary Data'!AD7*'Summary Data'!AD$39-'Summary Data'!AD24*'Summary Data'!AD$40)/17*$A108)</f>
        <v>-0.235990520495897</v>
      </c>
      <c r="H108" s="145" t="n">
        <f aca="false">('Summary Data'!AE6-('Summary Data'!AE7*'Summary Data'!AE$39-'Summary Data'!AE24*'Summary Data'!AE$40)/17*$A108)</f>
        <v>-0.0223034036787919</v>
      </c>
      <c r="I108" s="145" t="n">
        <f aca="false">('Summary Data'!AF6-('Summary Data'!AF7*'Summary Data'!AF$39-'Summary Data'!AF24*'Summary Data'!AF$40)/17*$A108)</f>
        <v>-0.340214604908611</v>
      </c>
      <c r="J108" s="145" t="n">
        <f aca="false">('Summary Data'!AG6-('Summary Data'!AG7*'Summary Data'!AG$39-'Summary Data'!AG24*'Summary Data'!AG$40)/17*$A108)</f>
        <v>-0.600060695304519</v>
      </c>
      <c r="K108" s="145" t="n">
        <f aca="false">('Summary Data'!AH6-('Summary Data'!AH7*'Summary Data'!AH$39-'Summary Data'!AH24*'Summary Data'!AH$40)/17*$A108)</f>
        <v>-0.904175058979394</v>
      </c>
      <c r="L108" s="145" t="n">
        <f aca="false">('Summary Data'!AI6-('Summary Data'!AI7*'Summary Data'!AI$39-'Summary Data'!AI24*'Summary Data'!AI$40)/17*$A108)</f>
        <v>-1.15726554061142</v>
      </c>
      <c r="M108" s="145" t="n">
        <f aca="false">('Summary Data'!AJ6-('Summary Data'!AJ7*'Summary Data'!AJ$39-'Summary Data'!AJ24*'Summary Data'!AJ$40)/17*$A108)</f>
        <v>-0.748939405512469</v>
      </c>
      <c r="N108" s="145" t="n">
        <f aca="false">('Summary Data'!AK6-('Summary Data'!AK7*'Summary Data'!AK$39-'Summary Data'!AK24*'Summary Data'!AK$40)/17*$A108)</f>
        <v>-0.958765042821502</v>
      </c>
      <c r="O108" s="145" t="n">
        <f aca="false">('Summary Data'!AL6-('Summary Data'!AL7*'Summary Data'!AL$39-'Summary Data'!AL24*'Summary Data'!AL$40)/17*$A108)</f>
        <v>-1.05299943747417</v>
      </c>
      <c r="P108" s="145" t="n">
        <f aca="false">('Summary Data'!AM6-('Summary Data'!AM7*'Summary Data'!AM$39-'Summary Data'!AM24*'Summary Data'!AM$40)/17*$A108)</f>
        <v>-0.685030656240639</v>
      </c>
      <c r="Q108" s="145" t="n">
        <f aca="false">('Summary Data'!AN6-('Summary Data'!AN7*'Summary Data'!AN$39-'Summary Data'!AN24*'Summary Data'!AN$40)/17*$A108)</f>
        <v>-1.25673321168359</v>
      </c>
      <c r="R108" s="145" t="n">
        <f aca="false">('Summary Data'!AO6-('Summary Data'!AO7*'Summary Data'!AO$39-'Summary Data'!AO24*'Summary Data'!AO$40)/17*$A108)</f>
        <v>-0.967946905928091</v>
      </c>
      <c r="S108" s="145" t="n">
        <f aca="false">('Summary Data'!AP6-('Summary Data'!AP7*'Summary Data'!AP$39-'Summary Data'!AP24*'Summary Data'!AP$40)/17*$A108)</f>
        <v>-1.40827302560433</v>
      </c>
      <c r="T108" s="145" t="n">
        <f aca="false">('Summary Data'!AQ6-('Summary Data'!AQ7*'Summary Data'!AQ$39-'Summary Data'!AQ24*'Summary Data'!AQ$40)/17*$A108)</f>
        <v>-1.76457226586259</v>
      </c>
      <c r="U108" s="145" t="n">
        <f aca="false">('Summary Data'!AR6-('Summary Data'!AR7*'Summary Data'!AR$39-'Summary Data'!AR24*'Summary Data'!AR$40)/17*$A108)</f>
        <v>-24.237594593247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3724802193404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8373464735255</v>
      </c>
      <c r="C109" s="145" t="n">
        <f aca="false">('Summary Data'!Z7-('Summary Data'!Z8*'Summary Data'!Z$39-'Summary Data'!Z25*'Summary Data'!Z$40)/17*$A109)</f>
        <v>1.7497298152795</v>
      </c>
      <c r="D109" s="145" t="n">
        <f aca="false">('Summary Data'!AA7-('Summary Data'!AA8*'Summary Data'!AA$39-'Summary Data'!AA25*'Summary Data'!AA$40)/17*$A109)</f>
        <v>2.16291740452798</v>
      </c>
      <c r="E109" s="145" t="n">
        <f aca="false">('Summary Data'!AB7-('Summary Data'!AB8*'Summary Data'!AB$39-'Summary Data'!AB25*'Summary Data'!AB$40)/17*$A109)</f>
        <v>1.88162351153638</v>
      </c>
      <c r="F109" s="145" t="n">
        <f aca="false">('Summary Data'!AC7-('Summary Data'!AC8*'Summary Data'!AC$39-'Summary Data'!AC25*'Summary Data'!AC$40)/17*$A109)</f>
        <v>2.67171857278575</v>
      </c>
      <c r="G109" s="145" t="n">
        <f aca="false">('Summary Data'!AD7-('Summary Data'!AD8*'Summary Data'!AD$39-'Summary Data'!AD25*'Summary Data'!AD$40)/17*$A109)</f>
        <v>1.69959513548232</v>
      </c>
      <c r="H109" s="145" t="n">
        <f aca="false">('Summary Data'!AE7-('Summary Data'!AE8*'Summary Data'!AE$39-'Summary Data'!AE25*'Summary Data'!AE$40)/17*$A109)</f>
        <v>2.7106310440345</v>
      </c>
      <c r="I109" s="145" t="n">
        <f aca="false">('Summary Data'!AF7-('Summary Data'!AF8*'Summary Data'!AF$39-'Summary Data'!AF25*'Summary Data'!AF$40)/17*$A109)</f>
        <v>2.57071273673252</v>
      </c>
      <c r="J109" s="145" t="n">
        <f aca="false">('Summary Data'!AG7-('Summary Data'!AG8*'Summary Data'!AG$39-'Summary Data'!AG25*'Summary Data'!AG$40)/17*$A109)</f>
        <v>2.45129413678736</v>
      </c>
      <c r="K109" s="145" t="n">
        <f aca="false">('Summary Data'!AH7-('Summary Data'!AH8*'Summary Data'!AH$39-'Summary Data'!AH25*'Summary Data'!AH$40)/17*$A109)</f>
        <v>2.22873776032899</v>
      </c>
      <c r="L109" s="145" t="n">
        <f aca="false">('Summary Data'!AI7-('Summary Data'!AI8*'Summary Data'!AI$39-'Summary Data'!AI25*'Summary Data'!AI$40)/17*$A109)</f>
        <v>1.96282742388411</v>
      </c>
      <c r="M109" s="145" t="n">
        <f aca="false">('Summary Data'!AJ7-('Summary Data'!AJ8*'Summary Data'!AJ$39-'Summary Data'!AJ25*'Summary Data'!AJ$40)/17*$A109)</f>
        <v>2.37711291711096</v>
      </c>
      <c r="N109" s="145" t="n">
        <f aca="false">('Summary Data'!AK7-('Summary Data'!AK8*'Summary Data'!AK$39-'Summary Data'!AK25*'Summary Data'!AK$40)/17*$A109)</f>
        <v>2.25475174305582</v>
      </c>
      <c r="O109" s="145" t="n">
        <f aca="false">('Summary Data'!AL7-('Summary Data'!AL8*'Summary Data'!AL$39-'Summary Data'!AL25*'Summary Data'!AL$40)/17*$A109)</f>
        <v>1.21632541463738</v>
      </c>
      <c r="P109" s="145" t="n">
        <f aca="false">('Summary Data'!AM7-('Summary Data'!AM8*'Summary Data'!AM$39-'Summary Data'!AM25*'Summary Data'!AM$40)/17*$A109)</f>
        <v>1.76100950893512</v>
      </c>
      <c r="Q109" s="145" t="n">
        <f aca="false">('Summary Data'!AN7-('Summary Data'!AN8*'Summary Data'!AN$39-'Summary Data'!AN25*'Summary Data'!AN$40)/17*$A109)</f>
        <v>2.11306723091114</v>
      </c>
      <c r="R109" s="145" t="n">
        <f aca="false">('Summary Data'!AO7-('Summary Data'!AO8*'Summary Data'!AO$39-'Summary Data'!AO25*'Summary Data'!AO$40)/17*$A109)</f>
        <v>1.98507831352491</v>
      </c>
      <c r="S109" s="145" t="n">
        <f aca="false">('Summary Data'!AP7-('Summary Data'!AP8*'Summary Data'!AP$39-'Summary Data'!AP25*'Summary Data'!AP$40)/17*$A109)</f>
        <v>2.56925603664863</v>
      </c>
      <c r="T109" s="145" t="n">
        <f aca="false">('Summary Data'!AQ7-('Summary Data'!AQ8*'Summary Data'!AQ$39-'Summary Data'!AQ25*'Summary Data'!AQ$40)/17*$A109)</f>
        <v>2.3136636474489</v>
      </c>
      <c r="U109" s="145" t="n">
        <f aca="false">('Summary Data'!AR7-('Summary Data'!AR8*'Summary Data'!AR$39-'Summary Data'!AR25*'Summary Data'!AR$40)/17*$A109)</f>
        <v>9.3823313484684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7324734918186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287638240489508</v>
      </c>
      <c r="C110" s="145" t="n">
        <f aca="false">('Summary Data'!Z8-('Summary Data'!Z9*'Summary Data'!Z$39-'Summary Data'!Z26*'Summary Data'!Z$40)/17*$A110)</f>
        <v>0.111141928584828</v>
      </c>
      <c r="D110" s="145" t="n">
        <f aca="false">('Summary Data'!AA8-('Summary Data'!AA9*'Summary Data'!AA$39-'Summary Data'!AA26*'Summary Data'!AA$40)/17*$A110)</f>
        <v>-0.10562704331192</v>
      </c>
      <c r="E110" s="145" t="n">
        <f aca="false">('Summary Data'!AB8-('Summary Data'!AB9*'Summary Data'!AB$39-'Summary Data'!AB26*'Summary Data'!AB$40)/17*$A110)</f>
        <v>-0.0577641151903059</v>
      </c>
      <c r="F110" s="145" t="n">
        <f aca="false">('Summary Data'!AC8-('Summary Data'!AC9*'Summary Data'!AC$39-'Summary Data'!AC26*'Summary Data'!AC$40)/17*$A110)</f>
        <v>0.0778699784228885</v>
      </c>
      <c r="G110" s="145" t="n">
        <f aca="false">('Summary Data'!AD8-('Summary Data'!AD9*'Summary Data'!AD$39-'Summary Data'!AD26*'Summary Data'!AD$40)/17*$A110)</f>
        <v>0.203146468594166</v>
      </c>
      <c r="H110" s="145" t="n">
        <f aca="false">('Summary Data'!AE8-('Summary Data'!AE9*'Summary Data'!AE$39-'Summary Data'!AE26*'Summary Data'!AE$40)/17*$A110)</f>
        <v>0.354814794667897</v>
      </c>
      <c r="I110" s="145" t="n">
        <f aca="false">('Summary Data'!AF8-('Summary Data'!AF9*'Summary Data'!AF$39-'Summary Data'!AF26*'Summary Data'!AF$40)/17*$A110)</f>
        <v>0.121315291427076</v>
      </c>
      <c r="J110" s="145" t="n">
        <f aca="false">('Summary Data'!AG8-('Summary Data'!AG9*'Summary Data'!AG$39-'Summary Data'!AG26*'Summary Data'!AG$40)/17*$A110)</f>
        <v>0.152951237425234</v>
      </c>
      <c r="K110" s="145" t="n">
        <f aca="false">('Summary Data'!AH8-('Summary Data'!AH9*'Summary Data'!AH$39-'Summary Data'!AH26*'Summary Data'!AH$40)/17*$A110)</f>
        <v>0.0405942241934437</v>
      </c>
      <c r="L110" s="145" t="n">
        <f aca="false">('Summary Data'!AI8-('Summary Data'!AI9*'Summary Data'!AI$39-'Summary Data'!AI26*'Summary Data'!AI$40)/17*$A110)</f>
        <v>-0.016859391527114</v>
      </c>
      <c r="M110" s="145" t="n">
        <f aca="false">('Summary Data'!AJ8-('Summary Data'!AJ9*'Summary Data'!AJ$39-'Summary Data'!AJ26*'Summary Data'!AJ$40)/17*$A110)</f>
        <v>0.133475626116678</v>
      </c>
      <c r="N110" s="145" t="n">
        <f aca="false">('Summary Data'!AK8-('Summary Data'!AK9*'Summary Data'!AK$39-'Summary Data'!AK26*'Summary Data'!AK$40)/17*$A110)</f>
        <v>-0.0972082299797334</v>
      </c>
      <c r="O110" s="145" t="n">
        <f aca="false">('Summary Data'!AL8-('Summary Data'!AL9*'Summary Data'!AL$39-'Summary Data'!AL26*'Summary Data'!AL$40)/17*$A110)</f>
        <v>-0.0664736855346824</v>
      </c>
      <c r="P110" s="145" t="n">
        <f aca="false">('Summary Data'!AM8-('Summary Data'!AM9*'Summary Data'!AM$39-'Summary Data'!AM26*'Summary Data'!AM$40)/17*$A110)</f>
        <v>-0.0321259984300364</v>
      </c>
      <c r="Q110" s="145" t="n">
        <f aca="false">('Summary Data'!AN8-('Summary Data'!AN9*'Summary Data'!AN$39-'Summary Data'!AN26*'Summary Data'!AN$40)/17*$A110)</f>
        <v>-0.229225297672403</v>
      </c>
      <c r="R110" s="145" t="n">
        <f aca="false">('Summary Data'!AO8-('Summary Data'!AO9*'Summary Data'!AO$39-'Summary Data'!AO26*'Summary Data'!AO$40)/17*$A110)</f>
        <v>-0.152378520749363</v>
      </c>
      <c r="S110" s="145" t="n">
        <f aca="false">('Summary Data'!AP8-('Summary Data'!AP9*'Summary Data'!AP$39-'Summary Data'!AP26*'Summary Data'!AP$40)/17*$A110)</f>
        <v>-0.238225791640911</v>
      </c>
      <c r="T110" s="145" t="n">
        <f aca="false">('Summary Data'!AQ8-('Summary Data'!AQ9*'Summary Data'!AQ$39-'Summary Data'!AQ26*'Summary Data'!AQ$40)/17*$A110)</f>
        <v>-0.178039470208006</v>
      </c>
      <c r="U110" s="145" t="n">
        <f aca="false">('Summary Data'!AR8-('Summary Data'!AR9*'Summary Data'!AR$39-'Summary Data'!AR26*'Summary Data'!AR$40)/17*$A110)</f>
        <v>-1.2666687523603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6038851525931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0148478596499</v>
      </c>
      <c r="C111" s="145" t="n">
        <f aca="false">('Summary Data'!Z9-('Summary Data'!Z10*'Summary Data'!Z$39-'Summary Data'!Z27*'Summary Data'!Z$40)/17*$A111)</f>
        <v>-0.535555461869004</v>
      </c>
      <c r="D111" s="145" t="n">
        <f aca="false">('Summary Data'!AA9-('Summary Data'!AA10*'Summary Data'!AA$39-'Summary Data'!AA27*'Summary Data'!AA$40)/17*$A111)</f>
        <v>-0.556157569263288</v>
      </c>
      <c r="E111" s="145" t="n">
        <f aca="false">('Summary Data'!AB9-('Summary Data'!AB10*'Summary Data'!AB$39-'Summary Data'!AB27*'Summary Data'!AB$40)/17*$A111)</f>
        <v>-0.27896045908292</v>
      </c>
      <c r="F111" s="145" t="n">
        <f aca="false">('Summary Data'!AC9-('Summary Data'!AC10*'Summary Data'!AC$39-'Summary Data'!AC27*'Summary Data'!AC$40)/17*$A111)</f>
        <v>-0.13870140108959</v>
      </c>
      <c r="G111" s="145" t="n">
        <f aca="false">('Summary Data'!AD9-('Summary Data'!AD10*'Summary Data'!AD$39-'Summary Data'!AD27*'Summary Data'!AD$40)/17*$A111)</f>
        <v>-0.0965845649503253</v>
      </c>
      <c r="H111" s="145" t="n">
        <f aca="false">('Summary Data'!AE9-('Summary Data'!AE10*'Summary Data'!AE$39-'Summary Data'!AE27*'Summary Data'!AE$40)/17*$A111)</f>
        <v>-0.11330264079652</v>
      </c>
      <c r="I111" s="145" t="n">
        <f aca="false">('Summary Data'!AF9-('Summary Data'!AF10*'Summary Data'!AF$39-'Summary Data'!AF27*'Summary Data'!AF$40)/17*$A111)</f>
        <v>0.0109360814594423</v>
      </c>
      <c r="J111" s="145" t="n">
        <f aca="false">('Summary Data'!AG9-('Summary Data'!AG10*'Summary Data'!AG$39-'Summary Data'!AG27*'Summary Data'!AG$40)/17*$A111)</f>
        <v>-0.0366753522973984</v>
      </c>
      <c r="K111" s="145" t="n">
        <f aca="false">('Summary Data'!AH9-('Summary Data'!AH10*'Summary Data'!AH$39-'Summary Data'!AH27*'Summary Data'!AH$40)/17*$A111)</f>
        <v>-0.0643589730344104</v>
      </c>
      <c r="L111" s="145" t="n">
        <f aca="false">('Summary Data'!AI9-('Summary Data'!AI10*'Summary Data'!AI$39-'Summary Data'!AI27*'Summary Data'!AI$40)/17*$A111)</f>
        <v>-0.00309223420741739</v>
      </c>
      <c r="M111" s="145" t="n">
        <f aca="false">('Summary Data'!AJ9-('Summary Data'!AJ10*'Summary Data'!AJ$39-'Summary Data'!AJ27*'Summary Data'!AJ$40)/17*$A111)</f>
        <v>-0.155210734330998</v>
      </c>
      <c r="N111" s="145" t="n">
        <f aca="false">('Summary Data'!AK9-('Summary Data'!AK10*'Summary Data'!AK$39-'Summary Data'!AK27*'Summary Data'!AK$40)/17*$A111)</f>
        <v>-0.0403651735228261</v>
      </c>
      <c r="O111" s="145" t="n">
        <f aca="false">('Summary Data'!AL9-('Summary Data'!AL10*'Summary Data'!AL$39-'Summary Data'!AL27*'Summary Data'!AL$40)/17*$A111)</f>
        <v>-0.123653083069042</v>
      </c>
      <c r="P111" s="145" t="n">
        <f aca="false">('Summary Data'!AM9-('Summary Data'!AM10*'Summary Data'!AM$39-'Summary Data'!AM27*'Summary Data'!AM$40)/17*$A111)</f>
        <v>-0.106190261829631</v>
      </c>
      <c r="Q111" s="145" t="n">
        <f aca="false">('Summary Data'!AN9-('Summary Data'!AN10*'Summary Data'!AN$39-'Summary Data'!AN27*'Summary Data'!AN$40)/17*$A111)</f>
        <v>-0.185021875376185</v>
      </c>
      <c r="R111" s="145" t="n">
        <f aca="false">('Summary Data'!AO9-('Summary Data'!AO10*'Summary Data'!AO$39-'Summary Data'!AO27*'Summary Data'!AO$40)/17*$A111)</f>
        <v>-0.0856449136395449</v>
      </c>
      <c r="S111" s="145" t="n">
        <f aca="false">('Summary Data'!AP9-('Summary Data'!AP10*'Summary Data'!AP$39-'Summary Data'!AP27*'Summary Data'!AP$40)/17*$A111)</f>
        <v>-0.197747399650312</v>
      </c>
      <c r="T111" s="145" t="n">
        <f aca="false">('Summary Data'!AQ9-('Summary Data'!AQ10*'Summary Data'!AQ$39-'Summary Data'!AQ27*'Summary Data'!AQ$40)/17*$A111)</f>
        <v>-0.25271160024669</v>
      </c>
      <c r="U111" s="145" t="n">
        <f aca="false">('Summary Data'!AR9-('Summary Data'!AR10*'Summary Data'!AR$39-'Summary Data'!AR27*'Summary Data'!AR$40)/17*$A111)</f>
        <v>-3.2778594119869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0156490138726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00620149780511909</v>
      </c>
      <c r="C112" s="145" t="n">
        <f aca="false">('Summary Data'!Z10-('Summary Data'!Z11*'Summary Data'!Z$39-'Summary Data'!Z28*'Summary Data'!Z$40)/17*$A112)</f>
        <v>0.0395792448249566</v>
      </c>
      <c r="D112" s="145" t="n">
        <f aca="false">('Summary Data'!AA10-('Summary Data'!AA11*'Summary Data'!AA$39-'Summary Data'!AA28*'Summary Data'!AA$40)/17*$A112)</f>
        <v>0.0339719207953053</v>
      </c>
      <c r="E112" s="145" t="n">
        <f aca="false">('Summary Data'!AB10-('Summary Data'!AB11*'Summary Data'!AB$39-'Summary Data'!AB28*'Summary Data'!AB$40)/17*$A112)</f>
        <v>0.00848907209096711</v>
      </c>
      <c r="F112" s="145" t="n">
        <f aca="false">('Summary Data'!AC10-('Summary Data'!AC11*'Summary Data'!AC$39-'Summary Data'!AC28*'Summary Data'!AC$40)/17*$A112)</f>
        <v>-0.00319088742126623</v>
      </c>
      <c r="G112" s="145" t="n">
        <f aca="false">('Summary Data'!AD10-('Summary Data'!AD11*'Summary Data'!AD$39-'Summary Data'!AD28*'Summary Data'!AD$40)/17*$A112)</f>
        <v>0.0704038929673736</v>
      </c>
      <c r="H112" s="145" t="n">
        <f aca="false">('Summary Data'!AE10-('Summary Data'!AE11*'Summary Data'!AE$39-'Summary Data'!AE28*'Summary Data'!AE$40)/17*$A112)</f>
        <v>0.0718106884727282</v>
      </c>
      <c r="I112" s="145" t="n">
        <f aca="false">('Summary Data'!AF10-('Summary Data'!AF11*'Summary Data'!AF$39-'Summary Data'!AF28*'Summary Data'!AF$40)/17*$A112)</f>
        <v>0.103725054550181</v>
      </c>
      <c r="J112" s="145" t="n">
        <f aca="false">('Summary Data'!AG10-('Summary Data'!AG11*'Summary Data'!AG$39-'Summary Data'!AG28*'Summary Data'!AG$40)/17*$A112)</f>
        <v>0.0193800020603551</v>
      </c>
      <c r="K112" s="145" t="n">
        <f aca="false">('Summary Data'!AH10-('Summary Data'!AH11*'Summary Data'!AH$39-'Summary Data'!AH28*'Summary Data'!AH$40)/17*$A112)</f>
        <v>0.0325791860724921</v>
      </c>
      <c r="L112" s="145" t="n">
        <f aca="false">('Summary Data'!AI10-('Summary Data'!AI11*'Summary Data'!AI$39-'Summary Data'!AI28*'Summary Data'!AI$40)/17*$A112)</f>
        <v>0.019522942608938</v>
      </c>
      <c r="M112" s="145" t="n">
        <f aca="false">('Summary Data'!AJ10-('Summary Data'!AJ11*'Summary Data'!AJ$39-'Summary Data'!AJ28*'Summary Data'!AJ$40)/17*$A112)</f>
        <v>0.0261102111834078</v>
      </c>
      <c r="N112" s="145" t="n">
        <f aca="false">('Summary Data'!AK10-('Summary Data'!AK11*'Summary Data'!AK$39-'Summary Data'!AK28*'Summary Data'!AK$40)/17*$A112)</f>
        <v>-0.0706406269094862</v>
      </c>
      <c r="O112" s="145" t="n">
        <f aca="false">('Summary Data'!AL10-('Summary Data'!AL11*'Summary Data'!AL$39-'Summary Data'!AL28*'Summary Data'!AL$40)/17*$A112)</f>
        <v>0.0244828141052864</v>
      </c>
      <c r="P112" s="145" t="n">
        <f aca="false">('Summary Data'!AM10-('Summary Data'!AM11*'Summary Data'!AM$39-'Summary Data'!AM28*'Summary Data'!AM$40)/17*$A112)</f>
        <v>0.0194444357963944</v>
      </c>
      <c r="Q112" s="145" t="n">
        <f aca="false">('Summary Data'!AN10-('Summary Data'!AN11*'Summary Data'!AN$39-'Summary Data'!AN28*'Summary Data'!AN$40)/17*$A112)</f>
        <v>-0.034540282736237</v>
      </c>
      <c r="R112" s="145" t="n">
        <f aca="false">('Summary Data'!AO10-('Summary Data'!AO11*'Summary Data'!AO$39-'Summary Data'!AO28*'Summary Data'!AO$40)/17*$A112)</f>
        <v>0.00889776114516618</v>
      </c>
      <c r="S112" s="145" t="n">
        <f aca="false">('Summary Data'!AP10-('Summary Data'!AP11*'Summary Data'!AP$39-'Summary Data'!AP28*'Summary Data'!AP$40)/17*$A112)</f>
        <v>-0.0762372883161407</v>
      </c>
      <c r="T112" s="145" t="n">
        <f aca="false">('Summary Data'!AQ10-('Summary Data'!AQ11*'Summary Data'!AQ$39-'Summary Data'!AQ28*'Summary Data'!AQ$40)/17*$A112)</f>
        <v>-0.0388417436158593</v>
      </c>
      <c r="U112" s="145" t="n">
        <f aca="false">('Summary Data'!AR10-('Summary Data'!AR11*'Summary Data'!AR$39-'Summary Data'!AR28*'Summary Data'!AR$40)/17*$A112)</f>
        <v>-0.087354500455867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664092704241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4390249911507</v>
      </c>
      <c r="C113" s="145" t="n">
        <f aca="false">('Summary Data'!Z11-('Summary Data'!Z12*'Summary Data'!Z$39-'Summary Data'!Z29*'Summary Data'!Z$40)/17*$A113)</f>
        <v>0.817565897286505</v>
      </c>
      <c r="D113" s="145" t="n">
        <f aca="false">('Summary Data'!AA11-('Summary Data'!AA12*'Summary Data'!AA$39-'Summary Data'!AA29*'Summary Data'!AA$40)/17*$A113)</f>
        <v>0.884054165551951</v>
      </c>
      <c r="E113" s="145" t="n">
        <f aca="false">('Summary Data'!AB11-('Summary Data'!AB12*'Summary Data'!AB$39-'Summary Data'!AB29*'Summary Data'!AB$40)/17*$A113)</f>
        <v>0.896332219279549</v>
      </c>
      <c r="F113" s="145" t="n">
        <f aca="false">('Summary Data'!AC11-('Summary Data'!AC12*'Summary Data'!AC$39-'Summary Data'!AC29*'Summary Data'!AC$40)/17*$A113)</f>
        <v>0.901673657268895</v>
      </c>
      <c r="G113" s="145" t="n">
        <f aca="false">('Summary Data'!AD11-('Summary Data'!AD12*'Summary Data'!AD$39-'Summary Data'!AD29*'Summary Data'!AD$40)/17*$A113)</f>
        <v>0.837759185498553</v>
      </c>
      <c r="H113" s="145" t="n">
        <f aca="false">('Summary Data'!AE11-('Summary Data'!AE12*'Summary Data'!AE$39-'Summary Data'!AE29*'Summary Data'!AE$40)/17*$A113)</f>
        <v>0.879946502076629</v>
      </c>
      <c r="I113" s="145" t="n">
        <f aca="false">('Summary Data'!AF11-('Summary Data'!AF12*'Summary Data'!AF$39-'Summary Data'!AF29*'Summary Data'!AF$40)/17*$A113)</f>
        <v>0.880055720697426</v>
      </c>
      <c r="J113" s="145" t="n">
        <f aca="false">('Summary Data'!AG11-('Summary Data'!AG12*'Summary Data'!AG$39-'Summary Data'!AG29*'Summary Data'!AG$40)/17*$A113)</f>
        <v>0.878612395277129</v>
      </c>
      <c r="K113" s="145" t="n">
        <f aca="false">('Summary Data'!AH11-('Summary Data'!AH12*'Summary Data'!AH$39-'Summary Data'!AH29*'Summary Data'!AH$40)/17*$A113)</f>
        <v>0.893520145000972</v>
      </c>
      <c r="L113" s="145" t="n">
        <f aca="false">('Summary Data'!AI11-('Summary Data'!AI12*'Summary Data'!AI$39-'Summary Data'!AI29*'Summary Data'!AI$40)/17*$A113)</f>
        <v>0.873010724556667</v>
      </c>
      <c r="M113" s="145" t="n">
        <f aca="false">('Summary Data'!AJ11-('Summary Data'!AJ12*'Summary Data'!AJ$39-'Summary Data'!AJ29*'Summary Data'!AJ$40)/17*$A113)</f>
        <v>0.882934910353417</v>
      </c>
      <c r="N113" s="145" t="n">
        <f aca="false">('Summary Data'!AK11-('Summary Data'!AK12*'Summary Data'!AK$39-'Summary Data'!AK29*'Summary Data'!AK$40)/17*$A113)</f>
        <v>0.877668494213858</v>
      </c>
      <c r="O113" s="145" t="n">
        <f aca="false">('Summary Data'!AL11-('Summary Data'!AL12*'Summary Data'!AL$39-'Summary Data'!AL29*'Summary Data'!AL$40)/17*$A113)</f>
        <v>0.882932170378492</v>
      </c>
      <c r="P113" s="145" t="n">
        <f aca="false">('Summary Data'!AM11-('Summary Data'!AM12*'Summary Data'!AM$39-'Summary Data'!AM29*'Summary Data'!AM$40)/17*$A113)</f>
        <v>0.887610071608182</v>
      </c>
      <c r="Q113" s="145" t="n">
        <f aca="false">('Summary Data'!AN11-('Summary Data'!AN12*'Summary Data'!AN$39-'Summary Data'!AN29*'Summary Data'!AN$40)/17*$A113)</f>
        <v>0.852744655839607</v>
      </c>
      <c r="R113" s="145" t="n">
        <f aca="false">('Summary Data'!AO11-('Summary Data'!AO12*'Summary Data'!AO$39-'Summary Data'!AO29*'Summary Data'!AO$40)/17*$A113)</f>
        <v>0.84383322583131</v>
      </c>
      <c r="S113" s="145" t="n">
        <f aca="false">('Summary Data'!AP11-('Summary Data'!AP12*'Summary Data'!AP$39-'Summary Data'!AP29*'Summary Data'!AP$40)/17*$A113)</f>
        <v>0.873992944597385</v>
      </c>
      <c r="T113" s="145" t="n">
        <f aca="false">('Summary Data'!AQ11-('Summary Data'!AQ12*'Summary Data'!AQ$39-'Summary Data'!AQ29*'Summary Data'!AQ$40)/17*$A113)</f>
        <v>0.883297341735045</v>
      </c>
      <c r="U113" s="145" t="n">
        <f aca="false">('Summary Data'!AR11-('Summary Data'!AR12*'Summary Data'!AR$39-'Summary Data'!AR29*'Summary Data'!AR$40)/17*$A113)</f>
        <v>0.76131917431577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1919830027246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78162219628516</v>
      </c>
      <c r="C114" s="145" t="n">
        <f aca="false">('Summary Data'!Z12-('Summary Data'!Z13*'Summary Data'!Z$39-'Summary Data'!Z30*'Summary Data'!Z$40)/17*$A114)</f>
        <v>0.011168007309446</v>
      </c>
      <c r="D114" s="145" t="n">
        <f aca="false">('Summary Data'!AA12-('Summary Data'!AA13*'Summary Data'!AA$39-'Summary Data'!AA30*'Summary Data'!AA$40)/17*$A114)</f>
        <v>-0.0159214622794739</v>
      </c>
      <c r="E114" s="145" t="n">
        <f aca="false">('Summary Data'!AB12-('Summary Data'!AB13*'Summary Data'!AB$39-'Summary Data'!AB30*'Summary Data'!AB$40)/17*$A114)</f>
        <v>-0.00401695668934431</v>
      </c>
      <c r="F114" s="145" t="n">
        <f aca="false">('Summary Data'!AC12-('Summary Data'!AC13*'Summary Data'!AC$39-'Summary Data'!AC30*'Summary Data'!AC$40)/17*$A114)</f>
        <v>0.0116624288860884</v>
      </c>
      <c r="G114" s="145" t="n">
        <f aca="false">('Summary Data'!AD12-('Summary Data'!AD13*'Summary Data'!AD$39-'Summary Data'!AD30*'Summary Data'!AD$40)/17*$A114)</f>
        <v>-0.0113422378677461</v>
      </c>
      <c r="H114" s="145" t="n">
        <f aca="false">('Summary Data'!AE12-('Summary Data'!AE13*'Summary Data'!AE$39-'Summary Data'!AE30*'Summary Data'!AE$40)/17*$A114)</f>
        <v>0.0156481920646917</v>
      </c>
      <c r="I114" s="145" t="n">
        <f aca="false">('Summary Data'!AF12-('Summary Data'!AF13*'Summary Data'!AF$39-'Summary Data'!AF30*'Summary Data'!AF$40)/17*$A114)</f>
        <v>-0.0184571607742069</v>
      </c>
      <c r="J114" s="145" t="n">
        <f aca="false">('Summary Data'!AG12-('Summary Data'!AG13*'Summary Data'!AG$39-'Summary Data'!AG30*'Summary Data'!AG$40)/17*$A114)</f>
        <v>0.00547750734939512</v>
      </c>
      <c r="K114" s="145" t="n">
        <f aca="false">('Summary Data'!AH12-('Summary Data'!AH13*'Summary Data'!AH$39-'Summary Data'!AH30*'Summary Data'!AH$40)/17*$A114)</f>
        <v>-0.00873267405363433</v>
      </c>
      <c r="L114" s="145" t="n">
        <f aca="false">('Summary Data'!AI12-('Summary Data'!AI13*'Summary Data'!AI$39-'Summary Data'!AI30*'Summary Data'!AI$40)/17*$A114)</f>
        <v>0.00884948659932957</v>
      </c>
      <c r="M114" s="145" t="n">
        <f aca="false">('Summary Data'!AJ12-('Summary Data'!AJ13*'Summary Data'!AJ$39-'Summary Data'!AJ30*'Summary Data'!AJ$40)/17*$A114)</f>
        <v>0.0231783751138</v>
      </c>
      <c r="N114" s="145" t="n">
        <f aca="false">('Summary Data'!AK12-('Summary Data'!AK13*'Summary Data'!AK$39-'Summary Data'!AK30*'Summary Data'!AK$40)/17*$A114)</f>
        <v>0.0165604621131949</v>
      </c>
      <c r="O114" s="145" t="n">
        <f aca="false">('Summary Data'!AL12-('Summary Data'!AL13*'Summary Data'!AL$39-'Summary Data'!AL30*'Summary Data'!AL$40)/17*$A114)</f>
        <v>0.00466741093398124</v>
      </c>
      <c r="P114" s="145" t="n">
        <f aca="false">('Summary Data'!AM12-('Summary Data'!AM13*'Summary Data'!AM$39-'Summary Data'!AM30*'Summary Data'!AM$40)/17*$A114)</f>
        <v>0.00462291069951797</v>
      </c>
      <c r="Q114" s="145" t="n">
        <f aca="false">('Summary Data'!AN12-('Summary Data'!AN13*'Summary Data'!AN$39-'Summary Data'!AN30*'Summary Data'!AN$40)/17*$A114)</f>
        <v>-0.0200296416299863</v>
      </c>
      <c r="R114" s="145" t="n">
        <f aca="false">('Summary Data'!AO12-('Summary Data'!AO13*'Summary Data'!AO$39-'Summary Data'!AO30*'Summary Data'!AO$40)/17*$A114)</f>
        <v>-0.00113242233582886</v>
      </c>
      <c r="S114" s="145" t="n">
        <f aca="false">('Summary Data'!AP12-('Summary Data'!AP13*'Summary Data'!AP$39-'Summary Data'!AP30*'Summary Data'!AP$40)/17*$A114)</f>
        <v>-0.0158211110917992</v>
      </c>
      <c r="T114" s="145" t="n">
        <f aca="false">('Summary Data'!AQ12-('Summary Data'!AQ13*'Summary Data'!AQ$39-'Summary Data'!AQ30*'Summary Data'!AQ$40)/17*$A114)</f>
        <v>0.00709779707532941</v>
      </c>
      <c r="U114" s="145" t="n">
        <f aca="false">('Summary Data'!AR12-('Summary Data'!AR13*'Summary Data'!AR$39-'Summary Data'!AR30*'Summary Data'!AR$40)/17*$A114)</f>
        <v>0.0023999527381759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29830352288219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72701613174716</v>
      </c>
      <c r="C115" s="145" t="n">
        <f aca="false">('Summary Data'!Z13-('Summary Data'!Z14*'Summary Data'!Z$39-'Summary Data'!Z31*'Summary Data'!Z$40)/17*$A115)</f>
        <v>0.399168215392644</v>
      </c>
      <c r="D115" s="145" t="n">
        <f aca="false">('Summary Data'!AA13-('Summary Data'!AA14*'Summary Data'!AA$39-'Summary Data'!AA31*'Summary Data'!AA$40)/17*$A115)</f>
        <v>0.378664101890426</v>
      </c>
      <c r="E115" s="145" t="n">
        <f aca="false">('Summary Data'!AB13-('Summary Data'!AB14*'Summary Data'!AB$39-'Summary Data'!AB31*'Summary Data'!AB$40)/17*$A115)</f>
        <v>0.385341160787522</v>
      </c>
      <c r="F115" s="145" t="n">
        <f aca="false">('Summary Data'!AC13-('Summary Data'!AC14*'Summary Data'!AC$39-'Summary Data'!AC31*'Summary Data'!AC$40)/17*$A115)</f>
        <v>0.406194440732179</v>
      </c>
      <c r="G115" s="145" t="n">
        <f aca="false">('Summary Data'!AD13-('Summary Data'!AD14*'Summary Data'!AD$39-'Summary Data'!AD31*'Summary Data'!AD$40)/17*$A115)</f>
        <v>0.378562981254066</v>
      </c>
      <c r="H115" s="145" t="n">
        <f aca="false">('Summary Data'!AE13-('Summary Data'!AE14*'Summary Data'!AE$39-'Summary Data'!AE31*'Summary Data'!AE$40)/17*$A115)</f>
        <v>0.387349953253629</v>
      </c>
      <c r="I115" s="145" t="n">
        <f aca="false">('Summary Data'!AF13-('Summary Data'!AF14*'Summary Data'!AF$39-'Summary Data'!AF31*'Summary Data'!AF$40)/17*$A115)</f>
        <v>0.383330983971169</v>
      </c>
      <c r="J115" s="145" t="n">
        <f aca="false">('Summary Data'!AG13-('Summary Data'!AG14*'Summary Data'!AG$39-'Summary Data'!AG31*'Summary Data'!AG$40)/17*$A115)</f>
        <v>0.399910167285382</v>
      </c>
      <c r="K115" s="145" t="n">
        <f aca="false">('Summary Data'!AH13-('Summary Data'!AH14*'Summary Data'!AH$39-'Summary Data'!AH31*'Summary Data'!AH$40)/17*$A115)</f>
        <v>0.388133200033218</v>
      </c>
      <c r="L115" s="145" t="n">
        <f aca="false">('Summary Data'!AI13-('Summary Data'!AI14*'Summary Data'!AI$39-'Summary Data'!AI31*'Summary Data'!AI$40)/17*$A115)</f>
        <v>0.388894234774004</v>
      </c>
      <c r="M115" s="145" t="n">
        <f aca="false">('Summary Data'!AJ13-('Summary Data'!AJ14*'Summary Data'!AJ$39-'Summary Data'!AJ31*'Summary Data'!AJ$40)/17*$A115)</f>
        <v>0.370913001289592</v>
      </c>
      <c r="N115" s="145" t="n">
        <f aca="false">('Summary Data'!AK13-('Summary Data'!AK14*'Summary Data'!AK$39-'Summary Data'!AK31*'Summary Data'!AK$40)/17*$A115)</f>
        <v>0.392138020356636</v>
      </c>
      <c r="O115" s="145" t="n">
        <f aca="false">('Summary Data'!AL13-('Summary Data'!AL14*'Summary Data'!AL$39-'Summary Data'!AL31*'Summary Data'!AL$40)/17*$A115)</f>
        <v>0.383139819101548</v>
      </c>
      <c r="P115" s="145" t="n">
        <f aca="false">('Summary Data'!AM13-('Summary Data'!AM14*'Summary Data'!AM$39-'Summary Data'!AM31*'Summary Data'!AM$40)/17*$A115)</f>
        <v>0.378734116086777</v>
      </c>
      <c r="Q115" s="145" t="n">
        <f aca="false">('Summary Data'!AN13-('Summary Data'!AN14*'Summary Data'!AN$39-'Summary Data'!AN31*'Summary Data'!AN$40)/17*$A115)</f>
        <v>0.382543298995685</v>
      </c>
      <c r="R115" s="145" t="n">
        <f aca="false">('Summary Data'!AO13-('Summary Data'!AO14*'Summary Data'!AO$39-'Summary Data'!AO31*'Summary Data'!AO$40)/17*$A115)</f>
        <v>0.381471041858743</v>
      </c>
      <c r="S115" s="145" t="n">
        <f aca="false">('Summary Data'!AP13-('Summary Data'!AP14*'Summary Data'!AP$39-'Summary Data'!AP31*'Summary Data'!AP$40)/17*$A115)</f>
        <v>0.395725104178234</v>
      </c>
      <c r="T115" s="145" t="n">
        <f aca="false">('Summary Data'!AQ13-('Summary Data'!AQ14*'Summary Data'!AQ$39-'Summary Data'!AQ31*'Summary Data'!AQ$40)/17*$A115)</f>
        <v>0.389308519131897</v>
      </c>
      <c r="U115" s="145" t="n">
        <f aca="false">('Summary Data'!AR13-('Summary Data'!AR14*'Summary Data'!AR$39-'Summary Data'!AR31*'Summary Data'!AR$40)/17*$A115)</f>
        <v>0.36715697163584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6158045899494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2113566912833</v>
      </c>
      <c r="C117" s="145" t="n">
        <f aca="false">('Summary Data'!Z15-('Summary Data'!Z16*'Summary Data'!Z$39-'Summary Data'!Z33*'Summary Data'!Z$40)/17*$A117)</f>
        <v>0.648663815064784</v>
      </c>
      <c r="D117" s="145" t="n">
        <f aca="false">('Summary Data'!AA15-('Summary Data'!AA16*'Summary Data'!AA$39-'Summary Data'!AA33*'Summary Data'!AA$40)/17*$A117)</f>
        <v>0.644060795109913</v>
      </c>
      <c r="E117" s="145" t="n">
        <f aca="false">('Summary Data'!AB15-('Summary Data'!AB16*'Summary Data'!AB$39-'Summary Data'!AB33*'Summary Data'!AB$40)/17*$A117)</f>
        <v>0.644260548350143</v>
      </c>
      <c r="F117" s="145" t="n">
        <f aca="false">('Summary Data'!AC15-('Summary Data'!AC16*'Summary Data'!AC$39-'Summary Data'!AC33*'Summary Data'!AC$40)/17*$A117)</f>
        <v>0.64829180707612</v>
      </c>
      <c r="G117" s="145" t="n">
        <f aca="false">('Summary Data'!AD15-('Summary Data'!AD16*'Summary Data'!AD$39-'Summary Data'!AD33*'Summary Data'!AD$40)/17*$A117)</f>
        <v>0.6530964751127</v>
      </c>
      <c r="H117" s="145" t="n">
        <f aca="false">('Summary Data'!AE15-('Summary Data'!AE16*'Summary Data'!AE$39-'Summary Data'!AE33*'Summary Data'!AE$40)/17*$A117)</f>
        <v>0.645938289433399</v>
      </c>
      <c r="I117" s="145" t="n">
        <f aca="false">('Summary Data'!AF15-('Summary Data'!AF16*'Summary Data'!AF$39-'Summary Data'!AF33*'Summary Data'!AF$40)/17*$A117)</f>
        <v>0.647819295514371</v>
      </c>
      <c r="J117" s="145" t="n">
        <f aca="false">('Summary Data'!AG15-('Summary Data'!AG16*'Summary Data'!AG$39-'Summary Data'!AG33*'Summary Data'!AG$40)/17*$A117)</f>
        <v>0.650238200393617</v>
      </c>
      <c r="K117" s="145" t="n">
        <f aca="false">('Summary Data'!AH15-('Summary Data'!AH16*'Summary Data'!AH$39-'Summary Data'!AH33*'Summary Data'!AH$40)/17*$A117)</f>
        <v>0.648178100987734</v>
      </c>
      <c r="L117" s="145" t="n">
        <f aca="false">('Summary Data'!AI15-('Summary Data'!AI16*'Summary Data'!AI$39-'Summary Data'!AI33*'Summary Data'!AI$40)/17*$A117)</f>
        <v>0.653951658280872</v>
      </c>
      <c r="M117" s="145" t="n">
        <f aca="false">('Summary Data'!AJ15-('Summary Data'!AJ16*'Summary Data'!AJ$39-'Summary Data'!AJ33*'Summary Data'!AJ$40)/17*$A117)</f>
        <v>0.649414171285502</v>
      </c>
      <c r="N117" s="145" t="n">
        <f aca="false">('Summary Data'!AK15-('Summary Data'!AK16*'Summary Data'!AK$39-'Summary Data'!AK33*'Summary Data'!AK$40)/17*$A117)</f>
        <v>0.64910620492951</v>
      </c>
      <c r="O117" s="145" t="n">
        <f aca="false">('Summary Data'!AL15-('Summary Data'!AL16*'Summary Data'!AL$39-'Summary Data'!AL33*'Summary Data'!AL$40)/17*$A117)</f>
        <v>0.651724031507378</v>
      </c>
      <c r="P117" s="145" t="n">
        <f aca="false">('Summary Data'!AM15-('Summary Data'!AM16*'Summary Data'!AM$39-'Summary Data'!AM33*'Summary Data'!AM$40)/17*$A117)</f>
        <v>0.655121608086098</v>
      </c>
      <c r="Q117" s="145" t="n">
        <f aca="false">('Summary Data'!AN15-('Summary Data'!AN16*'Summary Data'!AN$39-'Summary Data'!AN33*'Summary Data'!AN$40)/17*$A117)</f>
        <v>0.652983429616388</v>
      </c>
      <c r="R117" s="145" t="n">
        <f aca="false">('Summary Data'!AO15-('Summary Data'!AO16*'Summary Data'!AO$39-'Summary Data'!AO33*'Summary Data'!AO$40)/17*$A117)</f>
        <v>0.652499822201041</v>
      </c>
      <c r="S117" s="145" t="n">
        <f aca="false">('Summary Data'!AP15-('Summary Data'!AP16*'Summary Data'!AP$39-'Summary Data'!AP33*'Summary Data'!AP$40)/17*$A117)</f>
        <v>0.652607577531042</v>
      </c>
      <c r="T117" s="145" t="n">
        <f aca="false">('Summary Data'!AQ15-('Summary Data'!AQ16*'Summary Data'!AQ$39-'Summary Data'!AQ33*'Summary Data'!AQ$40)/17*$A117)</f>
        <v>0.64628593898226</v>
      </c>
      <c r="U117" s="145" t="n">
        <f aca="false">('Summary Data'!AR15-('Summary Data'!AR16*'Summary Data'!AR$39-'Summary Data'!AR33*'Summary Data'!AR$40)/17*$A117)</f>
        <v>0.604790274711211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32963989322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324362056298324</v>
      </c>
      <c r="C118" s="292" t="n">
        <f aca="false">('Summary Data'!Z16-('Summary Data'!Z17*'Summary Data'!Z$39-'Summary Data'!Z34*'Summary Data'!Z$40)/17*$A118)*10</f>
        <v>-0.0236967436742913</v>
      </c>
      <c r="D118" s="292" t="n">
        <f aca="false">('Summary Data'!AA16-('Summary Data'!AA17*'Summary Data'!AA$39-'Summary Data'!AA34*'Summary Data'!AA$40)/17*$A118)*10</f>
        <v>-0.0380665069845787</v>
      </c>
      <c r="E118" s="292" t="n">
        <f aca="false">('Summary Data'!AB16-('Summary Data'!AB17*'Summary Data'!AB$39-'Summary Data'!AB34*'Summary Data'!AB$40)/17*$A118)*10</f>
        <v>-0.0286430889954502</v>
      </c>
      <c r="F118" s="292" t="n">
        <f aca="false">('Summary Data'!AC16-('Summary Data'!AC17*'Summary Data'!AC$39-'Summary Data'!AC34*'Summary Data'!AC$40)/17*$A118)*10</f>
        <v>-0.00545531233598507</v>
      </c>
      <c r="G118" s="292" t="n">
        <f aca="false">('Summary Data'!AD16-('Summary Data'!AD17*'Summary Data'!AD$39-'Summary Data'!AD34*'Summary Data'!AD$40)/17*$A118)*10</f>
        <v>-0.0187858191911609</v>
      </c>
      <c r="H118" s="292" t="n">
        <f aca="false">('Summary Data'!AE16-('Summary Data'!AE17*'Summary Data'!AE$39-'Summary Data'!AE34*'Summary Data'!AE$40)/17*$A118)*10</f>
        <v>0.000545166549265212</v>
      </c>
      <c r="I118" s="292" t="n">
        <f aca="false">('Summary Data'!AF16-('Summary Data'!AF17*'Summary Data'!AF$39-'Summary Data'!AF34*'Summary Data'!AF$40)/17*$A118)*10</f>
        <v>-0.0306699274174568</v>
      </c>
      <c r="J118" s="292" t="n">
        <f aca="false">('Summary Data'!AG16-('Summary Data'!AG17*'Summary Data'!AG$39-'Summary Data'!AG34*'Summary Data'!AG$40)/17*$A118)*10</f>
        <v>-0.00486785923665589</v>
      </c>
      <c r="K118" s="292" t="n">
        <f aca="false">('Summary Data'!AH16-('Summary Data'!AH17*'Summary Data'!AH$39-'Summary Data'!AH34*'Summary Data'!AH$40)/17*$A118)*10</f>
        <v>-0.0318377880049611</v>
      </c>
      <c r="L118" s="292" t="n">
        <f aca="false">('Summary Data'!AI16-('Summary Data'!AI17*'Summary Data'!AI$39-'Summary Data'!AI34*'Summary Data'!AI$40)/17*$A118)*10</f>
        <v>-0.00782426462151821</v>
      </c>
      <c r="M118" s="292" t="n">
        <f aca="false">('Summary Data'!AJ16-('Summary Data'!AJ17*'Summary Data'!AJ$39-'Summary Data'!AJ34*'Summary Data'!AJ$40)/17*$A118)*10</f>
        <v>0.0115220870805258</v>
      </c>
      <c r="N118" s="292" t="n">
        <f aca="false">('Summary Data'!AK16-('Summary Data'!AK17*'Summary Data'!AK$39-'Summary Data'!AK34*'Summary Data'!AK$40)/17*$A118)*10</f>
        <v>0.0129468249337913</v>
      </c>
      <c r="O118" s="292" t="n">
        <f aca="false">('Summary Data'!AL16-('Summary Data'!AL17*'Summary Data'!AL$39-'Summary Data'!AL34*'Summary Data'!AL$40)/17*$A118)*10</f>
        <v>-0.00034195545497176</v>
      </c>
      <c r="P118" s="292" t="n">
        <f aca="false">('Summary Data'!AM16-('Summary Data'!AM17*'Summary Data'!AM$39-'Summary Data'!AM34*'Summary Data'!AM$40)/17*$A118)*10</f>
        <v>0.00227391369349694</v>
      </c>
      <c r="Q118" s="292" t="n">
        <f aca="false">('Summary Data'!AN16-('Summary Data'!AN17*'Summary Data'!AN$39-'Summary Data'!AN34*'Summary Data'!AN$40)/17*$A118)*10</f>
        <v>-0.00314663350214254</v>
      </c>
      <c r="R118" s="292" t="n">
        <f aca="false">('Summary Data'!AO16-('Summary Data'!AO17*'Summary Data'!AO$39-'Summary Data'!AO34*'Summary Data'!AO$40)/17*$A118)*10</f>
        <v>0.00573913110529387</v>
      </c>
      <c r="S118" s="292" t="n">
        <f aca="false">('Summary Data'!AP16-('Summary Data'!AP17*'Summary Data'!AP$39-'Summary Data'!AP34*'Summary Data'!AP$40)/17*$A118)*10</f>
        <v>-0.00884886432245263</v>
      </c>
      <c r="T118" s="292" t="n">
        <f aca="false">('Summary Data'!AQ16-('Summary Data'!AQ17*'Summary Data'!AQ$39-'Summary Data'!AQ34*'Summary Data'!AQ$40)/17*$A118)*10</f>
        <v>-0.0016006001846465</v>
      </c>
      <c r="U118" s="292" t="n">
        <f aca="false">('Summary Data'!AR16-('Summary Data'!AR17*'Summary Data'!AR$39-'Summary Data'!AR34*'Summary Data'!AR$40)/17*$A118)*10</f>
        <v>-0.01480148466858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42179933483602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934611317752286</v>
      </c>
      <c r="C119" s="292" t="n">
        <f aca="false">('Summary Data'!Z17-('Summary Data'!Z18*'Summary Data'!Z$39-'Summary Data'!Z35*'Summary Data'!Z$40)/17*$A119)*10</f>
        <v>0.631213078927273</v>
      </c>
      <c r="D119" s="292" t="n">
        <f aca="false">('Summary Data'!AA17-('Summary Data'!AA18*'Summary Data'!AA$39-'Summary Data'!AA35*'Summary Data'!AA$40)/17*$A119)*10</f>
        <v>0.638391885343977</v>
      </c>
      <c r="E119" s="292" t="n">
        <f aca="false">('Summary Data'!AB17-('Summary Data'!AB18*'Summary Data'!AB$39-'Summary Data'!AB35*'Summary Data'!AB$40)/17*$A119)*10</f>
        <v>0.596232958384944</v>
      </c>
      <c r="F119" s="292" t="n">
        <f aca="false">('Summary Data'!AC17-('Summary Data'!AC18*'Summary Data'!AC$39-'Summary Data'!AC35*'Summary Data'!AC$40)/17*$A119)*10</f>
        <v>0.608445290090804</v>
      </c>
      <c r="G119" s="292" t="n">
        <f aca="false">('Summary Data'!AD17-('Summary Data'!AD18*'Summary Data'!AD$39-'Summary Data'!AD35*'Summary Data'!AD$40)/17*$A119)*10</f>
        <v>0.570501244366801</v>
      </c>
      <c r="H119" s="292" t="n">
        <f aca="false">('Summary Data'!AE17-('Summary Data'!AE18*'Summary Data'!AE$39-'Summary Data'!AE35*'Summary Data'!AE$40)/17*$A119)*10</f>
        <v>0.592092925716191</v>
      </c>
      <c r="I119" s="292" t="n">
        <f aca="false">('Summary Data'!AF17-('Summary Data'!AF18*'Summary Data'!AF$39-'Summary Data'!AF35*'Summary Data'!AF$40)/17*$A119)*10</f>
        <v>0.564235953969879</v>
      </c>
      <c r="J119" s="292" t="n">
        <f aca="false">('Summary Data'!AG17-('Summary Data'!AG18*'Summary Data'!AG$39-'Summary Data'!AG35*'Summary Data'!AG$40)/17*$A119)*10</f>
        <v>0.562369066627103</v>
      </c>
      <c r="K119" s="292" t="n">
        <f aca="false">('Summary Data'!AH17-('Summary Data'!AH18*'Summary Data'!AH$39-'Summary Data'!AH35*'Summary Data'!AH$40)/17*$A119)*10</f>
        <v>0.581578426199178</v>
      </c>
      <c r="L119" s="292" t="n">
        <f aca="false">('Summary Data'!AI17-('Summary Data'!AI18*'Summary Data'!AI$39-'Summary Data'!AI35*'Summary Data'!AI$40)/17*$A119)*10</f>
        <v>0.590818242464898</v>
      </c>
      <c r="M119" s="292" t="n">
        <f aca="false">('Summary Data'!AJ17-('Summary Data'!AJ18*'Summary Data'!AJ$39-'Summary Data'!AJ35*'Summary Data'!AJ$40)/17*$A119)*10</f>
        <v>0.608105313121279</v>
      </c>
      <c r="N119" s="292" t="n">
        <f aca="false">('Summary Data'!AK17-('Summary Data'!AK18*'Summary Data'!AK$39-'Summary Data'!AK35*'Summary Data'!AK$40)/17*$A119)*10</f>
        <v>0.583999670740034</v>
      </c>
      <c r="O119" s="292" t="n">
        <f aca="false">('Summary Data'!AL17-('Summary Data'!AL18*'Summary Data'!AL$39-'Summary Data'!AL35*'Summary Data'!AL$40)/17*$A119)*10</f>
        <v>0.582939843500962</v>
      </c>
      <c r="P119" s="292" t="n">
        <f aca="false">('Summary Data'!AM17-('Summary Data'!AM18*'Summary Data'!AM$39-'Summary Data'!AM35*'Summary Data'!AM$40)/17*$A119)*10</f>
        <v>0.591201633058695</v>
      </c>
      <c r="Q119" s="292" t="n">
        <f aca="false">('Summary Data'!AN17-('Summary Data'!AN18*'Summary Data'!AN$39-'Summary Data'!AN35*'Summary Data'!AN$40)/17*$A119)*10</f>
        <v>0.588887717217847</v>
      </c>
      <c r="R119" s="292" t="n">
        <f aca="false">('Summary Data'!AO17-('Summary Data'!AO18*'Summary Data'!AO$39-'Summary Data'!AO35*'Summary Data'!AO$40)/17*$A119)*10</f>
        <v>0.594695995271114</v>
      </c>
      <c r="S119" s="292" t="n">
        <f aca="false">('Summary Data'!AP17-('Summary Data'!AP18*'Summary Data'!AP$39-'Summary Data'!AP35*'Summary Data'!AP$40)/17*$A119)*10</f>
        <v>0.610163925739171</v>
      </c>
      <c r="T119" s="292" t="n">
        <f aca="false">('Summary Data'!AQ17-('Summary Data'!AQ18*'Summary Data'!AQ$39-'Summary Data'!AQ35*'Summary Data'!AQ$40)/17*$A119)*10</f>
        <v>0.591973677545434</v>
      </c>
      <c r="U119" s="292" t="n">
        <f aca="false">('Summary Data'!AR17-('Summary Data'!AR18*'Summary Data'!AR$39-'Summary Data'!AR35*'Summary Data'!AR$40)/17*$A119)*10</f>
        <v>0.49715527214258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0788654837986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674119271119227</v>
      </c>
      <c r="C120" s="292" t="n">
        <f aca="false">('Summary Data'!Z18-('Summary Data'!Z19*'Summary Data'!Z$39-'Summary Data'!Z36*'Summary Data'!Z$40)/17*$A120)*10</f>
        <v>-0.0516326308096702</v>
      </c>
      <c r="D120" s="292" t="n">
        <f aca="false">('Summary Data'!AA18-('Summary Data'!AA19*'Summary Data'!AA$39-'Summary Data'!AA36*'Summary Data'!AA$40)/17*$A120)*10</f>
        <v>-0.0419776303047114</v>
      </c>
      <c r="E120" s="292" t="n">
        <f aca="false">('Summary Data'!AB18-('Summary Data'!AB19*'Summary Data'!AB$39-'Summary Data'!AB36*'Summary Data'!AB$40)/17*$A120)*10</f>
        <v>-0.0419927791577166</v>
      </c>
      <c r="F120" s="292" t="n">
        <f aca="false">('Summary Data'!AC18-('Summary Data'!AC19*'Summary Data'!AC$39-'Summary Data'!AC36*'Summary Data'!AC$40)/17*$A120)*10</f>
        <v>-0.0462237194206741</v>
      </c>
      <c r="G120" s="292" t="n">
        <f aca="false">('Summary Data'!AD18-('Summary Data'!AD19*'Summary Data'!AD$39-'Summary Data'!AD36*'Summary Data'!AD$40)/17*$A120)*10</f>
        <v>-0.0382851434237054</v>
      </c>
      <c r="H120" s="292" t="n">
        <f aca="false">('Summary Data'!AE18-('Summary Data'!AE19*'Summary Data'!AE$39-'Summary Data'!AE36*'Summary Data'!AE$40)/17*$A120)*10</f>
        <v>-0.0524632554293741</v>
      </c>
      <c r="I120" s="292" t="n">
        <f aca="false">('Summary Data'!AF18-('Summary Data'!AF19*'Summary Data'!AF$39-'Summary Data'!AF36*'Summary Data'!AF$40)/17*$A120)*10</f>
        <v>-0.0448603811831252</v>
      </c>
      <c r="J120" s="292" t="n">
        <f aca="false">('Summary Data'!AG18-('Summary Data'!AG19*'Summary Data'!AG$39-'Summary Data'!AG36*'Summary Data'!AG$40)/17*$A120)*10</f>
        <v>-0.0429631689484497</v>
      </c>
      <c r="K120" s="292" t="n">
        <f aca="false">('Summary Data'!AH18-('Summary Data'!AH19*'Summary Data'!AH$39-'Summary Data'!AH36*'Summary Data'!AH$40)/17*$A120)*10</f>
        <v>-0.0464041028863781</v>
      </c>
      <c r="L120" s="292" t="n">
        <f aca="false">('Summary Data'!AI18-('Summary Data'!AI19*'Summary Data'!AI$39-'Summary Data'!AI36*'Summary Data'!AI$40)/17*$A120)*10</f>
        <v>-0.0388038664267713</v>
      </c>
      <c r="M120" s="292" t="n">
        <f aca="false">('Summary Data'!AJ18-('Summary Data'!AJ19*'Summary Data'!AJ$39-'Summary Data'!AJ36*'Summary Data'!AJ$40)/17*$A120)*10</f>
        <v>-0.0456846432115738</v>
      </c>
      <c r="N120" s="292" t="n">
        <f aca="false">('Summary Data'!AK18-('Summary Data'!AK19*'Summary Data'!AK$39-'Summary Data'!AK36*'Summary Data'!AK$40)/17*$A120)*10</f>
        <v>-0.0381244360496475</v>
      </c>
      <c r="O120" s="292" t="n">
        <f aca="false">('Summary Data'!AL18-('Summary Data'!AL19*'Summary Data'!AL$39-'Summary Data'!AL36*'Summary Data'!AL$40)/17*$A120)*10</f>
        <v>-0.0288410189793022</v>
      </c>
      <c r="P120" s="292" t="n">
        <f aca="false">('Summary Data'!AM18-('Summary Data'!AM19*'Summary Data'!AM$39-'Summary Data'!AM36*'Summary Data'!AM$40)/17*$A120)*10</f>
        <v>-0.0469911720861617</v>
      </c>
      <c r="Q120" s="292" t="n">
        <f aca="false">('Summary Data'!AN18-('Summary Data'!AN19*'Summary Data'!AN$39-'Summary Data'!AN36*'Summary Data'!AN$40)/17*$A120)*10</f>
        <v>-0.043199355698264</v>
      </c>
      <c r="R120" s="292" t="n">
        <f aca="false">('Summary Data'!AO18-('Summary Data'!AO19*'Summary Data'!AO$39-'Summary Data'!AO36*'Summary Data'!AO$40)/17*$A120)*10</f>
        <v>-0.0454127213218523</v>
      </c>
      <c r="S120" s="292" t="n">
        <f aca="false">('Summary Data'!AP18-('Summary Data'!AP19*'Summary Data'!AP$39-'Summary Data'!AP36*'Summary Data'!AP$40)/17*$A120)*10</f>
        <v>-0.0409705560272556</v>
      </c>
      <c r="T120" s="292" t="n">
        <f aca="false">('Summary Data'!AQ18-('Summary Data'!AQ19*'Summary Data'!AQ$39-'Summary Data'!AQ36*'Summary Data'!AQ$40)/17*$A120)*10</f>
        <v>-0.0236940713304462</v>
      </c>
      <c r="U120" s="292" t="n">
        <f aca="false">('Summary Data'!AR18-('Summary Data'!AR19*'Summary Data'!AR$39-'Summary Data'!AR36*'Summary Data'!AR$40)/17*$A120)*10</f>
        <v>-0.0028811592125318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773334422127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7206354</v>
      </c>
      <c r="C121" s="292" t="n">
        <f aca="false">('Summary Data'!Z19-('Summary Data'!Z20*'Summary Data'!Z$39-'Summary Data'!Z37*'Summary Data'!Z$40)/17*$A121)*10</f>
        <v>0.340026</v>
      </c>
      <c r="D121" s="292" t="n">
        <f aca="false">('Summary Data'!AA19-('Summary Data'!AA20*'Summary Data'!AA$39-'Summary Data'!AA37*'Summary Data'!AA$40)/17*$A121)*10</f>
        <v>0.3336816</v>
      </c>
      <c r="E121" s="292" t="n">
        <f aca="false">('Summary Data'!AB19-('Summary Data'!AB20*'Summary Data'!AB$39-'Summary Data'!AB37*'Summary Data'!AB$40)/17*$A121)*10</f>
        <v>0.3339399</v>
      </c>
      <c r="F121" s="292" t="n">
        <f aca="false">('Summary Data'!AC19-('Summary Data'!AC20*'Summary Data'!AC$39-'Summary Data'!AC37*'Summary Data'!AC$40)/17*$A121)*10</f>
        <v>0.3297504</v>
      </c>
      <c r="G121" s="292" t="n">
        <f aca="false">('Summary Data'!AD19-('Summary Data'!AD20*'Summary Data'!AD$39-'Summary Data'!AD37*'Summary Data'!AD$40)/17*$A121)*10</f>
        <v>0.3393024</v>
      </c>
      <c r="H121" s="292" t="n">
        <f aca="false">('Summary Data'!AE19-('Summary Data'!AE20*'Summary Data'!AE$39-'Summary Data'!AE37*'Summary Data'!AE$40)/17*$A121)*10</f>
        <v>0.324872</v>
      </c>
      <c r="I121" s="292" t="n">
        <f aca="false">('Summary Data'!AF19-('Summary Data'!AF20*'Summary Data'!AF$39-'Summary Data'!AF37*'Summary Data'!AF$40)/17*$A121)*10</f>
        <v>0.3209574</v>
      </c>
      <c r="J121" s="292" t="n">
        <f aca="false">('Summary Data'!AG19-('Summary Data'!AG20*'Summary Data'!AG$39-'Summary Data'!AG37*'Summary Data'!AG$40)/17*$A121)*10</f>
        <v>0.3538789</v>
      </c>
      <c r="K121" s="292" t="n">
        <f aca="false">('Summary Data'!AH19-('Summary Data'!AH20*'Summary Data'!AH$39-'Summary Data'!AH37*'Summary Data'!AH$40)/17*$A121)*10</f>
        <v>0.3154054</v>
      </c>
      <c r="L121" s="292" t="n">
        <f aca="false">('Summary Data'!AI19-('Summary Data'!AI20*'Summary Data'!AI$39-'Summary Data'!AI37*'Summary Data'!AI$40)/17*$A121)*10</f>
        <v>0.3457733</v>
      </c>
      <c r="M121" s="292" t="n">
        <f aca="false">('Summary Data'!AJ19-('Summary Data'!AJ20*'Summary Data'!AJ$39-'Summary Data'!AJ37*'Summary Data'!AJ$40)/17*$A121)*10</f>
        <v>0.3451155</v>
      </c>
      <c r="N121" s="292" t="n">
        <f aca="false">('Summary Data'!AK19-('Summary Data'!AK20*'Summary Data'!AK$39-'Summary Data'!AK37*'Summary Data'!AK$40)/17*$A121)*10</f>
        <v>0.3166409</v>
      </c>
      <c r="O121" s="292" t="n">
        <f aca="false">('Summary Data'!AL19-('Summary Data'!AL20*'Summary Data'!AL$39-'Summary Data'!AL37*'Summary Data'!AL$40)/17*$A121)*10</f>
        <v>0.3125885</v>
      </c>
      <c r="P121" s="292" t="n">
        <f aca="false">('Summary Data'!AM19-('Summary Data'!AM20*'Summary Data'!AM$39-'Summary Data'!AM37*'Summary Data'!AM$40)/17*$A121)*10</f>
        <v>0.2992582</v>
      </c>
      <c r="Q121" s="292" t="n">
        <f aca="false">('Summary Data'!AN19-('Summary Data'!AN20*'Summary Data'!AN$39-'Summary Data'!AN37*'Summary Data'!AN$40)/17*$A121)*10</f>
        <v>0.3380594</v>
      </c>
      <c r="R121" s="292" t="n">
        <f aca="false">('Summary Data'!AO19-('Summary Data'!AO20*'Summary Data'!AO$39-'Summary Data'!AO37*'Summary Data'!AO$40)/17*$A121)*10</f>
        <v>0.3301604</v>
      </c>
      <c r="S121" s="292" t="n">
        <f aca="false">('Summary Data'!AP19-('Summary Data'!AP20*'Summary Data'!AP$39-'Summary Data'!AP37*'Summary Data'!AP$40)/17*$A121)*10</f>
        <v>0.3479952</v>
      </c>
      <c r="T121" s="292" t="n">
        <f aca="false">('Summary Data'!AQ19-('Summary Data'!AQ20*'Summary Data'!AQ$39-'Summary Data'!AQ37*'Summary Data'!AQ$40)/17*$A121)*10</f>
        <v>0.3224169</v>
      </c>
      <c r="U121" s="292" t="n">
        <f aca="false">('Summary Data'!AR19-('Summary Data'!AR20*'Summary Data'!AR$39-'Summary Data'!AR37*'Summary Data'!AR$40)/17*$A121)*10</f>
        <v>0.0720964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0857008723876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3.8168555349202</v>
      </c>
      <c r="C127" s="145" t="n">
        <f aca="false">('Summary Data'!Z22-('Summary Data'!Z$40*'Summary Data'!Z6+'Summary Data'!Z$39*'Summary Data'!Z23)/17*$A127)</f>
        <v>-14.6521394226072</v>
      </c>
      <c r="D127" s="145" t="n">
        <f aca="false">('Summary Data'!AA22-('Summary Data'!AA$40*'Summary Data'!AA6+'Summary Data'!AA$39*'Summary Data'!AA23)/17*$A127)</f>
        <v>-4.05871667574037</v>
      </c>
      <c r="E127" s="145" t="n">
        <f aca="false">('Summary Data'!AB22-('Summary Data'!AB$40*'Summary Data'!AB6+'Summary Data'!AB$39*'Summary Data'!AB23)/17*$A127)</f>
        <v>6.02696536386448</v>
      </c>
      <c r="F127" s="145" t="n">
        <f aca="false">('Summary Data'!AC22-('Summary Data'!AC$40*'Summary Data'!AC6+'Summary Data'!AC$39*'Summary Data'!AC23)/17*$A127)</f>
        <v>6.45477720480618</v>
      </c>
      <c r="G127" s="145" t="n">
        <f aca="false">('Summary Data'!AD22-('Summary Data'!AD$40*'Summary Data'!AD6+'Summary Data'!AD$39*'Summary Data'!AD23)/17*$A127)</f>
        <v>10.4009565823684</v>
      </c>
      <c r="H127" s="145" t="n">
        <f aca="false">('Summary Data'!AE22-('Summary Data'!AE$40*'Summary Data'!AE6+'Summary Data'!AE$39*'Summary Data'!AE23)/17*$A127)</f>
        <v>7.1280654255625</v>
      </c>
      <c r="I127" s="145" t="n">
        <f aca="false">('Summary Data'!AF22-('Summary Data'!AF$40*'Summary Data'!AF6+'Summary Data'!AF$39*'Summary Data'!AF23)/17*$A127)</f>
        <v>3.52949119295466</v>
      </c>
      <c r="J127" s="145" t="n">
        <f aca="false">('Summary Data'!AG22-('Summary Data'!AG$40*'Summary Data'!AG6+'Summary Data'!AG$39*'Summary Data'!AG23)/17*$A127)</f>
        <v>1.43216071209204</v>
      </c>
      <c r="K127" s="145" t="n">
        <f aca="false">('Summary Data'!AH22-('Summary Data'!AH$40*'Summary Data'!AH6+'Summary Data'!AH$39*'Summary Data'!AH23)/17*$A127)</f>
        <v>2.10782163220134</v>
      </c>
      <c r="L127" s="145" t="n">
        <f aca="false">('Summary Data'!AI22-('Summary Data'!AI$40*'Summary Data'!AI6+'Summary Data'!AI$39*'Summary Data'!AI23)/17*$A127)</f>
        <v>-3.40009601400093</v>
      </c>
      <c r="M127" s="145" t="n">
        <f aca="false">('Summary Data'!AJ22-('Summary Data'!AJ$40*'Summary Data'!AJ6+'Summary Data'!AJ$39*'Summary Data'!AJ23)/17*$A127)</f>
        <v>-5.09305797445702</v>
      </c>
      <c r="N127" s="145" t="n">
        <f aca="false">('Summary Data'!AK22-('Summary Data'!AK$40*'Summary Data'!AK6+'Summary Data'!AK$39*'Summary Data'!AK23)/17*$A127)</f>
        <v>0.28270731255745</v>
      </c>
      <c r="O127" s="145" t="n">
        <f aca="false">('Summary Data'!AL22-('Summary Data'!AL$40*'Summary Data'!AL6+'Summary Data'!AL$39*'Summary Data'!AL23)/17*$A127)</f>
        <v>-6.27999588424606</v>
      </c>
      <c r="P127" s="145" t="n">
        <f aca="false">('Summary Data'!AM22-('Summary Data'!AM$40*'Summary Data'!AM6+'Summary Data'!AM$39*'Summary Data'!AM23)/17*$A127)</f>
        <v>-6.76782058358435</v>
      </c>
      <c r="Q127" s="145" t="n">
        <f aca="false">('Summary Data'!AN22-('Summary Data'!AN$40*'Summary Data'!AN6+'Summary Data'!AN$39*'Summary Data'!AN23)/17*$A127)</f>
        <v>-3.5649205916495</v>
      </c>
      <c r="R127" s="145" t="n">
        <f aca="false">('Summary Data'!AO22-('Summary Data'!AO$40*'Summary Data'!AO6+'Summary Data'!AO$39*'Summary Data'!AO23)/17*$A127)</f>
        <v>-6.52340784494966</v>
      </c>
      <c r="S127" s="145" t="n">
        <f aca="false">('Summary Data'!AP22-('Summary Data'!AP$40*'Summary Data'!AP6+'Summary Data'!AP$39*'Summary Data'!AP23)/17*$A127)</f>
        <v>-7.91604720548416</v>
      </c>
      <c r="T127" s="145" t="n">
        <f aca="false">('Summary Data'!AQ22-('Summary Data'!AQ$40*'Summary Data'!AQ6+'Summary Data'!AQ$39*'Summary Data'!AQ23)/17*$A127)</f>
        <v>2.68488644438155</v>
      </c>
      <c r="U127" s="145" t="n">
        <f aca="false">('Summary Data'!AR22-('Summary Data'!AR$40*'Summary Data'!AR6+'Summary Data'!AR$39*'Summary Data'!AR23)/17*$A127)</f>
        <v>-1.3960444843708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5137049257698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170267201248487</v>
      </c>
      <c r="C128" s="145" t="n">
        <f aca="false">('Summary Data'!Z23-('Summary Data'!Z$40*'Summary Data'!Z7+'Summary Data'!Z$39*'Summary Data'!Z24)/17*$A128)</f>
        <v>0.156373818024338</v>
      </c>
      <c r="D128" s="145" t="n">
        <f aca="false">('Summary Data'!AA23-('Summary Data'!AA$40*'Summary Data'!AA7+'Summary Data'!AA$39*'Summary Data'!AA24)/17*$A128)</f>
        <v>-0.678167389651769</v>
      </c>
      <c r="E128" s="145" t="n">
        <f aca="false">('Summary Data'!AB23-('Summary Data'!AB$40*'Summary Data'!AB7+'Summary Data'!AB$39*'Summary Data'!AB24)/17*$A128)</f>
        <v>0.119293388322795</v>
      </c>
      <c r="F128" s="145" t="n">
        <f aca="false">('Summary Data'!AC23-('Summary Data'!AC$40*'Summary Data'!AC7+'Summary Data'!AC$39*'Summary Data'!AC24)/17*$A128)</f>
        <v>-0.443162651948459</v>
      </c>
      <c r="G128" s="145" t="n">
        <f aca="false">('Summary Data'!AD23-('Summary Data'!AD$40*'Summary Data'!AD7+'Summary Data'!AD$39*'Summary Data'!AD24)/17*$A128)</f>
        <v>0.335793684793654</v>
      </c>
      <c r="H128" s="145" t="n">
        <f aca="false">('Summary Data'!AE23-('Summary Data'!AE$40*'Summary Data'!AE7+'Summary Data'!AE$39*'Summary Data'!AE24)/17*$A128)</f>
        <v>0.315589874648826</v>
      </c>
      <c r="I128" s="145" t="n">
        <f aca="false">('Summary Data'!AF23-('Summary Data'!AF$40*'Summary Data'!AF7+'Summary Data'!AF$39*'Summary Data'!AF24)/17*$A128)</f>
        <v>0.572239989642706</v>
      </c>
      <c r="J128" s="145" t="n">
        <f aca="false">('Summary Data'!AG23-('Summary Data'!AG$40*'Summary Data'!AG7+'Summary Data'!AG$39*'Summary Data'!AG24)/17*$A128)</f>
        <v>0.281562267326597</v>
      </c>
      <c r="K128" s="145" t="n">
        <f aca="false">('Summary Data'!AH23-('Summary Data'!AH$40*'Summary Data'!AH7+'Summary Data'!AH$39*'Summary Data'!AH24)/17*$A128)</f>
        <v>0.674252610348775</v>
      </c>
      <c r="L128" s="145" t="n">
        <f aca="false">('Summary Data'!AI23-('Summary Data'!AI$40*'Summary Data'!AI7+'Summary Data'!AI$39*'Summary Data'!AI24)/17*$A128)</f>
        <v>1.32469722378167</v>
      </c>
      <c r="M128" s="145" t="n">
        <f aca="false">('Summary Data'!AJ23-('Summary Data'!AJ$40*'Summary Data'!AJ7+'Summary Data'!AJ$39*'Summary Data'!AJ24)/17*$A128)</f>
        <v>-0.136907100611344</v>
      </c>
      <c r="N128" s="145" t="n">
        <f aca="false">('Summary Data'!AK23-('Summary Data'!AK$40*'Summary Data'!AK7+'Summary Data'!AK$39*'Summary Data'!AK24)/17*$A128)</f>
        <v>0.0806745763175548</v>
      </c>
      <c r="O128" s="145" t="n">
        <f aca="false">('Summary Data'!AL23-('Summary Data'!AL$40*'Summary Data'!AL7+'Summary Data'!AL$39*'Summary Data'!AL24)/17*$A128)</f>
        <v>0.673587899097237</v>
      </c>
      <c r="P128" s="145" t="n">
        <f aca="false">('Summary Data'!AM23-('Summary Data'!AM$40*'Summary Data'!AM7+'Summary Data'!AM$39*'Summary Data'!AM24)/17*$A128)</f>
        <v>0.69655268896941</v>
      </c>
      <c r="Q128" s="145" t="n">
        <f aca="false">('Summary Data'!AN23-('Summary Data'!AN$40*'Summary Data'!AN7+'Summary Data'!AN$39*'Summary Data'!AN24)/17*$A128)</f>
        <v>0.973528693232364</v>
      </c>
      <c r="R128" s="145" t="n">
        <f aca="false">('Summary Data'!AO23-('Summary Data'!AO$40*'Summary Data'!AO7+'Summary Data'!AO$39*'Summary Data'!AO24)/17*$A128)</f>
        <v>0.5973545493824</v>
      </c>
      <c r="S128" s="145" t="n">
        <f aca="false">('Summary Data'!AP23-('Summary Data'!AP$40*'Summary Data'!AP7+'Summary Data'!AP$39*'Summary Data'!AP24)/17*$A128)</f>
        <v>0.115815748684925</v>
      </c>
      <c r="T128" s="145" t="n">
        <f aca="false">('Summary Data'!AQ23-('Summary Data'!AQ$40*'Summary Data'!AQ7+'Summary Data'!AQ$39*'Summary Data'!AQ24)/17*$A128)</f>
        <v>-0.190741106247783</v>
      </c>
      <c r="U128" s="145" t="n">
        <f aca="false">('Summary Data'!AR23-('Summary Data'!AR$40*'Summary Data'!AR7+'Summary Data'!AR$39*'Summary Data'!AR24)/17*$A128)</f>
        <v>2.6086829834660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70402723509001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5542902787744</v>
      </c>
      <c r="C129" s="145" t="n">
        <f aca="false">('Summary Data'!Z24-('Summary Data'!Z$40*'Summary Data'!Z8+'Summary Data'!Z$39*'Summary Data'!Z25)/17*$A129)</f>
        <v>0.430671459369161</v>
      </c>
      <c r="D129" s="145" t="n">
        <f aca="false">('Summary Data'!AA24-('Summary Data'!AA$40*'Summary Data'!AA8+'Summary Data'!AA$39*'Summary Data'!AA25)/17*$A129)</f>
        <v>0.582043470859173</v>
      </c>
      <c r="E129" s="145" t="n">
        <f aca="false">('Summary Data'!AB24-('Summary Data'!AB$40*'Summary Data'!AB8+'Summary Data'!AB$39*'Summary Data'!AB25)/17*$A129)</f>
        <v>0.69000748058825</v>
      </c>
      <c r="F129" s="145" t="n">
        <f aca="false">('Summary Data'!AC24-('Summary Data'!AC$40*'Summary Data'!AC8+'Summary Data'!AC$39*'Summary Data'!AC25)/17*$A129)</f>
        <v>0.655305167976543</v>
      </c>
      <c r="G129" s="145" t="n">
        <f aca="false">('Summary Data'!AD24-('Summary Data'!AD$40*'Summary Data'!AD8+'Summary Data'!AD$39*'Summary Data'!AD25)/17*$A129)</f>
        <v>0.805304014091785</v>
      </c>
      <c r="H129" s="145" t="n">
        <f aca="false">('Summary Data'!AE24-('Summary Data'!AE$40*'Summary Data'!AE8+'Summary Data'!AE$39*'Summary Data'!AE25)/17*$A129)</f>
        <v>0.426021936062034</v>
      </c>
      <c r="I129" s="145" t="n">
        <f aca="false">('Summary Data'!AF24-('Summary Data'!AF$40*'Summary Data'!AF8+'Summary Data'!AF$39*'Summary Data'!AF25)/17*$A129)</f>
        <v>0.0541970798969281</v>
      </c>
      <c r="J129" s="145" t="n">
        <f aca="false">('Summary Data'!AG24-('Summary Data'!AG$40*'Summary Data'!AG8+'Summary Data'!AG$39*'Summary Data'!AG25)/17*$A129)</f>
        <v>-0.0635783553851125</v>
      </c>
      <c r="K129" s="145" t="n">
        <f aca="false">('Summary Data'!AH24-('Summary Data'!AH$40*'Summary Data'!AH8+'Summary Data'!AH$39*'Summary Data'!AH25)/17*$A129)</f>
        <v>0.0640347753233168</v>
      </c>
      <c r="L129" s="145" t="n">
        <f aca="false">('Summary Data'!AI24-('Summary Data'!AI$40*'Summary Data'!AI8+'Summary Data'!AI$39*'Summary Data'!AI25)/17*$A129)</f>
        <v>0.827417534182962</v>
      </c>
      <c r="M129" s="145" t="n">
        <f aca="false">('Summary Data'!AJ24-('Summary Data'!AJ$40*'Summary Data'!AJ8+'Summary Data'!AJ$39*'Summary Data'!AJ25)/17*$A129)</f>
        <v>0.418533277820534</v>
      </c>
      <c r="N129" s="145" t="n">
        <f aca="false">('Summary Data'!AK24-('Summary Data'!AK$40*'Summary Data'!AK8+'Summary Data'!AK$39*'Summary Data'!AK25)/17*$A129)</f>
        <v>0.45748091753492</v>
      </c>
      <c r="O129" s="145" t="n">
        <f aca="false">('Summary Data'!AL24-('Summary Data'!AL$40*'Summary Data'!AL8+'Summary Data'!AL$39*'Summary Data'!AL25)/17*$A129)</f>
        <v>0.691659313217684</v>
      </c>
      <c r="P129" s="145" t="n">
        <f aca="false">('Summary Data'!AM24-('Summary Data'!AM$40*'Summary Data'!AM8+'Summary Data'!AM$39*'Summary Data'!AM25)/17*$A129)</f>
        <v>0.696724051753476</v>
      </c>
      <c r="Q129" s="145" t="n">
        <f aca="false">('Summary Data'!AN24-('Summary Data'!AN$40*'Summary Data'!AN8+'Summary Data'!AN$39*'Summary Data'!AN25)/17*$A129)</f>
        <v>0.450245607329335</v>
      </c>
      <c r="R129" s="145" t="n">
        <f aca="false">('Summary Data'!AO24-('Summary Data'!AO$40*'Summary Data'!AO8+'Summary Data'!AO$39*'Summary Data'!AO25)/17*$A129)</f>
        <v>0.465465880675607</v>
      </c>
      <c r="S129" s="145" t="n">
        <f aca="false">('Summary Data'!AP24-('Summary Data'!AP$40*'Summary Data'!AP8+'Summary Data'!AP$39*'Summary Data'!AP25)/17*$A129)</f>
        <v>1.00452192231982</v>
      </c>
      <c r="T129" s="145" t="n">
        <f aca="false">('Summary Data'!AQ24-('Summary Data'!AQ$40*'Summary Data'!AQ8+'Summary Data'!AQ$39*'Summary Data'!AQ25)/17*$A129)</f>
        <v>1.19545194824873</v>
      </c>
      <c r="U129" s="145" t="n">
        <f aca="false">('Summary Data'!AR24-('Summary Data'!AR$40*'Summary Data'!AR8+'Summary Data'!AR$39*'Summary Data'!AR25)/17*$A129)</f>
        <v>1.00370991142798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7046536896729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671023606522626</v>
      </c>
      <c r="C130" s="145" t="n">
        <f aca="false">('Summary Data'!Z25-('Summary Data'!Z$40*'Summary Data'!Z9+'Summary Data'!Z$39*'Summary Data'!Z26)/17*$A130)</f>
        <v>-0.287286174924307</v>
      </c>
      <c r="D130" s="145" t="n">
        <f aca="false">('Summary Data'!AA25-('Summary Data'!AA$40*'Summary Data'!AA9+'Summary Data'!AA$39*'Summary Data'!AA26)/17*$A130)</f>
        <v>-0.232925865636426</v>
      </c>
      <c r="E130" s="145" t="n">
        <f aca="false">('Summary Data'!AB25-('Summary Data'!AB$40*'Summary Data'!AB9+'Summary Data'!AB$39*'Summary Data'!AB26)/17*$A130)</f>
        <v>-0.320921109563401</v>
      </c>
      <c r="F130" s="145" t="n">
        <f aca="false">('Summary Data'!AC25-('Summary Data'!AC$40*'Summary Data'!AC9+'Summary Data'!AC$39*'Summary Data'!AC26)/17*$A130)</f>
        <v>-0.174431966452357</v>
      </c>
      <c r="G130" s="145" t="n">
        <f aca="false">('Summary Data'!AD25-('Summary Data'!AD$40*'Summary Data'!AD9+'Summary Data'!AD$39*'Summary Data'!AD26)/17*$A130)</f>
        <v>-0.311704763538912</v>
      </c>
      <c r="H130" s="145" t="n">
        <f aca="false">('Summary Data'!AE25-('Summary Data'!AE$40*'Summary Data'!AE9+'Summary Data'!AE$39*'Summary Data'!AE26)/17*$A130)</f>
        <v>0.0824371529648001</v>
      </c>
      <c r="I130" s="145" t="n">
        <f aca="false">('Summary Data'!AF25-('Summary Data'!AF$40*'Summary Data'!AF9+'Summary Data'!AF$39*'Summary Data'!AF26)/17*$A130)</f>
        <v>-0.357501697047751</v>
      </c>
      <c r="J130" s="145" t="n">
        <f aca="false">('Summary Data'!AG25-('Summary Data'!AG$40*'Summary Data'!AG9+'Summary Data'!AG$39*'Summary Data'!AG26)/17*$A130)</f>
        <v>-0.778684877503293</v>
      </c>
      <c r="K130" s="145" t="n">
        <f aca="false">('Summary Data'!AH25-('Summary Data'!AH$40*'Summary Data'!AH9+'Summary Data'!AH$39*'Summary Data'!AH26)/17*$A130)</f>
        <v>-0.514303467797285</v>
      </c>
      <c r="L130" s="145" t="n">
        <f aca="false">('Summary Data'!AI25-('Summary Data'!AI$40*'Summary Data'!AI9+'Summary Data'!AI$39*'Summary Data'!AI26)/17*$A130)</f>
        <v>-0.0653661572500176</v>
      </c>
      <c r="M130" s="145" t="n">
        <f aca="false">('Summary Data'!AJ25-('Summary Data'!AJ$40*'Summary Data'!AJ9+'Summary Data'!AJ$39*'Summary Data'!AJ26)/17*$A130)</f>
        <v>-0.172313170457471</v>
      </c>
      <c r="N130" s="145" t="n">
        <f aca="false">('Summary Data'!AK25-('Summary Data'!AK$40*'Summary Data'!AK9+'Summary Data'!AK$39*'Summary Data'!AK26)/17*$A130)</f>
        <v>-0.557028786704837</v>
      </c>
      <c r="O130" s="145" t="n">
        <f aca="false">('Summary Data'!AL25-('Summary Data'!AL$40*'Summary Data'!AL9+'Summary Data'!AL$39*'Summary Data'!AL26)/17*$A130)</f>
        <v>0.0347352585467453</v>
      </c>
      <c r="P130" s="145" t="n">
        <f aca="false">('Summary Data'!AM25-('Summary Data'!AM$40*'Summary Data'!AM9+'Summary Data'!AM$39*'Summary Data'!AM26)/17*$A130)</f>
        <v>-0.153590636476546</v>
      </c>
      <c r="Q130" s="145" t="n">
        <f aca="false">('Summary Data'!AN25-('Summary Data'!AN$40*'Summary Data'!AN9+'Summary Data'!AN$39*'Summary Data'!AN26)/17*$A130)</f>
        <v>-0.446767616952885</v>
      </c>
      <c r="R130" s="145" t="n">
        <f aca="false">('Summary Data'!AO25-('Summary Data'!AO$40*'Summary Data'!AO9+'Summary Data'!AO$39*'Summary Data'!AO26)/17*$A130)</f>
        <v>-0.0803959765750131</v>
      </c>
      <c r="S130" s="145" t="n">
        <f aca="false">('Summary Data'!AP25-('Summary Data'!AP$40*'Summary Data'!AP9+'Summary Data'!AP$39*'Summary Data'!AP26)/17*$A130)</f>
        <v>-0.585001300946661</v>
      </c>
      <c r="T130" s="145" t="n">
        <f aca="false">('Summary Data'!AQ25-('Summary Data'!AQ$40*'Summary Data'!AQ9+'Summary Data'!AQ$39*'Summary Data'!AQ26)/17*$A130)</f>
        <v>-0.468083444907507</v>
      </c>
      <c r="U130" s="145" t="n">
        <f aca="false">('Summary Data'!AR25-('Summary Data'!AR$40*'Summary Data'!AR9+'Summary Data'!AR$39*'Summary Data'!AR26)/17*$A130)</f>
        <v>-0.53375107630063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1743876351648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69299398250007</v>
      </c>
      <c r="C131" s="145" t="n">
        <f aca="false">('Summary Data'!Z26-('Summary Data'!Z$40*'Summary Data'!Z10+'Summary Data'!Z$39*'Summary Data'!Z27)/17*$A131)</f>
        <v>0.0773232967906053</v>
      </c>
      <c r="D131" s="145" t="n">
        <f aca="false">('Summary Data'!AA26-('Summary Data'!AA$40*'Summary Data'!AA10+'Summary Data'!AA$39*'Summary Data'!AA27)/17*$A131)</f>
        <v>0.108924603012583</v>
      </c>
      <c r="E131" s="145" t="n">
        <f aca="false">('Summary Data'!AB26-('Summary Data'!AB$40*'Summary Data'!AB10+'Summary Data'!AB$39*'Summary Data'!AB27)/17*$A131)</f>
        <v>0.283099815777598</v>
      </c>
      <c r="F131" s="145" t="n">
        <f aca="false">('Summary Data'!AC26-('Summary Data'!AC$40*'Summary Data'!AC10+'Summary Data'!AC$39*'Summary Data'!AC27)/17*$A131)</f>
        <v>0.155008875705019</v>
      </c>
      <c r="G131" s="145" t="n">
        <f aca="false">('Summary Data'!AD26-('Summary Data'!AD$40*'Summary Data'!AD10+'Summary Data'!AD$39*'Summary Data'!AD27)/17*$A131)</f>
        <v>0.156394909401541</v>
      </c>
      <c r="H131" s="145" t="n">
        <f aca="false">('Summary Data'!AE26-('Summary Data'!AE$40*'Summary Data'!AE10+'Summary Data'!AE$39*'Summary Data'!AE27)/17*$A131)</f>
        <v>0.0544449443093163</v>
      </c>
      <c r="I131" s="145" t="n">
        <f aca="false">('Summary Data'!AF26-('Summary Data'!AF$40*'Summary Data'!AF10+'Summary Data'!AF$39*'Summary Data'!AF27)/17*$A131)</f>
        <v>-0.033793516142039</v>
      </c>
      <c r="J131" s="145" t="n">
        <f aca="false">('Summary Data'!AG26-('Summary Data'!AG$40*'Summary Data'!AG10+'Summary Data'!AG$39*'Summary Data'!AG27)/17*$A131)</f>
        <v>-0.0878692768784366</v>
      </c>
      <c r="K131" s="145" t="n">
        <f aca="false">('Summary Data'!AH26-('Summary Data'!AH$40*'Summary Data'!AH10+'Summary Data'!AH$39*'Summary Data'!AH27)/17*$A131)</f>
        <v>-0.0779196166397915</v>
      </c>
      <c r="L131" s="145" t="n">
        <f aca="false">('Summary Data'!AI26-('Summary Data'!AI$40*'Summary Data'!AI10+'Summary Data'!AI$39*'Summary Data'!AI27)/17*$A131)</f>
        <v>0.25059786739199</v>
      </c>
      <c r="M131" s="145" t="n">
        <f aca="false">('Summary Data'!AJ26-('Summary Data'!AJ$40*'Summary Data'!AJ10+'Summary Data'!AJ$39*'Summary Data'!AJ27)/17*$A131)</f>
        <v>0.0702186775212135</v>
      </c>
      <c r="N131" s="145" t="n">
        <f aca="false">('Summary Data'!AK26-('Summary Data'!AK$40*'Summary Data'!AK10+'Summary Data'!AK$39*'Summary Data'!AK27)/17*$A131)</f>
        <v>0.122048752597769</v>
      </c>
      <c r="O131" s="145" t="n">
        <f aca="false">('Summary Data'!AL26-('Summary Data'!AL$40*'Summary Data'!AL10+'Summary Data'!AL$39*'Summary Data'!AL27)/17*$A131)</f>
        <v>0.233419216918743</v>
      </c>
      <c r="P131" s="145" t="n">
        <f aca="false">('Summary Data'!AM26-('Summary Data'!AM$40*'Summary Data'!AM10+'Summary Data'!AM$39*'Summary Data'!AM27)/17*$A131)</f>
        <v>0.138241212489372</v>
      </c>
      <c r="Q131" s="145" t="n">
        <f aca="false">('Summary Data'!AN26-('Summary Data'!AN$40*'Summary Data'!AN10+'Summary Data'!AN$39*'Summary Data'!AN27)/17*$A131)</f>
        <v>0.0229293985029779</v>
      </c>
      <c r="R131" s="145" t="n">
        <f aca="false">('Summary Data'!AO26-('Summary Data'!AO$40*'Summary Data'!AO10+'Summary Data'!AO$39*'Summary Data'!AO27)/17*$A131)</f>
        <v>0.0650267142330689</v>
      </c>
      <c r="S131" s="145" t="n">
        <f aca="false">('Summary Data'!AP26-('Summary Data'!AP$40*'Summary Data'!AP10+'Summary Data'!AP$39*'Summary Data'!AP27)/17*$A131)</f>
        <v>0.29710351692264</v>
      </c>
      <c r="T131" s="145" t="n">
        <f aca="false">('Summary Data'!AQ26-('Summary Data'!AQ$40*'Summary Data'!AQ10+'Summary Data'!AQ$39*'Summary Data'!AQ27)/17*$A131)</f>
        <v>0.47081651427363</v>
      </c>
      <c r="U131" s="145" t="n">
        <f aca="false">('Summary Data'!AR26-('Summary Data'!AR$40*'Summary Data'!AR10+'Summary Data'!AR$39*'Summary Data'!AR27)/17*$A131)</f>
        <v>-0.1054769003992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6759062453976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05891923736934</v>
      </c>
      <c r="C132" s="145" t="n">
        <f aca="false">('Summary Data'!Z27-('Summary Data'!Z$40*'Summary Data'!Z11+'Summary Data'!Z$39*'Summary Data'!Z28)/17*$A132)</f>
        <v>0.0503319912545863</v>
      </c>
      <c r="D132" s="145" t="n">
        <f aca="false">('Summary Data'!AA27-('Summary Data'!AA$40*'Summary Data'!AA11+'Summary Data'!AA$39*'Summary Data'!AA28)/17*$A132)</f>
        <v>-0.00591265421425005</v>
      </c>
      <c r="E132" s="145" t="n">
        <f aca="false">('Summary Data'!AB27-('Summary Data'!AB$40*'Summary Data'!AB11+'Summary Data'!AB$39*'Summary Data'!AB28)/17*$A132)</f>
        <v>0.0334807069983937</v>
      </c>
      <c r="F132" s="145" t="n">
        <f aca="false">('Summary Data'!AC27-('Summary Data'!AC$40*'Summary Data'!AC11+'Summary Data'!AC$39*'Summary Data'!AC28)/17*$A132)</f>
        <v>0.0445183582721256</v>
      </c>
      <c r="G132" s="145" t="n">
        <f aca="false">('Summary Data'!AD27-('Summary Data'!AD$40*'Summary Data'!AD11+'Summary Data'!AD$39*'Summary Data'!AD28)/17*$A132)</f>
        <v>0.187366796723148</v>
      </c>
      <c r="H132" s="145" t="n">
        <f aca="false">('Summary Data'!AE27-('Summary Data'!AE$40*'Summary Data'!AE11+'Summary Data'!AE$39*'Summary Data'!AE28)/17*$A132)</f>
        <v>0.208797026953877</v>
      </c>
      <c r="I132" s="145" t="n">
        <f aca="false">('Summary Data'!AF27-('Summary Data'!AF$40*'Summary Data'!AF11+'Summary Data'!AF$39*'Summary Data'!AF28)/17*$A132)</f>
        <v>0.0425616137361202</v>
      </c>
      <c r="J132" s="145" t="n">
        <f aca="false">('Summary Data'!AG27-('Summary Data'!AG$40*'Summary Data'!AG11+'Summary Data'!AG$39*'Summary Data'!AG28)/17*$A132)</f>
        <v>-0.031007871782774</v>
      </c>
      <c r="K132" s="145" t="n">
        <f aca="false">('Summary Data'!AH27-('Summary Data'!AH$40*'Summary Data'!AH11+'Summary Data'!AH$39*'Summary Data'!AH28)/17*$A132)</f>
        <v>-0.0635285134675171</v>
      </c>
      <c r="L132" s="145" t="n">
        <f aca="false">('Summary Data'!AI27-('Summary Data'!AI$40*'Summary Data'!AI11+'Summary Data'!AI$39*'Summary Data'!AI28)/17*$A132)</f>
        <v>0.0841111220429538</v>
      </c>
      <c r="M132" s="145" t="n">
        <f aca="false">('Summary Data'!AJ27-('Summary Data'!AJ$40*'Summary Data'!AJ11+'Summary Data'!AJ$39*'Summary Data'!AJ28)/17*$A132)</f>
        <v>0.0867172854572767</v>
      </c>
      <c r="N132" s="145" t="n">
        <f aca="false">('Summary Data'!AK27-('Summary Data'!AK$40*'Summary Data'!AK11+'Summary Data'!AK$39*'Summary Data'!AK28)/17*$A132)</f>
        <v>0.0337523793869418</v>
      </c>
      <c r="O132" s="145" t="n">
        <f aca="false">('Summary Data'!AL27-('Summary Data'!AL$40*'Summary Data'!AL11+'Summary Data'!AL$39*'Summary Data'!AL28)/17*$A132)</f>
        <v>0.114806399726819</v>
      </c>
      <c r="P132" s="145" t="n">
        <f aca="false">('Summary Data'!AM27-('Summary Data'!AM$40*'Summary Data'!AM11+'Summary Data'!AM$39*'Summary Data'!AM28)/17*$A132)</f>
        <v>0.0416855126845171</v>
      </c>
      <c r="Q132" s="145" t="n">
        <f aca="false">('Summary Data'!AN27-('Summary Data'!AN$40*'Summary Data'!AN11+'Summary Data'!AN$39*'Summary Data'!AN28)/17*$A132)</f>
        <v>0.066325227542558</v>
      </c>
      <c r="R132" s="145" t="n">
        <f aca="false">('Summary Data'!AO27-('Summary Data'!AO$40*'Summary Data'!AO11+'Summary Data'!AO$39*'Summary Data'!AO28)/17*$A132)</f>
        <v>0.0601675980692078</v>
      </c>
      <c r="S132" s="145" t="n">
        <f aca="false">('Summary Data'!AP27-('Summary Data'!AP$40*'Summary Data'!AP11+'Summary Data'!AP$39*'Summary Data'!AP28)/17*$A132)</f>
        <v>-0.0115548589198853</v>
      </c>
      <c r="T132" s="145" t="n">
        <f aca="false">('Summary Data'!AQ27-('Summary Data'!AQ$40*'Summary Data'!AQ11+'Summary Data'!AQ$39*'Summary Data'!AQ28)/17*$A132)</f>
        <v>-0.035671286966822</v>
      </c>
      <c r="U132" s="145" t="n">
        <f aca="false">('Summary Data'!AR27-('Summary Data'!AR$40*'Summary Data'!AR11+'Summary Data'!AR$39*'Summary Data'!AR28)/17*$A132)</f>
        <v>0.0454810161223104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27370816260465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2681249570342</v>
      </c>
      <c r="C133" s="145" t="n">
        <f aca="false">('Summary Data'!Z28-('Summary Data'!Z$40*'Summary Data'!Z12+'Summary Data'!Z$39*'Summary Data'!Z29)/17*$A133)</f>
        <v>-0.0358670779584123</v>
      </c>
      <c r="D133" s="145" t="n">
        <f aca="false">('Summary Data'!AA28-('Summary Data'!AA$40*'Summary Data'!AA12+'Summary Data'!AA$39*'Summary Data'!AA29)/17*$A133)</f>
        <v>-0.00634348703431815</v>
      </c>
      <c r="E133" s="145" t="n">
        <f aca="false">('Summary Data'!AB28-('Summary Data'!AB$40*'Summary Data'!AB12+'Summary Data'!AB$39*'Summary Data'!AB29)/17*$A133)</f>
        <v>0.0136588111052172</v>
      </c>
      <c r="F133" s="145" t="n">
        <f aca="false">('Summary Data'!AC28-('Summary Data'!AC$40*'Summary Data'!AC12+'Summary Data'!AC$39*'Summary Data'!AC29)/17*$A133)</f>
        <v>0.0218720407504561</v>
      </c>
      <c r="G133" s="145" t="n">
        <f aca="false">('Summary Data'!AD28-('Summary Data'!AD$40*'Summary Data'!AD12+'Summary Data'!AD$39*'Summary Data'!AD29)/17*$A133)</f>
        <v>0.0175806652211017</v>
      </c>
      <c r="H133" s="145" t="n">
        <f aca="false">('Summary Data'!AE28-('Summary Data'!AE$40*'Summary Data'!AE12+'Summary Data'!AE$39*'Summary Data'!AE29)/17*$A133)</f>
        <v>0.0144700046603509</v>
      </c>
      <c r="I133" s="145" t="n">
        <f aca="false">('Summary Data'!AF28-('Summary Data'!AF$40*'Summary Data'!AF12+'Summary Data'!AF$39*'Summary Data'!AF29)/17*$A133)</f>
        <v>-0.0237768364999448</v>
      </c>
      <c r="J133" s="145" t="n">
        <f aca="false">('Summary Data'!AG28-('Summary Data'!AG$40*'Summary Data'!AG12+'Summary Data'!AG$39*'Summary Data'!AG29)/17*$A133)</f>
        <v>-0.0502440008294434</v>
      </c>
      <c r="K133" s="145" t="n">
        <f aca="false">('Summary Data'!AH28-('Summary Data'!AH$40*'Summary Data'!AH12+'Summary Data'!AH$39*'Summary Data'!AH29)/17*$A133)</f>
        <v>-0.0878380892143669</v>
      </c>
      <c r="L133" s="145" t="n">
        <f aca="false">('Summary Data'!AI28-('Summary Data'!AI$40*'Summary Data'!AI12+'Summary Data'!AI$39*'Summary Data'!AI29)/17*$A133)</f>
        <v>0.067574118250399</v>
      </c>
      <c r="M133" s="145" t="n">
        <f aca="false">('Summary Data'!AJ28-('Summary Data'!AJ$40*'Summary Data'!AJ12+'Summary Data'!AJ$39*'Summary Data'!AJ29)/17*$A133)</f>
        <v>0.015391005817752</v>
      </c>
      <c r="N133" s="145" t="n">
        <f aca="false">('Summary Data'!AK28-('Summary Data'!AK$40*'Summary Data'!AK12+'Summary Data'!AK$39*'Summary Data'!AK29)/17*$A133)</f>
        <v>0.0163918965720117</v>
      </c>
      <c r="O133" s="145" t="n">
        <f aca="false">('Summary Data'!AL28-('Summary Data'!AL$40*'Summary Data'!AL12+'Summary Data'!AL$39*'Summary Data'!AL29)/17*$A133)</f>
        <v>0.0143872110821425</v>
      </c>
      <c r="P133" s="145" t="n">
        <f aca="false">('Summary Data'!AM28-('Summary Data'!AM$40*'Summary Data'!AM12+'Summary Data'!AM$39*'Summary Data'!AM29)/17*$A133)</f>
        <v>0.00744725593844172</v>
      </c>
      <c r="Q133" s="145" t="n">
        <f aca="false">('Summary Data'!AN28-('Summary Data'!AN$40*'Summary Data'!AN12+'Summary Data'!AN$39*'Summary Data'!AN29)/17*$A133)</f>
        <v>-0.0196498513813325</v>
      </c>
      <c r="R133" s="145" t="n">
        <f aca="false">('Summary Data'!AO28-('Summary Data'!AO$40*'Summary Data'!AO12+'Summary Data'!AO$39*'Summary Data'!AO29)/17*$A133)</f>
        <v>0.0498922216176687</v>
      </c>
      <c r="S133" s="145" t="n">
        <f aca="false">('Summary Data'!AP28-('Summary Data'!AP$40*'Summary Data'!AP12+'Summary Data'!AP$39*'Summary Data'!AP29)/17*$A133)</f>
        <v>0.077590309231477</v>
      </c>
      <c r="T133" s="145" t="n">
        <f aca="false">('Summary Data'!AQ28-('Summary Data'!AQ$40*'Summary Data'!AQ12+'Summary Data'!AQ$39*'Summary Data'!AQ29)/17*$A133)</f>
        <v>0.104716330924524</v>
      </c>
      <c r="U133" s="145" t="n">
        <f aca="false">('Summary Data'!AR28-('Summary Data'!AR$40*'Summary Data'!AR12+'Summary Data'!AR$39*'Summary Data'!AR29)/17*$A133)</f>
        <v>0.019128225099405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7207719759738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703756770903248</v>
      </c>
      <c r="C134" s="145" t="n">
        <f aca="false">('Summary Data'!Z29-('Summary Data'!Z$40*'Summary Data'!Z13+'Summary Data'!Z$39*'Summary Data'!Z30)/17*$A134)</f>
        <v>0.0162413698025343</v>
      </c>
      <c r="D134" s="145" t="n">
        <f aca="false">('Summary Data'!AA29-('Summary Data'!AA$40*'Summary Data'!AA13+'Summary Data'!AA$39*'Summary Data'!AA30)/17*$A134)</f>
        <v>-0.0145732017637043</v>
      </c>
      <c r="E134" s="145" t="n">
        <f aca="false">('Summary Data'!AB29-('Summary Data'!AB$40*'Summary Data'!AB13+'Summary Data'!AB$39*'Summary Data'!AB30)/17*$A134)</f>
        <v>0.00477190083512539</v>
      </c>
      <c r="F134" s="145" t="n">
        <f aca="false">('Summary Data'!AC29-('Summary Data'!AC$40*'Summary Data'!AC13+'Summary Data'!AC$39*'Summary Data'!AC30)/17*$A134)</f>
        <v>-0.00632204506172119</v>
      </c>
      <c r="G134" s="145" t="n">
        <f aca="false">('Summary Data'!AD29-('Summary Data'!AD$40*'Summary Data'!AD13+'Summary Data'!AD$39*'Summary Data'!AD30)/17*$A134)</f>
        <v>0.0213524902280082</v>
      </c>
      <c r="H134" s="145" t="n">
        <f aca="false">('Summary Data'!AE29-('Summary Data'!AE$40*'Summary Data'!AE13+'Summary Data'!AE$39*'Summary Data'!AE30)/17*$A134)</f>
        <v>0.0340485802480457</v>
      </c>
      <c r="I134" s="145" t="n">
        <f aca="false">('Summary Data'!AF29-('Summary Data'!AF$40*'Summary Data'!AF13+'Summary Data'!AF$39*'Summary Data'!AF30)/17*$A134)</f>
        <v>-0.0110573875405833</v>
      </c>
      <c r="J134" s="145" t="n">
        <f aca="false">('Summary Data'!AG29-('Summary Data'!AG$40*'Summary Data'!AG13+'Summary Data'!AG$39*'Summary Data'!AG30)/17*$A134)</f>
        <v>-0.0445552648131392</v>
      </c>
      <c r="K134" s="145" t="n">
        <f aca="false">('Summary Data'!AH29-('Summary Data'!AH$40*'Summary Data'!AH13+'Summary Data'!AH$39*'Summary Data'!AH30)/17*$A134)</f>
        <v>-0.0556636538670411</v>
      </c>
      <c r="L134" s="145" t="n">
        <f aca="false">('Summary Data'!AI29-('Summary Data'!AI$40*'Summary Data'!AI13+'Summary Data'!AI$39*'Summary Data'!AI30)/17*$A134)</f>
        <v>0.0137234787411335</v>
      </c>
      <c r="M134" s="145" t="n">
        <f aca="false">('Summary Data'!AJ29-('Summary Data'!AJ$40*'Summary Data'!AJ13+'Summary Data'!AJ$39*'Summary Data'!AJ30)/17*$A134)</f>
        <v>0.014819124538071</v>
      </c>
      <c r="N134" s="145" t="n">
        <f aca="false">('Summary Data'!AK29-('Summary Data'!AK$40*'Summary Data'!AK13+'Summary Data'!AK$39*'Summary Data'!AK30)/17*$A134)</f>
        <v>-0.000273140606938258</v>
      </c>
      <c r="O134" s="145" t="n">
        <f aca="false">('Summary Data'!AL29-('Summary Data'!AL$40*'Summary Data'!AL13+'Summary Data'!AL$39*'Summary Data'!AL30)/17*$A134)</f>
        <v>0.00828591927045598</v>
      </c>
      <c r="P134" s="145" t="n">
        <f aca="false">('Summary Data'!AM29-('Summary Data'!AM$40*'Summary Data'!AM13+'Summary Data'!AM$39*'Summary Data'!AM30)/17*$A134)</f>
        <v>-0.00478797726364545</v>
      </c>
      <c r="Q134" s="145" t="n">
        <f aca="false">('Summary Data'!AN29-('Summary Data'!AN$40*'Summary Data'!AN13+'Summary Data'!AN$39*'Summary Data'!AN30)/17*$A134)</f>
        <v>-0.0186456959381991</v>
      </c>
      <c r="R134" s="145" t="n">
        <f aca="false">('Summary Data'!AO29-('Summary Data'!AO$40*'Summary Data'!AO13+'Summary Data'!AO$39*'Summary Data'!AO30)/17*$A134)</f>
        <v>0.0196673093693669</v>
      </c>
      <c r="S134" s="145" t="n">
        <f aca="false">('Summary Data'!AP29-('Summary Data'!AP$40*'Summary Data'!AP13+'Summary Data'!AP$39*'Summary Data'!AP30)/17*$A134)</f>
        <v>-0.028499249228474</v>
      </c>
      <c r="T134" s="145" t="n">
        <f aca="false">('Summary Data'!AQ29-('Summary Data'!AQ$40*'Summary Data'!AQ13+'Summary Data'!AQ$39*'Summary Data'!AQ30)/17*$A134)</f>
        <v>-0.0185377168049228</v>
      </c>
      <c r="U134" s="145" t="n">
        <f aca="false">('Summary Data'!AR29-('Summary Data'!AR$40*'Summary Data'!AR13+'Summary Data'!AR$39*'Summary Data'!AR30)/17*$A134)</f>
        <v>0.019139680310401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2774076167111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4432940207623</v>
      </c>
      <c r="C135" s="145" t="n">
        <f aca="false">('Summary Data'!Z30-('Summary Data'!Z$40*'Summary Data'!Z14+'Summary Data'!Z$39*'Summary Data'!Z31)/17*$A135)</f>
        <v>5.31266893296491E-005</v>
      </c>
      <c r="D135" s="145" t="n">
        <f aca="false">('Summary Data'!AA30-('Summary Data'!AA$40*'Summary Data'!AA14+'Summary Data'!AA$39*'Summary Data'!AA31)/17*$A135)</f>
        <v>-0.0105728108499298</v>
      </c>
      <c r="E135" s="145" t="n">
        <f aca="false">('Summary Data'!AB30-('Summary Data'!AB$40*'Summary Data'!AB14+'Summary Data'!AB$39*'Summary Data'!AB31)/17*$A135)</f>
        <v>0.0166342986500215</v>
      </c>
      <c r="F135" s="145" t="n">
        <f aca="false">('Summary Data'!AC30-('Summary Data'!AC$40*'Summary Data'!AC14+'Summary Data'!AC$39*'Summary Data'!AC31)/17*$A135)</f>
        <v>0.00415185690505793</v>
      </c>
      <c r="G135" s="145" t="n">
        <f aca="false">('Summary Data'!AD30-('Summary Data'!AD$40*'Summary Data'!AD14+'Summary Data'!AD$39*'Summary Data'!AD31)/17*$A135)</f>
        <v>0.00520446480045837</v>
      </c>
      <c r="H135" s="145" t="n">
        <f aca="false">('Summary Data'!AE30-('Summary Data'!AE$40*'Summary Data'!AE14+'Summary Data'!AE$39*'Summary Data'!AE31)/17*$A135)</f>
        <v>-0.00957960463248339</v>
      </c>
      <c r="I135" s="145" t="n">
        <f aca="false">('Summary Data'!AF30-('Summary Data'!AF$40*'Summary Data'!AF14+'Summary Data'!AF$39*'Summary Data'!AF31)/17*$A135)</f>
        <v>-0.0195499486529689</v>
      </c>
      <c r="J135" s="145" t="n">
        <f aca="false">('Summary Data'!AG30-('Summary Data'!AG$40*'Summary Data'!AG14+'Summary Data'!AG$39*'Summary Data'!AG31)/17*$A135)</f>
        <v>-0.018044903818436</v>
      </c>
      <c r="K135" s="145" t="n">
        <f aca="false">('Summary Data'!AH30-('Summary Data'!AH$40*'Summary Data'!AH14+'Summary Data'!AH$39*'Summary Data'!AH31)/17*$A135)</f>
        <v>-0.0185166813108139</v>
      </c>
      <c r="L135" s="145" t="n">
        <f aca="false">('Summary Data'!AI30-('Summary Data'!AI$40*'Summary Data'!AI14+'Summary Data'!AI$39*'Summary Data'!AI31)/17*$A135)</f>
        <v>0.017701093339271</v>
      </c>
      <c r="M135" s="145" t="n">
        <f aca="false">('Summary Data'!AJ30-('Summary Data'!AJ$40*'Summary Data'!AJ14+'Summary Data'!AJ$39*'Summary Data'!AJ31)/17*$A135)</f>
        <v>-0.00218720891574902</v>
      </c>
      <c r="N135" s="145" t="n">
        <f aca="false">('Summary Data'!AK30-('Summary Data'!AK$40*'Summary Data'!AK14+'Summary Data'!AK$39*'Summary Data'!AK31)/17*$A135)</f>
        <v>0.0115311275227062</v>
      </c>
      <c r="O135" s="145" t="n">
        <f aca="false">('Summary Data'!AL30-('Summary Data'!AL$40*'Summary Data'!AL14+'Summary Data'!AL$39*'Summary Data'!AL31)/17*$A135)</f>
        <v>0.00198664380215289</v>
      </c>
      <c r="P135" s="145" t="n">
        <f aca="false">('Summary Data'!AM30-('Summary Data'!AM$40*'Summary Data'!AM14+'Summary Data'!AM$39*'Summary Data'!AM31)/17*$A135)</f>
        <v>-0.00704575259727458</v>
      </c>
      <c r="Q135" s="145" t="n">
        <f aca="false">('Summary Data'!AN30-('Summary Data'!AN$40*'Summary Data'!AN14+'Summary Data'!AN$39*'Summary Data'!AN31)/17*$A135)</f>
        <v>-0.0242319375315939</v>
      </c>
      <c r="R135" s="145" t="n">
        <f aca="false">('Summary Data'!AO30-('Summary Data'!AO$40*'Summary Data'!AO14+'Summary Data'!AO$39*'Summary Data'!AO31)/17*$A135)</f>
        <v>-0.008682879500752</v>
      </c>
      <c r="S135" s="145" t="n">
        <f aca="false">('Summary Data'!AP30-('Summary Data'!AP$40*'Summary Data'!AP14+'Summary Data'!AP$39*'Summary Data'!AP31)/17*$A135)</f>
        <v>0.024718054203325</v>
      </c>
      <c r="T135" s="145" t="n">
        <f aca="false">('Summary Data'!AQ30-('Summary Data'!AQ$40*'Summary Data'!AQ14+'Summary Data'!AQ$39*'Summary Data'!AQ31)/17*$A135)</f>
        <v>0.0288707088519676</v>
      </c>
      <c r="U135" s="145" t="n">
        <f aca="false">('Summary Data'!AR30-('Summary Data'!AR$40*'Summary Data'!AR14+'Summary Data'!AR$39*'Summary Data'!AR31)/17*$A135)</f>
        <v>-0.044968160557267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21831194977191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8207677157692</v>
      </c>
      <c r="C137" s="145" t="n">
        <f aca="false">('Summary Data'!Z32-('Summary Data'!Z$40*'Summary Data'!Z16+'Summary Data'!Z$39*'Summary Data'!Z33)/17*$A137)</f>
        <v>-0.0316782929389202</v>
      </c>
      <c r="D137" s="145" t="n">
        <f aca="false">('Summary Data'!AA32-('Summary Data'!AA$40*'Summary Data'!AA16+'Summary Data'!AA$39*'Summary Data'!AA33)/17*$A137)</f>
        <v>-0.0201848230697177</v>
      </c>
      <c r="E137" s="145" t="n">
        <f aca="false">('Summary Data'!AB32-('Summary Data'!AB$40*'Summary Data'!AB16+'Summary Data'!AB$39*'Summary Data'!AB33)/17*$A137)</f>
        <v>-0.00869803797525656</v>
      </c>
      <c r="F137" s="145" t="n">
        <f aca="false">('Summary Data'!AC32-('Summary Data'!AC$40*'Summary Data'!AC16+'Summary Data'!AC$39*'Summary Data'!AC33)/17*$A137)</f>
        <v>-0.00948826076470266</v>
      </c>
      <c r="G137" s="145" t="n">
        <f aca="false">('Summary Data'!AD32-('Summary Data'!AD$40*'Summary Data'!AD16+'Summary Data'!AD$39*'Summary Data'!AD33)/17*$A137)</f>
        <v>-0.00506443489798323</v>
      </c>
      <c r="H137" s="145" t="n">
        <f aca="false">('Summary Data'!AE32-('Summary Data'!AE$40*'Summary Data'!AE16+'Summary Data'!AE$39*'Summary Data'!AE33)/17*$A137)</f>
        <v>-0.00871276174100419</v>
      </c>
      <c r="I137" s="145" t="n">
        <f aca="false">('Summary Data'!AF32-('Summary Data'!AF$40*'Summary Data'!AF16+'Summary Data'!AF$39*'Summary Data'!AF33)/17*$A137)</f>
        <v>-0.0158572859543257</v>
      </c>
      <c r="J137" s="145" t="n">
        <f aca="false">('Summary Data'!AG32-('Summary Data'!AG$40*'Summary Data'!AG16+'Summary Data'!AG$39*'Summary Data'!AG33)/17*$A137)</f>
        <v>-0.0210810052218954</v>
      </c>
      <c r="K137" s="145" t="n">
        <f aca="false">('Summary Data'!AH32-('Summary Data'!AH$40*'Summary Data'!AH16+'Summary Data'!AH$39*'Summary Data'!AH33)/17*$A137)</f>
        <v>-0.0213462595104851</v>
      </c>
      <c r="L137" s="145" t="n">
        <f aca="false">('Summary Data'!AI32-('Summary Data'!AI$40*'Summary Data'!AI16+'Summary Data'!AI$39*'Summary Data'!AI33)/17*$A137)</f>
        <v>-0.00442243930376348</v>
      </c>
      <c r="M137" s="145" t="n">
        <f aca="false">('Summary Data'!AJ32-('Summary Data'!AJ$40*'Summary Data'!AJ16+'Summary Data'!AJ$39*'Summary Data'!AJ33)/17*$A137)</f>
        <v>-0.0161963383575593</v>
      </c>
      <c r="N137" s="145" t="n">
        <f aca="false">('Summary Data'!AK32-('Summary Data'!AK$40*'Summary Data'!AK16+'Summary Data'!AK$39*'Summary Data'!AK33)/17*$A137)</f>
        <v>-0.0147892227899532</v>
      </c>
      <c r="O137" s="145" t="n">
        <f aca="false">('Summary Data'!AL32-('Summary Data'!AL$40*'Summary Data'!AL16+'Summary Data'!AL$39*'Summary Data'!AL33)/17*$A137)</f>
        <v>-0.0192281666993578</v>
      </c>
      <c r="P137" s="145" t="n">
        <f aca="false">('Summary Data'!AM32-('Summary Data'!AM$40*'Summary Data'!AM16+'Summary Data'!AM$39*'Summary Data'!AM33)/17*$A137)</f>
        <v>-0.0219590578047512</v>
      </c>
      <c r="Q137" s="145" t="n">
        <f aca="false">('Summary Data'!AN32-('Summary Data'!AN$40*'Summary Data'!AN16+'Summary Data'!AN$39*'Summary Data'!AN33)/17*$A137)</f>
        <v>-0.0217533899036574</v>
      </c>
      <c r="R137" s="145" t="n">
        <f aca="false">('Summary Data'!AO32-('Summary Data'!AO$40*'Summary Data'!AO16+'Summary Data'!AO$39*'Summary Data'!AO33)/17*$A137)</f>
        <v>-0.013641266932199</v>
      </c>
      <c r="S137" s="145" t="n">
        <f aca="false">('Summary Data'!AP32-('Summary Data'!AP$40*'Summary Data'!AP16+'Summary Data'!AP$39*'Summary Data'!AP33)/17*$A137)</f>
        <v>-0.00797697161050474</v>
      </c>
      <c r="T137" s="145" t="n">
        <f aca="false">('Summary Data'!AQ32-('Summary Data'!AQ$40*'Summary Data'!AQ16+'Summary Data'!AQ$39*'Summary Data'!AQ33)/17*$A137)</f>
        <v>0.0012208397602753</v>
      </c>
      <c r="U137" s="145" t="n">
        <f aca="false">('Summary Data'!AR32-('Summary Data'!AR$40*'Summary Data'!AR16+'Summary Data'!AR$39*'Summary Data'!AR33)/17*$A137)</f>
        <v>-0.0079340622219893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5292375532318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716758159409353</v>
      </c>
      <c r="C138" s="292" t="n">
        <f aca="false">('Summary Data'!Z33-('Summary Data'!Z$40*'Summary Data'!Z17+'Summary Data'!Z$39*'Summary Data'!Z34)/17*$A138)*10</f>
        <v>0.0379718659187267</v>
      </c>
      <c r="D138" s="292" t="n">
        <f aca="false">('Summary Data'!AA33-('Summary Data'!AA$40*'Summary Data'!AA17+'Summary Data'!AA$39*'Summary Data'!AA34)/17*$A138)*10</f>
        <v>-0.00699097369099777</v>
      </c>
      <c r="E138" s="292" t="n">
        <f aca="false">('Summary Data'!AB33-('Summary Data'!AB$40*'Summary Data'!AB17+'Summary Data'!AB$39*'Summary Data'!AB34)/17*$A138)*10</f>
        <v>0.0152374515510529</v>
      </c>
      <c r="F138" s="292" t="n">
        <f aca="false">('Summary Data'!AC33-('Summary Data'!AC$40*'Summary Data'!AC17+'Summary Data'!AC$39*'Summary Data'!AC34)/17*$A138)*10</f>
        <v>0.0122457211475521</v>
      </c>
      <c r="G138" s="292" t="n">
        <f aca="false">('Summary Data'!AD33-('Summary Data'!AD$40*'Summary Data'!AD17+'Summary Data'!AD$39*'Summary Data'!AD34)/17*$A138)*10</f>
        <v>0.0580879737814974</v>
      </c>
      <c r="H138" s="292" t="n">
        <f aca="false">('Summary Data'!AE33-('Summary Data'!AE$40*'Summary Data'!AE17+'Summary Data'!AE$39*'Summary Data'!AE34)/17*$A138)*10</f>
        <v>0.0838927926220403</v>
      </c>
      <c r="I138" s="292" t="n">
        <f aca="false">('Summary Data'!AF33-('Summary Data'!AF$40*'Summary Data'!AF17+'Summary Data'!AF$39*'Summary Data'!AF34)/17*$A138)*10</f>
        <v>0.0177320695296602</v>
      </c>
      <c r="J138" s="292" t="n">
        <f aca="false">('Summary Data'!AG33-('Summary Data'!AG$40*'Summary Data'!AG17+'Summary Data'!AG$39*'Summary Data'!AG34)/17*$A138)*10</f>
        <v>-0.0141005597794462</v>
      </c>
      <c r="K138" s="292" t="n">
        <f aca="false">('Summary Data'!AH33-('Summary Data'!AH$40*'Summary Data'!AH17+'Summary Data'!AH$39*'Summary Data'!AH34)/17*$A138)*10</f>
        <v>-0.0204650106665829</v>
      </c>
      <c r="L138" s="292" t="n">
        <f aca="false">('Summary Data'!AI33-('Summary Data'!AI$40*'Summary Data'!AI17+'Summary Data'!AI$39*'Summary Data'!AI34)/17*$A138)*10</f>
        <v>0.0161222656108542</v>
      </c>
      <c r="M138" s="292" t="n">
        <f aca="false">('Summary Data'!AJ33-('Summary Data'!AJ$40*'Summary Data'!AJ17+'Summary Data'!AJ$39*'Summary Data'!AJ34)/17*$A138)*10</f>
        <v>0.0310307096383084</v>
      </c>
      <c r="N138" s="292" t="n">
        <f aca="false">('Summary Data'!AK33-('Summary Data'!AK$40*'Summary Data'!AK17+'Summary Data'!AK$39*'Summary Data'!AK34)/17*$A138)*10</f>
        <v>0.0097263461768857</v>
      </c>
      <c r="O138" s="292" t="n">
        <f aca="false">('Summary Data'!AL33-('Summary Data'!AL$40*'Summary Data'!AL17+'Summary Data'!AL$39*'Summary Data'!AL34)/17*$A138)*10</f>
        <v>0.0321539821442433</v>
      </c>
      <c r="P138" s="292" t="n">
        <f aca="false">('Summary Data'!AM33-('Summary Data'!AM$40*'Summary Data'!AM17+'Summary Data'!AM$39*'Summary Data'!AM34)/17*$A138)*10</f>
        <v>-0.00197732964194699</v>
      </c>
      <c r="Q138" s="292" t="n">
        <f aca="false">('Summary Data'!AN33-('Summary Data'!AN$40*'Summary Data'!AN17+'Summary Data'!AN$39*'Summary Data'!AN34)/17*$A138)*10</f>
        <v>0.0253986923506509</v>
      </c>
      <c r="R138" s="292" t="n">
        <f aca="false">('Summary Data'!AO33-('Summary Data'!AO$40*'Summary Data'!AO17+'Summary Data'!AO$39*'Summary Data'!AO34)/17*$A138)*10</f>
        <v>0.0201535829649432</v>
      </c>
      <c r="S138" s="292" t="n">
        <f aca="false">('Summary Data'!AP33-('Summary Data'!AP$40*'Summary Data'!AP17+'Summary Data'!AP$39*'Summary Data'!AP34)/17*$A138)*10</f>
        <v>7.32750115637324E-005</v>
      </c>
      <c r="T138" s="292" t="n">
        <f aca="false">('Summary Data'!AQ33-('Summary Data'!AQ$40*'Summary Data'!AQ17+'Summary Data'!AQ$39*'Summary Data'!AQ34)/17*$A138)*10</f>
        <v>-0.00619912452142041</v>
      </c>
      <c r="U138" s="292" t="n">
        <f aca="false">('Summary Data'!AR33-('Summary Data'!AR$40*'Summary Data'!AR17+'Summary Data'!AR$39*'Summary Data'!AR34)/17*$A138)*10</f>
        <v>0.00093175385405102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3226306260849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3347611163117</v>
      </c>
      <c r="C139" s="292" t="n">
        <f aca="false">('Summary Data'!Z34-('Summary Data'!Z$40*'Summary Data'!Z18+'Summary Data'!Z$39*'Summary Data'!Z35)/17*$A139)*10</f>
        <v>0.0119284346454736</v>
      </c>
      <c r="D139" s="292" t="n">
        <f aca="false">('Summary Data'!AA34-('Summary Data'!AA$40*'Summary Data'!AA18+'Summary Data'!AA$39*'Summary Data'!AA35)/17*$A139)*10</f>
        <v>0.00446436084534678</v>
      </c>
      <c r="E139" s="292" t="n">
        <f aca="false">('Summary Data'!AB34-('Summary Data'!AB$40*'Summary Data'!AB18+'Summary Data'!AB$39*'Summary Data'!AB35)/17*$A139)*10</f>
        <v>0.0352823025389878</v>
      </c>
      <c r="F139" s="292" t="n">
        <f aca="false">('Summary Data'!AC34-('Summary Data'!AC$40*'Summary Data'!AC18+'Summary Data'!AC$39*'Summary Data'!AC35)/17*$A139)*10</f>
        <v>0.0293968160326875</v>
      </c>
      <c r="G139" s="292" t="n">
        <f aca="false">('Summary Data'!AD34-('Summary Data'!AD$40*'Summary Data'!AD18+'Summary Data'!AD$39*'Summary Data'!AD35)/17*$A139)*10</f>
        <v>0.0444034804124546</v>
      </c>
      <c r="H139" s="292" t="n">
        <f aca="false">('Summary Data'!AE34-('Summary Data'!AE$40*'Summary Data'!AE18+'Summary Data'!AE$39*'Summary Data'!AE35)/17*$A139)*10</f>
        <v>0.0225233252967944</v>
      </c>
      <c r="I139" s="292" t="n">
        <f aca="false">('Summary Data'!AF34-('Summary Data'!AF$40*'Summary Data'!AF18+'Summary Data'!AF$39*'Summary Data'!AF35)/17*$A139)*10</f>
        <v>-0.00485487699993768</v>
      </c>
      <c r="J139" s="292" t="n">
        <f aca="false">('Summary Data'!AG34-('Summary Data'!AG$40*'Summary Data'!AG18+'Summary Data'!AG$39*'Summary Data'!AG35)/17*$A139)*10</f>
        <v>0.00544467912561348</v>
      </c>
      <c r="K139" s="292" t="n">
        <f aca="false">('Summary Data'!AH34-('Summary Data'!AH$40*'Summary Data'!AH18+'Summary Data'!AH$39*'Summary Data'!AH35)/17*$A139)*10</f>
        <v>0.000916818777593402</v>
      </c>
      <c r="L139" s="292" t="n">
        <f aca="false">('Summary Data'!AI34-('Summary Data'!AI$40*'Summary Data'!AI18+'Summary Data'!AI$39*'Summary Data'!AI35)/17*$A139)*10</f>
        <v>0.0569890851993134</v>
      </c>
      <c r="M139" s="292" t="n">
        <f aca="false">('Summary Data'!AJ34-('Summary Data'!AJ$40*'Summary Data'!AJ18+'Summary Data'!AJ$39*'Summary Data'!AJ35)/17*$A139)*10</f>
        <v>0.0188720457114547</v>
      </c>
      <c r="N139" s="292" t="n">
        <f aca="false">('Summary Data'!AK34-('Summary Data'!AK$40*'Summary Data'!AK18+'Summary Data'!AK$39*'Summary Data'!AK35)/17*$A139)*10</f>
        <v>0.0235825831122383</v>
      </c>
      <c r="O139" s="292" t="n">
        <f aca="false">('Summary Data'!AL34-('Summary Data'!AL$40*'Summary Data'!AL18+'Summary Data'!AL$39*'Summary Data'!AL35)/17*$A139)*10</f>
        <v>0.0228978014695669</v>
      </c>
      <c r="P139" s="292" t="n">
        <f aca="false">('Summary Data'!AM34-('Summary Data'!AM$40*'Summary Data'!AM18+'Summary Data'!AM$39*'Summary Data'!AM35)/17*$A139)*10</f>
        <v>-0.00666971724057709</v>
      </c>
      <c r="Q139" s="292" t="n">
        <f aca="false">('Summary Data'!AN34-('Summary Data'!AN$40*'Summary Data'!AN18+'Summary Data'!AN$39*'Summary Data'!AN35)/17*$A139)*10</f>
        <v>-0.00506612165510511</v>
      </c>
      <c r="R139" s="292" t="n">
        <f aca="false">('Summary Data'!AO34-('Summary Data'!AO$40*'Summary Data'!AO18+'Summary Data'!AO$39*'Summary Data'!AO35)/17*$A139)*10</f>
        <v>0.00544589604197416</v>
      </c>
      <c r="S139" s="292" t="n">
        <f aca="false">('Summary Data'!AP34-('Summary Data'!AP$40*'Summary Data'!AP18+'Summary Data'!AP$39*'Summary Data'!AP35)/17*$A139)*10</f>
        <v>0.048878951245771</v>
      </c>
      <c r="T139" s="292" t="n">
        <f aca="false">('Summary Data'!AQ34-('Summary Data'!AQ$40*'Summary Data'!AQ18+'Summary Data'!AQ$39*'Summary Data'!AQ35)/17*$A139)*10</f>
        <v>0.0684952117521561</v>
      </c>
      <c r="U139" s="292" t="n">
        <f aca="false">('Summary Data'!AR34-('Summary Data'!AR$40*'Summary Data'!AR18+'Summary Data'!AR$39*'Summary Data'!AR35)/17*$A139)*10</f>
        <v>-0.022070727689357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24908283990946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18132032450489</v>
      </c>
      <c r="C140" s="292" t="n">
        <f aca="false">('Summary Data'!Z35-('Summary Data'!Z$40*'Summary Data'!Z19+'Summary Data'!Z$39*'Summary Data'!Z36)/17*$A140)*10</f>
        <v>-0.136747967109818</v>
      </c>
      <c r="D140" s="292" t="n">
        <f aca="false">('Summary Data'!AA35-('Summary Data'!AA$40*'Summary Data'!AA19+'Summary Data'!AA$39*'Summary Data'!AA36)/17*$A140)*10</f>
        <v>-0.142488049978544</v>
      </c>
      <c r="E140" s="292" t="n">
        <f aca="false">('Summary Data'!AB35-('Summary Data'!AB$40*'Summary Data'!AB19+'Summary Data'!AB$39*'Summary Data'!AB36)/17*$A140)*10</f>
        <v>-0.140907464228798</v>
      </c>
      <c r="F140" s="292" t="n">
        <f aca="false">('Summary Data'!AC35-('Summary Data'!AC$40*'Summary Data'!AC19+'Summary Data'!AC$39*'Summary Data'!AC36)/17*$A140)*10</f>
        <v>-0.139329882549994</v>
      </c>
      <c r="G140" s="292" t="n">
        <f aca="false">('Summary Data'!AD35-('Summary Data'!AD$40*'Summary Data'!AD19+'Summary Data'!AD$39*'Summary Data'!AD36)/17*$A140)*10</f>
        <v>-0.165546046715206</v>
      </c>
      <c r="H140" s="292" t="n">
        <f aca="false">('Summary Data'!AE35-('Summary Data'!AE$40*'Summary Data'!AE19+'Summary Data'!AE$39*'Summary Data'!AE36)/17*$A140)*10</f>
        <v>-0.139196120675699</v>
      </c>
      <c r="I140" s="292" t="n">
        <f aca="false">('Summary Data'!AF35-('Summary Data'!AF$40*'Summary Data'!AF19+'Summary Data'!AF$39*'Summary Data'!AF36)/17*$A140)*10</f>
        <v>-0.160486587990473</v>
      </c>
      <c r="J140" s="292" t="n">
        <f aca="false">('Summary Data'!AG35-('Summary Data'!AG$40*'Summary Data'!AG19+'Summary Data'!AG$39*'Summary Data'!AG36)/17*$A140)*10</f>
        <v>-0.162754394105413</v>
      </c>
      <c r="K140" s="292" t="n">
        <f aca="false">('Summary Data'!AH35-('Summary Data'!AH$40*'Summary Data'!AH19+'Summary Data'!AH$39*'Summary Data'!AH36)/17*$A140)*10</f>
        <v>-0.150666953867704</v>
      </c>
      <c r="L140" s="292" t="n">
        <f aca="false">('Summary Data'!AI35-('Summary Data'!AI$40*'Summary Data'!AI19+'Summary Data'!AI$39*'Summary Data'!AI36)/17*$A140)*10</f>
        <v>-0.142310179932209</v>
      </c>
      <c r="M140" s="292" t="n">
        <f aca="false">('Summary Data'!AJ35-('Summary Data'!AJ$40*'Summary Data'!AJ19+'Summary Data'!AJ$39*'Summary Data'!AJ36)/17*$A140)*10</f>
        <v>-0.158973431872846</v>
      </c>
      <c r="N140" s="292" t="n">
        <f aca="false">('Summary Data'!AK35-('Summary Data'!AK$40*'Summary Data'!AK19+'Summary Data'!AK$39*'Summary Data'!AK36)/17*$A140)*10</f>
        <v>-0.168125539312722</v>
      </c>
      <c r="O140" s="292" t="n">
        <f aca="false">('Summary Data'!AL35-('Summary Data'!AL$40*'Summary Data'!AL19+'Summary Data'!AL$39*'Summary Data'!AL36)/17*$A140)*10</f>
        <v>-0.147597736638313</v>
      </c>
      <c r="P140" s="292" t="n">
        <f aca="false">('Summary Data'!AM35-('Summary Data'!AM$40*'Summary Data'!AM19+'Summary Data'!AM$39*'Summary Data'!AM36)/17*$A140)*10</f>
        <v>-0.149308762943595</v>
      </c>
      <c r="Q140" s="292" t="n">
        <f aca="false">('Summary Data'!AN35-('Summary Data'!AN$40*'Summary Data'!AN19+'Summary Data'!AN$39*'Summary Data'!AN36)/17*$A140)*10</f>
        <v>-0.172587180733449</v>
      </c>
      <c r="R140" s="292" t="n">
        <f aca="false">('Summary Data'!AO35-('Summary Data'!AO$40*'Summary Data'!AO19+'Summary Data'!AO$39*'Summary Data'!AO36)/17*$A140)*10</f>
        <v>-0.152944355724323</v>
      </c>
      <c r="S140" s="292" t="n">
        <f aca="false">('Summary Data'!AP35-('Summary Data'!AP$40*'Summary Data'!AP19+'Summary Data'!AP$39*'Summary Data'!AP36)/17*$A140)*10</f>
        <v>-0.160053926322448</v>
      </c>
      <c r="T140" s="292" t="n">
        <f aca="false">('Summary Data'!AQ35-('Summary Data'!AQ$40*'Summary Data'!AQ19+'Summary Data'!AQ$39*'Summary Data'!AQ36)/17*$A140)*10</f>
        <v>-0.161688837994757</v>
      </c>
      <c r="U140" s="292" t="n">
        <f aca="false">('Summary Data'!AR35-('Summary Data'!AR$40*'Summary Data'!AR19+'Summary Data'!AR$39*'Summary Data'!AR36)/17*$A140)*10</f>
        <v>-0.123722984593252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4049900131856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-0.05248795</v>
      </c>
      <c r="C141" s="292" t="n">
        <f aca="false">('Summary Data'!Z36-('Summary Data'!Z$40*'Summary Data'!Z20+'Summary Data'!Z$39*'Summary Data'!Z37)/17*$A141)*10</f>
        <v>-0.04708131</v>
      </c>
      <c r="D141" s="292" t="n">
        <f aca="false">('Summary Data'!AA36-('Summary Data'!AA$40*'Summary Data'!AA20+'Summary Data'!AA$39*'Summary Data'!AA37)/17*$A141)*10</f>
        <v>-0.08910658</v>
      </c>
      <c r="E141" s="292" t="n">
        <f aca="false">('Summary Data'!AB36-('Summary Data'!AB$40*'Summary Data'!AB20+'Summary Data'!AB$39*'Summary Data'!AB37)/17*$A141)*10</f>
        <v>-0.03521985</v>
      </c>
      <c r="F141" s="292" t="n">
        <f aca="false">('Summary Data'!AC36-('Summary Data'!AC$40*'Summary Data'!AC20+'Summary Data'!AC$39*'Summary Data'!AC37)/17*$A141)*10</f>
        <v>-0.009535766</v>
      </c>
      <c r="G141" s="292" t="n">
        <f aca="false">('Summary Data'!AD36-('Summary Data'!AD$40*'Summary Data'!AD20+'Summary Data'!AD$39*'Summary Data'!AD37)/17*$A141)*10</f>
        <v>-0.03981581</v>
      </c>
      <c r="H141" s="292" t="n">
        <f aca="false">('Summary Data'!AE36-('Summary Data'!AE$40*'Summary Data'!AE20+'Summary Data'!AE$39*'Summary Data'!AE37)/17*$A141)*10</f>
        <v>-0.04445171</v>
      </c>
      <c r="I141" s="292" t="n">
        <f aca="false">('Summary Data'!AF36-('Summary Data'!AF$40*'Summary Data'!AF20+'Summary Data'!AF$39*'Summary Data'!AF37)/17*$A141)*10</f>
        <v>-0.0917252</v>
      </c>
      <c r="J141" s="292" t="n">
        <f aca="false">('Summary Data'!AG36-('Summary Data'!AG$40*'Summary Data'!AG20+'Summary Data'!AG$39*'Summary Data'!AG37)/17*$A141)*10</f>
        <v>-0.04863828</v>
      </c>
      <c r="K141" s="292" t="n">
        <f aca="false">('Summary Data'!AH36-('Summary Data'!AH$40*'Summary Data'!AH20+'Summary Data'!AH$39*'Summary Data'!AH37)/17*$A141)*10</f>
        <v>-0.06605783</v>
      </c>
      <c r="L141" s="292" t="n">
        <f aca="false">('Summary Data'!AI36-('Summary Data'!AI$40*'Summary Data'!AI20+'Summary Data'!AI$39*'Summary Data'!AI37)/17*$A141)*10</f>
        <v>-0.01169612</v>
      </c>
      <c r="M141" s="292" t="n">
        <f aca="false">('Summary Data'!AJ36-('Summary Data'!AJ$40*'Summary Data'!AJ20+'Summary Data'!AJ$39*'Summary Data'!AJ37)/17*$A141)*10</f>
        <v>-0.02144931</v>
      </c>
      <c r="N141" s="292" t="n">
        <f aca="false">('Summary Data'!AK36-('Summary Data'!AK$40*'Summary Data'!AK20+'Summary Data'!AK$39*'Summary Data'!AK37)/17*$A141)*10</f>
        <v>-0.05857006</v>
      </c>
      <c r="O141" s="292" t="n">
        <f aca="false">('Summary Data'!AL36-('Summary Data'!AL$40*'Summary Data'!AL20+'Summary Data'!AL$39*'Summary Data'!AL37)/17*$A141)*10</f>
        <v>0.01501253</v>
      </c>
      <c r="P141" s="292" t="n">
        <f aca="false">('Summary Data'!AM36-('Summary Data'!AM$40*'Summary Data'!AM20+'Summary Data'!AM$39*'Summary Data'!AM37)/17*$A141)*10</f>
        <v>-0.1172582</v>
      </c>
      <c r="Q141" s="292" t="n">
        <f aca="false">('Summary Data'!AN36-('Summary Data'!AN$40*'Summary Data'!AN20+'Summary Data'!AN$39*'Summary Data'!AN37)/17*$A141)*10</f>
        <v>-0.005290441</v>
      </c>
      <c r="R141" s="292" t="n">
        <f aca="false">('Summary Data'!AO36-('Summary Data'!AO$40*'Summary Data'!AO20+'Summary Data'!AO$39*'Summary Data'!AO37)/17*$A141)*10</f>
        <v>-0.01457639</v>
      </c>
      <c r="S141" s="292" t="n">
        <f aca="false">('Summary Data'!AP36-('Summary Data'!AP$40*'Summary Data'!AP20+'Summary Data'!AP$39*'Summary Data'!AP37)/17*$A141)*10</f>
        <v>-0.04693384</v>
      </c>
      <c r="T141" s="292" t="n">
        <f aca="false">('Summary Data'!AQ36-('Summary Data'!AQ$40*'Summary Data'!AQ20+'Summary Data'!AQ$39*'Summary Data'!AQ37)/17*$A141)*10</f>
        <v>0.006617614</v>
      </c>
      <c r="U141" s="292" t="n">
        <f aca="false">('Summary Data'!AR36-('Summary Data'!AR$40*'Summary Data'!AR20+'Summary Data'!AR$39*'Summary Data'!AR37)/17*$A141)*10</f>
        <v>-0.211242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59064141265263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619800020226546</v>
      </c>
      <c r="D147" s="298" t="n">
        <f aca="false">'Summary Data'!D2/'Work sheet'!$V147-1</f>
        <v>-3.90317775218474E-005</v>
      </c>
      <c r="E147" s="298" t="n">
        <f aca="false">'Summary Data'!E2/'Work sheet'!$V147-1</f>
        <v>5.25339806167757E-005</v>
      </c>
      <c r="F147" s="298" t="n">
        <f aca="false">'Summary Data'!F2/'Work sheet'!$V147-1</f>
        <v>4.84170705608022E-005</v>
      </c>
      <c r="G147" s="298" t="n">
        <f aca="false">'Summary Data'!G2/'Work sheet'!$V147-1</f>
        <v>3.35110169105146E-005</v>
      </c>
      <c r="H147" s="298" t="n">
        <f aca="false">'Summary Data'!H2/'Work sheet'!$V147-1</f>
        <v>2.11602867428162E-005</v>
      </c>
      <c r="I147" s="298" t="n">
        <f aca="false">'Summary Data'!I2/'Work sheet'!$V147-1</f>
        <v>-1.41173735634936E-006</v>
      </c>
      <c r="J147" s="298" t="n">
        <f aca="false">'Summary Data'!J2/'Work sheet'!$V147-1</f>
        <v>0.000182429590999122</v>
      </c>
      <c r="K147" s="298" t="n">
        <f aca="false">'Summary Data'!K2/'Work sheet'!$V147-1</f>
        <v>7.51060047161634E-005</v>
      </c>
      <c r="L147" s="298" t="n">
        <f aca="false">'Summary Data'!L2/'Work sheet'!$V147-1</f>
        <v>7.85131026932451E-005</v>
      </c>
      <c r="M147" s="298" t="n">
        <f aca="false">'Summary Data'!M2/'Work sheet'!$V147-1</f>
        <v>6.07678007285006E-005</v>
      </c>
      <c r="N147" s="298" t="n">
        <f aca="false">'Summary Data'!N2/'Work sheet'!$V147-1</f>
        <v>-1.73115279168412E-005</v>
      </c>
      <c r="O147" s="298" t="n">
        <f aca="false">'Summary Data'!O2/'Work sheet'!$V147-1</f>
        <v>0.000103072600612597</v>
      </c>
      <c r="P147" s="298" t="n">
        <f aca="false">'Summary Data'!P2/'Work sheet'!$V147-1</f>
        <v>0.000133026670329217</v>
      </c>
      <c r="Q147" s="298" t="n">
        <f aca="false">'Summary Data'!Q2/'Work sheet'!$V147-1</f>
        <v>7.92229147716927E-005</v>
      </c>
      <c r="R147" s="298" t="n">
        <f aca="false">'Summary Data'!R2/'Work sheet'!$V147-1</f>
        <v>0.000156308506507052</v>
      </c>
      <c r="S147" s="298" t="n">
        <f aca="false">'Summary Data'!S2/'Work sheet'!$V147-1</f>
        <v>6.70141470200392E-005</v>
      </c>
      <c r="T147" s="298" t="n">
        <f aca="false">'Summary Data'!T2/'Work sheet'!$V147-1</f>
        <v>-0.000413528630187621</v>
      </c>
      <c r="U147" s="242"/>
      <c r="V147" s="259" t="n">
        <f aca="false">AVERAGE('Summary Data'!C2:T2)</f>
        <v>704.41179444444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21100445945877</v>
      </c>
      <c r="D148" s="299" t="n">
        <f aca="false">'Summary Data'!AA2/'Work sheet'!$V148-1</f>
        <v>2.5537424369837E-005</v>
      </c>
      <c r="E148" s="299" t="n">
        <f aca="false">'Summary Data'!AB2/'Work sheet'!$V148-1</f>
        <v>-3.18153088039175E-005</v>
      </c>
      <c r="F148" s="299" t="n">
        <f aca="false">'Summary Data'!AC2/'Work sheet'!$V148-1</f>
        <v>1.91491248826559E-005</v>
      </c>
      <c r="G148" s="299" t="n">
        <f aca="false">'Summary Data'!AD2/'Work sheet'!$V148-1</f>
        <v>5.30780932701536E-005</v>
      </c>
      <c r="H148" s="299" t="n">
        <f aca="false">'Summary Data'!AE2/'Work sheet'!$V148-1</f>
        <v>0.000161111335709618</v>
      </c>
      <c r="I148" s="299" t="n">
        <f aca="false">'Summary Data'!AF2/'Work sheet'!$V148-1</f>
        <v>0.000216050711299376</v>
      </c>
      <c r="J148" s="299" t="n">
        <f aca="false">'Summary Data'!AG2/'Work sheet'!$V148-1</f>
        <v>0.000153303414113681</v>
      </c>
      <c r="K148" s="299" t="n">
        <f aca="false">'Summary Data'!AH2/'Work sheet'!$V148-1</f>
        <v>6.28734858174607E-005</v>
      </c>
      <c r="L148" s="299" t="n">
        <f aca="false">'Summary Data'!AI2/'Work sheet'!$V148-1</f>
        <v>1.9433049304407E-005</v>
      </c>
      <c r="M148" s="299" t="n">
        <f aca="false">'Summary Data'!AJ2/'Work sheet'!$V148-1</f>
        <v>0.000116109314877377</v>
      </c>
      <c r="N148" s="299" t="n">
        <f aca="false">'Summary Data'!AK2/'Work sheet'!$V148-1</f>
        <v>-4.3172285670301E-005</v>
      </c>
      <c r="O148" s="299" t="n">
        <f aca="false">'Summary Data'!AL2/'Work sheet'!$V148-1</f>
        <v>-7.11388412031333E-005</v>
      </c>
      <c r="P148" s="299" t="n">
        <f aca="false">'Summary Data'!AM2/'Work sheet'!$V148-1</f>
        <v>7.57920470024764E-005</v>
      </c>
      <c r="Q148" s="299" t="n">
        <f aca="false">'Summary Data'!AN2/'Work sheet'!$V148-1</f>
        <v>1.31867120278795E-005</v>
      </c>
      <c r="R148" s="299" t="n">
        <f aca="false">'Summary Data'!AO2/'Work sheet'!$V148-1</f>
        <v>0.000148760623367439</v>
      </c>
      <c r="S148" s="299" t="n">
        <f aca="false">'Summary Data'!AP2/'Work sheet'!$V148-1</f>
        <v>7.35206516293552E-005</v>
      </c>
      <c r="T148" s="299" t="n">
        <f aca="false">'Summary Data'!AQ2/'Work sheet'!$V148-1</f>
        <v>-0.0003706791060476</v>
      </c>
      <c r="U148" s="277"/>
      <c r="V148" s="268" t="n">
        <f aca="false">AVERAGE('Summary Data'!Z2:AQ2)</f>
        <v>704.4128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64401000000000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60.5113487791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20745625</v>
      </c>
      <c r="C154" s="315" t="n">
        <f aca="false">('Summary Data'!B2-AVERAGE('Summary Data'!$C2:$T2))/AVERAGE('Summary Data'!$C2:$T2)*10000</f>
        <v>-4347.27096933349</v>
      </c>
      <c r="D154" s="315" t="n">
        <f aca="false">('Summary Data'!C2-AVERAGE('Summary Data'!$C2:$T2))/AVERAGE('Summary Data'!$C2:$T2)*10000</f>
        <v>-6.19800020226561</v>
      </c>
      <c r="E154" s="315" t="n">
        <f aca="false">('Summary Data'!D2-AVERAGE('Summary Data'!$C2:$T2))/AVERAGE('Summary Data'!$C2:$T2)*10000</f>
        <v>-0.390317775218578</v>
      </c>
      <c r="F154" s="315" t="n">
        <f aca="false">('Summary Data'!E2-AVERAGE('Summary Data'!$C2:$T2))/AVERAGE('Summary Data'!$C2:$T2)*10000</f>
        <v>0.525339806167268</v>
      </c>
      <c r="G154" s="315" t="n">
        <f aca="false">('Summary Data'!F2-AVERAGE('Summary Data'!$C2:$T2))/AVERAGE('Summary Data'!$C2:$T2)*10000</f>
        <v>0.484170705607914</v>
      </c>
      <c r="H154" s="315" t="n">
        <f aca="false">('Summary Data'!G2-AVERAGE('Summary Data'!$C2:$T2))/AVERAGE('Summary Data'!$C2:$T2)*10000</f>
        <v>0.335110169105306</v>
      </c>
      <c r="I154" s="315" t="n">
        <f aca="false">('Summary Data'!H2-AVERAGE('Summary Data'!$C2:$T2))/AVERAGE('Summary Data'!$C2:$T2)*10000</f>
        <v>0.211602867428857</v>
      </c>
      <c r="J154" s="315" t="n">
        <f aca="false">('Summary Data'!I2-AVERAGE('Summary Data'!$C2:$T2))/AVERAGE('Summary Data'!$C2:$T2)*10000</f>
        <v>-0.0141173735635278</v>
      </c>
      <c r="K154" s="315" t="n">
        <f aca="false">('Summary Data'!J2-AVERAGE('Summary Data'!$C2:$T2))/AVERAGE('Summary Data'!$C2:$T2)*10000</f>
        <v>1.82429590999231</v>
      </c>
      <c r="L154" s="315" t="n">
        <f aca="false">('Summary Data'!K2-AVERAGE('Summary Data'!$C2:$T2))/AVERAGE('Summary Data'!$C2:$T2)*10000</f>
        <v>0.751060047161267</v>
      </c>
      <c r="M154" s="315" t="n">
        <f aca="false">('Summary Data'!L2-AVERAGE('Summary Data'!$C2:$T2))/AVERAGE('Summary Data'!$C2:$T2)*10000</f>
        <v>0.785131026931631</v>
      </c>
      <c r="N154" s="315" t="n">
        <f aca="false">('Summary Data'!M2-AVERAGE('Summary Data'!$C2:$T2))/AVERAGE('Summary Data'!$C2:$T2)*10000</f>
        <v>0.607678007284363</v>
      </c>
      <c r="O154" s="315" t="n">
        <f aca="false">('Summary Data'!N2-AVERAGE('Summary Data'!$C2:$T2))/AVERAGE('Summary Data'!$C2:$T2)*10000</f>
        <v>-0.173115279168785</v>
      </c>
      <c r="P154" s="315" t="n">
        <f aca="false">('Summary Data'!O2-AVERAGE('Summary Data'!$C2:$T2))/AVERAGE('Summary Data'!$C2:$T2)*10000</f>
        <v>1.03072600612609</v>
      </c>
      <c r="Q154" s="315" t="n">
        <f aca="false">('Summary Data'!P2-AVERAGE('Summary Data'!$C2:$T2))/AVERAGE('Summary Data'!$C2:$T2)*10000</f>
        <v>1.33026670329136</v>
      </c>
      <c r="R154" s="315" t="n">
        <f aca="false">('Summary Data'!Q2-AVERAGE('Summary Data'!$C2:$T2))/AVERAGE('Summary Data'!$C2:$T2)*10000</f>
        <v>0.792229147717393</v>
      </c>
      <c r="S154" s="315" t="n">
        <f aca="false">('Summary Data'!R2-AVERAGE('Summary Data'!$C2:$T2))/AVERAGE('Summary Data'!$C2:$T2)*10000</f>
        <v>1.56308506507112</v>
      </c>
      <c r="T154" s="315" t="n">
        <f aca="false">('Summary Data'!S2-AVERAGE('Summary Data'!$C2:$T2))/AVERAGE('Summary Data'!$C2:$T2)*10000</f>
        <v>0.670141470201002</v>
      </c>
      <c r="U154" s="315" t="n">
        <f aca="false">('Summary Data'!T2-AVERAGE('Summary Data'!$C2:$T2))/AVERAGE('Summary Data'!$C2:$T2)*10000</f>
        <v>-4.13528630187583</v>
      </c>
      <c r="V154" s="315" t="n">
        <f aca="false">('Summary Data'!U2-AVERAGE('Summary Data'!$C2:$T2))/AVERAGE('Summary Data'!$C2:$T2)*10000</f>
        <v>-4173.75172822482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1.35771988888889</v>
      </c>
      <c r="D156" s="322" t="n">
        <f aca="false">'Summary Data'!C3-AVERAGE('Summary Data'!$C3:$T3)</f>
        <v>-2.91681111111111</v>
      </c>
      <c r="E156" s="322" t="n">
        <f aca="false">'Summary Data'!D3-AVERAGE('Summary Data'!$C3:$T3)</f>
        <v>-2.27681211111111</v>
      </c>
      <c r="F156" s="322" t="n">
        <f aca="false">'Summary Data'!E3-AVERAGE('Summary Data'!$C3:$T3)</f>
        <v>-1.04969211111111</v>
      </c>
      <c r="G156" s="322" t="n">
        <f aca="false">'Summary Data'!F3-AVERAGE('Summary Data'!$C3:$T3)</f>
        <v>-0.619472111111111</v>
      </c>
      <c r="H156" s="322" t="n">
        <f aca="false">'Summary Data'!G3-AVERAGE('Summary Data'!$C3:$T3)</f>
        <v>-0.339623111111111</v>
      </c>
      <c r="I156" s="322" t="n">
        <f aca="false">'Summary Data'!H3-AVERAGE('Summary Data'!$C3:$T3)</f>
        <v>-0.120870111111111</v>
      </c>
      <c r="J156" s="322" t="n">
        <f aca="false">'Summary Data'!I3-AVERAGE('Summary Data'!$C3:$T3)</f>
        <v>-0.345557111111111</v>
      </c>
      <c r="K156" s="322" t="n">
        <f aca="false">'Summary Data'!J3-AVERAGE('Summary Data'!$C3:$T3)</f>
        <v>-0.309328111111111</v>
      </c>
      <c r="L156" s="322" t="n">
        <f aca="false">'Summary Data'!K3-AVERAGE('Summary Data'!$C3:$T3)</f>
        <v>0.0112608888888889</v>
      </c>
      <c r="M156" s="322" t="n">
        <f aca="false">'Summary Data'!L3-AVERAGE('Summary Data'!$C3:$T3)</f>
        <v>-1.58012011111111</v>
      </c>
      <c r="N156" s="322" t="n">
        <f aca="false">'Summary Data'!M3-AVERAGE('Summary Data'!$C3:$T3)</f>
        <v>-1.52241611111111</v>
      </c>
      <c r="O156" s="322" t="n">
        <f aca="false">'Summary Data'!N3-AVERAGE('Summary Data'!$C3:$T3)</f>
        <v>-0.969603111111111</v>
      </c>
      <c r="P156" s="322" t="n">
        <f aca="false">'Summary Data'!O3-AVERAGE('Summary Data'!$C3:$T3)</f>
        <v>0.895907888888889</v>
      </c>
      <c r="Q156" s="322" t="n">
        <f aca="false">'Summary Data'!P3-AVERAGE('Summary Data'!$C3:$T3)</f>
        <v>2.03769388888889</v>
      </c>
      <c r="R156" s="322" t="n">
        <f aca="false">'Summary Data'!Q3-AVERAGE('Summary Data'!$C3:$T3)</f>
        <v>2.39862088888889</v>
      </c>
      <c r="S156" s="322" t="n">
        <f aca="false">'Summary Data'!R3-AVERAGE('Summary Data'!$C3:$T3)</f>
        <v>2.26987988888889</v>
      </c>
      <c r="T156" s="322" t="n">
        <f aca="false">'Summary Data'!S3-AVERAGE('Summary Data'!$C3:$T3)</f>
        <v>1.90214988888889</v>
      </c>
      <c r="U156" s="322" t="n">
        <f aca="false">'Summary Data'!T3-AVERAGE('Summary Data'!$C3:$T3)</f>
        <v>2.53479188888889</v>
      </c>
      <c r="V156" s="322" t="n">
        <f aca="false">'Summary Data'!U3-AVERAGE('Summary Data'!$C3:$T3)</f>
        <v>2.14014188888889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21535473166474</v>
      </c>
      <c r="C157" s="325" t="n">
        <f aca="false">'Work sheet diff'!B68</f>
        <v>26.8495977893319</v>
      </c>
      <c r="D157" s="325" t="n">
        <f aca="false">'Work sheet diff'!C68-AVERAGE('Work sheet diff'!$C68:$T68)</f>
        <v>0.11129212492865</v>
      </c>
      <c r="E157" s="325" t="n">
        <f aca="false">'Work sheet diff'!D68-AVERAGE('Work sheet diff'!$C68:$T68)</f>
        <v>-0.052072161821026</v>
      </c>
      <c r="F157" s="325" t="n">
        <f aca="false">'Work sheet diff'!E68-AVERAGE('Work sheet diff'!$C68:$T68)</f>
        <v>0.00794988931484197</v>
      </c>
      <c r="G157" s="325" t="n">
        <f aca="false">'Work sheet diff'!F68-AVERAGE('Work sheet diff'!$C68:$T68)</f>
        <v>0.0446538380780404</v>
      </c>
      <c r="H157" s="325" t="n">
        <f aca="false">'Work sheet diff'!G68-AVERAGE('Work sheet diff'!$C68:$T68)</f>
        <v>0.123736640070952</v>
      </c>
      <c r="I157" s="325" t="n">
        <f aca="false">'Work sheet diff'!H68-AVERAGE('Work sheet diff'!$C68:$T68)</f>
        <v>0.108108739751068</v>
      </c>
      <c r="J157" s="325" t="n">
        <f aca="false">'Work sheet diff'!I68-AVERAGE('Work sheet diff'!$C68:$T68)</f>
        <v>0.0912534285309448</v>
      </c>
      <c r="K157" s="325" t="n">
        <f aca="false">'Work sheet diff'!J68-AVERAGE('Work sheet diff'!$C68:$T68)</f>
        <v>-0.0122345918024365</v>
      </c>
      <c r="L157" s="325" t="n">
        <f aca="false">'Work sheet diff'!K68-AVERAGE('Work sheet diff'!$C68:$T68)</f>
        <v>0.00531329812105574</v>
      </c>
      <c r="M157" s="325" t="n">
        <f aca="false">'Work sheet diff'!L68-AVERAGE('Work sheet diff'!$C68:$T68)</f>
        <v>-0.0468849517005834</v>
      </c>
      <c r="N157" s="325" t="n">
        <f aca="false">'Work sheet diff'!M68-AVERAGE('Work sheet diff'!$C68:$T68)</f>
        <v>0.0249217052234882</v>
      </c>
      <c r="O157" s="325" t="n">
        <f aca="false">'Work sheet diff'!N68-AVERAGE('Work sheet diff'!$C68:$T68)</f>
        <v>-0.0696010815566848</v>
      </c>
      <c r="P157" s="325" t="n">
        <f aca="false">'Work sheet diff'!O68-AVERAGE('Work sheet diff'!$C68:$T68)</f>
        <v>-0.158445170717374</v>
      </c>
      <c r="Q157" s="325" t="n">
        <f aca="false">'Work sheet diff'!P68-AVERAGE('Work sheet diff'!$C68:$T68)</f>
        <v>-0.0637062580542807</v>
      </c>
      <c r="R157" s="325" t="n">
        <f aca="false">'Work sheet diff'!Q68-AVERAGE('Work sheet diff'!$C68:$T68)</f>
        <v>-0.157601502201825</v>
      </c>
      <c r="S157" s="325" t="n">
        <f aca="false">'Work sheet diff'!R68-AVERAGE('Work sheet diff'!$C68:$T68)</f>
        <v>-0.146457400691907</v>
      </c>
      <c r="T157" s="325" t="n">
        <f aca="false">'Work sheet diff'!S68-AVERAGE('Work sheet diff'!$C68:$T68)</f>
        <v>0.00770403082672577</v>
      </c>
      <c r="U157" s="325" t="n">
        <f aca="false">'Work sheet diff'!T68-AVERAGE('Work sheet diff'!$C68:$T68)</f>
        <v>0.182069423700351</v>
      </c>
      <c r="V157" s="325" t="n">
        <f aca="false">'Work sheet diff'!U68</f>
        <v>24.3583904218891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33992619137766</v>
      </c>
      <c r="C158" s="326" t="n">
        <f aca="false">'Work sheet diff'!B69</f>
        <v>3.28192860396928</v>
      </c>
      <c r="D158" s="326" t="n">
        <f aca="false">'Work sheet diff'!C69-AVERAGE('Work sheet diff'!$C69:$T69)</f>
        <v>0.0654821511417287</v>
      </c>
      <c r="E158" s="326" t="n">
        <f aca="false">'Work sheet diff'!D69-AVERAGE('Work sheet diff'!$C69:$T69)</f>
        <v>0.00707407992340858</v>
      </c>
      <c r="F158" s="326" t="n">
        <f aca="false">'Work sheet diff'!E69-AVERAGE('Work sheet diff'!$C69:$T69)</f>
        <v>-0.00118363341751326</v>
      </c>
      <c r="G158" s="326" t="n">
        <f aca="false">'Work sheet diff'!F69-AVERAGE('Work sheet diff'!$C69:$T69)</f>
        <v>-0.0494631558551557</v>
      </c>
      <c r="H158" s="326" t="n">
        <f aca="false">'Work sheet diff'!G69-AVERAGE('Work sheet diff'!$C69:$T69)</f>
        <v>0.0414325088317442</v>
      </c>
      <c r="I158" s="326" t="n">
        <f aca="false">'Work sheet diff'!H69-AVERAGE('Work sheet diff'!$C69:$T69)</f>
        <v>-0.00388903311792088</v>
      </c>
      <c r="J158" s="326" t="n">
        <f aca="false">'Work sheet diff'!I69-AVERAGE('Work sheet diff'!$C69:$T69)</f>
        <v>0.0338461252409843</v>
      </c>
      <c r="K158" s="326" t="n">
        <f aca="false">'Work sheet diff'!J69-AVERAGE('Work sheet diff'!$C69:$T69)</f>
        <v>0.0412781086228575</v>
      </c>
      <c r="L158" s="326" t="n">
        <f aca="false">'Work sheet diff'!K69-AVERAGE('Work sheet diff'!$C69:$T69)</f>
        <v>-0.0172317972560272</v>
      </c>
      <c r="M158" s="326" t="n">
        <f aca="false">'Work sheet diff'!L69-AVERAGE('Work sheet diff'!$C69:$T69)</f>
        <v>0.0517834867802565</v>
      </c>
      <c r="N158" s="326" t="n">
        <f aca="false">'Work sheet diff'!M69-AVERAGE('Work sheet diff'!$C69:$T69)</f>
        <v>-0.050440231776185</v>
      </c>
      <c r="O158" s="326" t="n">
        <f aca="false">'Work sheet diff'!N69-AVERAGE('Work sheet diff'!$C69:$T69)</f>
        <v>-0.045638594167567</v>
      </c>
      <c r="P158" s="326" t="n">
        <f aca="false">'Work sheet diff'!O69-AVERAGE('Work sheet diff'!$C69:$T69)</f>
        <v>0.0270888231332949</v>
      </c>
      <c r="Q158" s="326" t="n">
        <f aca="false">'Work sheet diff'!P69-AVERAGE('Work sheet diff'!$C69:$T69)</f>
        <v>0.0280031673170811</v>
      </c>
      <c r="R158" s="326" t="n">
        <f aca="false">'Work sheet diff'!Q69-AVERAGE('Work sheet diff'!$C69:$T69)</f>
        <v>0.0375692039424065</v>
      </c>
      <c r="S158" s="326" t="n">
        <f aca="false">'Work sheet diff'!R69-AVERAGE('Work sheet diff'!$C69:$T69)</f>
        <v>-0.00811330427620405</v>
      </c>
      <c r="T158" s="326" t="n">
        <f aca="false">'Work sheet diff'!S69-AVERAGE('Work sheet diff'!$C69:$T69)</f>
        <v>-0.0605111261393949</v>
      </c>
      <c r="U158" s="326" t="n">
        <f aca="false">'Work sheet diff'!T69-AVERAGE('Work sheet diff'!$C69:$T69)</f>
        <v>-0.0970867789277978</v>
      </c>
      <c r="V158" s="326" t="n">
        <f aca="false">'Work sheet diff'!U69</f>
        <v>9.6013508313185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60001805889359</v>
      </c>
      <c r="C159" s="326" t="n">
        <f aca="false">'Work sheet diff'!B70</f>
        <v>2.35504736085135</v>
      </c>
      <c r="D159" s="326" t="n">
        <f aca="false">'Work sheet diff'!C70-AVERAGE('Work sheet diff'!$C70:$T70)</f>
        <v>0.0270614358743568</v>
      </c>
      <c r="E159" s="326" t="n">
        <f aca="false">'Work sheet diff'!D70-AVERAGE('Work sheet diff'!$C70:$T70)</f>
        <v>-0.00252497573587523</v>
      </c>
      <c r="F159" s="326" t="n">
        <f aca="false">'Work sheet diff'!E70-AVERAGE('Work sheet diff'!$C70:$T70)</f>
        <v>-0.00919447657714052</v>
      </c>
      <c r="G159" s="326" t="n">
        <f aca="false">'Work sheet diff'!F70-AVERAGE('Work sheet diff'!$C70:$T70)</f>
        <v>0.0120525352340161</v>
      </c>
      <c r="H159" s="326" t="n">
        <f aca="false">'Work sheet diff'!G70-AVERAGE('Work sheet diff'!$C70:$T70)</f>
        <v>0.0309636042230689</v>
      </c>
      <c r="I159" s="326" t="n">
        <f aca="false">'Work sheet diff'!H70-AVERAGE('Work sheet diff'!$C70:$T70)</f>
        <v>0.0205986745376873</v>
      </c>
      <c r="J159" s="326" t="n">
        <f aca="false">'Work sheet diff'!I70-AVERAGE('Work sheet diff'!$C70:$T70)</f>
        <v>0.0015491353732825</v>
      </c>
      <c r="K159" s="326" t="n">
        <f aca="false">'Work sheet diff'!J70-AVERAGE('Work sheet diff'!$C70:$T70)</f>
        <v>0.0263965730999155</v>
      </c>
      <c r="L159" s="326" t="n">
        <f aca="false">'Work sheet diff'!K70-AVERAGE('Work sheet diff'!$C70:$T70)</f>
        <v>-0.00710003176573081</v>
      </c>
      <c r="M159" s="326" t="n">
        <f aca="false">'Work sheet diff'!L70-AVERAGE('Work sheet diff'!$C70:$T70)</f>
        <v>-0.0180659022614757</v>
      </c>
      <c r="N159" s="326" t="n">
        <f aca="false">'Work sheet diff'!M70-AVERAGE('Work sheet diff'!$C70:$T70)</f>
        <v>-0.016956354815077</v>
      </c>
      <c r="O159" s="326" t="n">
        <f aca="false">'Work sheet diff'!N70-AVERAGE('Work sheet diff'!$C70:$T70)</f>
        <v>-0.0321673783792296</v>
      </c>
      <c r="P159" s="326" t="n">
        <f aca="false">'Work sheet diff'!O70-AVERAGE('Work sheet diff'!$C70:$T70)</f>
        <v>-0.0322728793655185</v>
      </c>
      <c r="Q159" s="326" t="n">
        <f aca="false">'Work sheet diff'!P70-AVERAGE('Work sheet diff'!$C70:$T70)</f>
        <v>-0.00508876826208061</v>
      </c>
      <c r="R159" s="326" t="n">
        <f aca="false">'Work sheet diff'!Q70-AVERAGE('Work sheet diff'!$C70:$T70)</f>
        <v>0.000473335871260659</v>
      </c>
      <c r="S159" s="326" t="n">
        <f aca="false">'Work sheet diff'!R70-AVERAGE('Work sheet diff'!$C70:$T70)</f>
        <v>-0.00506724113069192</v>
      </c>
      <c r="T159" s="326" t="n">
        <f aca="false">'Work sheet diff'!S70-AVERAGE('Work sheet diff'!$C70:$T70)</f>
        <v>-0.00513439916920481</v>
      </c>
      <c r="U159" s="326" t="n">
        <f aca="false">'Work sheet diff'!T70-AVERAGE('Work sheet diff'!$C70:$T70)</f>
        <v>0.014477113248437</v>
      </c>
      <c r="V159" s="326" t="n">
        <f aca="false">'Work sheet diff'!U70</f>
        <v>0.885871811873434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140335895725726</v>
      </c>
      <c r="C160" s="326" t="n">
        <f aca="false">'Work sheet diff'!B71</f>
        <v>-0.016625986707508</v>
      </c>
      <c r="D160" s="326" t="n">
        <f aca="false">'Work sheet diff'!C71-AVERAGE('Work sheet diff'!$C71:$T71)</f>
        <v>0.0107538382593647</v>
      </c>
      <c r="E160" s="326" t="n">
        <f aca="false">'Work sheet diff'!D71-AVERAGE('Work sheet diff'!$C71:$T71)</f>
        <v>0.00905474946025536</v>
      </c>
      <c r="F160" s="326" t="n">
        <f aca="false">'Work sheet diff'!E71-AVERAGE('Work sheet diff'!$C71:$T71)</f>
        <v>0.0083858682597343</v>
      </c>
      <c r="G160" s="326" t="n">
        <f aca="false">'Work sheet diff'!F71-AVERAGE('Work sheet diff'!$C71:$T71)</f>
        <v>-0.00336401035116295</v>
      </c>
      <c r="H160" s="326" t="n">
        <f aca="false">'Work sheet diff'!G71-AVERAGE('Work sheet diff'!$C71:$T71)</f>
        <v>0.00666828708111807</v>
      </c>
      <c r="I160" s="326" t="n">
        <f aca="false">'Work sheet diff'!H71-AVERAGE('Work sheet diff'!$C71:$T71)</f>
        <v>0.00598512713247378</v>
      </c>
      <c r="J160" s="326" t="n">
        <f aca="false">'Work sheet diff'!I71-AVERAGE('Work sheet diff'!$C71:$T71)</f>
        <v>0.00660817976723792</v>
      </c>
      <c r="K160" s="326" t="n">
        <f aca="false">'Work sheet diff'!J71-AVERAGE('Work sheet diff'!$C71:$T71)</f>
        <v>-0.00410158591051189</v>
      </c>
      <c r="L160" s="326" t="n">
        <f aca="false">'Work sheet diff'!K71-AVERAGE('Work sheet diff'!$C71:$T71)</f>
        <v>0.0154173282089988</v>
      </c>
      <c r="M160" s="326" t="n">
        <f aca="false">'Work sheet diff'!L71-AVERAGE('Work sheet diff'!$C71:$T71)</f>
        <v>0.000227603268239125</v>
      </c>
      <c r="N160" s="326" t="n">
        <f aca="false">'Work sheet diff'!M71-AVERAGE('Work sheet diff'!$C71:$T71)</f>
        <v>0.000292470509210212</v>
      </c>
      <c r="O160" s="326" t="n">
        <f aca="false">'Work sheet diff'!N71-AVERAGE('Work sheet diff'!$C71:$T71)</f>
        <v>0.00465336679401177</v>
      </c>
      <c r="P160" s="326" t="n">
        <f aca="false">'Work sheet diff'!O71-AVERAGE('Work sheet diff'!$C71:$T71)</f>
        <v>-0.00500016342099764</v>
      </c>
      <c r="Q160" s="326" t="n">
        <f aca="false">'Work sheet diff'!P71-AVERAGE('Work sheet diff'!$C71:$T71)</f>
        <v>-0.00890146821602612</v>
      </c>
      <c r="R160" s="326" t="n">
        <f aca="false">'Work sheet diff'!Q71-AVERAGE('Work sheet diff'!$C71:$T71)</f>
        <v>-0.00208248634209552</v>
      </c>
      <c r="S160" s="326" t="n">
        <f aca="false">'Work sheet diff'!R71-AVERAGE('Work sheet diff'!$C71:$T71)</f>
        <v>-0.0160955335131594</v>
      </c>
      <c r="T160" s="326" t="n">
        <f aca="false">'Work sheet diff'!S71-AVERAGE('Work sheet diff'!$C71:$T71)</f>
        <v>-0.00582474123945444</v>
      </c>
      <c r="U160" s="326" t="n">
        <f aca="false">'Work sheet diff'!T71-AVERAGE('Work sheet diff'!$C71:$T71)</f>
        <v>-0.0226768297472361</v>
      </c>
      <c r="V160" s="326" t="n">
        <f aca="false">'Work sheet diff'!U71</f>
        <v>0.0758736052216436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37562429904363</v>
      </c>
      <c r="C161" s="326" t="n">
        <f aca="false">'Work sheet diff'!B72</f>
        <v>0.250211304362252</v>
      </c>
      <c r="D161" s="326" t="n">
        <f aca="false">'Work sheet diff'!C72-AVERAGE('Work sheet diff'!$C72:$T72)</f>
        <v>-0.00721095419914763</v>
      </c>
      <c r="E161" s="326" t="n">
        <f aca="false">'Work sheet diff'!D72-AVERAGE('Work sheet diff'!$C72:$T72)</f>
        <v>-0.00162185488018001</v>
      </c>
      <c r="F161" s="326" t="n">
        <f aca="false">'Work sheet diff'!E72-AVERAGE('Work sheet diff'!$C72:$T72)</f>
        <v>-0.00503613506900346</v>
      </c>
      <c r="G161" s="326" t="n">
        <f aca="false">'Work sheet diff'!F72-AVERAGE('Work sheet diff'!$C72:$T72)</f>
        <v>0.00230233352263003</v>
      </c>
      <c r="H161" s="326" t="n">
        <f aca="false">'Work sheet diff'!G72-AVERAGE('Work sheet diff'!$C72:$T72)</f>
        <v>0.00319730530735525</v>
      </c>
      <c r="I161" s="326" t="n">
        <f aca="false">'Work sheet diff'!H72-AVERAGE('Work sheet diff'!$C72:$T72)</f>
        <v>0.000825069426415619</v>
      </c>
      <c r="J161" s="326" t="n">
        <f aca="false">'Work sheet diff'!I72-AVERAGE('Work sheet diff'!$C72:$T72)</f>
        <v>0.00267591938125175</v>
      </c>
      <c r="K161" s="326" t="n">
        <f aca="false">'Work sheet diff'!J72-AVERAGE('Work sheet diff'!$C72:$T72)</f>
        <v>0.00232545724911075</v>
      </c>
      <c r="L161" s="326" t="n">
        <f aca="false">'Work sheet diff'!K72-AVERAGE('Work sheet diff'!$C72:$T72)</f>
        <v>0.00117276450473421</v>
      </c>
      <c r="M161" s="326" t="n">
        <f aca="false">'Work sheet diff'!L72-AVERAGE('Work sheet diff'!$C72:$T72)</f>
        <v>0.00181421842971412</v>
      </c>
      <c r="N161" s="326" t="n">
        <f aca="false">'Work sheet diff'!M72-AVERAGE('Work sheet diff'!$C72:$T72)</f>
        <v>0.000314027593394852</v>
      </c>
      <c r="O161" s="326" t="n">
        <f aca="false">'Work sheet diff'!N72-AVERAGE('Work sheet diff'!$C72:$T72)</f>
        <v>-0.00658292063740818</v>
      </c>
      <c r="P161" s="326" t="n">
        <f aca="false">'Work sheet diff'!O72-AVERAGE('Work sheet diff'!$C72:$T72)</f>
        <v>-0.00230852157602826</v>
      </c>
      <c r="Q161" s="326" t="n">
        <f aca="false">'Work sheet diff'!P72-AVERAGE('Work sheet diff'!$C72:$T72)</f>
        <v>0.00168855835360941</v>
      </c>
      <c r="R161" s="326" t="n">
        <f aca="false">'Work sheet diff'!Q72-AVERAGE('Work sheet diff'!$C72:$T72)</f>
        <v>0.00361546222955569</v>
      </c>
      <c r="S161" s="326" t="n">
        <f aca="false">'Work sheet diff'!R72-AVERAGE('Work sheet diff'!$C72:$T72)</f>
        <v>0.00312878430294383</v>
      </c>
      <c r="T161" s="326" t="n">
        <f aca="false">'Work sheet diff'!S72-AVERAGE('Work sheet diff'!$C72:$T72)</f>
        <v>-0.00240653333726527</v>
      </c>
      <c r="U161" s="326" t="n">
        <f aca="false">'Work sheet diff'!T72-AVERAGE('Work sheet diff'!$C72:$T72)</f>
        <v>0.0021070193983173</v>
      </c>
      <c r="V161" s="326" t="n">
        <f aca="false">'Work sheet diff'!U72</f>
        <v>0.00428849793051592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101237449666784</v>
      </c>
      <c r="C162" s="326" t="n">
        <f aca="false">'Work sheet diff'!B73</f>
        <v>-0.0314800149157075</v>
      </c>
      <c r="D162" s="326" t="n">
        <f aca="false">'Work sheet diff'!C73-AVERAGE('Work sheet diff'!$C73:$T73)</f>
        <v>0.0106580280453859</v>
      </c>
      <c r="E162" s="326" t="n">
        <f aca="false">'Work sheet diff'!D73-AVERAGE('Work sheet diff'!$C73:$T73)</f>
        <v>0.00455886130372228</v>
      </c>
      <c r="F162" s="326" t="n">
        <f aca="false">'Work sheet diff'!E73-AVERAGE('Work sheet diff'!$C73:$T73)</f>
        <v>0.00506015136155622</v>
      </c>
      <c r="G162" s="326" t="n">
        <f aca="false">'Work sheet diff'!F73-AVERAGE('Work sheet diff'!$C73:$T73)</f>
        <v>-0.00206894183653396</v>
      </c>
      <c r="H162" s="326" t="n">
        <f aca="false">'Work sheet diff'!G73-AVERAGE('Work sheet diff'!$C73:$T73)</f>
        <v>-0.000440766622103369</v>
      </c>
      <c r="I162" s="326" t="n">
        <f aca="false">'Work sheet diff'!H73-AVERAGE('Work sheet diff'!$C73:$T73)</f>
        <v>-0.00398975782601554</v>
      </c>
      <c r="J162" s="326" t="n">
        <f aca="false">'Work sheet diff'!I73-AVERAGE('Work sheet diff'!$C73:$T73)</f>
        <v>0.00272859259514522</v>
      </c>
      <c r="K162" s="326" t="n">
        <f aca="false">'Work sheet diff'!J73-AVERAGE('Work sheet diff'!$C73:$T73)</f>
        <v>-0.000616638531720467</v>
      </c>
      <c r="L162" s="326" t="n">
        <f aca="false">'Work sheet diff'!K73-AVERAGE('Work sheet diff'!$C73:$T73)</f>
        <v>0.000422891636234638</v>
      </c>
      <c r="M162" s="326" t="n">
        <f aca="false">'Work sheet diff'!L73-AVERAGE('Work sheet diff'!$C73:$T73)</f>
        <v>0.00234527866039345</v>
      </c>
      <c r="N162" s="326" t="n">
        <f aca="false">'Work sheet diff'!M73-AVERAGE('Work sheet diff'!$C73:$T73)</f>
        <v>-0.00283927374165484</v>
      </c>
      <c r="O162" s="326" t="n">
        <f aca="false">'Work sheet diff'!N73-AVERAGE('Work sheet diff'!$C73:$T73)</f>
        <v>-0.000271170165888976</v>
      </c>
      <c r="P162" s="326" t="n">
        <f aca="false">'Work sheet diff'!O73-AVERAGE('Work sheet diff'!$C73:$T73)</f>
        <v>0.00233459551607816</v>
      </c>
      <c r="Q162" s="326" t="n">
        <f aca="false">'Work sheet diff'!P73-AVERAGE('Work sheet diff'!$C73:$T73)</f>
        <v>-0.00147600299052055</v>
      </c>
      <c r="R162" s="326" t="n">
        <f aca="false">'Work sheet diff'!Q73-AVERAGE('Work sheet diff'!$C73:$T73)</f>
        <v>-0.00546058439105081</v>
      </c>
      <c r="S162" s="326" t="n">
        <f aca="false">'Work sheet diff'!R73-AVERAGE('Work sheet diff'!$C73:$T73)</f>
        <v>-0.00713967003572104</v>
      </c>
      <c r="T162" s="326" t="n">
        <f aca="false">'Work sheet diff'!S73-AVERAGE('Work sheet diff'!$C73:$T73)</f>
        <v>-5.62970309421398E-005</v>
      </c>
      <c r="U162" s="326" t="n">
        <f aca="false">'Work sheet diff'!T73-AVERAGE('Work sheet diff'!$C73:$T73)</f>
        <v>-0.00374929594636421</v>
      </c>
      <c r="V162" s="326" t="n">
        <f aca="false">'Work sheet diff'!U73</f>
        <v>0.0235487545596301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26290780738787</v>
      </c>
      <c r="C163" s="326" t="n">
        <f aca="false">'Work sheet diff'!B74</f>
        <v>0.0365094904329103</v>
      </c>
      <c r="D163" s="326" t="n">
        <f aca="false">'Work sheet diff'!C74-AVERAGE('Work sheet diff'!$C74:$T74)</f>
        <v>0.000611665788381803</v>
      </c>
      <c r="E163" s="326" t="n">
        <f aca="false">'Work sheet diff'!D74-AVERAGE('Work sheet diff'!$C74:$T74)</f>
        <v>-0.00056989790237775</v>
      </c>
      <c r="F163" s="326" t="n">
        <f aca="false">'Work sheet diff'!E74-AVERAGE('Work sheet diff'!$C74:$T74)</f>
        <v>0.000743644865828438</v>
      </c>
      <c r="G163" s="326" t="n">
        <f aca="false">'Work sheet diff'!F74-AVERAGE('Work sheet diff'!$C74:$T74)</f>
        <v>-0.000714564561971441</v>
      </c>
      <c r="H163" s="326" t="n">
        <f aca="false">'Work sheet diff'!G74-AVERAGE('Work sheet diff'!$C74:$T74)</f>
        <v>-0.00209373460178921</v>
      </c>
      <c r="I163" s="326" t="n">
        <f aca="false">'Work sheet diff'!H74-AVERAGE('Work sheet diff'!$C74:$T74)</f>
        <v>0.00147766341654246</v>
      </c>
      <c r="J163" s="326" t="n">
        <f aca="false">'Work sheet diff'!I74-AVERAGE('Work sheet diff'!$C74:$T74)</f>
        <v>-0.00204295073695158</v>
      </c>
      <c r="K163" s="326" t="n">
        <f aca="false">'Work sheet diff'!J74-AVERAGE('Work sheet diff'!$C74:$T74)</f>
        <v>0.0018231994884742</v>
      </c>
      <c r="L163" s="326" t="n">
        <f aca="false">'Work sheet diff'!K74-AVERAGE('Work sheet diff'!$C74:$T74)</f>
        <v>0.000911023477948313</v>
      </c>
      <c r="M163" s="326" t="n">
        <f aca="false">'Work sheet diff'!L74-AVERAGE('Work sheet diff'!$C74:$T74)</f>
        <v>0.00309311753160686</v>
      </c>
      <c r="N163" s="326" t="n">
        <f aca="false">'Work sheet diff'!M74-AVERAGE('Work sheet diff'!$C74:$T74)</f>
        <v>-0.00113132806378606</v>
      </c>
      <c r="O163" s="326" t="n">
        <f aca="false">'Work sheet diff'!N74-AVERAGE('Work sheet diff'!$C74:$T74)</f>
        <v>-0.00538297764496638</v>
      </c>
      <c r="P163" s="326" t="n">
        <f aca="false">'Work sheet diff'!O74-AVERAGE('Work sheet diff'!$C74:$T74)</f>
        <v>-0.000648605919645925</v>
      </c>
      <c r="Q163" s="326" t="n">
        <f aca="false">'Work sheet diff'!P74-AVERAGE('Work sheet diff'!$C74:$T74)</f>
        <v>0.00137727584568008</v>
      </c>
      <c r="R163" s="326" t="n">
        <f aca="false">'Work sheet diff'!Q74-AVERAGE('Work sheet diff'!$C74:$T74)</f>
        <v>0.000139264930834875</v>
      </c>
      <c r="S163" s="326" t="n">
        <f aca="false">'Work sheet diff'!R74-AVERAGE('Work sheet diff'!$C74:$T74)</f>
        <v>0.00356182521912242</v>
      </c>
      <c r="T163" s="326" t="n">
        <f aca="false">'Work sheet diff'!S74-AVERAGE('Work sheet diff'!$C74:$T74)</f>
        <v>-0.00199863252778171</v>
      </c>
      <c r="U163" s="326" t="n">
        <f aca="false">'Work sheet diff'!T74-AVERAGE('Work sheet diff'!$C74:$T74)</f>
        <v>0.000844011394850599</v>
      </c>
      <c r="V163" s="326" t="n">
        <f aca="false">'Work sheet diff'!U74</f>
        <v>0.00082794411044169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0912428799447053</v>
      </c>
      <c r="C164" s="326" t="n">
        <f aca="false">'Work sheet diff'!B75</f>
        <v>0.0580430333830307</v>
      </c>
      <c r="D164" s="326" t="n">
        <f aca="false">'Work sheet diff'!C75-AVERAGE('Work sheet diff'!$C75:$T75)</f>
        <v>-0.000334987619475547</v>
      </c>
      <c r="E164" s="326" t="n">
        <f aca="false">'Work sheet diff'!D75-AVERAGE('Work sheet diff'!$C75:$T75)</f>
        <v>0.00165469540975226</v>
      </c>
      <c r="F164" s="326" t="n">
        <f aca="false">'Work sheet diff'!E75-AVERAGE('Work sheet diff'!$C75:$T75)</f>
        <v>0.000865603364504851</v>
      </c>
      <c r="G164" s="326" t="n">
        <f aca="false">'Work sheet diff'!F75-AVERAGE('Work sheet diff'!$C75:$T75)</f>
        <v>-0.00179390286197324</v>
      </c>
      <c r="H164" s="326" t="n">
        <f aca="false">'Work sheet diff'!G75-AVERAGE('Work sheet diff'!$C75:$T75)</f>
        <v>0.000595953080170174</v>
      </c>
      <c r="I164" s="326" t="n">
        <f aca="false">'Work sheet diff'!H75-AVERAGE('Work sheet diff'!$C75:$T75)</f>
        <v>0.00298569905103545</v>
      </c>
      <c r="J164" s="326" t="n">
        <f aca="false">'Work sheet diff'!I75-AVERAGE('Work sheet diff'!$C75:$T75)</f>
        <v>0.00142401024062465</v>
      </c>
      <c r="K164" s="326" t="n">
        <f aca="false">'Work sheet diff'!J75-AVERAGE('Work sheet diff'!$C75:$T75)</f>
        <v>0.00442477571413762</v>
      </c>
      <c r="L164" s="326" t="n">
        <f aca="false">'Work sheet diff'!K75-AVERAGE('Work sheet diff'!$C75:$T75)</f>
        <v>-0.000471949290088937</v>
      </c>
      <c r="M164" s="326" t="n">
        <f aca="false">'Work sheet diff'!L75-AVERAGE('Work sheet diff'!$C75:$T75)</f>
        <v>0.00011004725126511</v>
      </c>
      <c r="N164" s="326" t="n">
        <f aca="false">'Work sheet diff'!M75-AVERAGE('Work sheet diff'!$C75:$T75)</f>
        <v>0.00029207150534598</v>
      </c>
      <c r="O164" s="326" t="n">
        <f aca="false">'Work sheet diff'!N75-AVERAGE('Work sheet diff'!$C75:$T75)</f>
        <v>0.000932158104528335</v>
      </c>
      <c r="P164" s="326" t="n">
        <f aca="false">'Work sheet diff'!O75-AVERAGE('Work sheet diff'!$C75:$T75)</f>
        <v>0.00256416397216607</v>
      </c>
      <c r="Q164" s="326" t="n">
        <f aca="false">'Work sheet diff'!P75-AVERAGE('Work sheet diff'!$C75:$T75)</f>
        <v>0.00125616454421544</v>
      </c>
      <c r="R164" s="326" t="n">
        <f aca="false">'Work sheet diff'!Q75-AVERAGE('Work sheet diff'!$C75:$T75)</f>
        <v>-0.0024507820473494</v>
      </c>
      <c r="S164" s="326" t="n">
        <f aca="false">'Work sheet diff'!R75-AVERAGE('Work sheet diff'!$C75:$T75)</f>
        <v>-0.00649929182981558</v>
      </c>
      <c r="T164" s="326" t="n">
        <f aca="false">'Work sheet diff'!S75-AVERAGE('Work sheet diff'!$C75:$T75)</f>
        <v>-0.00261995886447715</v>
      </c>
      <c r="U164" s="326" t="n">
        <f aca="false">'Work sheet diff'!T75-AVERAGE('Work sheet diff'!$C75:$T75)</f>
        <v>-0.00293446972456608</v>
      </c>
      <c r="V164" s="326" t="n">
        <f aca="false">'Work sheet diff'!U75</f>
        <v>0.0116988699270527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1.66468932434545E-018</v>
      </c>
      <c r="C165" s="326" t="n">
        <f aca="false">'Work sheet diff'!B76</f>
        <v>4.40783795626435E-017</v>
      </c>
      <c r="D165" s="326" t="n">
        <f aca="false">'Work sheet diff'!C76-AVERAGE('Work sheet diff'!$C76:$T76)</f>
        <v>2.03221548451002E-018</v>
      </c>
      <c r="E165" s="326" t="n">
        <f aca="false">'Work sheet diff'!D76-AVERAGE('Work sheet diff'!$C76:$T76)</f>
        <v>1.84845240442773E-018</v>
      </c>
      <c r="F165" s="326" t="n">
        <f aca="false">'Work sheet diff'!E76-AVERAGE('Work sheet diff'!$C76:$T76)</f>
        <v>1.44784888984835E-018</v>
      </c>
      <c r="G165" s="326" t="n">
        <f aca="false">'Work sheet diff'!F76-AVERAGE('Work sheet diff'!$C76:$T76)</f>
        <v>4.60489860566207E-018</v>
      </c>
      <c r="H165" s="326" t="n">
        <f aca="false">'Work sheet diff'!G76-AVERAGE('Work sheet diff'!$C76:$T76)</f>
        <v>-1.0096147800921E-017</v>
      </c>
      <c r="I165" s="326" t="n">
        <f aca="false">'Work sheet diff'!H76-AVERAGE('Work sheet diff'!$C76:$T76)</f>
        <v>1.66468932434545E-018</v>
      </c>
      <c r="J165" s="326" t="n">
        <f aca="false">'Work sheet diff'!I76-AVERAGE('Work sheet diff'!$C76:$T76)</f>
        <v>1.66468932434545E-018</v>
      </c>
      <c r="K165" s="326" t="n">
        <f aca="false">'Work sheet diff'!J76-AVERAGE('Work sheet diff'!$C76:$T76)</f>
        <v>-2.18569849261875E-017</v>
      </c>
      <c r="L165" s="326" t="n">
        <f aca="false">'Work sheet diff'!K76-AVERAGE('Work sheet diff'!$C76:$T76)</f>
        <v>2.19392699498244E-018</v>
      </c>
      <c r="M165" s="326" t="n">
        <f aca="false">'Work sheet diff'!L76-AVERAGE('Work sheet diff'!$C76:$T76)</f>
        <v>3.66403163564075E-018</v>
      </c>
      <c r="N165" s="326" t="n">
        <f aca="false">'Work sheet diff'!M76-AVERAGE('Work sheet diff'!$C76:$T76)</f>
        <v>1.66468932434545E-018</v>
      </c>
      <c r="O165" s="326" t="n">
        <f aca="false">'Work sheet diff'!N76-AVERAGE('Work sheet diff'!$C76:$T76)</f>
        <v>6.06213983071463E-019</v>
      </c>
      <c r="P165" s="326" t="n">
        <f aca="false">'Work sheet diff'!O76-AVERAGE('Work sheet diff'!$C76:$T76)</f>
        <v>2.03644203535192E-017</v>
      </c>
      <c r="Q165" s="326" t="n">
        <f aca="false">'Work sheet diff'!P76-AVERAGE('Work sheet diff'!$C76:$T76)</f>
        <v>-3.80409993890347E-018</v>
      </c>
      <c r="R165" s="326" t="n">
        <f aca="false">'Work sheet diff'!Q76-AVERAGE('Work sheet diff'!$C76:$T76)</f>
        <v>-4.2157292382878E-018</v>
      </c>
      <c r="S165" s="326" t="n">
        <f aca="false">'Work sheet diff'!R76-AVERAGE('Work sheet diff'!$C76:$T76)</f>
        <v>1.29716316418087E-018</v>
      </c>
      <c r="T165" s="326" t="n">
        <f aca="false">'Work sheet diff'!S76-AVERAGE('Work sheet diff'!$C76:$T76)</f>
        <v>-7.15593851960442E-018</v>
      </c>
      <c r="U165" s="326" t="n">
        <f aca="false">'Work sheet diff'!T76-AVERAGE('Work sheet diff'!$C76:$T76)</f>
        <v>4.07566093502508E-018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0558682564177185</v>
      </c>
      <c r="C166" s="326" t="n">
        <f aca="false">'Work sheet diff'!B77</f>
        <v>0.0172979262543403</v>
      </c>
      <c r="D166" s="326" t="n">
        <f aca="false">'Work sheet diff'!C77-AVERAGE('Work sheet diff'!$C77:$T77)</f>
        <v>0.00313610780430848</v>
      </c>
      <c r="E166" s="326" t="n">
        <f aca="false">'Work sheet diff'!D77-AVERAGE('Work sheet diff'!$C77:$T77)</f>
        <v>0.000947760686767909</v>
      </c>
      <c r="F166" s="326" t="n">
        <f aca="false">'Work sheet diff'!E77-AVERAGE('Work sheet diff'!$C77:$T77)</f>
        <v>0.000728878944209113</v>
      </c>
      <c r="G166" s="326" t="n">
        <f aca="false">'Work sheet diff'!F77-AVERAGE('Work sheet diff'!$C77:$T77)</f>
        <v>-0.00103178404130958</v>
      </c>
      <c r="H166" s="326" t="n">
        <f aca="false">'Work sheet diff'!G77-AVERAGE('Work sheet diff'!$C77:$T77)</f>
        <v>0.00112483970350871</v>
      </c>
      <c r="I166" s="326" t="n">
        <f aca="false">'Work sheet diff'!H77-AVERAGE('Work sheet diff'!$C77:$T77)</f>
        <v>-0.000528059300075521</v>
      </c>
      <c r="J166" s="326" t="n">
        <f aca="false">'Work sheet diff'!I77-AVERAGE('Work sheet diff'!$C77:$T77)</f>
        <v>-0.0011295500867872</v>
      </c>
      <c r="K166" s="326" t="n">
        <f aca="false">'Work sheet diff'!J77-AVERAGE('Work sheet diff'!$C77:$T77)</f>
        <v>0.000619498445806634</v>
      </c>
      <c r="L166" s="326" t="n">
        <f aca="false">'Work sheet diff'!K77-AVERAGE('Work sheet diff'!$C77:$T77)</f>
        <v>0.000315934863183678</v>
      </c>
      <c r="M166" s="326" t="n">
        <f aca="false">'Work sheet diff'!L77-AVERAGE('Work sheet diff'!$C77:$T77)</f>
        <v>-0.000295647331491376</v>
      </c>
      <c r="N166" s="326" t="n">
        <f aca="false">'Work sheet diff'!M77-AVERAGE('Work sheet diff'!$C77:$T77)</f>
        <v>0.000583862876338794</v>
      </c>
      <c r="O166" s="326" t="n">
        <f aca="false">'Work sheet diff'!N77-AVERAGE('Work sheet diff'!$C77:$T77)</f>
        <v>-0.0010223217727017</v>
      </c>
      <c r="P166" s="326" t="n">
        <f aca="false">'Work sheet diff'!O77-AVERAGE('Work sheet diff'!$C77:$T77)</f>
        <v>0.00173341382260125</v>
      </c>
      <c r="Q166" s="326" t="n">
        <f aca="false">'Work sheet diff'!P77-AVERAGE('Work sheet diff'!$C77:$T77)</f>
        <v>-2.3650406760143E-005</v>
      </c>
      <c r="R166" s="326" t="n">
        <f aca="false">'Work sheet diff'!Q77-AVERAGE('Work sheet diff'!$C77:$T77)</f>
        <v>-0.00244028850862069</v>
      </c>
      <c r="S166" s="326" t="n">
        <f aca="false">'Work sheet diff'!R77-AVERAGE('Work sheet diff'!$C77:$T77)</f>
        <v>-0.0014490826946855</v>
      </c>
      <c r="T166" s="326" t="n">
        <f aca="false">'Work sheet diff'!S77-AVERAGE('Work sheet diff'!$C77:$T77)</f>
        <v>-0.00036994796378834</v>
      </c>
      <c r="U166" s="326" t="n">
        <f aca="false">'Work sheet diff'!T77-AVERAGE('Work sheet diff'!$C77:$T77)</f>
        <v>-0.000899965040504522</v>
      </c>
      <c r="V166" s="326" t="n">
        <f aca="false">'Work sheet diff'!U77</f>
        <v>0.0252230376057658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6.92851072804483E-005</v>
      </c>
      <c r="C167" s="326" t="n">
        <f aca="false">'Work sheet diff'!B78/10</f>
        <v>0.00086088058145319</v>
      </c>
      <c r="D167" s="326" t="n">
        <f aca="false">('Work sheet diff'!C78-AVERAGE('Work sheet diff'!$C78:$T78))/10</f>
        <v>-0.000107332660898832</v>
      </c>
      <c r="E167" s="326" t="n">
        <f aca="false">('Work sheet diff'!D78-AVERAGE('Work sheet diff'!$C78:$T78))/10</f>
        <v>-0.000393866165057375</v>
      </c>
      <c r="F167" s="326" t="n">
        <f aca="false">('Work sheet diff'!E78-AVERAGE('Work sheet diff'!$C78:$T78))/10</f>
        <v>0.00110027578195445</v>
      </c>
      <c r="G167" s="326" t="n">
        <f aca="false">('Work sheet diff'!F78-AVERAGE('Work sheet diff'!$C78:$T78))/10</f>
        <v>-0.000520713665240484</v>
      </c>
      <c r="H167" s="326" t="n">
        <f aca="false">('Work sheet diff'!G78-AVERAGE('Work sheet diff'!$C78:$T78))/10</f>
        <v>0.000193587830640328</v>
      </c>
      <c r="I167" s="326" t="n">
        <f aca="false">('Work sheet diff'!H78-AVERAGE('Work sheet diff'!$C78:$T78))/10</f>
        <v>-0.00016060761489655</v>
      </c>
      <c r="J167" s="326" t="n">
        <f aca="false">('Work sheet diff'!I78-AVERAGE('Work sheet diff'!$C78:$T78))/10</f>
        <v>-0.000528315613182724</v>
      </c>
      <c r="K167" s="326" t="n">
        <f aca="false">('Work sheet diff'!J78-AVERAGE('Work sheet diff'!$C78:$T78))/10</f>
        <v>-0.000139354749159265</v>
      </c>
      <c r="L167" s="326" t="n">
        <f aca="false">('Work sheet diff'!K78-AVERAGE('Work sheet diff'!$C78:$T78))/10</f>
        <v>-0.000260714827592201</v>
      </c>
      <c r="M167" s="326" t="n">
        <f aca="false">('Work sheet diff'!L78-AVERAGE('Work sheet diff'!$C78:$T78))/10</f>
        <v>0.000772546131773915</v>
      </c>
      <c r="N167" s="326" t="n">
        <f aca="false">('Work sheet diff'!M78-AVERAGE('Work sheet diff'!$C78:$T78))/10</f>
        <v>0.000516272787859571</v>
      </c>
      <c r="O167" s="326" t="n">
        <f aca="false">('Work sheet diff'!N78-AVERAGE('Work sheet diff'!$C78:$T78))/10</f>
        <v>-0.000435019897321014</v>
      </c>
      <c r="P167" s="326" t="n">
        <f aca="false">('Work sheet diff'!O78-AVERAGE('Work sheet diff'!$C78:$T78))/10</f>
        <v>0.000360076846385049</v>
      </c>
      <c r="Q167" s="326" t="n">
        <f aca="false">('Work sheet diff'!P78-AVERAGE('Work sheet diff'!$C78:$T78))/10</f>
        <v>-0.000423697926577328</v>
      </c>
      <c r="R167" s="326" t="n">
        <f aca="false">('Work sheet diff'!Q78-AVERAGE('Work sheet diff'!$C78:$T78))/10</f>
        <v>0.00092596721700608</v>
      </c>
      <c r="S167" s="326" t="n">
        <f aca="false">('Work sheet diff'!R78-AVERAGE('Work sheet diff'!$C78:$T78))/10</f>
        <v>0.000784115115034402</v>
      </c>
      <c r="T167" s="326" t="n">
        <f aca="false">('Work sheet diff'!S78-AVERAGE('Work sheet diff'!$C78:$T78))/10</f>
        <v>-0.000916078406648902</v>
      </c>
      <c r="U167" s="326" t="n">
        <f aca="false">('Work sheet diff'!T78-AVERAGE('Work sheet diff'!$C78:$T78))/10</f>
        <v>-0.00076714018407912</v>
      </c>
      <c r="V167" s="326" t="n">
        <f aca="false">'Work sheet diff'!U78/10</f>
        <v>-0.000845578868318108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0.00196740649924568</v>
      </c>
      <c r="C168" s="326" t="n">
        <f aca="false">'Work sheet diff'!B79/10</f>
        <v>0.00235285916200882</v>
      </c>
      <c r="D168" s="326" t="n">
        <f aca="false">('Work sheet diff'!C79-AVERAGE('Work sheet diff'!$C79:$T79))/10</f>
        <v>0.000445067042852948</v>
      </c>
      <c r="E168" s="326" t="n">
        <f aca="false">('Work sheet diff'!D79-AVERAGE('Work sheet diff'!$C79:$T79))/10</f>
        <v>0.000830344603064336</v>
      </c>
      <c r="F168" s="326" t="n">
        <f aca="false">('Work sheet diff'!E79-AVERAGE('Work sheet diff'!$C79:$T79))/10</f>
        <v>0.000381401186021532</v>
      </c>
      <c r="G168" s="326" t="n">
        <f aca="false">('Work sheet diff'!F79-AVERAGE('Work sheet diff'!$C79:$T79))/10</f>
        <v>-0.00189499493108009</v>
      </c>
      <c r="H168" s="326" t="n">
        <f aca="false">('Work sheet diff'!G79-AVERAGE('Work sheet diff'!$C79:$T79))/10</f>
        <v>-0.000561883925610098</v>
      </c>
      <c r="I168" s="326" t="n">
        <f aca="false">('Work sheet diff'!H79-AVERAGE('Work sheet diff'!$C79:$T79))/10</f>
        <v>0.000242598663561193</v>
      </c>
      <c r="J168" s="326" t="n">
        <f aca="false">('Work sheet diff'!I79-AVERAGE('Work sheet diff'!$C79:$T79))/10</f>
        <v>0.00157314812387487</v>
      </c>
      <c r="K168" s="326" t="n">
        <f aca="false">('Work sheet diff'!J79-AVERAGE('Work sheet diff'!$C79:$T79))/10</f>
        <v>0.00123924194079568</v>
      </c>
      <c r="L168" s="326" t="n">
        <f aca="false">('Work sheet diff'!K79-AVERAGE('Work sheet diff'!$C79:$T79))/10</f>
        <v>-0.000134089607668339</v>
      </c>
      <c r="M168" s="326" t="n">
        <f aca="false">('Work sheet diff'!L79-AVERAGE('Work sheet diff'!$C79:$T79))/10</f>
        <v>-0.000343820194376894</v>
      </c>
      <c r="N168" s="326" t="n">
        <f aca="false">('Work sheet diff'!M79-AVERAGE('Work sheet diff'!$C79:$T79))/10</f>
        <v>0.00100061926767534</v>
      </c>
      <c r="O168" s="326" t="n">
        <f aca="false">('Work sheet diff'!N79-AVERAGE('Work sheet diff'!$C79:$T79))/10</f>
        <v>0.000521414430222415</v>
      </c>
      <c r="P168" s="326" t="n">
        <f aca="false">('Work sheet diff'!O79-AVERAGE('Work sheet diff'!$C79:$T79))/10</f>
        <v>-0.000541783279436647</v>
      </c>
      <c r="Q168" s="326" t="n">
        <f aca="false">('Work sheet diff'!P79-AVERAGE('Work sheet diff'!$C79:$T79))/10</f>
        <v>-0.000303608995868485</v>
      </c>
      <c r="R168" s="326" t="n">
        <f aca="false">('Work sheet diff'!Q79-AVERAGE('Work sheet diff'!$C79:$T79))/10</f>
        <v>-0.000301984059679512</v>
      </c>
      <c r="S168" s="326" t="n">
        <f aca="false">('Work sheet diff'!R79-AVERAGE('Work sheet diff'!$C79:$T79))/10</f>
        <v>-0.0017395283205364</v>
      </c>
      <c r="T168" s="326" t="n">
        <f aca="false">('Work sheet diff'!S79-AVERAGE('Work sheet diff'!$C79:$T79))/10</f>
        <v>0.000134065702394226</v>
      </c>
      <c r="U168" s="326" t="n">
        <f aca="false">('Work sheet diff'!T79-AVERAGE('Work sheet diff'!$C79:$T79))/10</f>
        <v>-0.000546207646206078</v>
      </c>
      <c r="V168" s="326" t="n">
        <f aca="false">'Work sheet diff'!U79/10</f>
        <v>-0.000441861631643267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147576962476791</v>
      </c>
      <c r="C169" s="326" t="n">
        <f aca="false">'Work sheet diff'!B80/10</f>
        <v>0.00314668201396407</v>
      </c>
      <c r="D169" s="326" t="n">
        <f aca="false">('Work sheet diff'!C80-AVERAGE('Work sheet diff'!$C80:$T80))/10</f>
        <v>-0.00156640227181664</v>
      </c>
      <c r="E169" s="326" t="n">
        <f aca="false">('Work sheet diff'!D80-AVERAGE('Work sheet diff'!$C80:$T80))/10</f>
        <v>-0.00150815664091812</v>
      </c>
      <c r="F169" s="326" t="n">
        <f aca="false">('Work sheet diff'!E80-AVERAGE('Work sheet diff'!$C80:$T80))/10</f>
        <v>-0.000291832029373619</v>
      </c>
      <c r="G169" s="326" t="n">
        <f aca="false">('Work sheet diff'!F80-AVERAGE('Work sheet diff'!$C80:$T80))/10</f>
        <v>0.000349798468757472</v>
      </c>
      <c r="H169" s="326" t="n">
        <f aca="false">('Work sheet diff'!G80-AVERAGE('Work sheet diff'!$C80:$T80))/10</f>
        <v>0.000449997054400504</v>
      </c>
      <c r="I169" s="326" t="n">
        <f aca="false">('Work sheet diff'!H80-AVERAGE('Work sheet diff'!$C80:$T80))/10</f>
        <v>-0.000877616836759622</v>
      </c>
      <c r="J169" s="326" t="n">
        <f aca="false">('Work sheet diff'!I80-AVERAGE('Work sheet diff'!$C80:$T80))/10</f>
        <v>0.000427548533486878</v>
      </c>
      <c r="K169" s="326" t="n">
        <f aca="false">('Work sheet diff'!J80-AVERAGE('Work sheet diff'!$C80:$T80))/10</f>
        <v>9.53218427138015E-005</v>
      </c>
      <c r="L169" s="326" t="n">
        <f aca="false">('Work sheet diff'!K80-AVERAGE('Work sheet diff'!$C80:$T80))/10</f>
        <v>-0.000154543029472077</v>
      </c>
      <c r="M169" s="326" t="n">
        <f aca="false">('Work sheet diff'!L80-AVERAGE('Work sheet diff'!$C80:$T80))/10</f>
        <v>-0.000824039464421325</v>
      </c>
      <c r="N169" s="326" t="n">
        <f aca="false">('Work sheet diff'!M80-AVERAGE('Work sheet diff'!$C80:$T80))/10</f>
        <v>-1.00352843434645E-005</v>
      </c>
      <c r="O169" s="326" t="n">
        <f aca="false">('Work sheet diff'!N80-AVERAGE('Work sheet diff'!$C80:$T80))/10</f>
        <v>-0.000484229711005278</v>
      </c>
      <c r="P169" s="326" t="n">
        <f aca="false">('Work sheet diff'!O80-AVERAGE('Work sheet diff'!$C80:$T80))/10</f>
        <v>0.000827663203042122</v>
      </c>
      <c r="Q169" s="326" t="n">
        <f aca="false">('Work sheet diff'!P80-AVERAGE('Work sheet diff'!$C80:$T80))/10</f>
        <v>2.98473389585175E-005</v>
      </c>
      <c r="R169" s="326" t="n">
        <f aca="false">('Work sheet diff'!Q80-AVERAGE('Work sheet diff'!$C80:$T80))/10</f>
        <v>0.000560425461164644</v>
      </c>
      <c r="S169" s="326" t="n">
        <f aca="false">('Work sheet diff'!R80-AVERAGE('Work sheet diff'!$C80:$T80))/10</f>
        <v>0.0011878906517448</v>
      </c>
      <c r="T169" s="326" t="n">
        <f aca="false">('Work sheet diff'!S80-AVERAGE('Work sheet diff'!$C80:$T80))/10</f>
        <v>0.000919893317038463</v>
      </c>
      <c r="U169" s="326" t="n">
        <f aca="false">('Work sheet diff'!T80-AVERAGE('Work sheet diff'!$C80:$T80))/10</f>
        <v>0.000868469396802941</v>
      </c>
      <c r="V169" s="326" t="n">
        <f aca="false">'Work sheet diff'!U80/10</f>
        <v>0.00260216240198925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11087620386064</v>
      </c>
      <c r="C170" s="328" t="n">
        <f aca="false">'Work sheet diff'!B81/10</f>
        <v>0.000677272015165032</v>
      </c>
      <c r="D170" s="328" t="n">
        <f aca="false">('Work sheet diff'!C81-AVERAGE('Work sheet diff'!$C81:$T81))/10</f>
        <v>0.000174749444444448</v>
      </c>
      <c r="E170" s="328" t="n">
        <f aca="false">('Work sheet diff'!D81-AVERAGE('Work sheet diff'!$C81:$T81))/10</f>
        <v>0.00138917944444445</v>
      </c>
      <c r="F170" s="328" t="n">
        <f aca="false">('Work sheet diff'!E81-AVERAGE('Work sheet diff'!$C81:$T81))/10</f>
        <v>0.00104894368173258</v>
      </c>
      <c r="G170" s="328" t="n">
        <f aca="false">('Work sheet diff'!F81-AVERAGE('Work sheet diff'!$C81:$T81))/10</f>
        <v>0.000256444359698679</v>
      </c>
      <c r="H170" s="328" t="n">
        <f aca="false">('Work sheet diff'!G81-AVERAGE('Work sheet diff'!$C81:$T81))/10</f>
        <v>5.61475800376673E-005</v>
      </c>
      <c r="I170" s="328" t="n">
        <f aca="false">('Work sheet diff'!H81-AVERAGE('Work sheet diff'!$C81:$T81))/10</f>
        <v>-0.00173374258945386</v>
      </c>
      <c r="J170" s="328" t="n">
        <f aca="false">('Work sheet diff'!I81-AVERAGE('Work sheet diff'!$C81:$T81))/10</f>
        <v>-0.000121600555555558</v>
      </c>
      <c r="K170" s="328" t="n">
        <f aca="false">('Work sheet diff'!J81-AVERAGE('Work sheet diff'!$C81:$T81))/10</f>
        <v>0.00453768690207156</v>
      </c>
      <c r="L170" s="328" t="n">
        <f aca="false">('Work sheet diff'!K81-AVERAGE('Work sheet diff'!$C81:$T81))/10</f>
        <v>0.000491260969868169</v>
      </c>
      <c r="M170" s="328" t="n">
        <f aca="false">('Work sheet diff'!L81-AVERAGE('Work sheet diff'!$C81:$T81))/10</f>
        <v>0.0016718338512241</v>
      </c>
      <c r="N170" s="328" t="n">
        <f aca="false">('Work sheet diff'!M81-AVERAGE('Work sheet diff'!$C81:$T81))/10</f>
        <v>-0.000266139199623351</v>
      </c>
      <c r="O170" s="328" t="n">
        <f aca="false">('Work sheet diff'!N81-AVERAGE('Work sheet diff'!$C81:$T81))/10</f>
        <v>8.64313088512272E-005</v>
      </c>
      <c r="P170" s="328" t="n">
        <f aca="false">('Work sheet diff'!O81-AVERAGE('Work sheet diff'!$C81:$T81))/10</f>
        <v>-0.00402310174199624</v>
      </c>
      <c r="Q170" s="328" t="n">
        <f aca="false">('Work sheet diff'!P81-AVERAGE('Work sheet diff'!$C81:$T81))/10</f>
        <v>-0.00245704801318267</v>
      </c>
      <c r="R170" s="328" t="n">
        <f aca="false">('Work sheet diff'!Q81-AVERAGE('Work sheet diff'!$C81:$T81))/10</f>
        <v>-0.00105510631826742</v>
      </c>
      <c r="S170" s="328" t="n">
        <f aca="false">('Work sheet diff'!R81-AVERAGE('Work sheet diff'!$C81:$T81))/10</f>
        <v>-0.0013383788606403</v>
      </c>
      <c r="T170" s="328" t="n">
        <f aca="false">('Work sheet diff'!S81-AVERAGE('Work sheet diff'!$C81:$T81))/10</f>
        <v>0.000588157241054617</v>
      </c>
      <c r="U170" s="328" t="n">
        <f aca="false">('Work sheet diff'!T81-AVERAGE('Work sheet diff'!$C81:$T81))/10</f>
        <v>0.000694282495291899</v>
      </c>
      <c r="V170" s="328" t="n">
        <f aca="false">'Work sheet diff'!U81/10</f>
        <v>0.00832795504828797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903782846208542</v>
      </c>
      <c r="C171" s="325" t="n">
        <f aca="false">'Work sheet diff'!B88</f>
        <v>-11.8536759635196</v>
      </c>
      <c r="D171" s="325" t="n">
        <f aca="false">'Work sheet diff'!C88-AVERAGE('Work sheet diff'!$C88:$T88)</f>
        <v>0.171010462969389</v>
      </c>
      <c r="E171" s="325" t="n">
        <f aca="false">'Work sheet diff'!D88-AVERAGE('Work sheet diff'!$C88:$T88)</f>
        <v>0.19388281280526</v>
      </c>
      <c r="F171" s="325" t="n">
        <f aca="false">'Work sheet diff'!E88-AVERAGE('Work sheet diff'!$C88:$T88)</f>
        <v>0.0880914512507869</v>
      </c>
      <c r="G171" s="325" t="n">
        <f aca="false">'Work sheet diff'!F88-AVERAGE('Work sheet diff'!$C88:$T88)</f>
        <v>-0.0775532110631644</v>
      </c>
      <c r="H171" s="325" t="n">
        <f aca="false">'Work sheet diff'!G88-AVERAGE('Work sheet diff'!$C88:$T88)</f>
        <v>-0.157123802745758</v>
      </c>
      <c r="I171" s="325" t="n">
        <f aca="false">'Work sheet diff'!H88-AVERAGE('Work sheet diff'!$C88:$T88)</f>
        <v>-0.126581686266079</v>
      </c>
      <c r="J171" s="325" t="n">
        <f aca="false">'Work sheet diff'!I88-AVERAGE('Work sheet diff'!$C88:$T88)</f>
        <v>0.179693720854124</v>
      </c>
      <c r="K171" s="325" t="n">
        <f aca="false">'Work sheet diff'!J88-AVERAGE('Work sheet diff'!$C88:$T88)</f>
        <v>0.0382358037944365</v>
      </c>
      <c r="L171" s="325" t="n">
        <f aca="false">'Work sheet diff'!K88-AVERAGE('Work sheet diff'!$C88:$T88)</f>
        <v>0.109151603455791</v>
      </c>
      <c r="M171" s="325" t="n">
        <f aca="false">'Work sheet diff'!L88-AVERAGE('Work sheet diff'!$C88:$T88)</f>
        <v>-0.0154725697231519</v>
      </c>
      <c r="N171" s="325" t="n">
        <f aca="false">'Work sheet diff'!M88-AVERAGE('Work sheet diff'!$C88:$T88)</f>
        <v>-0.0461974987290501</v>
      </c>
      <c r="O171" s="325" t="n">
        <f aca="false">'Work sheet diff'!N88-AVERAGE('Work sheet diff'!$C88:$T88)</f>
        <v>-0.180427462820874</v>
      </c>
      <c r="P171" s="325" t="n">
        <f aca="false">'Work sheet diff'!O88-AVERAGE('Work sheet diff'!$C88:$T88)</f>
        <v>0.172303673210293</v>
      </c>
      <c r="Q171" s="325" t="n">
        <f aca="false">'Work sheet diff'!P88-AVERAGE('Work sheet diff'!$C88:$T88)</f>
        <v>0.112600347314553</v>
      </c>
      <c r="R171" s="325" t="n">
        <f aca="false">'Work sheet diff'!Q88-AVERAGE('Work sheet diff'!$C88:$T88)</f>
        <v>-0.0610287930346101</v>
      </c>
      <c r="S171" s="325" t="n">
        <f aca="false">'Work sheet diff'!R88-AVERAGE('Work sheet diff'!$C88:$T88)</f>
        <v>-0.0771901235093623</v>
      </c>
      <c r="T171" s="325" t="n">
        <f aca="false">'Work sheet diff'!S88-AVERAGE('Work sheet diff'!$C88:$T88)</f>
        <v>-0.173450968769885</v>
      </c>
      <c r="U171" s="325" t="n">
        <f aca="false">'Work sheet diff'!T88-AVERAGE('Work sheet diff'!$C88:$T88)</f>
        <v>-0.149943758992698</v>
      </c>
      <c r="V171" s="325" t="n">
        <f aca="false">'Work sheet diff'!U88</f>
        <v>0.456732235784223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0243179918596201</v>
      </c>
      <c r="C172" s="326" t="n">
        <f aca="false">'Work sheet diff'!B89</f>
        <v>-2.55502661988939</v>
      </c>
      <c r="D172" s="326" t="n">
        <f aca="false">'Work sheet diff'!C89-AVERAGE('Work sheet diff'!$C89:$T89)</f>
        <v>0.0714813960113442</v>
      </c>
      <c r="E172" s="326" t="n">
        <f aca="false">'Work sheet diff'!D89-AVERAGE('Work sheet diff'!$C89:$T89)</f>
        <v>-0.0600021732411454</v>
      </c>
      <c r="F172" s="326" t="n">
        <f aca="false">'Work sheet diff'!E89-AVERAGE('Work sheet diff'!$C89:$T89)</f>
        <v>0.0982219842739139</v>
      </c>
      <c r="G172" s="326" t="n">
        <f aca="false">'Work sheet diff'!F89-AVERAGE('Work sheet diff'!$C89:$T89)</f>
        <v>-0.0389668874293743</v>
      </c>
      <c r="H172" s="326" t="n">
        <f aca="false">'Work sheet diff'!G89-AVERAGE('Work sheet diff'!$C89:$T89)</f>
        <v>0.0686803431302338</v>
      </c>
      <c r="I172" s="326" t="n">
        <f aca="false">'Work sheet diff'!H89-AVERAGE('Work sheet diff'!$C89:$T89)</f>
        <v>-0.0327573482524075</v>
      </c>
      <c r="J172" s="326" t="n">
        <f aca="false">'Work sheet diff'!I89-AVERAGE('Work sheet diff'!$C89:$T89)</f>
        <v>-0.0363363202755525</v>
      </c>
      <c r="K172" s="326" t="n">
        <f aca="false">'Work sheet diff'!J89-AVERAGE('Work sheet diff'!$C89:$T89)</f>
        <v>0.112530599347125</v>
      </c>
      <c r="L172" s="326" t="n">
        <f aca="false">'Work sheet diff'!K89-AVERAGE('Work sheet diff'!$C89:$T89)</f>
        <v>0.0220738729649995</v>
      </c>
      <c r="M172" s="326" t="n">
        <f aca="false">'Work sheet diff'!L89-AVERAGE('Work sheet diff'!$C89:$T89)</f>
        <v>0.0631348681912116</v>
      </c>
      <c r="N172" s="326" t="n">
        <f aca="false">'Work sheet diff'!M89-AVERAGE('Work sheet diff'!$C89:$T89)</f>
        <v>-0.0823614170495301</v>
      </c>
      <c r="O172" s="326" t="n">
        <f aca="false">'Work sheet diff'!N89-AVERAGE('Work sheet diff'!$C89:$T89)</f>
        <v>-0.158578354780033</v>
      </c>
      <c r="P172" s="326" t="n">
        <f aca="false">'Work sheet diff'!O89-AVERAGE('Work sheet diff'!$C89:$T89)</f>
        <v>-0.147276034306291</v>
      </c>
      <c r="Q172" s="326" t="n">
        <f aca="false">'Work sheet diff'!P89-AVERAGE('Work sheet diff'!$C89:$T89)</f>
        <v>0.0141627164617872</v>
      </c>
      <c r="R172" s="326" t="n">
        <f aca="false">'Work sheet diff'!Q89-AVERAGE('Work sheet diff'!$C89:$T89)</f>
        <v>0.046954376175829</v>
      </c>
      <c r="S172" s="326" t="n">
        <f aca="false">'Work sheet diff'!R89-AVERAGE('Work sheet diff'!$C89:$T89)</f>
        <v>-0.210614438815331</v>
      </c>
      <c r="T172" s="326" t="n">
        <f aca="false">'Work sheet diff'!S89-AVERAGE('Work sheet diff'!$C89:$T89)</f>
        <v>0.0842495937205536</v>
      </c>
      <c r="U172" s="326" t="n">
        <f aca="false">'Work sheet diff'!T89-AVERAGE('Work sheet diff'!$C89:$T89)</f>
        <v>0.185403223872668</v>
      </c>
      <c r="V172" s="326" t="n">
        <f aca="false">'Work sheet diff'!U89</f>
        <v>0.25956284820545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0.017696494063199</v>
      </c>
      <c r="C173" s="326" t="n">
        <f aca="false">'Work sheet diff'!B90</f>
        <v>-2.32622872502778</v>
      </c>
      <c r="D173" s="326" t="n">
        <f aca="false">'Work sheet diff'!C90-AVERAGE('Work sheet diff'!$C90:$T90)</f>
        <v>0.0270902460670236</v>
      </c>
      <c r="E173" s="326" t="n">
        <f aca="false">'Work sheet diff'!D90-AVERAGE('Work sheet diff'!$C90:$T90)</f>
        <v>0.00380711747583438</v>
      </c>
      <c r="F173" s="326" t="n">
        <f aca="false">'Work sheet diff'!E90-AVERAGE('Work sheet diff'!$C90:$T90)</f>
        <v>0.0156531385336528</v>
      </c>
      <c r="G173" s="326" t="n">
        <f aca="false">'Work sheet diff'!F90-AVERAGE('Work sheet diff'!$C90:$T90)</f>
        <v>-0.0232869912702159</v>
      </c>
      <c r="H173" s="326" t="n">
        <f aca="false">'Work sheet diff'!G90-AVERAGE('Work sheet diff'!$C90:$T90)</f>
        <v>0.000258405199584574</v>
      </c>
      <c r="I173" s="326" t="n">
        <f aca="false">'Work sheet diff'!H90-AVERAGE('Work sheet diff'!$C90:$T90)</f>
        <v>-0.0193010199278095</v>
      </c>
      <c r="J173" s="326" t="n">
        <f aca="false">'Work sheet diff'!I90-AVERAGE('Work sheet diff'!$C90:$T90)</f>
        <v>-0.00774810882391737</v>
      </c>
      <c r="K173" s="326" t="n">
        <f aca="false">'Work sheet diff'!J90-AVERAGE('Work sheet diff'!$C90:$T90)</f>
        <v>0.029182731403069</v>
      </c>
      <c r="L173" s="326" t="n">
        <f aca="false">'Work sheet diff'!K90-AVERAGE('Work sheet diff'!$C90:$T90)</f>
        <v>0.00611320734586772</v>
      </c>
      <c r="M173" s="326" t="n">
        <f aca="false">'Work sheet diff'!L90-AVERAGE('Work sheet diff'!$C90:$T90)</f>
        <v>0.00773285784516302</v>
      </c>
      <c r="N173" s="326" t="n">
        <f aca="false">'Work sheet diff'!M90-AVERAGE('Work sheet diff'!$C90:$T90)</f>
        <v>-0.0161628253726576</v>
      </c>
      <c r="O173" s="326" t="n">
        <f aca="false">'Work sheet diff'!N90-AVERAGE('Work sheet diff'!$C90:$T90)</f>
        <v>-0.0398942975147129</v>
      </c>
      <c r="P173" s="326" t="n">
        <f aca="false">'Work sheet diff'!O90-AVERAGE('Work sheet diff'!$C90:$T90)</f>
        <v>0.00182720528144308</v>
      </c>
      <c r="Q173" s="326" t="n">
        <f aca="false">'Work sheet diff'!P90-AVERAGE('Work sheet diff'!$C90:$T90)</f>
        <v>0.0150172789262622</v>
      </c>
      <c r="R173" s="326" t="n">
        <f aca="false">'Work sheet diff'!Q90-AVERAGE('Work sheet diff'!$C90:$T90)</f>
        <v>-0.00472033326247696</v>
      </c>
      <c r="S173" s="326" t="n">
        <f aca="false">'Work sheet diff'!R90-AVERAGE('Work sheet diff'!$C90:$T90)</f>
        <v>-0.0261256368976847</v>
      </c>
      <c r="T173" s="326" t="n">
        <f aca="false">'Work sheet diff'!S90-AVERAGE('Work sheet diff'!$C90:$T90)</f>
        <v>0.0108067447736395</v>
      </c>
      <c r="U173" s="326" t="n">
        <f aca="false">'Work sheet diff'!T90-AVERAGE('Work sheet diff'!$C90:$T90)</f>
        <v>0.0197502802179351</v>
      </c>
      <c r="V173" s="326" t="n">
        <f aca="false">'Work sheet diff'!U90</f>
        <v>-0.0299960295241991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0.00403728963755227</v>
      </c>
      <c r="C174" s="326" t="n">
        <f aca="false">'Work sheet diff'!B91</f>
        <v>-0.678982118052626</v>
      </c>
      <c r="D174" s="326" t="n">
        <f aca="false">'Work sheet diff'!C91-AVERAGE('Work sheet diff'!$C91:$T91)</f>
        <v>0.0143071460114223</v>
      </c>
      <c r="E174" s="326" t="n">
        <f aca="false">'Work sheet diff'!D91-AVERAGE('Work sheet diff'!$C91:$T91)</f>
        <v>-0.0228020817287273</v>
      </c>
      <c r="F174" s="326" t="n">
        <f aca="false">'Work sheet diff'!E91-AVERAGE('Work sheet diff'!$C91:$T91)</f>
        <v>0.0141737691085773</v>
      </c>
      <c r="G174" s="326" t="n">
        <f aca="false">'Work sheet diff'!F91-AVERAGE('Work sheet diff'!$C91:$T91)</f>
        <v>-0.0136773407040393</v>
      </c>
      <c r="H174" s="326" t="n">
        <f aca="false">'Work sheet diff'!G91-AVERAGE('Work sheet diff'!$C91:$T91)</f>
        <v>0.00201483376553221</v>
      </c>
      <c r="I174" s="326" t="n">
        <f aca="false">'Work sheet diff'!H91-AVERAGE('Work sheet diff'!$C91:$T91)</f>
        <v>-0.00795003371195217</v>
      </c>
      <c r="J174" s="326" t="n">
        <f aca="false">'Work sheet diff'!I91-AVERAGE('Work sheet diff'!$C91:$T91)</f>
        <v>4.45405583717933E-005</v>
      </c>
      <c r="K174" s="326" t="n">
        <f aca="false">'Work sheet diff'!J91-AVERAGE('Work sheet diff'!$C91:$T91)</f>
        <v>0.00795107992145413</v>
      </c>
      <c r="L174" s="326" t="n">
        <f aca="false">'Work sheet diff'!K91-AVERAGE('Work sheet diff'!$C91:$T91)</f>
        <v>0.00336064292744272</v>
      </c>
      <c r="M174" s="326" t="n">
        <f aca="false">'Work sheet diff'!L91-AVERAGE('Work sheet diff'!$C91:$T91)</f>
        <v>0.0116306545694667</v>
      </c>
      <c r="N174" s="326" t="n">
        <f aca="false">'Work sheet diff'!M91-AVERAGE('Work sheet diff'!$C91:$T91)</f>
        <v>-0.00671012560669391</v>
      </c>
      <c r="O174" s="326" t="n">
        <f aca="false">'Work sheet diff'!N91-AVERAGE('Work sheet diff'!$C91:$T91)</f>
        <v>-0.00311598101930581</v>
      </c>
      <c r="P174" s="326" t="n">
        <f aca="false">'Work sheet diff'!O91-AVERAGE('Work sheet diff'!$C91:$T91)</f>
        <v>-0.00615255024169263</v>
      </c>
      <c r="Q174" s="326" t="n">
        <f aca="false">'Work sheet diff'!P91-AVERAGE('Work sheet diff'!$C91:$T91)</f>
        <v>0.00990594580110112</v>
      </c>
      <c r="R174" s="326" t="n">
        <f aca="false">'Work sheet diff'!Q91-AVERAGE('Work sheet diff'!$C91:$T91)</f>
        <v>0.00886459762787075</v>
      </c>
      <c r="S174" s="326" t="n">
        <f aca="false">'Work sheet diff'!R91-AVERAGE('Work sheet diff'!$C91:$T91)</f>
        <v>-0.00750918288861156</v>
      </c>
      <c r="T174" s="326" t="n">
        <f aca="false">'Work sheet diff'!S91-AVERAGE('Work sheet diff'!$C91:$T91)</f>
        <v>-0.00396754028179334</v>
      </c>
      <c r="U174" s="326" t="n">
        <f aca="false">'Work sheet diff'!T91-AVERAGE('Work sheet diff'!$C91:$T91)</f>
        <v>-0.000368374108422979</v>
      </c>
      <c r="V174" s="326" t="n">
        <f aca="false">'Work sheet diff'!U91</f>
        <v>-0.12264345717403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0799686253422556</v>
      </c>
      <c r="C175" s="326" t="n">
        <f aca="false">'Work sheet diff'!B92</f>
        <v>-0.292864155142109</v>
      </c>
      <c r="D175" s="326" t="n">
        <f aca="false">'Work sheet diff'!C92-AVERAGE('Work sheet diff'!$C92:$T92)</f>
        <v>-0.00762073170875342</v>
      </c>
      <c r="E175" s="326" t="n">
        <f aca="false">'Work sheet diff'!D92-AVERAGE('Work sheet diff'!$C92:$T92)</f>
        <v>0.00420558278950801</v>
      </c>
      <c r="F175" s="326" t="n">
        <f aca="false">'Work sheet diff'!E92-AVERAGE('Work sheet diff'!$C92:$T92)</f>
        <v>-0.00548947830833883</v>
      </c>
      <c r="G175" s="326" t="n">
        <f aca="false">'Work sheet diff'!F92-AVERAGE('Work sheet diff'!$C92:$T92)</f>
        <v>0.000416307603286632</v>
      </c>
      <c r="H175" s="326" t="n">
        <f aca="false">'Work sheet diff'!G92-AVERAGE('Work sheet diff'!$C92:$T92)</f>
        <v>-0.00152066303938632</v>
      </c>
      <c r="I175" s="326" t="n">
        <f aca="false">'Work sheet diff'!H92-AVERAGE('Work sheet diff'!$C92:$T92)</f>
        <v>-0.00325483712968413</v>
      </c>
      <c r="J175" s="326" t="n">
        <f aca="false">'Work sheet diff'!I92-AVERAGE('Work sheet diff'!$C92:$T92)</f>
        <v>0.000103077821911184</v>
      </c>
      <c r="K175" s="326" t="n">
        <f aca="false">'Work sheet diff'!J92-AVERAGE('Work sheet diff'!$C92:$T92)</f>
        <v>0.00694739615459731</v>
      </c>
      <c r="L175" s="326" t="n">
        <f aca="false">'Work sheet diff'!K92-AVERAGE('Work sheet diff'!$C92:$T92)</f>
        <v>0.00497305663133065</v>
      </c>
      <c r="M175" s="326" t="n">
        <f aca="false">'Work sheet diff'!L92-AVERAGE('Work sheet diff'!$C92:$T92)</f>
        <v>0.00413302225181847</v>
      </c>
      <c r="N175" s="326" t="n">
        <f aca="false">'Work sheet diff'!M92-AVERAGE('Work sheet diff'!$C92:$T92)</f>
        <v>-0.00197985323916829</v>
      </c>
      <c r="O175" s="326" t="n">
        <f aca="false">'Work sheet diff'!N92-AVERAGE('Work sheet diff'!$C92:$T92)</f>
        <v>-0.00193093770701391</v>
      </c>
      <c r="P175" s="326" t="n">
        <f aca="false">'Work sheet diff'!O92-AVERAGE('Work sheet diff'!$C92:$T92)</f>
        <v>0.000279230732010231</v>
      </c>
      <c r="Q175" s="326" t="n">
        <f aca="false">'Work sheet diff'!P92-AVERAGE('Work sheet diff'!$C92:$T92)</f>
        <v>-0.00570129989665161</v>
      </c>
      <c r="R175" s="326" t="n">
        <f aca="false">'Work sheet diff'!Q92-AVERAGE('Work sheet diff'!$C92:$T92)</f>
        <v>0.00148303244606018</v>
      </c>
      <c r="S175" s="326" t="n">
        <f aca="false">'Work sheet diff'!R92-AVERAGE('Work sheet diff'!$C92:$T92)</f>
        <v>-0.000225407336199219</v>
      </c>
      <c r="T175" s="326" t="n">
        <f aca="false">'Work sheet diff'!S92-AVERAGE('Work sheet diff'!$C92:$T92)</f>
        <v>0.00375048737894821</v>
      </c>
      <c r="U175" s="326" t="n">
        <f aca="false">'Work sheet diff'!T92-AVERAGE('Work sheet diff'!$C92:$T92)</f>
        <v>0.00143201455572486</v>
      </c>
      <c r="V175" s="326" t="n">
        <f aca="false">'Work sheet diff'!U92</f>
        <v>0.0062107107936657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32940454132223</v>
      </c>
      <c r="C176" s="326" t="n">
        <f aca="false">'Work sheet diff'!B93</f>
        <v>-0.103935071785317</v>
      </c>
      <c r="D176" s="326" t="n">
        <f aca="false">'Work sheet diff'!C93-AVERAGE('Work sheet diff'!$C93:$T93)</f>
        <v>-0.0144771565832372</v>
      </c>
      <c r="E176" s="326" t="n">
        <f aca="false">'Work sheet diff'!D93-AVERAGE('Work sheet diff'!$C93:$T93)</f>
        <v>-0.0116867050823597</v>
      </c>
      <c r="F176" s="326" t="n">
        <f aca="false">'Work sheet diff'!E93-AVERAGE('Work sheet diff'!$C93:$T93)</f>
        <v>0.000279466271302334</v>
      </c>
      <c r="G176" s="326" t="n">
        <f aca="false">'Work sheet diff'!F93-AVERAGE('Work sheet diff'!$C93:$T93)</f>
        <v>-0.00155857706697545</v>
      </c>
      <c r="H176" s="326" t="n">
        <f aca="false">'Work sheet diff'!G93-AVERAGE('Work sheet diff'!$C93:$T93)</f>
        <v>-0.00286071152039872</v>
      </c>
      <c r="I176" s="326" t="n">
        <f aca="false">'Work sheet diff'!H93-AVERAGE('Work sheet diff'!$C93:$T93)</f>
        <v>0.000702001556194605</v>
      </c>
      <c r="J176" s="326" t="n">
        <f aca="false">'Work sheet diff'!I93-AVERAGE('Work sheet diff'!$C93:$T93)</f>
        <v>-0.00281696014343578</v>
      </c>
      <c r="K176" s="326" t="n">
        <f aca="false">'Work sheet diff'!J93-AVERAGE('Work sheet diff'!$C93:$T93)</f>
        <v>-0.00253745553793289</v>
      </c>
      <c r="L176" s="326" t="n">
        <f aca="false">'Work sheet diff'!K93-AVERAGE('Work sheet diff'!$C93:$T93)</f>
        <v>-0.000491313673445432</v>
      </c>
      <c r="M176" s="326" t="n">
        <f aca="false">'Work sheet diff'!L93-AVERAGE('Work sheet diff'!$C93:$T93)</f>
        <v>-0.00397404428368794</v>
      </c>
      <c r="N176" s="326" t="n">
        <f aca="false">'Work sheet diff'!M93-AVERAGE('Work sheet diff'!$C93:$T93)</f>
        <v>-0.0154201891389592</v>
      </c>
      <c r="O176" s="326" t="n">
        <f aca="false">'Work sheet diff'!N93-AVERAGE('Work sheet diff'!$C93:$T93)</f>
        <v>-0.00549222987846023</v>
      </c>
      <c r="P176" s="326" t="n">
        <f aca="false">'Work sheet diff'!O93-AVERAGE('Work sheet diff'!$C93:$T93)</f>
        <v>-0.00294398754820149</v>
      </c>
      <c r="Q176" s="326" t="n">
        <f aca="false">'Work sheet diff'!P93-AVERAGE('Work sheet diff'!$C93:$T93)</f>
        <v>0.00972547419934889</v>
      </c>
      <c r="R176" s="326" t="n">
        <f aca="false">'Work sheet diff'!Q93-AVERAGE('Work sheet diff'!$C93:$T93)</f>
        <v>0.0104215001297804</v>
      </c>
      <c r="S176" s="326" t="n">
        <f aca="false">'Work sheet diff'!R93-AVERAGE('Work sheet diff'!$C93:$T93)</f>
        <v>0.0139869383062449</v>
      </c>
      <c r="T176" s="326" t="n">
        <f aca="false">'Work sheet diff'!S93-AVERAGE('Work sheet diff'!$C93:$T93)</f>
        <v>0.0147453163226448</v>
      </c>
      <c r="U176" s="326" t="n">
        <f aca="false">'Work sheet diff'!T93-AVERAGE('Work sheet diff'!$C93:$T93)</f>
        <v>0.014398633671578</v>
      </c>
      <c r="V176" s="326" t="n">
        <f aca="false">'Work sheet diff'!U93</f>
        <v>0.0333951755388587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108486096035884</v>
      </c>
      <c r="C177" s="326" t="n">
        <f aca="false">'Work sheet diff'!B94</f>
        <v>-0.0129681535508628</v>
      </c>
      <c r="D177" s="326" t="n">
        <f aca="false">'Work sheet diff'!C94-AVERAGE('Work sheet diff'!$C94:$T94)</f>
        <v>0.000105590153815915</v>
      </c>
      <c r="E177" s="326" t="n">
        <f aca="false">'Work sheet diff'!D94-AVERAGE('Work sheet diff'!$C94:$T94)</f>
        <v>-0.000842872961119223</v>
      </c>
      <c r="F177" s="326" t="n">
        <f aca="false">'Work sheet diff'!E94-AVERAGE('Work sheet diff'!$C94:$T94)</f>
        <v>-0.00200212050807548</v>
      </c>
      <c r="G177" s="326" t="n">
        <f aca="false">'Work sheet diff'!F94-AVERAGE('Work sheet diff'!$C94:$T94)</f>
        <v>0.00170409366719769</v>
      </c>
      <c r="H177" s="326" t="n">
        <f aca="false">'Work sheet diff'!G94-AVERAGE('Work sheet diff'!$C94:$T94)</f>
        <v>0.00222579651562316</v>
      </c>
      <c r="I177" s="326" t="n">
        <f aca="false">'Work sheet diff'!H94-AVERAGE('Work sheet diff'!$C94:$T94)</f>
        <v>-0.000265770133984457</v>
      </c>
      <c r="J177" s="326" t="n">
        <f aca="false">'Work sheet diff'!I94-AVERAGE('Work sheet diff'!$C94:$T94)</f>
        <v>-0.00513569302647613</v>
      </c>
      <c r="K177" s="326" t="n">
        <f aca="false">'Work sheet diff'!J94-AVERAGE('Work sheet diff'!$C94:$T94)</f>
        <v>0.00170314101318773</v>
      </c>
      <c r="L177" s="326" t="n">
        <f aca="false">'Work sheet diff'!K94-AVERAGE('Work sheet diff'!$C94:$T94)</f>
        <v>-0.000459115990717014</v>
      </c>
      <c r="M177" s="326" t="n">
        <f aca="false">'Work sheet diff'!L94-AVERAGE('Work sheet diff'!$C94:$T94)</f>
        <v>0.00274631258994535</v>
      </c>
      <c r="N177" s="326" t="n">
        <f aca="false">'Work sheet diff'!M94-AVERAGE('Work sheet diff'!$C94:$T94)</f>
        <v>-0.00109571962557529</v>
      </c>
      <c r="O177" s="326" t="n">
        <f aca="false">'Work sheet diff'!N94-AVERAGE('Work sheet diff'!$C94:$T94)</f>
        <v>0.00194884205583804</v>
      </c>
      <c r="P177" s="326" t="n">
        <f aca="false">'Work sheet diff'!O94-AVERAGE('Work sheet diff'!$C94:$T94)</f>
        <v>0.00116892265778113</v>
      </c>
      <c r="Q177" s="326" t="n">
        <f aca="false">'Work sheet diff'!P94-AVERAGE('Work sheet diff'!$C94:$T94)</f>
        <v>-0.00227368714495778</v>
      </c>
      <c r="R177" s="326" t="n">
        <f aca="false">'Work sheet diff'!Q94-AVERAGE('Work sheet diff'!$C94:$T94)</f>
        <v>-0.0014540675991462</v>
      </c>
      <c r="S177" s="326" t="n">
        <f aca="false">'Work sheet diff'!R94-AVERAGE('Work sheet diff'!$C94:$T94)</f>
        <v>0.00130036296182592</v>
      </c>
      <c r="T177" s="326" t="n">
        <f aca="false">'Work sheet diff'!S94-AVERAGE('Work sheet diff'!$C94:$T94)</f>
        <v>0.000228461406886702</v>
      </c>
      <c r="U177" s="326" t="n">
        <f aca="false">'Work sheet diff'!T94-AVERAGE('Work sheet diff'!$C94:$T94)</f>
        <v>0.000397523967949937</v>
      </c>
      <c r="V177" s="326" t="n">
        <f aca="false">'Work sheet diff'!U94</f>
        <v>0.00553870990136194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168714487444264</v>
      </c>
      <c r="C178" s="326" t="n">
        <f aca="false">'Work sheet diff'!B95</f>
        <v>0.0027374801045725</v>
      </c>
      <c r="D178" s="326" t="n">
        <f aca="false">'Work sheet diff'!C95-AVERAGE('Work sheet diff'!$C95:$T95)</f>
        <v>-0.0104479443189031</v>
      </c>
      <c r="E178" s="326" t="n">
        <f aca="false">'Work sheet diff'!D95-AVERAGE('Work sheet diff'!$C95:$T95)</f>
        <v>-0.00732034704002271</v>
      </c>
      <c r="F178" s="326" t="n">
        <f aca="false">'Work sheet diff'!E95-AVERAGE('Work sheet diff'!$C95:$T95)</f>
        <v>-0.00751155970385008</v>
      </c>
      <c r="G178" s="326" t="n">
        <f aca="false">'Work sheet diff'!F95-AVERAGE('Work sheet diff'!$C95:$T95)</f>
        <v>0.00147712497570596</v>
      </c>
      <c r="H178" s="326" t="n">
        <f aca="false">'Work sheet diff'!G95-AVERAGE('Work sheet diff'!$C95:$T95)</f>
        <v>-0.00387939175872427</v>
      </c>
      <c r="I178" s="326" t="n">
        <f aca="false">'Work sheet diff'!H95-AVERAGE('Work sheet diff'!$C95:$T95)</f>
        <v>-7.63154537388421E-005</v>
      </c>
      <c r="J178" s="326" t="n">
        <f aca="false">'Work sheet diff'!I95-AVERAGE('Work sheet diff'!$C95:$T95)</f>
        <v>-0.00198807632885851</v>
      </c>
      <c r="K178" s="326" t="n">
        <f aca="false">'Work sheet diff'!J95-AVERAGE('Work sheet diff'!$C95:$T95)</f>
        <v>0.00178560054228268</v>
      </c>
      <c r="L178" s="326" t="n">
        <f aca="false">'Work sheet diff'!K95-AVERAGE('Work sheet diff'!$C95:$T95)</f>
        <v>-0.000607950612292844</v>
      </c>
      <c r="M178" s="326" t="n">
        <f aca="false">'Work sheet diff'!L95-AVERAGE('Work sheet diff'!$C95:$T95)</f>
        <v>-0.00234277503022979</v>
      </c>
      <c r="N178" s="326" t="n">
        <f aca="false">'Work sheet diff'!M95-AVERAGE('Work sheet diff'!$C95:$T95)</f>
        <v>-0.00743466658808223</v>
      </c>
      <c r="O178" s="326" t="n">
        <f aca="false">'Work sheet diff'!N95-AVERAGE('Work sheet diff'!$C95:$T95)</f>
        <v>-0.00177967092674812</v>
      </c>
      <c r="P178" s="326" t="n">
        <f aca="false">'Work sheet diff'!O95-AVERAGE('Work sheet diff'!$C95:$T95)</f>
        <v>-0.00262853256139473</v>
      </c>
      <c r="Q178" s="326" t="n">
        <f aca="false">'Work sheet diff'!P95-AVERAGE('Work sheet diff'!$C95:$T95)</f>
        <v>0.00876106240852736</v>
      </c>
      <c r="R178" s="326" t="n">
        <f aca="false">'Work sheet diff'!Q95-AVERAGE('Work sheet diff'!$C95:$T95)</f>
        <v>0.00744497771091713</v>
      </c>
      <c r="S178" s="326" t="n">
        <f aca="false">'Work sheet diff'!R95-AVERAGE('Work sheet diff'!$C95:$T95)</f>
        <v>0.00948578543688067</v>
      </c>
      <c r="T178" s="326" t="n">
        <f aca="false">'Work sheet diff'!S95-AVERAGE('Work sheet diff'!$C95:$T95)</f>
        <v>0.00870185194945131</v>
      </c>
      <c r="U178" s="326" t="n">
        <f aca="false">'Work sheet diff'!T95-AVERAGE('Work sheet diff'!$C95:$T95)</f>
        <v>0.0083608272990801</v>
      </c>
      <c r="V178" s="326" t="n">
        <f aca="false">'Work sheet diff'!U95</f>
        <v>0.00623841178028518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1.96258969527885E-018</v>
      </c>
      <c r="C179" s="326" t="n">
        <f aca="false">'Work sheet diff'!B96</f>
        <v>0</v>
      </c>
      <c r="D179" s="326" t="n">
        <f aca="false">'Work sheet diff'!C96-AVERAGE('Work sheet diff'!$C96:$T96)</f>
        <v>2.97696189733308E-018</v>
      </c>
      <c r="E179" s="326" t="n">
        <f aca="false">'Work sheet diff'!D96-AVERAGE('Work sheet diff'!$C96:$T96)</f>
        <v>-2.9622608509265E-018</v>
      </c>
      <c r="F179" s="326" t="n">
        <f aca="false">'Work sheet diff'!E96-AVERAGE('Work sheet diff'!$C96:$T96)</f>
        <v>-6.90214128789077E-018</v>
      </c>
      <c r="G179" s="326" t="n">
        <f aca="false">'Work sheet diff'!F96-AVERAGE('Work sheet diff'!$C96:$T96)</f>
        <v>-1.09522795729044E-018</v>
      </c>
      <c r="H179" s="326" t="n">
        <f aca="false">'Work sheet diff'!G96-AVERAGE('Work sheet diff'!$C96:$T96)</f>
        <v>-2.27866219302038E-019</v>
      </c>
      <c r="I179" s="326" t="n">
        <f aca="false">'Work sheet diff'!H96-AVERAGE('Work sheet diff'!$C96:$T96)</f>
        <v>-6.90214128789077E-018</v>
      </c>
      <c r="J179" s="326" t="n">
        <f aca="false">'Work sheet diff'!I96-AVERAGE('Work sheet diff'!$C96:$T96)</f>
        <v>-4.92485054620534E-019</v>
      </c>
      <c r="K179" s="326" t="n">
        <f aca="false">'Work sheet diff'!J96-AVERAGE('Work sheet diff'!$C96:$T96)</f>
        <v>1.50685725667477E-018</v>
      </c>
      <c r="L179" s="326" t="n">
        <f aca="false">'Work sheet diff'!K96-AVERAGE('Work sheet diff'!$C96:$T96)</f>
        <v>9.77619586037777E-019</v>
      </c>
      <c r="M179" s="326" t="n">
        <f aca="false">'Work sheet diff'!L96-AVERAGE('Work sheet diff'!$C96:$T96)</f>
        <v>-5.43203664723246E-018</v>
      </c>
      <c r="N179" s="326" t="n">
        <f aca="false">'Work sheet diff'!M96-AVERAGE('Work sheet diff'!$C96:$T96)</f>
        <v>5.65255234333121E-018</v>
      </c>
      <c r="O179" s="326" t="n">
        <f aca="false">'Work sheet diff'!N96-AVERAGE('Work sheet diff'!$C96:$T96)</f>
        <v>-6.10828478193528E-018</v>
      </c>
      <c r="P179" s="326" t="n">
        <f aca="false">'Work sheet diff'!O96-AVERAGE('Work sheet diff'!$C96:$T96)</f>
        <v>1.11801457922065E-017</v>
      </c>
      <c r="Q179" s="326" t="n">
        <f aca="false">'Work sheet diff'!P96-AVERAGE('Work sheet diff'!$C96:$T96)</f>
        <v>-1.96258969527885E-018</v>
      </c>
      <c r="R179" s="326" t="n">
        <f aca="false">'Work sheet diff'!Q96-AVERAGE('Work sheet diff'!$C96:$T96)</f>
        <v>6.85803814867102E-018</v>
      </c>
      <c r="S179" s="326" t="n">
        <f aca="false">'Work sheet diff'!R96-AVERAGE('Work sheet diff'!$C96:$T96)</f>
        <v>-4.90279897659547E-018</v>
      </c>
      <c r="T179" s="326" t="n">
        <f aca="false">'Work sheet diff'!S96-AVERAGE('Work sheet diff'!$C96:$T96)</f>
        <v>-1.96258969527885E-018</v>
      </c>
      <c r="U179" s="326" t="n">
        <f aca="false">'Work sheet diff'!T96-AVERAGE('Work sheet diff'!$C96:$T96)</f>
        <v>9.79824742998764E-018</v>
      </c>
      <c r="V179" s="326" t="n">
        <f aca="false">'Work sheet diff'!U96</f>
        <v>2.77555756156289E-017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373645721154568</v>
      </c>
      <c r="C180" s="326" t="n">
        <f aca="false">'Work sheet diff'!B97</f>
        <v>0.00612972160766351</v>
      </c>
      <c r="D180" s="326" t="n">
        <f aca="false">'Work sheet diff'!C97-AVERAGE('Work sheet diff'!$C97:$T97)</f>
        <v>-0.014667130468277</v>
      </c>
      <c r="E180" s="326" t="n">
        <f aca="false">'Work sheet diff'!D97-AVERAGE('Work sheet diff'!$C97:$T97)</f>
        <v>-0.0128918934031591</v>
      </c>
      <c r="F180" s="326" t="n">
        <f aca="false">'Work sheet diff'!E97-AVERAGE('Work sheet diff'!$C97:$T97)</f>
        <v>-0.00449848827466517</v>
      </c>
      <c r="G180" s="326" t="n">
        <f aca="false">'Work sheet diff'!F97-AVERAGE('Work sheet diff'!$C97:$T97)</f>
        <v>-0.00296511050265521</v>
      </c>
      <c r="H180" s="326" t="n">
        <f aca="false">'Work sheet diff'!G97-AVERAGE('Work sheet diff'!$C97:$T97)</f>
        <v>0.000337808023333011</v>
      </c>
      <c r="I180" s="326" t="n">
        <f aca="false">'Work sheet diff'!H97-AVERAGE('Work sheet diff'!$C97:$T97)</f>
        <v>-0.000842731926113331</v>
      </c>
      <c r="J180" s="326" t="n">
        <f aca="false">'Work sheet diff'!I97-AVERAGE('Work sheet diff'!$C97:$T97)</f>
        <v>-0.00680316062470723</v>
      </c>
      <c r="K180" s="326" t="n">
        <f aca="false">'Work sheet diff'!J97-AVERAGE('Work sheet diff'!$C97:$T97)</f>
        <v>-0.00638231789466446</v>
      </c>
      <c r="L180" s="326" t="n">
        <f aca="false">'Work sheet diff'!K97-AVERAGE('Work sheet diff'!$C97:$T97)</f>
        <v>-0.00099008038186732</v>
      </c>
      <c r="M180" s="326" t="n">
        <f aca="false">'Work sheet diff'!L97-AVERAGE('Work sheet diff'!$C97:$T97)</f>
        <v>-0.0078275496091289</v>
      </c>
      <c r="N180" s="326" t="n">
        <f aca="false">'Work sheet diff'!M97-AVERAGE('Work sheet diff'!$C97:$T97)</f>
        <v>-0.0130238282972444</v>
      </c>
      <c r="O180" s="326" t="n">
        <f aca="false">'Work sheet diff'!N97-AVERAGE('Work sheet diff'!$C97:$T97)</f>
        <v>-0.00913836321475935</v>
      </c>
      <c r="P180" s="326" t="n">
        <f aca="false">'Work sheet diff'!O97-AVERAGE('Work sheet diff'!$C97:$T97)</f>
        <v>0.00161557160687306</v>
      </c>
      <c r="Q180" s="326" t="n">
        <f aca="false">'Work sheet diff'!P97-AVERAGE('Work sheet diff'!$C97:$T97)</f>
        <v>0.0141575180535518</v>
      </c>
      <c r="R180" s="326" t="n">
        <f aca="false">'Work sheet diff'!Q97-AVERAGE('Work sheet diff'!$C97:$T97)</f>
        <v>0.0157513007738349</v>
      </c>
      <c r="S180" s="326" t="n">
        <f aca="false">'Work sheet diff'!R97-AVERAGE('Work sheet diff'!$C97:$T97)</f>
        <v>0.0167557261960687</v>
      </c>
      <c r="T180" s="326" t="n">
        <f aca="false">'Work sheet diff'!S97-AVERAGE('Work sheet diff'!$C97:$T97)</f>
        <v>0.0159711504827772</v>
      </c>
      <c r="U180" s="326" t="n">
        <f aca="false">'Work sheet diff'!T97-AVERAGE('Work sheet diff'!$C97:$T97)</f>
        <v>0.0154415794608028</v>
      </c>
      <c r="V180" s="326" t="n">
        <f aca="false">'Work sheet diff'!U97</f>
        <v>0.0489314897263151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5.34583119860306E-005</v>
      </c>
      <c r="C181" s="326" t="n">
        <f aca="false">'Work sheet diff'!B98/10</f>
        <v>-0.000495440525747739</v>
      </c>
      <c r="D181" s="326" t="n">
        <f aca="false">('Work sheet diff'!C98-AVERAGE('Work sheet diff'!$C98:$T98))/10</f>
        <v>0.000146268030353615</v>
      </c>
      <c r="E181" s="326" t="n">
        <f aca="false">('Work sheet diff'!D98-AVERAGE('Work sheet diff'!$C98:$T98))/10</f>
        <v>-0.000122660674538892</v>
      </c>
      <c r="F181" s="326" t="n">
        <f aca="false">('Work sheet diff'!E98-AVERAGE('Work sheet diff'!$C98:$T98))/10</f>
        <v>-0.0010574523060544</v>
      </c>
      <c r="G181" s="326" t="n">
        <f aca="false">('Work sheet diff'!F98-AVERAGE('Work sheet diff'!$C98:$T98))/10</f>
        <v>-0.000881236157440784</v>
      </c>
      <c r="H181" s="326" t="n">
        <f aca="false">('Work sheet diff'!G98-AVERAGE('Work sheet diff'!$C98:$T98))/10</f>
        <v>-0.00015099372117728</v>
      </c>
      <c r="I181" s="326" t="n">
        <f aca="false">('Work sheet diff'!H98-AVERAGE('Work sheet diff'!$C98:$T98))/10</f>
        <v>0.000167357288149944</v>
      </c>
      <c r="J181" s="326" t="n">
        <f aca="false">('Work sheet diff'!I98-AVERAGE('Work sheet diff'!$C98:$T98))/10</f>
        <v>0.000651346132884743</v>
      </c>
      <c r="K181" s="326" t="n">
        <f aca="false">('Work sheet diff'!J98-AVERAGE('Work sheet diff'!$C98:$T98))/10</f>
        <v>-0.000495212814956946</v>
      </c>
      <c r="L181" s="326" t="n">
        <f aca="false">('Work sheet diff'!K98-AVERAGE('Work sheet diff'!$C98:$T98))/10</f>
        <v>0.000467522705479536</v>
      </c>
      <c r="M181" s="326" t="n">
        <f aca="false">('Work sheet diff'!L98-AVERAGE('Work sheet diff'!$C98:$T98))/10</f>
        <v>5.32104474704742E-005</v>
      </c>
      <c r="N181" s="326" t="n">
        <f aca="false">('Work sheet diff'!M98-AVERAGE('Work sheet diff'!$C98:$T98))/10</f>
        <v>3.81267503725519E-005</v>
      </c>
      <c r="O181" s="326" t="n">
        <f aca="false">('Work sheet diff'!N98-AVERAGE('Work sheet diff'!$C98:$T98))/10</f>
        <v>0.000783502279482863</v>
      </c>
      <c r="P181" s="326" t="n">
        <f aca="false">('Work sheet diff'!O98-AVERAGE('Work sheet diff'!$C98:$T98))/10</f>
        <v>0.000853818038949366</v>
      </c>
      <c r="Q181" s="326" t="n">
        <f aca="false">('Work sheet diff'!P98-AVERAGE('Work sheet diff'!$C98:$T98))/10</f>
        <v>-0.000666893469684314</v>
      </c>
      <c r="R181" s="326" t="n">
        <f aca="false">('Work sheet diff'!Q98-AVERAGE('Work sheet diff'!$C98:$T98))/10</f>
        <v>0.000420251794492082</v>
      </c>
      <c r="S181" s="326" t="n">
        <f aca="false">('Work sheet diff'!R98-AVERAGE('Work sheet diff'!$C98:$T98))/10</f>
        <v>-0.000509002314805139</v>
      </c>
      <c r="T181" s="326" t="n">
        <f aca="false">('Work sheet diff'!S98-AVERAGE('Work sheet diff'!$C98:$T98))/10</f>
        <v>0.000318924813634842</v>
      </c>
      <c r="U181" s="326" t="n">
        <f aca="false">('Work sheet diff'!T98-AVERAGE('Work sheet diff'!$C98:$T98))/10</f>
        <v>-1.68768226122575E-005</v>
      </c>
      <c r="V181" s="326" t="n">
        <f aca="false">'Work sheet diff'!U98/10</f>
        <v>0.00094213370287582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42245006374789</v>
      </c>
      <c r="C182" s="326" t="n">
        <f aca="false">'Work sheet diff'!B99/10</f>
        <v>-0.000873550320135461</v>
      </c>
      <c r="D182" s="326" t="n">
        <f aca="false">('Work sheet diff'!C99-AVERAGE('Work sheet diff'!$C99:$T99))/10</f>
        <v>-0.00233290206390662</v>
      </c>
      <c r="E182" s="326" t="n">
        <f aca="false">('Work sheet diff'!D99-AVERAGE('Work sheet diff'!$C99:$T99))/10</f>
        <v>-0.00127910709070837</v>
      </c>
      <c r="F182" s="326" t="n">
        <f aca="false">('Work sheet diff'!E99-AVERAGE('Work sheet diff'!$C99:$T99))/10</f>
        <v>-0.00121783402226386</v>
      </c>
      <c r="G182" s="326" t="n">
        <f aca="false">('Work sheet diff'!F99-AVERAGE('Work sheet diff'!$C99:$T99))/10</f>
        <v>-0.000598957616256135</v>
      </c>
      <c r="H182" s="326" t="n">
        <f aca="false">('Work sheet diff'!G99-AVERAGE('Work sheet diff'!$C99:$T99))/10</f>
        <v>-0.000418258210559749</v>
      </c>
      <c r="I182" s="326" t="n">
        <f aca="false">('Work sheet diff'!H99-AVERAGE('Work sheet diff'!$C99:$T99))/10</f>
        <v>0.000206912611536401</v>
      </c>
      <c r="J182" s="326" t="n">
        <f aca="false">('Work sheet diff'!I99-AVERAGE('Work sheet diff'!$C99:$T99))/10</f>
        <v>-0.00097794176539752</v>
      </c>
      <c r="K182" s="326" t="n">
        <f aca="false">('Work sheet diff'!J99-AVERAGE('Work sheet diff'!$C99:$T99))/10</f>
        <v>0.000336452747518758</v>
      </c>
      <c r="L182" s="326" t="n">
        <f aca="false">('Work sheet diff'!K99-AVERAGE('Work sheet diff'!$C99:$T99))/10</f>
        <v>-0.00020125478818704</v>
      </c>
      <c r="M182" s="326" t="n">
        <f aca="false">('Work sheet diff'!L99-AVERAGE('Work sheet diff'!$C99:$T99))/10</f>
        <v>-0.000127904552888459</v>
      </c>
      <c r="N182" s="326" t="n">
        <f aca="false">('Work sheet diff'!M99-AVERAGE('Work sheet diff'!$C99:$T99))/10</f>
        <v>-0.00208085070735942</v>
      </c>
      <c r="O182" s="326" t="n">
        <f aca="false">('Work sheet diff'!N99-AVERAGE('Work sheet diff'!$C99:$T99))/10</f>
        <v>-0.00135527118899649</v>
      </c>
      <c r="P182" s="326" t="n">
        <f aca="false">('Work sheet diff'!O99-AVERAGE('Work sheet diff'!$C99:$T99))/10</f>
        <v>0.000911424849409372</v>
      </c>
      <c r="Q182" s="326" t="n">
        <f aca="false">('Work sheet diff'!P99-AVERAGE('Work sheet diff'!$C99:$T99))/10</f>
        <v>0.00106432902499105</v>
      </c>
      <c r="R182" s="326" t="n">
        <f aca="false">('Work sheet diff'!Q99-AVERAGE('Work sheet diff'!$C99:$T99))/10</f>
        <v>0.00270304481632757</v>
      </c>
      <c r="S182" s="326" t="n">
        <f aca="false">('Work sheet diff'!R99-AVERAGE('Work sheet diff'!$C99:$T99))/10</f>
        <v>0.00179089645947673</v>
      </c>
      <c r="T182" s="326" t="n">
        <f aca="false">('Work sheet diff'!S99-AVERAGE('Work sheet diff'!$C99:$T99))/10</f>
        <v>0.00173561711531762</v>
      </c>
      <c r="U182" s="326" t="n">
        <f aca="false">('Work sheet diff'!T99-AVERAGE('Work sheet diff'!$C99:$T99))/10</f>
        <v>0.00184160438194617</v>
      </c>
      <c r="V182" s="326" t="n">
        <f aca="false">'Work sheet diff'!U99/10</f>
        <v>0.00225416850764724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117510620455504</v>
      </c>
      <c r="C183" s="326" t="n">
        <f aca="false">'Work sheet diff'!B100/10</f>
        <v>0.00438032610764621</v>
      </c>
      <c r="D183" s="326" t="n">
        <f aca="false">('Work sheet diff'!C100-AVERAGE('Work sheet diff'!$C100:$T100))/10</f>
        <v>-0.000169213171424067</v>
      </c>
      <c r="E183" s="326" t="n">
        <f aca="false">('Work sheet diff'!D100-AVERAGE('Work sheet diff'!$C100:$T100))/10</f>
        <v>-6.90206429885973E-005</v>
      </c>
      <c r="F183" s="326" t="n">
        <f aca="false">('Work sheet diff'!E100-AVERAGE('Work sheet diff'!$C100:$T100))/10</f>
        <v>0.000816373041118501</v>
      </c>
      <c r="G183" s="326" t="n">
        <f aca="false">('Work sheet diff'!F100-AVERAGE('Work sheet diff'!$C100:$T100))/10</f>
        <v>-0.000185857158823831</v>
      </c>
      <c r="H183" s="326" t="n">
        <f aca="false">('Work sheet diff'!G100-AVERAGE('Work sheet diff'!$C100:$T100))/10</f>
        <v>-0.000101916203207043</v>
      </c>
      <c r="I183" s="326" t="n">
        <f aca="false">('Work sheet diff'!H100-AVERAGE('Work sheet diff'!$C100:$T100))/10</f>
        <v>-0.000286741693024029</v>
      </c>
      <c r="J183" s="326" t="n">
        <f aca="false">('Work sheet diff'!I100-AVERAGE('Work sheet diff'!$C100:$T100))/10</f>
        <v>0.000275554741825287</v>
      </c>
      <c r="K183" s="326" t="n">
        <f aca="false">('Work sheet diff'!J100-AVERAGE('Work sheet diff'!$C100:$T100))/10</f>
        <v>0.00182579565051114</v>
      </c>
      <c r="L183" s="326" t="n">
        <f aca="false">('Work sheet diff'!K100-AVERAGE('Work sheet diff'!$C100:$T100))/10</f>
        <v>-0.000439310471234744</v>
      </c>
      <c r="M183" s="326" t="n">
        <f aca="false">('Work sheet diff'!L100-AVERAGE('Work sheet diff'!$C100:$T100))/10</f>
        <v>0.000632512379450767</v>
      </c>
      <c r="N183" s="326" t="n">
        <f aca="false">('Work sheet diff'!M100-AVERAGE('Work sheet diff'!$C100:$T100))/10</f>
        <v>-0.000244954779933684</v>
      </c>
      <c r="O183" s="326" t="n">
        <f aca="false">('Work sheet diff'!N100-AVERAGE('Work sheet diff'!$C100:$T100))/10</f>
        <v>-0.000327466920128164</v>
      </c>
      <c r="P183" s="326" t="n">
        <f aca="false">('Work sheet diff'!O100-AVERAGE('Work sheet diff'!$C100:$T100))/10</f>
        <v>8.69457600520943E-005</v>
      </c>
      <c r="Q183" s="326" t="n">
        <f aca="false">('Work sheet diff'!P100-AVERAGE('Work sheet diff'!$C100:$T100))/10</f>
        <v>-0.00058815218505399</v>
      </c>
      <c r="R183" s="326" t="n">
        <f aca="false">('Work sheet diff'!Q100-AVERAGE('Work sheet diff'!$C100:$T100))/10</f>
        <v>-0.000161233257869903</v>
      </c>
      <c r="S183" s="326" t="n">
        <f aca="false">('Work sheet diff'!R100-AVERAGE('Work sheet diff'!$C100:$T100))/10</f>
        <v>-0.00101523387939669</v>
      </c>
      <c r="T183" s="326" t="n">
        <f aca="false">('Work sheet diff'!S100-AVERAGE('Work sheet diff'!$C100:$T100))/10</f>
        <v>-0.000696738628901207</v>
      </c>
      <c r="U183" s="326" t="n">
        <f aca="false">('Work sheet diff'!T100-AVERAGE('Work sheet diff'!$C100:$T100))/10</f>
        <v>0.00064865741902819</v>
      </c>
      <c r="V183" s="326" t="n">
        <f aca="false">'Work sheet diff'!U100/10</f>
        <v>-0.0114165905221393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0.000205561397551789</v>
      </c>
      <c r="C184" s="328" t="n">
        <f aca="false">'Work sheet diff'!B101/10</f>
        <v>-0.00685494868996432</v>
      </c>
      <c r="D184" s="328" t="n">
        <f aca="false">('Work sheet diff'!C101-AVERAGE('Work sheet diff'!$C101:$T101))/10</f>
        <v>0.000124244365160076</v>
      </c>
      <c r="E184" s="328" t="n">
        <f aca="false">('Work sheet diff'!D101-AVERAGE('Work sheet diff'!$C101:$T101))/10</f>
        <v>-0.00118629821111111</v>
      </c>
      <c r="F184" s="328" t="n">
        <f aca="false">('Work sheet diff'!E101-AVERAGE('Work sheet diff'!$C101:$T101))/10</f>
        <v>-4.46890246704332E-005</v>
      </c>
      <c r="G184" s="328" t="n">
        <f aca="false">('Work sheet diff'!F101-AVERAGE('Work sheet diff'!$C101:$T101))/10</f>
        <v>-0.0005223629653484</v>
      </c>
      <c r="H184" s="328" t="n">
        <f aca="false">('Work sheet diff'!G101-AVERAGE('Work sheet diff'!$C101:$T101))/10</f>
        <v>-0.000221042458568738</v>
      </c>
      <c r="I184" s="328" t="n">
        <f aca="false">('Work sheet diff'!H101-AVERAGE('Work sheet diff'!$C101:$T101))/10</f>
        <v>-0.000790914902636535</v>
      </c>
      <c r="J184" s="328" t="n">
        <f aca="false">('Work sheet diff'!I101-AVERAGE('Work sheet diff'!$C101:$T101))/10</f>
        <v>-0.00311984656704332</v>
      </c>
      <c r="K184" s="328" t="n">
        <f aca="false">('Work sheet diff'!J101-AVERAGE('Work sheet diff'!$C101:$T101))/10</f>
        <v>0.00300020341600753</v>
      </c>
      <c r="L184" s="328" t="n">
        <f aca="false">('Work sheet diff'!K101-AVERAGE('Work sheet diff'!$C101:$T101))/10</f>
        <v>-0.00345348361789077</v>
      </c>
      <c r="M184" s="328" t="n">
        <f aca="false">('Work sheet diff'!L101-AVERAGE('Work sheet diff'!$C101:$T101))/10</f>
        <v>0.00115227175499058</v>
      </c>
      <c r="N184" s="328" t="n">
        <f aca="false">('Work sheet diff'!M101-AVERAGE('Work sheet diff'!$C101:$T101))/10</f>
        <v>-0.00171454003314501</v>
      </c>
      <c r="O184" s="328" t="n">
        <f aca="false">('Work sheet diff'!N101-AVERAGE('Work sheet diff'!$C101:$T101))/10</f>
        <v>-0.00374083325348399</v>
      </c>
      <c r="P184" s="328" t="n">
        <f aca="false">('Work sheet diff'!O101-AVERAGE('Work sheet diff'!$C101:$T101))/10</f>
        <v>0.00571056346685499</v>
      </c>
      <c r="Q184" s="328" t="n">
        <f aca="false">('Work sheet diff'!P101-AVERAGE('Work sheet diff'!$C101:$T101))/10</f>
        <v>-0.00553053649077213</v>
      </c>
      <c r="R184" s="328" t="n">
        <f aca="false">('Work sheet diff'!Q101-AVERAGE('Work sheet diff'!$C101:$T101))/10</f>
        <v>0.00688004377193974</v>
      </c>
      <c r="S184" s="328" t="n">
        <f aca="false">('Work sheet diff'!R101-AVERAGE('Work sheet diff'!$C101:$T101))/10</f>
        <v>0.00427097300922787</v>
      </c>
      <c r="T184" s="328" t="n">
        <f aca="false">('Work sheet diff'!S101-AVERAGE('Work sheet diff'!$C101:$T101))/10</f>
        <v>-0.00194289667551789</v>
      </c>
      <c r="U184" s="328" t="n">
        <f aca="false">('Work sheet diff'!T101-AVERAGE('Work sheet diff'!$C101:$T101))/10</f>
        <v>0.00112914441600753</v>
      </c>
      <c r="V184" s="328" t="n">
        <f aca="false">'Work sheet diff'!U101/10</f>
        <v>-0.0205721089640035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65393999999999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270.15531754241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30516875</v>
      </c>
      <c r="C189" s="333" t="n">
        <f aca="false">('Summary Data'!Y2-AVERAGE('Summary Data'!$Z2:$AQ2))/AVERAGE('Summary Data'!$Z2:$AQ2)*10000</f>
        <v>-4396.2276981113</v>
      </c>
      <c r="D189" s="315" t="n">
        <f aca="false">('Summary Data'!Z2-AVERAGE('Summary Data'!$Z2:$AQ2))/AVERAGE('Summary Data'!$Z2:$AQ2)*10000</f>
        <v>-6.21100445945907</v>
      </c>
      <c r="E189" s="315" t="n">
        <f aca="false">('Summary Data'!AA2-AVERAGE('Summary Data'!$Z2:$AQ2))/AVERAGE('Summary Data'!$Z2:$AQ2)*10000</f>
        <v>0.255374243698567</v>
      </c>
      <c r="F189" s="315" t="n">
        <f aca="false">('Summary Data'!AB2-AVERAGE('Summary Data'!$Z2:$AQ2))/AVERAGE('Summary Data'!$Z2:$AQ2)*10000</f>
        <v>-0.318153088039451</v>
      </c>
      <c r="G189" s="315" t="n">
        <f aca="false">('Summary Data'!AC2-AVERAGE('Summary Data'!$Z2:$AQ2))/AVERAGE('Summary Data'!$Z2:$AQ2)*10000</f>
        <v>0.191491248826438</v>
      </c>
      <c r="H189" s="315" t="n">
        <f aca="false">('Summary Data'!AD2-AVERAGE('Summary Data'!$Z2:$AQ2))/AVERAGE('Summary Data'!$Z2:$AQ2)*10000</f>
        <v>0.530780932701061</v>
      </c>
      <c r="I189" s="315" t="n">
        <f aca="false">('Summary Data'!AE2-AVERAGE('Summary Data'!$Z2:$AQ2))/AVERAGE('Summary Data'!$Z2:$AQ2)*10000</f>
        <v>1.6111133570956</v>
      </c>
      <c r="J189" s="315" t="n">
        <f aca="false">('Summary Data'!AF2-AVERAGE('Summary Data'!$Z2:$AQ2))/AVERAGE('Summary Data'!$Z2:$AQ2)*10000</f>
        <v>2.16050711299268</v>
      </c>
      <c r="K189" s="315" t="n">
        <f aca="false">('Summary Data'!AG2-AVERAGE('Summary Data'!$Z2:$AQ2))/AVERAGE('Summary Data'!$Z2:$AQ2)*10000</f>
        <v>1.53303414113791</v>
      </c>
      <c r="L189" s="315" t="n">
        <f aca="false">('Summary Data'!AH2-AVERAGE('Summary Data'!$Z2:$AQ2))/AVERAGE('Summary Data'!$Z2:$AQ2)*10000</f>
        <v>0.628734858174348</v>
      </c>
      <c r="M189" s="315" t="n">
        <f aca="false">('Summary Data'!AI2-AVERAGE('Summary Data'!$Z2:$AQ2))/AVERAGE('Summary Data'!$Z2:$AQ2)*10000</f>
        <v>0.194330493043874</v>
      </c>
      <c r="N189" s="315" t="n">
        <f aca="false">('Summary Data'!AJ2-AVERAGE('Summary Data'!$Z2:$AQ2))/AVERAGE('Summary Data'!$Z2:$AQ2)*10000</f>
        <v>1.16109314877488</v>
      </c>
      <c r="O189" s="315" t="n">
        <f aca="false">('Summary Data'!AK2-AVERAGE('Summary Data'!$Z2:$AQ2))/AVERAGE('Summary Data'!$Z2:$AQ2)*10000</f>
        <v>-0.431722856702986</v>
      </c>
      <c r="P189" s="315" t="n">
        <f aca="false">('Summary Data'!AL2-AVERAGE('Summary Data'!$Z2:$AQ2))/AVERAGE('Summary Data'!$Z2:$AQ2)*10000</f>
        <v>-0.711388412030826</v>
      </c>
      <c r="Q189" s="315" t="n">
        <f aca="false">('Summary Data'!AM2-AVERAGE('Summary Data'!$Z2:$AQ2))/AVERAGE('Summary Data'!$Z2:$AQ2)*10000</f>
        <v>0.757920470024902</v>
      </c>
      <c r="R189" s="315" t="n">
        <f aca="false">('Summary Data'!AN2-AVERAGE('Summary Data'!$Z2:$AQ2))/AVERAGE('Summary Data'!$Z2:$AQ2)*10000</f>
        <v>0.131867120279656</v>
      </c>
      <c r="S189" s="315" t="n">
        <f aca="false">('Summary Data'!AO2-AVERAGE('Summary Data'!$Z2:$AQ2))/AVERAGE('Summary Data'!$Z2:$AQ2)*10000</f>
        <v>1.48760623367508</v>
      </c>
      <c r="T189" s="315" t="n">
        <f aca="false">('Summary Data'!AP2-AVERAGE('Summary Data'!$Z2:$AQ2))/AVERAGE('Summary Data'!$Z2:$AQ2)*10000</f>
        <v>0.735206516293487</v>
      </c>
      <c r="U189" s="315" t="n">
        <f aca="false">('Summary Data'!AQ2-AVERAGE('Summary Data'!$Z2:$AQ2))/AVERAGE('Summary Data'!$Z2:$AQ2)*10000</f>
        <v>-3.70679106047647</v>
      </c>
      <c r="V189" s="315" t="n">
        <f aca="false">('Summary Data'!AR2-AVERAGE('Summary Data'!$Z2:$AQ2))/AVERAGE('Summary Data'!$Z2:$AQ2)*10000</f>
        <v>-4144.08293697353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3.48061755555556</v>
      </c>
      <c r="D191" s="322" t="n">
        <f aca="false">'Summary Data'!Z3-AVERAGE('Summary Data'!$Z3:$AQ3)</f>
        <v>-1.36399744444444</v>
      </c>
      <c r="E191" s="322" t="n">
        <f aca="false">'Summary Data'!AA3-AVERAGE('Summary Data'!$Z3:$AQ3)</f>
        <v>-0.303705444444445</v>
      </c>
      <c r="F191" s="322" t="n">
        <f aca="false">'Summary Data'!AB3-AVERAGE('Summary Data'!$Z3:$AQ3)</f>
        <v>0.704012555555556</v>
      </c>
      <c r="G191" s="322" t="n">
        <f aca="false">'Summary Data'!AC3-AVERAGE('Summary Data'!$Z3:$AQ3)</f>
        <v>0.746333555555556</v>
      </c>
      <c r="H191" s="322" t="n">
        <f aca="false">'Summary Data'!AD3-AVERAGE('Summary Data'!$Z3:$AQ3)</f>
        <v>1.14111655555556</v>
      </c>
      <c r="I191" s="322" t="n">
        <f aca="false">'Summary Data'!AE3-AVERAGE('Summary Data'!$Z3:$AQ3)</f>
        <v>0.813898555555556</v>
      </c>
      <c r="J191" s="322" t="n">
        <f aca="false">'Summary Data'!AF3-AVERAGE('Summary Data'!$Z3:$AQ3)</f>
        <v>0.453615555555556</v>
      </c>
      <c r="K191" s="322" t="n">
        <f aca="false">'Summary Data'!AG3-AVERAGE('Summary Data'!$Z3:$AQ3)</f>
        <v>0.244683555555556</v>
      </c>
      <c r="L191" s="322" t="n">
        <f aca="false">'Summary Data'!AH3-AVERAGE('Summary Data'!$Z3:$AQ3)</f>
        <v>0.311655555555556</v>
      </c>
      <c r="M191" s="322" t="n">
        <f aca="false">'Summary Data'!AI3-AVERAGE('Summary Data'!$Z3:$AQ3)</f>
        <v>-0.238056444444444</v>
      </c>
      <c r="N191" s="322" t="n">
        <f aca="false">'Summary Data'!AJ3-AVERAGE('Summary Data'!$Z3:$AQ3)</f>
        <v>-0.408401444444444</v>
      </c>
      <c r="O191" s="322" t="n">
        <f aca="false">'Summary Data'!AK3-AVERAGE('Summary Data'!$Z3:$AQ3)</f>
        <v>0.129244555555556</v>
      </c>
      <c r="P191" s="322" t="n">
        <f aca="false">'Summary Data'!AL3-AVERAGE('Summary Data'!$Z3:$AQ3)</f>
        <v>-0.526677444444444</v>
      </c>
      <c r="Q191" s="322" t="n">
        <f aca="false">'Summary Data'!AM3-AVERAGE('Summary Data'!$Z3:$AQ3)</f>
        <v>-0.576572444444444</v>
      </c>
      <c r="R191" s="322" t="n">
        <f aca="false">'Summary Data'!AN3-AVERAGE('Summary Data'!$Z3:$AQ3)</f>
        <v>-0.254909444444444</v>
      </c>
      <c r="S191" s="322" t="n">
        <f aca="false">'Summary Data'!AO3-AVERAGE('Summary Data'!$Z3:$AQ3)</f>
        <v>-0.551297444444444</v>
      </c>
      <c r="T191" s="322" t="n">
        <f aca="false">'Summary Data'!AP3-AVERAGE('Summary Data'!$Z3:$AQ3)</f>
        <v>-0.690263444444444</v>
      </c>
      <c r="U191" s="322" t="n">
        <f aca="false">'Summary Data'!AQ3-AVERAGE('Summary Data'!$Z3:$AQ3)</f>
        <v>0.369320555555556</v>
      </c>
      <c r="V191" s="322" t="n">
        <f aca="false">'Summary Data'!AR3-AVERAGE('Summary Data'!$Z3:$AQ3)</f>
        <v>-0.0278404444444444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19502486300943</v>
      </c>
      <c r="C192" s="325" t="n">
        <f aca="false">-'Work sheet diff'!B108</f>
        <v>24.4798912043445</v>
      </c>
      <c r="D192" s="325" t="n">
        <f aca="false">-('Work sheet diff'!C108-AVERAGE('Work sheet diff'!$C108:$T108))</f>
        <v>0.0416181981814154</v>
      </c>
      <c r="E192" s="325" t="n">
        <f aca="false">-('Work sheet diff'!D108-AVERAGE('Work sheet diff'!$C108:$T108))</f>
        <v>0.048966293423635</v>
      </c>
      <c r="F192" s="325" t="n">
        <f aca="false">-('Work sheet diff'!E108-AVERAGE('Work sheet diff'!$C108:$T108))</f>
        <v>0.0503033930976395</v>
      </c>
      <c r="G192" s="325" t="n">
        <f aca="false">-('Work sheet diff'!F108-AVERAGE('Work sheet diff'!$C108:$T108))</f>
        <v>-0.109137089713645</v>
      </c>
      <c r="H192" s="325" t="n">
        <f aca="false">-('Work sheet diff'!G108-AVERAGE('Work sheet diff'!$C108:$T108))</f>
        <v>-0.0458682173764473</v>
      </c>
      <c r="I192" s="325" t="n">
        <f aca="false">-('Work sheet diff'!H108-AVERAGE('Work sheet diff'!$C108:$T108))</f>
        <v>-0.0654652639192495</v>
      </c>
      <c r="J192" s="325" t="n">
        <f aca="false">-('Work sheet diff'!I108-AVERAGE('Work sheet diff'!$C108:$T108))</f>
        <v>-0.0710375256674813</v>
      </c>
      <c r="K192" s="325" t="n">
        <f aca="false">-('Work sheet diff'!J108-AVERAGE('Work sheet diff'!$C108:$T108))</f>
        <v>0.0317260214658468</v>
      </c>
      <c r="L192" s="325" t="n">
        <f aca="false">-('Work sheet diff'!K108-AVERAGE('Work sheet diff'!$C108:$T108))</f>
        <v>0.00525299887080144</v>
      </c>
      <c r="M192" s="325" t="n">
        <f aca="false">-('Work sheet diff'!L108-AVERAGE('Work sheet diff'!$C108:$T108))</f>
        <v>-0.0392408644266318</v>
      </c>
      <c r="N192" s="325" t="n">
        <f aca="false">-('Work sheet diff'!M108-AVERAGE('Work sheet diff'!$C108:$T108))</f>
        <v>0.0291640990312294</v>
      </c>
      <c r="O192" s="325" t="n">
        <f aca="false">-('Work sheet diff'!N108-AVERAGE('Work sheet diff'!$C108:$T108))</f>
        <v>0.0104437744040353</v>
      </c>
      <c r="P192" s="325" t="n">
        <f aca="false">-('Work sheet diff'!O108-AVERAGE('Work sheet diff'!$C108:$T108))</f>
        <v>0.0758919542839027</v>
      </c>
      <c r="Q192" s="325" t="n">
        <f aca="false">-('Work sheet diff'!P108-AVERAGE('Work sheet diff'!$C108:$T108))</f>
        <v>-0.0424157208853477</v>
      </c>
      <c r="R192" s="325" t="n">
        <f aca="false">-('Work sheet diff'!Q108-AVERAGE('Work sheet diff'!$C108:$T108))</f>
        <v>-0.0483526389600275</v>
      </c>
      <c r="S192" s="325" t="n">
        <f aca="false">-('Work sheet diff'!R108-AVERAGE('Work sheet diff'!$C108:$T108))</f>
        <v>0.0475677997213406</v>
      </c>
      <c r="T192" s="325" t="n">
        <f aca="false">-('Work sheet diff'!S108-AVERAGE('Work sheet diff'!$C108:$T108))</f>
        <v>-0.068537275831196</v>
      </c>
      <c r="U192" s="325" t="n">
        <f aca="false">-('Work sheet diff'!T108-AVERAGE('Work sheet diff'!$C108:$T108))</f>
        <v>0.149120064300178</v>
      </c>
      <c r="V192" s="322" t="n">
        <f aca="false">-'Work sheet'!U108</f>
        <v>24.2375945932471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44849923870399</v>
      </c>
      <c r="C193" s="326" t="n">
        <f aca="false">-'Work sheet diff'!B109</f>
        <v>-3.87283176629411</v>
      </c>
      <c r="D193" s="326" t="n">
        <f aca="false">'Work sheet diff'!C109-AVERAGE('Work sheet diff'!$C109:$T109)</f>
        <v>0.0685525615201987</v>
      </c>
      <c r="E193" s="326" t="n">
        <f aca="false">'Work sheet diff'!D109-AVERAGE('Work sheet diff'!$C109:$T109)</f>
        <v>0.0278197291715152</v>
      </c>
      <c r="F193" s="326" t="n">
        <f aca="false">'Work sheet diff'!E109-AVERAGE('Work sheet diff'!$C109:$T109)</f>
        <v>-0.0398388151607954</v>
      </c>
      <c r="G193" s="326" t="n">
        <f aca="false">'Work sheet diff'!F109-AVERAGE('Work sheet diff'!$C109:$T109)</f>
        <v>-0.0162166917743178</v>
      </c>
      <c r="H193" s="326" t="n">
        <f aca="false">'Work sheet diff'!G109-AVERAGE('Work sheet diff'!$C109:$T109)</f>
        <v>-0.0616986425616286</v>
      </c>
      <c r="I193" s="326" t="n">
        <f aca="false">'Work sheet diff'!H109-AVERAGE('Work sheet diff'!$C109:$T109)</f>
        <v>0.00393252577572589</v>
      </c>
      <c r="J193" s="326" t="n">
        <f aca="false">'Work sheet diff'!I109-AVERAGE('Work sheet diff'!$C109:$T109)</f>
        <v>-0.0128671197764918</v>
      </c>
      <c r="K193" s="326" t="n">
        <f aca="false">'Work sheet diff'!J109-AVERAGE('Work sheet diff'!$C109:$T109)</f>
        <v>0.0434267953087124</v>
      </c>
      <c r="L193" s="326" t="n">
        <f aca="false">'Work sheet diff'!K109-AVERAGE('Work sheet diff'!$C109:$T109)</f>
        <v>-0.0268299109770052</v>
      </c>
      <c r="M193" s="326" t="n">
        <f aca="false">'Work sheet diff'!L109-AVERAGE('Work sheet diff'!$C109:$T109)</f>
        <v>0.0266966398997486</v>
      </c>
      <c r="N193" s="326" t="n">
        <f aca="false">'Work sheet diff'!M109-AVERAGE('Work sheet diff'!$C109:$T109)</f>
        <v>0.013177871456354</v>
      </c>
      <c r="O193" s="326" t="n">
        <f aca="false">'Work sheet diff'!N109-AVERAGE('Work sheet diff'!$C109:$T109)</f>
        <v>0.0416751818832326</v>
      </c>
      <c r="P193" s="326" t="n">
        <f aca="false">'Work sheet diff'!O109-AVERAGE('Work sheet diff'!$C109:$T109)</f>
        <v>0.00293852805533223</v>
      </c>
      <c r="Q193" s="326" t="n">
        <f aca="false">'Work sheet diff'!P109-AVERAGE('Work sheet diff'!$C109:$T109)</f>
        <v>0.0559368844956945</v>
      </c>
      <c r="R193" s="326" t="n">
        <f aca="false">'Work sheet diff'!Q109-AVERAGE('Work sheet diff'!$C109:$T109)</f>
        <v>-1.89055402373128E-005</v>
      </c>
      <c r="S193" s="326" t="n">
        <f aca="false">'Work sheet diff'!R109-AVERAGE('Work sheet diff'!$C109:$T109)</f>
        <v>-0.00637367415788681</v>
      </c>
      <c r="T193" s="326" t="n">
        <f aca="false">'Work sheet diff'!S109-AVERAGE('Work sheet diff'!$C109:$T109)</f>
        <v>-0.025649846709217</v>
      </c>
      <c r="U193" s="326" t="n">
        <f aca="false">'Work sheet diff'!T109-AVERAGE('Work sheet diff'!$C109:$T109)</f>
        <v>-0.0946631109089289</v>
      </c>
      <c r="V193" s="326" t="n">
        <f aca="false">'Work sheet diff'!U109</f>
        <v>9.71097210600395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420177100099479</v>
      </c>
      <c r="C194" s="326" t="n">
        <f aca="false">-'Work sheet diff'!B110</f>
        <v>-0.316342787686159</v>
      </c>
      <c r="D194" s="326" t="n">
        <f aca="false">-('Work sheet diff'!C110-AVERAGE('Work sheet diff'!$C110:$T110))</f>
        <v>0.0155940456507168</v>
      </c>
      <c r="E194" s="326" t="n">
        <f aca="false">-('Work sheet diff'!D110-AVERAGE('Work sheet diff'!$C110:$T110))</f>
        <v>0.0159713499289723</v>
      </c>
      <c r="F194" s="326" t="n">
        <f aca="false">-('Work sheet diff'!E110-AVERAGE('Work sheet diff'!$C110:$T110))</f>
        <v>0.00929730356492403</v>
      </c>
      <c r="G194" s="326" t="n">
        <f aca="false">-('Work sheet diff'!F110-AVERAGE('Work sheet diff'!$C110:$T110))</f>
        <v>-0.00514243330134304</v>
      </c>
      <c r="H194" s="326" t="n">
        <f aca="false">-('Work sheet diff'!G110-AVERAGE('Work sheet diff'!$C110:$T110))</f>
        <v>-0.0251832980991848</v>
      </c>
      <c r="I194" s="326" t="n">
        <f aca="false">-('Work sheet diff'!H110-AVERAGE('Work sheet diff'!$C110:$T110))</f>
        <v>-0.0287743779238129</v>
      </c>
      <c r="J194" s="326" t="n">
        <f aca="false">-('Work sheet diff'!I110-AVERAGE('Work sheet diff'!$C110:$T110))</f>
        <v>-0.0132466519564822</v>
      </c>
      <c r="K194" s="326" t="n">
        <f aca="false">-('Work sheet diff'!J110-AVERAGE('Work sheet diff'!$C110:$T110))</f>
        <v>-0.0225010207228823</v>
      </c>
      <c r="L194" s="326" t="n">
        <f aca="false">-('Work sheet diff'!K110-AVERAGE('Work sheet diff'!$C110:$T110))</f>
        <v>0.00216817914931301</v>
      </c>
      <c r="M194" s="326" t="n">
        <f aca="false">-('Work sheet diff'!L110-AVERAGE('Work sheet diff'!$C110:$T110))</f>
        <v>0.00434939892677477</v>
      </c>
      <c r="N194" s="326" t="n">
        <f aca="false">-('Work sheet diff'!M110-AVERAGE('Work sheet diff'!$C110:$T110))</f>
        <v>-0.00395364356311669</v>
      </c>
      <c r="O194" s="326" t="n">
        <f aca="false">-('Work sheet diff'!N110-AVERAGE('Work sheet diff'!$C110:$T110))</f>
        <v>0.0157095128505803</v>
      </c>
      <c r="P194" s="326" t="n">
        <f aca="false">-('Work sheet diff'!O110-AVERAGE('Work sheet diff'!$C110:$T110))</f>
        <v>-0.00691814816118604</v>
      </c>
      <c r="Q194" s="326" t="n">
        <f aca="false">-('Work sheet diff'!P110-AVERAGE('Work sheet diff'!$C110:$T110))</f>
        <v>2.74740395671269E-005</v>
      </c>
      <c r="R194" s="326" t="n">
        <f aca="false">-('Work sheet diff'!Q110-AVERAGE('Work sheet diff'!$C110:$T110))</f>
        <v>0.0147841486629325</v>
      </c>
      <c r="S194" s="326" t="n">
        <f aca="false">-('Work sheet diff'!R110-AVERAGE('Work sheet diff'!$C110:$T110))</f>
        <v>0.00644341016259183</v>
      </c>
      <c r="T194" s="326" t="n">
        <f aca="false">-('Work sheet diff'!S110-AVERAGE('Work sheet diff'!$C110:$T110))</f>
        <v>0.00872031466363753</v>
      </c>
      <c r="U194" s="326" t="n">
        <f aca="false">-('Work sheet diff'!T110-AVERAGE('Work sheet diff'!$C110:$T110))</f>
        <v>0.0126544361279976</v>
      </c>
      <c r="V194" s="315" t="n">
        <f aca="false">-'Work sheet'!U110</f>
        <v>1.26666875236039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253639401655422</v>
      </c>
      <c r="C195" s="326" t="n">
        <f aca="false">-'Work sheet diff'!B111</f>
        <v>-0.271167438269926</v>
      </c>
      <c r="D195" s="326" t="n">
        <f aca="false">'Work sheet diff'!C111-AVERAGE('Work sheet diff'!$C111:$T111)</f>
        <v>-0.00514182184653139</v>
      </c>
      <c r="E195" s="326" t="n">
        <f aca="false">'Work sheet diff'!D111-AVERAGE('Work sheet diff'!$C111:$T111)</f>
        <v>0.00484329296435088</v>
      </c>
      <c r="F195" s="326" t="n">
        <f aca="false">'Work sheet diff'!E111-AVERAGE('Work sheet diff'!$C111:$T111)</f>
        <v>-0.00328326321366817</v>
      </c>
      <c r="G195" s="326" t="n">
        <f aca="false">'Work sheet diff'!F111-AVERAGE('Work sheet diff'!$C111:$T111)</f>
        <v>0.00422518972394784</v>
      </c>
      <c r="H195" s="326" t="n">
        <f aca="false">'Work sheet diff'!G111-AVERAGE('Work sheet diff'!$C111:$T111)</f>
        <v>-0.0106739754695816</v>
      </c>
      <c r="I195" s="326" t="n">
        <f aca="false">'Work sheet diff'!H111-AVERAGE('Work sheet diff'!$C111:$T111)</f>
        <v>-0.00179874115371627</v>
      </c>
      <c r="J195" s="326" t="n">
        <f aca="false">'Work sheet diff'!I111-AVERAGE('Work sheet diff'!$C111:$T111)</f>
        <v>-0.00341546949869333</v>
      </c>
      <c r="K195" s="326" t="n">
        <f aca="false">'Work sheet diff'!J111-AVERAGE('Work sheet diff'!$C111:$T111)</f>
        <v>0.0137205124282565</v>
      </c>
      <c r="L195" s="326" t="n">
        <f aca="false">'Work sheet diff'!K111-AVERAGE('Work sheet diff'!$C111:$T111)</f>
        <v>-0.00221315896889611</v>
      </c>
      <c r="M195" s="326" t="n">
        <f aca="false">'Work sheet diff'!L111-AVERAGE('Work sheet diff'!$C111:$T111)</f>
        <v>0.00883422932291421</v>
      </c>
      <c r="N195" s="326" t="n">
        <f aca="false">'Work sheet diff'!M111-AVERAGE('Work sheet diff'!$C111:$T111)</f>
        <v>-0.00948408734289405</v>
      </c>
      <c r="O195" s="326" t="n">
        <f aca="false">'Work sheet diff'!N111-AVERAGE('Work sheet diff'!$C111:$T111)</f>
        <v>0.0111108242499495</v>
      </c>
      <c r="P195" s="326" t="n">
        <f aca="false">'Work sheet diff'!O111-AVERAGE('Work sheet diff'!$C111:$T111)</f>
        <v>-0.00693639077315291</v>
      </c>
      <c r="Q195" s="326" t="n">
        <f aca="false">'Work sheet diff'!P111-AVERAGE('Work sheet diff'!$C111:$T111)</f>
        <v>-0.00424583841585049</v>
      </c>
      <c r="R195" s="326" t="n">
        <f aca="false">'Work sheet diff'!Q111-AVERAGE('Work sheet diff'!$C111:$T111)</f>
        <v>-0.00309433579332288</v>
      </c>
      <c r="S195" s="326" t="n">
        <f aca="false">'Work sheet diff'!R111-AVERAGE('Work sheet diff'!$C111:$T111)</f>
        <v>0.00596679159894351</v>
      </c>
      <c r="T195" s="326" t="n">
        <f aca="false">'Work sheet diff'!S111-AVERAGE('Work sheet diff'!$C111:$T111)</f>
        <v>0.00483707494929095</v>
      </c>
      <c r="U195" s="326" t="n">
        <f aca="false">'Work sheet diff'!T111-AVERAGE('Work sheet diff'!$C111:$T111)</f>
        <v>-0.00325083276134619</v>
      </c>
      <c r="V195" s="326" t="n">
        <f aca="false">'Work sheet diff'!U111</f>
        <v>0.00576578834151231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163529866276964</v>
      </c>
      <c r="C196" s="326" t="n">
        <f aca="false">-'Work sheet diff'!B112</f>
        <v>-0.348126542593405</v>
      </c>
      <c r="D196" s="326" t="n">
        <f aca="false">-('Work sheet diff'!C112-AVERAGE('Work sheet diff'!$C112:$T112))</f>
        <v>0.0040876733995078</v>
      </c>
      <c r="E196" s="326" t="n">
        <f aca="false">-('Work sheet diff'!D112-AVERAGE('Work sheet diff'!$C112:$T112))</f>
        <v>0.00348041523807515</v>
      </c>
      <c r="F196" s="326" t="n">
        <f aca="false">-('Work sheet diff'!E112-AVERAGE('Work sheet diff'!$C112:$T112))</f>
        <v>0.00101442159260555</v>
      </c>
      <c r="G196" s="326" t="n">
        <f aca="false">-('Work sheet diff'!F112-AVERAGE('Work sheet diff'!$C112:$T112))</f>
        <v>-0.000842533955761265</v>
      </c>
      <c r="H196" s="326" t="n">
        <f aca="false">-('Work sheet diff'!G112-AVERAGE('Work sheet diff'!$C112:$T112))</f>
        <v>-0.00722074856589438</v>
      </c>
      <c r="I196" s="326" t="n">
        <f aca="false">-('Work sheet diff'!H112-AVERAGE('Work sheet diff'!$C112:$T112))</f>
        <v>0.00226329905782064</v>
      </c>
      <c r="J196" s="326" t="n">
        <f aca="false">-('Work sheet diff'!I112-AVERAGE('Work sheet diff'!$C112:$T112))</f>
        <v>-0.00610841929075026</v>
      </c>
      <c r="K196" s="326" t="n">
        <f aca="false">-('Work sheet diff'!J112-AVERAGE('Work sheet diff'!$C112:$T112))</f>
        <v>-0.00692895607132042</v>
      </c>
      <c r="L196" s="326" t="n">
        <f aca="false">-('Work sheet diff'!K112-AVERAGE('Work sheet diff'!$C112:$T112))</f>
        <v>0.00412610729863118</v>
      </c>
      <c r="M196" s="326" t="n">
        <f aca="false">-('Work sheet diff'!L112-AVERAGE('Work sheet diff'!$C112:$T112))</f>
        <v>-0.00196007837552875</v>
      </c>
      <c r="N196" s="326" t="n">
        <f aca="false">-('Work sheet diff'!M112-AVERAGE('Work sheet diff'!$C112:$T112))</f>
        <v>-0.00519145097895702</v>
      </c>
      <c r="O196" s="326" t="n">
        <f aca="false">-('Work sheet diff'!N112-AVERAGE('Work sheet diff'!$C112:$T112))</f>
        <v>0.00560687979424778</v>
      </c>
      <c r="P196" s="326" t="n">
        <f aca="false">-('Work sheet diff'!O112-AVERAGE('Work sheet diff'!$C112:$T112))</f>
        <v>-0.00016222464541284</v>
      </c>
      <c r="Q196" s="326" t="n">
        <f aca="false">-('Work sheet diff'!P112-AVERAGE('Work sheet diff'!$C112:$T112))</f>
        <v>0.000968351325723859</v>
      </c>
      <c r="R196" s="326" t="n">
        <f aca="false">-('Work sheet diff'!Q112-AVERAGE('Work sheet diff'!$C112:$T112))</f>
        <v>0.000298340642658417</v>
      </c>
      <c r="S196" s="326" t="n">
        <f aca="false">-('Work sheet diff'!R112-AVERAGE('Work sheet diff'!$C112:$T112))</f>
        <v>0.00299874140737257</v>
      </c>
      <c r="T196" s="326" t="n">
        <f aca="false">-('Work sheet diff'!S112-AVERAGE('Work sheet diff'!$C112:$T112))</f>
        <v>0.00342223051430141</v>
      </c>
      <c r="U196" s="326" t="n">
        <f aca="false">-('Work sheet diff'!T112-AVERAGE('Work sheet diff'!$C112:$T112))</f>
        <v>0.000147951612680514</v>
      </c>
      <c r="V196" s="326" t="n">
        <f aca="false">-'Work sheet diff'!U112</f>
        <v>0.00147023089359263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783766144482977</v>
      </c>
      <c r="C197" s="326" t="n">
        <f aca="false">-'Work sheet diff'!B113</f>
        <v>0.0327726780192252</v>
      </c>
      <c r="D197" s="326" t="n">
        <f aca="false">'Work sheet diff'!C113-AVERAGE('Work sheet diff'!$C113:$T113)</f>
        <v>0.00151707565828173</v>
      </c>
      <c r="E197" s="326" t="n">
        <f aca="false">'Work sheet diff'!D113-AVERAGE('Work sheet diff'!$C113:$T113)</f>
        <v>0.00926389542061112</v>
      </c>
      <c r="F197" s="326" t="n">
        <f aca="false">'Work sheet diff'!E113-AVERAGE('Work sheet diff'!$C113:$T113)</f>
        <v>-0.00571428293789323</v>
      </c>
      <c r="G197" s="326" t="n">
        <f aca="false">'Work sheet diff'!F113-AVERAGE('Work sheet diff'!$C113:$T113)</f>
        <v>0.000486813499019571</v>
      </c>
      <c r="H197" s="326" t="n">
        <f aca="false">'Work sheet diff'!G113-AVERAGE('Work sheet diff'!$C113:$T113)</f>
        <v>-0.00715221736379357</v>
      </c>
      <c r="I197" s="326" t="n">
        <f aca="false">'Work sheet diff'!H113-AVERAGE('Work sheet diff'!$C113:$T113)</f>
        <v>-0.00263957934116333</v>
      </c>
      <c r="J197" s="326" t="n">
        <f aca="false">'Work sheet diff'!I113-AVERAGE('Work sheet diff'!$C113:$T113)</f>
        <v>0.00588874958040985</v>
      </c>
      <c r="K197" s="326" t="n">
        <f aca="false">'Work sheet diff'!J113-AVERAGE('Work sheet diff'!$C113:$T113)</f>
        <v>0.00143111607915013</v>
      </c>
      <c r="L197" s="326" t="n">
        <f aca="false">'Work sheet diff'!K113-AVERAGE('Work sheet diff'!$C113:$T113)</f>
        <v>-0.0013525791094814</v>
      </c>
      <c r="M197" s="326" t="n">
        <f aca="false">'Work sheet diff'!L113-AVERAGE('Work sheet diff'!$C113:$T113)</f>
        <v>-0.00309098114804652</v>
      </c>
      <c r="N197" s="326" t="n">
        <f aca="false">'Work sheet diff'!M113-AVERAGE('Work sheet diff'!$C113:$T113)</f>
        <v>0.00190222281704299</v>
      </c>
      <c r="O197" s="326" t="n">
        <f aca="false">'Work sheet diff'!N113-AVERAGE('Work sheet diff'!$C113:$T113)</f>
        <v>-0.00197827885762559</v>
      </c>
      <c r="P197" s="326" t="n">
        <f aca="false">'Work sheet diff'!O113-AVERAGE('Work sheet diff'!$C113:$T113)</f>
        <v>0.000928812215318368</v>
      </c>
      <c r="Q197" s="326" t="n">
        <f aca="false">'Work sheet diff'!P113-AVERAGE('Work sheet diff'!$C113:$T113)</f>
        <v>0.000841142466248661</v>
      </c>
      <c r="R197" s="326" t="n">
        <f aca="false">'Work sheet diff'!Q113-AVERAGE('Work sheet diff'!$C113:$T113)</f>
        <v>-0.00311094047141692</v>
      </c>
      <c r="S197" s="326" t="n">
        <f aca="false">'Work sheet diff'!R113-AVERAGE('Work sheet diff'!$C113:$T113)</f>
        <v>0.00249834254476144</v>
      </c>
      <c r="T197" s="326" t="n">
        <f aca="false">'Work sheet diff'!S113-AVERAGE('Work sheet diff'!$C113:$T113)</f>
        <v>-0.00164511964598791</v>
      </c>
      <c r="U197" s="326" t="n">
        <f aca="false">'Work sheet diff'!T113-AVERAGE('Work sheet diff'!$C113:$T113)</f>
        <v>0.00192580859456459</v>
      </c>
      <c r="V197" s="326" t="n">
        <f aca="false">'Work sheet diff'!U113</f>
        <v>0.0201860595912795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3904891701316</v>
      </c>
      <c r="C198" s="326" t="n">
        <f aca="false">-'Work sheet diff'!B114</f>
        <v>-0.100764996543815</v>
      </c>
      <c r="D198" s="326" t="n">
        <f aca="false">-('Work sheet diff'!C114-AVERAGE('Work sheet diff'!$C114:$T114))</f>
        <v>-0.000445885284840634</v>
      </c>
      <c r="E198" s="326" t="n">
        <f aca="false">-('Work sheet diff'!D114-AVERAGE('Work sheet diff'!$C114:$T114))</f>
        <v>0.00310505296660163</v>
      </c>
      <c r="F198" s="326" t="n">
        <f aca="false">-('Work sheet diff'!E114-AVERAGE('Work sheet diff'!$C114:$T114))</f>
        <v>0.00360868227898963</v>
      </c>
      <c r="G198" s="326" t="n">
        <f aca="false">-('Work sheet diff'!F114-AVERAGE('Work sheet diff'!$C114:$T114))</f>
        <v>-0.00199414921815744</v>
      </c>
      <c r="H198" s="326" t="n">
        <f aca="false">-('Work sheet diff'!G114-AVERAGE('Work sheet diff'!$C114:$T114))</f>
        <v>-0.00344990702108806</v>
      </c>
      <c r="I198" s="326" t="n">
        <f aca="false">-('Work sheet diff'!H114-AVERAGE('Work sheet diff'!$C114:$T114))</f>
        <v>-0.00425727364368186</v>
      </c>
      <c r="J198" s="326" t="n">
        <f aca="false">-('Work sheet diff'!I114-AVERAGE('Work sheet diff'!$C114:$T114))</f>
        <v>0.00354915592818008</v>
      </c>
      <c r="K198" s="326" t="n">
        <f aca="false">-('Work sheet diff'!J114-AVERAGE('Work sheet diff'!$C114:$T114))</f>
        <v>-0.00324354042202916</v>
      </c>
      <c r="L198" s="326" t="n">
        <f aca="false">-('Work sheet diff'!K114-AVERAGE('Work sheet diff'!$C114:$T114))</f>
        <v>0.00274540858547112</v>
      </c>
      <c r="M198" s="326" t="n">
        <f aca="false">-('Work sheet diff'!L114-AVERAGE('Work sheet diff'!$C114:$T114))</f>
        <v>-0.000504425002842947</v>
      </c>
      <c r="N198" s="326" t="n">
        <f aca="false">-('Work sheet diff'!M114-AVERAGE('Work sheet diff'!$C114:$T114))</f>
        <v>-0.00207028762004979</v>
      </c>
      <c r="O198" s="326" t="n">
        <f aca="false">-('Work sheet diff'!N114-AVERAGE('Work sheet diff'!$C114:$T114))</f>
        <v>0.00315351006675756</v>
      </c>
      <c r="P198" s="326" t="n">
        <f aca="false">-('Work sheet diff'!O114-AVERAGE('Work sheet diff'!$C114:$T114))</f>
        <v>0.000284514034575282</v>
      </c>
      <c r="Q198" s="326" t="n">
        <f aca="false">-('Work sheet diff'!P114-AVERAGE('Work sheet diff'!$C114:$T114))</f>
        <v>0.00180850865635699</v>
      </c>
      <c r="R198" s="326" t="n">
        <f aca="false">-('Work sheet diff'!Q114-AVERAGE('Work sheet diff'!$C114:$T114))</f>
        <v>0.000199928031375576</v>
      </c>
      <c r="S198" s="326" t="n">
        <f aca="false">-('Work sheet diff'!R114-AVERAGE('Work sheet diff'!$C114:$T114))</f>
        <v>-2.65771469629287E-005</v>
      </c>
      <c r="T198" s="326" t="n">
        <f aca="false">-('Work sheet diff'!S114-AVERAGE('Work sheet diff'!$C114:$T114))</f>
        <v>-0.000704311703496561</v>
      </c>
      <c r="U198" s="326" t="n">
        <f aca="false">-('Work sheet diff'!T114-AVERAGE('Work sheet diff'!$C114:$T114))</f>
        <v>-0.00175840348515849</v>
      </c>
      <c r="V198" s="326" t="n">
        <f aca="false">-'Work sheet diff'!U114</f>
        <v>-0.00873994840084784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117707857475762</v>
      </c>
      <c r="C199" s="326" t="n">
        <f aca="false">-'Work sheet diff'!B115</f>
        <v>-0.0198453918363249</v>
      </c>
      <c r="D199" s="326" t="n">
        <f aca="false">'Work sheet diff'!C115-AVERAGE('Work sheet diff'!$C115:$T115)</f>
        <v>0.00231108931402486</v>
      </c>
      <c r="E199" s="326" t="n">
        <f aca="false">'Work sheet diff'!D115-AVERAGE('Work sheet diff'!$C115:$T115)</f>
        <v>0.00209009484745793</v>
      </c>
      <c r="F199" s="326" t="n">
        <f aca="false">'Work sheet diff'!E115-AVERAGE('Work sheet diff'!$C115:$T115)</f>
        <v>-0.00212379879817048</v>
      </c>
      <c r="G199" s="326" t="n">
        <f aca="false">'Work sheet diff'!F115-AVERAGE('Work sheet diff'!$C115:$T115)</f>
        <v>-0.00247610610047549</v>
      </c>
      <c r="H199" s="326" t="n">
        <f aca="false">'Work sheet diff'!G115-AVERAGE('Work sheet diff'!$C115:$T115)</f>
        <v>-0.0016133354061491</v>
      </c>
      <c r="I199" s="326" t="n">
        <f aca="false">'Work sheet diff'!H115-AVERAGE('Work sheet diff'!$C115:$T115)</f>
        <v>0.00177840324176921</v>
      </c>
      <c r="J199" s="326" t="n">
        <f aca="false">'Work sheet diff'!I115-AVERAGE('Work sheet diff'!$C115:$T115)</f>
        <v>0.000453839457936653</v>
      </c>
      <c r="K199" s="326" t="n">
        <f aca="false">'Work sheet diff'!J115-AVERAGE('Work sheet diff'!$C115:$T115)</f>
        <v>0.00751338966297206</v>
      </c>
      <c r="L199" s="326" t="n">
        <f aca="false">'Work sheet diff'!K115-AVERAGE('Work sheet diff'!$C115:$T115)</f>
        <v>-0.00311509214196769</v>
      </c>
      <c r="M199" s="326" t="n">
        <f aca="false">'Work sheet diff'!L115-AVERAGE('Work sheet diff'!$C115:$T115)</f>
        <v>0.00081331992276624</v>
      </c>
      <c r="N199" s="326" t="n">
        <f aca="false">'Work sheet diff'!M115-AVERAGE('Work sheet diff'!$C115:$T115)</f>
        <v>-0.0017170621284887</v>
      </c>
      <c r="O199" s="326" t="n">
        <f aca="false">'Work sheet diff'!N115-AVERAGE('Work sheet diff'!$C115:$T115)</f>
        <v>0.000186776950225684</v>
      </c>
      <c r="P199" s="326" t="n">
        <f aca="false">'Work sheet diff'!O115-AVERAGE('Work sheet diff'!$C115:$T115)</f>
        <v>2.78658024809395E-005</v>
      </c>
      <c r="Q199" s="326" t="n">
        <f aca="false">'Work sheet diff'!P115-AVERAGE('Work sheet diff'!$C115:$T115)</f>
        <v>-0.00191755327694886</v>
      </c>
      <c r="R199" s="326" t="n">
        <f aca="false">'Work sheet diff'!Q115-AVERAGE('Work sheet diff'!$C115:$T115)</f>
        <v>-0.00540688599365307</v>
      </c>
      <c r="S199" s="326" t="n">
        <f aca="false">'Work sheet diff'!R115-AVERAGE('Work sheet diff'!$C115:$T115)</f>
        <v>-0.00166857552646598</v>
      </c>
      <c r="T199" s="326" t="n">
        <f aca="false">'Work sheet diff'!S115-AVERAGE('Work sheet diff'!$C115:$T115)</f>
        <v>0.00205296178053283</v>
      </c>
      <c r="U199" s="326" t="n">
        <f aca="false">'Work sheet diff'!T115-AVERAGE('Work sheet diff'!$C115:$T115)</f>
        <v>0.00281066839215295</v>
      </c>
      <c r="V199" s="326" t="n">
        <f aca="false">'Work sheet diff'!U115</f>
        <v>0.0019948744159376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2.50294247999581E-019</v>
      </c>
      <c r="C200" s="326" t="n">
        <f aca="false">-'Work sheet diff'!B116</f>
        <v>-0</v>
      </c>
      <c r="D200" s="326" t="n">
        <f aca="false">-('Work sheet diff'!C116-AVERAGE('Work sheet diff'!$C116:$T116))</f>
        <v>1.48442922797723E-018</v>
      </c>
      <c r="E200" s="326" t="n">
        <f aca="false">-('Work sheet diff'!D116-AVERAGE('Work sheet diff'!$C116:$T116))</f>
        <v>5.63012431463366E-018</v>
      </c>
      <c r="F200" s="326" t="n">
        <f aca="false">-('Work sheet diff'!E116-AVERAGE('Work sheet diff'!$C116:$T116))</f>
        <v>-6.12393654705479E-018</v>
      </c>
      <c r="G200" s="326" t="n">
        <f aca="false">-('Work sheet diff'!F116-AVERAGE('Work sheet diff'!$C116:$T116))</f>
        <v>1.17231912164996E-019</v>
      </c>
      <c r="H200" s="326" t="n">
        <f aca="false">-('Work sheet diff'!G116-AVERAGE('Work sheet diff'!$C116:$T116))</f>
        <v>2.68991503331704E-018</v>
      </c>
      <c r="I200" s="326" t="n">
        <f aca="false">-('Work sheet diff'!H116-AVERAGE('Work sheet diff'!$C116:$T116))</f>
        <v>-6.13071281063283E-018</v>
      </c>
      <c r="J200" s="326" t="n">
        <f aca="false">-('Work sheet diff'!I116-AVERAGE('Work sheet diff'!$C116:$T116))</f>
        <v>-6.17820408164159E-019</v>
      </c>
      <c r="K200" s="326" t="n">
        <f aca="false">-('Work sheet diff'!J116-AVERAGE('Work sheet diff'!$C116:$T116))</f>
        <v>-1.20111313732661E-017</v>
      </c>
      <c r="L200" s="326" t="n">
        <f aca="false">-('Work sheet diff'!K116-AVERAGE('Work sheet diff'!$C116:$T116))</f>
        <v>3.21915270395403E-018</v>
      </c>
      <c r="M200" s="326" t="n">
        <f aca="false">-('Work sheet diff'!L116-AVERAGE('Work sheet diff'!$C116:$T116))</f>
        <v>8.15870429656596E-018</v>
      </c>
      <c r="N200" s="326" t="n">
        <f aca="false">-('Work sheet diff'!M116-AVERAGE('Work sheet diff'!$C116:$T116))</f>
        <v>3.21915270395403E-018</v>
      </c>
      <c r="O200" s="326" t="n">
        <f aca="false">-('Work sheet diff'!N116-AVERAGE('Work sheet diff'!$C116:$T116))</f>
        <v>6.68859965590765E-018</v>
      </c>
      <c r="P200" s="326" t="n">
        <f aca="false">-('Work sheet diff'!O116-AVERAGE('Work sheet diff'!$C116:$T116))</f>
        <v>2.68991503331704E-018</v>
      </c>
      <c r="Q200" s="326" t="n">
        <f aca="false">-('Work sheet diff'!P116-AVERAGE('Work sheet diff'!$C116:$T116))</f>
        <v>4.80686571586501E-018</v>
      </c>
      <c r="R200" s="326" t="n">
        <f aca="false">-('Work sheet diff'!Q116-AVERAGE('Work sheet diff'!$C116:$T116))</f>
        <v>-2.50294247999581E-019</v>
      </c>
      <c r="S200" s="326" t="n">
        <f aca="false">-('Work sheet diff'!R116-AVERAGE('Work sheet diff'!$C116:$T116))</f>
        <v>-7.18918815190681E-018</v>
      </c>
      <c r="T200" s="326" t="n">
        <f aca="false">-('Work sheet diff'!S116-AVERAGE('Work sheet diff'!$C116:$T116))</f>
        <v>-6.13071281063283E-018</v>
      </c>
      <c r="U200" s="326" t="n">
        <f aca="false">-('Work sheet diff'!T116-AVERAGE('Work sheet diff'!$C116:$T116))</f>
        <v>-2.50294247999581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78453817320591</v>
      </c>
      <c r="C201" s="326" t="n">
        <f aca="false">-'Work sheet diff'!B117</f>
        <v>-0.0253356740190859</v>
      </c>
      <c r="D201" s="326" t="n">
        <f aca="false">'Work sheet diff'!C117-AVERAGE('Work sheet diff'!$C117:$T117)</f>
        <v>0.000888887057747886</v>
      </c>
      <c r="E201" s="326" t="n">
        <f aca="false">'Work sheet diff'!D117-AVERAGE('Work sheet diff'!$C117:$T117)</f>
        <v>0.000821368634222072</v>
      </c>
      <c r="F201" s="326" t="n">
        <f aca="false">'Work sheet diff'!E117-AVERAGE('Work sheet diff'!$C117:$T117)</f>
        <v>-0.00214922995029968</v>
      </c>
      <c r="G201" s="326" t="n">
        <f aca="false">'Work sheet diff'!F117-AVERAGE('Work sheet diff'!$C117:$T117)</f>
        <v>-0.00127517793099755</v>
      </c>
      <c r="H201" s="326" t="n">
        <f aca="false">'Work sheet diff'!G117-AVERAGE('Work sheet diff'!$C117:$T117)</f>
        <v>0.000237949540215684</v>
      </c>
      <c r="I201" s="326" t="n">
        <f aca="false">'Work sheet diff'!H117-AVERAGE('Work sheet diff'!$C117:$T117)</f>
        <v>0.000638635763038872</v>
      </c>
      <c r="J201" s="326" t="n">
        <f aca="false">'Work sheet diff'!I117-AVERAGE('Work sheet diff'!$C117:$T117)</f>
        <v>0.000653499545638056</v>
      </c>
      <c r="K201" s="326" t="n">
        <f aca="false">'Work sheet diff'!J117-AVERAGE('Work sheet diff'!$C117:$T117)</f>
        <v>0.00079266743315772</v>
      </c>
      <c r="L201" s="326" t="n">
        <f aca="false">'Work sheet diff'!K117-AVERAGE('Work sheet diff'!$C117:$T117)</f>
        <v>-0.000176039746131821</v>
      </c>
      <c r="M201" s="326" t="n">
        <f aca="false">'Work sheet diff'!L117-AVERAGE('Work sheet diff'!$C117:$T117)</f>
        <v>1.04176141023284E-005</v>
      </c>
      <c r="N201" s="326" t="n">
        <f aca="false">'Work sheet diff'!M117-AVERAGE('Work sheet diff'!$C117:$T117)</f>
        <v>0.000552269983778405</v>
      </c>
      <c r="O201" s="326" t="n">
        <f aca="false">'Work sheet diff'!N117-AVERAGE('Work sheet diff'!$C117:$T117)</f>
        <v>-0.00105495614070531</v>
      </c>
      <c r="P201" s="326" t="n">
        <f aca="false">'Work sheet diff'!O117-AVERAGE('Work sheet diff'!$C117:$T117)</f>
        <v>0.000370756102170486</v>
      </c>
      <c r="Q201" s="326" t="n">
        <f aca="false">'Work sheet diff'!P117-AVERAGE('Work sheet diff'!$C117:$T117)</f>
        <v>-0.00108607132027042</v>
      </c>
      <c r="R201" s="326" t="n">
        <f aca="false">'Work sheet diff'!Q117-AVERAGE('Work sheet diff'!$C117:$T117)</f>
        <v>-8.26431919181223E-005</v>
      </c>
      <c r="S201" s="326" t="n">
        <f aca="false">'Work sheet diff'!R117-AVERAGE('Work sheet diff'!$C117:$T117)</f>
        <v>0.00120306787585719</v>
      </c>
      <c r="T201" s="326" t="n">
        <f aca="false">'Work sheet diff'!S117-AVERAGE('Work sheet diff'!$C117:$T117)</f>
        <v>-4.64610077000414E-005</v>
      </c>
      <c r="U201" s="326" t="n">
        <f aca="false">'Work sheet diff'!T117-AVERAGE('Work sheet diff'!$C117:$T117)</f>
        <v>-0.000298940261905726</v>
      </c>
      <c r="V201" s="326" t="n">
        <f aca="false">'Work sheet diff'!U117</f>
        <v>0.0248057001008263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14799742136704</v>
      </c>
      <c r="C202" s="326" t="n">
        <f aca="false">'Work sheet diff'!B118/10</f>
        <v>-0.000341247994625674</v>
      </c>
      <c r="D202" s="326" t="n">
        <f aca="false">-('Work sheet diff'!C118-AVERAGE('Work sheet diff'!$C118:$T118))/10</f>
        <v>0.00109100025757593</v>
      </c>
      <c r="E202" s="326" t="n">
        <f aca="false">-('Work sheet diff'!D118-AVERAGE('Work sheet diff'!$C118:$T118))/10</f>
        <v>0.000261234415462083</v>
      </c>
      <c r="F202" s="326" t="n">
        <f aca="false">-('Work sheet diff'!E118-AVERAGE('Work sheet diff'!$C118:$T118))/10</f>
        <v>0.00121715355398917</v>
      </c>
      <c r="G202" s="326" t="n">
        <f aca="false">-('Work sheet diff'!F118-AVERAGE('Work sheet diff'!$C118:$T118))/10</f>
        <v>-0.00113413204443224</v>
      </c>
      <c r="H202" s="326" t="n">
        <f aca="false">-('Work sheet diff'!G118-AVERAGE('Work sheet diff'!$C118:$T118))/10</f>
        <v>-5.06218133660533E-005</v>
      </c>
      <c r="I202" s="326" t="n">
        <f aca="false">-('Work sheet diff'!H118-AVERAGE('Work sheet diff'!$C118:$T118))/10</f>
        <v>-0.00148607708047015</v>
      </c>
      <c r="J202" s="326" t="n">
        <f aca="false">-('Work sheet diff'!I118-AVERAGE('Work sheet diff'!$C118:$T118))/10</f>
        <v>0.000528627460673514</v>
      </c>
      <c r="K202" s="326" t="n">
        <f aca="false">-('Work sheet diff'!J118-AVERAGE('Work sheet diff'!$C118:$T118))/10</f>
        <v>0.000610599228665235</v>
      </c>
      <c r="L202" s="326" t="n">
        <f aca="false">-('Work sheet diff'!K118-AVERAGE('Work sheet diff'!$C118:$T118))/10</f>
        <v>0.00109364446299587</v>
      </c>
      <c r="M202" s="326" t="n">
        <f aca="false">-('Work sheet diff'!L118-AVERAGE('Work sheet diff'!$C118:$T118))/10</f>
        <v>-0.00156075892215455</v>
      </c>
      <c r="N202" s="326" t="n">
        <f aca="false">-('Work sheet diff'!M118-AVERAGE('Work sheet diff'!$C118:$T118))/10</f>
        <v>-0.000421753915216088</v>
      </c>
      <c r="O202" s="326" t="n">
        <f aca="false">-('Work sheet diff'!N118-AVERAGE('Work sheet diff'!$C118:$T118))/10</f>
        <v>-0.000389460799811719</v>
      </c>
      <c r="P202" s="326" t="n">
        <f aca="false">-('Work sheet diff'!O118-AVERAGE('Work sheet diff'!$C118:$T118))/10</f>
        <v>-0.000330110717613675</v>
      </c>
      <c r="Q202" s="326" t="n">
        <f aca="false">-('Work sheet diff'!P118-AVERAGE('Work sheet diff'!$C118:$T118))/10</f>
        <v>-0.000303744828379865</v>
      </c>
      <c r="R202" s="326" t="n">
        <f aca="false">-('Work sheet diff'!Q118-AVERAGE('Work sheet diff'!$C118:$T118))/10</f>
        <v>-0.000411748661816056</v>
      </c>
      <c r="S202" s="326" t="n">
        <f aca="false">-('Work sheet diff'!R118-AVERAGE('Work sheet diff'!$C118:$T118))/10</f>
        <v>0.000368250588907811</v>
      </c>
      <c r="T202" s="326" t="n">
        <f aca="false">-('Work sheet diff'!S118-AVERAGE('Work sheet diff'!$C118:$T118))/10</f>
        <v>0.000210904557283783</v>
      </c>
      <c r="U202" s="326" t="n">
        <f aca="false">-('Work sheet diff'!T118-AVERAGE('Work sheet diff'!$C118:$T118))/10</f>
        <v>0.000706994257706998</v>
      </c>
      <c r="V202" s="315" t="n">
        <f aca="false">-'Work sheet'!U118/10</f>
        <v>0.0014801484668587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-0.00029370212754911</v>
      </c>
      <c r="C203" s="326" t="n">
        <f aca="false">'Work sheet diff'!B119/10</f>
        <v>0.00380477891741428</v>
      </c>
      <c r="D203" s="326" t="n">
        <f aca="false">('Work sheet diff'!C119-AVERAGE('Work sheet diff'!$C119:$T119))/10</f>
        <v>0.000324641105776298</v>
      </c>
      <c r="E203" s="326" t="n">
        <f aca="false">('Work sheet diff'!D119-AVERAGE('Work sheet diff'!$C119:$T119))/10</f>
        <v>0.000900003540424806</v>
      </c>
      <c r="F203" s="326" t="n">
        <f aca="false">('Work sheet diff'!E119-AVERAGE('Work sheet diff'!$C119:$T119))/10</f>
        <v>-0.000447324037699731</v>
      </c>
      <c r="G203" s="326" t="n">
        <f aca="false">('Work sheet diff'!F119-AVERAGE('Work sheet diff'!$C119:$T119))/10</f>
        <v>-0.000183454472525185</v>
      </c>
      <c r="H203" s="326" t="n">
        <f aca="false">('Work sheet diff'!G119-AVERAGE('Work sheet diff'!$C119:$T119))/10</f>
        <v>-9.77734744447702E-005</v>
      </c>
      <c r="I203" s="326" t="n">
        <f aca="false">('Work sheet diff'!H119-AVERAGE('Work sheet diff'!$C119:$T119))/10</f>
        <v>0.000552235396114702</v>
      </c>
      <c r="J203" s="326" t="n">
        <f aca="false">('Work sheet diff'!I119-AVERAGE('Work sheet diff'!$C119:$T119))/10</f>
        <v>6.85872757797139E-005</v>
      </c>
      <c r="K203" s="326" t="n">
        <f aca="false">('Work sheet diff'!J119-AVERAGE('Work sheet diff'!$C119:$T119))/10</f>
        <v>-0.000101808571900244</v>
      </c>
      <c r="L203" s="326" t="n">
        <f aca="false">('Work sheet diff'!K119-AVERAGE('Work sheet diff'!$C119:$T119))/10</f>
        <v>-0.000810395441935708</v>
      </c>
      <c r="M203" s="326" t="n">
        <f aca="false">('Work sheet diff'!L119-AVERAGE('Work sheet diff'!$C119:$T119))/10</f>
        <v>0.000435971763107203</v>
      </c>
      <c r="N203" s="326" t="n">
        <f aca="false">('Work sheet diff'!M119-AVERAGE('Work sheet diff'!$C119:$T119))/10</f>
        <v>0.00156675702099459</v>
      </c>
      <c r="O203" s="326" t="n">
        <f aca="false">('Work sheet diff'!N119-AVERAGE('Work sheet diff'!$C119:$T119))/10</f>
        <v>-0.000452875848254208</v>
      </c>
      <c r="P203" s="326" t="n">
        <f aca="false">('Work sheet diff'!O119-AVERAGE('Work sheet diff'!$C119:$T119))/10</f>
        <v>-0.000191091716181549</v>
      </c>
      <c r="Q203" s="326" t="n">
        <f aca="false">('Work sheet diff'!P119-AVERAGE('Work sheet diff'!$C119:$T119))/10</f>
        <v>0.000466226008414263</v>
      </c>
      <c r="R203" s="326" t="n">
        <f aca="false">('Work sheet diff'!Q119-AVERAGE('Work sheet diff'!$C119:$T119))/10</f>
        <v>-0.00102023816280611</v>
      </c>
      <c r="S203" s="326" t="n">
        <f aca="false">('Work sheet diff'!R119-AVERAGE('Work sheet diff'!$C119:$T119))/10</f>
        <v>0.000184602576525695</v>
      </c>
      <c r="T203" s="326" t="n">
        <f aca="false">('Work sheet diff'!S119-AVERAGE('Work sheet diff'!$C119:$T119))/10</f>
        <v>-0.000179637765575821</v>
      </c>
      <c r="U203" s="326" t="n">
        <f aca="false">('Work sheet diff'!T119-AVERAGE('Work sheet diff'!$C119:$T119))/10</f>
        <v>-0.00101442519581395</v>
      </c>
      <c r="V203" s="326" t="n">
        <f aca="false">'Work sheet diff'!U119/10</f>
        <v>-0.00166382010684453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219340395945242</v>
      </c>
      <c r="C204" s="326" t="n">
        <f aca="false">'Work sheet diff'!B120/10</f>
        <v>0.000677866855244552</v>
      </c>
      <c r="D204" s="326" t="n">
        <f aca="false">-('Work sheet diff'!C120-AVERAGE('Work sheet diff'!$C120:$T120))/10</f>
        <v>0.000544184718195552</v>
      </c>
      <c r="E204" s="326" t="n">
        <f aca="false">-('Work sheet diff'!D120-AVERAGE('Work sheet diff'!$C120:$T120))/10</f>
        <v>-8.91303333161127E-005</v>
      </c>
      <c r="F204" s="326" t="n">
        <f aca="false">-('Work sheet diff'!E120-AVERAGE('Work sheet diff'!$C120:$T120))/10</f>
        <v>0.000112390762566157</v>
      </c>
      <c r="G204" s="326" t="n">
        <f aca="false">-('Work sheet diff'!F120-AVERAGE('Work sheet diff'!$C120:$T120))/10</f>
        <v>0.000498696878938141</v>
      </c>
      <c r="H204" s="326" t="n">
        <f aca="false">-('Work sheet diff'!G120-AVERAGE('Work sheet diff'!$C120:$T120))/10</f>
        <v>-0.000275757610083479</v>
      </c>
      <c r="I204" s="326" t="n">
        <f aca="false">-('Work sheet diff'!H120-AVERAGE('Work sheet diff'!$C120:$T120))/10</f>
        <v>0.00162588128400858</v>
      </c>
      <c r="J204" s="326" t="n">
        <f aca="false">-('Work sheet diff'!I120-AVERAGE('Work sheet diff'!$C120:$T120))/10</f>
        <v>0.000462350188482837</v>
      </c>
      <c r="K204" s="326" t="n">
        <f aca="false">-('Work sheet diff'!J120-AVERAGE('Work sheet diff'!$C120:$T120))/10</f>
        <v>-0.000524159358083016</v>
      </c>
      <c r="L204" s="326" t="n">
        <f aca="false">-('Work sheet diff'!K120-AVERAGE('Work sheet diff'!$C120:$T120))/10</f>
        <v>-0.000422886901935813</v>
      </c>
      <c r="M204" s="326" t="n">
        <f aca="false">-('Work sheet diff'!L120-AVERAGE('Work sheet diff'!$C120:$T120))/10</f>
        <v>-0.000206386596873117</v>
      </c>
      <c r="N204" s="326" t="n">
        <f aca="false">-('Work sheet diff'!M120-AVERAGE('Work sheet diff'!$C120:$T120))/10</f>
        <v>0.000252038798799927</v>
      </c>
      <c r="O204" s="326" t="n">
        <f aca="false">-('Work sheet diff'!N120-AVERAGE('Work sheet diff'!$C120:$T120))/10</f>
        <v>-0.000118008964726739</v>
      </c>
      <c r="P204" s="326" t="n">
        <f aca="false">-('Work sheet diff'!O120-AVERAGE('Work sheet diff'!$C120:$T120))/10</f>
        <v>-0.00016125176518542</v>
      </c>
      <c r="Q204" s="326" t="n">
        <f aca="false">-('Work sheet diff'!P120-AVERAGE('Work sheet diff'!$C120:$T120))/10</f>
        <v>0.000617388145831921</v>
      </c>
      <c r="R204" s="326" t="n">
        <f aca="false">-('Work sheet diff'!Q120-AVERAGE('Work sheet diff'!$C120:$T120))/10</f>
        <v>-0.000903075022979099</v>
      </c>
      <c r="S204" s="326" t="n">
        <f aca="false">-('Work sheet diff'!R120-AVERAGE('Work sheet diff'!$C120:$T120))/10</f>
        <v>0.000370634505021463</v>
      </c>
      <c r="T204" s="326" t="n">
        <f aca="false">-('Work sheet diff'!S120-AVERAGE('Work sheet diff'!$C120:$T120))/10</f>
        <v>6.53053706297382E-005</v>
      </c>
      <c r="U204" s="326" t="n">
        <f aca="false">-('Work sheet diff'!T120-AVERAGE('Work sheet diff'!$C120:$T120))/10</f>
        <v>-0.00184821409929152</v>
      </c>
      <c r="V204" s="315" t="n">
        <f aca="false">-'Work sheet'!U120/10</f>
        <v>0.000288115921253181</v>
      </c>
      <c r="W204" s="316"/>
    </row>
    <row r="205" s="304" customFormat="true" ht="15.75" hidden="false" customHeight="false" outlineLevel="0" collapsed="false">
      <c r="A205" s="313" t="s">
        <v>293</v>
      </c>
      <c r="B205" s="334" t="n">
        <f aca="false">AVERAGE('Work sheet diff'!C121:T121)/10</f>
        <v>0.0149016681450094</v>
      </c>
      <c r="C205" s="328" t="n">
        <f aca="false">'Work sheet diff'!B121/10</f>
        <v>-8.01515022301521E-005</v>
      </c>
      <c r="D205" s="328" t="n">
        <f aca="false">('Work sheet diff'!C121-AVERAGE('Work sheet diff'!$C121:$T121))/10</f>
        <v>0.00182432168549906</v>
      </c>
      <c r="E205" s="328" t="n">
        <f aca="false">('Work sheet diff'!D121-AVERAGE('Work sheet diff'!$C121:$T121))/10</f>
        <v>0.00237399185499058</v>
      </c>
      <c r="F205" s="328" t="n">
        <f aca="false">('Work sheet diff'!E121-AVERAGE('Work sheet diff'!$C121:$T121))/10</f>
        <v>0.0034714066007533</v>
      </c>
      <c r="G205" s="328" t="n">
        <f aca="false">('Work sheet diff'!F121-AVERAGE('Work sheet diff'!$C121:$T121))/10</f>
        <v>0.000551982024482103</v>
      </c>
      <c r="H205" s="328" t="n">
        <f aca="false">('Work sheet diff'!G121-AVERAGE('Work sheet diff'!$C121:$T121))/10</f>
        <v>-0.000695114585687384</v>
      </c>
      <c r="I205" s="328" t="n">
        <f aca="false">('Work sheet diff'!H121-AVERAGE('Work sheet diff'!$C121:$T121))/10</f>
        <v>-0.00200591729755179</v>
      </c>
      <c r="J205" s="328" t="n">
        <f aca="false">('Work sheet diff'!I121-AVERAGE('Work sheet diff'!$C121:$T121))/10</f>
        <v>-0.00173036034839925</v>
      </c>
      <c r="K205" s="328" t="n">
        <f aca="false">('Work sheet diff'!J121-AVERAGE('Work sheet diff'!$C121:$T121))/10</f>
        <v>0.00672719643126176</v>
      </c>
      <c r="L205" s="328" t="n">
        <f aca="false">('Work sheet diff'!K121-AVERAGE('Work sheet diff'!$C121:$T121))/10</f>
        <v>-0.00174998407721281</v>
      </c>
      <c r="M205" s="328" t="n">
        <f aca="false">('Work sheet diff'!L121-AVERAGE('Work sheet diff'!$C121:$T121))/10</f>
        <v>0.00142860253295669</v>
      </c>
      <c r="N205" s="328" t="n">
        <f aca="false">('Work sheet diff'!M121-AVERAGE('Work sheet diff'!$C121:$T121))/10</f>
        <v>-0.000200804585687381</v>
      </c>
      <c r="O205" s="328" t="n">
        <f aca="false">('Work sheet diff'!N121-AVERAGE('Work sheet diff'!$C121:$T121))/10</f>
        <v>-0.00111256967043315</v>
      </c>
      <c r="P205" s="328" t="n">
        <f aca="false">('Work sheet diff'!O121-AVERAGE('Work sheet diff'!$C121:$T121))/10</f>
        <v>-0.00112524187382298</v>
      </c>
      <c r="Q205" s="328" t="n">
        <f aca="false">('Work sheet diff'!P121-AVERAGE('Work sheet diff'!$C121:$T121))/10</f>
        <v>-0.00241293289077213</v>
      </c>
      <c r="R205" s="328" t="n">
        <f aca="false">('Work sheet diff'!Q121-AVERAGE('Work sheet diff'!$C121:$T121))/10</f>
        <v>0.000636415922787192</v>
      </c>
      <c r="S205" s="328" t="n">
        <f aca="false">('Work sheet diff'!R121-AVERAGE('Work sheet diff'!$C121:$T121))/10</f>
        <v>-0.00210229763653484</v>
      </c>
      <c r="T205" s="328" t="n">
        <f aca="false">('Work sheet diff'!S121-AVERAGE('Work sheet diff'!$C121:$T121))/10</f>
        <v>-0.000561978653483994</v>
      </c>
      <c r="U205" s="328" t="n">
        <f aca="false">('Work sheet diff'!T121-AVERAGE('Work sheet diff'!$C121:$T121))/10</f>
        <v>-0.00331671543314501</v>
      </c>
      <c r="V205" s="328" t="n">
        <f aca="false">'Work sheet diff'!U121/10</f>
        <v>6.32747436347661E-005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0.0542966064271033</v>
      </c>
      <c r="C206" s="326" t="n">
        <f aca="false">'Work sheet diff'!B128</f>
        <v>-18.4694507370608</v>
      </c>
      <c r="D206" s="326" t="n">
        <f aca="false">'Work sheet diff'!C128-AVERAGE('Work sheet diff'!$C128:$T128)</f>
        <v>0.162047087001567</v>
      </c>
      <c r="E206" s="326" t="n">
        <f aca="false">'Work sheet diff'!D128-AVERAGE('Work sheet diff'!$C128:$T128)</f>
        <v>0.0901223764359332</v>
      </c>
      <c r="F206" s="326" t="n">
        <f aca="false">'Work sheet diff'!E128-AVERAGE('Work sheet diff'!$C128:$T128)</f>
        <v>0.119727711418122</v>
      </c>
      <c r="G206" s="326" t="n">
        <f aca="false">'Work sheet diff'!F128-AVERAGE('Work sheet diff'!$C128:$T128)</f>
        <v>-0.128022140696268</v>
      </c>
      <c r="H206" s="326" t="n">
        <f aca="false">'Work sheet diff'!G128-AVERAGE('Work sheet diff'!$C128:$T128)</f>
        <v>-0.0122244656101917</v>
      </c>
      <c r="I206" s="326" t="n">
        <f aca="false">'Work sheet diff'!H128-AVERAGE('Work sheet diff'!$C128:$T128)</f>
        <v>-0.215006274370174</v>
      </c>
      <c r="J206" s="326" t="n">
        <f aca="false">'Work sheet diff'!I128-AVERAGE('Work sheet diff'!$C128:$T128)</f>
        <v>0.020123709297839</v>
      </c>
      <c r="K206" s="326" t="n">
        <f aca="false">'Work sheet diff'!J128-AVERAGE('Work sheet diff'!$C128:$T128)</f>
        <v>0.0896531487717537</v>
      </c>
      <c r="L206" s="326" t="n">
        <f aca="false">'Work sheet diff'!K128-AVERAGE('Work sheet diff'!$C128:$T128)</f>
        <v>0.10503725963518</v>
      </c>
      <c r="M206" s="326" t="n">
        <f aca="false">'Work sheet diff'!L128-AVERAGE('Work sheet diff'!$C128:$T128)</f>
        <v>0.131063987359602</v>
      </c>
      <c r="N206" s="326" t="n">
        <f aca="false">'Work sheet diff'!M128-AVERAGE('Work sheet diff'!$C128:$T128)</f>
        <v>-0.0734761471620168</v>
      </c>
      <c r="O206" s="326" t="n">
        <f aca="false">'Work sheet diff'!N128-AVERAGE('Work sheet diff'!$C128:$T128)</f>
        <v>-0.273099571772079</v>
      </c>
      <c r="P206" s="326" t="n">
        <f aca="false">'Work sheet diff'!O128-AVERAGE('Work sheet diff'!$C128:$T128)</f>
        <v>-0.150950334608145</v>
      </c>
      <c r="Q206" s="326" t="n">
        <f aca="false">'Work sheet diff'!P128-AVERAGE('Work sheet diff'!$C128:$T128)</f>
        <v>0.118804294314106</v>
      </c>
      <c r="R206" s="326" t="n">
        <f aca="false">'Work sheet diff'!Q128-AVERAGE('Work sheet diff'!$C128:$T128)</f>
        <v>0.114057189159332</v>
      </c>
      <c r="S206" s="326" t="n">
        <f aca="false">'Work sheet diff'!R128-AVERAGE('Work sheet diff'!$C128:$T128)</f>
        <v>-0.358384899340025</v>
      </c>
      <c r="T206" s="326" t="n">
        <f aca="false">'Work sheet diff'!S128-AVERAGE('Work sheet diff'!$C128:$T128)</f>
        <v>0.0793780301544347</v>
      </c>
      <c r="U206" s="326" t="n">
        <f aca="false">'Work sheet diff'!T128-AVERAGE('Work sheet diff'!$C128:$T128)</f>
        <v>0.18114904001103</v>
      </c>
      <c r="V206" s="326" t="n">
        <f aca="false">'Work sheet diff'!U128</f>
        <v>-0.617668137402319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0.0689116237835227</v>
      </c>
      <c r="C207" s="326" t="n">
        <f aca="false">'Work sheet diff'!B129</f>
        <v>-1.47257665629206</v>
      </c>
      <c r="D207" s="326" t="n">
        <f aca="false">'Work sheet diff'!C129-AVERAGE('Work sheet diff'!$C129:$T129)</f>
        <v>0.0275565809050524</v>
      </c>
      <c r="E207" s="326" t="n">
        <f aca="false">'Work sheet diff'!D129-AVERAGE('Work sheet diff'!$C129:$T129)</f>
        <v>-0.132597241245876</v>
      </c>
      <c r="F207" s="326" t="n">
        <f aca="false">'Work sheet diff'!E129-AVERAGE('Work sheet diff'!$C129:$T129)</f>
        <v>-0.0283999662898205</v>
      </c>
      <c r="G207" s="326" t="n">
        <f aca="false">'Work sheet diff'!F129-AVERAGE('Work sheet diff'!$C129:$T129)</f>
        <v>-0.0270166282394855</v>
      </c>
      <c r="H207" s="326" t="n">
        <f aca="false">'Work sheet diff'!G129-AVERAGE('Work sheet diff'!$C129:$T129)</f>
        <v>0.0281880895020251</v>
      </c>
      <c r="I207" s="326" t="n">
        <f aca="false">'Work sheet diff'!H129-AVERAGE('Work sheet diff'!$C129:$T129)</f>
        <v>-0.0765348916868615</v>
      </c>
      <c r="J207" s="326" t="n">
        <f aca="false">'Work sheet diff'!I129-AVERAGE('Work sheet diff'!$C129:$T129)</f>
        <v>-0.0548992083584584</v>
      </c>
      <c r="K207" s="326" t="n">
        <f aca="false">'Work sheet diff'!J129-AVERAGE('Work sheet diff'!$C129:$T129)</f>
        <v>0.0320259597972308</v>
      </c>
      <c r="L207" s="326" t="n">
        <f aca="false">'Work sheet diff'!K129-AVERAGE('Work sheet diff'!$C129:$T129)</f>
        <v>0.0338700284728336</v>
      </c>
      <c r="M207" s="326" t="n">
        <f aca="false">'Work sheet diff'!L129-AVERAGE('Work sheet diff'!$C129:$T129)</f>
        <v>0.0709318463329277</v>
      </c>
      <c r="N207" s="326" t="n">
        <f aca="false">'Work sheet diff'!M129-AVERAGE('Work sheet diff'!$C129:$T129)</f>
        <v>-0.01948497456391</v>
      </c>
      <c r="O207" s="326" t="n">
        <f aca="false">'Work sheet diff'!N129-AVERAGE('Work sheet diff'!$C129:$T129)</f>
        <v>-0.0121949494463859</v>
      </c>
      <c r="P207" s="326" t="n">
        <f aca="false">'Work sheet diff'!O129-AVERAGE('Work sheet diff'!$C129:$T129)</f>
        <v>-0.100126865904264</v>
      </c>
      <c r="Q207" s="326" t="n">
        <f aca="false">'Work sheet diff'!P129-AVERAGE('Work sheet diff'!$C129:$T129)</f>
        <v>0.0614988507373856</v>
      </c>
      <c r="R207" s="326" t="n">
        <f aca="false">'Work sheet diff'!Q129-AVERAGE('Work sheet diff'!$C129:$T129)</f>
        <v>0.0877370647463315</v>
      </c>
      <c r="S207" s="326" t="n">
        <f aca="false">'Work sheet diff'!R129-AVERAGE('Work sheet diff'!$C129:$T129)</f>
        <v>-0.0888722195118841</v>
      </c>
      <c r="T207" s="326" t="n">
        <f aca="false">'Work sheet diff'!S129-AVERAGE('Work sheet diff'!$C129:$T129)</f>
        <v>0.0710285947567279</v>
      </c>
      <c r="U207" s="326" t="n">
        <f aca="false">'Work sheet diff'!T129-AVERAGE('Work sheet diff'!$C129:$T129)</f>
        <v>0.127289929996431</v>
      </c>
      <c r="V207" s="326" t="n">
        <f aca="false">'Work sheet diff'!U129</f>
        <v>0.0766750738192857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180380376767141</v>
      </c>
      <c r="C208" s="326" t="n">
        <f aca="false">'Work sheet diff'!B130</f>
        <v>-3.21660776367443</v>
      </c>
      <c r="D208" s="326" t="n">
        <f aca="false">'Work sheet diff'!C130-AVERAGE('Work sheet diff'!$C130:$T130)</f>
        <v>0.0305280339410818</v>
      </c>
      <c r="E208" s="326" t="n">
        <f aca="false">'Work sheet diff'!D130-AVERAGE('Work sheet diff'!$C130:$T130)</f>
        <v>0.0216172140408849</v>
      </c>
      <c r="F208" s="326" t="n">
        <f aca="false">'Work sheet diff'!E130-AVERAGE('Work sheet diff'!$C130:$T130)</f>
        <v>0.0437421060651204</v>
      </c>
      <c r="G208" s="326" t="n">
        <f aca="false">'Work sheet diff'!F130-AVERAGE('Work sheet diff'!$C130:$T130)</f>
        <v>-0.0389694509557953</v>
      </c>
      <c r="H208" s="326" t="n">
        <f aca="false">'Work sheet diff'!G130-AVERAGE('Work sheet diff'!$C130:$T130)</f>
        <v>0.00555535304591521</v>
      </c>
      <c r="I208" s="326" t="n">
        <f aca="false">'Work sheet diff'!H130-AVERAGE('Work sheet diff'!$C130:$T130)</f>
        <v>-0.0351764671924675</v>
      </c>
      <c r="J208" s="326" t="n">
        <f aca="false">'Work sheet diff'!I130-AVERAGE('Work sheet diff'!$C130:$T130)</f>
        <v>0.0167041630806272</v>
      </c>
      <c r="K208" s="326" t="n">
        <f aca="false">'Work sheet diff'!J130-AVERAGE('Work sheet diff'!$C130:$T130)</f>
        <v>-0.00337745128414373</v>
      </c>
      <c r="L208" s="326" t="n">
        <f aca="false">'Work sheet diff'!K130-AVERAGE('Work sheet diff'!$C130:$T130)</f>
        <v>0.0273694624521216</v>
      </c>
      <c r="M208" s="326" t="n">
        <f aca="false">'Work sheet diff'!L130-AVERAGE('Work sheet diff'!$C130:$T130)</f>
        <v>0.0173793831952919</v>
      </c>
      <c r="N208" s="326" t="n">
        <f aca="false">'Work sheet diff'!M130-AVERAGE('Work sheet diff'!$C130:$T130)</f>
        <v>-0.0115674938711693</v>
      </c>
      <c r="O208" s="326" t="n">
        <f aca="false">'Work sheet diff'!N130-AVERAGE('Work sheet diff'!$C130:$T130)</f>
        <v>-0.039002163952892</v>
      </c>
      <c r="P208" s="326" t="n">
        <f aca="false">'Work sheet diff'!O130-AVERAGE('Work sheet diff'!$C130:$T130)</f>
        <v>0.0146223784804695</v>
      </c>
      <c r="Q208" s="326" t="n">
        <f aca="false">'Work sheet diff'!P130-AVERAGE('Work sheet diff'!$C130:$T130)</f>
        <v>-0.00314987586897929</v>
      </c>
      <c r="R208" s="326" t="n">
        <f aca="false">'Work sheet diff'!Q130-AVERAGE('Work sheet diff'!$C130:$T130)</f>
        <v>0.000960908472691098</v>
      </c>
      <c r="S208" s="326" t="n">
        <f aca="false">'Work sheet diff'!R130-AVERAGE('Work sheet diff'!$C130:$T130)</f>
        <v>-0.0355953940489728</v>
      </c>
      <c r="T208" s="326" t="n">
        <f aca="false">'Work sheet diff'!S130-AVERAGE('Work sheet diff'!$C130:$T130)</f>
        <v>-0.00759507786871066</v>
      </c>
      <c r="U208" s="326" t="n">
        <f aca="false">'Work sheet diff'!T130-AVERAGE('Work sheet diff'!$C130:$T130)</f>
        <v>-0.00404562773107319</v>
      </c>
      <c r="V208" s="326" t="n">
        <f aca="false">'Work sheet diff'!U130</f>
        <v>-0.333956659892186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0678636083704384</v>
      </c>
      <c r="C209" s="326" t="n">
        <f aca="false">'Work sheet diff'!B131</f>
        <v>-0.335314197115366</v>
      </c>
      <c r="D209" s="326" t="n">
        <f aca="false">'Work sheet diff'!C131-AVERAGE('Work sheet diff'!$C131:$T131)</f>
        <v>0.013406668066979</v>
      </c>
      <c r="E209" s="326" t="n">
        <f aca="false">'Work sheet diff'!D131-AVERAGE('Work sheet diff'!$C131:$T131)</f>
        <v>-0.000885744898598407</v>
      </c>
      <c r="F209" s="326" t="n">
        <f aca="false">'Work sheet diff'!E131-AVERAGE('Work sheet diff'!$C131:$T131)</f>
        <v>-0.00684863969491597</v>
      </c>
      <c r="G209" s="326" t="n">
        <f aca="false">'Work sheet diff'!F131-AVERAGE('Work sheet diff'!$C131:$T131)</f>
        <v>-0.00687627712317201</v>
      </c>
      <c r="H209" s="326" t="n">
        <f aca="false">'Work sheet diff'!G131-AVERAGE('Work sheet diff'!$C131:$T131)</f>
        <v>-0.00566826128410552</v>
      </c>
      <c r="I209" s="326" t="n">
        <f aca="false">'Work sheet diff'!H131-AVERAGE('Work sheet diff'!$C131:$T131)</f>
        <v>-0.0119530392523184</v>
      </c>
      <c r="J209" s="326" t="n">
        <f aca="false">'Work sheet diff'!I131-AVERAGE('Work sheet diff'!$C131:$T131)</f>
        <v>0.00322181820032823</v>
      </c>
      <c r="K209" s="326" t="n">
        <f aca="false">'Work sheet diff'!J131-AVERAGE('Work sheet diff'!$C131:$T131)</f>
        <v>-0.00546126602225985</v>
      </c>
      <c r="L209" s="326" t="n">
        <f aca="false">'Work sheet diff'!K131-AVERAGE('Work sheet diff'!$C131:$T131)</f>
        <v>0.0111991957077671</v>
      </c>
      <c r="M209" s="326" t="n">
        <f aca="false">'Work sheet diff'!L131-AVERAGE('Work sheet diff'!$C131:$T131)</f>
        <v>0.00468732523325086</v>
      </c>
      <c r="N209" s="326" t="n">
        <f aca="false">'Work sheet diff'!M131-AVERAGE('Work sheet diff'!$C131:$T131)</f>
        <v>-0.00718602592350402</v>
      </c>
      <c r="O209" s="326" t="n">
        <f aca="false">'Work sheet diff'!N131-AVERAGE('Work sheet diff'!$C131:$T131)</f>
        <v>0.003625997597696</v>
      </c>
      <c r="P209" s="326" t="n">
        <f aca="false">'Work sheet diff'!O131-AVERAGE('Work sheet diff'!$C131:$T131)</f>
        <v>-0.00386805177760704</v>
      </c>
      <c r="Q209" s="326" t="n">
        <f aca="false">'Work sheet diff'!P131-AVERAGE('Work sheet diff'!$C131:$T131)</f>
        <v>0.00379104491039123</v>
      </c>
      <c r="R209" s="326" t="n">
        <f aca="false">'Work sheet diff'!Q131-AVERAGE('Work sheet diff'!$C131:$T131)</f>
        <v>0.00670554745296529</v>
      </c>
      <c r="S209" s="326" t="n">
        <f aca="false">'Work sheet diff'!R131-AVERAGE('Work sheet diff'!$C131:$T131)</f>
        <v>-0.00726336421151835</v>
      </c>
      <c r="T209" s="326" t="n">
        <f aca="false">'Work sheet diff'!S131-AVERAGE('Work sheet diff'!$C131:$T131)</f>
        <v>0.00228285810149268</v>
      </c>
      <c r="U209" s="326" t="n">
        <f aca="false">'Work sheet diff'!T131-AVERAGE('Work sheet diff'!$C131:$T131)</f>
        <v>0.00709021491712911</v>
      </c>
      <c r="V209" s="326" t="n">
        <f aca="false">'Work sheet diff'!U131</f>
        <v>0.0337206315154567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358891238780172</v>
      </c>
      <c r="C210" s="326" t="n">
        <f aca="false">'Work sheet diff'!B132</f>
        <v>-0.426224721461519</v>
      </c>
      <c r="D210" s="326" t="n">
        <f aca="false">'Work sheet diff'!C132-AVERAGE('Work sheet diff'!$C132:$T132)</f>
        <v>0.00123194328284704</v>
      </c>
      <c r="E210" s="326" t="n">
        <f aca="false">'Work sheet diff'!D132-AVERAGE('Work sheet diff'!$C132:$T132)</f>
        <v>0.00238221881219116</v>
      </c>
      <c r="F210" s="326" t="n">
        <f aca="false">'Work sheet diff'!E132-AVERAGE('Work sheet diff'!$C132:$T132)</f>
        <v>0.00502570371309716</v>
      </c>
      <c r="G210" s="326" t="n">
        <f aca="false">'Work sheet diff'!F132-AVERAGE('Work sheet diff'!$C132:$T132)</f>
        <v>0.00114059745644395</v>
      </c>
      <c r="H210" s="326" t="n">
        <f aca="false">'Work sheet diff'!G132-AVERAGE('Work sheet diff'!$C132:$T132)</f>
        <v>0.00501339104059269</v>
      </c>
      <c r="I210" s="326" t="n">
        <f aca="false">'Work sheet diff'!H132-AVERAGE('Work sheet diff'!$C132:$T132)</f>
        <v>-0.00666947789320967</v>
      </c>
      <c r="J210" s="326" t="n">
        <f aca="false">'Work sheet diff'!I132-AVERAGE('Work sheet diff'!$C132:$T132)</f>
        <v>0.00270224231125146</v>
      </c>
      <c r="K210" s="326" t="n">
        <f aca="false">'Work sheet diff'!J132-AVERAGE('Work sheet diff'!$C132:$T132)</f>
        <v>0.00580549474739594</v>
      </c>
      <c r="L210" s="326" t="n">
        <f aca="false">'Work sheet diff'!K132-AVERAGE('Work sheet diff'!$C132:$T132)</f>
        <v>-0.00311329019479209</v>
      </c>
      <c r="M210" s="326" t="n">
        <f aca="false">'Work sheet diff'!L132-AVERAGE('Work sheet diff'!$C132:$T132)</f>
        <v>0.00296784965710001</v>
      </c>
      <c r="N210" s="326" t="n">
        <f aca="false">'Work sheet diff'!M132-AVERAGE('Work sheet diff'!$C132:$T132)</f>
        <v>-0.00600118169081494</v>
      </c>
      <c r="O210" s="326" t="n">
        <f aca="false">'Work sheet diff'!N132-AVERAGE('Work sheet diff'!$C132:$T132)</f>
        <v>0.000424931277786809</v>
      </c>
      <c r="P210" s="326" t="n">
        <f aca="false">'Work sheet diff'!O132-AVERAGE('Work sheet diff'!$C132:$T132)</f>
        <v>0.000426482071794644</v>
      </c>
      <c r="Q210" s="326" t="n">
        <f aca="false">'Work sheet diff'!P132-AVERAGE('Work sheet diff'!$C132:$T132)</f>
        <v>-0.000985621016793664</v>
      </c>
      <c r="R210" s="326" t="n">
        <f aca="false">'Work sheet diff'!Q132-AVERAGE('Work sheet diff'!$C132:$T132)</f>
        <v>-0.000818008658378085</v>
      </c>
      <c r="S210" s="326" t="n">
        <f aca="false">'Work sheet diff'!R132-AVERAGE('Work sheet diff'!$C132:$T132)</f>
        <v>-0.00111539594940942</v>
      </c>
      <c r="T210" s="326" t="n">
        <f aca="false">'Work sheet diff'!S132-AVERAGE('Work sheet diff'!$C132:$T132)</f>
        <v>-0.00678504510207599</v>
      </c>
      <c r="U210" s="326" t="n">
        <f aca="false">'Work sheet diff'!T132-AVERAGE('Work sheet diff'!$C132:$T132)</f>
        <v>-0.00163283386502701</v>
      </c>
      <c r="V210" s="326" t="n">
        <f aca="false">'Work sheet diff'!U132</f>
        <v>-0.0164210799597165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0817075229234299</v>
      </c>
      <c r="C211" s="326" t="n">
        <f aca="false">'Work sheet diff'!B133</f>
        <v>-0.164460842929455</v>
      </c>
      <c r="D211" s="326" t="n">
        <f aca="false">'Work sheet diff'!C133-AVERAGE('Work sheet diff'!$C133:$T133)</f>
        <v>-0.000490360993424642</v>
      </c>
      <c r="E211" s="326" t="n">
        <f aca="false">'Work sheet diff'!D133-AVERAGE('Work sheet diff'!$C133:$T133)</f>
        <v>-0.00045665626012804</v>
      </c>
      <c r="F211" s="326" t="n">
        <f aca="false">'Work sheet diff'!E133-AVERAGE('Work sheet diff'!$C133:$T133)</f>
        <v>0.00660619846631962</v>
      </c>
      <c r="G211" s="326" t="n">
        <f aca="false">'Work sheet diff'!F133-AVERAGE('Work sheet diff'!$C133:$T133)</f>
        <v>0.0080997373889746</v>
      </c>
      <c r="H211" s="326" t="n">
        <f aca="false">'Work sheet diff'!G133-AVERAGE('Work sheet diff'!$C133:$T133)</f>
        <v>0.00184475477340633</v>
      </c>
      <c r="I211" s="326" t="n">
        <f aca="false">'Work sheet diff'!H133-AVERAGE('Work sheet diff'!$C133:$T133)</f>
        <v>0.00612690750191517</v>
      </c>
      <c r="J211" s="326" t="n">
        <f aca="false">'Work sheet diff'!I133-AVERAGE('Work sheet diff'!$C133:$T133)</f>
        <v>-0.00134762342950126</v>
      </c>
      <c r="K211" s="326" t="n">
        <f aca="false">'Work sheet diff'!J133-AVERAGE('Work sheet diff'!$C133:$T133)</f>
        <v>-0.00215135534051551</v>
      </c>
      <c r="L211" s="326" t="n">
        <f aca="false">'Work sheet diff'!K133-AVERAGE('Work sheet diff'!$C133:$T133)</f>
        <v>-0.00118347187631323</v>
      </c>
      <c r="M211" s="326" t="n">
        <f aca="false">'Work sheet diff'!L133-AVERAGE('Work sheet diff'!$C133:$T133)</f>
        <v>0.00195400299264989</v>
      </c>
      <c r="N211" s="326" t="n">
        <f aca="false">'Work sheet diff'!M133-AVERAGE('Work sheet diff'!$C133:$T133)</f>
        <v>-0.00547891160782817</v>
      </c>
      <c r="O211" s="326" t="n">
        <f aca="false">'Work sheet diff'!N133-AVERAGE('Work sheet diff'!$C133:$T133)</f>
        <v>0.0015089808132221</v>
      </c>
      <c r="P211" s="326" t="n">
        <f aca="false">'Work sheet diff'!O133-AVERAGE('Work sheet diff'!$C133:$T133)</f>
        <v>-0.00876350275502998</v>
      </c>
      <c r="Q211" s="326" t="n">
        <f aca="false">'Work sheet diff'!P133-AVERAGE('Work sheet diff'!$C133:$T133)</f>
        <v>-0.00410321721204423</v>
      </c>
      <c r="R211" s="326" t="n">
        <f aca="false">'Work sheet diff'!Q133-AVERAGE('Work sheet diff'!$C133:$T133)</f>
        <v>-0.00361795439676182</v>
      </c>
      <c r="S211" s="326" t="n">
        <f aca="false">'Work sheet diff'!R133-AVERAGE('Work sheet diff'!$C133:$T133)</f>
        <v>-0.00110932709955793</v>
      </c>
      <c r="T211" s="326" t="n">
        <f aca="false">'Work sheet diff'!S133-AVERAGE('Work sheet diff'!$C133:$T133)</f>
        <v>-5.64799142524861E-005</v>
      </c>
      <c r="U211" s="326" t="n">
        <f aca="false">'Work sheet diff'!T133-AVERAGE('Work sheet diff'!$C133:$T133)</f>
        <v>0.00261827894886957</v>
      </c>
      <c r="V211" s="326" t="n">
        <f aca="false">'Work sheet diff'!U133</f>
        <v>-0.00373101075298828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137994272631661</v>
      </c>
      <c r="C212" s="326" t="n">
        <f aca="false">'Work sheet diff'!B134</f>
        <v>-0.0125154059006368</v>
      </c>
      <c r="D212" s="326" t="n">
        <f aca="false">'Work sheet diff'!C134-AVERAGE('Work sheet diff'!$C134:$T134)</f>
        <v>0.00126767380734649</v>
      </c>
      <c r="E212" s="326" t="n">
        <f aca="false">'Work sheet diff'!D134-AVERAGE('Work sheet diff'!$C134:$T134)</f>
        <v>-0.00287851648213577</v>
      </c>
      <c r="F212" s="326" t="n">
        <f aca="false">'Work sheet diff'!E134-AVERAGE('Work sheet diff'!$C134:$T134)</f>
        <v>0.00316407830332065</v>
      </c>
      <c r="G212" s="326" t="n">
        <f aca="false">'Work sheet diff'!F134-AVERAGE('Work sheet diff'!$C134:$T134)</f>
        <v>-0.000265164384965581</v>
      </c>
      <c r="H212" s="326" t="n">
        <f aca="false">'Work sheet diff'!G134-AVERAGE('Work sheet diff'!$C134:$T134)</f>
        <v>0.00212016556594753</v>
      </c>
      <c r="I212" s="326" t="n">
        <f aca="false">'Work sheet diff'!H134-AVERAGE('Work sheet diff'!$C134:$T134)</f>
        <v>-0.00232915171813138</v>
      </c>
      <c r="J212" s="326" t="n">
        <f aca="false">'Work sheet diff'!I134-AVERAGE('Work sheet diff'!$C134:$T134)</f>
        <v>-0.000830358716517517</v>
      </c>
      <c r="K212" s="326" t="n">
        <f aca="false">'Work sheet diff'!J134-AVERAGE('Work sheet diff'!$C134:$T134)</f>
        <v>8.23781253066671E-005</v>
      </c>
      <c r="L212" s="326" t="n">
        <f aca="false">'Work sheet diff'!K134-AVERAGE('Work sheet diff'!$C134:$T134)</f>
        <v>5.9580591030511E-005</v>
      </c>
      <c r="M212" s="326" t="n">
        <f aca="false">'Work sheet diff'!L134-AVERAGE('Work sheet diff'!$C134:$T134)</f>
        <v>0.000574249265973287</v>
      </c>
      <c r="N212" s="326" t="n">
        <f aca="false">'Work sheet diff'!M134-AVERAGE('Work sheet diff'!$C134:$T134)</f>
        <v>-0.00204660542806964</v>
      </c>
      <c r="O212" s="326" t="n">
        <f aca="false">'Work sheet diff'!N134-AVERAGE('Work sheet diff'!$C134:$T134)</f>
        <v>0.000406300231886744</v>
      </c>
      <c r="P212" s="326" t="n">
        <f aca="false">'Work sheet diff'!O134-AVERAGE('Work sheet diff'!$C134:$T134)</f>
        <v>0.00160314968336056</v>
      </c>
      <c r="Q212" s="326" t="n">
        <f aca="false">'Work sheet diff'!P134-AVERAGE('Work sheet diff'!$C134:$T134)</f>
        <v>-0.00171879801639617</v>
      </c>
      <c r="R212" s="326" t="n">
        <f aca="false">'Work sheet diff'!Q134-AVERAGE('Work sheet diff'!$C134:$T134)</f>
        <v>-0.000456729977097238</v>
      </c>
      <c r="S212" s="326" t="n">
        <f aca="false">'Work sheet diff'!R134-AVERAGE('Work sheet diff'!$C134:$T134)</f>
        <v>0.00259328078507245</v>
      </c>
      <c r="T212" s="326" t="n">
        <f aca="false">'Work sheet diff'!S134-AVERAGE('Work sheet diff'!$C134:$T134)</f>
        <v>-0.00105420468180827</v>
      </c>
      <c r="U212" s="326" t="n">
        <f aca="false">'Work sheet diff'!T134-AVERAGE('Work sheet diff'!$C134:$T134)</f>
        <v>-0.000291326954123332</v>
      </c>
      <c r="V212" s="326" t="n">
        <f aca="false">'Work sheet diff'!U134</f>
        <v>0.00465806245462641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0532343554957777</v>
      </c>
      <c r="C213" s="326" t="n">
        <f aca="false">'Work sheet diff'!B135</f>
        <v>-0.0116360797482685</v>
      </c>
      <c r="D213" s="326" t="n">
        <f aca="false">'Work sheet diff'!C135-AVERAGE('Work sheet diff'!$C135:$T135)</f>
        <v>-0.00661384095689916</v>
      </c>
      <c r="E213" s="326" t="n">
        <f aca="false">'Work sheet diff'!D135-AVERAGE('Work sheet diff'!$C135:$T135)</f>
        <v>0.00081585782967562</v>
      </c>
      <c r="F213" s="326" t="n">
        <f aca="false">'Work sheet diff'!E135-AVERAGE('Work sheet diff'!$C135:$T135)</f>
        <v>0.00467823713373361</v>
      </c>
      <c r="G213" s="326" t="n">
        <f aca="false">'Work sheet diff'!F135-AVERAGE('Work sheet diff'!$C135:$T135)</f>
        <v>0.00487798184026948</v>
      </c>
      <c r="H213" s="326" t="n">
        <f aca="false">'Work sheet diff'!G135-AVERAGE('Work sheet diff'!$C135:$T135)</f>
        <v>-0.00145906798522173</v>
      </c>
      <c r="I213" s="326" t="n">
        <f aca="false">'Work sheet diff'!H135-AVERAGE('Work sheet diff'!$C135:$T135)</f>
        <v>0.00414689512397872</v>
      </c>
      <c r="J213" s="326" t="n">
        <f aca="false">'Work sheet diff'!I135-AVERAGE('Work sheet diff'!$C135:$T135)</f>
        <v>0.00574693462128267</v>
      </c>
      <c r="K213" s="326" t="n">
        <f aca="false">'Work sheet diff'!J135-AVERAGE('Work sheet diff'!$C135:$T135)</f>
        <v>0.00169106572481483</v>
      </c>
      <c r="L213" s="326" t="n">
        <f aca="false">'Work sheet diff'!K135-AVERAGE('Work sheet diff'!$C135:$T135)</f>
        <v>0.00231526822293997</v>
      </c>
      <c r="M213" s="326" t="n">
        <f aca="false">'Work sheet diff'!L135-AVERAGE('Work sheet diff'!$C135:$T135)</f>
        <v>0.00049524954882571</v>
      </c>
      <c r="N213" s="326" t="n">
        <f aca="false">'Work sheet diff'!M135-AVERAGE('Work sheet diff'!$C135:$T135)</f>
        <v>-0.00426666215409885</v>
      </c>
      <c r="O213" s="326" t="n">
        <f aca="false">'Work sheet diff'!N135-AVERAGE('Work sheet diff'!$C135:$T135)</f>
        <v>-0.000505854933012216</v>
      </c>
      <c r="P213" s="326" t="n">
        <f aca="false">'Work sheet diff'!O135-AVERAGE('Work sheet diff'!$C135:$T135)</f>
        <v>-0.0100904599547511</v>
      </c>
      <c r="Q213" s="326" t="n">
        <f aca="false">'Work sheet diff'!P135-AVERAGE('Work sheet diff'!$C135:$T135)</f>
        <v>0.00172450129564693</v>
      </c>
      <c r="R213" s="326" t="n">
        <f aca="false">'Work sheet diff'!Q135-AVERAGE('Work sheet diff'!$C135:$T135)</f>
        <v>-0.00524034985441261</v>
      </c>
      <c r="S213" s="326" t="n">
        <f aca="false">'Work sheet diff'!R135-AVERAGE('Work sheet diff'!$C135:$T135)</f>
        <v>0.000521139469316521</v>
      </c>
      <c r="T213" s="326" t="n">
        <f aca="false">'Work sheet diff'!S135-AVERAGE('Work sheet diff'!$C135:$T135)</f>
        <v>0.000115725229346619</v>
      </c>
      <c r="U213" s="326" t="n">
        <f aca="false">'Work sheet diff'!T135-AVERAGE('Work sheet diff'!$C135:$T135)</f>
        <v>0.00104737979856496</v>
      </c>
      <c r="V213" s="315" t="n">
        <f aca="false">'Work sheet'!U135</f>
        <v>-0.0449681605572674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1.28838337257694E-018</v>
      </c>
      <c r="C214" s="326" t="n">
        <f aca="false">'Work sheet diff'!B136</f>
        <v>2.432597623683E-017</v>
      </c>
      <c r="D214" s="326" t="n">
        <f aca="false">'Work sheet diff'!C136-AVERAGE('Work sheet diff'!$C136:$T136)</f>
        <v>-4.22859265389356E-018</v>
      </c>
      <c r="E214" s="326" t="n">
        <f aca="false">'Work sheet diff'!D136-AVERAGE('Work sheet diff'!$C136:$T136)</f>
        <v>1.65182590873969E-018</v>
      </c>
      <c r="F214" s="326" t="n">
        <f aca="false">'Work sheet diff'!E136-AVERAGE('Work sheet diff'!$C136:$T136)</f>
        <v>4.46340103399871E-019</v>
      </c>
      <c r="G214" s="326" t="n">
        <f aca="false">'Work sheet diff'!F136-AVERAGE('Work sheet diff'!$C136:$T136)</f>
        <v>-1.28838337257694E-018</v>
      </c>
      <c r="H214" s="326" t="n">
        <f aca="false">'Work sheet diff'!G136-AVERAGE('Work sheet diff'!$C136:$T136)</f>
        <v>-1.28838337257694E-018</v>
      </c>
      <c r="I214" s="326" t="n">
        <f aca="false">'Work sheet diff'!H136-AVERAGE('Work sheet diff'!$C136:$T136)</f>
        <v>5.65051053133029E-018</v>
      </c>
      <c r="J214" s="326" t="n">
        <f aca="false">'Work sheet diff'!I136-AVERAGE('Work sheet diff'!$C136:$T136)</f>
        <v>1.65182590873969E-018</v>
      </c>
      <c r="K214" s="326" t="n">
        <f aca="false">'Work sheet diff'!J136-AVERAGE('Work sheet diff'!$C136:$T136)</f>
        <v>9.6491951539209E-018</v>
      </c>
      <c r="L214" s="326" t="n">
        <f aca="false">'Work sheet diff'!K136-AVERAGE('Work sheet diff'!$C136:$T136)</f>
        <v>6.15402137075576E-019</v>
      </c>
      <c r="M214" s="326" t="n">
        <f aca="false">'Work sheet diff'!L136-AVERAGE('Work sheet diff'!$C136:$T136)</f>
        <v>3.38654938471649E-018</v>
      </c>
      <c r="N214" s="326" t="n">
        <f aca="false">'Work sheet diff'!M136-AVERAGE('Work sheet diff'!$C136:$T136)</f>
        <v>-1.28838337257694E-018</v>
      </c>
      <c r="O214" s="326" t="n">
        <f aca="false">'Work sheet diff'!N136-AVERAGE('Work sheet diff'!$C136:$T136)</f>
        <v>-4.21021634588533E-019</v>
      </c>
      <c r="P214" s="326" t="n">
        <f aca="false">'Work sheet diff'!O136-AVERAGE('Work sheet diff'!$C136:$T136)</f>
        <v>-2.02343569290609E-018</v>
      </c>
      <c r="Q214" s="326" t="n">
        <f aca="false">'Work sheet diff'!P136-AVERAGE('Work sheet diff'!$C136:$T136)</f>
        <v>2.8573117140795E-018</v>
      </c>
      <c r="R214" s="326" t="n">
        <f aca="false">'Work sheet diff'!Q136-AVERAGE('Work sheet diff'!$C136:$T136)</f>
        <v>-1.28838337257694E-018</v>
      </c>
      <c r="S214" s="326" t="n">
        <f aca="false">'Work sheet diff'!R136-AVERAGE('Work sheet diff'!$C136:$T136)</f>
        <v>-1.41076958391174E-017</v>
      </c>
      <c r="T214" s="326" t="n">
        <f aca="false">'Work sheet diff'!S136-AVERAGE('Work sheet diff'!$C136:$T136)</f>
        <v>4.46340103399871E-019</v>
      </c>
      <c r="U214" s="326" t="n">
        <f aca="false">'Work sheet diff'!T136-AVERAGE('Work sheet diff'!$C136:$T136)</f>
        <v>-4.21021634588533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0997030501837089</v>
      </c>
      <c r="C215" s="326" t="n">
        <f aca="false">'Work sheet diff'!B137</f>
        <v>-0.027103294256323</v>
      </c>
      <c r="D215" s="326" t="n">
        <f aca="false">'Work sheet diff'!C137-AVERAGE('Work sheet diff'!$C137:$T137)</f>
        <v>-0.00550349257960899</v>
      </c>
      <c r="E215" s="326" t="n">
        <f aca="false">'Work sheet diff'!D137-AVERAGE('Work sheet diff'!$C137:$T137)</f>
        <v>0.00162401643980245</v>
      </c>
      <c r="F215" s="326" t="n">
        <f aca="false">'Work sheet diff'!E137-AVERAGE('Work sheet diff'!$C137:$T137)</f>
        <v>0.00580556748513318</v>
      </c>
      <c r="G215" s="326" t="n">
        <f aca="false">'Work sheet diff'!F137-AVERAGE('Work sheet diff'!$C137:$T137)</f>
        <v>0.00724491803892077</v>
      </c>
      <c r="H215" s="326" t="n">
        <f aca="false">'Work sheet diff'!G137-AVERAGE('Work sheet diff'!$C137:$T137)</f>
        <v>0.00889009247705545</v>
      </c>
      <c r="I215" s="326" t="n">
        <f aca="false">'Work sheet diff'!H137-AVERAGE('Work sheet diff'!$C137:$T137)</f>
        <v>0.00627238391579279</v>
      </c>
      <c r="J215" s="326" t="n">
        <f aca="false">'Work sheet diff'!I137-AVERAGE('Work sheet diff'!$C137:$T137)</f>
        <v>3.27646959033309E-005</v>
      </c>
      <c r="K215" s="326" t="n">
        <f aca="false">'Work sheet diff'!J137-AVERAGE('Work sheet diff'!$C137:$T137)</f>
        <v>-0.00145668477374075</v>
      </c>
      <c r="L215" s="326" t="n">
        <f aca="false">'Work sheet diff'!K137-AVERAGE('Work sheet diff'!$C137:$T137)</f>
        <v>0.00138648564050898</v>
      </c>
      <c r="M215" s="326" t="n">
        <f aca="false">'Work sheet diff'!L137-AVERAGE('Work sheet diff'!$C137:$T137)</f>
        <v>0.000662695413965242</v>
      </c>
      <c r="N215" s="326" t="n">
        <f aca="false">'Work sheet diff'!M137-AVERAGE('Work sheet diff'!$C137:$T137)</f>
        <v>-0.00430622300526529</v>
      </c>
      <c r="O215" s="326" t="n">
        <f aca="false">'Work sheet diff'!N137-AVERAGE('Work sheet diff'!$C137:$T137)</f>
        <v>-0.00169517041078979</v>
      </c>
      <c r="P215" s="326" t="n">
        <f aca="false">'Work sheet diff'!O137-AVERAGE('Work sheet diff'!$C137:$T137)</f>
        <v>-0.00873641546522724</v>
      </c>
      <c r="Q215" s="326" t="n">
        <f aca="false">'Work sheet diff'!P137-AVERAGE('Work sheet diff'!$C137:$T137)</f>
        <v>-0.00629130283343719</v>
      </c>
      <c r="R215" s="326" t="n">
        <f aca="false">'Work sheet diff'!Q137-AVERAGE('Work sheet diff'!$C137:$T137)</f>
        <v>-0.00429772641348189</v>
      </c>
      <c r="S215" s="326" t="n">
        <f aca="false">'Work sheet diff'!R137-AVERAGE('Work sheet diff'!$C137:$T137)</f>
        <v>0.000106597896336446</v>
      </c>
      <c r="T215" s="326" t="n">
        <f aca="false">'Work sheet diff'!S137-AVERAGE('Work sheet diff'!$C137:$T137)</f>
        <v>-0.000678400379341441</v>
      </c>
      <c r="U215" s="326" t="n">
        <f aca="false">'Work sheet diff'!T137-AVERAGE('Work sheet diff'!$C137:$T137)</f>
        <v>0.000939893857473945</v>
      </c>
      <c r="V215" s="315" t="n">
        <f aca="false">'Work sheet'!U137</f>
        <v>-0.0079340622219893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0.000798510924077217</v>
      </c>
      <c r="C216" s="326" t="n">
        <f aca="false">'Work sheet diff'!B138/10</f>
        <v>0.00514665049889904</v>
      </c>
      <c r="D216" s="326" t="n">
        <f aca="false">('Work sheet diff'!C138-AVERAGE('Work sheet diff'!$C138:$T138))/10</f>
        <v>0.000213912543786826</v>
      </c>
      <c r="E216" s="326" t="n">
        <f aca="false">('Work sheet diff'!D138-AVERAGE('Work sheet diff'!$C138:$T138))/10</f>
        <v>-0.00123003995837114</v>
      </c>
      <c r="F216" s="326" t="n">
        <f aca="false">('Work sheet diff'!E138-AVERAGE('Work sheet diff'!$C138:$T138))/10</f>
        <v>0.000209509374911392</v>
      </c>
      <c r="G216" s="326" t="n">
        <f aca="false">('Work sheet diff'!F138-AVERAGE('Work sheet diff'!$C138:$T138))/10</f>
        <v>-0.000234587773887937</v>
      </c>
      <c r="H216" s="326" t="n">
        <f aca="false">('Work sheet diff'!G138-AVERAGE('Work sheet diff'!$C138:$T138))/10</f>
        <v>2.47314356395859E-005</v>
      </c>
      <c r="I216" s="326" t="n">
        <f aca="false">('Work sheet diff'!H138-AVERAGE('Work sheet diff'!$C138:$T138))/10</f>
        <v>0.000867650672907869</v>
      </c>
      <c r="J216" s="326" t="n">
        <f aca="false">('Work sheet diff'!I138-AVERAGE('Work sheet diff'!$C138:$T138))/10</f>
        <v>0.00143417171604108</v>
      </c>
      <c r="K216" s="326" t="n">
        <f aca="false">('Work sheet diff'!J138-AVERAGE('Work sheet diff'!$C138:$T138))/10</f>
        <v>-0.000405842407484983</v>
      </c>
      <c r="L216" s="326" t="n">
        <f aca="false">('Work sheet diff'!K138-AVERAGE('Work sheet diff'!$C138:$T138))/10</f>
        <v>-0.00077555981497964</v>
      </c>
      <c r="M216" s="326" t="n">
        <f aca="false">('Work sheet diff'!L138-AVERAGE('Work sheet diff'!$C138:$T138))/10</f>
        <v>-0.000114843162136774</v>
      </c>
      <c r="N216" s="326" t="n">
        <f aca="false">('Work sheet diff'!M138-AVERAGE('Work sheet diff'!$C138:$T138))/10</f>
        <v>7.64744930105974E-005</v>
      </c>
      <c r="O216" s="326" t="n">
        <f aca="false">('Work sheet diff'!N138-AVERAGE('Work sheet diff'!$C138:$T138))/10</f>
        <v>0.000208914629516546</v>
      </c>
      <c r="P216" s="326" t="n">
        <f aca="false">('Work sheet diff'!O138-AVERAGE('Work sheet diff'!$C138:$T138))/10</f>
        <v>0.000498318721059356</v>
      </c>
      <c r="Q216" s="326" t="n">
        <f aca="false">('Work sheet diff'!P138-AVERAGE('Work sheet diff'!$C138:$T138))/10</f>
        <v>0.000452111027223776</v>
      </c>
      <c r="R216" s="326" t="n">
        <f aca="false">('Work sheet diff'!Q138-AVERAGE('Work sheet diff'!$C138:$T138))/10</f>
        <v>-4.02187408226316E-005</v>
      </c>
      <c r="S216" s="326" t="n">
        <f aca="false">('Work sheet diff'!R138-AVERAGE('Work sheet diff'!$C138:$T138))/10</f>
        <v>-0.000166180923121059</v>
      </c>
      <c r="T216" s="326" t="n">
        <f aca="false">('Work sheet diff'!S138-AVERAGE('Work sheet diff'!$C138:$T138))/10</f>
        <v>-0.000464832826654552</v>
      </c>
      <c r="U216" s="326" t="n">
        <f aca="false">('Work sheet diff'!T138-AVERAGE('Work sheet diff'!$C138:$T138))/10</f>
        <v>-0.000553689006638312</v>
      </c>
      <c r="V216" s="315" t="n">
        <f aca="false">'Work sheet'!U138/10</f>
        <v>9.31753854051028E-005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0761114032606587</v>
      </c>
      <c r="C217" s="326" t="n">
        <f aca="false">'Work sheet diff'!B139/10</f>
        <v>-0.0051057278742823</v>
      </c>
      <c r="D217" s="326" t="n">
        <f aca="false">('Work sheet diff'!C139-AVERAGE('Work sheet diff'!$C139:$T139))/10</f>
        <v>-4.26486604626429E-005</v>
      </c>
      <c r="E217" s="326" t="n">
        <f aca="false">('Work sheet diff'!D139-AVERAGE('Work sheet diff'!$C139:$T139))/10</f>
        <v>-0.000152061160948276</v>
      </c>
      <c r="F217" s="326" t="n">
        <f aca="false">('Work sheet diff'!E139-AVERAGE('Work sheet diff'!$C139:$T139))/10</f>
        <v>0.00145494044932628</v>
      </c>
      <c r="G217" s="326" t="n">
        <f aca="false">('Work sheet diff'!F139-AVERAGE('Work sheet diff'!$C139:$T139))/10</f>
        <v>0.001451945330555</v>
      </c>
      <c r="H217" s="326" t="n">
        <f aca="false">('Work sheet diff'!G139-AVERAGE('Work sheet diff'!$C139:$T139))/10</f>
        <v>6.78718120836197E-007</v>
      </c>
      <c r="I217" s="326" t="n">
        <f aca="false">('Work sheet diff'!H139-AVERAGE('Work sheet diff'!$C139:$T139))/10</f>
        <v>0.000230169079102826</v>
      </c>
      <c r="J217" s="326" t="n">
        <f aca="false">('Work sheet diff'!I139-AVERAGE('Work sheet diff'!$C139:$T139))/10</f>
        <v>0.000443679565877748</v>
      </c>
      <c r="K217" s="326" t="n">
        <f aca="false">('Work sheet diff'!J139-AVERAGE('Work sheet diff'!$C139:$T139))/10</f>
        <v>0.000251457088160048</v>
      </c>
      <c r="L217" s="326" t="n">
        <f aca="false">('Work sheet diff'!K139-AVERAGE('Work sheet diff'!$C139:$T139))/10</f>
        <v>-0.000730068266849214</v>
      </c>
      <c r="M217" s="326" t="n">
        <f aca="false">('Work sheet diff'!L139-AVERAGE('Work sheet diff'!$C139:$T139))/10</f>
        <v>0.000213862098502244</v>
      </c>
      <c r="N217" s="326" t="n">
        <f aca="false">('Work sheet diff'!M139-AVERAGE('Work sheet diff'!$C139:$T139))/10</f>
        <v>-0.00117074073664318</v>
      </c>
      <c r="O217" s="326" t="n">
        <f aca="false">('Work sheet diff'!N139-AVERAGE('Work sheet diff'!$C139:$T139))/10</f>
        <v>-0.00136692211253267</v>
      </c>
      <c r="P217" s="326" t="n">
        <f aca="false">('Work sheet diff'!O139-AVERAGE('Work sheet diff'!$C139:$T139))/10</f>
        <v>-0.00100343087430887</v>
      </c>
      <c r="Q217" s="326" t="n">
        <f aca="false">('Work sheet diff'!P139-AVERAGE('Work sheet diff'!$C139:$T139))/10</f>
        <v>-0.000923565481368907</v>
      </c>
      <c r="R217" s="326" t="n">
        <f aca="false">('Work sheet diff'!Q139-AVERAGE('Work sheet diff'!$C139:$T139))/10</f>
        <v>-0.000274545075794551</v>
      </c>
      <c r="S217" s="326" t="n">
        <f aca="false">('Work sheet diff'!R139-AVERAGE('Work sheet diff'!$C139:$T139))/10</f>
        <v>0.00095583113106558</v>
      </c>
      <c r="T217" s="326" t="n">
        <f aca="false">('Work sheet diff'!S139-AVERAGE('Work sheet diff'!$C139:$T139))/10</f>
        <v>0.000488290956480163</v>
      </c>
      <c r="U217" s="326" t="n">
        <f aca="false">('Work sheet diff'!T139-AVERAGE('Work sheet diff'!$C139:$T139))/10</f>
        <v>0.000173127951717586</v>
      </c>
      <c r="V217" s="326" t="n">
        <f aca="false">'Work sheet diff'!U139/10</f>
        <v>-0.000488872015692846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114374530899153</v>
      </c>
      <c r="C218" s="326" t="n">
        <f aca="false">'Work sheet diff'!B140/10</f>
        <v>0.00439976119791154</v>
      </c>
      <c r="D218" s="326" t="n">
        <f aca="false">('Work sheet diff'!C140-AVERAGE('Work sheet diff'!$C140:$T140))/10</f>
        <v>9.74756780953878E-005</v>
      </c>
      <c r="E218" s="326" t="n">
        <f aca="false">('Work sheet diff'!D140-AVERAGE('Work sheet diff'!$C140:$T140))/10</f>
        <v>0.000509281884593919</v>
      </c>
      <c r="F218" s="326" t="n">
        <f aca="false">('Work sheet diff'!E140-AVERAGE('Work sheet diff'!$C140:$T140))/10</f>
        <v>0.0010400430816422</v>
      </c>
      <c r="G218" s="326" t="n">
        <f aca="false">('Work sheet diff'!F140-AVERAGE('Work sheet diff'!$C140:$T140))/10</f>
        <v>0.000388974022953348</v>
      </c>
      <c r="H218" s="326" t="n">
        <f aca="false">('Work sheet diff'!G140-AVERAGE('Work sheet diff'!$C140:$T140))/10</f>
        <v>-0.00102846074317046</v>
      </c>
      <c r="I218" s="326" t="n">
        <f aca="false">('Work sheet diff'!H140-AVERAGE('Work sheet diff'!$C140:$T140))/10</f>
        <v>0.000321470847247138</v>
      </c>
      <c r="J218" s="326" t="n">
        <f aca="false">('Work sheet diff'!I140-AVERAGE('Work sheet diff'!$C140:$T140))/10</f>
        <v>-0.000381734965997947</v>
      </c>
      <c r="K218" s="326" t="n">
        <f aca="false">('Work sheet diff'!J140-AVERAGE('Work sheet diff'!$C140:$T140))/10</f>
        <v>0.00171887509338723</v>
      </c>
      <c r="L218" s="326" t="n">
        <f aca="false">('Work sheet diff'!K140-AVERAGE('Work sheet diff'!$C140:$T140))/10</f>
        <v>2.24992821487302E-005</v>
      </c>
      <c r="M218" s="326" t="n">
        <f aca="false">('Work sheet diff'!L140-AVERAGE('Work sheet diff'!$C140:$T140))/10</f>
        <v>0.000540356159500592</v>
      </c>
      <c r="N218" s="326" t="n">
        <f aca="false">('Work sheet diff'!M140-AVERAGE('Work sheet diff'!$C140:$T140))/10</f>
        <v>-0.000449527385880683</v>
      </c>
      <c r="O218" s="326" t="n">
        <f aca="false">('Work sheet diff'!N140-AVERAGE('Work sheet diff'!$C140:$T140))/10</f>
        <v>-8.77613834359969E-006</v>
      </c>
      <c r="P218" s="326" t="n">
        <f aca="false">('Work sheet diff'!O140-AVERAGE('Work sheet diff'!$C140:$T140))/10</f>
        <v>6.98092024081026E-005</v>
      </c>
      <c r="Q218" s="326" t="n">
        <f aca="false">('Work sheet diff'!P140-AVERAGE('Work sheet diff'!$C140:$T140))/10</f>
        <v>0.000185619512846671</v>
      </c>
      <c r="R218" s="326" t="n">
        <f aca="false">('Work sheet diff'!Q140-AVERAGE('Work sheet diff'!$C140:$T140))/10</f>
        <v>-0.00119618434281255</v>
      </c>
      <c r="S218" s="326" t="n">
        <f aca="false">('Work sheet diff'!R140-AVERAGE('Work sheet diff'!$C140:$T140))/10</f>
        <v>-0.00161886366267198</v>
      </c>
      <c r="T218" s="326" t="n">
        <f aca="false">('Work sheet diff'!S140-AVERAGE('Work sheet diff'!$C140:$T140))/10</f>
        <v>-0.000114241302269569</v>
      </c>
      <c r="U218" s="326" t="n">
        <f aca="false">('Work sheet diff'!T140-AVERAGE('Work sheet diff'!$C140:$T140))/10</f>
        <v>-9.66162236765225E-005</v>
      </c>
      <c r="V218" s="315" t="n">
        <f aca="false">'Work sheet'!U140/10</f>
        <v>-0.0123722984593252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-0.00240744383964218</v>
      </c>
      <c r="C219" s="328" t="n">
        <f aca="false">'Work sheet diff'!B141/10</f>
        <v>-0.00447617225245317</v>
      </c>
      <c r="D219" s="328" t="n">
        <f aca="false">('Work sheet diff'!C141-AVERAGE('Work sheet diff'!$C141:$T141))/10</f>
        <v>-9.16936374764574E-006</v>
      </c>
      <c r="E219" s="328" t="n">
        <f aca="false">('Work sheet diff'!D141-AVERAGE('Work sheet diff'!$C141:$T141))/10</f>
        <v>-0.00281172263493409</v>
      </c>
      <c r="F219" s="328" t="n">
        <f aca="false">('Work sheet diff'!E141-AVERAGE('Work sheet diff'!$C141:$T141))/10</f>
        <v>0.00178144867015066</v>
      </c>
      <c r="G219" s="328" t="n">
        <f aca="false">('Work sheet diff'!F141-AVERAGE('Work sheet diff'!$C141:$T141))/10</f>
        <v>0.00284107656167608</v>
      </c>
      <c r="H219" s="328" t="n">
        <f aca="false">('Work sheet diff'!G141-AVERAGE('Work sheet diff'!$C141:$T141))/10</f>
        <v>0.000318827246421846</v>
      </c>
      <c r="I219" s="328" t="n">
        <f aca="false">('Work sheet diff'!H141-AVERAGE('Work sheet diff'!$C141:$T141))/10</f>
        <v>-0.00117478732984934</v>
      </c>
      <c r="J219" s="328" t="n">
        <f aca="false">('Work sheet diff'!I141-AVERAGE('Work sheet diff'!$C141:$T141))/10</f>
        <v>-0.00513840243154426</v>
      </c>
      <c r="K219" s="328" t="n">
        <f aca="false">('Work sheet diff'!J141-AVERAGE('Work sheet diff'!$C141:$T141))/10</f>
        <v>0.00120044465320151</v>
      </c>
      <c r="L219" s="328" t="n">
        <f aca="false">('Work sheet diff'!K141-AVERAGE('Work sheet diff'!$C141:$T141))/10</f>
        <v>-0.00199906882137476</v>
      </c>
      <c r="M219" s="328" t="n">
        <f aca="false">('Work sheet diff'!L141-AVERAGE('Work sheet diff'!$C141:$T141))/10</f>
        <v>0.00348321743286252</v>
      </c>
      <c r="N219" s="328" t="n">
        <f aca="false">('Work sheet diff'!M141-AVERAGE('Work sheet diff'!$C141:$T141))/10</f>
        <v>0.00110811538201507</v>
      </c>
      <c r="O219" s="328" t="n">
        <f aca="false">('Work sheet diff'!N141-AVERAGE('Work sheet diff'!$C141:$T141))/10</f>
        <v>-0.00229561385527307</v>
      </c>
      <c r="P219" s="328" t="n">
        <f aca="false">('Work sheet diff'!O141-AVERAGE('Work sheet diff'!$C141:$T141))/10</f>
        <v>0.00624582565320151</v>
      </c>
      <c r="Q219" s="328" t="n">
        <f aca="false">('Work sheet diff'!P141-AVERAGE('Work sheet diff'!$C141:$T141))/10</f>
        <v>-0.00835958378747646</v>
      </c>
      <c r="R219" s="328" t="n">
        <f aca="false">('Work sheet diff'!Q141-AVERAGE('Work sheet diff'!$C141:$T141))/10</f>
        <v>0.00375979465489642</v>
      </c>
      <c r="S219" s="328" t="n">
        <f aca="false">('Work sheet diff'!R141-AVERAGE('Work sheet diff'!$C141:$T141))/10</f>
        <v>0.00242349805998117</v>
      </c>
      <c r="T219" s="328" t="n">
        <f aca="false">('Work sheet diff'!S141-AVERAGE('Work sheet diff'!$C141:$T141))/10</f>
        <v>-0.00240435956713748</v>
      </c>
      <c r="U219" s="328" t="n">
        <f aca="false">('Work sheet diff'!T141-AVERAGE('Work sheet diff'!$C141:$T141))/10</f>
        <v>0.00103045947693032</v>
      </c>
      <c r="V219" s="306" t="n">
        <f aca="false">'Work sheet'!U141/10</f>
        <v>-0.0211242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0758355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1.252437</v>
      </c>
      <c r="C232" s="257" t="n">
        <f aca="false">'Summary Data'!C$3</f>
        <v>-3.022094</v>
      </c>
      <c r="D232" s="257" t="n">
        <f aca="false">'Summary Data'!D$3</f>
        <v>-2.382095</v>
      </c>
      <c r="E232" s="257" t="n">
        <f aca="false">'Summary Data'!E$3</f>
        <v>-1.154975</v>
      </c>
      <c r="F232" s="257" t="n">
        <f aca="false">'Summary Data'!F$3</f>
        <v>-0.724755</v>
      </c>
      <c r="G232" s="257" t="n">
        <f aca="false">'Summary Data'!G$3</f>
        <v>-0.444906</v>
      </c>
      <c r="H232" s="257" t="n">
        <f aca="false">'Summary Data'!H$3</f>
        <v>-0.226153</v>
      </c>
      <c r="I232" s="257" t="n">
        <f aca="false">'Summary Data'!I$3</f>
        <v>-0.45084</v>
      </c>
      <c r="J232" s="257" t="n">
        <f aca="false">'Summary Data'!J$3</f>
        <v>-0.414611</v>
      </c>
      <c r="K232" s="257" t="n">
        <f aca="false">'Summary Data'!K$3</f>
        <v>-0.094022</v>
      </c>
      <c r="L232" s="257" t="n">
        <f aca="false">'Summary Data'!L$3</f>
        <v>-1.685403</v>
      </c>
      <c r="M232" s="257" t="n">
        <f aca="false">'Summary Data'!M$3</f>
        <v>-1.627699</v>
      </c>
      <c r="N232" s="257" t="n">
        <f aca="false">'Summary Data'!N$3</f>
        <v>-1.074886</v>
      </c>
      <c r="O232" s="257" t="n">
        <f aca="false">'Summary Data'!O$3</f>
        <v>0.790625</v>
      </c>
      <c r="P232" s="257" t="n">
        <f aca="false">'Summary Data'!P$3</f>
        <v>1.932411</v>
      </c>
      <c r="Q232" s="257" t="n">
        <f aca="false">'Summary Data'!Q$3</f>
        <v>2.293338</v>
      </c>
      <c r="R232" s="257" t="n">
        <f aca="false">'Summary Data'!R$3</f>
        <v>2.164597</v>
      </c>
      <c r="S232" s="257" t="n">
        <f aca="false">'Summary Data'!S$3</f>
        <v>1.796867</v>
      </c>
      <c r="T232" s="257" t="n">
        <f aca="false">'Summary Data'!T$3</f>
        <v>2.429509</v>
      </c>
      <c r="U232" s="259" t="n">
        <f aca="false">'Summary Data'!U$3</f>
        <v>2.034859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9.3932775</v>
      </c>
      <c r="C233" s="257" t="n">
        <f aca="false">C231*C232</f>
        <v>-43.0648395</v>
      </c>
      <c r="D233" s="257" t="n">
        <f aca="false">D231*D232</f>
        <v>-32.1582825</v>
      </c>
      <c r="E233" s="257" t="n">
        <f aca="false">E231*E232</f>
        <v>-14.72593125</v>
      </c>
      <c r="F233" s="257" t="n">
        <f aca="false">F231*F232</f>
        <v>-8.69706</v>
      </c>
      <c r="G233" s="257" t="n">
        <f aca="false">G231*G232</f>
        <v>-5.0051925</v>
      </c>
      <c r="H233" s="257" t="n">
        <f aca="false">H231*H232</f>
        <v>-2.3746065</v>
      </c>
      <c r="I233" s="257" t="n">
        <f aca="false">I231*I232</f>
        <v>-4.39569</v>
      </c>
      <c r="J233" s="257" t="n">
        <f aca="false">J231*J232</f>
        <v>-3.731499</v>
      </c>
      <c r="K233" s="257" t="n">
        <f aca="false">K231*K232</f>
        <v>-0.7756815</v>
      </c>
      <c r="L233" s="257" t="n">
        <f aca="false">L231*L232</f>
        <v>-12.6405225</v>
      </c>
      <c r="M233" s="257" t="n">
        <f aca="false">M231*M232</f>
        <v>-10.98696825</v>
      </c>
      <c r="N233" s="257" t="n">
        <f aca="false">N231*N232</f>
        <v>-6.449316</v>
      </c>
      <c r="O233" s="257" t="n">
        <f aca="false">O231*O232</f>
        <v>4.15078125</v>
      </c>
      <c r="P233" s="257" t="n">
        <f aca="false">P231*P232</f>
        <v>8.6958495</v>
      </c>
      <c r="Q233" s="257" t="n">
        <f aca="false">Q231*Q232</f>
        <v>8.6000175</v>
      </c>
      <c r="R233" s="257" t="n">
        <f aca="false">R231*R232</f>
        <v>6.493791</v>
      </c>
      <c r="S233" s="257" t="n">
        <f aca="false">S231*S232</f>
        <v>4.04295075</v>
      </c>
      <c r="T233" s="257" t="n">
        <f aca="false">T231*T232</f>
        <v>3.6442635</v>
      </c>
      <c r="U233" s="259" t="n">
        <f aca="false">U231*U232/2</f>
        <v>0.7630721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744161897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3.379553</v>
      </c>
      <c r="C239" s="257" t="n">
        <f aca="false">'Summary Data'!Z$3</f>
        <v>-1.465062</v>
      </c>
      <c r="D239" s="257" t="n">
        <f aca="false">'Summary Data'!AA$3</f>
        <v>-0.40477</v>
      </c>
      <c r="E239" s="257" t="n">
        <f aca="false">'Summary Data'!AB$3</f>
        <v>0.602948</v>
      </c>
      <c r="F239" s="257" t="n">
        <f aca="false">'Summary Data'!AC$3</f>
        <v>0.645269</v>
      </c>
      <c r="G239" s="257" t="n">
        <f aca="false">'Summary Data'!AD$3</f>
        <v>1.040052</v>
      </c>
      <c r="H239" s="257" t="n">
        <f aca="false">'Summary Data'!AE$3</f>
        <v>0.712834</v>
      </c>
      <c r="I239" s="257" t="n">
        <f aca="false">'Summary Data'!AF$3</f>
        <v>0.352551</v>
      </c>
      <c r="J239" s="257" t="n">
        <f aca="false">'Summary Data'!AG$3</f>
        <v>0.143619</v>
      </c>
      <c r="K239" s="257" t="n">
        <f aca="false">'Summary Data'!AH$3</f>
        <v>0.210591</v>
      </c>
      <c r="L239" s="257" t="n">
        <f aca="false">'Summary Data'!AI$3</f>
        <v>-0.339121</v>
      </c>
      <c r="M239" s="257" t="n">
        <f aca="false">'Summary Data'!AJ$3</f>
        <v>-0.509466</v>
      </c>
      <c r="N239" s="257" t="n">
        <f aca="false">'Summary Data'!AK$3</f>
        <v>0.02818</v>
      </c>
      <c r="O239" s="257" t="n">
        <f aca="false">'Summary Data'!AL$3</f>
        <v>-0.627742</v>
      </c>
      <c r="P239" s="257" t="n">
        <f aca="false">'Summary Data'!AM$3</f>
        <v>-0.677637</v>
      </c>
      <c r="Q239" s="257" t="n">
        <f aca="false">'Summary Data'!AN$3</f>
        <v>-0.355974</v>
      </c>
      <c r="R239" s="257" t="n">
        <f aca="false">'Summary Data'!AO$3</f>
        <v>-0.652362</v>
      </c>
      <c r="S239" s="257" t="n">
        <f aca="false">'Summary Data'!AP$3</f>
        <v>-0.791328</v>
      </c>
      <c r="T239" s="257" t="n">
        <f aca="false">'Summary Data'!AQ$3</f>
        <v>0.268256</v>
      </c>
      <c r="U239" s="259" t="n">
        <f aca="false">'Summary Data'!AR$3</f>
        <v>-0.128905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25.3466475</v>
      </c>
      <c r="C240" s="257" t="n">
        <f aca="false">C238*C239</f>
        <v>-20.8771335</v>
      </c>
      <c r="D240" s="257" t="n">
        <f aca="false">D238*D239</f>
        <v>-5.464395</v>
      </c>
      <c r="E240" s="257" t="n">
        <f aca="false">E238*E239</f>
        <v>7.687587</v>
      </c>
      <c r="F240" s="257" t="n">
        <f aca="false">F238*F239</f>
        <v>7.743228</v>
      </c>
      <c r="G240" s="257" t="n">
        <f aca="false">G238*G239</f>
        <v>11.700585</v>
      </c>
      <c r="H240" s="257" t="n">
        <f aca="false">H238*H239</f>
        <v>7.484757</v>
      </c>
      <c r="I240" s="257" t="n">
        <f aca="false">I238*I239</f>
        <v>3.43737225</v>
      </c>
      <c r="J240" s="257" t="n">
        <f aca="false">J238*J239</f>
        <v>1.292571</v>
      </c>
      <c r="K240" s="257" t="n">
        <f aca="false">K238*K239</f>
        <v>1.73737575</v>
      </c>
      <c r="L240" s="257" t="n">
        <f aca="false">L238*L239</f>
        <v>-2.5434075</v>
      </c>
      <c r="M240" s="257" t="n">
        <f aca="false">M238*M239</f>
        <v>-3.4388955</v>
      </c>
      <c r="N240" s="257" t="n">
        <f aca="false">N238*N239</f>
        <v>0.16908</v>
      </c>
      <c r="O240" s="257" t="n">
        <f aca="false">O238*O239</f>
        <v>-3.2956455</v>
      </c>
      <c r="P240" s="257" t="n">
        <f aca="false">P238*P239</f>
        <v>-3.0493665</v>
      </c>
      <c r="Q240" s="257" t="n">
        <f aca="false">Q238*Q239</f>
        <v>-1.3349025</v>
      </c>
      <c r="R240" s="257" t="n">
        <f aca="false">R238*R239</f>
        <v>-1.957086</v>
      </c>
      <c r="S240" s="257" t="n">
        <f aca="false">S238*S239</f>
        <v>-1.780488</v>
      </c>
      <c r="T240" s="257" t="n">
        <f aca="false">T238*T239</f>
        <v>0.402384</v>
      </c>
      <c r="U240" s="259" t="n">
        <f aca="false">U238*U239/2</f>
        <v>-0.04833937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1740894609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3000243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19672222222</v>
      </c>
      <c r="E5" s="257" t="n">
        <f aca="false">STDEV(C67:T67)</f>
        <v>0.257908747668975</v>
      </c>
      <c r="F5" s="258" t="n">
        <f aca="false">V87</f>
        <v>0</v>
      </c>
      <c r="G5" s="256"/>
      <c r="H5" s="257" t="n">
        <f aca="false">AVERAGE(C87:T87)</f>
        <v>0.0164863888888889</v>
      </c>
      <c r="I5" s="259" t="n">
        <f aca="false">STDEV(C87:T87)</f>
        <v>1.56002363645544</v>
      </c>
      <c r="J5" s="260"/>
      <c r="K5" s="261"/>
      <c r="L5" s="257" t="n">
        <f aca="false">AVERAGE(C107:T107)</f>
        <v>108.216833333333</v>
      </c>
      <c r="M5" s="262" t="n">
        <f aca="false">STDEV(C107:T107)</f>
        <v>0.260741654877464</v>
      </c>
      <c r="N5" s="257" t="n">
        <f aca="false">V127</f>
        <v>0</v>
      </c>
      <c r="O5" s="256"/>
      <c r="P5" s="257" t="n">
        <f aca="false">AVERAGE(C127:T127)</f>
        <v>0.0190557777777778</v>
      </c>
      <c r="Q5" s="259" t="n">
        <f aca="false">STDEV(C127:T127)</f>
        <v>0.65388355060520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1535473166474</v>
      </c>
      <c r="E6" s="257" t="n">
        <f aca="false">STDEV(C68:T68)</f>
        <v>0.0997000101283538</v>
      </c>
      <c r="F6" s="258" t="n">
        <f aca="false">V88</f>
        <v>0</v>
      </c>
      <c r="G6" s="256"/>
      <c r="H6" s="257" t="n">
        <f aca="false">AVERAGE(C88:T88)</f>
        <v>-0.0903782846208542</v>
      </c>
      <c r="I6" s="259" t="n">
        <f aca="false">STDEV(C88:T88)</f>
        <v>0.134280806289276</v>
      </c>
      <c r="J6" s="263" t="n">
        <f aca="false">V108</f>
        <v>0</v>
      </c>
      <c r="K6" s="256"/>
      <c r="L6" s="257" t="n">
        <f aca="false">AVERAGE(C108:T108)</f>
        <v>-1.19502486300943</v>
      </c>
      <c r="M6" s="262" t="n">
        <f aca="false">STDEV(C108:T108)</f>
        <v>0.065365099661355</v>
      </c>
      <c r="N6" s="257" t="n">
        <f aca="false">V128</f>
        <v>0</v>
      </c>
      <c r="O6" s="256"/>
      <c r="P6" s="257" t="n">
        <f aca="false">AVERAGE(C128:T128)</f>
        <v>0.0542966064271033</v>
      </c>
      <c r="Q6" s="259" t="n">
        <f aca="false">STDEV(C128:T128)</f>
        <v>0.16189744113345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3992619137766</v>
      </c>
      <c r="E7" s="257" t="n">
        <f aca="false">STDEV(C69:T69)</f>
        <v>0.0454101786011856</v>
      </c>
      <c r="F7" s="258" t="n">
        <f aca="false">V89</f>
        <v>0</v>
      </c>
      <c r="G7" s="256"/>
      <c r="H7" s="257" t="n">
        <f aca="false">AVERAGE(C89:T89)</f>
        <v>-0.0243179918596201</v>
      </c>
      <c r="I7" s="259" t="n">
        <f aca="false">STDEV(C89:T89)</f>
        <v>0.104594288245965</v>
      </c>
      <c r="J7" s="263" t="n">
        <f aca="false">V109</f>
        <v>0</v>
      </c>
      <c r="K7" s="256"/>
      <c r="L7" s="257" t="n">
        <f aca="false">AVERAGE(C109:T109)</f>
        <v>4.44849923870399</v>
      </c>
      <c r="M7" s="262" t="n">
        <f aca="false">STDEV(C109:T109)</f>
        <v>0.0415418888139282</v>
      </c>
      <c r="N7" s="257" t="n">
        <f aca="false">V129</f>
        <v>0</v>
      </c>
      <c r="O7" s="256"/>
      <c r="P7" s="257" t="n">
        <f aca="false">AVERAGE(C129:T129)</f>
        <v>0.0689116237835227</v>
      </c>
      <c r="Q7" s="259" t="n">
        <f aca="false">STDEV(C129:T129)</f>
        <v>0.071918184364112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0001805889359</v>
      </c>
      <c r="E8" s="257" t="n">
        <f aca="false">STDEV(C70:T70)</f>
        <v>0.0189100930309865</v>
      </c>
      <c r="F8" s="258" t="n">
        <f aca="false">V90</f>
        <v>0</v>
      </c>
      <c r="G8" s="256"/>
      <c r="H8" s="257" t="n">
        <f aca="false">AVERAGE(C90:T90)</f>
        <v>0.017696494063199</v>
      </c>
      <c r="I8" s="259" t="n">
        <f aca="false">STDEV(C90:T90)</f>
        <v>0.0191133596928733</v>
      </c>
      <c r="J8" s="263" t="n">
        <f aca="false">V110</f>
        <v>0</v>
      </c>
      <c r="K8" s="256"/>
      <c r="L8" s="257" t="n">
        <f aca="false">AVERAGE(C110:T110)</f>
        <v>-0.0420177100099479</v>
      </c>
      <c r="M8" s="262" t="n">
        <f aca="false">STDEV(C110:T110)</f>
        <v>0.0145222808969912</v>
      </c>
      <c r="N8" s="257" t="n">
        <f aca="false">V130</f>
        <v>0</v>
      </c>
      <c r="O8" s="256"/>
      <c r="P8" s="257" t="n">
        <f aca="false">AVERAGE(C130:T130)</f>
        <v>-0.0180380376767141</v>
      </c>
      <c r="Q8" s="259" t="n">
        <f aca="false">STDEV(C130:T130)</f>
        <v>0.025043240640504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40335895725726</v>
      </c>
      <c r="E9" s="257" t="n">
        <f aca="false">STDEV(C71:T71)</f>
        <v>0.00968729864079797</v>
      </c>
      <c r="F9" s="258" t="n">
        <f aca="false">V91</f>
        <v>0</v>
      </c>
      <c r="G9" s="256"/>
      <c r="H9" s="257" t="n">
        <f aca="false">AVERAGE(C91:T91)</f>
        <v>0.00403728963755227</v>
      </c>
      <c r="I9" s="259" t="n">
        <f aca="false">STDEV(C91:T91)</f>
        <v>0.0100913701784283</v>
      </c>
      <c r="J9" s="263" t="n">
        <f aca="false">V111</f>
        <v>0</v>
      </c>
      <c r="K9" s="256"/>
      <c r="L9" s="257" t="n">
        <f aca="false">AVERAGE(C111:T111)</f>
        <v>0.0253639401655422</v>
      </c>
      <c r="M9" s="262" t="n">
        <f aca="false">STDEV(C111:T111)</f>
        <v>0.00701778569285981</v>
      </c>
      <c r="N9" s="257" t="n">
        <f aca="false">V131</f>
        <v>0</v>
      </c>
      <c r="O9" s="256"/>
      <c r="P9" s="257" t="n">
        <f aca="false">AVERAGE(C131:T131)</f>
        <v>0.00678636083704384</v>
      </c>
      <c r="Q9" s="259" t="n">
        <f aca="false">STDEV(C131:T131)</f>
        <v>0.0072137014583797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37562429904363</v>
      </c>
      <c r="E10" s="257" t="n">
        <f aca="false">STDEV(C72:T72)</f>
        <v>0.00341395046360453</v>
      </c>
      <c r="F10" s="258" t="n">
        <f aca="false">V92</f>
        <v>0</v>
      </c>
      <c r="G10" s="256"/>
      <c r="H10" s="257" t="n">
        <f aca="false">AVERAGE(C92:T92)</f>
        <v>0.000799686253422556</v>
      </c>
      <c r="I10" s="259" t="n">
        <f aca="false">STDEV(C92:T92)</f>
        <v>0.00396799542986536</v>
      </c>
      <c r="J10" s="263" t="n">
        <f aca="false">V112</f>
        <v>0</v>
      </c>
      <c r="K10" s="256"/>
      <c r="L10" s="257" t="n">
        <f aca="false">AVERAGE(C112:T112)</f>
        <v>0.0163529866276964</v>
      </c>
      <c r="M10" s="262" t="n">
        <f aca="false">STDEV(C112:T112)</f>
        <v>0.00401599883018852</v>
      </c>
      <c r="N10" s="257" t="n">
        <f aca="false">V132</f>
        <v>0</v>
      </c>
      <c r="O10" s="256"/>
      <c r="P10" s="257" t="n">
        <f aca="false">AVERAGE(C132:T132)</f>
        <v>-0.00358891238780172</v>
      </c>
      <c r="Q10" s="259" t="n">
        <f aca="false">STDEV(C132:T132)</f>
        <v>0.0038412485727494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01237449666784</v>
      </c>
      <c r="E11" s="257" t="n">
        <f aca="false">STDEV(C73:T73)</f>
        <v>0.00423220629614732</v>
      </c>
      <c r="F11" s="258" t="n">
        <f aca="false">V93</f>
        <v>0</v>
      </c>
      <c r="G11" s="256"/>
      <c r="H11" s="257" t="n">
        <f aca="false">AVERAGE(C93:T93)</f>
        <v>0.032940454132223</v>
      </c>
      <c r="I11" s="259" t="n">
        <f aca="false">STDEV(C93:T93)</f>
        <v>0.00935554282838361</v>
      </c>
      <c r="J11" s="263" t="n">
        <f aca="false">V113</f>
        <v>0</v>
      </c>
      <c r="K11" s="256"/>
      <c r="L11" s="257" t="n">
        <f aca="false">AVERAGE(C113:T113)</f>
        <v>-0.00783766144482977</v>
      </c>
      <c r="M11" s="262" t="n">
        <f aca="false">STDEV(C113:T113)</f>
        <v>0.00390082239302963</v>
      </c>
      <c r="N11" s="257" t="n">
        <f aca="false">V133</f>
        <v>0</v>
      </c>
      <c r="O11" s="256"/>
      <c r="P11" s="257" t="n">
        <f aca="false">AVERAGE(C133:T133)</f>
        <v>-0.00817075229234299</v>
      </c>
      <c r="Q11" s="259" t="n">
        <f aca="false">STDEV(C133:T133)</f>
        <v>0.0042662251076894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6290780738787</v>
      </c>
      <c r="E12" s="257" t="n">
        <f aca="false">STDEV(C74:T74)</f>
        <v>0.00211731791046251</v>
      </c>
      <c r="F12" s="258" t="n">
        <f aca="false">V94</f>
        <v>0</v>
      </c>
      <c r="G12" s="256"/>
      <c r="H12" s="257" t="n">
        <f aca="false">AVERAGE(C94:T94)</f>
        <v>0.00108486096035884</v>
      </c>
      <c r="I12" s="259" t="n">
        <f aca="false">STDEV(C94:T94)</f>
        <v>0.00195896069188125</v>
      </c>
      <c r="J12" s="263" t="n">
        <f aca="false">V114</f>
        <v>0</v>
      </c>
      <c r="K12" s="256"/>
      <c r="L12" s="257" t="n">
        <f aca="false">AVERAGE(C114:T114)</f>
        <v>0.003904891701316</v>
      </c>
      <c r="M12" s="262" t="n">
        <f aca="false">STDEV(C114:T114)</f>
        <v>0.00253197763577531</v>
      </c>
      <c r="N12" s="257" t="n">
        <f aca="false">V134</f>
        <v>0</v>
      </c>
      <c r="O12" s="256"/>
      <c r="P12" s="257" t="n">
        <f aca="false">AVERAGE(C134:T134)</f>
        <v>0.00137994272631661</v>
      </c>
      <c r="Q12" s="259" t="n">
        <f aca="false">STDEV(C134:T134)</f>
        <v>0.0016965736551684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0912428799447053</v>
      </c>
      <c r="E13" s="257" t="n">
        <f aca="false">STDEV(C75:T75)</f>
        <v>0.00255248409182117</v>
      </c>
      <c r="F13" s="258" t="n">
        <f aca="false">V95</f>
        <v>0</v>
      </c>
      <c r="G13" s="256"/>
      <c r="H13" s="257" t="n">
        <f aca="false">AVERAGE(C95:T95)</f>
        <v>0.0168714487444264</v>
      </c>
      <c r="I13" s="259" t="n">
        <f aca="false">STDEV(C95:T95)</f>
        <v>0.00633639042487066</v>
      </c>
      <c r="J13" s="263" t="n">
        <f aca="false">V115</f>
        <v>0</v>
      </c>
      <c r="K13" s="256"/>
      <c r="L13" s="257" t="n">
        <f aca="false">AVERAGE(C115:T115)</f>
        <v>0.0117707857475762</v>
      </c>
      <c r="M13" s="262" t="n">
        <f aca="false">STDEV(C115:T115)</f>
        <v>0.0029097518539103</v>
      </c>
      <c r="N13" s="257" t="n">
        <f aca="false">V135</f>
        <v>0</v>
      </c>
      <c r="O13" s="256"/>
      <c r="P13" s="257" t="n">
        <f aca="false">AVERAGE(C135:T135)</f>
        <v>-0.00532343554957777</v>
      </c>
      <c r="Q13" s="259" t="n">
        <f aca="false">STDEV(C135:T135)</f>
        <v>0.004221808058711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66468932434545E-018</v>
      </c>
      <c r="E14" s="257" t="n">
        <f aca="false">STDEV(C76:T76)</f>
        <v>8.23865280521477E-018</v>
      </c>
      <c r="F14" s="258" t="n">
        <f aca="false">V96</f>
        <v>0</v>
      </c>
      <c r="G14" s="256"/>
      <c r="H14" s="257" t="n">
        <f aca="false">AVERAGE(C96:T96)</f>
        <v>1.96258969527885E-018</v>
      </c>
      <c r="I14" s="259" t="n">
        <f aca="false">STDEV(C96:T96)</f>
        <v>5.51031767682217E-018</v>
      </c>
      <c r="J14" s="263" t="n">
        <f aca="false">V116</f>
        <v>0</v>
      </c>
      <c r="K14" s="256"/>
      <c r="L14" s="257" t="n">
        <f aca="false">AVERAGE(C116:T116)</f>
        <v>-2.50294247999581E-019</v>
      </c>
      <c r="M14" s="262" t="n">
        <f aca="false">STDEV(C116:T116)</f>
        <v>5.49145380968695E-018</v>
      </c>
      <c r="N14" s="257" t="n">
        <f aca="false">V136</f>
        <v>0</v>
      </c>
      <c r="O14" s="256"/>
      <c r="P14" s="257" t="n">
        <f aca="false">AVERAGE(C136:T136)</f>
        <v>1.28838337257694E-018</v>
      </c>
      <c r="Q14" s="259" t="n">
        <f aca="false">STDEV(C136:T136)</f>
        <v>4.7210356216731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58682564177185</v>
      </c>
      <c r="E15" s="257" t="n">
        <f aca="false">STDEV(C77:T77)</f>
        <v>0.00130864159273366</v>
      </c>
      <c r="F15" s="258" t="n">
        <f aca="false">V97</f>
        <v>0</v>
      </c>
      <c r="G15" s="256"/>
      <c r="H15" s="257" t="n">
        <f aca="false">AVERAGE(C97:T97)</f>
        <v>0.0373645721154568</v>
      </c>
      <c r="I15" s="259" t="n">
        <f aca="false">STDEV(C97:T97)</f>
        <v>0.010951763284217</v>
      </c>
      <c r="J15" s="263" t="n">
        <f aca="false">V117</f>
        <v>0</v>
      </c>
      <c r="K15" s="256"/>
      <c r="L15" s="257" t="n">
        <f aca="false">AVERAGE(C117:T117)</f>
        <v>0.0078453817320591</v>
      </c>
      <c r="M15" s="262" t="n">
        <f aca="false">STDEV(C117:T117)</f>
        <v>0.000892506844138018</v>
      </c>
      <c r="N15" s="257" t="n">
        <f aca="false">V137</f>
        <v>0</v>
      </c>
      <c r="O15" s="256"/>
      <c r="P15" s="257" t="n">
        <f aca="false">AVERAGE(C137:T137)</f>
        <v>-0.00997030501837089</v>
      </c>
      <c r="Q15" s="259" t="n">
        <f aca="false">STDEV(C137:T137)</f>
        <v>0.0048454248639804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6.92851072804483E-005</v>
      </c>
      <c r="E16" s="257" t="n">
        <f aca="false">STDEV(C78:T78)/10</f>
        <v>0.000610685198031588</v>
      </c>
      <c r="F16" s="258" t="n">
        <f aca="false">V98/10</f>
        <v>0</v>
      </c>
      <c r="G16" s="256"/>
      <c r="H16" s="257" t="n">
        <f aca="false">AVERAGE(C98:T98)/10</f>
        <v>-5.34583119860306E-005</v>
      </c>
      <c r="I16" s="259" t="n">
        <f aca="false">STDEV(C98:T98)/10</f>
        <v>0.000553050409509198</v>
      </c>
      <c r="J16" s="263" t="n">
        <f aca="false">V118/10</f>
        <v>0</v>
      </c>
      <c r="K16" s="256"/>
      <c r="L16" s="257" t="n">
        <f aca="false">AVERAGE(C118:T118)/10</f>
        <v>-0.0014799742136704</v>
      </c>
      <c r="M16" s="262" t="n">
        <f aca="false">STDEV(C118:T118)/10</f>
        <v>0.000836723058322325</v>
      </c>
      <c r="N16" s="257" t="n">
        <f aca="false">V138/10</f>
        <v>0</v>
      </c>
      <c r="O16" s="256"/>
      <c r="P16" s="257" t="n">
        <f aca="false">AVERAGE(C138:T138)/10</f>
        <v>0.000798510924077217</v>
      </c>
      <c r="Q16" s="259" t="n">
        <f aca="false">STDEV(C138:T138)/10</f>
        <v>0.00060882938202839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96740649924568</v>
      </c>
      <c r="E17" s="257" t="n">
        <f aca="false">STDEV(C79:T79)/10</f>
        <v>0.00091515328598876</v>
      </c>
      <c r="F17" s="258" t="n">
        <f aca="false">V99/10</f>
        <v>0</v>
      </c>
      <c r="G17" s="256"/>
      <c r="H17" s="257" t="n">
        <f aca="false">AVERAGE(C99:T99)/10</f>
        <v>0.0042245006374789</v>
      </c>
      <c r="I17" s="259" t="n">
        <f aca="false">STDEV(C99:T99)/10</f>
        <v>0.00144125005714438</v>
      </c>
      <c r="J17" s="263" t="n">
        <f aca="false">V119/10</f>
        <v>0</v>
      </c>
      <c r="K17" s="256"/>
      <c r="L17" s="257" t="n">
        <f aca="false">AVERAGE(C119:T119)/10</f>
        <v>-0.00029370212754911</v>
      </c>
      <c r="M17" s="262" t="n">
        <f aca="false">STDEV(C119:T119)/10</f>
        <v>0.000658677665983704</v>
      </c>
      <c r="N17" s="257" t="n">
        <f aca="false">V139/10</f>
        <v>0</v>
      </c>
      <c r="O17" s="256"/>
      <c r="P17" s="257" t="n">
        <f aca="false">AVERAGE(C139:T139)/10</f>
        <v>-0.000761114032606587</v>
      </c>
      <c r="Q17" s="259" t="n">
        <f aca="false">STDEV(C139:T139)/10</f>
        <v>0.00082240972213330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47576962476791</v>
      </c>
      <c r="E18" s="257" t="n">
        <f aca="false">STDEV(C80:T80)/10</f>
        <v>0.000806200046339986</v>
      </c>
      <c r="F18" s="258" t="n">
        <f aca="false">V100/10</f>
        <v>0</v>
      </c>
      <c r="G18" s="256"/>
      <c r="H18" s="257" t="n">
        <f aca="false">AVERAGE(C100:T100)/10</f>
        <v>-0.0117510620455504</v>
      </c>
      <c r="I18" s="259" t="n">
        <f aca="false">STDEV(C100:T100)/10</f>
        <v>0.000655885364817813</v>
      </c>
      <c r="J18" s="263" t="n">
        <f aca="false">V120/10</f>
        <v>0</v>
      </c>
      <c r="K18" s="256"/>
      <c r="L18" s="257" t="n">
        <f aca="false">AVERAGE(C120:T120)/10</f>
        <v>0.00219340395945242</v>
      </c>
      <c r="M18" s="262" t="n">
        <f aca="false">STDEV(C120:T120)/10</f>
        <v>0.00072162307621775</v>
      </c>
      <c r="N18" s="257" t="n">
        <f aca="false">V140/10</f>
        <v>0</v>
      </c>
      <c r="O18" s="256"/>
      <c r="P18" s="257" t="n">
        <f aca="false">AVERAGE(C140:T140)/10</f>
        <v>-0.0114374530899153</v>
      </c>
      <c r="Q18" s="259" t="n">
        <f aca="false">STDEV(C140:T140)/10</f>
        <v>0.00078106719042508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1087620386064</v>
      </c>
      <c r="E19" s="257" t="n">
        <f aca="false">STDEV(C81:T81)/10</f>
        <v>0.00181189487595414</v>
      </c>
      <c r="F19" s="258" t="n">
        <f aca="false">V101/10</f>
        <v>0</v>
      </c>
      <c r="G19" s="256"/>
      <c r="H19" s="257" t="n">
        <f aca="false">AVERAGE(C101:T101)/10</f>
        <v>0.000205561397551789</v>
      </c>
      <c r="I19" s="259" t="n">
        <f aca="false">STDEV(C101:T101)/10</f>
        <v>0.00329989149701773</v>
      </c>
      <c r="J19" s="263" t="n">
        <f aca="false">V121/10</f>
        <v>0</v>
      </c>
      <c r="K19" s="256"/>
      <c r="L19" s="257" t="n">
        <f aca="false">AVERAGE(C121:T121)/10</f>
        <v>0.0149016681450094</v>
      </c>
      <c r="M19" s="262" t="n">
        <f aca="false">STDEV(C121:T121)/10</f>
        <v>0.0024696575330151</v>
      </c>
      <c r="N19" s="257" t="n">
        <f aca="false">V141/10</f>
        <v>0</v>
      </c>
      <c r="O19" s="256"/>
      <c r="P19" s="257" t="n">
        <f aca="false">AVERAGE(C141:T141)/10</f>
        <v>-0.00240744383964218</v>
      </c>
      <c r="Q19" s="259" t="n">
        <f aca="false">STDEV(C141:T141)/10</f>
        <v>0.003488208529747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5670580138851</v>
      </c>
      <c r="Q27" s="275" t="n">
        <f aca="false">((LN(M6)+LN(Q6))/2)</f>
        <v>-2.2742795154659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7484266766044</v>
      </c>
      <c r="Q28" s="275" t="n">
        <f aca="false">((LN(M7)+LN(Q7))/2)</f>
        <v>-2.9066395630791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6271360236527</v>
      </c>
      <c r="Q29" s="275" t="n">
        <f aca="false">((LN(M8)+LN(Q8))/2)</f>
        <v>-3.9596112589631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61650716406951</v>
      </c>
      <c r="Q30" s="275" t="n">
        <f aca="false">((LN(M9)+LN(Q9))/2)</f>
        <v>-4.945540310036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0468970290245</v>
      </c>
      <c r="Q31" s="275" t="n">
        <f aca="false">((LN(M10)+LN(Q10))/2)</f>
        <v>-5.53971350197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06840906717255</v>
      </c>
      <c r="Q32" s="275" t="n">
        <f aca="false">((LN(M11)+LN(Q11))/2)</f>
        <v>-5.5017968852671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19647316672726</v>
      </c>
      <c r="Q33" s="275" t="n">
        <f aca="false">((LN(M12)+LN(Q12))/2)</f>
        <v>-6.1789495830491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51606712330887</v>
      </c>
      <c r="Q34" s="275" t="n">
        <f aca="false">((LN(M13)+LN(Q13))/2)</f>
        <v>-5.6535896338830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250593656378682</v>
      </c>
      <c r="Q35" s="345" t="n">
        <f aca="false">EXP((SUM(Q27:Q34)-LN($G$49)*SUM($N27:$N34)-LN($G$50)*SUM($O27:$O34))/8)/$G$48</f>
        <v>0.002166685429369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4010000000002</v>
      </c>
      <c r="K63" s="268" t="n">
        <v>-0.065393999999999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52.2269000000001</v>
      </c>
      <c r="C67" s="145" t="n">
        <v>107.3813</v>
      </c>
      <c r="D67" s="145" t="n">
        <v>108.1496</v>
      </c>
      <c r="E67" s="145" t="n">
        <v>108.1924</v>
      </c>
      <c r="F67" s="145" t="n">
        <v>108.1992</v>
      </c>
      <c r="G67" s="145" t="n">
        <v>108.1849</v>
      </c>
      <c r="H67" s="145" t="n">
        <v>108.215</v>
      </c>
      <c r="I67" s="145" t="n">
        <v>108.213</v>
      </c>
      <c r="J67" s="145" t="n">
        <v>108.2524</v>
      </c>
      <c r="K67" s="145" t="n">
        <v>108.2168</v>
      </c>
      <c r="L67" s="145" t="n">
        <v>108.2216</v>
      </c>
      <c r="M67" s="145" t="n">
        <v>108.2358</v>
      </c>
      <c r="N67" s="145" t="n">
        <v>108.2278</v>
      </c>
      <c r="O67" s="145" t="n">
        <v>108.2585</v>
      </c>
      <c r="P67" s="145" t="n">
        <v>108.2336</v>
      </c>
      <c r="Q67" s="145" t="n">
        <v>108.2184</v>
      </c>
      <c r="R67" s="145" t="n">
        <v>108.1698</v>
      </c>
      <c r="S67" s="145" t="n">
        <v>108.1305</v>
      </c>
      <c r="T67" s="145" t="n">
        <v>107.4535</v>
      </c>
      <c r="U67" s="145" t="n">
        <v>38.1680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8495977893319</v>
      </c>
      <c r="C68" s="145" t="n">
        <v>1.32664685659339</v>
      </c>
      <c r="D68" s="145" t="n">
        <v>1.16328256984371</v>
      </c>
      <c r="E68" s="145" t="n">
        <v>1.22330462097958</v>
      </c>
      <c r="F68" s="145" t="n">
        <v>1.26000856974278</v>
      </c>
      <c r="G68" s="145" t="n">
        <v>1.33909137173569</v>
      </c>
      <c r="H68" s="145" t="n">
        <v>1.32346347141581</v>
      </c>
      <c r="I68" s="145" t="n">
        <v>1.30660816019568</v>
      </c>
      <c r="J68" s="145" t="n">
        <v>1.2031201398623</v>
      </c>
      <c r="K68" s="145" t="n">
        <v>1.22066802978579</v>
      </c>
      <c r="L68" s="145" t="n">
        <v>1.16846977996416</v>
      </c>
      <c r="M68" s="145" t="n">
        <v>1.24027643688823</v>
      </c>
      <c r="N68" s="145" t="n">
        <v>1.14575365010805</v>
      </c>
      <c r="O68" s="145" t="n">
        <v>1.05690956094737</v>
      </c>
      <c r="P68" s="145" t="n">
        <v>1.15164847361046</v>
      </c>
      <c r="Q68" s="145" t="n">
        <v>1.05775322946291</v>
      </c>
      <c r="R68" s="145" t="n">
        <v>1.06889733097283</v>
      </c>
      <c r="S68" s="145" t="n">
        <v>1.22305876249146</v>
      </c>
      <c r="T68" s="145" t="n">
        <v>1.39742415536509</v>
      </c>
      <c r="U68" s="145" t="n">
        <v>24.358390421889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3.28192860396928</v>
      </c>
      <c r="C69" s="145" t="n">
        <v>4.40540834251939</v>
      </c>
      <c r="D69" s="145" t="n">
        <v>4.34700027130107</v>
      </c>
      <c r="E69" s="145" t="n">
        <v>4.33874255796014</v>
      </c>
      <c r="F69" s="145" t="n">
        <v>4.2904630355225</v>
      </c>
      <c r="G69" s="145" t="n">
        <v>4.3813587002094</v>
      </c>
      <c r="H69" s="145" t="n">
        <v>4.33603715825974</v>
      </c>
      <c r="I69" s="145" t="n">
        <v>4.37377231661864</v>
      </c>
      <c r="J69" s="145" t="n">
        <v>4.38120430000051</v>
      </c>
      <c r="K69" s="145" t="n">
        <v>4.32269439412163</v>
      </c>
      <c r="L69" s="145" t="n">
        <v>4.39170967815791</v>
      </c>
      <c r="M69" s="145" t="n">
        <v>4.28948595960147</v>
      </c>
      <c r="N69" s="145" t="n">
        <v>4.29428759721009</v>
      </c>
      <c r="O69" s="145" t="n">
        <v>4.36701501451095</v>
      </c>
      <c r="P69" s="145" t="n">
        <v>4.36792935869474</v>
      </c>
      <c r="Q69" s="145" t="n">
        <v>4.37749539532006</v>
      </c>
      <c r="R69" s="145" t="n">
        <v>4.33181288710145</v>
      </c>
      <c r="S69" s="145" t="n">
        <v>4.27941506523826</v>
      </c>
      <c r="T69" s="145" t="n">
        <v>4.24283941244986</v>
      </c>
      <c r="U69" s="145" t="n">
        <v>9.601350831318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35504736085135</v>
      </c>
      <c r="C70" s="145" t="n">
        <v>0.0870632417637158</v>
      </c>
      <c r="D70" s="145" t="n">
        <v>0.0574768301534838</v>
      </c>
      <c r="E70" s="145" t="n">
        <v>0.0508073293122185</v>
      </c>
      <c r="F70" s="145" t="n">
        <v>0.0720543411233751</v>
      </c>
      <c r="G70" s="145" t="n">
        <v>0.0909654101124279</v>
      </c>
      <c r="H70" s="145" t="n">
        <v>0.0806004804270463</v>
      </c>
      <c r="I70" s="145" t="n">
        <v>0.0615509412626415</v>
      </c>
      <c r="J70" s="145" t="n">
        <v>0.0863983789892745</v>
      </c>
      <c r="K70" s="145" t="n">
        <v>0.0529017741236282</v>
      </c>
      <c r="L70" s="145" t="n">
        <v>0.0419359036278834</v>
      </c>
      <c r="M70" s="145" t="n">
        <v>0.043045451074282</v>
      </c>
      <c r="N70" s="145" t="n">
        <v>0.0278344275101294</v>
      </c>
      <c r="O70" s="145" t="n">
        <v>0.0277289265238405</v>
      </c>
      <c r="P70" s="145" t="n">
        <v>0.0549130376272784</v>
      </c>
      <c r="Q70" s="145" t="n">
        <v>0.0604751417606197</v>
      </c>
      <c r="R70" s="145" t="n">
        <v>0.0549345647586671</v>
      </c>
      <c r="S70" s="145" t="n">
        <v>0.0548674067201542</v>
      </c>
      <c r="T70" s="145" t="n">
        <v>0.074478919137796</v>
      </c>
      <c r="U70" s="145" t="n">
        <v>0.88587181187343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016625986707508</v>
      </c>
      <c r="C71" s="145" t="n">
        <v>0.0247874278319373</v>
      </c>
      <c r="D71" s="145" t="n">
        <v>0.0230883390328279</v>
      </c>
      <c r="E71" s="145" t="n">
        <v>0.0224194578323069</v>
      </c>
      <c r="F71" s="145" t="n">
        <v>0.0106695792214096</v>
      </c>
      <c r="G71" s="145" t="n">
        <v>0.0207018766536906</v>
      </c>
      <c r="H71" s="145" t="n">
        <v>0.0200187167050463</v>
      </c>
      <c r="I71" s="145" t="n">
        <v>0.0206417693398105</v>
      </c>
      <c r="J71" s="145" t="n">
        <v>0.00993200366206068</v>
      </c>
      <c r="K71" s="145" t="n">
        <v>0.0294509177815713</v>
      </c>
      <c r="L71" s="145" t="n">
        <v>0.0142611928408117</v>
      </c>
      <c r="M71" s="145" t="n">
        <v>0.0143260600817828</v>
      </c>
      <c r="N71" s="145" t="n">
        <v>0.0186869563665843</v>
      </c>
      <c r="O71" s="145" t="n">
        <v>0.00903342615157492</v>
      </c>
      <c r="P71" s="145" t="n">
        <v>0.00513212135654645</v>
      </c>
      <c r="Q71" s="145" t="n">
        <v>0.011951103230477</v>
      </c>
      <c r="R71" s="145" t="n">
        <v>-0.00206194394058679</v>
      </c>
      <c r="S71" s="145" t="n">
        <v>0.00820884833311812</v>
      </c>
      <c r="T71" s="145" t="n">
        <v>-0.00864324017466356</v>
      </c>
      <c r="U71" s="145" t="n">
        <v>0.075873605221643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50211304362252</v>
      </c>
      <c r="C72" s="145" t="n">
        <v>-0.0209671971895839</v>
      </c>
      <c r="D72" s="145" t="n">
        <v>-0.0153780978706163</v>
      </c>
      <c r="E72" s="145" t="n">
        <v>-0.0187923780594397</v>
      </c>
      <c r="F72" s="145" t="n">
        <v>-0.0114539094678063</v>
      </c>
      <c r="G72" s="145" t="n">
        <v>-0.010558937683081</v>
      </c>
      <c r="H72" s="145" t="n">
        <v>-0.0129311735640207</v>
      </c>
      <c r="I72" s="145" t="n">
        <v>-0.0110803236091845</v>
      </c>
      <c r="J72" s="145" t="n">
        <v>-0.0114307857413255</v>
      </c>
      <c r="K72" s="145" t="n">
        <v>-0.0125834784857021</v>
      </c>
      <c r="L72" s="145" t="n">
        <v>-0.0119420245607222</v>
      </c>
      <c r="M72" s="145" t="n">
        <v>-0.0134422153970414</v>
      </c>
      <c r="N72" s="145" t="n">
        <v>-0.0203391636278445</v>
      </c>
      <c r="O72" s="145" t="n">
        <v>-0.0160647645664645</v>
      </c>
      <c r="P72" s="145" t="n">
        <v>-0.0120676846368269</v>
      </c>
      <c r="Q72" s="145" t="n">
        <v>-0.0101407807608806</v>
      </c>
      <c r="R72" s="145" t="n">
        <v>-0.0106274586874925</v>
      </c>
      <c r="S72" s="145" t="n">
        <v>-0.0161627763277016</v>
      </c>
      <c r="T72" s="145" t="n">
        <v>-0.011649223592119</v>
      </c>
      <c r="U72" s="145" t="n">
        <v>0.00428849793051592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314800149157075</v>
      </c>
      <c r="C73" s="145" t="n">
        <v>0.000534283078707509</v>
      </c>
      <c r="D73" s="145" t="n">
        <v>-0.00556488366295616</v>
      </c>
      <c r="E73" s="145" t="n">
        <v>-0.00506359360512221</v>
      </c>
      <c r="F73" s="145" t="n">
        <v>-0.0121926868032124</v>
      </c>
      <c r="G73" s="145" t="n">
        <v>-0.0105645115887818</v>
      </c>
      <c r="H73" s="145" t="n">
        <v>-0.014113502792694</v>
      </c>
      <c r="I73" s="145" t="n">
        <v>-0.00739515237153321</v>
      </c>
      <c r="J73" s="145" t="n">
        <v>-0.0107403834983989</v>
      </c>
      <c r="K73" s="145" t="n">
        <v>-0.00970085333044379</v>
      </c>
      <c r="L73" s="145" t="n">
        <v>-0.00777846630628498</v>
      </c>
      <c r="M73" s="145" t="n">
        <v>-0.0129630187083333</v>
      </c>
      <c r="N73" s="145" t="n">
        <v>-0.0103949151325674</v>
      </c>
      <c r="O73" s="145" t="n">
        <v>-0.00778914945060027</v>
      </c>
      <c r="P73" s="145" t="n">
        <v>-0.011599747957199</v>
      </c>
      <c r="Q73" s="145" t="n">
        <v>-0.0155843293577292</v>
      </c>
      <c r="R73" s="145" t="n">
        <v>-0.0172634150023995</v>
      </c>
      <c r="S73" s="145" t="n">
        <v>-0.0101800419976206</v>
      </c>
      <c r="T73" s="145" t="n">
        <v>-0.0138730409130426</v>
      </c>
      <c r="U73" s="145" t="n">
        <v>0.0235487545596301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65094904329103</v>
      </c>
      <c r="C74" s="145" t="n">
        <v>-0.00201741228549689</v>
      </c>
      <c r="D74" s="145" t="n">
        <v>-0.00319897597625645</v>
      </c>
      <c r="E74" s="145" t="n">
        <v>-0.00188543320805026</v>
      </c>
      <c r="F74" s="145" t="n">
        <v>-0.00334364263585014</v>
      </c>
      <c r="G74" s="145" t="n">
        <v>-0.0047228126756679</v>
      </c>
      <c r="H74" s="145" t="n">
        <v>-0.00115141465733623</v>
      </c>
      <c r="I74" s="145" t="n">
        <v>-0.00467202881083027</v>
      </c>
      <c r="J74" s="145" t="n">
        <v>-0.000805878585404498</v>
      </c>
      <c r="K74" s="145" t="n">
        <v>-0.00171805459593038</v>
      </c>
      <c r="L74" s="145" t="n">
        <v>0.000464039457728166</v>
      </c>
      <c r="M74" s="145" t="n">
        <v>-0.00376040613766476</v>
      </c>
      <c r="N74" s="145" t="n">
        <v>-0.00801205571884507</v>
      </c>
      <c r="O74" s="145" t="n">
        <v>-0.00327768399352462</v>
      </c>
      <c r="P74" s="145" t="n">
        <v>-0.00125180222819862</v>
      </c>
      <c r="Q74" s="145" t="n">
        <v>-0.00248981314304382</v>
      </c>
      <c r="R74" s="145" t="n">
        <v>0.000932747145243729</v>
      </c>
      <c r="S74" s="145" t="n">
        <v>-0.00462771060166041</v>
      </c>
      <c r="T74" s="145" t="n">
        <v>-0.0017850666790281</v>
      </c>
      <c r="U74" s="145" t="n">
        <v>0.00082794411044169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80430333830307</v>
      </c>
      <c r="C75" s="145" t="n">
        <v>0.00878930037499498</v>
      </c>
      <c r="D75" s="145" t="n">
        <v>0.0107789834042228</v>
      </c>
      <c r="E75" s="145" t="n">
        <v>0.00998989135897538</v>
      </c>
      <c r="F75" s="145" t="n">
        <v>0.00733038513249729</v>
      </c>
      <c r="G75" s="145" t="n">
        <v>0.0097202410746407</v>
      </c>
      <c r="H75" s="145" t="n">
        <v>0.012109987045506</v>
      </c>
      <c r="I75" s="145" t="n">
        <v>0.0105482982350952</v>
      </c>
      <c r="J75" s="145" t="n">
        <v>0.0135490637086081</v>
      </c>
      <c r="K75" s="145" t="n">
        <v>0.00865233870438159</v>
      </c>
      <c r="L75" s="145" t="n">
        <v>0.00923433524573564</v>
      </c>
      <c r="M75" s="145" t="n">
        <v>0.00941635949981651</v>
      </c>
      <c r="N75" s="145" t="n">
        <v>0.0100564460989989</v>
      </c>
      <c r="O75" s="145" t="n">
        <v>0.0116884519666366</v>
      </c>
      <c r="P75" s="145" t="n">
        <v>0.010380452538686</v>
      </c>
      <c r="Q75" s="145" t="n">
        <v>0.00667350594712113</v>
      </c>
      <c r="R75" s="145" t="n">
        <v>0.00262499616465495</v>
      </c>
      <c r="S75" s="145" t="n">
        <v>0.00650432912999338</v>
      </c>
      <c r="T75" s="145" t="n">
        <v>0.00618981826990445</v>
      </c>
      <c r="U75" s="145" t="n">
        <v>0.0116988699270527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4.40783795626435E-017</v>
      </c>
      <c r="C76" s="145" t="n">
        <v>3.67526160164578E-019</v>
      </c>
      <c r="D76" s="145" t="n">
        <v>1.83763080082289E-019</v>
      </c>
      <c r="E76" s="145" t="n">
        <v>-2.16840434497101E-019</v>
      </c>
      <c r="F76" s="145" t="n">
        <v>2.94020928131662E-018</v>
      </c>
      <c r="G76" s="145" t="n">
        <v>-1.17608371252665E-017</v>
      </c>
      <c r="H76" s="145" t="n">
        <v>0</v>
      </c>
      <c r="I76" s="145" t="n">
        <v>0</v>
      </c>
      <c r="J76" s="145" t="n">
        <v>-2.3521674250533E-017</v>
      </c>
      <c r="K76" s="145" t="n">
        <v>5.29237670636992E-019</v>
      </c>
      <c r="L76" s="145" t="n">
        <v>1.9993423112953E-018</v>
      </c>
      <c r="M76" s="145" t="n">
        <v>0</v>
      </c>
      <c r="N76" s="145" t="n">
        <v>-1.05847534127398E-018</v>
      </c>
      <c r="O76" s="145" t="n">
        <v>1.86997310291737E-017</v>
      </c>
      <c r="P76" s="145" t="n">
        <v>-5.46878926324892E-018</v>
      </c>
      <c r="Q76" s="145" t="n">
        <v>-5.88041856263325E-018</v>
      </c>
      <c r="R76" s="145" t="n">
        <v>-3.67526160164578E-019</v>
      </c>
      <c r="S76" s="145" t="n">
        <v>-8.82062784394987E-018</v>
      </c>
      <c r="T76" s="145" t="n">
        <v>2.41097161067963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72979262543403</v>
      </c>
      <c r="C77" s="145" t="n">
        <v>0.00872293344608033</v>
      </c>
      <c r="D77" s="145" t="n">
        <v>0.00653458632853976</v>
      </c>
      <c r="E77" s="145" t="n">
        <v>0.00631570458598096</v>
      </c>
      <c r="F77" s="145" t="n">
        <v>0.00455504160046227</v>
      </c>
      <c r="G77" s="145" t="n">
        <v>0.00671166534528056</v>
      </c>
      <c r="H77" s="145" t="n">
        <v>0.00505876634169633</v>
      </c>
      <c r="I77" s="145" t="n">
        <v>0.00445727555498465</v>
      </c>
      <c r="J77" s="145" t="n">
        <v>0.00620632408757849</v>
      </c>
      <c r="K77" s="145" t="n">
        <v>0.00590276050495553</v>
      </c>
      <c r="L77" s="145" t="n">
        <v>0.00529117831028048</v>
      </c>
      <c r="M77" s="145" t="n">
        <v>0.00617068851811065</v>
      </c>
      <c r="N77" s="145" t="n">
        <v>0.00456450386907015</v>
      </c>
      <c r="O77" s="145" t="n">
        <v>0.0073202394643731</v>
      </c>
      <c r="P77" s="145" t="n">
        <v>0.00556317523501171</v>
      </c>
      <c r="Q77" s="145" t="n">
        <v>0.00314653713315116</v>
      </c>
      <c r="R77" s="145" t="n">
        <v>0.00413774294708635</v>
      </c>
      <c r="S77" s="145" t="n">
        <v>0.00521687767798351</v>
      </c>
      <c r="T77" s="145" t="n">
        <v>0.00468686060126733</v>
      </c>
      <c r="U77" s="145" t="n">
        <v>0.025223037605765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086088058145319</v>
      </c>
      <c r="C78" s="145" t="n">
        <v>-0.00038047553618384</v>
      </c>
      <c r="D78" s="145" t="n">
        <v>-0.00324581057776927</v>
      </c>
      <c r="E78" s="145" t="n">
        <v>0.011695608892349</v>
      </c>
      <c r="F78" s="145" t="n">
        <v>-0.00451428557960035</v>
      </c>
      <c r="G78" s="145" t="n">
        <v>0.00262872937920776</v>
      </c>
      <c r="H78" s="145" t="n">
        <v>-0.000913225076161017</v>
      </c>
      <c r="I78" s="145" t="n">
        <v>-0.00459030505902276</v>
      </c>
      <c r="J78" s="145" t="n">
        <v>-0.000700696418788168</v>
      </c>
      <c r="K78" s="145" t="n">
        <v>-0.00191429720311752</v>
      </c>
      <c r="L78" s="145" t="n">
        <v>0.00841831239054363</v>
      </c>
      <c r="M78" s="145" t="n">
        <v>0.00585557895140019</v>
      </c>
      <c r="N78" s="145" t="n">
        <v>-0.00365734790040565</v>
      </c>
      <c r="O78" s="145" t="n">
        <v>0.00429361953665497</v>
      </c>
      <c r="P78" s="145" t="n">
        <v>-0.0035441281929688</v>
      </c>
      <c r="Q78" s="145" t="n">
        <v>0.00995252324286528</v>
      </c>
      <c r="R78" s="145" t="n">
        <v>0.0085340022231485</v>
      </c>
      <c r="S78" s="145" t="n">
        <v>-0.00846793299368454</v>
      </c>
      <c r="T78" s="145" t="n">
        <v>-0.00697855076798672</v>
      </c>
      <c r="U78" s="145" t="n">
        <v>-0.00845578868318108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235285916200882</v>
      </c>
      <c r="C79" s="145" t="n">
        <v>-0.0152233945639273</v>
      </c>
      <c r="D79" s="145" t="n">
        <v>-0.0113706189618135</v>
      </c>
      <c r="E79" s="145" t="n">
        <v>-0.0158600531322415</v>
      </c>
      <c r="F79" s="145" t="n">
        <v>-0.0386240143032577</v>
      </c>
      <c r="G79" s="145" t="n">
        <v>-0.0252929042485578</v>
      </c>
      <c r="H79" s="145" t="n">
        <v>-0.0172480783568449</v>
      </c>
      <c r="I79" s="145" t="n">
        <v>-0.00394258375370812</v>
      </c>
      <c r="J79" s="145" t="n">
        <v>-0.00728164558449998</v>
      </c>
      <c r="K79" s="145" t="n">
        <v>-0.0210149610691402</v>
      </c>
      <c r="L79" s="145" t="n">
        <v>-0.0231122669362258</v>
      </c>
      <c r="M79" s="145" t="n">
        <v>-0.00966787231570343</v>
      </c>
      <c r="N79" s="145" t="n">
        <v>-0.0144599206902327</v>
      </c>
      <c r="O79" s="145" t="n">
        <v>-0.0250918977868233</v>
      </c>
      <c r="P79" s="145" t="n">
        <v>-0.0227101549511417</v>
      </c>
      <c r="Q79" s="145" t="n">
        <v>-0.0226939055892519</v>
      </c>
      <c r="R79" s="145" t="n">
        <v>-0.0370693481978208</v>
      </c>
      <c r="S79" s="145" t="n">
        <v>-0.0183334079685146</v>
      </c>
      <c r="T79" s="145" t="n">
        <v>-0.0251361414545176</v>
      </c>
      <c r="U79" s="145" t="n">
        <v>-0.00441861631643267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314668201396407</v>
      </c>
      <c r="C80" s="145" t="n">
        <v>-0.000906326470487291</v>
      </c>
      <c r="D80" s="145" t="n">
        <v>-0.000323870161502166</v>
      </c>
      <c r="E80" s="145" t="n">
        <v>0.0118393759539429</v>
      </c>
      <c r="F80" s="145" t="n">
        <v>0.0182556809352538</v>
      </c>
      <c r="G80" s="145" t="n">
        <v>0.0192576667916841</v>
      </c>
      <c r="H80" s="145" t="n">
        <v>0.00598152788008284</v>
      </c>
      <c r="I80" s="145" t="n">
        <v>0.0190331815825478</v>
      </c>
      <c r="J80" s="145" t="n">
        <v>0.0157109146748171</v>
      </c>
      <c r="K80" s="145" t="n">
        <v>0.0132122659529583</v>
      </c>
      <c r="L80" s="145" t="n">
        <v>0.00651730160346581</v>
      </c>
      <c r="M80" s="145" t="n">
        <v>0.0146573434042444</v>
      </c>
      <c r="N80" s="145" t="n">
        <v>0.00991539913762628</v>
      </c>
      <c r="O80" s="145" t="n">
        <v>0.0230343282781003</v>
      </c>
      <c r="P80" s="145" t="n">
        <v>0.0150561696372642</v>
      </c>
      <c r="Q80" s="145" t="n">
        <v>0.0203619508593255</v>
      </c>
      <c r="R80" s="145" t="n">
        <v>0.0266366027651271</v>
      </c>
      <c r="S80" s="145" t="n">
        <v>0.0239566294180637</v>
      </c>
      <c r="T80" s="145" t="n">
        <v>0.0234423902157085</v>
      </c>
      <c r="U80" s="145" t="n">
        <v>0.0260216240198925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0.00677272015165032</v>
      </c>
      <c r="C81" s="145" t="n">
        <v>0.112623698305085</v>
      </c>
      <c r="D81" s="145" t="n">
        <v>0.124767998305085</v>
      </c>
      <c r="E81" s="145" t="n">
        <v>0.121365640677966</v>
      </c>
      <c r="F81" s="145" t="n">
        <v>0.113440647457627</v>
      </c>
      <c r="G81" s="145" t="n">
        <v>0.111437679661017</v>
      </c>
      <c r="H81" s="145" t="n">
        <v>0.0935387779661017</v>
      </c>
      <c r="I81" s="145" t="n">
        <v>0.109660198305085</v>
      </c>
      <c r="J81" s="145" t="n">
        <v>0.156253072881356</v>
      </c>
      <c r="K81" s="145" t="n">
        <v>0.115788813559322</v>
      </c>
      <c r="L81" s="145" t="n">
        <v>0.127594542372881</v>
      </c>
      <c r="M81" s="145" t="n">
        <v>0.108214811864407</v>
      </c>
      <c r="N81" s="145" t="n">
        <v>0.111740516949153</v>
      </c>
      <c r="O81" s="145" t="n">
        <v>0.0706451864406779</v>
      </c>
      <c r="P81" s="145" t="n">
        <v>0.0863057237288136</v>
      </c>
      <c r="Q81" s="145" t="n">
        <v>0.100325140677966</v>
      </c>
      <c r="R81" s="145" t="n">
        <v>0.0974924152542373</v>
      </c>
      <c r="S81" s="145" t="n">
        <v>0.116757776271186</v>
      </c>
      <c r="T81" s="145" t="n">
        <v>0.117819028813559</v>
      </c>
      <c r="U81" s="145" t="n">
        <v>0.0832795504828797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2.743729</v>
      </c>
      <c r="C87" s="145" t="n">
        <v>-1.902375</v>
      </c>
      <c r="D87" s="145" t="n">
        <v>-1.776443</v>
      </c>
      <c r="E87" s="145" t="n">
        <v>-0.4917</v>
      </c>
      <c r="F87" s="145" t="n">
        <v>-0.387491</v>
      </c>
      <c r="G87" s="145" t="n">
        <v>0.083414</v>
      </c>
      <c r="H87" s="145" t="n">
        <v>-0.197791</v>
      </c>
      <c r="I87" s="145" t="n">
        <v>-1.009035</v>
      </c>
      <c r="J87" s="145" t="n">
        <v>-0.99195</v>
      </c>
      <c r="K87" s="145" t="n">
        <v>-0.109823</v>
      </c>
      <c r="L87" s="145" t="n">
        <v>-1.40177</v>
      </c>
      <c r="M87" s="145" t="n">
        <v>-1.675261</v>
      </c>
      <c r="N87" s="145" t="n">
        <v>-1.39261</v>
      </c>
      <c r="O87" s="145" t="n">
        <v>0.431783</v>
      </c>
      <c r="P87" s="145" t="n">
        <v>1.643894</v>
      </c>
      <c r="Q87" s="145" t="n">
        <v>2.230081</v>
      </c>
      <c r="R87" s="145" t="n">
        <v>2.636936</v>
      </c>
      <c r="S87" s="145" t="n">
        <v>2.225002</v>
      </c>
      <c r="T87" s="145" t="n">
        <v>2.381894</v>
      </c>
      <c r="U87" s="145" t="n">
        <v>2.236662</v>
      </c>
      <c r="V87" s="291"/>
    </row>
    <row r="88" customFormat="false" ht="11.25" hidden="false" customHeight="false" outlineLevel="0" collapsed="false">
      <c r="A88" s="289" t="n">
        <v>2</v>
      </c>
      <c r="B88" s="145" t="n">
        <v>-11.8536759635196</v>
      </c>
      <c r="C88" s="145" t="n">
        <v>0.0806321783485347</v>
      </c>
      <c r="D88" s="145" t="n">
        <v>0.103504528184406</v>
      </c>
      <c r="E88" s="145" t="n">
        <v>-0.00228683337006733</v>
      </c>
      <c r="F88" s="145" t="n">
        <v>-0.167931495684019</v>
      </c>
      <c r="G88" s="145" t="n">
        <v>-0.247502087366612</v>
      </c>
      <c r="H88" s="145" t="n">
        <v>-0.216959970886934</v>
      </c>
      <c r="I88" s="145" t="n">
        <v>0.0893154362332693</v>
      </c>
      <c r="J88" s="145" t="n">
        <v>-0.0521424808264177</v>
      </c>
      <c r="K88" s="145" t="n">
        <v>0.0187733188349372</v>
      </c>
      <c r="L88" s="145" t="n">
        <v>-0.105850854344006</v>
      </c>
      <c r="M88" s="145" t="n">
        <v>-0.136575783349904</v>
      </c>
      <c r="N88" s="145" t="n">
        <v>-0.270805747441728</v>
      </c>
      <c r="O88" s="145" t="n">
        <v>0.081925388589439</v>
      </c>
      <c r="P88" s="145" t="n">
        <v>0.0222220626936989</v>
      </c>
      <c r="Q88" s="145" t="n">
        <v>-0.151407077655464</v>
      </c>
      <c r="R88" s="145" t="n">
        <v>-0.167568408130216</v>
      </c>
      <c r="S88" s="145" t="n">
        <v>-0.26382925339074</v>
      </c>
      <c r="T88" s="145" t="n">
        <v>-0.240322043613552</v>
      </c>
      <c r="U88" s="145" t="n">
        <v>0.45673223578422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55502661988939</v>
      </c>
      <c r="C89" s="145" t="n">
        <v>0.047163404151724</v>
      </c>
      <c r="D89" s="145" t="n">
        <v>-0.0843201651007656</v>
      </c>
      <c r="E89" s="145" t="n">
        <v>0.0739039924142938</v>
      </c>
      <c r="F89" s="145" t="n">
        <v>-0.0632848792889944</v>
      </c>
      <c r="G89" s="145" t="n">
        <v>0.0443623512706137</v>
      </c>
      <c r="H89" s="145" t="n">
        <v>-0.0570753401120276</v>
      </c>
      <c r="I89" s="145" t="n">
        <v>-0.0606543121351726</v>
      </c>
      <c r="J89" s="145" t="n">
        <v>0.0882126074875049</v>
      </c>
      <c r="K89" s="145" t="n">
        <v>-0.00224411889462062</v>
      </c>
      <c r="L89" s="145" t="n">
        <v>0.0388168763315915</v>
      </c>
      <c r="M89" s="145" t="n">
        <v>-0.10667940890915</v>
      </c>
      <c r="N89" s="145" t="n">
        <v>-0.182896346639654</v>
      </c>
      <c r="O89" s="145" t="n">
        <v>-0.171594026165911</v>
      </c>
      <c r="P89" s="145" t="n">
        <v>-0.0101552753978329</v>
      </c>
      <c r="Q89" s="145" t="n">
        <v>0.0226363843162088</v>
      </c>
      <c r="R89" s="145" t="n">
        <v>-0.234932430674951</v>
      </c>
      <c r="S89" s="145" t="n">
        <v>0.0599316018609335</v>
      </c>
      <c r="T89" s="145" t="n">
        <v>0.161085232013047</v>
      </c>
      <c r="U89" s="145" t="n">
        <v>0.2595628482054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32622872502778</v>
      </c>
      <c r="C90" s="145" t="n">
        <v>0.0447867401302226</v>
      </c>
      <c r="D90" s="145" t="n">
        <v>0.0215036115390334</v>
      </c>
      <c r="E90" s="145" t="n">
        <v>0.0333496325968519</v>
      </c>
      <c r="F90" s="145" t="n">
        <v>-0.00559049720701688</v>
      </c>
      <c r="G90" s="145" t="n">
        <v>0.0179548992627836</v>
      </c>
      <c r="H90" s="145" t="n">
        <v>-0.00160452586461052</v>
      </c>
      <c r="I90" s="145" t="n">
        <v>0.00994838523928165</v>
      </c>
      <c r="J90" s="145" t="n">
        <v>0.046879225466268</v>
      </c>
      <c r="K90" s="145" t="n">
        <v>0.0238097014090667</v>
      </c>
      <c r="L90" s="145" t="n">
        <v>0.025429351908362</v>
      </c>
      <c r="M90" s="145" t="n">
        <v>0.00153366869054145</v>
      </c>
      <c r="N90" s="145" t="n">
        <v>-0.0221978034515139</v>
      </c>
      <c r="O90" s="145" t="n">
        <v>0.0195236993446421</v>
      </c>
      <c r="P90" s="145" t="n">
        <v>0.0327137729894612</v>
      </c>
      <c r="Q90" s="145" t="n">
        <v>0.0129761608007221</v>
      </c>
      <c r="R90" s="145" t="n">
        <v>-0.0084291428344857</v>
      </c>
      <c r="S90" s="145" t="n">
        <v>0.0285032388368385</v>
      </c>
      <c r="T90" s="145" t="n">
        <v>0.0374467742811341</v>
      </c>
      <c r="U90" s="145" t="n">
        <v>-0.0299960295241991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78982118052626</v>
      </c>
      <c r="C91" s="145" t="n">
        <v>0.0183444356489746</v>
      </c>
      <c r="D91" s="145" t="n">
        <v>-0.0187647920911751</v>
      </c>
      <c r="E91" s="145" t="n">
        <v>0.0182110587461296</v>
      </c>
      <c r="F91" s="145" t="n">
        <v>-0.00964005106648702</v>
      </c>
      <c r="G91" s="145" t="n">
        <v>0.00605212340308448</v>
      </c>
      <c r="H91" s="145" t="n">
        <v>-0.0039127440743999</v>
      </c>
      <c r="I91" s="145" t="n">
        <v>0.00408183019592406</v>
      </c>
      <c r="J91" s="145" t="n">
        <v>0.0119883695590064</v>
      </c>
      <c r="K91" s="145" t="n">
        <v>0.00739793256499499</v>
      </c>
      <c r="L91" s="145" t="n">
        <v>0.0156679442070189</v>
      </c>
      <c r="M91" s="145" t="n">
        <v>-0.00267283596914164</v>
      </c>
      <c r="N91" s="145" t="n">
        <v>0.000921308618246464</v>
      </c>
      <c r="O91" s="145" t="n">
        <v>-0.00211526060414036</v>
      </c>
      <c r="P91" s="145" t="n">
        <v>0.0139432354386534</v>
      </c>
      <c r="Q91" s="145" t="n">
        <v>0.012901887265423</v>
      </c>
      <c r="R91" s="145" t="n">
        <v>-0.00347189325105929</v>
      </c>
      <c r="S91" s="145" t="n">
        <v>6.97493557589302E-005</v>
      </c>
      <c r="T91" s="145" t="n">
        <v>0.00366891552912929</v>
      </c>
      <c r="U91" s="145" t="n">
        <v>-0.1226434571740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92864155142109</v>
      </c>
      <c r="C92" s="145" t="n">
        <v>-0.00682104545533087</v>
      </c>
      <c r="D92" s="145" t="n">
        <v>0.00500526904293057</v>
      </c>
      <c r="E92" s="145" t="n">
        <v>-0.00468979205491628</v>
      </c>
      <c r="F92" s="145" t="n">
        <v>0.00121599385670919</v>
      </c>
      <c r="G92" s="145" t="n">
        <v>-0.000720976785963765</v>
      </c>
      <c r="H92" s="145" t="n">
        <v>-0.00245515087626158</v>
      </c>
      <c r="I92" s="145" t="n">
        <v>0.00090276407533374</v>
      </c>
      <c r="J92" s="145" t="n">
        <v>0.00774708240801987</v>
      </c>
      <c r="K92" s="145" t="n">
        <v>0.00577274288475321</v>
      </c>
      <c r="L92" s="145" t="n">
        <v>0.00493270850524102</v>
      </c>
      <c r="M92" s="145" t="n">
        <v>-0.00118016698574574</v>
      </c>
      <c r="N92" s="145" t="n">
        <v>-0.00113125145359136</v>
      </c>
      <c r="O92" s="145" t="n">
        <v>0.00107891698543279</v>
      </c>
      <c r="P92" s="145" t="n">
        <v>-0.00490161364322905</v>
      </c>
      <c r="Q92" s="145" t="n">
        <v>0.00228271869948274</v>
      </c>
      <c r="R92" s="145" t="n">
        <v>0.000574278917223337</v>
      </c>
      <c r="S92" s="145" t="n">
        <v>0.00455017363237077</v>
      </c>
      <c r="T92" s="145" t="n">
        <v>0.00223170080914742</v>
      </c>
      <c r="U92" s="145" t="n">
        <v>0.006210710793665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03935071785317</v>
      </c>
      <c r="C93" s="145" t="n">
        <v>0.0184632975489858</v>
      </c>
      <c r="D93" s="145" t="n">
        <v>0.0212537490498633</v>
      </c>
      <c r="E93" s="145" t="n">
        <v>0.0332199204035253</v>
      </c>
      <c r="F93" s="145" t="n">
        <v>0.0313818770652475</v>
      </c>
      <c r="G93" s="145" t="n">
        <v>0.0300797426118243</v>
      </c>
      <c r="H93" s="145" t="n">
        <v>0.0336424556884176</v>
      </c>
      <c r="I93" s="145" t="n">
        <v>0.0301234939887872</v>
      </c>
      <c r="J93" s="145" t="n">
        <v>0.0304029985942901</v>
      </c>
      <c r="K93" s="145" t="n">
        <v>0.0324491404587775</v>
      </c>
      <c r="L93" s="145" t="n">
        <v>0.028966409848535</v>
      </c>
      <c r="M93" s="145" t="n">
        <v>0.0175202649932638</v>
      </c>
      <c r="N93" s="145" t="n">
        <v>0.0274482242537627</v>
      </c>
      <c r="O93" s="145" t="n">
        <v>0.0299964665840215</v>
      </c>
      <c r="P93" s="145" t="n">
        <v>0.0426659283315719</v>
      </c>
      <c r="Q93" s="145" t="n">
        <v>0.0433619542620033</v>
      </c>
      <c r="R93" s="145" t="n">
        <v>0.0469273924384679</v>
      </c>
      <c r="S93" s="145" t="n">
        <v>0.0476857704548677</v>
      </c>
      <c r="T93" s="145" t="n">
        <v>0.047339087803801</v>
      </c>
      <c r="U93" s="145" t="n">
        <v>0.033395175538858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29681535508628</v>
      </c>
      <c r="C94" s="145" t="n">
        <v>0.00119045111417476</v>
      </c>
      <c r="D94" s="145" t="n">
        <v>0.000241987999239621</v>
      </c>
      <c r="E94" s="145" t="n">
        <v>-0.00091725954771664</v>
      </c>
      <c r="F94" s="145" t="n">
        <v>0.00278895462755653</v>
      </c>
      <c r="G94" s="145" t="n">
        <v>0.00331065747598201</v>
      </c>
      <c r="H94" s="145" t="n">
        <v>0.000819090826374387</v>
      </c>
      <c r="I94" s="145" t="n">
        <v>-0.00405083206611729</v>
      </c>
      <c r="J94" s="145" t="n">
        <v>0.00278800197354658</v>
      </c>
      <c r="K94" s="145" t="n">
        <v>0.00062574496964183</v>
      </c>
      <c r="L94" s="145" t="n">
        <v>0.0038311735503042</v>
      </c>
      <c r="M94" s="145" t="n">
        <v>-1.08586652164469E-005</v>
      </c>
      <c r="N94" s="145" t="n">
        <v>0.00303370301619689</v>
      </c>
      <c r="O94" s="145" t="n">
        <v>0.00225378361813997</v>
      </c>
      <c r="P94" s="145" t="n">
        <v>-0.00118882618459894</v>
      </c>
      <c r="Q94" s="145" t="n">
        <v>-0.000369206638787353</v>
      </c>
      <c r="R94" s="145" t="n">
        <v>0.00238522392218477</v>
      </c>
      <c r="S94" s="145" t="n">
        <v>0.00131332236724555</v>
      </c>
      <c r="T94" s="145" t="n">
        <v>0.00148238492830878</v>
      </c>
      <c r="U94" s="145" t="n">
        <v>0.0055387099013619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27374801045725</v>
      </c>
      <c r="C95" s="145" t="n">
        <v>0.00642350442552335</v>
      </c>
      <c r="D95" s="145" t="n">
        <v>0.00955110170440374</v>
      </c>
      <c r="E95" s="145" t="n">
        <v>0.00935988904057637</v>
      </c>
      <c r="F95" s="145" t="n">
        <v>0.0183485737201324</v>
      </c>
      <c r="G95" s="145" t="n">
        <v>0.0129920569857022</v>
      </c>
      <c r="H95" s="145" t="n">
        <v>0.0167951332906876</v>
      </c>
      <c r="I95" s="145" t="n">
        <v>0.0148833724155679</v>
      </c>
      <c r="J95" s="145" t="n">
        <v>0.0186570492867091</v>
      </c>
      <c r="K95" s="145" t="n">
        <v>0.0162634981321336</v>
      </c>
      <c r="L95" s="145" t="n">
        <v>0.0145286737141967</v>
      </c>
      <c r="M95" s="145" t="n">
        <v>0.00943678215634422</v>
      </c>
      <c r="N95" s="145" t="n">
        <v>0.0150917778176783</v>
      </c>
      <c r="O95" s="145" t="n">
        <v>0.0142429161830317</v>
      </c>
      <c r="P95" s="145" t="n">
        <v>0.0256325111529538</v>
      </c>
      <c r="Q95" s="145" t="n">
        <v>0.0243164264553436</v>
      </c>
      <c r="R95" s="145" t="n">
        <v>0.0263572341813071</v>
      </c>
      <c r="S95" s="145" t="n">
        <v>0.0255733006938778</v>
      </c>
      <c r="T95" s="145" t="n">
        <v>0.0252322760435066</v>
      </c>
      <c r="U95" s="145" t="n">
        <v>0.00623841178028518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4.93955159261193E-018</v>
      </c>
      <c r="D96" s="145" t="n">
        <v>-9.99671155647652E-019</v>
      </c>
      <c r="E96" s="145" t="n">
        <v>-4.93955159261193E-018</v>
      </c>
      <c r="F96" s="145" t="n">
        <v>8.67361737988404E-019</v>
      </c>
      <c r="G96" s="145" t="n">
        <v>1.73472347597681E-018</v>
      </c>
      <c r="H96" s="145" t="n">
        <v>-4.93955159261193E-018</v>
      </c>
      <c r="I96" s="145" t="n">
        <v>1.47010464065831E-018</v>
      </c>
      <c r="J96" s="145" t="n">
        <v>3.46944695195361E-018</v>
      </c>
      <c r="K96" s="145" t="n">
        <v>2.94020928131662E-018</v>
      </c>
      <c r="L96" s="145" t="n">
        <v>-3.46944695195361E-018</v>
      </c>
      <c r="M96" s="145" t="n">
        <v>7.61514203861005E-018</v>
      </c>
      <c r="N96" s="145" t="n">
        <v>-4.14569508665644E-018</v>
      </c>
      <c r="O96" s="145" t="n">
        <v>1.31427354874853E-017</v>
      </c>
      <c r="P96" s="145" t="n">
        <v>0</v>
      </c>
      <c r="Q96" s="145" t="n">
        <v>8.82062784394987E-018</v>
      </c>
      <c r="R96" s="145" t="n">
        <v>-2.94020928131662E-018</v>
      </c>
      <c r="S96" s="145" t="n">
        <v>0</v>
      </c>
      <c r="T96" s="145" t="n">
        <v>1.17608371252665E-017</v>
      </c>
      <c r="U96" s="145" t="n">
        <v>2.77555756156289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612972160766351</v>
      </c>
      <c r="C97" s="145" t="n">
        <v>0.0226974416471798</v>
      </c>
      <c r="D97" s="145" t="n">
        <v>0.0244726787122977</v>
      </c>
      <c r="E97" s="145" t="n">
        <v>0.0328660838407916</v>
      </c>
      <c r="F97" s="145" t="n">
        <v>0.0343994616128016</v>
      </c>
      <c r="G97" s="145" t="n">
        <v>0.0377023801387898</v>
      </c>
      <c r="H97" s="145" t="n">
        <v>0.0365218401893435</v>
      </c>
      <c r="I97" s="145" t="n">
        <v>0.0305614114907496</v>
      </c>
      <c r="J97" s="145" t="n">
        <v>0.0309822542207923</v>
      </c>
      <c r="K97" s="145" t="n">
        <v>0.0363744917335895</v>
      </c>
      <c r="L97" s="145" t="n">
        <v>0.0295370225063279</v>
      </c>
      <c r="M97" s="145" t="n">
        <v>0.0243407438182124</v>
      </c>
      <c r="N97" s="145" t="n">
        <v>0.0282262089006974</v>
      </c>
      <c r="O97" s="145" t="n">
        <v>0.0389801437223298</v>
      </c>
      <c r="P97" s="145" t="n">
        <v>0.0515220901690086</v>
      </c>
      <c r="Q97" s="145" t="n">
        <v>0.0531158728892917</v>
      </c>
      <c r="R97" s="145" t="n">
        <v>0.0541202983115254</v>
      </c>
      <c r="S97" s="145" t="n">
        <v>0.053335722598234</v>
      </c>
      <c r="T97" s="145" t="n">
        <v>0.0528061515762596</v>
      </c>
      <c r="U97" s="145" t="n">
        <v>0.0489314897263151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0495440525747739</v>
      </c>
      <c r="C98" s="145" t="n">
        <v>0.000928097183675839</v>
      </c>
      <c r="D98" s="145" t="n">
        <v>-0.00176118986524923</v>
      </c>
      <c r="E98" s="145" t="n">
        <v>-0.0111091061804043</v>
      </c>
      <c r="F98" s="145" t="n">
        <v>-0.00934694469426815</v>
      </c>
      <c r="G98" s="145" t="n">
        <v>-0.00204452033163311</v>
      </c>
      <c r="H98" s="145" t="n">
        <v>0.00113898976163913</v>
      </c>
      <c r="I98" s="145" t="n">
        <v>0.00597887820898712</v>
      </c>
      <c r="J98" s="145" t="n">
        <v>-0.00548671126942977</v>
      </c>
      <c r="K98" s="145" t="n">
        <v>0.00414064393493505</v>
      </c>
      <c r="L98" s="145" t="n">
        <v>-2.47864515556459E-006</v>
      </c>
      <c r="M98" s="145" t="n">
        <v>-0.000153315616134788</v>
      </c>
      <c r="N98" s="145" t="n">
        <v>0.00730043967496832</v>
      </c>
      <c r="O98" s="145" t="n">
        <v>0.00800359726963336</v>
      </c>
      <c r="P98" s="145" t="n">
        <v>-0.00720351781670345</v>
      </c>
      <c r="Q98" s="145" t="n">
        <v>0.00366793482506051</v>
      </c>
      <c r="R98" s="145" t="n">
        <v>-0.0056246062679117</v>
      </c>
      <c r="S98" s="145" t="n">
        <v>0.00265466501648812</v>
      </c>
      <c r="T98" s="145" t="n">
        <v>-0.000703351345982882</v>
      </c>
      <c r="U98" s="145" t="n">
        <v>0.0094213370287582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-0.00873550320135461</v>
      </c>
      <c r="C99" s="145" t="n">
        <v>0.0189159857357227</v>
      </c>
      <c r="D99" s="145" t="n">
        <v>0.0294539354677053</v>
      </c>
      <c r="E99" s="145" t="n">
        <v>0.0300666661521503</v>
      </c>
      <c r="F99" s="145" t="n">
        <v>0.0362554302122276</v>
      </c>
      <c r="G99" s="145" t="n">
        <v>0.0380624242691915</v>
      </c>
      <c r="H99" s="145" t="n">
        <v>0.044314132490153</v>
      </c>
      <c r="I99" s="145" t="n">
        <v>0.0324655887208138</v>
      </c>
      <c r="J99" s="145" t="n">
        <v>0.0456095338499766</v>
      </c>
      <c r="K99" s="145" t="n">
        <v>0.0402324584929186</v>
      </c>
      <c r="L99" s="145" t="n">
        <v>0.0409659608459044</v>
      </c>
      <c r="M99" s="145" t="n">
        <v>0.0214364993011948</v>
      </c>
      <c r="N99" s="145" t="n">
        <v>0.0286922944848241</v>
      </c>
      <c r="O99" s="145" t="n">
        <v>0.0513592548688827</v>
      </c>
      <c r="P99" s="145" t="n">
        <v>0.0528882966246995</v>
      </c>
      <c r="Q99" s="145" t="n">
        <v>0.0692754545380647</v>
      </c>
      <c r="R99" s="145" t="n">
        <v>0.0601539709695562</v>
      </c>
      <c r="S99" s="145" t="n">
        <v>0.0596011775279652</v>
      </c>
      <c r="T99" s="145" t="n">
        <v>0.0606610501942506</v>
      </c>
      <c r="U99" s="145" t="n">
        <v>0.0225416850764724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438032610764621</v>
      </c>
      <c r="C100" s="145" t="n">
        <v>-0.119202752169745</v>
      </c>
      <c r="D100" s="145" t="n">
        <v>-0.11820082688539</v>
      </c>
      <c r="E100" s="145" t="n">
        <v>-0.109346890044319</v>
      </c>
      <c r="F100" s="145" t="n">
        <v>-0.119369192043742</v>
      </c>
      <c r="G100" s="145" t="n">
        <v>-0.118529782487575</v>
      </c>
      <c r="H100" s="145" t="n">
        <v>-0.120378037385744</v>
      </c>
      <c r="I100" s="145" t="n">
        <v>-0.114755073037251</v>
      </c>
      <c r="J100" s="145" t="n">
        <v>-0.0992526639503927</v>
      </c>
      <c r="K100" s="145" t="n">
        <v>-0.121903725167852</v>
      </c>
      <c r="L100" s="145" t="n">
        <v>-0.111185496660996</v>
      </c>
      <c r="M100" s="145" t="n">
        <v>-0.119960168254841</v>
      </c>
      <c r="N100" s="145" t="n">
        <v>-0.120785289656786</v>
      </c>
      <c r="O100" s="145" t="n">
        <v>-0.116641162854983</v>
      </c>
      <c r="P100" s="145" t="n">
        <v>-0.123392142306044</v>
      </c>
      <c r="Q100" s="145" t="n">
        <v>-0.119122953034203</v>
      </c>
      <c r="R100" s="145" t="n">
        <v>-0.127662959249471</v>
      </c>
      <c r="S100" s="145" t="n">
        <v>-0.124478006744516</v>
      </c>
      <c r="T100" s="145" t="n">
        <v>-0.111024046265222</v>
      </c>
      <c r="U100" s="145" t="n">
        <v>-0.114165905221393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0685494868996432</v>
      </c>
      <c r="C101" s="145" t="n">
        <v>0.00329805762711865</v>
      </c>
      <c r="D101" s="145" t="n">
        <v>-0.00980736813559321</v>
      </c>
      <c r="E101" s="145" t="n">
        <v>0.00160872372881356</v>
      </c>
      <c r="F101" s="145" t="n">
        <v>-0.0031680156779661</v>
      </c>
      <c r="G101" s="145" t="n">
        <v>-0.000154810610169491</v>
      </c>
      <c r="H101" s="145" t="n">
        <v>-0.00585353505084746</v>
      </c>
      <c r="I101" s="145" t="n">
        <v>-0.0291428516949153</v>
      </c>
      <c r="J101" s="145" t="n">
        <v>0.0320576481355932</v>
      </c>
      <c r="K101" s="145" t="n">
        <v>-0.0324792222033898</v>
      </c>
      <c r="L101" s="145" t="n">
        <v>0.0135783315254237</v>
      </c>
      <c r="M101" s="145" t="n">
        <v>-0.0150897863559322</v>
      </c>
      <c r="N101" s="145" t="n">
        <v>-0.035352718559322</v>
      </c>
      <c r="O101" s="145" t="n">
        <v>0.0591612486440678</v>
      </c>
      <c r="P101" s="145" t="n">
        <v>-0.0532497509322034</v>
      </c>
      <c r="Q101" s="145" t="n">
        <v>0.0708560516949153</v>
      </c>
      <c r="R101" s="145" t="n">
        <v>0.0447653440677966</v>
      </c>
      <c r="S101" s="145" t="n">
        <v>-0.017373352779661</v>
      </c>
      <c r="T101" s="145" t="n">
        <v>0.0133470581355932</v>
      </c>
      <c r="U101" s="145" t="n">
        <v>-0.205721089640035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57.3024</v>
      </c>
      <c r="C107" s="145" t="n">
        <v>107.4272</v>
      </c>
      <c r="D107" s="145" t="n">
        <v>108.2585</v>
      </c>
      <c r="E107" s="145" t="n">
        <v>108.2733</v>
      </c>
      <c r="F107" s="145" t="n">
        <v>108.291</v>
      </c>
      <c r="G107" s="145" t="n">
        <v>108.3129</v>
      </c>
      <c r="H107" s="145" t="n">
        <v>108.3437</v>
      </c>
      <c r="I107" s="145" t="n">
        <v>108.3356</v>
      </c>
      <c r="J107" s="145" t="n">
        <v>108.3456</v>
      </c>
      <c r="K107" s="145" t="n">
        <v>108.3241</v>
      </c>
      <c r="L107" s="145" t="n">
        <v>108.3417</v>
      </c>
      <c r="M107" s="145" t="n">
        <v>108.3196</v>
      </c>
      <c r="N107" s="145" t="n">
        <v>108.3064</v>
      </c>
      <c r="O107" s="145" t="n">
        <v>108.3129</v>
      </c>
      <c r="P107" s="145" t="n">
        <v>108.3334</v>
      </c>
      <c r="Q107" s="145" t="n">
        <v>108.296</v>
      </c>
      <c r="R107" s="145" t="n">
        <v>108.2602</v>
      </c>
      <c r="S107" s="145" t="n">
        <v>108.2278</v>
      </c>
      <c r="T107" s="145" t="n">
        <v>107.5931</v>
      </c>
      <c r="U107" s="145" t="n">
        <v>36.1866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4.4798912043445</v>
      </c>
      <c r="C108" s="145" t="n">
        <v>-1.23664306119084</v>
      </c>
      <c r="D108" s="145" t="n">
        <v>-1.24399115643306</v>
      </c>
      <c r="E108" s="145" t="n">
        <v>-1.24532825610707</v>
      </c>
      <c r="F108" s="145" t="n">
        <v>-1.08588777329578</v>
      </c>
      <c r="G108" s="145" t="n">
        <v>-1.14915664563298</v>
      </c>
      <c r="H108" s="145" t="n">
        <v>-1.12955959909018</v>
      </c>
      <c r="I108" s="145" t="n">
        <v>-1.12398733734195</v>
      </c>
      <c r="J108" s="145" t="n">
        <v>-1.22675088447527</v>
      </c>
      <c r="K108" s="145" t="n">
        <v>-1.20027786188023</v>
      </c>
      <c r="L108" s="145" t="n">
        <v>-1.1557839985828</v>
      </c>
      <c r="M108" s="145" t="n">
        <v>-1.22418896204066</v>
      </c>
      <c r="N108" s="145" t="n">
        <v>-1.20546863741346</v>
      </c>
      <c r="O108" s="145" t="n">
        <v>-1.27091681729333</v>
      </c>
      <c r="P108" s="145" t="n">
        <v>-1.15260914212408</v>
      </c>
      <c r="Q108" s="145" t="n">
        <v>-1.1466722240494</v>
      </c>
      <c r="R108" s="145" t="n">
        <v>-1.24259266273077</v>
      </c>
      <c r="S108" s="145" t="n">
        <v>-1.12648758717823</v>
      </c>
      <c r="T108" s="145" t="n">
        <v>-1.34414492730961</v>
      </c>
      <c r="U108" s="145" t="n">
        <v>-23.977672797289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3.87283176629411</v>
      </c>
      <c r="C109" s="145" t="n">
        <v>4.51705180022419</v>
      </c>
      <c r="D109" s="145" t="n">
        <v>4.4763189678755</v>
      </c>
      <c r="E109" s="145" t="n">
        <v>4.40866042354319</v>
      </c>
      <c r="F109" s="145" t="n">
        <v>4.43228254692967</v>
      </c>
      <c r="G109" s="145" t="n">
        <v>4.38680059614236</v>
      </c>
      <c r="H109" s="145" t="n">
        <v>4.45243176447971</v>
      </c>
      <c r="I109" s="145" t="n">
        <v>4.4356321189275</v>
      </c>
      <c r="J109" s="145" t="n">
        <v>4.4919260340127</v>
      </c>
      <c r="K109" s="145" t="n">
        <v>4.42166932772698</v>
      </c>
      <c r="L109" s="145" t="n">
        <v>4.47519587860374</v>
      </c>
      <c r="M109" s="145" t="n">
        <v>4.46167711016034</v>
      </c>
      <c r="N109" s="145" t="n">
        <v>4.49017442058722</v>
      </c>
      <c r="O109" s="145" t="n">
        <v>4.45143776675932</v>
      </c>
      <c r="P109" s="145" t="n">
        <v>4.50443612319968</v>
      </c>
      <c r="Q109" s="145" t="n">
        <v>4.44848033316375</v>
      </c>
      <c r="R109" s="145" t="n">
        <v>4.4421255645461</v>
      </c>
      <c r="S109" s="145" t="n">
        <v>4.42284939199477</v>
      </c>
      <c r="T109" s="145" t="n">
        <v>4.35383612779506</v>
      </c>
      <c r="U109" s="145" t="n">
        <v>9.7109721060039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16342787686159</v>
      </c>
      <c r="C110" s="145" t="n">
        <v>-0.0576117556606648</v>
      </c>
      <c r="D110" s="145" t="n">
        <v>-0.0579890599389203</v>
      </c>
      <c r="E110" s="145" t="n">
        <v>-0.051315013574872</v>
      </c>
      <c r="F110" s="145" t="n">
        <v>-0.0368752767086049</v>
      </c>
      <c r="G110" s="145" t="n">
        <v>-0.0168344119107631</v>
      </c>
      <c r="H110" s="145" t="n">
        <v>-0.013243332086135</v>
      </c>
      <c r="I110" s="145" t="n">
        <v>-0.0287710580534658</v>
      </c>
      <c r="J110" s="145" t="n">
        <v>-0.0195166892870656</v>
      </c>
      <c r="K110" s="145" t="n">
        <v>-0.0441858891592609</v>
      </c>
      <c r="L110" s="145" t="n">
        <v>-0.0463671089367227</v>
      </c>
      <c r="M110" s="145" t="n">
        <v>-0.0380640664468312</v>
      </c>
      <c r="N110" s="145" t="n">
        <v>-0.0577272228605282</v>
      </c>
      <c r="O110" s="145" t="n">
        <v>-0.0350995618487619</v>
      </c>
      <c r="P110" s="145" t="n">
        <v>-0.0420451840495151</v>
      </c>
      <c r="Q110" s="145" t="n">
        <v>-0.0568018586728805</v>
      </c>
      <c r="R110" s="145" t="n">
        <v>-0.0484611201725398</v>
      </c>
      <c r="S110" s="145" t="n">
        <v>-0.0507380246735855</v>
      </c>
      <c r="T110" s="145" t="n">
        <v>-0.0546721461379455</v>
      </c>
      <c r="U110" s="145" t="n">
        <v>-0.85787973732994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71167438269926</v>
      </c>
      <c r="C111" s="145" t="n">
        <v>0.0202221183190108</v>
      </c>
      <c r="D111" s="145" t="n">
        <v>0.030207233129893</v>
      </c>
      <c r="E111" s="145" t="n">
        <v>0.022080676951874</v>
      </c>
      <c r="F111" s="145" t="n">
        <v>0.02958912988949</v>
      </c>
      <c r="G111" s="145" t="n">
        <v>0.0146899646959606</v>
      </c>
      <c r="H111" s="145" t="n">
        <v>0.0235651990118259</v>
      </c>
      <c r="I111" s="145" t="n">
        <v>0.0219484706668488</v>
      </c>
      <c r="J111" s="145" t="n">
        <v>0.0390844525937986</v>
      </c>
      <c r="K111" s="145" t="n">
        <v>0.0231507811966461</v>
      </c>
      <c r="L111" s="145" t="n">
        <v>0.0341981694884564</v>
      </c>
      <c r="M111" s="145" t="n">
        <v>0.0158798528226481</v>
      </c>
      <c r="N111" s="145" t="n">
        <v>0.0364747644154917</v>
      </c>
      <c r="O111" s="145" t="n">
        <v>0.0184275493923892</v>
      </c>
      <c r="P111" s="145" t="n">
        <v>0.0211181017496917</v>
      </c>
      <c r="Q111" s="145" t="n">
        <v>0.0222696043722193</v>
      </c>
      <c r="R111" s="145" t="n">
        <v>0.0313307317644857</v>
      </c>
      <c r="S111" s="145" t="n">
        <v>0.0302010151148331</v>
      </c>
      <c r="T111" s="145" t="n">
        <v>0.022113107404196</v>
      </c>
      <c r="U111" s="145" t="n">
        <v>0.0057657883415123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48126542593405</v>
      </c>
      <c r="C112" s="145" t="n">
        <v>0.0122653132281886</v>
      </c>
      <c r="D112" s="145" t="n">
        <v>0.0128725713896212</v>
      </c>
      <c r="E112" s="145" t="n">
        <v>0.0153385650350908</v>
      </c>
      <c r="F112" s="145" t="n">
        <v>0.0171955205834577</v>
      </c>
      <c r="G112" s="145" t="n">
        <v>0.0235737351935908</v>
      </c>
      <c r="H112" s="145" t="n">
        <v>0.0140896875698758</v>
      </c>
      <c r="I112" s="145" t="n">
        <v>0.0224614059184467</v>
      </c>
      <c r="J112" s="145" t="n">
        <v>0.0232819426990168</v>
      </c>
      <c r="K112" s="145" t="n">
        <v>0.0122268793290652</v>
      </c>
      <c r="L112" s="145" t="n">
        <v>0.0183130650032252</v>
      </c>
      <c r="M112" s="145" t="n">
        <v>0.0215444376066534</v>
      </c>
      <c r="N112" s="145" t="n">
        <v>0.0107461068334486</v>
      </c>
      <c r="O112" s="145" t="n">
        <v>0.0165152112731092</v>
      </c>
      <c r="P112" s="145" t="n">
        <v>0.0153846353019725</v>
      </c>
      <c r="Q112" s="145" t="n">
        <v>0.016054645985038</v>
      </c>
      <c r="R112" s="145" t="n">
        <v>0.0133542452203238</v>
      </c>
      <c r="S112" s="145" t="n">
        <v>0.012930756113395</v>
      </c>
      <c r="T112" s="145" t="n">
        <v>0.0162050350150159</v>
      </c>
      <c r="U112" s="145" t="n">
        <v>-0.00147023089359263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327726780192252</v>
      </c>
      <c r="C113" s="145" t="n">
        <v>-0.00632058578654804</v>
      </c>
      <c r="D113" s="145" t="n">
        <v>0.00142623397578134</v>
      </c>
      <c r="E113" s="145" t="n">
        <v>-0.013551944382723</v>
      </c>
      <c r="F113" s="145" t="n">
        <v>-0.0073508479458102</v>
      </c>
      <c r="G113" s="145" t="n">
        <v>-0.0149898788086233</v>
      </c>
      <c r="H113" s="145" t="n">
        <v>-0.0104772407859931</v>
      </c>
      <c r="I113" s="145" t="n">
        <v>-0.00194891186441992</v>
      </c>
      <c r="J113" s="145" t="n">
        <v>-0.00640654536567964</v>
      </c>
      <c r="K113" s="145" t="n">
        <v>-0.00919024055431117</v>
      </c>
      <c r="L113" s="145" t="n">
        <v>-0.0109286425928763</v>
      </c>
      <c r="M113" s="145" t="n">
        <v>-0.00593543862778678</v>
      </c>
      <c r="N113" s="145" t="n">
        <v>-0.00981594030245536</v>
      </c>
      <c r="O113" s="145" t="n">
        <v>-0.0069088492295114</v>
      </c>
      <c r="P113" s="145" t="n">
        <v>-0.00699651897858111</v>
      </c>
      <c r="Q113" s="145" t="n">
        <v>-0.0109486019162467</v>
      </c>
      <c r="R113" s="145" t="n">
        <v>-0.00533931890006834</v>
      </c>
      <c r="S113" s="145" t="n">
        <v>-0.00948278109081768</v>
      </c>
      <c r="T113" s="145" t="n">
        <v>-0.00591185285026519</v>
      </c>
      <c r="U113" s="145" t="n">
        <v>0.020186059591279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00764996543815</v>
      </c>
      <c r="C114" s="145" t="n">
        <v>0.00435077698615663</v>
      </c>
      <c r="D114" s="145" t="n">
        <v>0.00079983873471437</v>
      </c>
      <c r="E114" s="145" t="n">
        <v>0.00029620942232637</v>
      </c>
      <c r="F114" s="145" t="n">
        <v>0.00589904091947344</v>
      </c>
      <c r="G114" s="145" t="n">
        <v>0.00735479872240407</v>
      </c>
      <c r="H114" s="145" t="n">
        <v>0.00816216534499786</v>
      </c>
      <c r="I114" s="145" t="n">
        <v>0.000355735773135923</v>
      </c>
      <c r="J114" s="145" t="n">
        <v>0.00714843212334516</v>
      </c>
      <c r="K114" s="145" t="n">
        <v>0.00115948311584488</v>
      </c>
      <c r="L114" s="145" t="n">
        <v>0.00440931670415895</v>
      </c>
      <c r="M114" s="145" t="n">
        <v>0.00597517932136579</v>
      </c>
      <c r="N114" s="145" t="n">
        <v>0.000751381634558443</v>
      </c>
      <c r="O114" s="145" t="n">
        <v>0.00362037766674072</v>
      </c>
      <c r="P114" s="145" t="n">
        <v>0.00209638304495901</v>
      </c>
      <c r="Q114" s="145" t="n">
        <v>0.00370496366994042</v>
      </c>
      <c r="R114" s="145" t="n">
        <v>0.00393146884827893</v>
      </c>
      <c r="S114" s="145" t="n">
        <v>0.00460920340481256</v>
      </c>
      <c r="T114" s="145" t="n">
        <v>0.00566329518647449</v>
      </c>
      <c r="U114" s="145" t="n">
        <v>0.0087399484008478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198453918363249</v>
      </c>
      <c r="C115" s="145" t="n">
        <v>0.014081875061601</v>
      </c>
      <c r="D115" s="145" t="n">
        <v>0.0138608805950341</v>
      </c>
      <c r="E115" s="145" t="n">
        <v>0.00964698694940569</v>
      </c>
      <c r="F115" s="145" t="n">
        <v>0.00929467964710068</v>
      </c>
      <c r="G115" s="145" t="n">
        <v>0.0101574503414271</v>
      </c>
      <c r="H115" s="145" t="n">
        <v>0.0135491889893454</v>
      </c>
      <c r="I115" s="145" t="n">
        <v>0.0122246252055128</v>
      </c>
      <c r="J115" s="145" t="n">
        <v>0.0192841754105482</v>
      </c>
      <c r="K115" s="145" t="n">
        <v>0.00865569360560847</v>
      </c>
      <c r="L115" s="145" t="n">
        <v>0.0125841056703424</v>
      </c>
      <c r="M115" s="145" t="n">
        <v>0.0100537236190875</v>
      </c>
      <c r="N115" s="145" t="n">
        <v>0.0119575626978018</v>
      </c>
      <c r="O115" s="145" t="n">
        <v>0.0117986515500571</v>
      </c>
      <c r="P115" s="145" t="n">
        <v>0.0098532324706273</v>
      </c>
      <c r="Q115" s="145" t="n">
        <v>0.0063638997539231</v>
      </c>
      <c r="R115" s="145" t="n">
        <v>0.0101022102211102</v>
      </c>
      <c r="S115" s="145" t="n">
        <v>0.013823747528109</v>
      </c>
      <c r="T115" s="145" t="n">
        <v>0.0145814541397291</v>
      </c>
      <c r="U115" s="145" t="n">
        <v>0.001994874415937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-1.73472347597681E-018</v>
      </c>
      <c r="D116" s="145" t="n">
        <v>-5.88041856263325E-018</v>
      </c>
      <c r="E116" s="145" t="n">
        <v>5.87364229905521E-018</v>
      </c>
      <c r="F116" s="145" t="n">
        <v>-3.67526160164578E-019</v>
      </c>
      <c r="G116" s="145" t="n">
        <v>-2.94020928131662E-018</v>
      </c>
      <c r="H116" s="145" t="n">
        <v>5.88041856263325E-018</v>
      </c>
      <c r="I116" s="145" t="n">
        <v>3.67526160164578E-019</v>
      </c>
      <c r="J116" s="145" t="n">
        <v>1.17608371252665E-017</v>
      </c>
      <c r="K116" s="145" t="n">
        <v>-3.46944695195361E-018</v>
      </c>
      <c r="L116" s="145" t="n">
        <v>-8.40899854456554E-018</v>
      </c>
      <c r="M116" s="145" t="n">
        <v>-3.46944695195361E-018</v>
      </c>
      <c r="N116" s="145" t="n">
        <v>-6.93889390390723E-018</v>
      </c>
      <c r="O116" s="145" t="n">
        <v>-2.94020928131662E-018</v>
      </c>
      <c r="P116" s="145" t="n">
        <v>-5.05715996386459E-018</v>
      </c>
      <c r="Q116" s="145" t="n">
        <v>0</v>
      </c>
      <c r="R116" s="145" t="n">
        <v>6.93889390390723E-018</v>
      </c>
      <c r="S116" s="145" t="n">
        <v>5.88041856263325E-018</v>
      </c>
      <c r="T116" s="145" t="n">
        <v>0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53356740190859</v>
      </c>
      <c r="C117" s="145" t="n">
        <v>0.00873426878980699</v>
      </c>
      <c r="D117" s="145" t="n">
        <v>0.00866675036628117</v>
      </c>
      <c r="E117" s="145" t="n">
        <v>0.00569615178175942</v>
      </c>
      <c r="F117" s="145" t="n">
        <v>0.00657020380106155</v>
      </c>
      <c r="G117" s="145" t="n">
        <v>0.00808333127227479</v>
      </c>
      <c r="H117" s="145" t="n">
        <v>0.00848401749509797</v>
      </c>
      <c r="I117" s="145" t="n">
        <v>0.00849888127769716</v>
      </c>
      <c r="J117" s="145" t="n">
        <v>0.00863804916521682</v>
      </c>
      <c r="K117" s="145" t="n">
        <v>0.00766934198592728</v>
      </c>
      <c r="L117" s="145" t="n">
        <v>0.00785579934616143</v>
      </c>
      <c r="M117" s="145" t="n">
        <v>0.00839765171583751</v>
      </c>
      <c r="N117" s="145" t="n">
        <v>0.00679042559135379</v>
      </c>
      <c r="O117" s="145" t="n">
        <v>0.00821613783422959</v>
      </c>
      <c r="P117" s="145" t="n">
        <v>0.00675931041178868</v>
      </c>
      <c r="Q117" s="145" t="n">
        <v>0.00776273854014098</v>
      </c>
      <c r="R117" s="145" t="n">
        <v>0.00904844960791629</v>
      </c>
      <c r="S117" s="145" t="n">
        <v>0.00779892072435906</v>
      </c>
      <c r="T117" s="145" t="n">
        <v>0.00754644147015338</v>
      </c>
      <c r="U117" s="145" t="n">
        <v>0.024805700100826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341247994625674</v>
      </c>
      <c r="C118" s="145" t="n">
        <v>-0.0257097447124632</v>
      </c>
      <c r="D118" s="145" t="n">
        <v>-0.0174120862913248</v>
      </c>
      <c r="E118" s="145" t="n">
        <v>-0.0269712776765957</v>
      </c>
      <c r="F118" s="145" t="n">
        <v>-0.00345842169238159</v>
      </c>
      <c r="G118" s="145" t="n">
        <v>-0.0142935240030435</v>
      </c>
      <c r="H118" s="145" t="n">
        <v>6.10286679974878E-005</v>
      </c>
      <c r="I118" s="145" t="n">
        <v>-0.0200860167434391</v>
      </c>
      <c r="J118" s="145" t="n">
        <v>-0.0209057344233563</v>
      </c>
      <c r="K118" s="145" t="n">
        <v>-0.0257361867666627</v>
      </c>
      <c r="L118" s="145" t="n">
        <v>0.000807847084841516</v>
      </c>
      <c r="M118" s="145" t="n">
        <v>-0.0105822029845431</v>
      </c>
      <c r="N118" s="145" t="n">
        <v>-0.0109051341385868</v>
      </c>
      <c r="O118" s="145" t="n">
        <v>-0.0114986349605672</v>
      </c>
      <c r="P118" s="145" t="n">
        <v>-0.0117622938529053</v>
      </c>
      <c r="Q118" s="145" t="n">
        <v>-0.0106822555185434</v>
      </c>
      <c r="R118" s="145" t="n">
        <v>-0.0184822480257821</v>
      </c>
      <c r="S118" s="145" t="n">
        <v>-0.0169087877095418</v>
      </c>
      <c r="T118" s="145" t="n">
        <v>-0.021869684713774</v>
      </c>
      <c r="U118" s="145" t="n">
        <v>-0.0245115377136928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380477891741428</v>
      </c>
      <c r="C119" s="145" t="n">
        <v>0.000309389782271879</v>
      </c>
      <c r="D119" s="145" t="n">
        <v>0.00606301412875696</v>
      </c>
      <c r="E119" s="145" t="n">
        <v>-0.00741026165248841</v>
      </c>
      <c r="F119" s="145" t="n">
        <v>-0.00477156600074295</v>
      </c>
      <c r="G119" s="145" t="n">
        <v>-0.00391475601993881</v>
      </c>
      <c r="H119" s="145" t="n">
        <v>0.00258533268565592</v>
      </c>
      <c r="I119" s="145" t="n">
        <v>-0.00225114851769397</v>
      </c>
      <c r="J119" s="145" t="n">
        <v>-0.00395510699449354</v>
      </c>
      <c r="K119" s="145" t="n">
        <v>-0.0110409756948482</v>
      </c>
      <c r="L119" s="145" t="n">
        <v>0.00142269635558093</v>
      </c>
      <c r="M119" s="145" t="n">
        <v>0.0127305489344548</v>
      </c>
      <c r="N119" s="145" t="n">
        <v>-0.00746577975803318</v>
      </c>
      <c r="O119" s="145" t="n">
        <v>-0.00484793843730659</v>
      </c>
      <c r="P119" s="145" t="n">
        <v>0.00172523880865152</v>
      </c>
      <c r="Q119" s="145" t="n">
        <v>-0.0131394029035522</v>
      </c>
      <c r="R119" s="145" t="n">
        <v>-0.00109099551023416</v>
      </c>
      <c r="S119" s="145" t="n">
        <v>-0.00473339893124931</v>
      </c>
      <c r="T119" s="145" t="n">
        <v>-0.0130812732336306</v>
      </c>
      <c r="U119" s="145" t="n">
        <v>-0.0166382010684453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0.00677866855244552</v>
      </c>
      <c r="C120" s="145" t="n">
        <v>0.0164921924125687</v>
      </c>
      <c r="D120" s="145" t="n">
        <v>0.0228253429276853</v>
      </c>
      <c r="E120" s="145" t="n">
        <v>0.0208101319688626</v>
      </c>
      <c r="F120" s="145" t="n">
        <v>0.0169470708051428</v>
      </c>
      <c r="G120" s="145" t="n">
        <v>0.024691615695359</v>
      </c>
      <c r="H120" s="145" t="n">
        <v>0.00567522675443839</v>
      </c>
      <c r="I120" s="145" t="n">
        <v>0.0173105377096958</v>
      </c>
      <c r="J120" s="145" t="n">
        <v>0.0271756331753543</v>
      </c>
      <c r="K120" s="145" t="n">
        <v>0.0261629086138823</v>
      </c>
      <c r="L120" s="145" t="n">
        <v>0.0239979055632553</v>
      </c>
      <c r="M120" s="145" t="n">
        <v>0.0194136516065249</v>
      </c>
      <c r="N120" s="145" t="n">
        <v>0.0231141292417916</v>
      </c>
      <c r="O120" s="145" t="n">
        <v>0.0235465572463784</v>
      </c>
      <c r="P120" s="145" t="n">
        <v>0.015760158136205</v>
      </c>
      <c r="Q120" s="145" t="n">
        <v>0.0309647898243152</v>
      </c>
      <c r="R120" s="145" t="n">
        <v>0.0182276945443095</v>
      </c>
      <c r="S120" s="145" t="n">
        <v>0.0212809858882268</v>
      </c>
      <c r="T120" s="145" t="n">
        <v>0.0404161805874394</v>
      </c>
      <c r="U120" s="145" t="n">
        <v>0.00436320090284384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000801515022301521</v>
      </c>
      <c r="C121" s="145" t="n">
        <v>0.167259898305085</v>
      </c>
      <c r="D121" s="145" t="n">
        <v>0.1727566</v>
      </c>
      <c r="E121" s="145" t="n">
        <v>0.183730747457627</v>
      </c>
      <c r="F121" s="145" t="n">
        <v>0.154536501694915</v>
      </c>
      <c r="G121" s="145" t="n">
        <v>0.14206553559322</v>
      </c>
      <c r="H121" s="145" t="n">
        <v>0.128957508474576</v>
      </c>
      <c r="I121" s="145" t="n">
        <v>0.131713077966102</v>
      </c>
      <c r="J121" s="145" t="n">
        <v>0.216288645762712</v>
      </c>
      <c r="K121" s="145" t="n">
        <v>0.131516840677966</v>
      </c>
      <c r="L121" s="145" t="n">
        <v>0.163302706779661</v>
      </c>
      <c r="M121" s="145" t="n">
        <v>0.14700863559322</v>
      </c>
      <c r="N121" s="145" t="n">
        <v>0.137890984745763</v>
      </c>
      <c r="O121" s="145" t="n">
        <v>0.137764262711864</v>
      </c>
      <c r="P121" s="145" t="n">
        <v>0.124887352542373</v>
      </c>
      <c r="Q121" s="145" t="n">
        <v>0.155380840677966</v>
      </c>
      <c r="R121" s="145" t="n">
        <v>0.127993705084746</v>
      </c>
      <c r="S121" s="145" t="n">
        <v>0.143396894915254</v>
      </c>
      <c r="T121" s="145" t="n">
        <v>0.115849527118644</v>
      </c>
      <c r="U121" s="145" t="n">
        <v>0.000632747436347661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0.403606</v>
      </c>
      <c r="C127" s="145" t="n">
        <v>-0.647026</v>
      </c>
      <c r="D127" s="145" t="n">
        <v>0.088078</v>
      </c>
      <c r="E127" s="145" t="n">
        <v>1.014895</v>
      </c>
      <c r="F127" s="145" t="n">
        <v>0.881177</v>
      </c>
      <c r="G127" s="145" t="n">
        <v>1.418253</v>
      </c>
      <c r="H127" s="145" t="n">
        <v>0.743598</v>
      </c>
      <c r="I127" s="145" t="n">
        <v>-0.076041</v>
      </c>
      <c r="J127" s="145" t="n">
        <v>-0.241348</v>
      </c>
      <c r="K127" s="145" t="n">
        <v>0.196588</v>
      </c>
      <c r="L127" s="145" t="n">
        <v>-0.028719</v>
      </c>
      <c r="M127" s="145" t="n">
        <v>-0.570182</v>
      </c>
      <c r="N127" s="145" t="n">
        <v>-0.161731</v>
      </c>
      <c r="O127" s="145" t="n">
        <v>-0.962151</v>
      </c>
      <c r="P127" s="145" t="n">
        <v>-0.866699</v>
      </c>
      <c r="Q127" s="145" t="n">
        <v>-0.453171</v>
      </c>
      <c r="R127" s="145" t="n">
        <v>0.013611</v>
      </c>
      <c r="S127" s="145" t="n">
        <v>-0.268222</v>
      </c>
      <c r="T127" s="145" t="n">
        <v>0.262094</v>
      </c>
      <c r="U127" s="145" t="n">
        <v>-0.16304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8.4694507370608</v>
      </c>
      <c r="C128" s="145" t="n">
        <v>0.21634369342867</v>
      </c>
      <c r="D128" s="145" t="n">
        <v>0.144418982863036</v>
      </c>
      <c r="E128" s="145" t="n">
        <v>0.174024317845225</v>
      </c>
      <c r="F128" s="145" t="n">
        <v>-0.0737255342691651</v>
      </c>
      <c r="G128" s="145" t="n">
        <v>0.0420721408169116</v>
      </c>
      <c r="H128" s="145" t="n">
        <v>-0.16070966794307</v>
      </c>
      <c r="I128" s="145" t="n">
        <v>0.0744203157249423</v>
      </c>
      <c r="J128" s="145" t="n">
        <v>0.143949755198857</v>
      </c>
      <c r="K128" s="145" t="n">
        <v>0.159333866062283</v>
      </c>
      <c r="L128" s="145" t="n">
        <v>0.185360593786706</v>
      </c>
      <c r="M128" s="145" t="n">
        <v>-0.0191795407349135</v>
      </c>
      <c r="N128" s="145" t="n">
        <v>-0.218802965344975</v>
      </c>
      <c r="O128" s="145" t="n">
        <v>-0.0966537281810413</v>
      </c>
      <c r="P128" s="145" t="n">
        <v>0.173100900741209</v>
      </c>
      <c r="Q128" s="145" t="n">
        <v>0.168353795586435</v>
      </c>
      <c r="R128" s="145" t="n">
        <v>-0.304088292912922</v>
      </c>
      <c r="S128" s="145" t="n">
        <v>0.133674636581538</v>
      </c>
      <c r="T128" s="145" t="n">
        <v>0.235445646438133</v>
      </c>
      <c r="U128" s="145" t="n">
        <v>-0.61766813740231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47257665629206</v>
      </c>
      <c r="C129" s="145" t="n">
        <v>0.096468204688575</v>
      </c>
      <c r="D129" s="145" t="n">
        <v>-0.0636856174623537</v>
      </c>
      <c r="E129" s="145" t="n">
        <v>0.0405116574937022</v>
      </c>
      <c r="F129" s="145" t="n">
        <v>0.0418949955440372</v>
      </c>
      <c r="G129" s="145" t="n">
        <v>0.0970997132855478</v>
      </c>
      <c r="H129" s="145" t="n">
        <v>-0.00762326790333878</v>
      </c>
      <c r="I129" s="145" t="n">
        <v>0.0140124154250643</v>
      </c>
      <c r="J129" s="145" t="n">
        <v>0.100937583580753</v>
      </c>
      <c r="K129" s="145" t="n">
        <v>0.102781652256356</v>
      </c>
      <c r="L129" s="145" t="n">
        <v>0.13984347011645</v>
      </c>
      <c r="M129" s="145" t="n">
        <v>0.0494266492196127</v>
      </c>
      <c r="N129" s="145" t="n">
        <v>0.0567166743371368</v>
      </c>
      <c r="O129" s="145" t="n">
        <v>-0.031215242120741</v>
      </c>
      <c r="P129" s="145" t="n">
        <v>0.130410474520908</v>
      </c>
      <c r="Q129" s="145" t="n">
        <v>0.156648688529854</v>
      </c>
      <c r="R129" s="145" t="n">
        <v>-0.0199605957283615</v>
      </c>
      <c r="S129" s="145" t="n">
        <v>0.139940218540251</v>
      </c>
      <c r="T129" s="145" t="n">
        <v>0.196201553779954</v>
      </c>
      <c r="U129" s="145" t="n">
        <v>0.076675073819285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3.21660776367443</v>
      </c>
      <c r="C130" s="145" t="n">
        <v>0.0124899962643677</v>
      </c>
      <c r="D130" s="145" t="n">
        <v>0.00357917636417071</v>
      </c>
      <c r="E130" s="145" t="n">
        <v>0.0257040683884063</v>
      </c>
      <c r="F130" s="145" t="n">
        <v>-0.0570074886325095</v>
      </c>
      <c r="G130" s="145" t="n">
        <v>-0.0124826846307989</v>
      </c>
      <c r="H130" s="145" t="n">
        <v>-0.0532145048691816</v>
      </c>
      <c r="I130" s="145" t="n">
        <v>-0.00133387459608697</v>
      </c>
      <c r="J130" s="145" t="n">
        <v>-0.0214154889608579</v>
      </c>
      <c r="K130" s="145" t="n">
        <v>0.00933142477540749</v>
      </c>
      <c r="L130" s="145" t="n">
        <v>-0.000658654481422216</v>
      </c>
      <c r="M130" s="145" t="n">
        <v>-0.0296055315478834</v>
      </c>
      <c r="N130" s="145" t="n">
        <v>-0.0570402016296062</v>
      </c>
      <c r="O130" s="145" t="n">
        <v>-0.00341565919624462</v>
      </c>
      <c r="P130" s="145" t="n">
        <v>-0.0211879135456934</v>
      </c>
      <c r="Q130" s="145" t="n">
        <v>-0.017077129204023</v>
      </c>
      <c r="R130" s="145" t="n">
        <v>-0.0536334317256869</v>
      </c>
      <c r="S130" s="145" t="n">
        <v>-0.0256331155454248</v>
      </c>
      <c r="T130" s="145" t="n">
        <v>-0.0220836654077873</v>
      </c>
      <c r="U130" s="145" t="n">
        <v>-0.333956659892186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335314197115366</v>
      </c>
      <c r="C131" s="145" t="n">
        <v>0.0201930289040229</v>
      </c>
      <c r="D131" s="145" t="n">
        <v>0.00590061593844543</v>
      </c>
      <c r="E131" s="145" t="n">
        <v>-6.22788578721334E-005</v>
      </c>
      <c r="F131" s="145" t="n">
        <v>-8.99162861281722E-005</v>
      </c>
      <c r="G131" s="145" t="n">
        <v>0.00111809955293832</v>
      </c>
      <c r="H131" s="145" t="n">
        <v>-0.00516667841527455</v>
      </c>
      <c r="I131" s="145" t="n">
        <v>0.0100081790373721</v>
      </c>
      <c r="J131" s="145" t="n">
        <v>0.00132509481478399</v>
      </c>
      <c r="K131" s="145" t="n">
        <v>0.0179855565448109</v>
      </c>
      <c r="L131" s="145" t="n">
        <v>0.0114736860702947</v>
      </c>
      <c r="M131" s="145" t="n">
        <v>-0.00039966508646018</v>
      </c>
      <c r="N131" s="145" t="n">
        <v>0.0104123584347398</v>
      </c>
      <c r="O131" s="145" t="n">
        <v>0.0029183090594368</v>
      </c>
      <c r="P131" s="145" t="n">
        <v>0.0105774057474351</v>
      </c>
      <c r="Q131" s="145" t="n">
        <v>0.0134919082900091</v>
      </c>
      <c r="R131" s="145" t="n">
        <v>-0.000477003374474511</v>
      </c>
      <c r="S131" s="145" t="n">
        <v>0.00906921893853652</v>
      </c>
      <c r="T131" s="145" t="n">
        <v>0.0138765757541729</v>
      </c>
      <c r="U131" s="145" t="n">
        <v>0.033720631515456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26224721461519</v>
      </c>
      <c r="C132" s="145" t="n">
        <v>-0.00235696910495468</v>
      </c>
      <c r="D132" s="145" t="n">
        <v>-0.00120669357561056</v>
      </c>
      <c r="E132" s="145" t="n">
        <v>0.00143679132529544</v>
      </c>
      <c r="F132" s="145" t="n">
        <v>-0.00244831493135777</v>
      </c>
      <c r="G132" s="145" t="n">
        <v>0.00142447865279097</v>
      </c>
      <c r="H132" s="145" t="n">
        <v>-0.0102583902810114</v>
      </c>
      <c r="I132" s="145" t="n">
        <v>-0.000886670076550258</v>
      </c>
      <c r="J132" s="145" t="n">
        <v>0.00221658235959422</v>
      </c>
      <c r="K132" s="145" t="n">
        <v>-0.00670220258259381</v>
      </c>
      <c r="L132" s="145" t="n">
        <v>-0.000621062730701713</v>
      </c>
      <c r="M132" s="145" t="n">
        <v>-0.00959009407861666</v>
      </c>
      <c r="N132" s="145" t="n">
        <v>-0.00316398111001491</v>
      </c>
      <c r="O132" s="145" t="n">
        <v>-0.00316243031600708</v>
      </c>
      <c r="P132" s="145" t="n">
        <v>-0.00457453340459538</v>
      </c>
      <c r="Q132" s="145" t="n">
        <v>-0.0044069210461798</v>
      </c>
      <c r="R132" s="145" t="n">
        <v>-0.00470430833721114</v>
      </c>
      <c r="S132" s="145" t="n">
        <v>-0.0103739574898777</v>
      </c>
      <c r="T132" s="145" t="n">
        <v>-0.00522174625282873</v>
      </c>
      <c r="U132" s="145" t="n">
        <v>-0.016421079959716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64460842929455</v>
      </c>
      <c r="C133" s="145" t="n">
        <v>-0.00866111328576763</v>
      </c>
      <c r="D133" s="145" t="n">
        <v>-0.00862740855247103</v>
      </c>
      <c r="E133" s="145" t="n">
        <v>-0.00156455382602337</v>
      </c>
      <c r="F133" s="145" t="n">
        <v>-7.10149033683882E-005</v>
      </c>
      <c r="G133" s="145" t="n">
        <v>-0.00632599751893666</v>
      </c>
      <c r="H133" s="145" t="n">
        <v>-0.00204384479042782</v>
      </c>
      <c r="I133" s="145" t="n">
        <v>-0.00951837572184425</v>
      </c>
      <c r="J133" s="145" t="n">
        <v>-0.0103221076328585</v>
      </c>
      <c r="K133" s="145" t="n">
        <v>-0.00935422416865622</v>
      </c>
      <c r="L133" s="145" t="n">
        <v>-0.0062167492996931</v>
      </c>
      <c r="M133" s="145" t="n">
        <v>-0.0136496639001712</v>
      </c>
      <c r="N133" s="145" t="n">
        <v>-0.00666177147912089</v>
      </c>
      <c r="O133" s="145" t="n">
        <v>-0.016934255047373</v>
      </c>
      <c r="P133" s="145" t="n">
        <v>-0.0122739695043872</v>
      </c>
      <c r="Q133" s="145" t="n">
        <v>-0.0117887066891048</v>
      </c>
      <c r="R133" s="145" t="n">
        <v>-0.00928007939190093</v>
      </c>
      <c r="S133" s="145" t="n">
        <v>-0.00822723220659548</v>
      </c>
      <c r="T133" s="145" t="n">
        <v>-0.00555247334347342</v>
      </c>
      <c r="U133" s="145" t="n">
        <v>-0.00373101075298828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25154059006368</v>
      </c>
      <c r="C134" s="145" t="n">
        <v>0.00264761653366311</v>
      </c>
      <c r="D134" s="145" t="n">
        <v>-0.00149857375581916</v>
      </c>
      <c r="E134" s="145" t="n">
        <v>0.00454402102963727</v>
      </c>
      <c r="F134" s="145" t="n">
        <v>0.00111477834135103</v>
      </c>
      <c r="G134" s="145" t="n">
        <v>0.00350010829226415</v>
      </c>
      <c r="H134" s="145" t="n">
        <v>-0.000949208991814769</v>
      </c>
      <c r="I134" s="145" t="n">
        <v>0.000549584009799098</v>
      </c>
      <c r="J134" s="145" t="n">
        <v>0.00146232085162328</v>
      </c>
      <c r="K134" s="145" t="n">
        <v>0.00143952331734713</v>
      </c>
      <c r="L134" s="145" t="n">
        <v>0.0019541919922899</v>
      </c>
      <c r="M134" s="145" t="n">
        <v>-0.00066666270175302</v>
      </c>
      <c r="N134" s="145" t="n">
        <v>0.00178624295820336</v>
      </c>
      <c r="O134" s="145" t="n">
        <v>0.00298309240967717</v>
      </c>
      <c r="P134" s="145" t="n">
        <v>-0.000338855290079552</v>
      </c>
      <c r="Q134" s="145" t="n">
        <v>0.000923212749219377</v>
      </c>
      <c r="R134" s="145" t="n">
        <v>0.00397322351138907</v>
      </c>
      <c r="S134" s="145" t="n">
        <v>0.000325738044508344</v>
      </c>
      <c r="T134" s="145" t="n">
        <v>0.00108861577219328</v>
      </c>
      <c r="U134" s="145" t="n">
        <v>0.0046580624546264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116360797482685</v>
      </c>
      <c r="C135" s="145" t="n">
        <v>-0.0119372765064769</v>
      </c>
      <c r="D135" s="145" t="n">
        <v>-0.00450757771990215</v>
      </c>
      <c r="E135" s="145" t="n">
        <v>-0.000645198415844157</v>
      </c>
      <c r="F135" s="145" t="n">
        <v>-0.000445453709308289</v>
      </c>
      <c r="G135" s="145" t="n">
        <v>-0.0067825035347995</v>
      </c>
      <c r="H135" s="145" t="n">
        <v>-0.00117654042559905</v>
      </c>
      <c r="I135" s="145" t="n">
        <v>0.000423499071704896</v>
      </c>
      <c r="J135" s="145" t="n">
        <v>-0.00363236982476294</v>
      </c>
      <c r="K135" s="145" t="n">
        <v>-0.0030081673266378</v>
      </c>
      <c r="L135" s="145" t="n">
        <v>-0.00482818600075206</v>
      </c>
      <c r="M135" s="145" t="n">
        <v>-0.00959009770367662</v>
      </c>
      <c r="N135" s="145" t="n">
        <v>-0.00582929048258999</v>
      </c>
      <c r="O135" s="145" t="n">
        <v>-0.0154138955043288</v>
      </c>
      <c r="P135" s="145" t="n">
        <v>-0.00359893425393084</v>
      </c>
      <c r="Q135" s="145" t="n">
        <v>-0.0105637854039904</v>
      </c>
      <c r="R135" s="145" t="n">
        <v>-0.00480229608026125</v>
      </c>
      <c r="S135" s="145" t="n">
        <v>-0.00520771032023115</v>
      </c>
      <c r="T135" s="145" t="n">
        <v>-0.00427605575101281</v>
      </c>
      <c r="U135" s="145" t="n">
        <v>-0.016879213969688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432597623683E-017</v>
      </c>
      <c r="C136" s="145" t="n">
        <v>-2.94020928131662E-018</v>
      </c>
      <c r="D136" s="145" t="n">
        <v>2.94020928131662E-018</v>
      </c>
      <c r="E136" s="145" t="n">
        <v>1.73472347597681E-018</v>
      </c>
      <c r="F136" s="145" t="n">
        <v>0</v>
      </c>
      <c r="G136" s="145" t="n">
        <v>0</v>
      </c>
      <c r="H136" s="145" t="n">
        <v>6.93889390390723E-018</v>
      </c>
      <c r="I136" s="145" t="n">
        <v>2.94020928131662E-018</v>
      </c>
      <c r="J136" s="145" t="n">
        <v>1.09375785264978E-017</v>
      </c>
      <c r="K136" s="145" t="n">
        <v>1.90378550965251E-018</v>
      </c>
      <c r="L136" s="145" t="n">
        <v>4.67493275729343E-018</v>
      </c>
      <c r="M136" s="145" t="n">
        <v>0</v>
      </c>
      <c r="N136" s="145" t="n">
        <v>8.67361737988404E-019</v>
      </c>
      <c r="O136" s="145" t="n">
        <v>-7.35052320329156E-019</v>
      </c>
      <c r="P136" s="145" t="n">
        <v>4.14569508665644E-018</v>
      </c>
      <c r="Q136" s="145" t="n">
        <v>0</v>
      </c>
      <c r="R136" s="145" t="n">
        <v>-1.28193124665405E-017</v>
      </c>
      <c r="S136" s="145" t="n">
        <v>1.73472347597681E-018</v>
      </c>
      <c r="T136" s="145" t="n">
        <v>8.67361737988404E-019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7103294256323</v>
      </c>
      <c r="C137" s="145" t="n">
        <v>-0.0154737975979799</v>
      </c>
      <c r="D137" s="145" t="n">
        <v>-0.00834628857856845</v>
      </c>
      <c r="E137" s="145" t="n">
        <v>-0.00416473753323771</v>
      </c>
      <c r="F137" s="145" t="n">
        <v>-0.00272538697945012</v>
      </c>
      <c r="G137" s="145" t="n">
        <v>-0.00108021254131545</v>
      </c>
      <c r="H137" s="145" t="n">
        <v>-0.0036979211025781</v>
      </c>
      <c r="I137" s="145" t="n">
        <v>-0.00993754032246756</v>
      </c>
      <c r="J137" s="145" t="n">
        <v>-0.0114269897921116</v>
      </c>
      <c r="K137" s="145" t="n">
        <v>-0.00858381937786191</v>
      </c>
      <c r="L137" s="145" t="n">
        <v>-0.00930760960440565</v>
      </c>
      <c r="M137" s="145" t="n">
        <v>-0.0142765280236362</v>
      </c>
      <c r="N137" s="145" t="n">
        <v>-0.0116654754291607</v>
      </c>
      <c r="O137" s="145" t="n">
        <v>-0.0187067204835981</v>
      </c>
      <c r="P137" s="145" t="n">
        <v>-0.0162616078518081</v>
      </c>
      <c r="Q137" s="145" t="n">
        <v>-0.0142680314318528</v>
      </c>
      <c r="R137" s="145" t="n">
        <v>-0.00986370712203445</v>
      </c>
      <c r="S137" s="145" t="n">
        <v>-0.0106487053977123</v>
      </c>
      <c r="T137" s="145" t="n">
        <v>-0.00903041116089695</v>
      </c>
      <c r="U137" s="145" t="n">
        <v>-0.0058960318975123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14665049889904</v>
      </c>
      <c r="C138" s="145" t="n">
        <v>0.0101242346786404</v>
      </c>
      <c r="D138" s="145" t="n">
        <v>-0.00431529034293921</v>
      </c>
      <c r="E138" s="145" t="n">
        <v>0.0100802029898861</v>
      </c>
      <c r="F138" s="145" t="n">
        <v>0.00563923150189279</v>
      </c>
      <c r="G138" s="145" t="n">
        <v>0.00823242359716802</v>
      </c>
      <c r="H138" s="145" t="n">
        <v>0.0166616159698509</v>
      </c>
      <c r="I138" s="145" t="n">
        <v>0.022326826401183</v>
      </c>
      <c r="J138" s="145" t="n">
        <v>0.00392668516592233</v>
      </c>
      <c r="K138" s="145" t="n">
        <v>0.000229511090975767</v>
      </c>
      <c r="L138" s="145" t="n">
        <v>0.00683667761940443</v>
      </c>
      <c r="M138" s="145" t="n">
        <v>0.00874985417087814</v>
      </c>
      <c r="N138" s="145" t="n">
        <v>0.0100742555359376</v>
      </c>
      <c r="O138" s="145" t="n">
        <v>0.0129682964513657</v>
      </c>
      <c r="P138" s="145" t="n">
        <v>0.0125062195130099</v>
      </c>
      <c r="Q138" s="145" t="n">
        <v>0.00758292183254585</v>
      </c>
      <c r="R138" s="145" t="n">
        <v>0.00632330000956157</v>
      </c>
      <c r="S138" s="145" t="n">
        <v>0.00333678097422665</v>
      </c>
      <c r="T138" s="145" t="n">
        <v>0.00244821917438904</v>
      </c>
      <c r="U138" s="145" t="n">
        <v>-0.00902875730120284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51057278742823</v>
      </c>
      <c r="C139" s="145" t="n">
        <v>-0.0080376269306923</v>
      </c>
      <c r="D139" s="145" t="n">
        <v>-0.00913175193554863</v>
      </c>
      <c r="E139" s="145" t="n">
        <v>0.0069382641671969</v>
      </c>
      <c r="F139" s="145" t="n">
        <v>0.00690831297948414</v>
      </c>
      <c r="G139" s="145" t="n">
        <v>-0.00760435314485751</v>
      </c>
      <c r="H139" s="145" t="n">
        <v>-0.00530944953503761</v>
      </c>
      <c r="I139" s="145" t="n">
        <v>-0.0031743446672884</v>
      </c>
      <c r="J139" s="145" t="n">
        <v>-0.0050965694444654</v>
      </c>
      <c r="K139" s="145" t="n">
        <v>-0.014911822994558</v>
      </c>
      <c r="L139" s="145" t="n">
        <v>-0.00547251934104343</v>
      </c>
      <c r="M139" s="145" t="n">
        <v>-0.0193185476924977</v>
      </c>
      <c r="N139" s="145" t="n">
        <v>-0.0212803614513925</v>
      </c>
      <c r="O139" s="145" t="n">
        <v>-0.0176454490691546</v>
      </c>
      <c r="P139" s="145" t="n">
        <v>-0.0168467951397549</v>
      </c>
      <c r="Q139" s="145" t="n">
        <v>-0.0103565910840114</v>
      </c>
      <c r="R139" s="145" t="n">
        <v>0.00194717098458993</v>
      </c>
      <c r="S139" s="145" t="n">
        <v>-0.00272823076126424</v>
      </c>
      <c r="T139" s="145" t="n">
        <v>-0.00587986080889002</v>
      </c>
      <c r="U139" s="145" t="n">
        <v>-0.00488872015692846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439976119791154</v>
      </c>
      <c r="C140" s="145" t="n">
        <v>-0.113399774118199</v>
      </c>
      <c r="D140" s="145" t="n">
        <v>-0.109281712053214</v>
      </c>
      <c r="E140" s="145" t="n">
        <v>-0.103974100082731</v>
      </c>
      <c r="F140" s="145" t="n">
        <v>-0.11048479066962</v>
      </c>
      <c r="G140" s="145" t="n">
        <v>-0.124659138330858</v>
      </c>
      <c r="H140" s="145" t="n">
        <v>-0.111159822426682</v>
      </c>
      <c r="I140" s="145" t="n">
        <v>-0.118191880559133</v>
      </c>
      <c r="J140" s="145" t="n">
        <v>-0.0971857799652807</v>
      </c>
      <c r="K140" s="145" t="n">
        <v>-0.114149538077666</v>
      </c>
      <c r="L140" s="145" t="n">
        <v>-0.108970969304147</v>
      </c>
      <c r="M140" s="145" t="n">
        <v>-0.11886980475796</v>
      </c>
      <c r="N140" s="145" t="n">
        <v>-0.114462292282589</v>
      </c>
      <c r="O140" s="145" t="n">
        <v>-0.113676438875072</v>
      </c>
      <c r="P140" s="145" t="n">
        <v>-0.112518335770686</v>
      </c>
      <c r="Q140" s="145" t="n">
        <v>-0.126336374327279</v>
      </c>
      <c r="R140" s="145" t="n">
        <v>-0.130563167525873</v>
      </c>
      <c r="S140" s="145" t="n">
        <v>-0.115516943921849</v>
      </c>
      <c r="T140" s="145" t="n">
        <v>-0.115340693135918</v>
      </c>
      <c r="U140" s="145" t="n">
        <v>-0.129361625775868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-0.0447617225245317</v>
      </c>
      <c r="C141" s="145" t="n">
        <v>-0.0241661320338983</v>
      </c>
      <c r="D141" s="145" t="n">
        <v>-0.0521916647457627</v>
      </c>
      <c r="E141" s="145" t="n">
        <v>-0.00625995169491525</v>
      </c>
      <c r="F141" s="145" t="n">
        <v>0.00433632722033898</v>
      </c>
      <c r="G141" s="145" t="n">
        <v>-0.0208861659322034</v>
      </c>
      <c r="H141" s="145" t="n">
        <v>-0.0358223116949153</v>
      </c>
      <c r="I141" s="145" t="n">
        <v>-0.0754584627118644</v>
      </c>
      <c r="J141" s="145" t="n">
        <v>-0.0120699918644068</v>
      </c>
      <c r="K141" s="145" t="n">
        <v>-0.0440651266101695</v>
      </c>
      <c r="L141" s="145" t="n">
        <v>0.0107577359322034</v>
      </c>
      <c r="M141" s="145" t="n">
        <v>-0.0129932845762712</v>
      </c>
      <c r="N141" s="145" t="n">
        <v>-0.0470305769491525</v>
      </c>
      <c r="O141" s="145" t="n">
        <v>0.0383838181355932</v>
      </c>
      <c r="P141" s="145" t="n">
        <v>-0.107670276271186</v>
      </c>
      <c r="Q141" s="145" t="n">
        <v>0.0135235081525424</v>
      </c>
      <c r="R141" s="145" t="n">
        <v>0.000160542203389833</v>
      </c>
      <c r="S141" s="145" t="n">
        <v>-0.0481180340677966</v>
      </c>
      <c r="T141" s="145" t="n">
        <v>-0.0137698436271186</v>
      </c>
      <c r="U141" s="145" t="n">
        <v>-0.139950950921861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752016492709683</v>
      </c>
      <c r="B4" s="507" t="n">
        <f aca="false">'Work sheet'!D7</f>
        <v>1.87606595452669</v>
      </c>
      <c r="C4" s="507" t="n">
        <f aca="false">'Work sheet'!D8</f>
        <v>-0.0492517740255643</v>
      </c>
      <c r="D4" s="507" t="n">
        <f aca="false">'Work sheet'!D9</f>
        <v>-0.0982713171674736</v>
      </c>
      <c r="E4" s="507" t="n">
        <f aca="false">'Work sheet'!D11</f>
        <v>0.848127199282777</v>
      </c>
      <c r="F4" s="507" t="n">
        <f aca="false">'Work sheet'!H5</f>
        <v>-1.05120419549973</v>
      </c>
      <c r="G4" s="507" t="n">
        <f aca="false">'Work sheet'!H6</f>
        <v>-0.0154599386212332</v>
      </c>
      <c r="H4" s="507" t="n">
        <f aca="false">'Work sheet'!H7</f>
        <v>0.927097282237634</v>
      </c>
      <c r="I4" s="507" t="n">
        <f aca="false">'Work sheet'!H8</f>
        <v>-0.50315428269826</v>
      </c>
      <c r="J4" s="508" t="n">
        <f aca="false">'Work sheet'!P35*1000</f>
        <v>19.0888156710933</v>
      </c>
      <c r="K4" s="509" t="n">
        <f aca="false">'Work sheet'!D5/1000</f>
        <v>0.704411794444445</v>
      </c>
      <c r="L4" s="506" t="n">
        <f aca="false">'Work sheet'!L6</f>
        <v>-0.92033099211381</v>
      </c>
      <c r="M4" s="507" t="n">
        <f aca="false">'Work sheet'!L7</f>
        <v>2.14889179742513</v>
      </c>
      <c r="N4" s="507" t="n">
        <f aca="false">'Work sheet'!L8</f>
        <v>0.00118788917709648</v>
      </c>
      <c r="O4" s="507" t="n">
        <f aca="false">'Work sheet'!L9</f>
        <v>-0.164388756488703</v>
      </c>
      <c r="P4" s="507" t="n">
        <f aca="false">'Work sheet'!L11</f>
        <v>0.873752468169532</v>
      </c>
      <c r="Q4" s="507" t="n">
        <f aca="false">'Work sheet'!P5</f>
        <v>-1.01157612921837</v>
      </c>
      <c r="R4" s="507" t="n">
        <f aca="false">'Work sheet'!P6</f>
        <v>0.303796598006327</v>
      </c>
      <c r="S4" s="507" t="n">
        <f aca="false">'Work sheet'!P7</f>
        <v>0.54730597121473</v>
      </c>
      <c r="T4" s="507" t="n">
        <f aca="false">'Work sheet'!P8</f>
        <v>-0.299396366734618</v>
      </c>
      <c r="U4" s="508" t="n">
        <f aca="false">'Work sheet'!Q35*1000</f>
        <v>17.8280290384193</v>
      </c>
      <c r="V4" s="509" t="n">
        <f aca="false">'Work sheet'!L5/1000</f>
        <v>0.704412811111111</v>
      </c>
      <c r="W4" s="506" t="n">
        <f aca="false">'Work sheet'!V68</f>
        <v>2.106989965033</v>
      </c>
      <c r="X4" s="507" t="n">
        <f aca="false">'Work sheet'!V69</f>
        <v>3.23007061775399</v>
      </c>
      <c r="Y4" s="507" t="n">
        <f aca="false">'Work sheet'!V70</f>
        <v>0.0213382528357744</v>
      </c>
      <c r="Z4" s="507" t="n">
        <f aca="false">'Work sheet'!V71</f>
        <v>-0.328945132135003</v>
      </c>
      <c r="AA4" s="507" t="n">
        <f aca="false">'Work sheet'!V73</f>
        <v>0.894924855466848</v>
      </c>
      <c r="AB4" s="507" t="n">
        <f aca="false">'Work sheet'!V87</f>
        <v>0.00548222699773313</v>
      </c>
      <c r="AC4" s="507" t="n">
        <f aca="false">'Work sheet'!V88</f>
        <v>0.0628418676453514</v>
      </c>
      <c r="AD4" s="507" t="n">
        <f aca="false">'Work sheet'!V89</f>
        <v>0.837041048282613</v>
      </c>
      <c r="AE4" s="507" t="n">
        <f aca="false">'Work sheet'!V90</f>
        <v>-0.475937827625644</v>
      </c>
      <c r="AF4" s="510" t="n">
        <f aca="false">'Summary Data'!$B$41*1000</f>
        <v>14357.908</v>
      </c>
      <c r="AG4" s="506" t="n">
        <f aca="false">'Work sheet'!V108</f>
        <v>-2.33724802193404</v>
      </c>
      <c r="AH4" s="507" t="n">
        <f aca="false">'Work sheet'!V109</f>
        <v>3.47324734918186</v>
      </c>
      <c r="AI4" s="507" t="n">
        <f aca="false">'Work sheet'!V110</f>
        <v>-0.0460388515259316</v>
      </c>
      <c r="AJ4" s="507" t="n">
        <f aca="false">'Work sheet'!V111</f>
        <v>-0.401564901387266</v>
      </c>
      <c r="AK4" s="507" t="n">
        <f aca="false">'Work sheet'!V113</f>
        <v>0.919198300272461</v>
      </c>
      <c r="AL4" s="507" t="n">
        <f aca="false">'Work sheet'!V127</f>
        <v>-0.00351370492576986</v>
      </c>
      <c r="AM4" s="507" t="n">
        <f aca="false">'Work sheet'!V128</f>
        <v>0.370402723509001</v>
      </c>
      <c r="AN4" s="507" t="n">
        <f aca="false">'Work sheet'!V129</f>
        <v>0.470465368967294</v>
      </c>
      <c r="AO4" s="507" t="n">
        <f aca="false">'Work sheet'!V130</f>
        <v>-0.317438763516485</v>
      </c>
      <c r="AP4" s="510" t="n">
        <f aca="false">'Summary Data'!$Y$41*1000</f>
        <v>14359.46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9.3194349E-005</v>
      </c>
      <c r="D4" s="169" t="n">
        <v>9.3194349E-005</v>
      </c>
    </row>
    <row r="5" customFormat="false" ht="12.75" hidden="false" customHeight="false" outlineLevel="0" collapsed="false">
      <c r="B5" s="521" t="s">
        <v>386</v>
      </c>
      <c r="C5" s="79" t="n">
        <v>5.7498536E-005</v>
      </c>
      <c r="D5" s="169" t="n">
        <v>5.7498536E-005</v>
      </c>
    </row>
    <row r="6" customFormat="false" ht="12.75" hidden="false" customHeight="false" outlineLevel="0" collapsed="false">
      <c r="B6" s="521" t="s">
        <v>387</v>
      </c>
      <c r="C6" s="79" t="n">
        <v>3.4303835E-005</v>
      </c>
      <c r="D6" s="169" t="n">
        <v>3.4303835E-005</v>
      </c>
    </row>
    <row r="7" customFormat="false" ht="13.5" hidden="false" customHeight="false" outlineLevel="0" collapsed="false">
      <c r="B7" s="90" t="s">
        <v>388</v>
      </c>
      <c r="C7" s="522" t="n">
        <v>4.2538186E-005</v>
      </c>
      <c r="D7" s="523" t="n">
        <v>4.253818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243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6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64</v>
      </c>
      <c r="N5" s="46" t="s">
        <v>59</v>
      </c>
      <c r="O5" s="46"/>
      <c r="P5" s="46"/>
      <c r="Q5" s="51" t="n">
        <v>38265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243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43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64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64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1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6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7.206536E-005</v>
      </c>
      <c r="D15" s="114"/>
      <c r="E15" s="114"/>
      <c r="F15" s="115" t="s">
        <v>165</v>
      </c>
      <c r="G15" s="115"/>
      <c r="H15" s="115"/>
      <c r="I15" s="116" t="n">
        <f aca="false">V58</f>
        <v>0.0007763327</v>
      </c>
      <c r="J15" s="116"/>
      <c r="K15" s="116"/>
      <c r="M15" s="101" t="s">
        <v>164</v>
      </c>
      <c r="N15" s="101"/>
      <c r="O15" s="114" t="n">
        <f aca="false">AS57</f>
        <v>0.0001263075</v>
      </c>
      <c r="P15" s="114"/>
      <c r="Q15" s="114"/>
      <c r="R15" s="115" t="s">
        <v>165</v>
      </c>
      <c r="S15" s="115"/>
      <c r="T15" s="115"/>
      <c r="U15" s="114" t="n">
        <f aca="false">AS58</f>
        <v>0.0007110433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908</v>
      </c>
      <c r="D16" s="117"/>
      <c r="E16" s="117"/>
      <c r="F16" s="74" t="s">
        <v>166</v>
      </c>
      <c r="G16" s="74"/>
      <c r="H16" s="74"/>
      <c r="I16" s="118" t="n">
        <f aca="false">C60</f>
        <v>704.411794444445</v>
      </c>
      <c r="J16" s="118"/>
      <c r="K16" s="118"/>
      <c r="M16" s="6" t="s">
        <v>7</v>
      </c>
      <c r="N16" s="6"/>
      <c r="O16" s="117" t="n">
        <f aca="false">Z59</f>
        <v>14.359462</v>
      </c>
      <c r="P16" s="117"/>
      <c r="Q16" s="117"/>
      <c r="R16" s="74" t="s">
        <v>166</v>
      </c>
      <c r="S16" s="74"/>
      <c r="T16" s="74"/>
      <c r="U16" s="118" t="n">
        <f aca="false">Z60</f>
        <v>704.412811111111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1.065728467</v>
      </c>
      <c r="D17" s="119"/>
      <c r="E17" s="119"/>
      <c r="F17" s="96" t="s">
        <v>168</v>
      </c>
      <c r="G17" s="96"/>
      <c r="H17" s="96"/>
      <c r="I17" s="120" t="n">
        <f aca="false">V20</f>
        <v>101.146478271</v>
      </c>
      <c r="J17" s="120"/>
      <c r="K17" s="120"/>
      <c r="M17" s="21" t="s">
        <v>167</v>
      </c>
      <c r="N17" s="21"/>
      <c r="O17" s="119" t="n">
        <f aca="false">AS21</f>
        <v>0.010107123</v>
      </c>
      <c r="P17" s="119"/>
      <c r="Q17" s="119"/>
      <c r="R17" s="96" t="s">
        <v>168</v>
      </c>
      <c r="S17" s="96"/>
      <c r="T17" s="96"/>
      <c r="U17" s="120" t="n">
        <f aca="false">AS20</f>
        <v>101.135392915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81849</v>
      </c>
      <c r="C20" s="125" t="n">
        <v>7.039752</v>
      </c>
      <c r="D20" s="125" t="n">
        <v>7.043843</v>
      </c>
      <c r="E20" s="125" t="n">
        <v>7.044488</v>
      </c>
      <c r="F20" s="125" t="n">
        <v>7.044459</v>
      </c>
      <c r="G20" s="125" t="n">
        <v>7.044354</v>
      </c>
      <c r="H20" s="125" t="n">
        <v>7.044267</v>
      </c>
      <c r="I20" s="125" t="n">
        <v>7.044108</v>
      </c>
      <c r="J20" s="125" t="n">
        <v>7.045403</v>
      </c>
      <c r="K20" s="125" t="n">
        <v>7.044647</v>
      </c>
      <c r="L20" s="125" t="n">
        <v>7.044671</v>
      </c>
      <c r="M20" s="125" t="n">
        <v>7.044546</v>
      </c>
      <c r="N20" s="125" t="n">
        <v>7.043996</v>
      </c>
      <c r="O20" s="125" t="n">
        <v>7.044844</v>
      </c>
      <c r="P20" s="125" t="n">
        <v>7.045055</v>
      </c>
      <c r="Q20" s="125" t="n">
        <v>7.044676</v>
      </c>
      <c r="R20" s="125" t="n">
        <v>7.045219</v>
      </c>
      <c r="S20" s="125" t="n">
        <v>7.04459</v>
      </c>
      <c r="T20" s="125" t="n">
        <v>7.041205</v>
      </c>
      <c r="U20" s="126" t="n">
        <v>4.104078</v>
      </c>
      <c r="V20" s="127" t="n">
        <v>101.146478271</v>
      </c>
      <c r="W20" s="128"/>
      <c r="X20" s="87" t="s">
        <v>174</v>
      </c>
      <c r="Y20" s="124" t="n">
        <v>3.947369</v>
      </c>
      <c r="Z20" s="125" t="n">
        <v>7.039753</v>
      </c>
      <c r="AA20" s="125" t="n">
        <v>7.044308</v>
      </c>
      <c r="AB20" s="125" t="n">
        <v>7.043904</v>
      </c>
      <c r="AC20" s="125" t="n">
        <v>7.044263</v>
      </c>
      <c r="AD20" s="125" t="n">
        <v>7.044502</v>
      </c>
      <c r="AE20" s="125" t="n">
        <v>7.045263</v>
      </c>
      <c r="AF20" s="125" t="n">
        <v>7.04565</v>
      </c>
      <c r="AG20" s="125" t="n">
        <v>7.045208</v>
      </c>
      <c r="AH20" s="125" t="n">
        <v>7.044571</v>
      </c>
      <c r="AI20" s="125" t="n">
        <v>7.044265</v>
      </c>
      <c r="AJ20" s="125" t="n">
        <v>7.044946</v>
      </c>
      <c r="AK20" s="125" t="n">
        <v>7.043824</v>
      </c>
      <c r="AL20" s="125" t="n">
        <v>7.043627</v>
      </c>
      <c r="AM20" s="125" t="n">
        <v>7.044662</v>
      </c>
      <c r="AN20" s="125" t="n">
        <v>7.044221</v>
      </c>
      <c r="AO20" s="125" t="n">
        <v>7.045176</v>
      </c>
      <c r="AP20" s="125" t="n">
        <v>7.044646</v>
      </c>
      <c r="AQ20" s="125" t="n">
        <v>7.041517</v>
      </c>
      <c r="AR20" s="126" t="n">
        <v>4.124983</v>
      </c>
      <c r="AS20" s="126" t="n">
        <v>101.135392915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1.252437</v>
      </c>
      <c r="C21" s="131" t="n">
        <v>-3.022094</v>
      </c>
      <c r="D21" s="131" t="n">
        <v>-2.382095</v>
      </c>
      <c r="E21" s="131" t="n">
        <v>-1.154975</v>
      </c>
      <c r="F21" s="131" t="n">
        <v>-0.724755</v>
      </c>
      <c r="G21" s="131" t="n">
        <v>-0.444906</v>
      </c>
      <c r="H21" s="131" t="n">
        <v>-0.226153</v>
      </c>
      <c r="I21" s="131" t="n">
        <v>-0.45084</v>
      </c>
      <c r="J21" s="131" t="n">
        <v>-0.414611</v>
      </c>
      <c r="K21" s="131" t="n">
        <v>-0.094022</v>
      </c>
      <c r="L21" s="131" t="n">
        <v>-1.685403</v>
      </c>
      <c r="M21" s="131" t="n">
        <v>-1.627699</v>
      </c>
      <c r="N21" s="131" t="n">
        <v>-1.074886</v>
      </c>
      <c r="O21" s="131" t="n">
        <v>0.790625</v>
      </c>
      <c r="P21" s="131" t="n">
        <v>1.932411</v>
      </c>
      <c r="Q21" s="131" t="n">
        <v>2.293338</v>
      </c>
      <c r="R21" s="131" t="n">
        <v>2.164597</v>
      </c>
      <c r="S21" s="131" t="n">
        <v>1.796867</v>
      </c>
      <c r="T21" s="131" t="n">
        <v>2.429509</v>
      </c>
      <c r="U21" s="132" t="n">
        <v>2.034859</v>
      </c>
      <c r="V21" s="133" t="n">
        <v>-1.065728467</v>
      </c>
      <c r="W21" s="128"/>
      <c r="X21" s="134" t="s">
        <v>175</v>
      </c>
      <c r="Y21" s="130" t="n">
        <v>3.379553</v>
      </c>
      <c r="Z21" s="131" t="n">
        <v>-1.465062</v>
      </c>
      <c r="AA21" s="131" t="n">
        <v>-0.40477</v>
      </c>
      <c r="AB21" s="131" t="n">
        <v>0.602948</v>
      </c>
      <c r="AC21" s="131" t="n">
        <v>0.645269</v>
      </c>
      <c r="AD21" s="131" t="n">
        <v>1.040052</v>
      </c>
      <c r="AE21" s="131" t="n">
        <v>0.712834</v>
      </c>
      <c r="AF21" s="131" t="n">
        <v>0.352551</v>
      </c>
      <c r="AG21" s="131" t="n">
        <v>0.143619</v>
      </c>
      <c r="AH21" s="131" t="n">
        <v>0.210591</v>
      </c>
      <c r="AI21" s="131" t="n">
        <v>-0.339121</v>
      </c>
      <c r="AJ21" s="131" t="n">
        <v>-0.509466</v>
      </c>
      <c r="AK21" s="131" t="n">
        <v>0.02818</v>
      </c>
      <c r="AL21" s="131" t="n">
        <v>-0.627742</v>
      </c>
      <c r="AM21" s="131" t="n">
        <v>-0.677637</v>
      </c>
      <c r="AN21" s="131" t="n">
        <v>-0.355974</v>
      </c>
      <c r="AO21" s="131" t="n">
        <v>-0.652362</v>
      </c>
      <c r="AP21" s="131" t="n">
        <v>-0.791328</v>
      </c>
      <c r="AQ21" s="131" t="n">
        <v>0.268256</v>
      </c>
      <c r="AR21" s="132" t="n">
        <v>-0.128905</v>
      </c>
      <c r="AS21" s="132" t="n">
        <v>0.010107123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3.31899</v>
      </c>
      <c r="C24" s="145" t="n">
        <v>0.3382633</v>
      </c>
      <c r="D24" s="145" t="n">
        <v>0.9620278</v>
      </c>
      <c r="E24" s="145" t="n">
        <v>1.466228</v>
      </c>
      <c r="F24" s="145" t="n">
        <v>1.176539</v>
      </c>
      <c r="G24" s="145" t="n">
        <v>1.218683</v>
      </c>
      <c r="H24" s="145" t="n">
        <v>1.266135</v>
      </c>
      <c r="I24" s="145" t="n">
        <v>0.8977914</v>
      </c>
      <c r="J24" s="145" t="n">
        <v>0.796144</v>
      </c>
      <c r="K24" s="145" t="n">
        <v>0.8614901</v>
      </c>
      <c r="L24" s="145" t="n">
        <v>0.2814448</v>
      </c>
      <c r="M24" s="145" t="n">
        <v>0.5977541</v>
      </c>
      <c r="N24" s="145" t="n">
        <v>0.5460707</v>
      </c>
      <c r="O24" s="145" t="n">
        <v>0.4020327</v>
      </c>
      <c r="P24" s="145" t="n">
        <v>0.1467781</v>
      </c>
      <c r="Q24" s="145" t="n">
        <v>0.5254931</v>
      </c>
      <c r="R24" s="145" t="n">
        <v>0.2970147</v>
      </c>
      <c r="S24" s="145" t="n">
        <v>1.112105</v>
      </c>
      <c r="T24" s="145" t="n">
        <v>0.7392653</v>
      </c>
      <c r="U24" s="145" t="n">
        <v>22.75215</v>
      </c>
      <c r="V24" s="146" t="n">
        <v>2.092619</v>
      </c>
      <c r="W24" s="147"/>
      <c r="X24" s="148" t="s">
        <v>18</v>
      </c>
      <c r="Y24" s="145" t="n">
        <v>-25.08857</v>
      </c>
      <c r="Z24" s="145" t="n">
        <v>-1.301648</v>
      </c>
      <c r="AA24" s="145" t="n">
        <v>-1.368157</v>
      </c>
      <c r="AB24" s="145" t="n">
        <v>-1.243174</v>
      </c>
      <c r="AC24" s="145" t="n">
        <v>-0.5272379</v>
      </c>
      <c r="AD24" s="145" t="n">
        <v>-0.2391589</v>
      </c>
      <c r="AE24" s="145" t="n">
        <v>-0.02052228</v>
      </c>
      <c r="AF24" s="145" t="n">
        <v>-0.3726427</v>
      </c>
      <c r="AG24" s="145" t="n">
        <v>-0.6014566</v>
      </c>
      <c r="AH24" s="145" t="n">
        <v>-0.9195018</v>
      </c>
      <c r="AI24" s="145" t="n">
        <v>-1.134505</v>
      </c>
      <c r="AJ24" s="145" t="n">
        <v>-0.7281233</v>
      </c>
      <c r="AK24" s="145" t="n">
        <v>-0.9808323</v>
      </c>
      <c r="AL24" s="145" t="n">
        <v>-1.035933</v>
      </c>
      <c r="AM24" s="145" t="n">
        <v>-0.7242861</v>
      </c>
      <c r="AN24" s="145" t="n">
        <v>-1.223814</v>
      </c>
      <c r="AO24" s="145" t="n">
        <v>-0.9418244</v>
      </c>
      <c r="AP24" s="145" t="n">
        <v>-1.405918</v>
      </c>
      <c r="AQ24" s="145" t="n">
        <v>-1.744766</v>
      </c>
      <c r="AR24" s="145" t="n">
        <v>-24.7765</v>
      </c>
      <c r="AS24" s="146" t="n">
        <v>-2.354545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40.22162</v>
      </c>
      <c r="C25" s="145" t="n">
        <v>1.700048</v>
      </c>
      <c r="D25" s="145" t="n">
        <v>2.436915</v>
      </c>
      <c r="E25" s="145" t="n">
        <v>1.689505</v>
      </c>
      <c r="F25" s="145" t="n">
        <v>1.858454</v>
      </c>
      <c r="G25" s="145" t="n">
        <v>1.053352</v>
      </c>
      <c r="H25" s="145" t="n">
        <v>1.905364</v>
      </c>
      <c r="I25" s="145" t="n">
        <v>1.327998</v>
      </c>
      <c r="J25" s="145" t="n">
        <v>2.142593</v>
      </c>
      <c r="K25" s="145" t="n">
        <v>1.833012</v>
      </c>
      <c r="L25" s="145" t="n">
        <v>1.767474</v>
      </c>
      <c r="M25" s="145" t="n">
        <v>2.169065</v>
      </c>
      <c r="N25" s="145" t="n">
        <v>2.162124</v>
      </c>
      <c r="O25" s="145" t="n">
        <v>0.9233741</v>
      </c>
      <c r="P25" s="145" t="n">
        <v>0.8244442</v>
      </c>
      <c r="Q25" s="145" t="n">
        <v>2.150183</v>
      </c>
      <c r="R25" s="145" t="n">
        <v>2.669415</v>
      </c>
      <c r="S25" s="145" t="n">
        <v>2.374231</v>
      </c>
      <c r="T25" s="145" t="n">
        <v>2.76534</v>
      </c>
      <c r="U25" s="145" t="n">
        <v>9.073737</v>
      </c>
      <c r="V25" s="146" t="n">
        <v>3.226248</v>
      </c>
      <c r="W25" s="147"/>
      <c r="X25" s="148" t="s">
        <v>19</v>
      </c>
      <c r="Y25" s="145" t="n">
        <v>39.84033</v>
      </c>
      <c r="Z25" s="145" t="n">
        <v>1.74957</v>
      </c>
      <c r="AA25" s="145" t="n">
        <v>2.160897</v>
      </c>
      <c r="AB25" s="145" t="n">
        <v>1.879689</v>
      </c>
      <c r="AC25" s="145" t="n">
        <v>2.672665</v>
      </c>
      <c r="AD25" s="145" t="n">
        <v>1.700912</v>
      </c>
      <c r="AE25" s="145" t="n">
        <v>2.710634</v>
      </c>
      <c r="AF25" s="145" t="n">
        <v>2.569465</v>
      </c>
      <c r="AG25" s="145" t="n">
        <v>2.435532</v>
      </c>
      <c r="AH25" s="145" t="n">
        <v>2.227625</v>
      </c>
      <c r="AI25" s="145" t="n">
        <v>1.962231</v>
      </c>
      <c r="AJ25" s="145" t="n">
        <v>2.379638</v>
      </c>
      <c r="AK25" s="145" t="n">
        <v>2.257048</v>
      </c>
      <c r="AL25" s="145" t="n">
        <v>1.213842</v>
      </c>
      <c r="AM25" s="145" t="n">
        <v>1.762843</v>
      </c>
      <c r="AN25" s="145" t="n">
        <v>2.11055</v>
      </c>
      <c r="AO25" s="145" t="n">
        <v>1.982697</v>
      </c>
      <c r="AP25" s="145" t="n">
        <v>2.566</v>
      </c>
      <c r="AQ25" s="145" t="n">
        <v>2.312236</v>
      </c>
      <c r="AR25" s="145" t="n">
        <v>9.451283</v>
      </c>
      <c r="AS25" s="146" t="n">
        <v>3.474066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1.215103</v>
      </c>
      <c r="C26" s="145" t="n">
        <v>-0.120466</v>
      </c>
      <c r="D26" s="145" t="n">
        <v>-0.06899481</v>
      </c>
      <c r="E26" s="145" t="n">
        <v>-0.01584393</v>
      </c>
      <c r="F26" s="145" t="n">
        <v>-0.09268253</v>
      </c>
      <c r="G26" s="145" t="n">
        <v>0.09983732</v>
      </c>
      <c r="H26" s="145" t="n">
        <v>0.07945204</v>
      </c>
      <c r="I26" s="145" t="n">
        <v>-0.09838391</v>
      </c>
      <c r="J26" s="145" t="n">
        <v>-0.03414151</v>
      </c>
      <c r="K26" s="145" t="n">
        <v>0.1521028</v>
      </c>
      <c r="L26" s="145" t="n">
        <v>-0.1662428</v>
      </c>
      <c r="M26" s="145" t="n">
        <v>-0.1462509</v>
      </c>
      <c r="N26" s="145" t="n">
        <v>-0.05535256</v>
      </c>
      <c r="O26" s="145" t="n">
        <v>-0.09756161</v>
      </c>
      <c r="P26" s="145" t="n">
        <v>-0.1966066</v>
      </c>
      <c r="Q26" s="145" t="n">
        <v>-0.1505055</v>
      </c>
      <c r="R26" s="145" t="n">
        <v>0.006112418</v>
      </c>
      <c r="S26" s="145" t="n">
        <v>0.08011864</v>
      </c>
      <c r="T26" s="145" t="n">
        <v>-0.060362</v>
      </c>
      <c r="U26" s="145" t="n">
        <v>1.377305</v>
      </c>
      <c r="V26" s="146" t="n">
        <v>0.03152339</v>
      </c>
      <c r="W26" s="147"/>
      <c r="X26" s="148" t="s">
        <v>20</v>
      </c>
      <c r="Y26" s="145" t="n">
        <v>-0.2613992</v>
      </c>
      <c r="Z26" s="145" t="n">
        <v>0.1072309</v>
      </c>
      <c r="AA26" s="145" t="n">
        <v>-0.09117687</v>
      </c>
      <c r="AB26" s="145" t="n">
        <v>-0.05550014</v>
      </c>
      <c r="AC26" s="145" t="n">
        <v>0.0752323</v>
      </c>
      <c r="AD26" s="145" t="n">
        <v>0.202263</v>
      </c>
      <c r="AE26" s="145" t="n">
        <v>0.3532085</v>
      </c>
      <c r="AF26" s="145" t="n">
        <v>0.1212379</v>
      </c>
      <c r="AG26" s="145" t="n">
        <v>0.1505851</v>
      </c>
      <c r="AH26" s="145" t="n">
        <v>0.04135204</v>
      </c>
      <c r="AI26" s="145" t="n">
        <v>-0.01477827</v>
      </c>
      <c r="AJ26" s="145" t="n">
        <v>0.1302105</v>
      </c>
      <c r="AK26" s="145" t="n">
        <v>-0.0967411</v>
      </c>
      <c r="AL26" s="145" t="n">
        <v>-0.07442781</v>
      </c>
      <c r="AM26" s="145" t="n">
        <v>-0.02883911</v>
      </c>
      <c r="AN26" s="145" t="n">
        <v>-0.2356652</v>
      </c>
      <c r="AO26" s="145" t="n">
        <v>-0.156611</v>
      </c>
      <c r="AP26" s="145" t="n">
        <v>-0.2356019</v>
      </c>
      <c r="AQ26" s="145" t="n">
        <v>-0.1844363</v>
      </c>
      <c r="AR26" s="145" t="n">
        <v>-0.8890205</v>
      </c>
      <c r="AS26" s="146" t="n">
        <v>-0.03444207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4.759867</v>
      </c>
      <c r="C27" s="145" t="n">
        <v>-0.3465095</v>
      </c>
      <c r="D27" s="145" t="n">
        <v>-0.6365623</v>
      </c>
      <c r="E27" s="145" t="n">
        <v>-0.2709207</v>
      </c>
      <c r="F27" s="145" t="n">
        <v>-0.09036791</v>
      </c>
      <c r="G27" s="145" t="n">
        <v>-0.04843683</v>
      </c>
      <c r="H27" s="145" t="n">
        <v>-0.09142765</v>
      </c>
      <c r="I27" s="145" t="n">
        <v>-0.0553991</v>
      </c>
      <c r="J27" s="145" t="n">
        <v>-0.1679093</v>
      </c>
      <c r="K27" s="145" t="n">
        <v>-0.0717007</v>
      </c>
      <c r="L27" s="145" t="n">
        <v>0.123976</v>
      </c>
      <c r="M27" s="145" t="n">
        <v>-0.1012237</v>
      </c>
      <c r="N27" s="145" t="n">
        <v>-0.04152094</v>
      </c>
      <c r="O27" s="145" t="n">
        <v>0.03681782</v>
      </c>
      <c r="P27" s="145" t="n">
        <v>0.1808162</v>
      </c>
      <c r="Q27" s="145" t="n">
        <v>0.06914813</v>
      </c>
      <c r="R27" s="145" t="n">
        <v>0.05777741</v>
      </c>
      <c r="S27" s="145" t="n">
        <v>-0.1003075</v>
      </c>
      <c r="T27" s="145" t="n">
        <v>-0.2223993</v>
      </c>
      <c r="U27" s="145" t="n">
        <v>-3.145533</v>
      </c>
      <c r="V27" s="146" t="n">
        <v>-0.3289754</v>
      </c>
      <c r="W27" s="147"/>
      <c r="X27" s="148" t="s">
        <v>21</v>
      </c>
      <c r="Y27" s="145" t="n">
        <v>-5.013754</v>
      </c>
      <c r="Z27" s="145" t="n">
        <v>-0.5348645</v>
      </c>
      <c r="AA27" s="145" t="n">
        <v>-0.5571697</v>
      </c>
      <c r="AB27" s="145" t="n">
        <v>-0.2787311</v>
      </c>
      <c r="AC27" s="145" t="n">
        <v>-0.1378954</v>
      </c>
      <c r="AD27" s="145" t="n">
        <v>-0.09815326</v>
      </c>
      <c r="AE27" s="145" t="n">
        <v>-0.1184377</v>
      </c>
      <c r="AF27" s="145" t="n">
        <v>0.008480722</v>
      </c>
      <c r="AG27" s="145" t="n">
        <v>-0.03891945</v>
      </c>
      <c r="AH27" s="145" t="n">
        <v>-0.06474025</v>
      </c>
      <c r="AI27" s="145" t="n">
        <v>-0.00117191</v>
      </c>
      <c r="AJ27" s="145" t="n">
        <v>-0.1547066</v>
      </c>
      <c r="AK27" s="145" t="n">
        <v>-0.03817397</v>
      </c>
      <c r="AL27" s="145" t="n">
        <v>-0.1228037</v>
      </c>
      <c r="AM27" s="145" t="n">
        <v>-0.104835</v>
      </c>
      <c r="AN27" s="145" t="n">
        <v>-0.1856528</v>
      </c>
      <c r="AO27" s="145" t="n">
        <v>-0.08626</v>
      </c>
      <c r="AP27" s="145" t="n">
        <v>-0.1978438</v>
      </c>
      <c r="AQ27" s="145" t="n">
        <v>-0.2529288</v>
      </c>
      <c r="AR27" s="145" t="n">
        <v>-3.244797</v>
      </c>
      <c r="AS27" s="146" t="n">
        <v>-0.4008211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-0.1310438</v>
      </c>
      <c r="C28" s="145" t="n">
        <v>0.01512986</v>
      </c>
      <c r="D28" s="145" t="n">
        <v>-0.04899615</v>
      </c>
      <c r="E28" s="145" t="n">
        <v>-0.1097685</v>
      </c>
      <c r="F28" s="145" t="n">
        <v>-0.08427752</v>
      </c>
      <c r="G28" s="145" t="n">
        <v>-0.09700067</v>
      </c>
      <c r="H28" s="145" t="n">
        <v>-0.01147931</v>
      </c>
      <c r="I28" s="145" t="n">
        <v>0.008905227</v>
      </c>
      <c r="J28" s="145" t="n">
        <v>-0.009152894</v>
      </c>
      <c r="K28" s="145" t="n">
        <v>-0.02597732</v>
      </c>
      <c r="L28" s="145" t="n">
        <v>-0.07077187</v>
      </c>
      <c r="M28" s="145" t="n">
        <v>-0.05028293</v>
      </c>
      <c r="N28" s="145" t="n">
        <v>-0.1093096</v>
      </c>
      <c r="O28" s="145" t="n">
        <v>-0.007768205</v>
      </c>
      <c r="P28" s="145" t="n">
        <v>-0.09557998</v>
      </c>
      <c r="Q28" s="145" t="n">
        <v>-0.0113387</v>
      </c>
      <c r="R28" s="145" t="n">
        <v>0.0298197</v>
      </c>
      <c r="S28" s="145" t="n">
        <v>-0.01242096</v>
      </c>
      <c r="T28" s="145" t="n">
        <v>-0.08301471</v>
      </c>
      <c r="U28" s="145" t="n">
        <v>-0.1055219</v>
      </c>
      <c r="V28" s="146" t="n">
        <v>-0.04746467</v>
      </c>
      <c r="W28" s="147"/>
      <c r="X28" s="148" t="s">
        <v>22</v>
      </c>
      <c r="Y28" s="145" t="n">
        <v>-0.03022941</v>
      </c>
      <c r="Z28" s="145" t="n">
        <v>0.04901012</v>
      </c>
      <c r="AA28" s="145" t="n">
        <v>0.004916825</v>
      </c>
      <c r="AB28" s="145" t="n">
        <v>0.008765682</v>
      </c>
      <c r="AC28" s="145" t="n">
        <v>0.02594766</v>
      </c>
      <c r="AD28" s="145" t="n">
        <v>0.06922343</v>
      </c>
      <c r="AE28" s="145" t="n">
        <v>0.07708319</v>
      </c>
      <c r="AF28" s="145" t="n">
        <v>0.07060082</v>
      </c>
      <c r="AG28" s="145" t="n">
        <v>0.01680221</v>
      </c>
      <c r="AH28" s="145" t="n">
        <v>0.01382537</v>
      </c>
      <c r="AI28" s="145" t="n">
        <v>0.04616868</v>
      </c>
      <c r="AJ28" s="145" t="n">
        <v>0.05046879</v>
      </c>
      <c r="AK28" s="145" t="n">
        <v>-0.09584669</v>
      </c>
      <c r="AL28" s="145" t="n">
        <v>0.07238389</v>
      </c>
      <c r="AM28" s="145" t="n">
        <v>-0.03591498</v>
      </c>
      <c r="AN28" s="145" t="n">
        <v>0.00834895</v>
      </c>
      <c r="AO28" s="145" t="n">
        <v>0.0469354</v>
      </c>
      <c r="AP28" s="145" t="n">
        <v>-0.07699104</v>
      </c>
      <c r="AQ28" s="145" t="n">
        <v>-0.0143167</v>
      </c>
      <c r="AR28" s="145" t="n">
        <v>-0.2236881</v>
      </c>
      <c r="AS28" s="146" t="n">
        <v>0.009897628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500769</v>
      </c>
      <c r="C29" s="145" t="n">
        <v>0.7697723</v>
      </c>
      <c r="D29" s="145" t="n">
        <v>0.8239227</v>
      </c>
      <c r="E29" s="145" t="n">
        <v>0.8969909</v>
      </c>
      <c r="F29" s="145" t="n">
        <v>0.8671993</v>
      </c>
      <c r="G29" s="145" t="n">
        <v>0.8343853</v>
      </c>
      <c r="H29" s="145" t="n">
        <v>0.8553792</v>
      </c>
      <c r="I29" s="145" t="n">
        <v>0.8792648</v>
      </c>
      <c r="J29" s="145" t="n">
        <v>0.8742515</v>
      </c>
      <c r="K29" s="145" t="n">
        <v>0.8449451</v>
      </c>
      <c r="L29" s="145" t="n">
        <v>0.8594317</v>
      </c>
      <c r="M29" s="145" t="n">
        <v>0.8665478</v>
      </c>
      <c r="N29" s="145" t="n">
        <v>0.8571182</v>
      </c>
      <c r="O29" s="145" t="n">
        <v>0.8347236</v>
      </c>
      <c r="P29" s="145" t="n">
        <v>0.8019984</v>
      </c>
      <c r="Q29" s="145" t="n">
        <v>0.8234986</v>
      </c>
      <c r="R29" s="145" t="n">
        <v>0.8483889</v>
      </c>
      <c r="S29" s="145" t="n">
        <v>0.8495108</v>
      </c>
      <c r="T29" s="145" t="n">
        <v>0.8804021</v>
      </c>
      <c r="U29" s="145" t="n">
        <v>0.7971732</v>
      </c>
      <c r="V29" s="146" t="n">
        <v>0.8954435</v>
      </c>
      <c r="W29" s="147"/>
      <c r="X29" s="148" t="s">
        <v>23</v>
      </c>
      <c r="Y29" s="145" t="n">
        <v>2.543746</v>
      </c>
      <c r="Z29" s="145" t="n">
        <v>0.8178915</v>
      </c>
      <c r="AA29" s="145" t="n">
        <v>0.8842008</v>
      </c>
      <c r="AB29" s="145" t="n">
        <v>0.8963112</v>
      </c>
      <c r="AC29" s="145" t="n">
        <v>0.902742</v>
      </c>
      <c r="AD29" s="145" t="n">
        <v>0.8374967</v>
      </c>
      <c r="AE29" s="145" t="n">
        <v>0.8784769</v>
      </c>
      <c r="AF29" s="145" t="n">
        <v>0.8817624</v>
      </c>
      <c r="AG29" s="145" t="n">
        <v>0.8754993</v>
      </c>
      <c r="AH29" s="145" t="n">
        <v>0.8938167</v>
      </c>
      <c r="AI29" s="145" t="n">
        <v>0.8739686</v>
      </c>
      <c r="AJ29" s="145" t="n">
        <v>0.883944</v>
      </c>
      <c r="AK29" s="145" t="n">
        <v>0.8776153</v>
      </c>
      <c r="AL29" s="145" t="n">
        <v>0.8845076</v>
      </c>
      <c r="AM29" s="145" t="n">
        <v>0.8895476</v>
      </c>
      <c r="AN29" s="145" t="n">
        <v>0.8533174</v>
      </c>
      <c r="AO29" s="145" t="n">
        <v>0.8437258</v>
      </c>
      <c r="AP29" s="145" t="n">
        <v>0.8735447</v>
      </c>
      <c r="AQ29" s="145" t="n">
        <v>0.8841024</v>
      </c>
      <c r="AR29" s="145" t="n">
        <v>0.7809396</v>
      </c>
      <c r="AS29" s="146" t="n">
        <v>0.9200505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2601624</v>
      </c>
      <c r="C30" s="145" t="n">
        <v>0.0133789</v>
      </c>
      <c r="D30" s="145" t="n">
        <v>-0.009328294</v>
      </c>
      <c r="E30" s="145" t="n">
        <v>0.02720353</v>
      </c>
      <c r="F30" s="145" t="n">
        <v>0.01050961</v>
      </c>
      <c r="G30" s="145" t="n">
        <v>-0.001659925</v>
      </c>
      <c r="H30" s="145" t="n">
        <v>-0.009631792</v>
      </c>
      <c r="I30" s="145" t="n">
        <v>-0.02389566</v>
      </c>
      <c r="J30" s="145" t="n">
        <v>0.006182362</v>
      </c>
      <c r="K30" s="145" t="n">
        <v>0.01043662</v>
      </c>
      <c r="L30" s="145" t="n">
        <v>0.02354572</v>
      </c>
      <c r="M30" s="145" t="n">
        <v>-0.009715462</v>
      </c>
      <c r="N30" s="145" t="n">
        <v>0.00461259</v>
      </c>
      <c r="O30" s="145" t="n">
        <v>0.03463817</v>
      </c>
      <c r="P30" s="145" t="n">
        <v>-0.04876774</v>
      </c>
      <c r="Q30" s="145" t="n">
        <v>0.01300665</v>
      </c>
      <c r="R30" s="145" t="n">
        <v>0.03036203</v>
      </c>
      <c r="S30" s="145" t="n">
        <v>0.00318635</v>
      </c>
      <c r="T30" s="145" t="n">
        <v>-0.01202918</v>
      </c>
      <c r="U30" s="145" t="n">
        <v>-0.09618386</v>
      </c>
      <c r="V30" s="146" t="n">
        <v>0.001081438</v>
      </c>
      <c r="W30" s="147"/>
      <c r="X30" s="148" t="s">
        <v>24</v>
      </c>
      <c r="Y30" s="145" t="n">
        <v>0.01476668</v>
      </c>
      <c r="Z30" s="145" t="n">
        <v>0.01743573</v>
      </c>
      <c r="AA30" s="145" t="n">
        <v>-0.0327551</v>
      </c>
      <c r="AB30" s="145" t="n">
        <v>-0.003684898</v>
      </c>
      <c r="AC30" s="145" t="n">
        <v>0.02919095</v>
      </c>
      <c r="AD30" s="145" t="n">
        <v>-0.01202025</v>
      </c>
      <c r="AE30" s="145" t="n">
        <v>0.01933705</v>
      </c>
      <c r="AF30" s="145" t="n">
        <v>-0.03769202</v>
      </c>
      <c r="AG30" s="145" t="n">
        <v>0.004186788</v>
      </c>
      <c r="AH30" s="145" t="n">
        <v>-0.01954188</v>
      </c>
      <c r="AI30" s="145" t="n">
        <v>0.02447782</v>
      </c>
      <c r="AJ30" s="145" t="n">
        <v>0.03694225</v>
      </c>
      <c r="AK30" s="145" t="n">
        <v>0.00147674</v>
      </c>
      <c r="AL30" s="145" t="n">
        <v>0.03267871</v>
      </c>
      <c r="AM30" s="145" t="n">
        <v>-0.02710615</v>
      </c>
      <c r="AN30" s="145" t="n">
        <v>0.006114987</v>
      </c>
      <c r="AO30" s="145" t="n">
        <v>0.02312308</v>
      </c>
      <c r="AP30" s="145" t="n">
        <v>-0.01644274</v>
      </c>
      <c r="AQ30" s="145" t="n">
        <v>0.02165871</v>
      </c>
      <c r="AR30" s="145" t="n">
        <v>-0.0954374</v>
      </c>
      <c r="AS30" s="146" t="n">
        <v>0.001031334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49244</v>
      </c>
      <c r="C31" s="145" t="n">
        <v>0.3796096</v>
      </c>
      <c r="D31" s="145" t="n">
        <v>0.3740581</v>
      </c>
      <c r="E31" s="145" t="n">
        <v>0.3687196</v>
      </c>
      <c r="F31" s="145" t="n">
        <v>0.3873336</v>
      </c>
      <c r="G31" s="145" t="n">
        <v>0.3657149</v>
      </c>
      <c r="H31" s="145" t="n">
        <v>0.3845353</v>
      </c>
      <c r="I31" s="145" t="n">
        <v>0.3825947</v>
      </c>
      <c r="J31" s="145" t="n">
        <v>0.3859622</v>
      </c>
      <c r="K31" s="145" t="n">
        <v>0.3774924</v>
      </c>
      <c r="L31" s="145" t="n">
        <v>0.3849529</v>
      </c>
      <c r="M31" s="145" t="n">
        <v>0.3758028</v>
      </c>
      <c r="N31" s="145" t="n">
        <v>0.3882961</v>
      </c>
      <c r="O31" s="145" t="n">
        <v>0.3738313</v>
      </c>
      <c r="P31" s="145" t="n">
        <v>0.3681385</v>
      </c>
      <c r="Q31" s="145" t="n">
        <v>0.391761</v>
      </c>
      <c r="R31" s="145" t="n">
        <v>0.382111</v>
      </c>
      <c r="S31" s="145" t="n">
        <v>0.3862924</v>
      </c>
      <c r="T31" s="145" t="n">
        <v>0.3910682</v>
      </c>
      <c r="U31" s="145" t="n">
        <v>0.4177621</v>
      </c>
      <c r="V31" s="146" t="n">
        <v>0.3806729</v>
      </c>
      <c r="W31" s="147"/>
      <c r="X31" s="148" t="s">
        <v>25</v>
      </c>
      <c r="Y31" s="145" t="n">
        <v>0.3728329</v>
      </c>
      <c r="Z31" s="145" t="n">
        <v>0.3993326</v>
      </c>
      <c r="AA31" s="145" t="n">
        <v>0.3788996</v>
      </c>
      <c r="AB31" s="145" t="n">
        <v>0.3851045</v>
      </c>
      <c r="AC31" s="145" t="n">
        <v>0.4078555</v>
      </c>
      <c r="AD31" s="145" t="n">
        <v>0.3784264</v>
      </c>
      <c r="AE31" s="145" t="n">
        <v>0.386117</v>
      </c>
      <c r="AF31" s="145" t="n">
        <v>0.3855646</v>
      </c>
      <c r="AG31" s="145" t="n">
        <v>0.3972592</v>
      </c>
      <c r="AH31" s="145" t="n">
        <v>0.3888237</v>
      </c>
      <c r="AI31" s="145" t="n">
        <v>0.3900545</v>
      </c>
      <c r="AJ31" s="145" t="n">
        <v>0.3720643</v>
      </c>
      <c r="AK31" s="145" t="n">
        <v>0.3934471</v>
      </c>
      <c r="AL31" s="145" t="n">
        <v>0.387333</v>
      </c>
      <c r="AM31" s="145" t="n">
        <v>0.3847604</v>
      </c>
      <c r="AN31" s="145" t="n">
        <v>0.3863224</v>
      </c>
      <c r="AO31" s="145" t="n">
        <v>0.3834494</v>
      </c>
      <c r="AP31" s="145" t="n">
        <v>0.3954998</v>
      </c>
      <c r="AQ31" s="145" t="n">
        <v>0.3905634</v>
      </c>
      <c r="AR31" s="145" t="n">
        <v>0.411755</v>
      </c>
      <c r="AS31" s="146" t="n">
        <v>0.3886413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02855932</v>
      </c>
      <c r="C32" s="145" t="n">
        <v>0.01037913</v>
      </c>
      <c r="D32" s="145" t="n">
        <v>0.005575462</v>
      </c>
      <c r="E32" s="145" t="n">
        <v>-0.001179136</v>
      </c>
      <c r="F32" s="145" t="n">
        <v>-0.002460953</v>
      </c>
      <c r="G32" s="145" t="n">
        <v>0.005476149</v>
      </c>
      <c r="H32" s="145" t="n">
        <v>0.01138428</v>
      </c>
      <c r="I32" s="145" t="n">
        <v>-0.03251756</v>
      </c>
      <c r="J32" s="145" t="n">
        <v>0.01630039</v>
      </c>
      <c r="K32" s="145" t="n">
        <v>-0.01354354</v>
      </c>
      <c r="L32" s="145" t="n">
        <v>0.02656585</v>
      </c>
      <c r="M32" s="145" t="n">
        <v>0.0008285603</v>
      </c>
      <c r="N32" s="145" t="n">
        <v>-0.03087323</v>
      </c>
      <c r="O32" s="145" t="n">
        <v>0.0583765</v>
      </c>
      <c r="P32" s="145" t="n">
        <v>-0.04786469</v>
      </c>
      <c r="Q32" s="145" t="n">
        <v>0.06706702</v>
      </c>
      <c r="R32" s="145" t="n">
        <v>0.0514836</v>
      </c>
      <c r="S32" s="145" t="n">
        <v>-0.01440391</v>
      </c>
      <c r="T32" s="145" t="n">
        <v>0.01301934</v>
      </c>
      <c r="U32" s="145" t="n">
        <v>-0.1844663</v>
      </c>
      <c r="V32" s="146" t="n">
        <v>0</v>
      </c>
      <c r="W32" s="147"/>
      <c r="X32" s="148" t="s">
        <v>26</v>
      </c>
      <c r="Y32" s="145" t="n">
        <v>-0.01047408</v>
      </c>
      <c r="Z32" s="145" t="n">
        <v>0.01243644</v>
      </c>
      <c r="AA32" s="145" t="n">
        <v>-0.03614945</v>
      </c>
      <c r="AB32" s="145" t="n">
        <v>-4.21787E-005</v>
      </c>
      <c r="AC32" s="145" t="n">
        <v>0.03475812</v>
      </c>
      <c r="AD32" s="145" t="n">
        <v>-0.001246796</v>
      </c>
      <c r="AE32" s="145" t="n">
        <v>0.007400385</v>
      </c>
      <c r="AF32" s="145" t="n">
        <v>-0.04060332</v>
      </c>
      <c r="AG32" s="145" t="n">
        <v>-0.002086392</v>
      </c>
      <c r="AH32" s="145" t="n">
        <v>-0.02248925</v>
      </c>
      <c r="AI32" s="145" t="n">
        <v>0.03209015</v>
      </c>
      <c r="AJ32" s="145" t="n">
        <v>0.03022449</v>
      </c>
      <c r="AK32" s="145" t="n">
        <v>-0.03093046</v>
      </c>
      <c r="AL32" s="145" t="n">
        <v>0.0599661</v>
      </c>
      <c r="AM32" s="145" t="n">
        <v>-0.06750039</v>
      </c>
      <c r="AN32" s="145" t="n">
        <v>0.05487712</v>
      </c>
      <c r="AO32" s="145" t="n">
        <v>0.05196107</v>
      </c>
      <c r="AP32" s="145" t="n">
        <v>-0.002253853</v>
      </c>
      <c r="AQ32" s="145" t="n">
        <v>0.03053257</v>
      </c>
      <c r="AR32" s="145" t="n">
        <v>-0.1793963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673639</v>
      </c>
      <c r="C33" s="145" t="n">
        <v>0.6502848</v>
      </c>
      <c r="D33" s="145" t="n">
        <v>0.6454306</v>
      </c>
      <c r="E33" s="145" t="n">
        <v>0.6527186</v>
      </c>
      <c r="F33" s="145" t="n">
        <v>0.6529649</v>
      </c>
      <c r="G33" s="145" t="n">
        <v>0.6608701</v>
      </c>
      <c r="H33" s="145" t="n">
        <v>0.6523342</v>
      </c>
      <c r="I33" s="145" t="n">
        <v>0.6537981</v>
      </c>
      <c r="J33" s="145" t="n">
        <v>0.6544527</v>
      </c>
      <c r="K33" s="145" t="n">
        <v>0.6525207</v>
      </c>
      <c r="L33" s="145" t="n">
        <v>0.6618433</v>
      </c>
      <c r="M33" s="145" t="n">
        <v>0.6522451</v>
      </c>
      <c r="N33" s="145" t="n">
        <v>0.6536143</v>
      </c>
      <c r="O33" s="145" t="n">
        <v>0.6614107</v>
      </c>
      <c r="P33" s="145" t="n">
        <v>0.6653854</v>
      </c>
      <c r="Q33" s="145" t="n">
        <v>0.6543745</v>
      </c>
      <c r="R33" s="145" t="n">
        <v>0.6517068</v>
      </c>
      <c r="S33" s="145" t="n">
        <v>0.6510111</v>
      </c>
      <c r="T33" s="145" t="n">
        <v>0.6449702</v>
      </c>
      <c r="U33" s="145" t="n">
        <v>0.6156828</v>
      </c>
      <c r="V33" s="146" t="n">
        <v>0.6502735</v>
      </c>
      <c r="W33" s="147"/>
      <c r="X33" s="148" t="s">
        <v>27</v>
      </c>
      <c r="Y33" s="145" t="n">
        <v>0.5820059</v>
      </c>
      <c r="Z33" s="145" t="n">
        <v>0.6486766</v>
      </c>
      <c r="AA33" s="145" t="n">
        <v>0.6442527</v>
      </c>
      <c r="AB33" s="145" t="n">
        <v>0.6442619</v>
      </c>
      <c r="AC33" s="145" t="n">
        <v>0.6484963</v>
      </c>
      <c r="AD33" s="145" t="n">
        <v>0.6529853</v>
      </c>
      <c r="AE33" s="145" t="n">
        <v>0.6453295</v>
      </c>
      <c r="AF33" s="145" t="n">
        <v>0.6483048</v>
      </c>
      <c r="AG33" s="145" t="n">
        <v>0.6498075</v>
      </c>
      <c r="AH33" s="145" t="n">
        <v>0.6483791</v>
      </c>
      <c r="AI33" s="145" t="n">
        <v>0.6541127</v>
      </c>
      <c r="AJ33" s="145" t="n">
        <v>0.6495793</v>
      </c>
      <c r="AK33" s="145" t="n">
        <v>0.6492097</v>
      </c>
      <c r="AL33" s="145" t="n">
        <v>0.6521278</v>
      </c>
      <c r="AM33" s="145" t="n">
        <v>0.6559318</v>
      </c>
      <c r="AN33" s="145" t="n">
        <v>0.6533902</v>
      </c>
      <c r="AO33" s="145" t="n">
        <v>0.6526928</v>
      </c>
      <c r="AP33" s="145" t="n">
        <v>0.6525792</v>
      </c>
      <c r="AQ33" s="145" t="n">
        <v>0.6464463</v>
      </c>
      <c r="AR33" s="145" t="n">
        <v>0.610752</v>
      </c>
      <c r="AS33" s="146" t="n">
        <v>0.6466301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2233264</v>
      </c>
      <c r="C34" s="145" t="n">
        <v>0.003161235</v>
      </c>
      <c r="D34" s="145" t="n">
        <v>-0.000917478</v>
      </c>
      <c r="E34" s="145" t="n">
        <v>0.002564409</v>
      </c>
      <c r="F34" s="145" t="n">
        <v>0.006123935</v>
      </c>
      <c r="G34" s="145" t="n">
        <v>0.002701719</v>
      </c>
      <c r="H34" s="145" t="n">
        <v>0.0003740722</v>
      </c>
      <c r="I34" s="145" t="n">
        <v>-0.002809444</v>
      </c>
      <c r="J34" s="145" t="n">
        <v>0.00267658</v>
      </c>
      <c r="K34" s="145" t="n">
        <v>-0.00155359</v>
      </c>
      <c r="L34" s="145" t="n">
        <v>0.00469448</v>
      </c>
      <c r="M34" s="145" t="n">
        <v>0.001038212</v>
      </c>
      <c r="N34" s="145" t="n">
        <v>-0.0003672374</v>
      </c>
      <c r="O34" s="145" t="n">
        <v>0.006872471</v>
      </c>
      <c r="P34" s="145" t="n">
        <v>-0.00789171</v>
      </c>
      <c r="Q34" s="145" t="n">
        <v>0.007013134</v>
      </c>
      <c r="R34" s="145" t="n">
        <v>0.006929577</v>
      </c>
      <c r="S34" s="145" t="n">
        <v>-0.001874831</v>
      </c>
      <c r="T34" s="145" t="n">
        <v>0.001473678</v>
      </c>
      <c r="U34" s="145" t="n">
        <v>-0.01891897</v>
      </c>
      <c r="V34" s="146" t="n">
        <v>0.001067952</v>
      </c>
      <c r="W34" s="147"/>
      <c r="X34" s="148" t="s">
        <v>28</v>
      </c>
      <c r="Y34" s="145" t="n">
        <v>0.001701121</v>
      </c>
      <c r="Z34" s="145" t="n">
        <v>-0.0008801226</v>
      </c>
      <c r="AA34" s="145" t="n">
        <v>-0.007816138</v>
      </c>
      <c r="AB34" s="145" t="n">
        <v>-0.002761553</v>
      </c>
      <c r="AC34" s="145" t="n">
        <v>0.003369675</v>
      </c>
      <c r="AD34" s="145" t="n">
        <v>-0.00209955</v>
      </c>
      <c r="AE34" s="145" t="n">
        <v>0.0007302273</v>
      </c>
      <c r="AF34" s="145" t="n">
        <v>-0.007389699</v>
      </c>
      <c r="AG34" s="145" t="n">
        <v>-0.0004739875</v>
      </c>
      <c r="AH34" s="145" t="n">
        <v>-0.005598004</v>
      </c>
      <c r="AI34" s="145" t="n">
        <v>0.002794796</v>
      </c>
      <c r="AJ34" s="145" t="n">
        <v>0.004514923</v>
      </c>
      <c r="AK34" s="145" t="n">
        <v>-0.002101951</v>
      </c>
      <c r="AL34" s="145" t="n">
        <v>0.006371837</v>
      </c>
      <c r="AM34" s="145" t="n">
        <v>-0.007323683</v>
      </c>
      <c r="AN34" s="145" t="n">
        <v>0.005679508</v>
      </c>
      <c r="AO34" s="145" t="n">
        <v>0.006312331</v>
      </c>
      <c r="AP34" s="145" t="n">
        <v>-0.0009973732</v>
      </c>
      <c r="AQ34" s="145" t="n">
        <v>0.003144762</v>
      </c>
      <c r="AR34" s="145" t="n">
        <v>-0.01954477</v>
      </c>
      <c r="AS34" s="146" t="n">
        <v>-0.0007843871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31404</v>
      </c>
      <c r="C35" s="145" t="n">
        <v>0.05964252</v>
      </c>
      <c r="D35" s="145" t="n">
        <v>0.06095644</v>
      </c>
      <c r="E35" s="145" t="n">
        <v>0.05917095</v>
      </c>
      <c r="F35" s="145" t="n">
        <v>0.0572302</v>
      </c>
      <c r="G35" s="145" t="n">
        <v>0.05671996</v>
      </c>
      <c r="H35" s="145" t="n">
        <v>0.05898495</v>
      </c>
      <c r="I35" s="145" t="n">
        <v>0.05805603</v>
      </c>
      <c r="J35" s="145" t="n">
        <v>0.05921687</v>
      </c>
      <c r="K35" s="145" t="n">
        <v>0.05834799</v>
      </c>
      <c r="L35" s="145" t="n">
        <v>0.05692983</v>
      </c>
      <c r="M35" s="145" t="n">
        <v>0.06054511</v>
      </c>
      <c r="N35" s="145" t="n">
        <v>0.05904062</v>
      </c>
      <c r="O35" s="145" t="n">
        <v>0.05901327</v>
      </c>
      <c r="P35" s="145" t="n">
        <v>0.05478242</v>
      </c>
      <c r="Q35" s="145" t="n">
        <v>0.0556803</v>
      </c>
      <c r="R35" s="145" t="n">
        <v>0.0579705</v>
      </c>
      <c r="S35" s="145" t="n">
        <v>0.06029032</v>
      </c>
      <c r="T35" s="145" t="n">
        <v>0.06030168</v>
      </c>
      <c r="U35" s="145" t="n">
        <v>0.05313978</v>
      </c>
      <c r="V35" s="146" t="n">
        <v>0.05905796</v>
      </c>
      <c r="W35" s="147"/>
      <c r="X35" s="148" t="s">
        <v>29</v>
      </c>
      <c r="Y35" s="145" t="n">
        <v>0.09318962</v>
      </c>
      <c r="Z35" s="145" t="n">
        <v>0.06284034</v>
      </c>
      <c r="AA35" s="145" t="n">
        <v>0.06327398</v>
      </c>
      <c r="AB35" s="145" t="n">
        <v>0.05922728</v>
      </c>
      <c r="AC35" s="145" t="n">
        <v>0.06059866</v>
      </c>
      <c r="AD35" s="145" t="n">
        <v>0.05737609</v>
      </c>
      <c r="AE35" s="145" t="n">
        <v>0.05987647</v>
      </c>
      <c r="AF35" s="145" t="n">
        <v>0.05719788</v>
      </c>
      <c r="AG35" s="145" t="n">
        <v>0.05452627</v>
      </c>
      <c r="AH35" s="145" t="n">
        <v>0.05835018</v>
      </c>
      <c r="AI35" s="145" t="n">
        <v>0.05856792</v>
      </c>
      <c r="AJ35" s="145" t="n">
        <v>0.06095198</v>
      </c>
      <c r="AK35" s="145" t="n">
        <v>0.05887949</v>
      </c>
      <c r="AL35" s="145" t="n">
        <v>0.05902547</v>
      </c>
      <c r="AM35" s="145" t="n">
        <v>0.06060904</v>
      </c>
      <c r="AN35" s="145" t="n">
        <v>0.05937451</v>
      </c>
      <c r="AO35" s="145" t="n">
        <v>0.06030427</v>
      </c>
      <c r="AP35" s="145" t="n">
        <v>0.06059641</v>
      </c>
      <c r="AQ35" s="145" t="n">
        <v>0.05935823</v>
      </c>
      <c r="AR35" s="145" t="n">
        <v>0.05134841</v>
      </c>
      <c r="AS35" s="146" t="n">
        <v>0.06023315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5977485</v>
      </c>
      <c r="C36" s="145" t="n">
        <v>-0.001631979</v>
      </c>
      <c r="D36" s="145" t="n">
        <v>-0.001714115</v>
      </c>
      <c r="E36" s="145" t="n">
        <v>-0.0002587606</v>
      </c>
      <c r="F36" s="145" t="n">
        <v>-0.0006228618</v>
      </c>
      <c r="G36" s="145" t="n">
        <v>8.205959E-007</v>
      </c>
      <c r="H36" s="145" t="n">
        <v>-0.001218713</v>
      </c>
      <c r="I36" s="145" t="n">
        <v>-0.001937142</v>
      </c>
      <c r="J36" s="145" t="n">
        <v>0.0008832749</v>
      </c>
      <c r="K36" s="145" t="n">
        <v>-0.002011981</v>
      </c>
      <c r="L36" s="145" t="n">
        <v>0.000167232</v>
      </c>
      <c r="M36" s="145" t="n">
        <v>-0.001003093</v>
      </c>
      <c r="N36" s="145" t="n">
        <v>-0.003387317</v>
      </c>
      <c r="O36" s="145" t="n">
        <v>0.003425113</v>
      </c>
      <c r="P36" s="145" t="n">
        <v>-0.003675353</v>
      </c>
      <c r="Q36" s="145" t="n">
        <v>0.005101944</v>
      </c>
      <c r="R36" s="145" t="n">
        <v>0.004463698</v>
      </c>
      <c r="S36" s="145" t="n">
        <v>-0.0004616814</v>
      </c>
      <c r="T36" s="145" t="n">
        <v>0.00150914</v>
      </c>
      <c r="U36" s="145" t="n">
        <v>-0.006918466</v>
      </c>
      <c r="V36" s="146" t="n">
        <v>-0.0001578374</v>
      </c>
      <c r="W36" s="147"/>
      <c r="X36" s="148" t="s">
        <v>30</v>
      </c>
      <c r="Y36" s="145" t="n">
        <v>0.006962413</v>
      </c>
      <c r="Z36" s="145" t="n">
        <v>-0.004290176</v>
      </c>
      <c r="AA36" s="145" t="n">
        <v>-0.007398161</v>
      </c>
      <c r="AB36" s="145" t="n">
        <v>-0.004289285</v>
      </c>
      <c r="AC36" s="145" t="n">
        <v>-0.002151441</v>
      </c>
      <c r="AD36" s="145" t="n">
        <v>-0.003839292</v>
      </c>
      <c r="AE36" s="145" t="n">
        <v>-0.004457854</v>
      </c>
      <c r="AF36" s="145" t="n">
        <v>-0.007186376</v>
      </c>
      <c r="AG36" s="145" t="n">
        <v>-0.004806058</v>
      </c>
      <c r="AH36" s="145" t="n">
        <v>-0.006206685</v>
      </c>
      <c r="AI36" s="145" t="n">
        <v>-0.001532813</v>
      </c>
      <c r="AJ36" s="145" t="n">
        <v>-0.002294906</v>
      </c>
      <c r="AK36" s="145" t="n">
        <v>-0.0058855</v>
      </c>
      <c r="AL36" s="145" t="n">
        <v>0.001019309</v>
      </c>
      <c r="AM36" s="145" t="n">
        <v>-0.008717715</v>
      </c>
      <c r="AN36" s="145" t="n">
        <v>-0.0003648556</v>
      </c>
      <c r="AO36" s="145" t="n">
        <v>-0.0007995144</v>
      </c>
      <c r="AP36" s="145" t="n">
        <v>-0.004384188</v>
      </c>
      <c r="AQ36" s="145" t="n">
        <v>-0.0002446629</v>
      </c>
      <c r="AR36" s="145" t="n">
        <v>-0.005367659</v>
      </c>
      <c r="AS36" s="146" t="n">
        <v>-0.003503302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9252951</v>
      </c>
      <c r="C37" s="145" t="n">
        <v>0.03420548</v>
      </c>
      <c r="D37" s="145" t="n">
        <v>0.03529641</v>
      </c>
      <c r="E37" s="145" t="n">
        <v>0.03340642</v>
      </c>
      <c r="F37" s="145" t="n">
        <v>0.03459598</v>
      </c>
      <c r="G37" s="145" t="n">
        <v>0.03502259</v>
      </c>
      <c r="H37" s="145" t="n">
        <v>0.03222481</v>
      </c>
      <c r="I37" s="145" t="n">
        <v>0.03287163</v>
      </c>
      <c r="J37" s="145" t="n">
        <v>0.03561507</v>
      </c>
      <c r="K37" s="145" t="n">
        <v>0.035024</v>
      </c>
      <c r="L37" s="145" t="n">
        <v>0.0354852</v>
      </c>
      <c r="M37" s="145" t="n">
        <v>0.03324321</v>
      </c>
      <c r="N37" s="145" t="n">
        <v>0.03307745</v>
      </c>
      <c r="O37" s="145" t="n">
        <v>0.0299904</v>
      </c>
      <c r="P37" s="145" t="n">
        <v>0.03252503</v>
      </c>
      <c r="Q37" s="145" t="n">
        <v>0.03500587</v>
      </c>
      <c r="R37" s="145" t="n">
        <v>0.03318625</v>
      </c>
      <c r="S37" s="145" t="n">
        <v>0.03425832</v>
      </c>
      <c r="T37" s="145" t="n">
        <v>0.03381403</v>
      </c>
      <c r="U37" s="145" t="n">
        <v>0.0149152</v>
      </c>
      <c r="V37" s="146" t="n">
        <v>0.03197776</v>
      </c>
      <c r="W37" s="147"/>
      <c r="X37" s="148" t="s">
        <v>31</v>
      </c>
      <c r="Y37" s="145" t="n">
        <v>-0.007206354</v>
      </c>
      <c r="Z37" s="145" t="n">
        <v>0.0340026</v>
      </c>
      <c r="AA37" s="145" t="n">
        <v>0.03336816</v>
      </c>
      <c r="AB37" s="145" t="n">
        <v>0.03339399</v>
      </c>
      <c r="AC37" s="145" t="n">
        <v>0.03297504</v>
      </c>
      <c r="AD37" s="145" t="n">
        <v>0.03393024</v>
      </c>
      <c r="AE37" s="145" t="n">
        <v>0.0324872</v>
      </c>
      <c r="AF37" s="145" t="n">
        <v>0.03209574</v>
      </c>
      <c r="AG37" s="145" t="n">
        <v>0.03538789</v>
      </c>
      <c r="AH37" s="145" t="n">
        <v>0.03154054</v>
      </c>
      <c r="AI37" s="145" t="n">
        <v>0.03457733</v>
      </c>
      <c r="AJ37" s="145" t="n">
        <v>0.03451155</v>
      </c>
      <c r="AK37" s="145" t="n">
        <v>0.03166409</v>
      </c>
      <c r="AL37" s="145" t="n">
        <v>0.03125885</v>
      </c>
      <c r="AM37" s="145" t="n">
        <v>0.02992582</v>
      </c>
      <c r="AN37" s="145" t="n">
        <v>0.03380594</v>
      </c>
      <c r="AO37" s="145" t="n">
        <v>0.03301604</v>
      </c>
      <c r="AP37" s="145" t="n">
        <v>0.03479952</v>
      </c>
      <c r="AQ37" s="145" t="n">
        <v>0.03224169</v>
      </c>
      <c r="AR37" s="145" t="n">
        <v>0.007209647</v>
      </c>
      <c r="AS37" s="146" t="n">
        <v>0.03108574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12.52438</v>
      </c>
      <c r="C40" s="154" t="n">
        <v>-30.22103</v>
      </c>
      <c r="D40" s="154" t="n">
        <v>-23.821</v>
      </c>
      <c r="E40" s="154" t="n">
        <v>-11.54975</v>
      </c>
      <c r="F40" s="154" t="n">
        <v>-7.24755</v>
      </c>
      <c r="G40" s="154" t="n">
        <v>-4.449058</v>
      </c>
      <c r="H40" s="154" t="n">
        <v>-2.261529</v>
      </c>
      <c r="I40" s="154" t="n">
        <v>-4.5084</v>
      </c>
      <c r="J40" s="154" t="n">
        <v>-4.146112</v>
      </c>
      <c r="K40" s="154" t="n">
        <v>-0.9402166</v>
      </c>
      <c r="L40" s="154" t="n">
        <v>-16.85404</v>
      </c>
      <c r="M40" s="154" t="n">
        <v>-16.277</v>
      </c>
      <c r="N40" s="154" t="n">
        <v>-10.74886</v>
      </c>
      <c r="O40" s="154" t="n">
        <v>7.906256</v>
      </c>
      <c r="P40" s="154" t="n">
        <v>19.32414</v>
      </c>
      <c r="Q40" s="154" t="n">
        <v>22.93342</v>
      </c>
      <c r="R40" s="154" t="n">
        <v>21.646</v>
      </c>
      <c r="S40" s="154" t="n">
        <v>17.96869</v>
      </c>
      <c r="T40" s="154" t="n">
        <v>24.29514</v>
      </c>
      <c r="U40" s="154" t="n">
        <v>20.34862</v>
      </c>
      <c r="V40" s="155" t="n">
        <v>0</v>
      </c>
      <c r="W40" s="147"/>
      <c r="X40" s="148" t="s">
        <v>200</v>
      </c>
      <c r="Y40" s="145" t="n">
        <v>33.79566</v>
      </c>
      <c r="Z40" s="145" t="n">
        <v>-14.65063</v>
      </c>
      <c r="AA40" s="145" t="n">
        <v>-4.047699</v>
      </c>
      <c r="AB40" s="145" t="n">
        <v>6.029479</v>
      </c>
      <c r="AC40" s="145" t="n">
        <v>6.452694</v>
      </c>
      <c r="AD40" s="145" t="n">
        <v>10.40052</v>
      </c>
      <c r="AE40" s="145" t="n">
        <v>7.128339</v>
      </c>
      <c r="AF40" s="145" t="n">
        <v>3.525505</v>
      </c>
      <c r="AG40" s="145" t="n">
        <v>1.436187</v>
      </c>
      <c r="AH40" s="145" t="n">
        <v>2.10591</v>
      </c>
      <c r="AI40" s="145" t="n">
        <v>-3.39121</v>
      </c>
      <c r="AJ40" s="145" t="n">
        <v>-5.09466</v>
      </c>
      <c r="AK40" s="145" t="n">
        <v>0.2817997</v>
      </c>
      <c r="AL40" s="145" t="n">
        <v>-6.277426</v>
      </c>
      <c r="AM40" s="145" t="n">
        <v>-6.77637</v>
      </c>
      <c r="AN40" s="145" t="n">
        <v>-3.559739</v>
      </c>
      <c r="AO40" s="145" t="n">
        <v>-6.523621</v>
      </c>
      <c r="AP40" s="145" t="n">
        <v>-7.913285</v>
      </c>
      <c r="AQ40" s="145" t="n">
        <v>2.682557</v>
      </c>
      <c r="AR40" s="145" t="n">
        <v>-1.289052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-0.02614898</v>
      </c>
      <c r="C41" s="145" t="n">
        <v>0.5351783</v>
      </c>
      <c r="D41" s="145" t="n">
        <v>-0.6282976</v>
      </c>
      <c r="E41" s="145" t="n">
        <v>0.1312063</v>
      </c>
      <c r="F41" s="145" t="n">
        <v>0.4347001</v>
      </c>
      <c r="G41" s="145" t="n">
        <v>0.3315663</v>
      </c>
      <c r="H41" s="145" t="n">
        <v>0.101463</v>
      </c>
      <c r="I41" s="145" t="n">
        <v>1.127218</v>
      </c>
      <c r="J41" s="145" t="n">
        <v>-0.3539682</v>
      </c>
      <c r="K41" s="145" t="n">
        <v>0.2741385</v>
      </c>
      <c r="L41" s="145" t="n">
        <v>0.01111599</v>
      </c>
      <c r="M41" s="145" t="n">
        <v>-0.1281476</v>
      </c>
      <c r="N41" s="145" t="n">
        <v>-0.6046408</v>
      </c>
      <c r="O41" s="145" t="n">
        <v>-0.009538365</v>
      </c>
      <c r="P41" s="145" t="n">
        <v>0.5530512</v>
      </c>
      <c r="Q41" s="145" t="n">
        <v>-1.389441</v>
      </c>
      <c r="R41" s="145" t="n">
        <v>-0.3694085</v>
      </c>
      <c r="S41" s="145" t="n">
        <v>0.1955674</v>
      </c>
      <c r="T41" s="145" t="n">
        <v>-0.4560773</v>
      </c>
      <c r="U41" s="145" t="n">
        <v>3.158166</v>
      </c>
      <c r="V41" s="146" t="n">
        <v>0.08255241</v>
      </c>
      <c r="W41" s="147"/>
      <c r="X41" s="148" t="s">
        <v>33</v>
      </c>
      <c r="Y41" s="145" t="n">
        <v>0.2444575</v>
      </c>
      <c r="Z41" s="145" t="n">
        <v>0.1548153</v>
      </c>
      <c r="AA41" s="145" t="n">
        <v>-0.7071922</v>
      </c>
      <c r="AB41" s="145" t="n">
        <v>0.1117274</v>
      </c>
      <c r="AC41" s="145" t="n">
        <v>-0.4389231</v>
      </c>
      <c r="AD41" s="145" t="n">
        <v>0.3406927</v>
      </c>
      <c r="AE41" s="145" t="n">
        <v>0.342263</v>
      </c>
      <c r="AF41" s="145" t="n">
        <v>0.5764605</v>
      </c>
      <c r="AG41" s="145" t="n">
        <v>0.2487605</v>
      </c>
      <c r="AH41" s="145" t="n">
        <v>0.6717935</v>
      </c>
      <c r="AI41" s="145" t="n">
        <v>1.324638</v>
      </c>
      <c r="AJ41" s="145" t="n">
        <v>-0.1264025</v>
      </c>
      <c r="AK41" s="145" t="n">
        <v>0.07867645</v>
      </c>
      <c r="AL41" s="145" t="n">
        <v>0.6949602</v>
      </c>
      <c r="AM41" s="145" t="n">
        <v>0.6889064</v>
      </c>
      <c r="AN41" s="145" t="n">
        <v>0.9913719</v>
      </c>
      <c r="AO41" s="145" t="n">
        <v>0.6262029</v>
      </c>
      <c r="AP41" s="145" t="n">
        <v>0.1049634</v>
      </c>
      <c r="AQ41" s="145" t="n">
        <v>-0.1755347</v>
      </c>
      <c r="AR41" s="145" t="n">
        <v>2.410956</v>
      </c>
      <c r="AS41" s="146" t="n">
        <v>0.368605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926106</v>
      </c>
      <c r="C42" s="145" t="n">
        <v>0.4698413</v>
      </c>
      <c r="D42" s="145" t="n">
        <v>0.3946254</v>
      </c>
      <c r="E42" s="145" t="n">
        <v>0.4706366</v>
      </c>
      <c r="F42" s="145" t="n">
        <v>1.134339</v>
      </c>
      <c r="G42" s="145" t="n">
        <v>1.144055</v>
      </c>
      <c r="H42" s="145" t="n">
        <v>0.8084787</v>
      </c>
      <c r="I42" s="145" t="n">
        <v>1.043947</v>
      </c>
      <c r="J42" s="145" t="n">
        <v>1.316219</v>
      </c>
      <c r="K42" s="145" t="n">
        <v>1.000499</v>
      </c>
      <c r="L42" s="145" t="n">
        <v>1.071755</v>
      </c>
      <c r="M42" s="145" t="n">
        <v>0.6380113</v>
      </c>
      <c r="N42" s="145" t="n">
        <v>0.7481461</v>
      </c>
      <c r="O42" s="145" t="n">
        <v>0.8405798</v>
      </c>
      <c r="P42" s="145" t="n">
        <v>0.6895057</v>
      </c>
      <c r="Q42" s="145" t="n">
        <v>0.6517571</v>
      </c>
      <c r="R42" s="145" t="n">
        <v>1.100613</v>
      </c>
      <c r="S42" s="145" t="n">
        <v>1.484473</v>
      </c>
      <c r="T42" s="145" t="n">
        <v>1.658082</v>
      </c>
      <c r="U42" s="145" t="n">
        <v>0.6894741</v>
      </c>
      <c r="V42" s="146" t="n">
        <v>0.8344793</v>
      </c>
      <c r="W42" s="147"/>
      <c r="X42" s="148" t="s">
        <v>34</v>
      </c>
      <c r="Y42" s="145" t="n">
        <v>-2.551612</v>
      </c>
      <c r="Z42" s="145" t="n">
        <v>0.4286975</v>
      </c>
      <c r="AA42" s="145" t="n">
        <v>0.587134</v>
      </c>
      <c r="AB42" s="145" t="n">
        <v>0.6903242</v>
      </c>
      <c r="AC42" s="145" t="n">
        <v>0.6524383</v>
      </c>
      <c r="AD42" s="145" t="n">
        <v>0.8064265</v>
      </c>
      <c r="AE42" s="145" t="n">
        <v>0.4313142</v>
      </c>
      <c r="AF42" s="145" t="n">
        <v>0.06127608</v>
      </c>
      <c r="AG42" s="145" t="n">
        <v>-0.06638157</v>
      </c>
      <c r="AH42" s="145" t="n">
        <v>0.06929662</v>
      </c>
      <c r="AI42" s="145" t="n">
        <v>0.8266186</v>
      </c>
      <c r="AJ42" s="145" t="n">
        <v>0.4166986</v>
      </c>
      <c r="AK42" s="145" t="n">
        <v>0.4653402</v>
      </c>
      <c r="AL42" s="145" t="n">
        <v>0.6919892</v>
      </c>
      <c r="AM42" s="145" t="n">
        <v>0.7015268</v>
      </c>
      <c r="AN42" s="145" t="n">
        <v>0.4373029</v>
      </c>
      <c r="AO42" s="145" t="n">
        <v>0.4610189</v>
      </c>
      <c r="AP42" s="145" t="n">
        <v>1.00649</v>
      </c>
      <c r="AQ42" s="145" t="n">
        <v>1.188455</v>
      </c>
      <c r="AR42" s="145" t="n">
        <v>1.060573</v>
      </c>
      <c r="AS42" s="146" t="n">
        <v>0.472517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5682979</v>
      </c>
      <c r="C43" s="145" t="n">
        <v>-0.2500934</v>
      </c>
      <c r="D43" s="145" t="n">
        <v>-0.08380412</v>
      </c>
      <c r="E43" s="145" t="n">
        <v>-0.6539949</v>
      </c>
      <c r="F43" s="145" t="n">
        <v>-0.7406332</v>
      </c>
      <c r="G43" s="145" t="n">
        <v>-0.9653792</v>
      </c>
      <c r="H43" s="145" t="n">
        <v>-0.4892679</v>
      </c>
      <c r="I43" s="145" t="n">
        <v>-0.4899364</v>
      </c>
      <c r="J43" s="145" t="n">
        <v>-0.5089393</v>
      </c>
      <c r="K43" s="145" t="n">
        <v>-0.4122904</v>
      </c>
      <c r="L43" s="145" t="n">
        <v>-0.54877</v>
      </c>
      <c r="M43" s="145" t="n">
        <v>-0.3184642</v>
      </c>
      <c r="N43" s="145" t="n">
        <v>-0.4220531</v>
      </c>
      <c r="O43" s="145" t="n">
        <v>-0.2511977</v>
      </c>
      <c r="P43" s="145" t="n">
        <v>-0.8453109</v>
      </c>
      <c r="Q43" s="145" t="n">
        <v>-0.7345663</v>
      </c>
      <c r="R43" s="145" t="n">
        <v>-0.5797185</v>
      </c>
      <c r="S43" s="145" t="n">
        <v>-0.4947147</v>
      </c>
      <c r="T43" s="145" t="n">
        <v>-0.2360359</v>
      </c>
      <c r="U43" s="145" t="n">
        <v>0.4027799</v>
      </c>
      <c r="V43" s="146" t="n">
        <v>-0.47588</v>
      </c>
      <c r="W43" s="147"/>
      <c r="X43" s="148" t="s">
        <v>35</v>
      </c>
      <c r="Y43" s="145" t="n">
        <v>-0.6984241</v>
      </c>
      <c r="Z43" s="145" t="n">
        <v>-0.2846959</v>
      </c>
      <c r="AA43" s="145" t="n">
        <v>-0.2236534</v>
      </c>
      <c r="AB43" s="145" t="n">
        <v>-0.3186456</v>
      </c>
      <c r="AC43" s="145" t="n">
        <v>-0.1707958</v>
      </c>
      <c r="AD43" s="145" t="n">
        <v>-0.3124352</v>
      </c>
      <c r="AE43" s="145" t="n">
        <v>0.08043747</v>
      </c>
      <c r="AF43" s="145" t="n">
        <v>-0.3565891</v>
      </c>
      <c r="AG43" s="145" t="n">
        <v>-0.7775997</v>
      </c>
      <c r="AH43" s="145" t="n">
        <v>-0.5131267</v>
      </c>
      <c r="AI43" s="145" t="n">
        <v>-0.06039755</v>
      </c>
      <c r="AJ43" s="145" t="n">
        <v>-0.1718344</v>
      </c>
      <c r="AK43" s="145" t="n">
        <v>-0.5594221</v>
      </c>
      <c r="AL43" s="145" t="n">
        <v>0.04171832</v>
      </c>
      <c r="AM43" s="145" t="n">
        <v>-0.1600112</v>
      </c>
      <c r="AN43" s="145" t="n">
        <v>-0.4477525</v>
      </c>
      <c r="AO43" s="145" t="n">
        <v>-0.08008145</v>
      </c>
      <c r="AP43" s="145" t="n">
        <v>-0.5838102</v>
      </c>
      <c r="AQ43" s="145" t="n">
        <v>-0.4600689</v>
      </c>
      <c r="AR43" s="145" t="n">
        <v>-0.4291197</v>
      </c>
      <c r="AS43" s="146" t="n">
        <v>-0.3134543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862917</v>
      </c>
      <c r="C44" s="145" t="n">
        <v>0.05547894</v>
      </c>
      <c r="D44" s="145" t="n">
        <v>0.05441512</v>
      </c>
      <c r="E44" s="145" t="n">
        <v>0.2388083</v>
      </c>
      <c r="F44" s="145" t="n">
        <v>0.5176321</v>
      </c>
      <c r="G44" s="145" t="n">
        <v>0.4512045</v>
      </c>
      <c r="H44" s="145" t="n">
        <v>0.3201927</v>
      </c>
      <c r="I44" s="145" t="n">
        <v>0.3136571</v>
      </c>
      <c r="J44" s="145" t="n">
        <v>0.4442208</v>
      </c>
      <c r="K44" s="145" t="n">
        <v>0.3045842</v>
      </c>
      <c r="L44" s="145" t="n">
        <v>0.4482927</v>
      </c>
      <c r="M44" s="145" t="n">
        <v>0.1914932</v>
      </c>
      <c r="N44" s="145" t="n">
        <v>0.3142161</v>
      </c>
      <c r="O44" s="145" t="n">
        <v>0.3826606</v>
      </c>
      <c r="P44" s="145" t="n">
        <v>0.4343262</v>
      </c>
      <c r="Q44" s="145" t="n">
        <v>0.3171291</v>
      </c>
      <c r="R44" s="145" t="n">
        <v>0.4722849</v>
      </c>
      <c r="S44" s="145" t="n">
        <v>0.4376897</v>
      </c>
      <c r="T44" s="145" t="n">
        <v>0.5764437</v>
      </c>
      <c r="U44" s="145" t="n">
        <v>-0.05346351</v>
      </c>
      <c r="V44" s="146" t="n">
        <v>0.3810765</v>
      </c>
      <c r="W44" s="147"/>
      <c r="X44" s="148" t="s">
        <v>36</v>
      </c>
      <c r="Y44" s="145" t="n">
        <v>1.694504</v>
      </c>
      <c r="Z44" s="145" t="n">
        <v>0.07754143</v>
      </c>
      <c r="AA44" s="145" t="n">
        <v>0.1097107</v>
      </c>
      <c r="AB44" s="145" t="n">
        <v>0.2830136</v>
      </c>
      <c r="AC44" s="145" t="n">
        <v>0.1560799</v>
      </c>
      <c r="AD44" s="145" t="n">
        <v>0.1567287</v>
      </c>
      <c r="AE44" s="145" t="n">
        <v>0.05754258</v>
      </c>
      <c r="AF44" s="145" t="n">
        <v>-0.03497828</v>
      </c>
      <c r="AG44" s="145" t="n">
        <v>-0.08840108</v>
      </c>
      <c r="AH44" s="145" t="n">
        <v>-0.07684297</v>
      </c>
      <c r="AI44" s="145" t="n">
        <v>0.2519648</v>
      </c>
      <c r="AJ44" s="145" t="n">
        <v>0.0727559</v>
      </c>
      <c r="AK44" s="145" t="n">
        <v>0.1209258</v>
      </c>
      <c r="AL44" s="145" t="n">
        <v>0.2408634</v>
      </c>
      <c r="AM44" s="145" t="n">
        <v>0.1352144</v>
      </c>
      <c r="AN44" s="145" t="n">
        <v>0.02628328</v>
      </c>
      <c r="AO44" s="145" t="n">
        <v>0.06984926</v>
      </c>
      <c r="AP44" s="145" t="n">
        <v>0.2979046</v>
      </c>
      <c r="AQ44" s="145" t="n">
        <v>0.4700899</v>
      </c>
      <c r="AR44" s="145" t="n">
        <v>-0.09858543</v>
      </c>
      <c r="AS44" s="146" t="n">
        <v>0.1680702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03604412</v>
      </c>
      <c r="C45" s="145" t="n">
        <v>0.07617946</v>
      </c>
      <c r="D45" s="145" t="n">
        <v>-0.03721311</v>
      </c>
      <c r="E45" s="145" t="n">
        <v>-0.03145105</v>
      </c>
      <c r="F45" s="145" t="n">
        <v>-0.06928411</v>
      </c>
      <c r="G45" s="145" t="n">
        <v>-0.07471438</v>
      </c>
      <c r="H45" s="145" t="n">
        <v>-0.008538455</v>
      </c>
      <c r="I45" s="145" t="n">
        <v>-0.1640832</v>
      </c>
      <c r="J45" s="145" t="n">
        <v>-0.1151328</v>
      </c>
      <c r="K45" s="145" t="n">
        <v>-0.05593586</v>
      </c>
      <c r="L45" s="145" t="n">
        <v>-0.1077305</v>
      </c>
      <c r="M45" s="145" t="n">
        <v>-0.03562911</v>
      </c>
      <c r="N45" s="145" t="n">
        <v>-0.06017181</v>
      </c>
      <c r="O45" s="145" t="n">
        <v>0.01489437</v>
      </c>
      <c r="P45" s="145" t="n">
        <v>-0.1142637</v>
      </c>
      <c r="Q45" s="145" t="n">
        <v>-0.2329622</v>
      </c>
      <c r="R45" s="145" t="n">
        <v>-0.08252515</v>
      </c>
      <c r="S45" s="145" t="n">
        <v>-0.01377794</v>
      </c>
      <c r="T45" s="145" t="n">
        <v>-0.07013786</v>
      </c>
      <c r="U45" s="145" t="n">
        <v>-0.1206079</v>
      </c>
      <c r="V45" s="146" t="n">
        <v>-0.06649434</v>
      </c>
      <c r="W45" s="147"/>
      <c r="X45" s="148" t="s">
        <v>37</v>
      </c>
      <c r="Y45" s="145" t="n">
        <v>-0.205882</v>
      </c>
      <c r="Z45" s="145" t="n">
        <v>0.04536518</v>
      </c>
      <c r="AA45" s="145" t="n">
        <v>-0.03355087</v>
      </c>
      <c r="AB45" s="145" t="n">
        <v>0.02261854</v>
      </c>
      <c r="AC45" s="145" t="n">
        <v>0.04240889</v>
      </c>
      <c r="AD45" s="145" t="n">
        <v>0.1950657</v>
      </c>
      <c r="AE45" s="145" t="n">
        <v>0.2339217</v>
      </c>
      <c r="AF45" s="145" t="n">
        <v>0.04859481</v>
      </c>
      <c r="AG45" s="145" t="n">
        <v>-0.06636518</v>
      </c>
      <c r="AH45" s="145" t="n">
        <v>-0.06412163</v>
      </c>
      <c r="AI45" s="145" t="n">
        <v>0.07515549</v>
      </c>
      <c r="AJ45" s="145" t="n">
        <v>0.09458747</v>
      </c>
      <c r="AK45" s="145" t="n">
        <v>0.03613838</v>
      </c>
      <c r="AL45" s="145" t="n">
        <v>0.1349151</v>
      </c>
      <c r="AM45" s="145" t="n">
        <v>0.05167776</v>
      </c>
      <c r="AN45" s="145" t="n">
        <v>0.07813309</v>
      </c>
      <c r="AO45" s="145" t="n">
        <v>0.09023726</v>
      </c>
      <c r="AP45" s="145" t="n">
        <v>-0.02212814</v>
      </c>
      <c r="AQ45" s="145" t="n">
        <v>-0.02815214</v>
      </c>
      <c r="AR45" s="145" t="n">
        <v>0.007700494</v>
      </c>
      <c r="AS45" s="146" t="n">
        <v>0.04302132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15147</v>
      </c>
      <c r="C46" s="145" t="n">
        <v>-0.1547758</v>
      </c>
      <c r="D46" s="145" t="n">
        <v>-0.01743354</v>
      </c>
      <c r="E46" s="145" t="n">
        <v>-0.02103498</v>
      </c>
      <c r="F46" s="145" t="n">
        <v>0.1217507</v>
      </c>
      <c r="G46" s="145" t="n">
        <v>0.1238224</v>
      </c>
      <c r="H46" s="145" t="n">
        <v>0.1333477</v>
      </c>
      <c r="I46" s="145" t="n">
        <v>0.1800501</v>
      </c>
      <c r="J46" s="145" t="n">
        <v>0.1276384</v>
      </c>
      <c r="K46" s="145" t="n">
        <v>0.04817792</v>
      </c>
      <c r="L46" s="145" t="n">
        <v>0.1391064</v>
      </c>
      <c r="M46" s="145" t="n">
        <v>0.08527509</v>
      </c>
      <c r="N46" s="145" t="n">
        <v>0.1040287</v>
      </c>
      <c r="O46" s="145" t="n">
        <v>0.04075721</v>
      </c>
      <c r="P46" s="145" t="n">
        <v>0.1289542</v>
      </c>
      <c r="Q46" s="145" t="n">
        <v>0.1560163</v>
      </c>
      <c r="R46" s="145" t="n">
        <v>0.1578524</v>
      </c>
      <c r="S46" s="145" t="n">
        <v>0.1113695</v>
      </c>
      <c r="T46" s="145" t="n">
        <v>0.128781</v>
      </c>
      <c r="U46" s="145" t="n">
        <v>0.04695608</v>
      </c>
      <c r="V46" s="146" t="n">
        <v>0.1264456</v>
      </c>
      <c r="W46" s="147"/>
      <c r="X46" s="148" t="s">
        <v>38</v>
      </c>
      <c r="Y46" s="145" t="n">
        <v>1.326913</v>
      </c>
      <c r="Z46" s="145" t="n">
        <v>-0.03579771</v>
      </c>
      <c r="AA46" s="145" t="n">
        <v>-0.00399353</v>
      </c>
      <c r="AB46" s="145" t="n">
        <v>0.01371071</v>
      </c>
      <c r="AC46" s="145" t="n">
        <v>0.02147159</v>
      </c>
      <c r="AD46" s="145" t="n">
        <v>0.01741446</v>
      </c>
      <c r="AE46" s="145" t="n">
        <v>0.01548168</v>
      </c>
      <c r="AF46" s="145" t="n">
        <v>-0.02372327</v>
      </c>
      <c r="AG46" s="145" t="n">
        <v>-0.05039391</v>
      </c>
      <c r="AH46" s="145" t="n">
        <v>-0.08641029</v>
      </c>
      <c r="AI46" s="145" t="n">
        <v>0.06748701</v>
      </c>
      <c r="AJ46" s="145" t="n">
        <v>0.01636457</v>
      </c>
      <c r="AK46" s="145" t="n">
        <v>0.01636388</v>
      </c>
      <c r="AL46" s="145" t="n">
        <v>0.01648312</v>
      </c>
      <c r="AM46" s="145" t="n">
        <v>0.006930135</v>
      </c>
      <c r="AN46" s="145" t="n">
        <v>-0.0202626</v>
      </c>
      <c r="AO46" s="145" t="n">
        <v>0.05276173</v>
      </c>
      <c r="AP46" s="145" t="n">
        <v>0.07789756</v>
      </c>
      <c r="AQ46" s="145" t="n">
        <v>0.1043591</v>
      </c>
      <c r="AR46" s="145" t="n">
        <v>0.02376895</v>
      </c>
      <c r="AS46" s="146" t="n">
        <v>0.05032955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-0.006538153</v>
      </c>
      <c r="C47" s="145" t="n">
        <v>-0.002484608</v>
      </c>
      <c r="D47" s="145" t="n">
        <v>-0.04244711</v>
      </c>
      <c r="E47" s="145" t="n">
        <v>-0.04278974</v>
      </c>
      <c r="F47" s="145" t="n">
        <v>-0.08036674</v>
      </c>
      <c r="G47" s="145" t="n">
        <v>-0.06086878</v>
      </c>
      <c r="H47" s="145" t="n">
        <v>-0.0188469</v>
      </c>
      <c r="I47" s="145" t="n">
        <v>-0.04562159</v>
      </c>
      <c r="J47" s="145" t="n">
        <v>-0.07183718</v>
      </c>
      <c r="K47" s="145" t="n">
        <v>-0.05719874</v>
      </c>
      <c r="L47" s="145" t="n">
        <v>-0.08678291</v>
      </c>
      <c r="M47" s="145" t="n">
        <v>-0.02889687</v>
      </c>
      <c r="N47" s="145" t="n">
        <v>-0.01782557</v>
      </c>
      <c r="O47" s="145" t="n">
        <v>-0.01854872</v>
      </c>
      <c r="P47" s="145" t="n">
        <v>-0.07723386</v>
      </c>
      <c r="Q47" s="145" t="n">
        <v>-0.08860503</v>
      </c>
      <c r="R47" s="145" t="n">
        <v>-0.05424822</v>
      </c>
      <c r="S47" s="145" t="n">
        <v>-0.03150697</v>
      </c>
      <c r="T47" s="145" t="n">
        <v>-0.04496856</v>
      </c>
      <c r="U47" s="145" t="n">
        <v>-0.0691143</v>
      </c>
      <c r="V47" s="146" t="n">
        <v>-0.04779028</v>
      </c>
      <c r="W47" s="147"/>
      <c r="X47" s="148" t="s">
        <v>39</v>
      </c>
      <c r="Y47" s="145" t="n">
        <v>-0.001328819</v>
      </c>
      <c r="Z47" s="145" t="n">
        <v>0.01327975</v>
      </c>
      <c r="AA47" s="145" t="n">
        <v>-0.03012229</v>
      </c>
      <c r="AB47" s="145" t="n">
        <v>-0.001448979</v>
      </c>
      <c r="AC47" s="145" t="n">
        <v>-0.007845996</v>
      </c>
      <c r="AD47" s="145" t="n">
        <v>0.02599525</v>
      </c>
      <c r="AE47" s="145" t="n">
        <v>0.04863589</v>
      </c>
      <c r="AF47" s="145" t="n">
        <v>-0.007039701</v>
      </c>
      <c r="AG47" s="145" t="n">
        <v>-0.06595062</v>
      </c>
      <c r="AH47" s="145" t="n">
        <v>-0.05653903</v>
      </c>
      <c r="AI47" s="145" t="n">
        <v>0.007857521</v>
      </c>
      <c r="AJ47" s="145" t="n">
        <v>0.01892757</v>
      </c>
      <c r="AK47" s="145" t="n">
        <v>0.001005506</v>
      </c>
      <c r="AL47" s="145" t="n">
        <v>0.01991905</v>
      </c>
      <c r="AM47" s="145" t="n">
        <v>0.002021849</v>
      </c>
      <c r="AN47" s="145" t="n">
        <v>-0.01236501</v>
      </c>
      <c r="AO47" s="145" t="n">
        <v>0.03614968</v>
      </c>
      <c r="AP47" s="145" t="n">
        <v>-0.03485512</v>
      </c>
      <c r="AQ47" s="145" t="n">
        <v>-0.01474217</v>
      </c>
      <c r="AR47" s="145" t="n">
        <v>0.0007301701</v>
      </c>
      <c r="AS47" s="146" t="n">
        <v>-0.003000117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923871</v>
      </c>
      <c r="C48" s="145" t="n">
        <v>-0.00118888</v>
      </c>
      <c r="D48" s="145" t="n">
        <v>-0.00472407</v>
      </c>
      <c r="E48" s="145" t="n">
        <v>0.02293955</v>
      </c>
      <c r="F48" s="145" t="n">
        <v>0.06669269</v>
      </c>
      <c r="G48" s="145" t="n">
        <v>0.04695837</v>
      </c>
      <c r="H48" s="145" t="n">
        <v>0.03729099</v>
      </c>
      <c r="I48" s="145" t="n">
        <v>0.05039953</v>
      </c>
      <c r="J48" s="145" t="n">
        <v>0.05135929</v>
      </c>
      <c r="K48" s="145" t="n">
        <v>0.04476076</v>
      </c>
      <c r="L48" s="145" t="n">
        <v>0.0579684</v>
      </c>
      <c r="M48" s="145" t="n">
        <v>0.01084587</v>
      </c>
      <c r="N48" s="145" t="n">
        <v>0.03478318</v>
      </c>
      <c r="O48" s="145" t="n">
        <v>0.04159312</v>
      </c>
      <c r="P48" s="145" t="n">
        <v>0.02947455</v>
      </c>
      <c r="Q48" s="145" t="n">
        <v>0.0497798</v>
      </c>
      <c r="R48" s="145" t="n">
        <v>0.07512631</v>
      </c>
      <c r="S48" s="145" t="n">
        <v>0.0649723</v>
      </c>
      <c r="T48" s="145" t="n">
        <v>0.06416967</v>
      </c>
      <c r="U48" s="145" t="n">
        <v>-0.003200581</v>
      </c>
      <c r="V48" s="146" t="n">
        <v>0.03303805</v>
      </c>
      <c r="W48" s="147"/>
      <c r="X48" s="148" t="s">
        <v>40</v>
      </c>
      <c r="Y48" s="145" t="n">
        <v>-0.2545465</v>
      </c>
      <c r="Z48" s="145" t="n">
        <v>-0.0001676074</v>
      </c>
      <c r="AA48" s="145" t="n">
        <v>-0.007266916</v>
      </c>
      <c r="AB48" s="145" t="n">
        <v>0.01663266</v>
      </c>
      <c r="AC48" s="145" t="n">
        <v>0.003803596</v>
      </c>
      <c r="AD48" s="145" t="n">
        <v>0.00516888</v>
      </c>
      <c r="AE48" s="145" t="n">
        <v>-0.008965404</v>
      </c>
      <c r="AF48" s="145" t="n">
        <v>-0.02031842</v>
      </c>
      <c r="AG48" s="145" t="n">
        <v>-0.01787786</v>
      </c>
      <c r="AH48" s="145" t="n">
        <v>-0.01835991</v>
      </c>
      <c r="AI48" s="145" t="n">
        <v>0.01648367</v>
      </c>
      <c r="AJ48" s="145" t="n">
        <v>-0.001459773</v>
      </c>
      <c r="AK48" s="145" t="n">
        <v>0.01119835</v>
      </c>
      <c r="AL48" s="145" t="n">
        <v>0.005735078</v>
      </c>
      <c r="AM48" s="145" t="n">
        <v>-0.00964086</v>
      </c>
      <c r="AN48" s="145" t="n">
        <v>-0.02190285</v>
      </c>
      <c r="AO48" s="145" t="n">
        <v>-0.003691636</v>
      </c>
      <c r="AP48" s="145" t="n">
        <v>0.02479583</v>
      </c>
      <c r="AQ48" s="145" t="n">
        <v>0.02934585</v>
      </c>
      <c r="AR48" s="145" t="n">
        <v>-0.02222243</v>
      </c>
      <c r="AS48" s="146" t="n">
        <v>-0.007947445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5859871</v>
      </c>
      <c r="C49" s="145" t="n">
        <v>0.02199892</v>
      </c>
      <c r="D49" s="145" t="n">
        <v>-0.01168432</v>
      </c>
      <c r="E49" s="145" t="n">
        <v>-0.01239493</v>
      </c>
      <c r="F49" s="145" t="n">
        <v>-0.006522328</v>
      </c>
      <c r="G49" s="145" t="n">
        <v>-0.01498593</v>
      </c>
      <c r="H49" s="145" t="n">
        <v>0.02737888</v>
      </c>
      <c r="I49" s="145" t="n">
        <v>-0.01084429</v>
      </c>
      <c r="J49" s="145" t="n">
        <v>-0.02408036</v>
      </c>
      <c r="K49" s="145" t="n">
        <v>-0.01109499</v>
      </c>
      <c r="L49" s="145" t="n">
        <v>-0.02890651</v>
      </c>
      <c r="M49" s="145" t="n">
        <v>0.01331085</v>
      </c>
      <c r="N49" s="145" t="n">
        <v>0.01335675</v>
      </c>
      <c r="O49" s="145" t="n">
        <v>0.05254888</v>
      </c>
      <c r="P49" s="145" t="n">
        <v>-0.004193135</v>
      </c>
      <c r="Q49" s="145" t="n">
        <v>-0.01211682</v>
      </c>
      <c r="R49" s="145" t="n">
        <v>0.01560266</v>
      </c>
      <c r="S49" s="145" t="n">
        <v>0.008646918</v>
      </c>
      <c r="T49" s="145" t="n">
        <v>-0.002485083</v>
      </c>
      <c r="U49" s="145" t="n">
        <v>-0.08006384</v>
      </c>
      <c r="V49" s="146" t="n">
        <v>0</v>
      </c>
      <c r="W49" s="147"/>
      <c r="X49" s="148" t="s">
        <v>41</v>
      </c>
      <c r="Y49" s="145" t="n">
        <v>0.002474485</v>
      </c>
      <c r="Z49" s="145" t="n">
        <v>-0.006628367</v>
      </c>
      <c r="AA49" s="145" t="n">
        <v>-0.03266151</v>
      </c>
      <c r="AB49" s="145" t="n">
        <v>-0.01301654</v>
      </c>
      <c r="AC49" s="145" t="n">
        <v>-0.003860692</v>
      </c>
      <c r="AD49" s="145" t="n">
        <v>0.0100425</v>
      </c>
      <c r="AE49" s="145" t="n">
        <v>0.03054521</v>
      </c>
      <c r="AF49" s="145" t="n">
        <v>0.00730877</v>
      </c>
      <c r="AG49" s="145" t="n">
        <v>-0.04375464</v>
      </c>
      <c r="AH49" s="145" t="n">
        <v>-0.00214891</v>
      </c>
      <c r="AI49" s="145" t="n">
        <v>-0.01387603</v>
      </c>
      <c r="AJ49" s="145" t="n">
        <v>0.008348726</v>
      </c>
      <c r="AK49" s="145" t="n">
        <v>0.004229905</v>
      </c>
      <c r="AL49" s="145" t="n">
        <v>0.02193235</v>
      </c>
      <c r="AM49" s="145" t="n">
        <v>0.01511321</v>
      </c>
      <c r="AN49" s="145" t="n">
        <v>0.01459425</v>
      </c>
      <c r="AO49" s="145" t="n">
        <v>0.03456129</v>
      </c>
      <c r="AP49" s="145" t="n">
        <v>-0.01295215</v>
      </c>
      <c r="AQ49" s="145" t="n">
        <v>0.00561775</v>
      </c>
      <c r="AR49" s="145" t="n">
        <v>-0.04233029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657942</v>
      </c>
      <c r="C50" s="145" t="n">
        <v>-0.04501996</v>
      </c>
      <c r="D50" s="145" t="n">
        <v>-0.02320756</v>
      </c>
      <c r="E50" s="145" t="n">
        <v>-0.01079388</v>
      </c>
      <c r="F50" s="145" t="n">
        <v>0.004502441</v>
      </c>
      <c r="G50" s="145" t="n">
        <v>0.003839077</v>
      </c>
      <c r="H50" s="145" t="n">
        <v>0.01049646</v>
      </c>
      <c r="I50" s="145" t="n">
        <v>0.01174906</v>
      </c>
      <c r="J50" s="145" t="n">
        <v>0.009488572</v>
      </c>
      <c r="K50" s="145" t="n">
        <v>0.004162463</v>
      </c>
      <c r="L50" s="145" t="n">
        <v>0.007362892</v>
      </c>
      <c r="M50" s="145" t="n">
        <v>-0.007058544</v>
      </c>
      <c r="N50" s="145" t="n">
        <v>0.0003719553</v>
      </c>
      <c r="O50" s="145" t="n">
        <v>0.005510135</v>
      </c>
      <c r="P50" s="145" t="n">
        <v>0.0300747</v>
      </c>
      <c r="Q50" s="145" t="n">
        <v>0.0324582</v>
      </c>
      <c r="R50" s="145" t="n">
        <v>0.02939486</v>
      </c>
      <c r="S50" s="145" t="n">
        <v>0.02118455</v>
      </c>
      <c r="T50" s="145" t="n">
        <v>0.02587576</v>
      </c>
      <c r="U50" s="145" t="n">
        <v>0.01327422</v>
      </c>
      <c r="V50" s="146" t="n">
        <v>0.01106544</v>
      </c>
      <c r="W50" s="147"/>
      <c r="X50" s="148" t="s">
        <v>42</v>
      </c>
      <c r="Y50" s="145" t="n">
        <v>0.1480739</v>
      </c>
      <c r="Z50" s="145" t="n">
        <v>-0.03160199</v>
      </c>
      <c r="AA50" s="145" t="n">
        <v>-0.01944628</v>
      </c>
      <c r="AB50" s="145" t="n">
        <v>-0.008636653</v>
      </c>
      <c r="AC50" s="145" t="n">
        <v>-0.009449876</v>
      </c>
      <c r="AD50" s="145" t="n">
        <v>-0.005115224</v>
      </c>
      <c r="AE50" s="145" t="n">
        <v>-0.008533639</v>
      </c>
      <c r="AF50" s="145" t="n">
        <v>-0.01610166</v>
      </c>
      <c r="AG50" s="145" t="n">
        <v>-0.02103929</v>
      </c>
      <c r="AH50" s="145" t="n">
        <v>-0.02122805</v>
      </c>
      <c r="AI50" s="145" t="n">
        <v>-0.004463569</v>
      </c>
      <c r="AJ50" s="145" t="n">
        <v>-0.01591467</v>
      </c>
      <c r="AK50" s="145" t="n">
        <v>-0.01486299</v>
      </c>
      <c r="AL50" s="145" t="n">
        <v>-0.01838763</v>
      </c>
      <c r="AM50" s="145" t="n">
        <v>-0.02224458</v>
      </c>
      <c r="AN50" s="145" t="n">
        <v>-0.02122204</v>
      </c>
      <c r="AO50" s="145" t="n">
        <v>-0.01275492</v>
      </c>
      <c r="AP50" s="145" t="n">
        <v>-0.007950002</v>
      </c>
      <c r="AQ50" s="145" t="n">
        <v>0.001267518</v>
      </c>
      <c r="AR50" s="145" t="n">
        <v>-0.004999887</v>
      </c>
      <c r="AS50" s="146" t="n">
        <v>-0.009277827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56703</v>
      </c>
      <c r="C51" s="145" t="n">
        <v>0.006207749</v>
      </c>
      <c r="D51" s="145" t="n">
        <v>-0.004285584</v>
      </c>
      <c r="E51" s="145" t="n">
        <v>-0.002682862</v>
      </c>
      <c r="F51" s="145" t="n">
        <v>-0.005615013</v>
      </c>
      <c r="G51" s="145" t="n">
        <v>-0.004866836</v>
      </c>
      <c r="H51" s="145" t="n">
        <v>0.002335062</v>
      </c>
      <c r="I51" s="145" t="n">
        <v>-0.006276382</v>
      </c>
      <c r="J51" s="145" t="n">
        <v>-0.005776759</v>
      </c>
      <c r="K51" s="145" t="n">
        <v>-0.004359726</v>
      </c>
      <c r="L51" s="145" t="n">
        <v>-0.007137869</v>
      </c>
      <c r="M51" s="145" t="n">
        <v>-0.001133584</v>
      </c>
      <c r="N51" s="145" t="n">
        <v>-0.002654211</v>
      </c>
      <c r="O51" s="145" t="n">
        <v>0.003034135</v>
      </c>
      <c r="P51" s="145" t="n">
        <v>-0.006577931</v>
      </c>
      <c r="Q51" s="145" t="n">
        <v>-0.01036047</v>
      </c>
      <c r="R51" s="145" t="n">
        <v>-0.002644976</v>
      </c>
      <c r="S51" s="145" t="n">
        <v>-0.0005284422</v>
      </c>
      <c r="T51" s="145" t="n">
        <v>-0.003759303</v>
      </c>
      <c r="U51" s="145" t="n">
        <v>-0.009360743</v>
      </c>
      <c r="V51" s="146" t="n">
        <v>-0.002803705</v>
      </c>
      <c r="W51" s="147"/>
      <c r="X51" s="148" t="s">
        <v>43</v>
      </c>
      <c r="Y51" s="145" t="n">
        <v>0.008543349</v>
      </c>
      <c r="Z51" s="145" t="n">
        <v>0.00311948</v>
      </c>
      <c r="AA51" s="145" t="n">
        <v>-0.004809855</v>
      </c>
      <c r="AB51" s="145" t="n">
        <v>8.889743E-005</v>
      </c>
      <c r="AC51" s="145" t="n">
        <v>0.0009747925</v>
      </c>
      <c r="AD51" s="145" t="n">
        <v>0.006855862</v>
      </c>
      <c r="AE51" s="145" t="n">
        <v>0.01182407</v>
      </c>
      <c r="AF51" s="145" t="n">
        <v>0.002392006</v>
      </c>
      <c r="AG51" s="145" t="n">
        <v>-0.005819279</v>
      </c>
      <c r="AH51" s="145" t="n">
        <v>-0.002390847</v>
      </c>
      <c r="AI51" s="145" t="n">
        <v>0.0004259722</v>
      </c>
      <c r="AJ51" s="145" t="n">
        <v>0.004177068</v>
      </c>
      <c r="AK51" s="145" t="n">
        <v>0.001165326</v>
      </c>
      <c r="AL51" s="145" t="n">
        <v>0.00586678</v>
      </c>
      <c r="AM51" s="145" t="n">
        <v>0.001125282</v>
      </c>
      <c r="AN51" s="145" t="n">
        <v>0.004097905</v>
      </c>
      <c r="AO51" s="145" t="n">
        <v>0.005879792</v>
      </c>
      <c r="AP51" s="145" t="n">
        <v>-0.001458298</v>
      </c>
      <c r="AQ51" s="145" t="n">
        <v>0.0003258845</v>
      </c>
      <c r="AR51" s="145" t="n">
        <v>-0.004318403</v>
      </c>
      <c r="AS51" s="146" t="n">
        <v>0.001885515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700746</v>
      </c>
      <c r="C52" s="145" t="n">
        <v>-0.002761454</v>
      </c>
      <c r="D52" s="145" t="n">
        <v>-0.0008300048</v>
      </c>
      <c r="E52" s="145" t="n">
        <v>0.0001304384</v>
      </c>
      <c r="F52" s="145" t="n">
        <v>0.009858429</v>
      </c>
      <c r="G52" s="145" t="n">
        <v>0.007318603</v>
      </c>
      <c r="H52" s="145" t="n">
        <v>0.006246869</v>
      </c>
      <c r="I52" s="145" t="n">
        <v>0.007951343</v>
      </c>
      <c r="J52" s="145" t="n">
        <v>0.00719954</v>
      </c>
      <c r="K52" s="145" t="n">
        <v>0.007094377</v>
      </c>
      <c r="L52" s="145" t="n">
        <v>0.008379543</v>
      </c>
      <c r="M52" s="145" t="n">
        <v>0.002715036</v>
      </c>
      <c r="N52" s="145" t="n">
        <v>0.006334099</v>
      </c>
      <c r="O52" s="145" t="n">
        <v>0.005902275</v>
      </c>
      <c r="P52" s="145" t="n">
        <v>0.007698978</v>
      </c>
      <c r="Q52" s="145" t="n">
        <v>0.006295745</v>
      </c>
      <c r="R52" s="145" t="n">
        <v>0.009593905</v>
      </c>
      <c r="S52" s="145" t="n">
        <v>0.01039068</v>
      </c>
      <c r="T52" s="145" t="n">
        <v>0.01042473</v>
      </c>
      <c r="U52" s="145" t="n">
        <v>0.002578273</v>
      </c>
      <c r="V52" s="146" t="n">
        <v>0.005318407</v>
      </c>
      <c r="W52" s="147"/>
      <c r="X52" s="148" t="s">
        <v>44</v>
      </c>
      <c r="Y52" s="145" t="n">
        <v>-0.0235172</v>
      </c>
      <c r="Z52" s="145" t="n">
        <v>0.0008811066</v>
      </c>
      <c r="AA52" s="145" t="n">
        <v>0.002085062</v>
      </c>
      <c r="AB52" s="145" t="n">
        <v>0.003636859</v>
      </c>
      <c r="AC52" s="145" t="n">
        <v>0.001960308</v>
      </c>
      <c r="AD52" s="145" t="n">
        <v>0.004405394</v>
      </c>
      <c r="AE52" s="145" t="n">
        <v>0.001810525</v>
      </c>
      <c r="AF52" s="145" t="n">
        <v>0.0006338201</v>
      </c>
      <c r="AG52" s="145" t="n">
        <v>0.0009916167</v>
      </c>
      <c r="AH52" s="145" t="n">
        <v>0.0007985397</v>
      </c>
      <c r="AI52" s="145" t="n">
        <v>0.00476047</v>
      </c>
      <c r="AJ52" s="145" t="n">
        <v>0.0009232055</v>
      </c>
      <c r="AK52" s="145" t="n">
        <v>0.003321546</v>
      </c>
      <c r="AL52" s="145" t="n">
        <v>0.0008027771</v>
      </c>
      <c r="AM52" s="145" t="n">
        <v>0.0007829401</v>
      </c>
      <c r="AN52" s="145" t="n">
        <v>-0.002263162</v>
      </c>
      <c r="AO52" s="145" t="n">
        <v>-0.000832948</v>
      </c>
      <c r="AP52" s="145" t="n">
        <v>0.005072017</v>
      </c>
      <c r="AQ52" s="145" t="n">
        <v>0.005880175</v>
      </c>
      <c r="AR52" s="145" t="n">
        <v>-1.975351E-005</v>
      </c>
      <c r="AS52" s="146" t="n">
        <v>0.001173032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7094656</v>
      </c>
      <c r="C53" s="145" t="n">
        <v>-0.01596368</v>
      </c>
      <c r="D53" s="145" t="n">
        <v>-0.01835407</v>
      </c>
      <c r="E53" s="145" t="n">
        <v>-0.01814713</v>
      </c>
      <c r="F53" s="145" t="n">
        <v>-0.02057913</v>
      </c>
      <c r="G53" s="145" t="n">
        <v>-0.02047073</v>
      </c>
      <c r="H53" s="145" t="n">
        <v>-0.01653126</v>
      </c>
      <c r="I53" s="145" t="n">
        <v>-0.01678173</v>
      </c>
      <c r="J53" s="145" t="n">
        <v>-0.01845132</v>
      </c>
      <c r="K53" s="145" t="n">
        <v>-0.0191766</v>
      </c>
      <c r="L53" s="145" t="n">
        <v>-0.0204397</v>
      </c>
      <c r="M53" s="145" t="n">
        <v>-0.01627841</v>
      </c>
      <c r="N53" s="145" t="n">
        <v>-0.01638469</v>
      </c>
      <c r="O53" s="145" t="n">
        <v>-0.01376366</v>
      </c>
      <c r="P53" s="145" t="n">
        <v>-0.0192887</v>
      </c>
      <c r="Q53" s="145" t="n">
        <v>-0.01916263</v>
      </c>
      <c r="R53" s="145" t="n">
        <v>-0.01771986</v>
      </c>
      <c r="S53" s="145" t="n">
        <v>-0.01760163</v>
      </c>
      <c r="T53" s="145" t="n">
        <v>-0.01712967</v>
      </c>
      <c r="U53" s="145" t="n">
        <v>-0.006875445</v>
      </c>
      <c r="V53" s="146" t="n">
        <v>-0.01682804</v>
      </c>
      <c r="W53" s="147"/>
      <c r="X53" s="148" t="s">
        <v>45</v>
      </c>
      <c r="Y53" s="145" t="n">
        <v>0.01184627</v>
      </c>
      <c r="Z53" s="145" t="n">
        <v>-0.01424506</v>
      </c>
      <c r="AA53" s="145" t="n">
        <v>-0.01601375</v>
      </c>
      <c r="AB53" s="145" t="n">
        <v>-0.01503619</v>
      </c>
      <c r="AC53" s="145" t="n">
        <v>-0.01424337</v>
      </c>
      <c r="AD53" s="145" t="n">
        <v>-0.01581349</v>
      </c>
      <c r="AE53" s="145" t="n">
        <v>-0.01182776</v>
      </c>
      <c r="AF53" s="145" t="n">
        <v>-0.01480489</v>
      </c>
      <c r="AG53" s="145" t="n">
        <v>-0.01960605</v>
      </c>
      <c r="AH53" s="145" t="n">
        <v>-0.01494355</v>
      </c>
      <c r="AI53" s="145" t="n">
        <v>-0.01532224</v>
      </c>
      <c r="AJ53" s="145" t="n">
        <v>-0.01536038</v>
      </c>
      <c r="AK53" s="145" t="n">
        <v>-0.01618052</v>
      </c>
      <c r="AL53" s="145" t="n">
        <v>-0.01298463</v>
      </c>
      <c r="AM53" s="145" t="n">
        <v>-0.01241249</v>
      </c>
      <c r="AN53" s="145" t="n">
        <v>-0.01613533</v>
      </c>
      <c r="AO53" s="145" t="n">
        <v>-0.01293621</v>
      </c>
      <c r="AP53" s="145" t="n">
        <v>-0.01695316</v>
      </c>
      <c r="AQ53" s="145" t="n">
        <v>-0.01573703</v>
      </c>
      <c r="AR53" s="145" t="n">
        <v>-0.004426669</v>
      </c>
      <c r="AS53" s="146" t="n">
        <v>-0.01391993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-3.253745E-005</v>
      </c>
      <c r="C54" s="145" t="n">
        <v>-0.00405534</v>
      </c>
      <c r="D54" s="145" t="n">
        <v>-0.003955408</v>
      </c>
      <c r="E54" s="145" t="n">
        <v>-0.00189467</v>
      </c>
      <c r="F54" s="145" t="n">
        <v>-0.0005390675</v>
      </c>
      <c r="G54" s="145" t="n">
        <v>0.0006180686</v>
      </c>
      <c r="H54" s="145" t="n">
        <v>-0.0006253382</v>
      </c>
      <c r="I54" s="145" t="n">
        <v>-0.002565605</v>
      </c>
      <c r="J54" s="145" t="n">
        <v>0.001442736</v>
      </c>
      <c r="K54" s="145" t="n">
        <v>-0.003335494</v>
      </c>
      <c r="L54" s="145" t="n">
        <v>0.001683759</v>
      </c>
      <c r="M54" s="145" t="n">
        <v>-0.001428438</v>
      </c>
      <c r="N54" s="145" t="n">
        <v>-0.003591318</v>
      </c>
      <c r="O54" s="145" t="n">
        <v>0.004978763</v>
      </c>
      <c r="P54" s="145" t="n">
        <v>-0.005387396</v>
      </c>
      <c r="Q54" s="145" t="n">
        <v>0.00676246</v>
      </c>
      <c r="R54" s="145" t="n">
        <v>0.00593677</v>
      </c>
      <c r="S54" s="145" t="n">
        <v>-0.0008049446</v>
      </c>
      <c r="T54" s="145" t="n">
        <v>0.003481077</v>
      </c>
      <c r="U54" s="145" t="n">
        <v>-0.02166649</v>
      </c>
      <c r="V54" s="146" t="n">
        <v>-0.0008313535</v>
      </c>
      <c r="W54" s="147"/>
      <c r="X54" s="148" t="s">
        <v>46</v>
      </c>
      <c r="Y54" s="145" t="n">
        <v>-0.005248795</v>
      </c>
      <c r="Z54" s="145" t="n">
        <v>-0.004708131</v>
      </c>
      <c r="AA54" s="145" t="n">
        <v>-0.008910658</v>
      </c>
      <c r="AB54" s="145" t="n">
        <v>-0.003521985</v>
      </c>
      <c r="AC54" s="145" t="n">
        <v>-0.0009535766</v>
      </c>
      <c r="AD54" s="145" t="n">
        <v>-0.003981581</v>
      </c>
      <c r="AE54" s="145" t="n">
        <v>-0.004445171</v>
      </c>
      <c r="AF54" s="145" t="n">
        <v>-0.00917252</v>
      </c>
      <c r="AG54" s="145" t="n">
        <v>-0.004863828</v>
      </c>
      <c r="AH54" s="145" t="n">
        <v>-0.006605783</v>
      </c>
      <c r="AI54" s="145" t="n">
        <v>-0.001169612</v>
      </c>
      <c r="AJ54" s="145" t="n">
        <v>-0.002144931</v>
      </c>
      <c r="AK54" s="145" t="n">
        <v>-0.005857006</v>
      </c>
      <c r="AL54" s="145" t="n">
        <v>0.001501253</v>
      </c>
      <c r="AM54" s="145" t="n">
        <v>-0.01172582</v>
      </c>
      <c r="AN54" s="145" t="n">
        <v>-0.0005290441</v>
      </c>
      <c r="AO54" s="145" t="n">
        <v>-0.001457639</v>
      </c>
      <c r="AP54" s="145" t="n">
        <v>-0.004693384</v>
      </c>
      <c r="AQ54" s="145" t="n">
        <v>0.0006617614</v>
      </c>
      <c r="AR54" s="145" t="n">
        <v>-0.02112429</v>
      </c>
      <c r="AS54" s="146" t="n">
        <v>-0.00459063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3.15971E-005</v>
      </c>
      <c r="C57" s="158" t="n">
        <v>-2.30305E-005</v>
      </c>
      <c r="D57" s="158" t="n">
        <v>-1.576988E-005</v>
      </c>
      <c r="E57" s="158" t="n">
        <v>0</v>
      </c>
      <c r="F57" s="158" t="n">
        <v>0</v>
      </c>
      <c r="G57" s="158" t="n">
        <v>-1.385841E-005</v>
      </c>
      <c r="H57" s="158" t="n">
        <v>-3.080485E-005</v>
      </c>
      <c r="I57" s="158" t="n">
        <v>8.502408E-005</v>
      </c>
      <c r="J57" s="158" t="n">
        <v>-4.141107E-005</v>
      </c>
      <c r="K57" s="158" t="n">
        <v>3.546399E-005</v>
      </c>
      <c r="L57" s="158" t="n">
        <v>-6.736921E-005</v>
      </c>
      <c r="M57" s="158" t="n">
        <v>0</v>
      </c>
      <c r="N57" s="158" t="n">
        <v>8.028536E-005</v>
      </c>
      <c r="O57" s="158" t="n">
        <v>-0.0001511514</v>
      </c>
      <c r="P57" s="158" t="n">
        <v>0.0001225682</v>
      </c>
      <c r="Q57" s="158" t="n">
        <v>-0.0001722358</v>
      </c>
      <c r="R57" s="158" t="n">
        <v>-0.000135916</v>
      </c>
      <c r="S57" s="158" t="n">
        <v>3.684062E-005</v>
      </c>
      <c r="T57" s="158" t="n">
        <v>-3.399804E-005</v>
      </c>
      <c r="U57" s="159" t="n">
        <v>0.000514634</v>
      </c>
      <c r="V57" s="160" t="n">
        <v>7.206536E-005</v>
      </c>
      <c r="X57" s="156" t="s">
        <v>203</v>
      </c>
      <c r="Y57" s="157" t="n">
        <v>2.700286E-005</v>
      </c>
      <c r="Z57" s="158" t="n">
        <v>-3.336058E-005</v>
      </c>
      <c r="AA57" s="158" t="n">
        <v>9.267428E-005</v>
      </c>
      <c r="AB57" s="158" t="n">
        <v>0</v>
      </c>
      <c r="AC57" s="158" t="n">
        <v>-9.125405E-005</v>
      </c>
      <c r="AD57" s="158" t="n">
        <v>0</v>
      </c>
      <c r="AE57" s="158" t="n">
        <v>-1.841061E-005</v>
      </c>
      <c r="AF57" s="158" t="n">
        <v>0.0001069109</v>
      </c>
      <c r="AG57" s="158" t="n">
        <v>0</v>
      </c>
      <c r="AH57" s="158" t="n">
        <v>5.872457E-005</v>
      </c>
      <c r="AI57" s="158" t="n">
        <v>-8.364955E-005</v>
      </c>
      <c r="AJ57" s="158" t="n">
        <v>-7.851937E-005</v>
      </c>
      <c r="AK57" s="158" t="n">
        <v>8.120698E-005</v>
      </c>
      <c r="AL57" s="158" t="n">
        <v>-0.0001545804</v>
      </c>
      <c r="AM57" s="158" t="n">
        <v>0.0001761371</v>
      </c>
      <c r="AN57" s="158" t="n">
        <v>-0.0001414077</v>
      </c>
      <c r="AO57" s="158" t="n">
        <v>-0.0001334898</v>
      </c>
      <c r="AP57" s="158" t="n">
        <v>0</v>
      </c>
      <c r="AQ57" s="158" t="n">
        <v>-8.032842E-005</v>
      </c>
      <c r="AR57" s="159" t="n">
        <v>0.0004998268</v>
      </c>
      <c r="AS57" s="153" t="n">
        <v>0.0001263075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-0.0001845744</v>
      </c>
      <c r="C58" s="162" t="n">
        <v>-5.910072E-005</v>
      </c>
      <c r="D58" s="163" t="n">
        <v>3.020647E-005</v>
      </c>
      <c r="E58" s="163" t="n">
        <v>3.232309E-005</v>
      </c>
      <c r="F58" s="163" t="n">
        <v>1.693463E-005</v>
      </c>
      <c r="G58" s="163" t="n">
        <v>3.86283E-005</v>
      </c>
      <c r="H58" s="163" t="n">
        <v>-7.085188E-005</v>
      </c>
      <c r="I58" s="163" t="n">
        <v>2.669168E-005</v>
      </c>
      <c r="J58" s="163" t="n">
        <v>6.315087E-005</v>
      </c>
      <c r="K58" s="163" t="n">
        <v>2.868131E-005</v>
      </c>
      <c r="L58" s="163" t="n">
        <v>7.501291E-005</v>
      </c>
      <c r="M58" s="163" t="n">
        <v>-3.47135E-005</v>
      </c>
      <c r="N58" s="163" t="n">
        <v>-3.477554E-005</v>
      </c>
      <c r="O58" s="163" t="n">
        <v>-0.0001339059</v>
      </c>
      <c r="P58" s="163" t="n">
        <v>0</v>
      </c>
      <c r="Q58" s="163" t="n">
        <v>4.01937E-005</v>
      </c>
      <c r="R58" s="163" t="n">
        <v>-3.456432E-005</v>
      </c>
      <c r="S58" s="163" t="n">
        <v>-2.377955E-005</v>
      </c>
      <c r="T58" s="163" t="n">
        <v>0</v>
      </c>
      <c r="U58" s="164" t="n">
        <v>0.0002121647</v>
      </c>
      <c r="V58" s="165" t="n">
        <v>0.0007763327</v>
      </c>
      <c r="X58" s="156" t="s">
        <v>204</v>
      </c>
      <c r="Y58" s="161" t="n">
        <v>-1.409932E-005</v>
      </c>
      <c r="Z58" s="162" t="n">
        <v>1.574369E-005</v>
      </c>
      <c r="AA58" s="163" t="n">
        <v>8.903657E-005</v>
      </c>
      <c r="AB58" s="163" t="n">
        <v>3.434206E-005</v>
      </c>
      <c r="AC58" s="163" t="n">
        <v>0</v>
      </c>
      <c r="AD58" s="163" t="n">
        <v>-2.611592E-005</v>
      </c>
      <c r="AE58" s="163" t="n">
        <v>-8.067682E-005</v>
      </c>
      <c r="AF58" s="163" t="n">
        <v>-1.653258E-005</v>
      </c>
      <c r="AG58" s="163" t="n">
        <v>0.0001144974</v>
      </c>
      <c r="AH58" s="163" t="n">
        <v>0</v>
      </c>
      <c r="AI58" s="163" t="n">
        <v>3.549454E-005</v>
      </c>
      <c r="AJ58" s="163" t="n">
        <v>-2.378995E-005</v>
      </c>
      <c r="AK58" s="163" t="n">
        <v>0</v>
      </c>
      <c r="AL58" s="163" t="n">
        <v>-6.162268E-005</v>
      </c>
      <c r="AM58" s="163" t="n">
        <v>-3.323391E-005</v>
      </c>
      <c r="AN58" s="163" t="n">
        <v>-4.261859E-005</v>
      </c>
      <c r="AO58" s="163" t="n">
        <v>-9.270181E-005</v>
      </c>
      <c r="AP58" s="163" t="n">
        <v>3.380712E-005</v>
      </c>
      <c r="AQ58" s="163" t="n">
        <v>-1.461827E-005</v>
      </c>
      <c r="AR58" s="164" t="n">
        <v>0.0001231527</v>
      </c>
      <c r="AS58" s="150" t="n">
        <v>0.0007110433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57908</v>
      </c>
      <c r="D59" s="167"/>
      <c r="X59" s="166" t="s">
        <v>205</v>
      </c>
      <c r="Y59" s="166"/>
      <c r="Z59" s="0" t="n">
        <v>14.359462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4.411794444445</v>
      </c>
      <c r="D60" s="76"/>
      <c r="X60" s="82" t="s">
        <v>206</v>
      </c>
      <c r="Y60" s="82"/>
      <c r="Z60" s="169" t="n">
        <f aca="false">AVERAGE(Z20:AQ20)/Z62*1000</f>
        <v>704.412811111111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90888156710933</v>
      </c>
      <c r="D61" s="172"/>
      <c r="E61" s="147"/>
      <c r="X61" s="170" t="s">
        <v>207</v>
      </c>
      <c r="Y61" s="170"/>
      <c r="Z61" s="171" t="n">
        <f aca="false">'Work sheet'!Q35</f>
        <v>0.0178280290384193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0.078214</v>
      </c>
      <c r="C66" s="181" t="n">
        <v>0.136682</v>
      </c>
      <c r="D66" s="181" t="n">
        <v>0.065012</v>
      </c>
      <c r="E66" s="181" t="n">
        <v>0.094539</v>
      </c>
      <c r="F66" s="181" t="n">
        <v>0.050023</v>
      </c>
      <c r="G66" s="181" t="n">
        <v>0.030277</v>
      </c>
      <c r="H66" s="181" t="n">
        <v>0.321529</v>
      </c>
      <c r="I66" s="181" t="n">
        <v>-0.13642</v>
      </c>
      <c r="J66" s="181" t="n">
        <v>-0.077504</v>
      </c>
      <c r="K66" s="181" t="n">
        <v>-0.105867</v>
      </c>
      <c r="L66" s="181" t="n">
        <v>-0.073915</v>
      </c>
      <c r="M66" s="181" t="n">
        <v>-0.061867</v>
      </c>
      <c r="N66" s="181" t="n">
        <v>-0.03146</v>
      </c>
      <c r="O66" s="181" t="n">
        <v>-0.066362</v>
      </c>
      <c r="P66" s="181" t="n">
        <v>-0.072858</v>
      </c>
      <c r="Q66" s="181" t="n">
        <v>-0.031579</v>
      </c>
      <c r="R66" s="181" t="n">
        <v>-0.091289</v>
      </c>
      <c r="S66" s="181" t="n">
        <v>-0.106321</v>
      </c>
      <c r="T66" s="181" t="n">
        <v>-0.089906</v>
      </c>
      <c r="U66" s="181" t="n">
        <v>-0.034894</v>
      </c>
      <c r="V66" s="182"/>
      <c r="X66" s="180" t="s">
        <v>211</v>
      </c>
      <c r="Y66" s="181" t="n">
        <v>0.042614</v>
      </c>
      <c r="Z66" s="181" t="n">
        <v>0.003846</v>
      </c>
      <c r="AA66" s="181" t="n">
        <v>0.336415</v>
      </c>
      <c r="AB66" s="181" t="n">
        <v>0.010131</v>
      </c>
      <c r="AC66" s="181" t="n">
        <v>0.046733</v>
      </c>
      <c r="AD66" s="181" t="n">
        <v>0.421123</v>
      </c>
      <c r="AE66" s="181" t="n">
        <v>-0.037061</v>
      </c>
      <c r="AF66" s="181" t="n">
        <v>0.374521</v>
      </c>
      <c r="AG66" s="181" t="n">
        <v>0.154916</v>
      </c>
      <c r="AH66" s="181" t="n">
        <v>0.486529</v>
      </c>
      <c r="AI66" s="181" t="n">
        <v>0.615142</v>
      </c>
      <c r="AJ66" s="181" t="n">
        <v>0.017987</v>
      </c>
      <c r="AK66" s="181" t="n">
        <v>0.1482</v>
      </c>
      <c r="AL66" s="181" t="n">
        <v>0.181066</v>
      </c>
      <c r="AM66" s="181" t="n">
        <v>0.262445</v>
      </c>
      <c r="AN66" s="181" t="n">
        <v>0.191628</v>
      </c>
      <c r="AO66" s="181" t="n">
        <v>0.141304</v>
      </c>
      <c r="AP66" s="181" t="n">
        <v>0.033549</v>
      </c>
      <c r="AQ66" s="181" t="n">
        <v>0.379313</v>
      </c>
      <c r="AR66" s="181" t="n">
        <v>-0.101519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184577</v>
      </c>
      <c r="C67" s="181" t="n">
        <v>0.087691</v>
      </c>
      <c r="D67" s="181" t="n">
        <v>0.091419</v>
      </c>
      <c r="E67" s="181" t="n">
        <v>0.099196</v>
      </c>
      <c r="F67" s="181" t="n">
        <v>0.057371</v>
      </c>
      <c r="G67" s="181" t="n">
        <v>0.00486</v>
      </c>
      <c r="H67" s="181" t="n">
        <v>0.076542</v>
      </c>
      <c r="I67" s="181" t="n">
        <v>0.045658</v>
      </c>
      <c r="J67" s="181" t="n">
        <v>0.175392</v>
      </c>
      <c r="K67" s="181" t="n">
        <v>0.291253</v>
      </c>
      <c r="L67" s="181" t="n">
        <v>0.152162</v>
      </c>
      <c r="M67" s="181" t="n">
        <v>0.036208</v>
      </c>
      <c r="N67" s="181" t="n">
        <v>0.0074</v>
      </c>
      <c r="O67" s="181" t="n">
        <v>0.087779</v>
      </c>
      <c r="P67" s="181" t="n">
        <v>0.103055</v>
      </c>
      <c r="Q67" s="181" t="n">
        <v>0.017494</v>
      </c>
      <c r="R67" s="181" t="n">
        <v>0.339315</v>
      </c>
      <c r="S67" s="181" t="n">
        <v>0.518293</v>
      </c>
      <c r="T67" s="181" t="n">
        <v>0.092585</v>
      </c>
      <c r="U67" s="181" t="n">
        <v>0.545006</v>
      </c>
      <c r="V67" s="182"/>
      <c r="X67" s="180" t="s">
        <v>212</v>
      </c>
      <c r="Y67" s="181" t="n">
        <v>0.088487</v>
      </c>
      <c r="Z67" s="181" t="n">
        <v>0.029996</v>
      </c>
      <c r="AA67" s="181" t="n">
        <v>0.070562</v>
      </c>
      <c r="AB67" s="181" t="n">
        <v>0.129871</v>
      </c>
      <c r="AC67" s="181" t="n">
        <v>0.055604</v>
      </c>
      <c r="AD67" s="181" t="n">
        <v>0.019442</v>
      </c>
      <c r="AE67" s="181" t="n">
        <v>0.012145</v>
      </c>
      <c r="AF67" s="181" t="n">
        <v>0.052344</v>
      </c>
      <c r="AG67" s="181" t="n">
        <v>0.639147</v>
      </c>
      <c r="AH67" s="181" t="n">
        <v>0.043128</v>
      </c>
      <c r="AI67" s="181" t="n">
        <v>0.024174</v>
      </c>
      <c r="AJ67" s="181" t="n">
        <v>0.04307</v>
      </c>
      <c r="AK67" s="181" t="n">
        <v>0.004316</v>
      </c>
      <c r="AL67" s="181" t="n">
        <v>0.223351</v>
      </c>
      <c r="AM67" s="181" t="n">
        <v>0.593139</v>
      </c>
      <c r="AN67" s="181" t="n">
        <v>0.381062</v>
      </c>
      <c r="AO67" s="181" t="n">
        <v>0.402407</v>
      </c>
      <c r="AP67" s="181" t="n">
        <v>0.100545</v>
      </c>
      <c r="AQ67" s="181" t="n">
        <v>0.005571</v>
      </c>
      <c r="AR67" s="181" t="n">
        <v>0.845079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4</v>
      </c>
      <c r="D68" s="181" t="n">
        <v>1500</v>
      </c>
      <c r="E68" s="181" t="n">
        <v>2250</v>
      </c>
      <c r="F68" s="181" t="n">
        <v>3000</v>
      </c>
      <c r="G68" s="181" t="n">
        <v>3748</v>
      </c>
      <c r="H68" s="181" t="n">
        <v>4498</v>
      </c>
      <c r="I68" s="181" t="n">
        <v>5248</v>
      </c>
      <c r="J68" s="181" t="n">
        <v>5997</v>
      </c>
      <c r="K68" s="181" t="n">
        <v>6748</v>
      </c>
      <c r="L68" s="181" t="n">
        <v>7498</v>
      </c>
      <c r="M68" s="181" t="n">
        <v>8250</v>
      </c>
      <c r="N68" s="181" t="n">
        <v>8999</v>
      </c>
      <c r="O68" s="181" t="n">
        <v>9749</v>
      </c>
      <c r="P68" s="181" t="n">
        <v>10499</v>
      </c>
      <c r="Q68" s="181" t="n">
        <v>11248</v>
      </c>
      <c r="R68" s="181" t="n">
        <v>11998</v>
      </c>
      <c r="S68" s="181" t="n">
        <v>12748</v>
      </c>
      <c r="T68" s="181" t="n">
        <v>13498</v>
      </c>
      <c r="U68" s="181" t="n">
        <v>14247</v>
      </c>
      <c r="V68" s="182"/>
      <c r="X68" s="180" t="s">
        <v>213</v>
      </c>
      <c r="Y68" s="181" t="n">
        <v>0</v>
      </c>
      <c r="Z68" s="181" t="n">
        <v>754</v>
      </c>
      <c r="AA68" s="181" t="n">
        <v>1501</v>
      </c>
      <c r="AB68" s="181" t="n">
        <v>2252</v>
      </c>
      <c r="AC68" s="181" t="n">
        <v>3003</v>
      </c>
      <c r="AD68" s="181" t="n">
        <v>3750</v>
      </c>
      <c r="AE68" s="181" t="n">
        <v>4501</v>
      </c>
      <c r="AF68" s="181" t="n">
        <v>5251</v>
      </c>
      <c r="AG68" s="181" t="n">
        <v>6000</v>
      </c>
      <c r="AH68" s="181" t="n">
        <v>6750</v>
      </c>
      <c r="AI68" s="181" t="n">
        <v>7501</v>
      </c>
      <c r="AJ68" s="181" t="n">
        <v>8251</v>
      </c>
      <c r="AK68" s="181" t="n">
        <v>9001</v>
      </c>
      <c r="AL68" s="181" t="n">
        <v>9751</v>
      </c>
      <c r="AM68" s="181" t="n">
        <v>10501</v>
      </c>
      <c r="AN68" s="181" t="n">
        <v>11250</v>
      </c>
      <c r="AO68" s="181" t="n">
        <v>12000</v>
      </c>
      <c r="AP68" s="181" t="n">
        <v>12751</v>
      </c>
      <c r="AQ68" s="181" t="n">
        <v>13500</v>
      </c>
      <c r="AR68" s="181" t="n">
        <v>14250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5.617911</v>
      </c>
      <c r="D69" s="181" t="s">
        <v>216</v>
      </c>
      <c r="E69" s="182" t="n">
        <v>875.990737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RA001-03000243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RA001-3000243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8.1849</v>
      </c>
      <c r="C2" s="188" t="n">
        <f aca="false">'Original data'!C20/'Original data'!$C62*1000</f>
        <v>703.9752</v>
      </c>
      <c r="D2" s="188" t="n">
        <f aca="false">'Original data'!D20/'Original data'!$C62*1000</f>
        <v>704.3843</v>
      </c>
      <c r="E2" s="188" t="n">
        <f aca="false">'Original data'!E20/'Original data'!$C62*1000</f>
        <v>704.4488</v>
      </c>
      <c r="F2" s="188" t="n">
        <f aca="false">'Original data'!F20/'Original data'!$C62*1000</f>
        <v>704.4459</v>
      </c>
      <c r="G2" s="188" t="n">
        <f aca="false">'Original data'!G20/'Original data'!$C62*1000</f>
        <v>704.4354</v>
      </c>
      <c r="H2" s="188" t="n">
        <f aca="false">'Original data'!H20/'Original data'!$C62*1000</f>
        <v>704.4267</v>
      </c>
      <c r="I2" s="188" t="n">
        <f aca="false">'Original data'!I20/'Original data'!$C62*1000</f>
        <v>704.4108</v>
      </c>
      <c r="J2" s="188" t="n">
        <f aca="false">'Original data'!J20/'Original data'!$C62*1000</f>
        <v>704.5403</v>
      </c>
      <c r="K2" s="188" t="n">
        <f aca="false">'Original data'!K20/'Original data'!$C62*1000</f>
        <v>704.4647</v>
      </c>
      <c r="L2" s="188" t="n">
        <f aca="false">'Original data'!L20/'Original data'!$C62*1000</f>
        <v>704.4671</v>
      </c>
      <c r="M2" s="188" t="n">
        <f aca="false">'Original data'!M20/'Original data'!$C62*1000</f>
        <v>704.4546</v>
      </c>
      <c r="N2" s="188" t="n">
        <f aca="false">'Original data'!N20/'Original data'!$C62*1000</f>
        <v>704.3996</v>
      </c>
      <c r="O2" s="188" t="n">
        <f aca="false">'Original data'!O20/'Original data'!$C62*1000</f>
        <v>704.4844</v>
      </c>
      <c r="P2" s="188" t="n">
        <f aca="false">'Original data'!P20/'Original data'!$C62*1000</f>
        <v>704.5055</v>
      </c>
      <c r="Q2" s="188" t="n">
        <f aca="false">'Original data'!Q20/'Original data'!$C62*1000</f>
        <v>704.4676</v>
      </c>
      <c r="R2" s="188" t="n">
        <f aca="false">'Original data'!R20/'Original data'!$C62*1000</f>
        <v>704.5219</v>
      </c>
      <c r="S2" s="188" t="n">
        <f aca="false">'Original data'!S20/'Original data'!$C62*1000</f>
        <v>704.459</v>
      </c>
      <c r="T2" s="188" t="n">
        <f aca="false">'Original data'!T20/'Original data'!$C62*1000</f>
        <v>704.1205</v>
      </c>
      <c r="U2" s="189" t="n">
        <f aca="false">'Original data'!U20/'Original data'!$C62*1000</f>
        <v>410.4078</v>
      </c>
      <c r="V2" s="190" t="n">
        <f aca="false">'Original data'!V20</f>
        <v>101.146478271</v>
      </c>
      <c r="W2" s="191"/>
      <c r="X2" s="183" t="s">
        <v>218</v>
      </c>
      <c r="Y2" s="187" t="n">
        <f aca="false">'Original data'!Y20/'Original data'!$Z62*1000</f>
        <v>394.7369</v>
      </c>
      <c r="Z2" s="188" t="n">
        <f aca="false">'Original data'!Z20/'Original data'!$Z62*1000</f>
        <v>703.9753</v>
      </c>
      <c r="AA2" s="188" t="n">
        <f aca="false">'Original data'!AA20/'Original data'!$Z62*1000</f>
        <v>704.4308</v>
      </c>
      <c r="AB2" s="188" t="n">
        <f aca="false">'Original data'!AB20/'Original data'!$Z62*1000</f>
        <v>704.3904</v>
      </c>
      <c r="AC2" s="188" t="n">
        <f aca="false">'Original data'!AC20/'Original data'!$Z62*1000</f>
        <v>704.4263</v>
      </c>
      <c r="AD2" s="188" t="n">
        <f aca="false">'Original data'!AD20/'Original data'!$Z62*1000</f>
        <v>704.4502</v>
      </c>
      <c r="AE2" s="188" t="n">
        <f aca="false">'Original data'!AE20/'Original data'!$Z62*1000</f>
        <v>704.5263</v>
      </c>
      <c r="AF2" s="188" t="n">
        <f aca="false">'Original data'!AF20/'Original data'!$Z62*1000</f>
        <v>704.565</v>
      </c>
      <c r="AG2" s="188" t="n">
        <f aca="false">'Original data'!AG20/'Original data'!$Z62*1000</f>
        <v>704.5208</v>
      </c>
      <c r="AH2" s="188" t="n">
        <f aca="false">'Original data'!AH20/'Original data'!$Z62*1000</f>
        <v>704.4571</v>
      </c>
      <c r="AI2" s="188" t="n">
        <f aca="false">'Original data'!AI20/'Original data'!$Z62*1000</f>
        <v>704.4265</v>
      </c>
      <c r="AJ2" s="188" t="n">
        <f aca="false">'Original data'!AJ20/'Original data'!$Z62*1000</f>
        <v>704.4946</v>
      </c>
      <c r="AK2" s="188" t="n">
        <f aca="false">'Original data'!AK20/'Original data'!$Z62*1000</f>
        <v>704.3824</v>
      </c>
      <c r="AL2" s="188" t="n">
        <f aca="false">'Original data'!AL20/'Original data'!$Z62*1000</f>
        <v>704.3627</v>
      </c>
      <c r="AM2" s="188" t="n">
        <f aca="false">'Original data'!AM20/'Original data'!$Z62*1000</f>
        <v>704.4662</v>
      </c>
      <c r="AN2" s="188" t="n">
        <f aca="false">'Original data'!AN20/'Original data'!$Z62*1000</f>
        <v>704.4221</v>
      </c>
      <c r="AO2" s="188" t="n">
        <f aca="false">'Original data'!AO20/'Original data'!$Z62*1000</f>
        <v>704.5176</v>
      </c>
      <c r="AP2" s="188" t="n">
        <f aca="false">'Original data'!AP20/'Original data'!$Z62*1000</f>
        <v>704.4646</v>
      </c>
      <c r="AQ2" s="188" t="n">
        <f aca="false">'Original data'!AQ20/'Original data'!$Z62*1000</f>
        <v>704.1517</v>
      </c>
      <c r="AR2" s="189" t="n">
        <f aca="false">'Original data'!AR20/'Original data'!$Z62*1000</f>
        <v>412.4983</v>
      </c>
      <c r="AS2" s="189" t="n">
        <f aca="false">'Original data'!AS20</f>
        <v>101.135392915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1.252437</v>
      </c>
      <c r="C3" s="194" t="n">
        <f aca="false">'Original data'!C21*'Original data'!$U4</f>
        <v>-3.022094</v>
      </c>
      <c r="D3" s="194" t="n">
        <f aca="false">'Original data'!D21*'Original data'!$U4</f>
        <v>-2.382095</v>
      </c>
      <c r="E3" s="194" t="n">
        <f aca="false">'Original data'!E21*'Original data'!$U4</f>
        <v>-1.154975</v>
      </c>
      <c r="F3" s="194" t="n">
        <f aca="false">'Original data'!F21*'Original data'!$U4</f>
        <v>-0.724755</v>
      </c>
      <c r="G3" s="194" t="n">
        <f aca="false">'Original data'!G21*'Original data'!$U4</f>
        <v>-0.444906</v>
      </c>
      <c r="H3" s="194" t="n">
        <f aca="false">'Original data'!H21*'Original data'!$U4</f>
        <v>-0.226153</v>
      </c>
      <c r="I3" s="194" t="n">
        <f aca="false">'Original data'!I21*'Original data'!$U4</f>
        <v>-0.45084</v>
      </c>
      <c r="J3" s="194" t="n">
        <f aca="false">'Original data'!J21*'Original data'!$U4</f>
        <v>-0.414611</v>
      </c>
      <c r="K3" s="194" t="n">
        <f aca="false">'Original data'!K21*'Original data'!$U4</f>
        <v>-0.094022</v>
      </c>
      <c r="L3" s="194" t="n">
        <f aca="false">'Original data'!L21*'Original data'!$U4</f>
        <v>-1.685403</v>
      </c>
      <c r="M3" s="194" t="n">
        <f aca="false">'Original data'!M21*'Original data'!$U4</f>
        <v>-1.627699</v>
      </c>
      <c r="N3" s="194" t="n">
        <f aca="false">'Original data'!N21*'Original data'!$U4</f>
        <v>-1.074886</v>
      </c>
      <c r="O3" s="194" t="n">
        <f aca="false">'Original data'!O21*'Original data'!$U4</f>
        <v>0.790625</v>
      </c>
      <c r="P3" s="194" t="n">
        <f aca="false">'Original data'!P21*'Original data'!$U4</f>
        <v>1.932411</v>
      </c>
      <c r="Q3" s="194" t="n">
        <f aca="false">'Original data'!Q21*'Original data'!$U4</f>
        <v>2.293338</v>
      </c>
      <c r="R3" s="194" t="n">
        <f aca="false">'Original data'!R21*'Original data'!$U4</f>
        <v>2.164597</v>
      </c>
      <c r="S3" s="194" t="n">
        <f aca="false">'Original data'!S21*'Original data'!$U4</f>
        <v>1.796867</v>
      </c>
      <c r="T3" s="194" t="n">
        <f aca="false">'Original data'!T21*'Original data'!$U4</f>
        <v>2.429509</v>
      </c>
      <c r="U3" s="195" t="n">
        <f aca="false">'Original data'!U21*'Original data'!$U4</f>
        <v>2.034859</v>
      </c>
      <c r="V3" s="196" t="n">
        <f aca="false">'Original data'!V21*'Original data'!$U4</f>
        <v>-1.065728467</v>
      </c>
      <c r="W3" s="191"/>
      <c r="X3" s="197" t="str">
        <f aca="false">'Original data'!X21</f>
        <v>Angle (mrad)</v>
      </c>
      <c r="Y3" s="193" t="n">
        <f aca="false">'Original data'!Y21*'Original data'!$U4</f>
        <v>3.379553</v>
      </c>
      <c r="Z3" s="194" t="n">
        <f aca="false">'Original data'!Z21*'Original data'!$U4</f>
        <v>-1.465062</v>
      </c>
      <c r="AA3" s="194" t="n">
        <f aca="false">'Original data'!AA21*'Original data'!$U4</f>
        <v>-0.40477</v>
      </c>
      <c r="AB3" s="194" t="n">
        <f aca="false">'Original data'!AB21*'Original data'!$U4</f>
        <v>0.602948</v>
      </c>
      <c r="AC3" s="194" t="n">
        <f aca="false">'Original data'!AC21*'Original data'!$U4</f>
        <v>0.645269</v>
      </c>
      <c r="AD3" s="194" t="n">
        <f aca="false">'Original data'!AD21*'Original data'!$U4</f>
        <v>1.040052</v>
      </c>
      <c r="AE3" s="194" t="n">
        <f aca="false">'Original data'!AE21*'Original data'!$U4</f>
        <v>0.712834</v>
      </c>
      <c r="AF3" s="194" t="n">
        <f aca="false">'Original data'!AF21*'Original data'!$U4</f>
        <v>0.352551</v>
      </c>
      <c r="AG3" s="194" t="n">
        <f aca="false">'Original data'!AG21*'Original data'!$U4</f>
        <v>0.143619</v>
      </c>
      <c r="AH3" s="194" t="n">
        <f aca="false">'Original data'!AH21*'Original data'!$U4</f>
        <v>0.210591</v>
      </c>
      <c r="AI3" s="194" t="n">
        <f aca="false">'Original data'!AI21*'Original data'!$U4</f>
        <v>-0.339121</v>
      </c>
      <c r="AJ3" s="194" t="n">
        <f aca="false">'Original data'!AJ21*'Original data'!$U4</f>
        <v>-0.509466</v>
      </c>
      <c r="AK3" s="194" t="n">
        <f aca="false">'Original data'!AK21*'Original data'!$U4</f>
        <v>0.02818</v>
      </c>
      <c r="AL3" s="194" t="n">
        <f aca="false">'Original data'!AL21*'Original data'!$U4</f>
        <v>-0.627742</v>
      </c>
      <c r="AM3" s="194" t="n">
        <f aca="false">'Original data'!AM21*'Original data'!$U4</f>
        <v>-0.677637</v>
      </c>
      <c r="AN3" s="194" t="n">
        <f aca="false">'Original data'!AN21*'Original data'!$U4</f>
        <v>-0.355974</v>
      </c>
      <c r="AO3" s="194" t="n">
        <f aca="false">'Original data'!AO21*'Original data'!$U4</f>
        <v>-0.652362</v>
      </c>
      <c r="AP3" s="194" t="n">
        <f aca="false">'Original data'!AP21*'Original data'!$U4</f>
        <v>-0.791328</v>
      </c>
      <c r="AQ3" s="194" t="n">
        <f aca="false">'Original data'!AQ21*'Original data'!$U4</f>
        <v>0.268256</v>
      </c>
      <c r="AR3" s="195" t="n">
        <f aca="false">'Original data'!AR21*'Original data'!$U4</f>
        <v>-0.128905</v>
      </c>
      <c r="AS3" s="195" t="n">
        <f aca="false">'Original data'!AS21*'Original data'!$U4</f>
        <v>0.010107123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3.31899</v>
      </c>
      <c r="C6" s="208" t="n">
        <f aca="false">'Original data'!C24*'Original data'!$U$3</f>
        <v>0.3382633</v>
      </c>
      <c r="D6" s="208" t="n">
        <f aca="false">'Original data'!D24*'Original data'!$U$3</f>
        <v>0.9620278</v>
      </c>
      <c r="E6" s="208" t="n">
        <f aca="false">'Original data'!E24*'Original data'!$U$3</f>
        <v>1.466228</v>
      </c>
      <c r="F6" s="208" t="n">
        <f aca="false">'Original data'!F24*'Original data'!$U$3</f>
        <v>1.176539</v>
      </c>
      <c r="G6" s="208" t="n">
        <f aca="false">'Original data'!G24*'Original data'!$U$3</f>
        <v>1.218683</v>
      </c>
      <c r="H6" s="208" t="n">
        <f aca="false">'Original data'!H24*'Original data'!$U$3</f>
        <v>1.266135</v>
      </c>
      <c r="I6" s="208" t="n">
        <f aca="false">'Original data'!I24*'Original data'!$U$3</f>
        <v>0.8977914</v>
      </c>
      <c r="J6" s="208" t="n">
        <f aca="false">'Original data'!J24*'Original data'!$U$3</f>
        <v>0.796144</v>
      </c>
      <c r="K6" s="208" t="n">
        <f aca="false">'Original data'!K24*'Original data'!$U$3</f>
        <v>0.8614901</v>
      </c>
      <c r="L6" s="208" t="n">
        <f aca="false">'Original data'!L24*'Original data'!$U$3</f>
        <v>0.2814448</v>
      </c>
      <c r="M6" s="208" t="n">
        <f aca="false">'Original data'!M24*'Original data'!$U$3</f>
        <v>0.5977541</v>
      </c>
      <c r="N6" s="208" t="n">
        <f aca="false">'Original data'!N24*'Original data'!$U$3</f>
        <v>0.5460707</v>
      </c>
      <c r="O6" s="208" t="n">
        <f aca="false">'Original data'!O24*'Original data'!$U$3</f>
        <v>0.4020327</v>
      </c>
      <c r="P6" s="208" t="n">
        <f aca="false">'Original data'!P24*'Original data'!$U$3</f>
        <v>0.1467781</v>
      </c>
      <c r="Q6" s="208" t="n">
        <f aca="false">'Original data'!Q24*'Original data'!$U$3</f>
        <v>0.5254931</v>
      </c>
      <c r="R6" s="208" t="n">
        <f aca="false">'Original data'!R24*'Original data'!$U$3</f>
        <v>0.2970147</v>
      </c>
      <c r="S6" s="208" t="n">
        <f aca="false">'Original data'!S24*'Original data'!$U$3</f>
        <v>1.112105</v>
      </c>
      <c r="T6" s="208" t="n">
        <f aca="false">'Original data'!T24*'Original data'!$U$3</f>
        <v>0.7392653</v>
      </c>
      <c r="U6" s="208" t="n">
        <f aca="false">'Original data'!U24*'Original data'!$U$3</f>
        <v>22.7521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08857</v>
      </c>
      <c r="Z6" s="208" t="n">
        <f aca="false">'Original data'!Z24*'Original data'!$U$3</f>
        <v>-1.301648</v>
      </c>
      <c r="AA6" s="208" t="n">
        <f aca="false">'Original data'!AA24*'Original data'!$U$3</f>
        <v>-1.368157</v>
      </c>
      <c r="AB6" s="208" t="n">
        <f aca="false">'Original data'!AB24*'Original data'!$U$3</f>
        <v>-1.243174</v>
      </c>
      <c r="AC6" s="208" t="n">
        <f aca="false">'Original data'!AC24*'Original data'!$U$3</f>
        <v>-0.5272379</v>
      </c>
      <c r="AD6" s="208" t="n">
        <f aca="false">'Original data'!AD24*'Original data'!$U$3</f>
        <v>-0.2391589</v>
      </c>
      <c r="AE6" s="208" t="n">
        <f aca="false">'Original data'!AE24*'Original data'!$U$3</f>
        <v>-0.02052228</v>
      </c>
      <c r="AF6" s="208" t="n">
        <f aca="false">'Original data'!AF24*'Original data'!$U$3</f>
        <v>-0.3726427</v>
      </c>
      <c r="AG6" s="208" t="n">
        <f aca="false">'Original data'!AG24*'Original data'!$U$3</f>
        <v>-0.6014566</v>
      </c>
      <c r="AH6" s="208" t="n">
        <f aca="false">'Original data'!AH24*'Original data'!$U$3</f>
        <v>-0.9195018</v>
      </c>
      <c r="AI6" s="208" t="n">
        <f aca="false">'Original data'!AI24*'Original data'!$U$3</f>
        <v>-1.134505</v>
      </c>
      <c r="AJ6" s="208" t="n">
        <f aca="false">'Original data'!AJ24*'Original data'!$U$3</f>
        <v>-0.7281233</v>
      </c>
      <c r="AK6" s="208" t="n">
        <f aca="false">'Original data'!AK24*'Original data'!$U$3</f>
        <v>-0.9808323</v>
      </c>
      <c r="AL6" s="208" t="n">
        <f aca="false">'Original data'!AL24*'Original data'!$U$3</f>
        <v>-1.035933</v>
      </c>
      <c r="AM6" s="208" t="n">
        <f aca="false">'Original data'!AM24*'Original data'!$U$3</f>
        <v>-0.7242861</v>
      </c>
      <c r="AN6" s="208" t="n">
        <f aca="false">'Original data'!AN24*'Original data'!$U$3</f>
        <v>-1.223814</v>
      </c>
      <c r="AO6" s="208" t="n">
        <f aca="false">'Original data'!AO24*'Original data'!$U$3</f>
        <v>-0.9418244</v>
      </c>
      <c r="AP6" s="208" t="n">
        <f aca="false">'Original data'!AP24*'Original data'!$U$3</f>
        <v>-1.405918</v>
      </c>
      <c r="AQ6" s="208" t="n">
        <f aca="false">'Original data'!AQ24*'Original data'!$U$3</f>
        <v>-1.744766</v>
      </c>
      <c r="AR6" s="208" t="n">
        <f aca="false">'Original data'!AR24*'Original data'!$U$3</f>
        <v>-24.7765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0.22162</v>
      </c>
      <c r="C7" s="208" t="n">
        <f aca="false">'Original data'!C25</f>
        <v>1.700048</v>
      </c>
      <c r="D7" s="208" t="n">
        <f aca="false">'Original data'!D25</f>
        <v>2.436915</v>
      </c>
      <c r="E7" s="208" t="n">
        <f aca="false">'Original data'!E25</f>
        <v>1.689505</v>
      </c>
      <c r="F7" s="208" t="n">
        <f aca="false">'Original data'!F25</f>
        <v>1.858454</v>
      </c>
      <c r="G7" s="208" t="n">
        <f aca="false">'Original data'!G25</f>
        <v>1.053352</v>
      </c>
      <c r="H7" s="208" t="n">
        <f aca="false">'Original data'!H25</f>
        <v>1.905364</v>
      </c>
      <c r="I7" s="208" t="n">
        <f aca="false">'Original data'!I25</f>
        <v>1.327998</v>
      </c>
      <c r="J7" s="208" t="n">
        <f aca="false">'Original data'!J25</f>
        <v>2.142593</v>
      </c>
      <c r="K7" s="208" t="n">
        <f aca="false">'Original data'!K25</f>
        <v>1.833012</v>
      </c>
      <c r="L7" s="208" t="n">
        <f aca="false">'Original data'!L25</f>
        <v>1.767474</v>
      </c>
      <c r="M7" s="208" t="n">
        <f aca="false">'Original data'!M25</f>
        <v>2.169065</v>
      </c>
      <c r="N7" s="208" t="n">
        <f aca="false">'Original data'!N25</f>
        <v>2.162124</v>
      </c>
      <c r="O7" s="208" t="n">
        <f aca="false">'Original data'!O25</f>
        <v>0.9233741</v>
      </c>
      <c r="P7" s="208" t="n">
        <f aca="false">'Original data'!P25</f>
        <v>0.8244442</v>
      </c>
      <c r="Q7" s="208" t="n">
        <f aca="false">'Original data'!Q25</f>
        <v>2.150183</v>
      </c>
      <c r="R7" s="208" t="n">
        <f aca="false">'Original data'!R25</f>
        <v>2.669415</v>
      </c>
      <c r="S7" s="208" t="n">
        <f aca="false">'Original data'!S25</f>
        <v>2.374231</v>
      </c>
      <c r="T7" s="208" t="n">
        <f aca="false">'Original data'!T25</f>
        <v>2.76534</v>
      </c>
      <c r="U7" s="208" t="n">
        <f aca="false">'Original data'!U25</f>
        <v>9.073737</v>
      </c>
      <c r="V7" s="209"/>
      <c r="W7" s="210"/>
      <c r="X7" s="211" t="str">
        <f aca="false">'Original data'!X25</f>
        <v>b3</v>
      </c>
      <c r="Y7" s="208" t="n">
        <f aca="false">'Original data'!Y25</f>
        <v>39.84033</v>
      </c>
      <c r="Z7" s="208" t="n">
        <f aca="false">'Original data'!Z25</f>
        <v>1.74957</v>
      </c>
      <c r="AA7" s="208" t="n">
        <f aca="false">'Original data'!AA25</f>
        <v>2.160897</v>
      </c>
      <c r="AB7" s="208" t="n">
        <f aca="false">'Original data'!AB25</f>
        <v>1.879689</v>
      </c>
      <c r="AC7" s="208" t="n">
        <f aca="false">'Original data'!AC25</f>
        <v>2.672665</v>
      </c>
      <c r="AD7" s="208" t="n">
        <f aca="false">'Original data'!AD25</f>
        <v>1.700912</v>
      </c>
      <c r="AE7" s="208" t="n">
        <f aca="false">'Original data'!AE25</f>
        <v>2.710634</v>
      </c>
      <c r="AF7" s="208" t="n">
        <f aca="false">'Original data'!AF25</f>
        <v>2.569465</v>
      </c>
      <c r="AG7" s="208" t="n">
        <f aca="false">'Original data'!AG25</f>
        <v>2.435532</v>
      </c>
      <c r="AH7" s="208" t="n">
        <f aca="false">'Original data'!AH25</f>
        <v>2.227625</v>
      </c>
      <c r="AI7" s="208" t="n">
        <f aca="false">'Original data'!AI25</f>
        <v>1.962231</v>
      </c>
      <c r="AJ7" s="208" t="n">
        <f aca="false">'Original data'!AJ25</f>
        <v>2.379638</v>
      </c>
      <c r="AK7" s="208" t="n">
        <f aca="false">'Original data'!AK25</f>
        <v>2.257048</v>
      </c>
      <c r="AL7" s="208" t="n">
        <f aca="false">'Original data'!AL25</f>
        <v>1.213842</v>
      </c>
      <c r="AM7" s="208" t="n">
        <f aca="false">'Original data'!AM25</f>
        <v>1.762843</v>
      </c>
      <c r="AN7" s="208" t="n">
        <f aca="false">'Original data'!AN25</f>
        <v>2.11055</v>
      </c>
      <c r="AO7" s="208" t="n">
        <f aca="false">'Original data'!AO25</f>
        <v>1.982697</v>
      </c>
      <c r="AP7" s="208" t="n">
        <f aca="false">'Original data'!AP25</f>
        <v>2.566</v>
      </c>
      <c r="AQ7" s="208" t="n">
        <f aca="false">'Original data'!AQ25</f>
        <v>2.312236</v>
      </c>
      <c r="AR7" s="208" t="n">
        <f aca="false">'Original data'!AR25</f>
        <v>9.451283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215103</v>
      </c>
      <c r="C8" s="208" t="n">
        <f aca="false">'Original data'!C26*'Original data'!$U$3</f>
        <v>-0.120466</v>
      </c>
      <c r="D8" s="208" t="n">
        <f aca="false">'Original data'!D26*'Original data'!$U$3</f>
        <v>-0.06899481</v>
      </c>
      <c r="E8" s="208" t="n">
        <f aca="false">'Original data'!E26*'Original data'!$U$3</f>
        <v>-0.01584393</v>
      </c>
      <c r="F8" s="208" t="n">
        <f aca="false">'Original data'!F26*'Original data'!$U$3</f>
        <v>-0.09268253</v>
      </c>
      <c r="G8" s="208" t="n">
        <f aca="false">'Original data'!G26*'Original data'!$U$3</f>
        <v>0.09983732</v>
      </c>
      <c r="H8" s="208" t="n">
        <f aca="false">'Original data'!H26*'Original data'!$U$3</f>
        <v>0.07945204</v>
      </c>
      <c r="I8" s="208" t="n">
        <f aca="false">'Original data'!I26*'Original data'!$U$3</f>
        <v>-0.09838391</v>
      </c>
      <c r="J8" s="208" t="n">
        <f aca="false">'Original data'!J26*'Original data'!$U$3</f>
        <v>-0.03414151</v>
      </c>
      <c r="K8" s="208" t="n">
        <f aca="false">'Original data'!K26*'Original data'!$U$3</f>
        <v>0.1521028</v>
      </c>
      <c r="L8" s="208" t="n">
        <f aca="false">'Original data'!L26*'Original data'!$U$3</f>
        <v>-0.1662428</v>
      </c>
      <c r="M8" s="208" t="n">
        <f aca="false">'Original data'!M26*'Original data'!$U$3</f>
        <v>-0.1462509</v>
      </c>
      <c r="N8" s="208" t="n">
        <f aca="false">'Original data'!N26*'Original data'!$U$3</f>
        <v>-0.05535256</v>
      </c>
      <c r="O8" s="208" t="n">
        <f aca="false">'Original data'!O26*'Original data'!$U$3</f>
        <v>-0.09756161</v>
      </c>
      <c r="P8" s="208" t="n">
        <f aca="false">'Original data'!P26*'Original data'!$U$3</f>
        <v>-0.1966066</v>
      </c>
      <c r="Q8" s="208" t="n">
        <f aca="false">'Original data'!Q26*'Original data'!$U$3</f>
        <v>-0.1505055</v>
      </c>
      <c r="R8" s="208" t="n">
        <f aca="false">'Original data'!R26*'Original data'!$U$3</f>
        <v>0.006112418</v>
      </c>
      <c r="S8" s="208" t="n">
        <f aca="false">'Original data'!S26*'Original data'!$U$3</f>
        <v>0.08011864</v>
      </c>
      <c r="T8" s="208" t="n">
        <f aca="false">'Original data'!T26*'Original data'!$U$3</f>
        <v>-0.060362</v>
      </c>
      <c r="U8" s="208" t="n">
        <f aca="false">'Original data'!U26*'Original data'!$U$3</f>
        <v>1.37730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2613992</v>
      </c>
      <c r="Z8" s="208" t="n">
        <f aca="false">'Original data'!Z26*'Original data'!$U$3</f>
        <v>0.1072309</v>
      </c>
      <c r="AA8" s="208" t="n">
        <f aca="false">'Original data'!AA26*'Original data'!$U$3</f>
        <v>-0.09117687</v>
      </c>
      <c r="AB8" s="208" t="n">
        <f aca="false">'Original data'!AB26*'Original data'!$U$3</f>
        <v>-0.05550014</v>
      </c>
      <c r="AC8" s="208" t="n">
        <f aca="false">'Original data'!AC26*'Original data'!$U$3</f>
        <v>0.0752323</v>
      </c>
      <c r="AD8" s="208" t="n">
        <f aca="false">'Original data'!AD26*'Original data'!$U$3</f>
        <v>0.202263</v>
      </c>
      <c r="AE8" s="208" t="n">
        <f aca="false">'Original data'!AE26*'Original data'!$U$3</f>
        <v>0.3532085</v>
      </c>
      <c r="AF8" s="208" t="n">
        <f aca="false">'Original data'!AF26*'Original data'!$U$3</f>
        <v>0.1212379</v>
      </c>
      <c r="AG8" s="208" t="n">
        <f aca="false">'Original data'!AG26*'Original data'!$U$3</f>
        <v>0.1505851</v>
      </c>
      <c r="AH8" s="208" t="n">
        <f aca="false">'Original data'!AH26*'Original data'!$U$3</f>
        <v>0.04135204</v>
      </c>
      <c r="AI8" s="208" t="n">
        <f aca="false">'Original data'!AI26*'Original data'!$U$3</f>
        <v>-0.01477827</v>
      </c>
      <c r="AJ8" s="208" t="n">
        <f aca="false">'Original data'!AJ26*'Original data'!$U$3</f>
        <v>0.1302105</v>
      </c>
      <c r="AK8" s="208" t="n">
        <f aca="false">'Original data'!AK26*'Original data'!$U$3</f>
        <v>-0.0967411</v>
      </c>
      <c r="AL8" s="208" t="n">
        <f aca="false">'Original data'!AL26*'Original data'!$U$3</f>
        <v>-0.07442781</v>
      </c>
      <c r="AM8" s="208" t="n">
        <f aca="false">'Original data'!AM26*'Original data'!$U$3</f>
        <v>-0.02883911</v>
      </c>
      <c r="AN8" s="208" t="n">
        <f aca="false">'Original data'!AN26*'Original data'!$U$3</f>
        <v>-0.2356652</v>
      </c>
      <c r="AO8" s="208" t="n">
        <f aca="false">'Original data'!AO26*'Original data'!$U$3</f>
        <v>-0.156611</v>
      </c>
      <c r="AP8" s="208" t="n">
        <f aca="false">'Original data'!AP26*'Original data'!$U$3</f>
        <v>-0.2356019</v>
      </c>
      <c r="AQ8" s="208" t="n">
        <f aca="false">'Original data'!AQ26*'Original data'!$U$3</f>
        <v>-0.1844363</v>
      </c>
      <c r="AR8" s="208" t="n">
        <f aca="false">'Original data'!AR26*'Original data'!$U$3</f>
        <v>-0.8890205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759867</v>
      </c>
      <c r="C9" s="208" t="n">
        <f aca="false">'Original data'!C27</f>
        <v>-0.3465095</v>
      </c>
      <c r="D9" s="208" t="n">
        <f aca="false">'Original data'!D27</f>
        <v>-0.6365623</v>
      </c>
      <c r="E9" s="208" t="n">
        <f aca="false">'Original data'!E27</f>
        <v>-0.2709207</v>
      </c>
      <c r="F9" s="208" t="n">
        <f aca="false">'Original data'!F27</f>
        <v>-0.09036791</v>
      </c>
      <c r="G9" s="208" t="n">
        <f aca="false">'Original data'!G27</f>
        <v>-0.04843683</v>
      </c>
      <c r="H9" s="208" t="n">
        <f aca="false">'Original data'!H27</f>
        <v>-0.09142765</v>
      </c>
      <c r="I9" s="208" t="n">
        <f aca="false">'Original data'!I27</f>
        <v>-0.0553991</v>
      </c>
      <c r="J9" s="208" t="n">
        <f aca="false">'Original data'!J27</f>
        <v>-0.1679093</v>
      </c>
      <c r="K9" s="208" t="n">
        <f aca="false">'Original data'!K27</f>
        <v>-0.0717007</v>
      </c>
      <c r="L9" s="208" t="n">
        <f aca="false">'Original data'!L27</f>
        <v>0.123976</v>
      </c>
      <c r="M9" s="208" t="n">
        <f aca="false">'Original data'!M27</f>
        <v>-0.1012237</v>
      </c>
      <c r="N9" s="208" t="n">
        <f aca="false">'Original data'!N27</f>
        <v>-0.04152094</v>
      </c>
      <c r="O9" s="208" t="n">
        <f aca="false">'Original data'!O27</f>
        <v>0.03681782</v>
      </c>
      <c r="P9" s="208" t="n">
        <f aca="false">'Original data'!P27</f>
        <v>0.1808162</v>
      </c>
      <c r="Q9" s="208" t="n">
        <f aca="false">'Original data'!Q27</f>
        <v>0.06914813</v>
      </c>
      <c r="R9" s="208" t="n">
        <f aca="false">'Original data'!R27</f>
        <v>0.05777741</v>
      </c>
      <c r="S9" s="208" t="n">
        <f aca="false">'Original data'!S27</f>
        <v>-0.1003075</v>
      </c>
      <c r="T9" s="208" t="n">
        <f aca="false">'Original data'!T27</f>
        <v>-0.2223993</v>
      </c>
      <c r="U9" s="208" t="n">
        <f aca="false">'Original data'!U27</f>
        <v>-3.145533</v>
      </c>
      <c r="V9" s="209"/>
      <c r="W9" s="210"/>
      <c r="X9" s="211" t="str">
        <f aca="false">'Original data'!X27</f>
        <v>b5</v>
      </c>
      <c r="Y9" s="208" t="n">
        <f aca="false">'Original data'!Y27</f>
        <v>-5.013754</v>
      </c>
      <c r="Z9" s="208" t="n">
        <f aca="false">'Original data'!Z27</f>
        <v>-0.5348645</v>
      </c>
      <c r="AA9" s="208" t="n">
        <f aca="false">'Original data'!AA27</f>
        <v>-0.5571697</v>
      </c>
      <c r="AB9" s="208" t="n">
        <f aca="false">'Original data'!AB27</f>
        <v>-0.2787311</v>
      </c>
      <c r="AC9" s="208" t="n">
        <f aca="false">'Original data'!AC27</f>
        <v>-0.1378954</v>
      </c>
      <c r="AD9" s="208" t="n">
        <f aca="false">'Original data'!AD27</f>
        <v>-0.09815326</v>
      </c>
      <c r="AE9" s="208" t="n">
        <f aca="false">'Original data'!AE27</f>
        <v>-0.1184377</v>
      </c>
      <c r="AF9" s="208" t="n">
        <f aca="false">'Original data'!AF27</f>
        <v>0.008480722</v>
      </c>
      <c r="AG9" s="208" t="n">
        <f aca="false">'Original data'!AG27</f>
        <v>-0.03891945</v>
      </c>
      <c r="AH9" s="208" t="n">
        <f aca="false">'Original data'!AH27</f>
        <v>-0.06474025</v>
      </c>
      <c r="AI9" s="208" t="n">
        <f aca="false">'Original data'!AI27</f>
        <v>-0.00117191</v>
      </c>
      <c r="AJ9" s="208" t="n">
        <f aca="false">'Original data'!AJ27</f>
        <v>-0.1547066</v>
      </c>
      <c r="AK9" s="208" t="n">
        <f aca="false">'Original data'!AK27</f>
        <v>-0.03817397</v>
      </c>
      <c r="AL9" s="208" t="n">
        <f aca="false">'Original data'!AL27</f>
        <v>-0.1228037</v>
      </c>
      <c r="AM9" s="208" t="n">
        <f aca="false">'Original data'!AM27</f>
        <v>-0.104835</v>
      </c>
      <c r="AN9" s="208" t="n">
        <f aca="false">'Original data'!AN27</f>
        <v>-0.1856528</v>
      </c>
      <c r="AO9" s="208" t="n">
        <f aca="false">'Original data'!AO27</f>
        <v>-0.08626</v>
      </c>
      <c r="AP9" s="208" t="n">
        <f aca="false">'Original data'!AP27</f>
        <v>-0.1978438</v>
      </c>
      <c r="AQ9" s="208" t="n">
        <f aca="false">'Original data'!AQ27</f>
        <v>-0.2529288</v>
      </c>
      <c r="AR9" s="208" t="n">
        <f aca="false">'Original data'!AR27</f>
        <v>-3.244797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1310438</v>
      </c>
      <c r="C10" s="208" t="n">
        <f aca="false">'Original data'!C28*'Original data'!$U$3</f>
        <v>0.01512986</v>
      </c>
      <c r="D10" s="208" t="n">
        <f aca="false">'Original data'!D28*'Original data'!$U$3</f>
        <v>-0.04899615</v>
      </c>
      <c r="E10" s="208" t="n">
        <f aca="false">'Original data'!E28*'Original data'!$U$3</f>
        <v>-0.1097685</v>
      </c>
      <c r="F10" s="208" t="n">
        <f aca="false">'Original data'!F28*'Original data'!$U$3</f>
        <v>-0.08427752</v>
      </c>
      <c r="G10" s="208" t="n">
        <f aca="false">'Original data'!G28*'Original data'!$U$3</f>
        <v>-0.09700067</v>
      </c>
      <c r="H10" s="208" t="n">
        <f aca="false">'Original data'!H28*'Original data'!$U$3</f>
        <v>-0.01147931</v>
      </c>
      <c r="I10" s="208" t="n">
        <f aca="false">'Original data'!I28*'Original data'!$U$3</f>
        <v>0.008905227</v>
      </c>
      <c r="J10" s="208" t="n">
        <f aca="false">'Original data'!J28*'Original data'!$U$3</f>
        <v>-0.009152894</v>
      </c>
      <c r="K10" s="208" t="n">
        <f aca="false">'Original data'!K28*'Original data'!$U$3</f>
        <v>-0.02597732</v>
      </c>
      <c r="L10" s="208" t="n">
        <f aca="false">'Original data'!L28*'Original data'!$U$3</f>
        <v>-0.07077187</v>
      </c>
      <c r="M10" s="208" t="n">
        <f aca="false">'Original data'!M28*'Original data'!$U$3</f>
        <v>-0.05028293</v>
      </c>
      <c r="N10" s="208" t="n">
        <f aca="false">'Original data'!N28*'Original data'!$U$3</f>
        <v>-0.1093096</v>
      </c>
      <c r="O10" s="208" t="n">
        <f aca="false">'Original data'!O28*'Original data'!$U$3</f>
        <v>-0.007768205</v>
      </c>
      <c r="P10" s="208" t="n">
        <f aca="false">'Original data'!P28*'Original data'!$U$3</f>
        <v>-0.09557998</v>
      </c>
      <c r="Q10" s="208" t="n">
        <f aca="false">'Original data'!Q28*'Original data'!$U$3</f>
        <v>-0.0113387</v>
      </c>
      <c r="R10" s="208" t="n">
        <f aca="false">'Original data'!R28*'Original data'!$U$3</f>
        <v>0.0298197</v>
      </c>
      <c r="S10" s="208" t="n">
        <f aca="false">'Original data'!S28*'Original data'!$U$3</f>
        <v>-0.01242096</v>
      </c>
      <c r="T10" s="208" t="n">
        <f aca="false">'Original data'!T28*'Original data'!$U$3</f>
        <v>-0.08301471</v>
      </c>
      <c r="U10" s="208" t="n">
        <f aca="false">'Original data'!U28*'Original data'!$U$3</f>
        <v>-0.105521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3022941</v>
      </c>
      <c r="Z10" s="208" t="n">
        <f aca="false">'Original data'!Z28*'Original data'!$U$3</f>
        <v>0.04901012</v>
      </c>
      <c r="AA10" s="208" t="n">
        <f aca="false">'Original data'!AA28*'Original data'!$U$3</f>
        <v>0.004916825</v>
      </c>
      <c r="AB10" s="208" t="n">
        <f aca="false">'Original data'!AB28*'Original data'!$U$3</f>
        <v>0.008765682</v>
      </c>
      <c r="AC10" s="208" t="n">
        <f aca="false">'Original data'!AC28*'Original data'!$U$3</f>
        <v>0.02594766</v>
      </c>
      <c r="AD10" s="208" t="n">
        <f aca="false">'Original data'!AD28*'Original data'!$U$3</f>
        <v>0.06922343</v>
      </c>
      <c r="AE10" s="208" t="n">
        <f aca="false">'Original data'!AE28*'Original data'!$U$3</f>
        <v>0.07708319</v>
      </c>
      <c r="AF10" s="208" t="n">
        <f aca="false">'Original data'!AF28*'Original data'!$U$3</f>
        <v>0.07060082</v>
      </c>
      <c r="AG10" s="208" t="n">
        <f aca="false">'Original data'!AG28*'Original data'!$U$3</f>
        <v>0.01680221</v>
      </c>
      <c r="AH10" s="208" t="n">
        <f aca="false">'Original data'!AH28*'Original data'!$U$3</f>
        <v>0.01382537</v>
      </c>
      <c r="AI10" s="208" t="n">
        <f aca="false">'Original data'!AI28*'Original data'!$U$3</f>
        <v>0.04616868</v>
      </c>
      <c r="AJ10" s="208" t="n">
        <f aca="false">'Original data'!AJ28*'Original data'!$U$3</f>
        <v>0.05046879</v>
      </c>
      <c r="AK10" s="208" t="n">
        <f aca="false">'Original data'!AK28*'Original data'!$U$3</f>
        <v>-0.09584669</v>
      </c>
      <c r="AL10" s="208" t="n">
        <f aca="false">'Original data'!AL28*'Original data'!$U$3</f>
        <v>0.07238389</v>
      </c>
      <c r="AM10" s="208" t="n">
        <f aca="false">'Original data'!AM28*'Original data'!$U$3</f>
        <v>-0.03591498</v>
      </c>
      <c r="AN10" s="208" t="n">
        <f aca="false">'Original data'!AN28*'Original data'!$U$3</f>
        <v>0.00834895</v>
      </c>
      <c r="AO10" s="208" t="n">
        <f aca="false">'Original data'!AO28*'Original data'!$U$3</f>
        <v>0.0469354</v>
      </c>
      <c r="AP10" s="208" t="n">
        <f aca="false">'Original data'!AP28*'Original data'!$U$3</f>
        <v>-0.07699104</v>
      </c>
      <c r="AQ10" s="208" t="n">
        <f aca="false">'Original data'!AQ28*'Original data'!$U$3</f>
        <v>-0.0143167</v>
      </c>
      <c r="AR10" s="208" t="n">
        <f aca="false">'Original data'!AR28*'Original data'!$U$3</f>
        <v>-0.223688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500769</v>
      </c>
      <c r="C11" s="208" t="n">
        <f aca="false">'Original data'!C29</f>
        <v>0.7697723</v>
      </c>
      <c r="D11" s="208" t="n">
        <f aca="false">'Original data'!D29</f>
        <v>0.8239227</v>
      </c>
      <c r="E11" s="208" t="n">
        <f aca="false">'Original data'!E29</f>
        <v>0.8969909</v>
      </c>
      <c r="F11" s="208" t="n">
        <f aca="false">'Original data'!F29</f>
        <v>0.8671993</v>
      </c>
      <c r="G11" s="208" t="n">
        <f aca="false">'Original data'!G29</f>
        <v>0.8343853</v>
      </c>
      <c r="H11" s="208" t="n">
        <f aca="false">'Original data'!H29</f>
        <v>0.8553792</v>
      </c>
      <c r="I11" s="208" t="n">
        <f aca="false">'Original data'!I29</f>
        <v>0.8792648</v>
      </c>
      <c r="J11" s="208" t="n">
        <f aca="false">'Original data'!J29</f>
        <v>0.8742515</v>
      </c>
      <c r="K11" s="208" t="n">
        <f aca="false">'Original data'!K29</f>
        <v>0.8449451</v>
      </c>
      <c r="L11" s="208" t="n">
        <f aca="false">'Original data'!L29</f>
        <v>0.8594317</v>
      </c>
      <c r="M11" s="208" t="n">
        <f aca="false">'Original data'!M29</f>
        <v>0.8665478</v>
      </c>
      <c r="N11" s="208" t="n">
        <f aca="false">'Original data'!N29</f>
        <v>0.8571182</v>
      </c>
      <c r="O11" s="208" t="n">
        <f aca="false">'Original data'!O29</f>
        <v>0.8347236</v>
      </c>
      <c r="P11" s="208" t="n">
        <f aca="false">'Original data'!P29</f>
        <v>0.8019984</v>
      </c>
      <c r="Q11" s="208" t="n">
        <f aca="false">'Original data'!Q29</f>
        <v>0.8234986</v>
      </c>
      <c r="R11" s="208" t="n">
        <f aca="false">'Original data'!R29</f>
        <v>0.8483889</v>
      </c>
      <c r="S11" s="208" t="n">
        <f aca="false">'Original data'!S29</f>
        <v>0.8495108</v>
      </c>
      <c r="T11" s="208" t="n">
        <f aca="false">'Original data'!T29</f>
        <v>0.8804021</v>
      </c>
      <c r="U11" s="208" t="n">
        <f aca="false">'Original data'!U29</f>
        <v>0.7971732</v>
      </c>
      <c r="V11" s="209"/>
      <c r="W11" s="210"/>
      <c r="X11" s="211" t="str">
        <f aca="false">'Original data'!X29</f>
        <v>b7</v>
      </c>
      <c r="Y11" s="208" t="n">
        <f aca="false">'Original data'!Y29</f>
        <v>2.543746</v>
      </c>
      <c r="Z11" s="208" t="n">
        <f aca="false">'Original data'!Z29</f>
        <v>0.8178915</v>
      </c>
      <c r="AA11" s="208" t="n">
        <f aca="false">'Original data'!AA29</f>
        <v>0.8842008</v>
      </c>
      <c r="AB11" s="208" t="n">
        <f aca="false">'Original data'!AB29</f>
        <v>0.8963112</v>
      </c>
      <c r="AC11" s="208" t="n">
        <f aca="false">'Original data'!AC29</f>
        <v>0.902742</v>
      </c>
      <c r="AD11" s="208" t="n">
        <f aca="false">'Original data'!AD29</f>
        <v>0.8374967</v>
      </c>
      <c r="AE11" s="208" t="n">
        <f aca="false">'Original data'!AE29</f>
        <v>0.8784769</v>
      </c>
      <c r="AF11" s="208" t="n">
        <f aca="false">'Original data'!AF29</f>
        <v>0.8817624</v>
      </c>
      <c r="AG11" s="208" t="n">
        <f aca="false">'Original data'!AG29</f>
        <v>0.8754993</v>
      </c>
      <c r="AH11" s="208" t="n">
        <f aca="false">'Original data'!AH29</f>
        <v>0.8938167</v>
      </c>
      <c r="AI11" s="208" t="n">
        <f aca="false">'Original data'!AI29</f>
        <v>0.8739686</v>
      </c>
      <c r="AJ11" s="208" t="n">
        <f aca="false">'Original data'!AJ29</f>
        <v>0.883944</v>
      </c>
      <c r="AK11" s="208" t="n">
        <f aca="false">'Original data'!AK29</f>
        <v>0.8776153</v>
      </c>
      <c r="AL11" s="208" t="n">
        <f aca="false">'Original data'!AL29</f>
        <v>0.8845076</v>
      </c>
      <c r="AM11" s="208" t="n">
        <f aca="false">'Original data'!AM29</f>
        <v>0.8895476</v>
      </c>
      <c r="AN11" s="208" t="n">
        <f aca="false">'Original data'!AN29</f>
        <v>0.8533174</v>
      </c>
      <c r="AO11" s="208" t="n">
        <f aca="false">'Original data'!AO29</f>
        <v>0.8437258</v>
      </c>
      <c r="AP11" s="208" t="n">
        <f aca="false">'Original data'!AP29</f>
        <v>0.8735447</v>
      </c>
      <c r="AQ11" s="208" t="n">
        <f aca="false">'Original data'!AQ29</f>
        <v>0.8841024</v>
      </c>
      <c r="AR11" s="208" t="n">
        <f aca="false">'Original data'!AR29</f>
        <v>0.7809396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2601624</v>
      </c>
      <c r="C12" s="208" t="n">
        <f aca="false">'Original data'!C30*'Original data'!$U$3</f>
        <v>0.0133789</v>
      </c>
      <c r="D12" s="208" t="n">
        <f aca="false">'Original data'!D30*'Original data'!$U$3</f>
        <v>-0.009328294</v>
      </c>
      <c r="E12" s="208" t="n">
        <f aca="false">'Original data'!E30*'Original data'!$U$3</f>
        <v>0.02720353</v>
      </c>
      <c r="F12" s="208" t="n">
        <f aca="false">'Original data'!F30*'Original data'!$U$3</f>
        <v>0.01050961</v>
      </c>
      <c r="G12" s="208" t="n">
        <f aca="false">'Original data'!G30*'Original data'!$U$3</f>
        <v>-0.001659925</v>
      </c>
      <c r="H12" s="208" t="n">
        <f aca="false">'Original data'!H30*'Original data'!$U$3</f>
        <v>-0.009631792</v>
      </c>
      <c r="I12" s="208" t="n">
        <f aca="false">'Original data'!I30*'Original data'!$U$3</f>
        <v>-0.02389566</v>
      </c>
      <c r="J12" s="208" t="n">
        <f aca="false">'Original data'!J30*'Original data'!$U$3</f>
        <v>0.006182362</v>
      </c>
      <c r="K12" s="208" t="n">
        <f aca="false">'Original data'!K30*'Original data'!$U$3</f>
        <v>0.01043662</v>
      </c>
      <c r="L12" s="208" t="n">
        <f aca="false">'Original data'!L30*'Original data'!$U$3</f>
        <v>0.02354572</v>
      </c>
      <c r="M12" s="208" t="n">
        <f aca="false">'Original data'!M30*'Original data'!$U$3</f>
        <v>-0.009715462</v>
      </c>
      <c r="N12" s="208" t="n">
        <f aca="false">'Original data'!N30*'Original data'!$U$3</f>
        <v>0.00461259</v>
      </c>
      <c r="O12" s="208" t="n">
        <f aca="false">'Original data'!O30*'Original data'!$U$3</f>
        <v>0.03463817</v>
      </c>
      <c r="P12" s="208" t="n">
        <f aca="false">'Original data'!P30*'Original data'!$U$3</f>
        <v>-0.04876774</v>
      </c>
      <c r="Q12" s="208" t="n">
        <f aca="false">'Original data'!Q30*'Original data'!$U$3</f>
        <v>0.01300665</v>
      </c>
      <c r="R12" s="208" t="n">
        <f aca="false">'Original data'!R30*'Original data'!$U$3</f>
        <v>0.03036203</v>
      </c>
      <c r="S12" s="208" t="n">
        <f aca="false">'Original data'!S30*'Original data'!$U$3</f>
        <v>0.00318635</v>
      </c>
      <c r="T12" s="208" t="n">
        <f aca="false">'Original data'!T30*'Original data'!$U$3</f>
        <v>-0.01202918</v>
      </c>
      <c r="U12" s="208" t="n">
        <f aca="false">'Original data'!U30*'Original data'!$U$3</f>
        <v>-0.09618386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1476668</v>
      </c>
      <c r="Z12" s="208" t="n">
        <f aca="false">'Original data'!Z30*'Original data'!$U$3</f>
        <v>0.01743573</v>
      </c>
      <c r="AA12" s="208" t="n">
        <f aca="false">'Original data'!AA30*'Original data'!$U$3</f>
        <v>-0.0327551</v>
      </c>
      <c r="AB12" s="208" t="n">
        <f aca="false">'Original data'!AB30*'Original data'!$U$3</f>
        <v>-0.003684898</v>
      </c>
      <c r="AC12" s="208" t="n">
        <f aca="false">'Original data'!AC30*'Original data'!$U$3</f>
        <v>0.02919095</v>
      </c>
      <c r="AD12" s="208" t="n">
        <f aca="false">'Original data'!AD30*'Original data'!$U$3</f>
        <v>-0.01202025</v>
      </c>
      <c r="AE12" s="208" t="n">
        <f aca="false">'Original data'!AE30*'Original data'!$U$3</f>
        <v>0.01933705</v>
      </c>
      <c r="AF12" s="208" t="n">
        <f aca="false">'Original data'!AF30*'Original data'!$U$3</f>
        <v>-0.03769202</v>
      </c>
      <c r="AG12" s="208" t="n">
        <f aca="false">'Original data'!AG30*'Original data'!$U$3</f>
        <v>0.004186788</v>
      </c>
      <c r="AH12" s="208" t="n">
        <f aca="false">'Original data'!AH30*'Original data'!$U$3</f>
        <v>-0.01954188</v>
      </c>
      <c r="AI12" s="208" t="n">
        <f aca="false">'Original data'!AI30*'Original data'!$U$3</f>
        <v>0.02447782</v>
      </c>
      <c r="AJ12" s="208" t="n">
        <f aca="false">'Original data'!AJ30*'Original data'!$U$3</f>
        <v>0.03694225</v>
      </c>
      <c r="AK12" s="208" t="n">
        <f aca="false">'Original data'!AK30*'Original data'!$U$3</f>
        <v>0.00147674</v>
      </c>
      <c r="AL12" s="208" t="n">
        <f aca="false">'Original data'!AL30*'Original data'!$U$3</f>
        <v>0.03267871</v>
      </c>
      <c r="AM12" s="208" t="n">
        <f aca="false">'Original data'!AM30*'Original data'!$U$3</f>
        <v>-0.02710615</v>
      </c>
      <c r="AN12" s="208" t="n">
        <f aca="false">'Original data'!AN30*'Original data'!$U$3</f>
        <v>0.006114987</v>
      </c>
      <c r="AO12" s="208" t="n">
        <f aca="false">'Original data'!AO30*'Original data'!$U$3</f>
        <v>0.02312308</v>
      </c>
      <c r="AP12" s="208" t="n">
        <f aca="false">'Original data'!AP30*'Original data'!$U$3</f>
        <v>-0.01644274</v>
      </c>
      <c r="AQ12" s="208" t="n">
        <f aca="false">'Original data'!AQ30*'Original data'!$U$3</f>
        <v>0.02165871</v>
      </c>
      <c r="AR12" s="208" t="n">
        <f aca="false">'Original data'!AR30*'Original data'!$U$3</f>
        <v>-0.0954374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49244</v>
      </c>
      <c r="C13" s="208" t="n">
        <f aca="false">'Original data'!C31</f>
        <v>0.3796096</v>
      </c>
      <c r="D13" s="208" t="n">
        <f aca="false">'Original data'!D31</f>
        <v>0.3740581</v>
      </c>
      <c r="E13" s="208" t="n">
        <f aca="false">'Original data'!E31</f>
        <v>0.3687196</v>
      </c>
      <c r="F13" s="208" t="n">
        <f aca="false">'Original data'!F31</f>
        <v>0.3873336</v>
      </c>
      <c r="G13" s="208" t="n">
        <f aca="false">'Original data'!G31</f>
        <v>0.3657149</v>
      </c>
      <c r="H13" s="208" t="n">
        <f aca="false">'Original data'!H31</f>
        <v>0.3845353</v>
      </c>
      <c r="I13" s="208" t="n">
        <f aca="false">'Original data'!I31</f>
        <v>0.3825947</v>
      </c>
      <c r="J13" s="208" t="n">
        <f aca="false">'Original data'!J31</f>
        <v>0.3859622</v>
      </c>
      <c r="K13" s="208" t="n">
        <f aca="false">'Original data'!K31</f>
        <v>0.3774924</v>
      </c>
      <c r="L13" s="208" t="n">
        <f aca="false">'Original data'!L31</f>
        <v>0.3849529</v>
      </c>
      <c r="M13" s="208" t="n">
        <f aca="false">'Original data'!M31</f>
        <v>0.3758028</v>
      </c>
      <c r="N13" s="208" t="n">
        <f aca="false">'Original data'!N31</f>
        <v>0.3882961</v>
      </c>
      <c r="O13" s="208" t="n">
        <f aca="false">'Original data'!O31</f>
        <v>0.3738313</v>
      </c>
      <c r="P13" s="208" t="n">
        <f aca="false">'Original data'!P31</f>
        <v>0.3681385</v>
      </c>
      <c r="Q13" s="208" t="n">
        <f aca="false">'Original data'!Q31</f>
        <v>0.391761</v>
      </c>
      <c r="R13" s="208" t="n">
        <f aca="false">'Original data'!R31</f>
        <v>0.382111</v>
      </c>
      <c r="S13" s="208" t="n">
        <f aca="false">'Original data'!S31</f>
        <v>0.3862924</v>
      </c>
      <c r="T13" s="208" t="n">
        <f aca="false">'Original data'!T31</f>
        <v>0.3910682</v>
      </c>
      <c r="U13" s="208" t="n">
        <f aca="false">'Original data'!U31</f>
        <v>0.4177621</v>
      </c>
      <c r="V13" s="209"/>
      <c r="W13" s="210"/>
      <c r="X13" s="211" t="str">
        <f aca="false">'Original data'!X31</f>
        <v>b9</v>
      </c>
      <c r="Y13" s="208" t="n">
        <f aca="false">'Original data'!Y31</f>
        <v>0.3728329</v>
      </c>
      <c r="Z13" s="208" t="n">
        <f aca="false">'Original data'!Z31</f>
        <v>0.3993326</v>
      </c>
      <c r="AA13" s="208" t="n">
        <f aca="false">'Original data'!AA31</f>
        <v>0.3788996</v>
      </c>
      <c r="AB13" s="208" t="n">
        <f aca="false">'Original data'!AB31</f>
        <v>0.3851045</v>
      </c>
      <c r="AC13" s="208" t="n">
        <f aca="false">'Original data'!AC31</f>
        <v>0.4078555</v>
      </c>
      <c r="AD13" s="208" t="n">
        <f aca="false">'Original data'!AD31</f>
        <v>0.3784264</v>
      </c>
      <c r="AE13" s="208" t="n">
        <f aca="false">'Original data'!AE31</f>
        <v>0.386117</v>
      </c>
      <c r="AF13" s="208" t="n">
        <f aca="false">'Original data'!AF31</f>
        <v>0.3855646</v>
      </c>
      <c r="AG13" s="208" t="n">
        <f aca="false">'Original data'!AG31</f>
        <v>0.3972592</v>
      </c>
      <c r="AH13" s="208" t="n">
        <f aca="false">'Original data'!AH31</f>
        <v>0.3888237</v>
      </c>
      <c r="AI13" s="208" t="n">
        <f aca="false">'Original data'!AI31</f>
        <v>0.3900545</v>
      </c>
      <c r="AJ13" s="208" t="n">
        <f aca="false">'Original data'!AJ31</f>
        <v>0.3720643</v>
      </c>
      <c r="AK13" s="208" t="n">
        <f aca="false">'Original data'!AK31</f>
        <v>0.3934471</v>
      </c>
      <c r="AL13" s="208" t="n">
        <f aca="false">'Original data'!AL31</f>
        <v>0.387333</v>
      </c>
      <c r="AM13" s="208" t="n">
        <f aca="false">'Original data'!AM31</f>
        <v>0.3847604</v>
      </c>
      <c r="AN13" s="208" t="n">
        <f aca="false">'Original data'!AN31</f>
        <v>0.3863224</v>
      </c>
      <c r="AO13" s="208" t="n">
        <f aca="false">'Original data'!AO31</f>
        <v>0.3834494</v>
      </c>
      <c r="AP13" s="208" t="n">
        <f aca="false">'Original data'!AP31</f>
        <v>0.3954998</v>
      </c>
      <c r="AQ13" s="208" t="n">
        <f aca="false">'Original data'!AQ31</f>
        <v>0.3905634</v>
      </c>
      <c r="AR13" s="208" t="n">
        <f aca="false">'Original data'!AR31</f>
        <v>0.41175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2855932</v>
      </c>
      <c r="C14" s="208" t="n">
        <f aca="false">'Original data'!C32*'Original data'!$U$3</f>
        <v>0.01037913</v>
      </c>
      <c r="D14" s="208" t="n">
        <f aca="false">'Original data'!D32*'Original data'!$U$3</f>
        <v>0.005575462</v>
      </c>
      <c r="E14" s="208" t="n">
        <f aca="false">'Original data'!E32*'Original data'!$U$3</f>
        <v>-0.001179136</v>
      </c>
      <c r="F14" s="208" t="n">
        <f aca="false">'Original data'!F32*'Original data'!$U$3</f>
        <v>-0.002460953</v>
      </c>
      <c r="G14" s="208" t="n">
        <f aca="false">'Original data'!G32*'Original data'!$U$3</f>
        <v>0.005476149</v>
      </c>
      <c r="H14" s="208" t="n">
        <f aca="false">'Original data'!H32*'Original data'!$U$3</f>
        <v>0.01138428</v>
      </c>
      <c r="I14" s="208" t="n">
        <f aca="false">'Original data'!I32*'Original data'!$U$3</f>
        <v>-0.03251756</v>
      </c>
      <c r="J14" s="208" t="n">
        <f aca="false">'Original data'!J32*'Original data'!$U$3</f>
        <v>0.01630039</v>
      </c>
      <c r="K14" s="208" t="n">
        <f aca="false">'Original data'!K32*'Original data'!$U$3</f>
        <v>-0.01354354</v>
      </c>
      <c r="L14" s="208" t="n">
        <f aca="false">'Original data'!L32*'Original data'!$U$3</f>
        <v>0.02656585</v>
      </c>
      <c r="M14" s="208" t="n">
        <f aca="false">'Original data'!M32*'Original data'!$U$3</f>
        <v>0.0008285603</v>
      </c>
      <c r="N14" s="208" t="n">
        <f aca="false">'Original data'!N32*'Original data'!$U$3</f>
        <v>-0.03087323</v>
      </c>
      <c r="O14" s="208" t="n">
        <f aca="false">'Original data'!O32*'Original data'!$U$3</f>
        <v>0.0583765</v>
      </c>
      <c r="P14" s="208" t="n">
        <f aca="false">'Original data'!P32*'Original data'!$U$3</f>
        <v>-0.04786469</v>
      </c>
      <c r="Q14" s="208" t="n">
        <f aca="false">'Original data'!Q32*'Original data'!$U$3</f>
        <v>0.06706702</v>
      </c>
      <c r="R14" s="208" t="n">
        <f aca="false">'Original data'!R32*'Original data'!$U$3</f>
        <v>0.0514836</v>
      </c>
      <c r="S14" s="208" t="n">
        <f aca="false">'Original data'!S32*'Original data'!$U$3</f>
        <v>-0.01440391</v>
      </c>
      <c r="T14" s="208" t="n">
        <f aca="false">'Original data'!T32*'Original data'!$U$3</f>
        <v>0.01301934</v>
      </c>
      <c r="U14" s="208" t="n">
        <f aca="false">'Original data'!U32*'Original data'!$U$3</f>
        <v>-0.184466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1047408</v>
      </c>
      <c r="Z14" s="208" t="n">
        <f aca="false">'Original data'!Z32*'Original data'!$U$3</f>
        <v>0.01243644</v>
      </c>
      <c r="AA14" s="208" t="n">
        <f aca="false">'Original data'!AA32*'Original data'!$U$3</f>
        <v>-0.03614945</v>
      </c>
      <c r="AB14" s="208" t="n">
        <f aca="false">'Original data'!AB32*'Original data'!$U$3</f>
        <v>-4.21787E-005</v>
      </c>
      <c r="AC14" s="208" t="n">
        <f aca="false">'Original data'!AC32*'Original data'!$U$3</f>
        <v>0.03475812</v>
      </c>
      <c r="AD14" s="208" t="n">
        <f aca="false">'Original data'!AD32*'Original data'!$U$3</f>
        <v>-0.001246796</v>
      </c>
      <c r="AE14" s="208" t="n">
        <f aca="false">'Original data'!AE32*'Original data'!$U$3</f>
        <v>0.007400385</v>
      </c>
      <c r="AF14" s="208" t="n">
        <f aca="false">'Original data'!AF32*'Original data'!$U$3</f>
        <v>-0.04060332</v>
      </c>
      <c r="AG14" s="208" t="n">
        <f aca="false">'Original data'!AG32*'Original data'!$U$3</f>
        <v>-0.002086392</v>
      </c>
      <c r="AH14" s="208" t="n">
        <f aca="false">'Original data'!AH32*'Original data'!$U$3</f>
        <v>-0.02248925</v>
      </c>
      <c r="AI14" s="208" t="n">
        <f aca="false">'Original data'!AI32*'Original data'!$U$3</f>
        <v>0.03209015</v>
      </c>
      <c r="AJ14" s="208" t="n">
        <f aca="false">'Original data'!AJ32*'Original data'!$U$3</f>
        <v>0.03022449</v>
      </c>
      <c r="AK14" s="208" t="n">
        <f aca="false">'Original data'!AK32*'Original data'!$U$3</f>
        <v>-0.03093046</v>
      </c>
      <c r="AL14" s="208" t="n">
        <f aca="false">'Original data'!AL32*'Original data'!$U$3</f>
        <v>0.0599661</v>
      </c>
      <c r="AM14" s="208" t="n">
        <f aca="false">'Original data'!AM32*'Original data'!$U$3</f>
        <v>-0.06750039</v>
      </c>
      <c r="AN14" s="208" t="n">
        <f aca="false">'Original data'!AN32*'Original data'!$U$3</f>
        <v>0.05487712</v>
      </c>
      <c r="AO14" s="208" t="n">
        <f aca="false">'Original data'!AO32*'Original data'!$U$3</f>
        <v>0.05196107</v>
      </c>
      <c r="AP14" s="208" t="n">
        <f aca="false">'Original data'!AP32*'Original data'!$U$3</f>
        <v>-0.002253853</v>
      </c>
      <c r="AQ14" s="208" t="n">
        <f aca="false">'Original data'!AQ32*'Original data'!$U$3</f>
        <v>0.03053257</v>
      </c>
      <c r="AR14" s="208" t="n">
        <f aca="false">'Original data'!AR32*'Original data'!$U$3</f>
        <v>-0.179396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73639</v>
      </c>
      <c r="C15" s="208" t="n">
        <f aca="false">'Original data'!C33</f>
        <v>0.6502848</v>
      </c>
      <c r="D15" s="208" t="n">
        <f aca="false">'Original data'!D33</f>
        <v>0.6454306</v>
      </c>
      <c r="E15" s="208" t="n">
        <f aca="false">'Original data'!E33</f>
        <v>0.6527186</v>
      </c>
      <c r="F15" s="208" t="n">
        <f aca="false">'Original data'!F33</f>
        <v>0.6529649</v>
      </c>
      <c r="G15" s="208" t="n">
        <f aca="false">'Original data'!G33</f>
        <v>0.6608701</v>
      </c>
      <c r="H15" s="208" t="n">
        <f aca="false">'Original data'!H33</f>
        <v>0.6523342</v>
      </c>
      <c r="I15" s="208" t="n">
        <f aca="false">'Original data'!I33</f>
        <v>0.6537981</v>
      </c>
      <c r="J15" s="208" t="n">
        <f aca="false">'Original data'!J33</f>
        <v>0.6544527</v>
      </c>
      <c r="K15" s="208" t="n">
        <f aca="false">'Original data'!K33</f>
        <v>0.6525207</v>
      </c>
      <c r="L15" s="208" t="n">
        <f aca="false">'Original data'!L33</f>
        <v>0.6618433</v>
      </c>
      <c r="M15" s="208" t="n">
        <f aca="false">'Original data'!M33</f>
        <v>0.6522451</v>
      </c>
      <c r="N15" s="208" t="n">
        <f aca="false">'Original data'!N33</f>
        <v>0.6536143</v>
      </c>
      <c r="O15" s="208" t="n">
        <f aca="false">'Original data'!O33</f>
        <v>0.6614107</v>
      </c>
      <c r="P15" s="208" t="n">
        <f aca="false">'Original data'!P33</f>
        <v>0.6653854</v>
      </c>
      <c r="Q15" s="208" t="n">
        <f aca="false">'Original data'!Q33</f>
        <v>0.6543745</v>
      </c>
      <c r="R15" s="208" t="n">
        <f aca="false">'Original data'!R33</f>
        <v>0.6517068</v>
      </c>
      <c r="S15" s="208" t="n">
        <f aca="false">'Original data'!S33</f>
        <v>0.6510111</v>
      </c>
      <c r="T15" s="208" t="n">
        <f aca="false">'Original data'!T33</f>
        <v>0.6449702</v>
      </c>
      <c r="U15" s="208" t="n">
        <f aca="false">'Original data'!U33</f>
        <v>0.6156828</v>
      </c>
      <c r="V15" s="209"/>
      <c r="W15" s="210"/>
      <c r="X15" s="211" t="str">
        <f aca="false">'Original data'!X33</f>
        <v>b11</v>
      </c>
      <c r="Y15" s="208" t="n">
        <f aca="false">'Original data'!Y33</f>
        <v>0.5820059</v>
      </c>
      <c r="Z15" s="208" t="n">
        <f aca="false">'Original data'!Z33</f>
        <v>0.6486766</v>
      </c>
      <c r="AA15" s="208" t="n">
        <f aca="false">'Original data'!AA33</f>
        <v>0.6442527</v>
      </c>
      <c r="AB15" s="208" t="n">
        <f aca="false">'Original data'!AB33</f>
        <v>0.6442619</v>
      </c>
      <c r="AC15" s="208" t="n">
        <f aca="false">'Original data'!AC33</f>
        <v>0.6484963</v>
      </c>
      <c r="AD15" s="208" t="n">
        <f aca="false">'Original data'!AD33</f>
        <v>0.6529853</v>
      </c>
      <c r="AE15" s="208" t="n">
        <f aca="false">'Original data'!AE33</f>
        <v>0.6453295</v>
      </c>
      <c r="AF15" s="208" t="n">
        <f aca="false">'Original data'!AF33</f>
        <v>0.6483048</v>
      </c>
      <c r="AG15" s="208" t="n">
        <f aca="false">'Original data'!AG33</f>
        <v>0.6498075</v>
      </c>
      <c r="AH15" s="208" t="n">
        <f aca="false">'Original data'!AH33</f>
        <v>0.6483791</v>
      </c>
      <c r="AI15" s="208" t="n">
        <f aca="false">'Original data'!AI33</f>
        <v>0.6541127</v>
      </c>
      <c r="AJ15" s="208" t="n">
        <f aca="false">'Original data'!AJ33</f>
        <v>0.6495793</v>
      </c>
      <c r="AK15" s="208" t="n">
        <f aca="false">'Original data'!AK33</f>
        <v>0.6492097</v>
      </c>
      <c r="AL15" s="208" t="n">
        <f aca="false">'Original data'!AL33</f>
        <v>0.6521278</v>
      </c>
      <c r="AM15" s="208" t="n">
        <f aca="false">'Original data'!AM33</f>
        <v>0.6559318</v>
      </c>
      <c r="AN15" s="208" t="n">
        <f aca="false">'Original data'!AN33</f>
        <v>0.6533902</v>
      </c>
      <c r="AO15" s="208" t="n">
        <f aca="false">'Original data'!AO33</f>
        <v>0.6526928</v>
      </c>
      <c r="AP15" s="208" t="n">
        <f aca="false">'Original data'!AP33</f>
        <v>0.6525792</v>
      </c>
      <c r="AQ15" s="208" t="n">
        <f aca="false">'Original data'!AQ33</f>
        <v>0.6464463</v>
      </c>
      <c r="AR15" s="208" t="n">
        <f aca="false">'Original data'!AR33</f>
        <v>0.61075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2233264</v>
      </c>
      <c r="C16" s="208" t="n">
        <f aca="false">'Original data'!C34*'Original data'!$U$3</f>
        <v>0.003161235</v>
      </c>
      <c r="D16" s="208" t="n">
        <f aca="false">'Original data'!D34*'Original data'!$U$3</f>
        <v>-0.000917478</v>
      </c>
      <c r="E16" s="208" t="n">
        <f aca="false">'Original data'!E34*'Original data'!$U$3</f>
        <v>0.002564409</v>
      </c>
      <c r="F16" s="208" t="n">
        <f aca="false">'Original data'!F34*'Original data'!$U$3</f>
        <v>0.006123935</v>
      </c>
      <c r="G16" s="208" t="n">
        <f aca="false">'Original data'!G34*'Original data'!$U$3</f>
        <v>0.002701719</v>
      </c>
      <c r="H16" s="208" t="n">
        <f aca="false">'Original data'!H34*'Original data'!$U$3</f>
        <v>0.0003740722</v>
      </c>
      <c r="I16" s="208" t="n">
        <f aca="false">'Original data'!I34*'Original data'!$U$3</f>
        <v>-0.002809444</v>
      </c>
      <c r="J16" s="208" t="n">
        <f aca="false">'Original data'!J34*'Original data'!$U$3</f>
        <v>0.00267658</v>
      </c>
      <c r="K16" s="208" t="n">
        <f aca="false">'Original data'!K34*'Original data'!$U$3</f>
        <v>-0.00155359</v>
      </c>
      <c r="L16" s="208" t="n">
        <f aca="false">'Original data'!L34*'Original data'!$U$3</f>
        <v>0.00469448</v>
      </c>
      <c r="M16" s="208" t="n">
        <f aca="false">'Original data'!M34*'Original data'!$U$3</f>
        <v>0.001038212</v>
      </c>
      <c r="N16" s="208" t="n">
        <f aca="false">'Original data'!N34*'Original data'!$U$3</f>
        <v>-0.0003672374</v>
      </c>
      <c r="O16" s="208" t="n">
        <f aca="false">'Original data'!O34*'Original data'!$U$3</f>
        <v>0.006872471</v>
      </c>
      <c r="P16" s="208" t="n">
        <f aca="false">'Original data'!P34*'Original data'!$U$3</f>
        <v>-0.00789171</v>
      </c>
      <c r="Q16" s="208" t="n">
        <f aca="false">'Original data'!Q34*'Original data'!$U$3</f>
        <v>0.007013134</v>
      </c>
      <c r="R16" s="208" t="n">
        <f aca="false">'Original data'!R34*'Original data'!$U$3</f>
        <v>0.006929577</v>
      </c>
      <c r="S16" s="208" t="n">
        <f aca="false">'Original data'!S34*'Original data'!$U$3</f>
        <v>-0.001874831</v>
      </c>
      <c r="T16" s="208" t="n">
        <f aca="false">'Original data'!T34*'Original data'!$U$3</f>
        <v>0.001473678</v>
      </c>
      <c r="U16" s="208" t="n">
        <f aca="false">'Original data'!U34*'Original data'!$U$3</f>
        <v>-0.0189189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1701121</v>
      </c>
      <c r="Z16" s="208" t="n">
        <f aca="false">'Original data'!Z34*'Original data'!$U$3</f>
        <v>-0.0008801226</v>
      </c>
      <c r="AA16" s="208" t="n">
        <f aca="false">'Original data'!AA34*'Original data'!$U$3</f>
        <v>-0.007816138</v>
      </c>
      <c r="AB16" s="208" t="n">
        <f aca="false">'Original data'!AB34*'Original data'!$U$3</f>
        <v>-0.002761553</v>
      </c>
      <c r="AC16" s="208" t="n">
        <f aca="false">'Original data'!AC34*'Original data'!$U$3</f>
        <v>0.003369675</v>
      </c>
      <c r="AD16" s="208" t="n">
        <f aca="false">'Original data'!AD34*'Original data'!$U$3</f>
        <v>-0.00209955</v>
      </c>
      <c r="AE16" s="208" t="n">
        <f aca="false">'Original data'!AE34*'Original data'!$U$3</f>
        <v>0.0007302273</v>
      </c>
      <c r="AF16" s="208" t="n">
        <f aca="false">'Original data'!AF34*'Original data'!$U$3</f>
        <v>-0.007389699</v>
      </c>
      <c r="AG16" s="208" t="n">
        <f aca="false">'Original data'!AG34*'Original data'!$U$3</f>
        <v>-0.0004739875</v>
      </c>
      <c r="AH16" s="208" t="n">
        <f aca="false">'Original data'!AH34*'Original data'!$U$3</f>
        <v>-0.005598004</v>
      </c>
      <c r="AI16" s="208" t="n">
        <f aca="false">'Original data'!AI34*'Original data'!$U$3</f>
        <v>0.002794796</v>
      </c>
      <c r="AJ16" s="208" t="n">
        <f aca="false">'Original data'!AJ34*'Original data'!$U$3</f>
        <v>0.004514923</v>
      </c>
      <c r="AK16" s="208" t="n">
        <f aca="false">'Original data'!AK34*'Original data'!$U$3</f>
        <v>-0.002101951</v>
      </c>
      <c r="AL16" s="208" t="n">
        <f aca="false">'Original data'!AL34*'Original data'!$U$3</f>
        <v>0.006371837</v>
      </c>
      <c r="AM16" s="208" t="n">
        <f aca="false">'Original data'!AM34*'Original data'!$U$3</f>
        <v>-0.007323683</v>
      </c>
      <c r="AN16" s="208" t="n">
        <f aca="false">'Original data'!AN34*'Original data'!$U$3</f>
        <v>0.005679508</v>
      </c>
      <c r="AO16" s="208" t="n">
        <f aca="false">'Original data'!AO34*'Original data'!$U$3</f>
        <v>0.006312331</v>
      </c>
      <c r="AP16" s="208" t="n">
        <f aca="false">'Original data'!AP34*'Original data'!$U$3</f>
        <v>-0.0009973732</v>
      </c>
      <c r="AQ16" s="208" t="n">
        <f aca="false">'Original data'!AQ34*'Original data'!$U$3</f>
        <v>0.003144762</v>
      </c>
      <c r="AR16" s="208" t="n">
        <f aca="false">'Original data'!AR34*'Original data'!$U$3</f>
        <v>-0.01954477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31404</v>
      </c>
      <c r="C17" s="208" t="n">
        <f aca="false">'Original data'!C35</f>
        <v>0.05964252</v>
      </c>
      <c r="D17" s="208" t="n">
        <f aca="false">'Original data'!D35</f>
        <v>0.06095644</v>
      </c>
      <c r="E17" s="208" t="n">
        <f aca="false">'Original data'!E35</f>
        <v>0.05917095</v>
      </c>
      <c r="F17" s="208" t="n">
        <f aca="false">'Original data'!F35</f>
        <v>0.0572302</v>
      </c>
      <c r="G17" s="208" t="n">
        <f aca="false">'Original data'!G35</f>
        <v>0.05671996</v>
      </c>
      <c r="H17" s="208" t="n">
        <f aca="false">'Original data'!H35</f>
        <v>0.05898495</v>
      </c>
      <c r="I17" s="208" t="n">
        <f aca="false">'Original data'!I35</f>
        <v>0.05805603</v>
      </c>
      <c r="J17" s="208" t="n">
        <f aca="false">'Original data'!J35</f>
        <v>0.05921687</v>
      </c>
      <c r="K17" s="208" t="n">
        <f aca="false">'Original data'!K35</f>
        <v>0.05834799</v>
      </c>
      <c r="L17" s="208" t="n">
        <f aca="false">'Original data'!L35</f>
        <v>0.05692983</v>
      </c>
      <c r="M17" s="208" t="n">
        <f aca="false">'Original data'!M35</f>
        <v>0.06054511</v>
      </c>
      <c r="N17" s="208" t="n">
        <f aca="false">'Original data'!N35</f>
        <v>0.05904062</v>
      </c>
      <c r="O17" s="208" t="n">
        <f aca="false">'Original data'!O35</f>
        <v>0.05901327</v>
      </c>
      <c r="P17" s="208" t="n">
        <f aca="false">'Original data'!P35</f>
        <v>0.05478242</v>
      </c>
      <c r="Q17" s="208" t="n">
        <f aca="false">'Original data'!Q35</f>
        <v>0.0556803</v>
      </c>
      <c r="R17" s="208" t="n">
        <f aca="false">'Original data'!R35</f>
        <v>0.0579705</v>
      </c>
      <c r="S17" s="208" t="n">
        <f aca="false">'Original data'!S35</f>
        <v>0.06029032</v>
      </c>
      <c r="T17" s="208" t="n">
        <f aca="false">'Original data'!T35</f>
        <v>0.06030168</v>
      </c>
      <c r="U17" s="208" t="n">
        <f aca="false">'Original data'!U35</f>
        <v>0.05313978</v>
      </c>
      <c r="V17" s="209"/>
      <c r="W17" s="210"/>
      <c r="X17" s="211" t="str">
        <f aca="false">'Original data'!X35</f>
        <v>b13</v>
      </c>
      <c r="Y17" s="208" t="n">
        <f aca="false">'Original data'!Y35</f>
        <v>0.09318962</v>
      </c>
      <c r="Z17" s="208" t="n">
        <f aca="false">'Original data'!Z35</f>
        <v>0.06284034</v>
      </c>
      <c r="AA17" s="208" t="n">
        <f aca="false">'Original data'!AA35</f>
        <v>0.06327398</v>
      </c>
      <c r="AB17" s="208" t="n">
        <f aca="false">'Original data'!AB35</f>
        <v>0.05922728</v>
      </c>
      <c r="AC17" s="208" t="n">
        <f aca="false">'Original data'!AC35</f>
        <v>0.06059866</v>
      </c>
      <c r="AD17" s="208" t="n">
        <f aca="false">'Original data'!AD35</f>
        <v>0.05737609</v>
      </c>
      <c r="AE17" s="208" t="n">
        <f aca="false">'Original data'!AE35</f>
        <v>0.05987647</v>
      </c>
      <c r="AF17" s="208" t="n">
        <f aca="false">'Original data'!AF35</f>
        <v>0.05719788</v>
      </c>
      <c r="AG17" s="208" t="n">
        <f aca="false">'Original data'!AG35</f>
        <v>0.05452627</v>
      </c>
      <c r="AH17" s="208" t="n">
        <f aca="false">'Original data'!AH35</f>
        <v>0.05835018</v>
      </c>
      <c r="AI17" s="208" t="n">
        <f aca="false">'Original data'!AI35</f>
        <v>0.05856792</v>
      </c>
      <c r="AJ17" s="208" t="n">
        <f aca="false">'Original data'!AJ35</f>
        <v>0.06095198</v>
      </c>
      <c r="AK17" s="208" t="n">
        <f aca="false">'Original data'!AK35</f>
        <v>0.05887949</v>
      </c>
      <c r="AL17" s="208" t="n">
        <f aca="false">'Original data'!AL35</f>
        <v>0.05902547</v>
      </c>
      <c r="AM17" s="208" t="n">
        <f aca="false">'Original data'!AM35</f>
        <v>0.06060904</v>
      </c>
      <c r="AN17" s="208" t="n">
        <f aca="false">'Original data'!AN35</f>
        <v>0.05937451</v>
      </c>
      <c r="AO17" s="208" t="n">
        <f aca="false">'Original data'!AO35</f>
        <v>0.06030427</v>
      </c>
      <c r="AP17" s="208" t="n">
        <f aca="false">'Original data'!AP35</f>
        <v>0.06059641</v>
      </c>
      <c r="AQ17" s="208" t="n">
        <f aca="false">'Original data'!AQ35</f>
        <v>0.05935823</v>
      </c>
      <c r="AR17" s="208" t="n">
        <f aca="false">'Original data'!AR35</f>
        <v>0.05134841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5977485</v>
      </c>
      <c r="C18" s="208" t="n">
        <f aca="false">'Original data'!C36*'Original data'!$U$3</f>
        <v>-0.001631979</v>
      </c>
      <c r="D18" s="208" t="n">
        <f aca="false">'Original data'!D36*'Original data'!$U$3</f>
        <v>-0.001714115</v>
      </c>
      <c r="E18" s="208" t="n">
        <f aca="false">'Original data'!E36*'Original data'!$U$3</f>
        <v>-0.0002587606</v>
      </c>
      <c r="F18" s="208" t="n">
        <f aca="false">'Original data'!F36*'Original data'!$U$3</f>
        <v>-0.0006228618</v>
      </c>
      <c r="G18" s="208" t="n">
        <f aca="false">'Original data'!G36*'Original data'!$U$3</f>
        <v>8.205959E-007</v>
      </c>
      <c r="H18" s="208" t="n">
        <f aca="false">'Original data'!H36*'Original data'!$U$3</f>
        <v>-0.001218713</v>
      </c>
      <c r="I18" s="208" t="n">
        <f aca="false">'Original data'!I36*'Original data'!$U$3</f>
        <v>-0.001937142</v>
      </c>
      <c r="J18" s="208" t="n">
        <f aca="false">'Original data'!J36*'Original data'!$U$3</f>
        <v>0.0008832749</v>
      </c>
      <c r="K18" s="208" t="n">
        <f aca="false">'Original data'!K36*'Original data'!$U$3</f>
        <v>-0.002011981</v>
      </c>
      <c r="L18" s="208" t="n">
        <f aca="false">'Original data'!L36*'Original data'!$U$3</f>
        <v>0.000167232</v>
      </c>
      <c r="M18" s="208" t="n">
        <f aca="false">'Original data'!M36*'Original data'!$U$3</f>
        <v>-0.001003093</v>
      </c>
      <c r="N18" s="208" t="n">
        <f aca="false">'Original data'!N36*'Original data'!$U$3</f>
        <v>-0.003387317</v>
      </c>
      <c r="O18" s="208" t="n">
        <f aca="false">'Original data'!O36*'Original data'!$U$3</f>
        <v>0.003425113</v>
      </c>
      <c r="P18" s="208" t="n">
        <f aca="false">'Original data'!P36*'Original data'!$U$3</f>
        <v>-0.003675353</v>
      </c>
      <c r="Q18" s="208" t="n">
        <f aca="false">'Original data'!Q36*'Original data'!$U$3</f>
        <v>0.005101944</v>
      </c>
      <c r="R18" s="208" t="n">
        <f aca="false">'Original data'!R36*'Original data'!$U$3</f>
        <v>0.004463698</v>
      </c>
      <c r="S18" s="208" t="n">
        <f aca="false">'Original data'!S36*'Original data'!$U$3</f>
        <v>-0.0004616814</v>
      </c>
      <c r="T18" s="208" t="n">
        <f aca="false">'Original data'!T36*'Original data'!$U$3</f>
        <v>0.00150914</v>
      </c>
      <c r="U18" s="208" t="n">
        <f aca="false">'Original data'!U36*'Original data'!$U$3</f>
        <v>-0.00691846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6962413</v>
      </c>
      <c r="Z18" s="208" t="n">
        <f aca="false">'Original data'!Z36*'Original data'!$U$3</f>
        <v>-0.004290176</v>
      </c>
      <c r="AA18" s="208" t="n">
        <f aca="false">'Original data'!AA36*'Original data'!$U$3</f>
        <v>-0.007398161</v>
      </c>
      <c r="AB18" s="208" t="n">
        <f aca="false">'Original data'!AB36*'Original data'!$U$3</f>
        <v>-0.004289285</v>
      </c>
      <c r="AC18" s="208" t="n">
        <f aca="false">'Original data'!AC36*'Original data'!$U$3</f>
        <v>-0.002151441</v>
      </c>
      <c r="AD18" s="208" t="n">
        <f aca="false">'Original data'!AD36*'Original data'!$U$3</f>
        <v>-0.003839292</v>
      </c>
      <c r="AE18" s="208" t="n">
        <f aca="false">'Original data'!AE36*'Original data'!$U$3</f>
        <v>-0.004457854</v>
      </c>
      <c r="AF18" s="208" t="n">
        <f aca="false">'Original data'!AF36*'Original data'!$U$3</f>
        <v>-0.007186376</v>
      </c>
      <c r="AG18" s="208" t="n">
        <f aca="false">'Original data'!AG36*'Original data'!$U$3</f>
        <v>-0.004806058</v>
      </c>
      <c r="AH18" s="208" t="n">
        <f aca="false">'Original data'!AH36*'Original data'!$U$3</f>
        <v>-0.006206685</v>
      </c>
      <c r="AI18" s="208" t="n">
        <f aca="false">'Original data'!AI36*'Original data'!$U$3</f>
        <v>-0.001532813</v>
      </c>
      <c r="AJ18" s="208" t="n">
        <f aca="false">'Original data'!AJ36*'Original data'!$U$3</f>
        <v>-0.002294906</v>
      </c>
      <c r="AK18" s="208" t="n">
        <f aca="false">'Original data'!AK36*'Original data'!$U$3</f>
        <v>-0.0058855</v>
      </c>
      <c r="AL18" s="208" t="n">
        <f aca="false">'Original data'!AL36*'Original data'!$U$3</f>
        <v>0.001019309</v>
      </c>
      <c r="AM18" s="208" t="n">
        <f aca="false">'Original data'!AM36*'Original data'!$U$3</f>
        <v>-0.008717715</v>
      </c>
      <c r="AN18" s="208" t="n">
        <f aca="false">'Original data'!AN36*'Original data'!$U$3</f>
        <v>-0.0003648556</v>
      </c>
      <c r="AO18" s="208" t="n">
        <f aca="false">'Original data'!AO36*'Original data'!$U$3</f>
        <v>-0.0007995144</v>
      </c>
      <c r="AP18" s="208" t="n">
        <f aca="false">'Original data'!AP36*'Original data'!$U$3</f>
        <v>-0.004384188</v>
      </c>
      <c r="AQ18" s="208" t="n">
        <f aca="false">'Original data'!AQ36*'Original data'!$U$3</f>
        <v>-0.0002446629</v>
      </c>
      <c r="AR18" s="208" t="n">
        <f aca="false">'Original data'!AR36*'Original data'!$U$3</f>
        <v>-0.005367659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252951</v>
      </c>
      <c r="C19" s="208" t="n">
        <f aca="false">'Original data'!C37</f>
        <v>0.03420548</v>
      </c>
      <c r="D19" s="208" t="n">
        <f aca="false">'Original data'!D37</f>
        <v>0.03529641</v>
      </c>
      <c r="E19" s="208" t="n">
        <f aca="false">'Original data'!E37</f>
        <v>0.03340642</v>
      </c>
      <c r="F19" s="208" t="n">
        <f aca="false">'Original data'!F37</f>
        <v>0.03459598</v>
      </c>
      <c r="G19" s="208" t="n">
        <f aca="false">'Original data'!G37</f>
        <v>0.03502259</v>
      </c>
      <c r="H19" s="208" t="n">
        <f aca="false">'Original data'!H37</f>
        <v>0.03222481</v>
      </c>
      <c r="I19" s="208" t="n">
        <f aca="false">'Original data'!I37</f>
        <v>0.03287163</v>
      </c>
      <c r="J19" s="208" t="n">
        <f aca="false">'Original data'!J37</f>
        <v>0.03561507</v>
      </c>
      <c r="K19" s="208" t="n">
        <f aca="false">'Original data'!K37</f>
        <v>0.035024</v>
      </c>
      <c r="L19" s="208" t="n">
        <f aca="false">'Original data'!L37</f>
        <v>0.0354852</v>
      </c>
      <c r="M19" s="208" t="n">
        <f aca="false">'Original data'!M37</f>
        <v>0.03324321</v>
      </c>
      <c r="N19" s="208" t="n">
        <f aca="false">'Original data'!N37</f>
        <v>0.03307745</v>
      </c>
      <c r="O19" s="208" t="n">
        <f aca="false">'Original data'!O37</f>
        <v>0.0299904</v>
      </c>
      <c r="P19" s="208" t="n">
        <f aca="false">'Original data'!P37</f>
        <v>0.03252503</v>
      </c>
      <c r="Q19" s="208" t="n">
        <f aca="false">'Original data'!Q37</f>
        <v>0.03500587</v>
      </c>
      <c r="R19" s="208" t="n">
        <f aca="false">'Original data'!R37</f>
        <v>0.03318625</v>
      </c>
      <c r="S19" s="208" t="n">
        <f aca="false">'Original data'!S37</f>
        <v>0.03425832</v>
      </c>
      <c r="T19" s="208" t="n">
        <f aca="false">'Original data'!T37</f>
        <v>0.03381403</v>
      </c>
      <c r="U19" s="208" t="n">
        <f aca="false">'Original data'!U37</f>
        <v>0.0149152</v>
      </c>
      <c r="V19" s="209"/>
      <c r="W19" s="210"/>
      <c r="X19" s="211" t="str">
        <f aca="false">'Original data'!X37</f>
        <v>b15</v>
      </c>
      <c r="Y19" s="208" t="n">
        <f aca="false">'Original data'!Y37</f>
        <v>-0.007206354</v>
      </c>
      <c r="Z19" s="208" t="n">
        <f aca="false">'Original data'!Z37</f>
        <v>0.0340026</v>
      </c>
      <c r="AA19" s="208" t="n">
        <f aca="false">'Original data'!AA37</f>
        <v>0.03336816</v>
      </c>
      <c r="AB19" s="208" t="n">
        <f aca="false">'Original data'!AB37</f>
        <v>0.03339399</v>
      </c>
      <c r="AC19" s="208" t="n">
        <f aca="false">'Original data'!AC37</f>
        <v>0.03297504</v>
      </c>
      <c r="AD19" s="208" t="n">
        <f aca="false">'Original data'!AD37</f>
        <v>0.03393024</v>
      </c>
      <c r="AE19" s="208" t="n">
        <f aca="false">'Original data'!AE37</f>
        <v>0.0324872</v>
      </c>
      <c r="AF19" s="208" t="n">
        <f aca="false">'Original data'!AF37</f>
        <v>0.03209574</v>
      </c>
      <c r="AG19" s="208" t="n">
        <f aca="false">'Original data'!AG37</f>
        <v>0.03538789</v>
      </c>
      <c r="AH19" s="208" t="n">
        <f aca="false">'Original data'!AH37</f>
        <v>0.03154054</v>
      </c>
      <c r="AI19" s="208" t="n">
        <f aca="false">'Original data'!AI37</f>
        <v>0.03457733</v>
      </c>
      <c r="AJ19" s="208" t="n">
        <f aca="false">'Original data'!AJ37</f>
        <v>0.03451155</v>
      </c>
      <c r="AK19" s="208" t="n">
        <f aca="false">'Original data'!AK37</f>
        <v>0.03166409</v>
      </c>
      <c r="AL19" s="208" t="n">
        <f aca="false">'Original data'!AL37</f>
        <v>0.03125885</v>
      </c>
      <c r="AM19" s="208" t="n">
        <f aca="false">'Original data'!AM37</f>
        <v>0.02992582</v>
      </c>
      <c r="AN19" s="208" t="n">
        <f aca="false">'Original data'!AN37</f>
        <v>0.03380594</v>
      </c>
      <c r="AO19" s="208" t="n">
        <f aca="false">'Original data'!AO37</f>
        <v>0.03301604</v>
      </c>
      <c r="AP19" s="208" t="n">
        <f aca="false">'Original data'!AP37</f>
        <v>0.03479952</v>
      </c>
      <c r="AQ19" s="208" t="n">
        <f aca="false">'Original data'!AQ37</f>
        <v>0.03224169</v>
      </c>
      <c r="AR19" s="208" t="n">
        <f aca="false">'Original data'!AR37</f>
        <v>0.007209647</v>
      </c>
      <c r="AS19" s="212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12.52438</v>
      </c>
      <c r="C22" s="188" t="n">
        <f aca="false">'Original data'!C40*'Original data'!$U$4</f>
        <v>-30.22103</v>
      </c>
      <c r="D22" s="188" t="n">
        <f aca="false">'Original data'!D40*'Original data'!$U$4</f>
        <v>-23.821</v>
      </c>
      <c r="E22" s="188" t="n">
        <f aca="false">'Original data'!E40*'Original data'!$U$4</f>
        <v>-11.54975</v>
      </c>
      <c r="F22" s="188" t="n">
        <f aca="false">'Original data'!F40*'Original data'!$U$4</f>
        <v>-7.24755</v>
      </c>
      <c r="G22" s="188" t="n">
        <f aca="false">'Original data'!G40*'Original data'!$U$4</f>
        <v>-4.449058</v>
      </c>
      <c r="H22" s="188" t="n">
        <f aca="false">'Original data'!H40*'Original data'!$U$4</f>
        <v>-2.261529</v>
      </c>
      <c r="I22" s="188" t="n">
        <f aca="false">'Original data'!I40*'Original data'!$U$4</f>
        <v>-4.5084</v>
      </c>
      <c r="J22" s="188" t="n">
        <f aca="false">'Original data'!J40*'Original data'!$U$4</f>
        <v>-4.146112</v>
      </c>
      <c r="K22" s="188" t="n">
        <f aca="false">'Original data'!K40*'Original data'!$U$4</f>
        <v>-0.9402166</v>
      </c>
      <c r="L22" s="188" t="n">
        <f aca="false">'Original data'!L40*'Original data'!$U$4</f>
        <v>-16.85404</v>
      </c>
      <c r="M22" s="188" t="n">
        <f aca="false">'Original data'!M40*'Original data'!$U$4</f>
        <v>-16.277</v>
      </c>
      <c r="N22" s="188" t="n">
        <f aca="false">'Original data'!N40*'Original data'!$U$4</f>
        <v>-10.74886</v>
      </c>
      <c r="O22" s="188" t="n">
        <f aca="false">'Original data'!O40*'Original data'!$U$4</f>
        <v>7.906256</v>
      </c>
      <c r="P22" s="188" t="n">
        <f aca="false">'Original data'!P40*'Original data'!$U$4</f>
        <v>19.32414</v>
      </c>
      <c r="Q22" s="188" t="n">
        <f aca="false">'Original data'!Q40*'Original data'!$U$4</f>
        <v>22.93342</v>
      </c>
      <c r="R22" s="188" t="n">
        <f aca="false">'Original data'!R40*'Original data'!$U$4</f>
        <v>21.646</v>
      </c>
      <c r="S22" s="188" t="n">
        <f aca="false">'Original data'!S40*'Original data'!$U$4</f>
        <v>17.96869</v>
      </c>
      <c r="T22" s="188" t="n">
        <f aca="false">'Original data'!T40*'Original data'!$U$4</f>
        <v>24.29514</v>
      </c>
      <c r="U22" s="188" t="n">
        <f aca="false">'Original data'!U40*'Original data'!$U$4</f>
        <v>20.34862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3.79566</v>
      </c>
      <c r="Z22" s="208" t="n">
        <f aca="false">'Original data'!Z40*'Original data'!$U$4</f>
        <v>-14.65063</v>
      </c>
      <c r="AA22" s="208" t="n">
        <f aca="false">'Original data'!AA40*'Original data'!$U$4</f>
        <v>-4.047699</v>
      </c>
      <c r="AB22" s="208" t="n">
        <f aca="false">'Original data'!AB40*'Original data'!$U$4</f>
        <v>6.029479</v>
      </c>
      <c r="AC22" s="208" t="n">
        <f aca="false">'Original data'!AC40*'Original data'!$U$4</f>
        <v>6.452694</v>
      </c>
      <c r="AD22" s="208" t="n">
        <f aca="false">'Original data'!AD40*'Original data'!$U$4</f>
        <v>10.40052</v>
      </c>
      <c r="AE22" s="208" t="n">
        <f aca="false">'Original data'!AE40*'Original data'!$U$4</f>
        <v>7.128339</v>
      </c>
      <c r="AF22" s="208" t="n">
        <f aca="false">'Original data'!AF40*'Original data'!$U$4</f>
        <v>3.525505</v>
      </c>
      <c r="AG22" s="208" t="n">
        <f aca="false">'Original data'!AG40*'Original data'!$U$4</f>
        <v>1.436187</v>
      </c>
      <c r="AH22" s="208" t="n">
        <f aca="false">'Original data'!AH40*'Original data'!$U$4</f>
        <v>2.10591</v>
      </c>
      <c r="AI22" s="208" t="n">
        <f aca="false">'Original data'!AI40*'Original data'!$U$4</f>
        <v>-3.39121</v>
      </c>
      <c r="AJ22" s="208" t="n">
        <f aca="false">'Original data'!AJ40*'Original data'!$U$4</f>
        <v>-5.09466</v>
      </c>
      <c r="AK22" s="208" t="n">
        <f aca="false">'Original data'!AK40*'Original data'!$U$4</f>
        <v>0.2817997</v>
      </c>
      <c r="AL22" s="208" t="n">
        <f aca="false">'Original data'!AL40*'Original data'!$U$4</f>
        <v>-6.277426</v>
      </c>
      <c r="AM22" s="208" t="n">
        <f aca="false">'Original data'!AM40*'Original data'!$U$4</f>
        <v>-6.77637</v>
      </c>
      <c r="AN22" s="208" t="n">
        <f aca="false">'Original data'!AN40*'Original data'!$U$4</f>
        <v>-3.559739</v>
      </c>
      <c r="AO22" s="208" t="n">
        <f aca="false">'Original data'!AO40*'Original data'!$U$4</f>
        <v>-6.523621</v>
      </c>
      <c r="AP22" s="208" t="n">
        <f aca="false">'Original data'!AP40*'Original data'!$U$4</f>
        <v>-7.913285</v>
      </c>
      <c r="AQ22" s="208" t="n">
        <f aca="false">'Original data'!AQ40*'Original data'!$U$4</f>
        <v>2.682557</v>
      </c>
      <c r="AR22" s="208" t="n">
        <f aca="false">'Original data'!AR40*'Original data'!$U$4</f>
        <v>-1.289052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02614898</v>
      </c>
      <c r="C23" s="208" t="n">
        <f aca="false">'Original data'!C41*'Original data'!$U$5</f>
        <v>0.5351783</v>
      </c>
      <c r="D23" s="208" t="n">
        <f aca="false">'Original data'!D41*'Original data'!$U$5</f>
        <v>-0.6282976</v>
      </c>
      <c r="E23" s="208" t="n">
        <f aca="false">'Original data'!E41*'Original data'!$U$5</f>
        <v>0.1312063</v>
      </c>
      <c r="F23" s="208" t="n">
        <f aca="false">'Original data'!F41*'Original data'!$U$5</f>
        <v>0.4347001</v>
      </c>
      <c r="G23" s="208" t="n">
        <f aca="false">'Original data'!G41*'Original data'!$U$5</f>
        <v>0.3315663</v>
      </c>
      <c r="H23" s="208" t="n">
        <f aca="false">'Original data'!H41*'Original data'!$U$5</f>
        <v>0.101463</v>
      </c>
      <c r="I23" s="208" t="n">
        <f aca="false">'Original data'!I41*'Original data'!$U$5</f>
        <v>1.127218</v>
      </c>
      <c r="J23" s="208" t="n">
        <f aca="false">'Original data'!J41*'Original data'!$U$5</f>
        <v>-0.3539682</v>
      </c>
      <c r="K23" s="208" t="n">
        <f aca="false">'Original data'!K41*'Original data'!$U$5</f>
        <v>0.2741385</v>
      </c>
      <c r="L23" s="208" t="n">
        <f aca="false">'Original data'!L41*'Original data'!$U$5</f>
        <v>0.01111599</v>
      </c>
      <c r="M23" s="208" t="n">
        <f aca="false">'Original data'!M41*'Original data'!$U$5</f>
        <v>-0.1281476</v>
      </c>
      <c r="N23" s="208" t="n">
        <f aca="false">'Original data'!N41*'Original data'!$U$5</f>
        <v>-0.6046408</v>
      </c>
      <c r="O23" s="208" t="n">
        <f aca="false">'Original data'!O41*'Original data'!$U$5</f>
        <v>-0.009538365</v>
      </c>
      <c r="P23" s="208" t="n">
        <f aca="false">'Original data'!P41*'Original data'!$U$5</f>
        <v>0.5530512</v>
      </c>
      <c r="Q23" s="208" t="n">
        <f aca="false">'Original data'!Q41*'Original data'!$U$5</f>
        <v>-1.389441</v>
      </c>
      <c r="R23" s="208" t="n">
        <f aca="false">'Original data'!R41*'Original data'!$U$5</f>
        <v>-0.3694085</v>
      </c>
      <c r="S23" s="208" t="n">
        <f aca="false">'Original data'!S41*'Original data'!$U$5</f>
        <v>0.1955674</v>
      </c>
      <c r="T23" s="208" t="n">
        <f aca="false">'Original data'!T41*'Original data'!$U$5</f>
        <v>-0.4560773</v>
      </c>
      <c r="U23" s="208" t="n">
        <f aca="false">'Original data'!U41*'Original data'!$U$5</f>
        <v>3.15816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0.2444575</v>
      </c>
      <c r="Z23" s="208" t="n">
        <f aca="false">'Original data'!Z41*'Original data'!$U$5</f>
        <v>0.1548153</v>
      </c>
      <c r="AA23" s="208" t="n">
        <f aca="false">'Original data'!AA41*'Original data'!$U$5</f>
        <v>-0.7071922</v>
      </c>
      <c r="AB23" s="208" t="n">
        <f aca="false">'Original data'!AB41*'Original data'!$U$5</f>
        <v>0.1117274</v>
      </c>
      <c r="AC23" s="208" t="n">
        <f aca="false">'Original data'!AC41*'Original data'!$U$5</f>
        <v>-0.4389231</v>
      </c>
      <c r="AD23" s="208" t="n">
        <f aca="false">'Original data'!AD41*'Original data'!$U$5</f>
        <v>0.3406927</v>
      </c>
      <c r="AE23" s="208" t="n">
        <f aca="false">'Original data'!AE41*'Original data'!$U$5</f>
        <v>0.342263</v>
      </c>
      <c r="AF23" s="208" t="n">
        <f aca="false">'Original data'!AF41*'Original data'!$U$5</f>
        <v>0.5764605</v>
      </c>
      <c r="AG23" s="208" t="n">
        <f aca="false">'Original data'!AG41*'Original data'!$U$5</f>
        <v>0.2487605</v>
      </c>
      <c r="AH23" s="208" t="n">
        <f aca="false">'Original data'!AH41*'Original data'!$U$5</f>
        <v>0.6717935</v>
      </c>
      <c r="AI23" s="208" t="n">
        <f aca="false">'Original data'!AI41*'Original data'!$U$5</f>
        <v>1.324638</v>
      </c>
      <c r="AJ23" s="208" t="n">
        <f aca="false">'Original data'!AJ41*'Original data'!$U$5</f>
        <v>-0.1264025</v>
      </c>
      <c r="AK23" s="208" t="n">
        <f aca="false">'Original data'!AK41*'Original data'!$U$5</f>
        <v>0.07867645</v>
      </c>
      <c r="AL23" s="208" t="n">
        <f aca="false">'Original data'!AL41*'Original data'!$U$5</f>
        <v>0.6949602</v>
      </c>
      <c r="AM23" s="208" t="n">
        <f aca="false">'Original data'!AM41*'Original data'!$U$5</f>
        <v>0.6889064</v>
      </c>
      <c r="AN23" s="208" t="n">
        <f aca="false">'Original data'!AN41*'Original data'!$U$5</f>
        <v>0.9913719</v>
      </c>
      <c r="AO23" s="208" t="n">
        <f aca="false">'Original data'!AO41*'Original data'!$U$5</f>
        <v>0.6262029</v>
      </c>
      <c r="AP23" s="208" t="n">
        <f aca="false">'Original data'!AP41*'Original data'!$U$5</f>
        <v>0.1049634</v>
      </c>
      <c r="AQ23" s="208" t="n">
        <f aca="false">'Original data'!AQ41*'Original data'!$U$5</f>
        <v>-0.1755347</v>
      </c>
      <c r="AR23" s="208" t="n">
        <f aca="false">'Original data'!AR41*'Original data'!$U$5</f>
        <v>2.410956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926106</v>
      </c>
      <c r="C24" s="208" t="n">
        <f aca="false">'Original data'!C42*'Original data'!$U$4</f>
        <v>0.4698413</v>
      </c>
      <c r="D24" s="208" t="n">
        <f aca="false">'Original data'!D42*'Original data'!$U$4</f>
        <v>0.3946254</v>
      </c>
      <c r="E24" s="208" t="n">
        <f aca="false">'Original data'!E42*'Original data'!$U$4</f>
        <v>0.4706366</v>
      </c>
      <c r="F24" s="208" t="n">
        <f aca="false">'Original data'!F42*'Original data'!$U$4</f>
        <v>1.134339</v>
      </c>
      <c r="G24" s="208" t="n">
        <f aca="false">'Original data'!G42*'Original data'!$U$4</f>
        <v>1.144055</v>
      </c>
      <c r="H24" s="208" t="n">
        <f aca="false">'Original data'!H42*'Original data'!$U$4</f>
        <v>0.8084787</v>
      </c>
      <c r="I24" s="208" t="n">
        <f aca="false">'Original data'!I42*'Original data'!$U$4</f>
        <v>1.043947</v>
      </c>
      <c r="J24" s="208" t="n">
        <f aca="false">'Original data'!J42*'Original data'!$U$4</f>
        <v>1.316219</v>
      </c>
      <c r="K24" s="208" t="n">
        <f aca="false">'Original data'!K42*'Original data'!$U$4</f>
        <v>1.000499</v>
      </c>
      <c r="L24" s="208" t="n">
        <f aca="false">'Original data'!L42*'Original data'!$U$4</f>
        <v>1.071755</v>
      </c>
      <c r="M24" s="208" t="n">
        <f aca="false">'Original data'!M42*'Original data'!$U$4</f>
        <v>0.6380113</v>
      </c>
      <c r="N24" s="208" t="n">
        <f aca="false">'Original data'!N42*'Original data'!$U$4</f>
        <v>0.7481461</v>
      </c>
      <c r="O24" s="208" t="n">
        <f aca="false">'Original data'!O42*'Original data'!$U$4</f>
        <v>0.8405798</v>
      </c>
      <c r="P24" s="208" t="n">
        <f aca="false">'Original data'!P42*'Original data'!$U$4</f>
        <v>0.6895057</v>
      </c>
      <c r="Q24" s="208" t="n">
        <f aca="false">'Original data'!Q42*'Original data'!$U$4</f>
        <v>0.6517571</v>
      </c>
      <c r="R24" s="208" t="n">
        <f aca="false">'Original data'!R42*'Original data'!$U$4</f>
        <v>1.100613</v>
      </c>
      <c r="S24" s="208" t="n">
        <f aca="false">'Original data'!S42*'Original data'!$U$4</f>
        <v>1.484473</v>
      </c>
      <c r="T24" s="208" t="n">
        <f aca="false">'Original data'!T42*'Original data'!$U$4</f>
        <v>1.658082</v>
      </c>
      <c r="U24" s="208" t="n">
        <f aca="false">'Original data'!U42*'Original data'!$U$4</f>
        <v>0.6894741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551612</v>
      </c>
      <c r="Z24" s="208" t="n">
        <f aca="false">'Original data'!Z42*'Original data'!$U$4</f>
        <v>0.4286975</v>
      </c>
      <c r="AA24" s="208" t="n">
        <f aca="false">'Original data'!AA42*'Original data'!$U$4</f>
        <v>0.587134</v>
      </c>
      <c r="AB24" s="208" t="n">
        <f aca="false">'Original data'!AB42*'Original data'!$U$4</f>
        <v>0.6903242</v>
      </c>
      <c r="AC24" s="208" t="n">
        <f aca="false">'Original data'!AC42*'Original data'!$U$4</f>
        <v>0.6524383</v>
      </c>
      <c r="AD24" s="208" t="n">
        <f aca="false">'Original data'!AD42*'Original data'!$U$4</f>
        <v>0.8064265</v>
      </c>
      <c r="AE24" s="208" t="n">
        <f aca="false">'Original data'!AE42*'Original data'!$U$4</f>
        <v>0.4313142</v>
      </c>
      <c r="AF24" s="208" t="n">
        <f aca="false">'Original data'!AF42*'Original data'!$U$4</f>
        <v>0.06127608</v>
      </c>
      <c r="AG24" s="208" t="n">
        <f aca="false">'Original data'!AG42*'Original data'!$U$4</f>
        <v>-0.06638157</v>
      </c>
      <c r="AH24" s="208" t="n">
        <f aca="false">'Original data'!AH42*'Original data'!$U$4</f>
        <v>0.06929662</v>
      </c>
      <c r="AI24" s="208" t="n">
        <f aca="false">'Original data'!AI42*'Original data'!$U$4</f>
        <v>0.8266186</v>
      </c>
      <c r="AJ24" s="208" t="n">
        <f aca="false">'Original data'!AJ42*'Original data'!$U$4</f>
        <v>0.4166986</v>
      </c>
      <c r="AK24" s="208" t="n">
        <f aca="false">'Original data'!AK42*'Original data'!$U$4</f>
        <v>0.4653402</v>
      </c>
      <c r="AL24" s="208" t="n">
        <f aca="false">'Original data'!AL42*'Original data'!$U$4</f>
        <v>0.6919892</v>
      </c>
      <c r="AM24" s="208" t="n">
        <f aca="false">'Original data'!AM42*'Original data'!$U$4</f>
        <v>0.7015268</v>
      </c>
      <c r="AN24" s="208" t="n">
        <f aca="false">'Original data'!AN42*'Original data'!$U$4</f>
        <v>0.4373029</v>
      </c>
      <c r="AO24" s="208" t="n">
        <f aca="false">'Original data'!AO42*'Original data'!$U$4</f>
        <v>0.4610189</v>
      </c>
      <c r="AP24" s="208" t="n">
        <f aca="false">'Original data'!AP42*'Original data'!$U$4</f>
        <v>1.00649</v>
      </c>
      <c r="AQ24" s="208" t="n">
        <f aca="false">'Original data'!AQ42*'Original data'!$U$4</f>
        <v>1.188455</v>
      </c>
      <c r="AR24" s="208" t="n">
        <f aca="false">'Original data'!AR42*'Original data'!$U$4</f>
        <v>1.06057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5682979</v>
      </c>
      <c r="C25" s="208" t="n">
        <f aca="false">'Original data'!C43*'Original data'!$U$5</f>
        <v>-0.2500934</v>
      </c>
      <c r="D25" s="208" t="n">
        <f aca="false">'Original data'!D43*'Original data'!$U$5</f>
        <v>-0.08380412</v>
      </c>
      <c r="E25" s="208" t="n">
        <f aca="false">'Original data'!E43*'Original data'!$U$5</f>
        <v>-0.6539949</v>
      </c>
      <c r="F25" s="208" t="n">
        <f aca="false">'Original data'!F43*'Original data'!$U$5</f>
        <v>-0.7406332</v>
      </c>
      <c r="G25" s="208" t="n">
        <f aca="false">'Original data'!G43*'Original data'!$U$5</f>
        <v>-0.9653792</v>
      </c>
      <c r="H25" s="208" t="n">
        <f aca="false">'Original data'!H43*'Original data'!$U$5</f>
        <v>-0.4892679</v>
      </c>
      <c r="I25" s="208" t="n">
        <f aca="false">'Original data'!I43*'Original data'!$U$5</f>
        <v>-0.4899364</v>
      </c>
      <c r="J25" s="208" t="n">
        <f aca="false">'Original data'!J43*'Original data'!$U$5</f>
        <v>-0.5089393</v>
      </c>
      <c r="K25" s="208" t="n">
        <f aca="false">'Original data'!K43*'Original data'!$U$5</f>
        <v>-0.4122904</v>
      </c>
      <c r="L25" s="208" t="n">
        <f aca="false">'Original data'!L43*'Original data'!$U$5</f>
        <v>-0.54877</v>
      </c>
      <c r="M25" s="208" t="n">
        <f aca="false">'Original data'!M43*'Original data'!$U$5</f>
        <v>-0.3184642</v>
      </c>
      <c r="N25" s="208" t="n">
        <f aca="false">'Original data'!N43*'Original data'!$U$5</f>
        <v>-0.4220531</v>
      </c>
      <c r="O25" s="208" t="n">
        <f aca="false">'Original data'!O43*'Original data'!$U$5</f>
        <v>-0.2511977</v>
      </c>
      <c r="P25" s="208" t="n">
        <f aca="false">'Original data'!P43*'Original data'!$U$5</f>
        <v>-0.8453109</v>
      </c>
      <c r="Q25" s="208" t="n">
        <f aca="false">'Original data'!Q43*'Original data'!$U$5</f>
        <v>-0.7345663</v>
      </c>
      <c r="R25" s="208" t="n">
        <f aca="false">'Original data'!R43*'Original data'!$U$5</f>
        <v>-0.5797185</v>
      </c>
      <c r="S25" s="208" t="n">
        <f aca="false">'Original data'!S43*'Original data'!$U$5</f>
        <v>-0.4947147</v>
      </c>
      <c r="T25" s="208" t="n">
        <f aca="false">'Original data'!T43*'Original data'!$U$5</f>
        <v>-0.2360359</v>
      </c>
      <c r="U25" s="208" t="n">
        <f aca="false">'Original data'!U43*'Original data'!$U$5</f>
        <v>0.402779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6984241</v>
      </c>
      <c r="Z25" s="208" t="n">
        <f aca="false">'Original data'!Z43*'Original data'!$U$5</f>
        <v>-0.2846959</v>
      </c>
      <c r="AA25" s="208" t="n">
        <f aca="false">'Original data'!AA43*'Original data'!$U$5</f>
        <v>-0.2236534</v>
      </c>
      <c r="AB25" s="208" t="n">
        <f aca="false">'Original data'!AB43*'Original data'!$U$5</f>
        <v>-0.3186456</v>
      </c>
      <c r="AC25" s="208" t="n">
        <f aca="false">'Original data'!AC43*'Original data'!$U$5</f>
        <v>-0.1707958</v>
      </c>
      <c r="AD25" s="208" t="n">
        <f aca="false">'Original data'!AD43*'Original data'!$U$5</f>
        <v>-0.3124352</v>
      </c>
      <c r="AE25" s="208" t="n">
        <f aca="false">'Original data'!AE43*'Original data'!$U$5</f>
        <v>0.08043747</v>
      </c>
      <c r="AF25" s="208" t="n">
        <f aca="false">'Original data'!AF43*'Original data'!$U$5</f>
        <v>-0.3565891</v>
      </c>
      <c r="AG25" s="208" t="n">
        <f aca="false">'Original data'!AG43*'Original data'!$U$5</f>
        <v>-0.7775997</v>
      </c>
      <c r="AH25" s="208" t="n">
        <f aca="false">'Original data'!AH43*'Original data'!$U$5</f>
        <v>-0.5131267</v>
      </c>
      <c r="AI25" s="208" t="n">
        <f aca="false">'Original data'!AI43*'Original data'!$U$5</f>
        <v>-0.06039755</v>
      </c>
      <c r="AJ25" s="208" t="n">
        <f aca="false">'Original data'!AJ43*'Original data'!$U$5</f>
        <v>-0.1718344</v>
      </c>
      <c r="AK25" s="208" t="n">
        <f aca="false">'Original data'!AK43*'Original data'!$U$5</f>
        <v>-0.5594221</v>
      </c>
      <c r="AL25" s="208" t="n">
        <f aca="false">'Original data'!AL43*'Original data'!$U$5</f>
        <v>0.04171832</v>
      </c>
      <c r="AM25" s="208" t="n">
        <f aca="false">'Original data'!AM43*'Original data'!$U$5</f>
        <v>-0.1600112</v>
      </c>
      <c r="AN25" s="208" t="n">
        <f aca="false">'Original data'!AN43*'Original data'!$U$5</f>
        <v>-0.4477525</v>
      </c>
      <c r="AO25" s="208" t="n">
        <f aca="false">'Original data'!AO43*'Original data'!$U$5</f>
        <v>-0.08008145</v>
      </c>
      <c r="AP25" s="208" t="n">
        <f aca="false">'Original data'!AP43*'Original data'!$U$5</f>
        <v>-0.5838102</v>
      </c>
      <c r="AQ25" s="208" t="n">
        <f aca="false">'Original data'!AQ43*'Original data'!$U$5</f>
        <v>-0.4600689</v>
      </c>
      <c r="AR25" s="208" t="n">
        <f aca="false">'Original data'!AR43*'Original data'!$U$5</f>
        <v>-0.4291197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862917</v>
      </c>
      <c r="C26" s="208" t="n">
        <f aca="false">'Original data'!C44*'Original data'!$U$4</f>
        <v>0.05547894</v>
      </c>
      <c r="D26" s="208" t="n">
        <f aca="false">'Original data'!D44*'Original data'!$U$4</f>
        <v>0.05441512</v>
      </c>
      <c r="E26" s="208" t="n">
        <f aca="false">'Original data'!E44*'Original data'!$U$4</f>
        <v>0.2388083</v>
      </c>
      <c r="F26" s="208" t="n">
        <f aca="false">'Original data'!F44*'Original data'!$U$4</f>
        <v>0.5176321</v>
      </c>
      <c r="G26" s="208" t="n">
        <f aca="false">'Original data'!G44*'Original data'!$U$4</f>
        <v>0.4512045</v>
      </c>
      <c r="H26" s="208" t="n">
        <f aca="false">'Original data'!H44*'Original data'!$U$4</f>
        <v>0.3201927</v>
      </c>
      <c r="I26" s="208" t="n">
        <f aca="false">'Original data'!I44*'Original data'!$U$4</f>
        <v>0.3136571</v>
      </c>
      <c r="J26" s="208" t="n">
        <f aca="false">'Original data'!J44*'Original data'!$U$4</f>
        <v>0.4442208</v>
      </c>
      <c r="K26" s="208" t="n">
        <f aca="false">'Original data'!K44*'Original data'!$U$4</f>
        <v>0.3045842</v>
      </c>
      <c r="L26" s="208" t="n">
        <f aca="false">'Original data'!L44*'Original data'!$U$4</f>
        <v>0.4482927</v>
      </c>
      <c r="M26" s="208" t="n">
        <f aca="false">'Original data'!M44*'Original data'!$U$4</f>
        <v>0.1914932</v>
      </c>
      <c r="N26" s="208" t="n">
        <f aca="false">'Original data'!N44*'Original data'!$U$4</f>
        <v>0.3142161</v>
      </c>
      <c r="O26" s="208" t="n">
        <f aca="false">'Original data'!O44*'Original data'!$U$4</f>
        <v>0.3826606</v>
      </c>
      <c r="P26" s="208" t="n">
        <f aca="false">'Original data'!P44*'Original data'!$U$4</f>
        <v>0.4343262</v>
      </c>
      <c r="Q26" s="208" t="n">
        <f aca="false">'Original data'!Q44*'Original data'!$U$4</f>
        <v>0.3171291</v>
      </c>
      <c r="R26" s="208" t="n">
        <f aca="false">'Original data'!R44*'Original data'!$U$4</f>
        <v>0.4722849</v>
      </c>
      <c r="S26" s="208" t="n">
        <f aca="false">'Original data'!S44*'Original data'!$U$4</f>
        <v>0.4376897</v>
      </c>
      <c r="T26" s="208" t="n">
        <f aca="false">'Original data'!T44*'Original data'!$U$4</f>
        <v>0.5764437</v>
      </c>
      <c r="U26" s="208" t="n">
        <f aca="false">'Original data'!U44*'Original data'!$U$4</f>
        <v>-0.0534635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94504</v>
      </c>
      <c r="Z26" s="208" t="n">
        <f aca="false">'Original data'!Z44*'Original data'!$U$4</f>
        <v>0.07754143</v>
      </c>
      <c r="AA26" s="208" t="n">
        <f aca="false">'Original data'!AA44*'Original data'!$U$4</f>
        <v>0.1097107</v>
      </c>
      <c r="AB26" s="208" t="n">
        <f aca="false">'Original data'!AB44*'Original data'!$U$4</f>
        <v>0.2830136</v>
      </c>
      <c r="AC26" s="208" t="n">
        <f aca="false">'Original data'!AC44*'Original data'!$U$4</f>
        <v>0.1560799</v>
      </c>
      <c r="AD26" s="208" t="n">
        <f aca="false">'Original data'!AD44*'Original data'!$U$4</f>
        <v>0.1567287</v>
      </c>
      <c r="AE26" s="208" t="n">
        <f aca="false">'Original data'!AE44*'Original data'!$U$4</f>
        <v>0.05754258</v>
      </c>
      <c r="AF26" s="208" t="n">
        <f aca="false">'Original data'!AF44*'Original data'!$U$4</f>
        <v>-0.03497828</v>
      </c>
      <c r="AG26" s="208" t="n">
        <f aca="false">'Original data'!AG44*'Original data'!$U$4</f>
        <v>-0.08840108</v>
      </c>
      <c r="AH26" s="208" t="n">
        <f aca="false">'Original data'!AH44*'Original data'!$U$4</f>
        <v>-0.07684297</v>
      </c>
      <c r="AI26" s="208" t="n">
        <f aca="false">'Original data'!AI44*'Original data'!$U$4</f>
        <v>0.2519648</v>
      </c>
      <c r="AJ26" s="208" t="n">
        <f aca="false">'Original data'!AJ44*'Original data'!$U$4</f>
        <v>0.0727559</v>
      </c>
      <c r="AK26" s="208" t="n">
        <f aca="false">'Original data'!AK44*'Original data'!$U$4</f>
        <v>0.1209258</v>
      </c>
      <c r="AL26" s="208" t="n">
        <f aca="false">'Original data'!AL44*'Original data'!$U$4</f>
        <v>0.2408634</v>
      </c>
      <c r="AM26" s="208" t="n">
        <f aca="false">'Original data'!AM44*'Original data'!$U$4</f>
        <v>0.1352144</v>
      </c>
      <c r="AN26" s="208" t="n">
        <f aca="false">'Original data'!AN44*'Original data'!$U$4</f>
        <v>0.02628328</v>
      </c>
      <c r="AO26" s="208" t="n">
        <f aca="false">'Original data'!AO44*'Original data'!$U$4</f>
        <v>0.06984926</v>
      </c>
      <c r="AP26" s="208" t="n">
        <f aca="false">'Original data'!AP44*'Original data'!$U$4</f>
        <v>0.2979046</v>
      </c>
      <c r="AQ26" s="208" t="n">
        <f aca="false">'Original data'!AQ44*'Original data'!$U$4</f>
        <v>0.4700899</v>
      </c>
      <c r="AR26" s="208" t="n">
        <f aca="false">'Original data'!AR44*'Original data'!$U$4</f>
        <v>-0.0985854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03604412</v>
      </c>
      <c r="C27" s="208" t="n">
        <f aca="false">'Original data'!C45*'Original data'!$U$5</f>
        <v>0.07617946</v>
      </c>
      <c r="D27" s="208" t="n">
        <f aca="false">'Original data'!D45*'Original data'!$U$5</f>
        <v>-0.03721311</v>
      </c>
      <c r="E27" s="208" t="n">
        <f aca="false">'Original data'!E45*'Original data'!$U$5</f>
        <v>-0.03145105</v>
      </c>
      <c r="F27" s="208" t="n">
        <f aca="false">'Original data'!F45*'Original data'!$U$5</f>
        <v>-0.06928411</v>
      </c>
      <c r="G27" s="208" t="n">
        <f aca="false">'Original data'!G45*'Original data'!$U$5</f>
        <v>-0.07471438</v>
      </c>
      <c r="H27" s="208" t="n">
        <f aca="false">'Original data'!H45*'Original data'!$U$5</f>
        <v>-0.008538455</v>
      </c>
      <c r="I27" s="208" t="n">
        <f aca="false">'Original data'!I45*'Original data'!$U$5</f>
        <v>-0.1640832</v>
      </c>
      <c r="J27" s="208" t="n">
        <f aca="false">'Original data'!J45*'Original data'!$U$5</f>
        <v>-0.1151328</v>
      </c>
      <c r="K27" s="208" t="n">
        <f aca="false">'Original data'!K45*'Original data'!$U$5</f>
        <v>-0.05593586</v>
      </c>
      <c r="L27" s="208" t="n">
        <f aca="false">'Original data'!L45*'Original data'!$U$5</f>
        <v>-0.1077305</v>
      </c>
      <c r="M27" s="208" t="n">
        <f aca="false">'Original data'!M45*'Original data'!$U$5</f>
        <v>-0.03562911</v>
      </c>
      <c r="N27" s="208" t="n">
        <f aca="false">'Original data'!N45*'Original data'!$U$5</f>
        <v>-0.06017181</v>
      </c>
      <c r="O27" s="208" t="n">
        <f aca="false">'Original data'!O45*'Original data'!$U$5</f>
        <v>0.01489437</v>
      </c>
      <c r="P27" s="208" t="n">
        <f aca="false">'Original data'!P45*'Original data'!$U$5</f>
        <v>-0.1142637</v>
      </c>
      <c r="Q27" s="208" t="n">
        <f aca="false">'Original data'!Q45*'Original data'!$U$5</f>
        <v>-0.2329622</v>
      </c>
      <c r="R27" s="208" t="n">
        <f aca="false">'Original data'!R45*'Original data'!$U$5</f>
        <v>-0.08252515</v>
      </c>
      <c r="S27" s="208" t="n">
        <f aca="false">'Original data'!S45*'Original data'!$U$5</f>
        <v>-0.01377794</v>
      </c>
      <c r="T27" s="208" t="n">
        <f aca="false">'Original data'!T45*'Original data'!$U$5</f>
        <v>-0.07013786</v>
      </c>
      <c r="U27" s="208" t="n">
        <f aca="false">'Original data'!U45*'Original data'!$U$5</f>
        <v>-0.120607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05882</v>
      </c>
      <c r="Z27" s="208" t="n">
        <f aca="false">'Original data'!Z45*'Original data'!$U$5</f>
        <v>0.04536518</v>
      </c>
      <c r="AA27" s="208" t="n">
        <f aca="false">'Original data'!AA45*'Original data'!$U$5</f>
        <v>-0.03355087</v>
      </c>
      <c r="AB27" s="208" t="n">
        <f aca="false">'Original data'!AB45*'Original data'!$U$5</f>
        <v>0.02261854</v>
      </c>
      <c r="AC27" s="208" t="n">
        <f aca="false">'Original data'!AC45*'Original data'!$U$5</f>
        <v>0.04240889</v>
      </c>
      <c r="AD27" s="208" t="n">
        <f aca="false">'Original data'!AD45*'Original data'!$U$5</f>
        <v>0.1950657</v>
      </c>
      <c r="AE27" s="208" t="n">
        <f aca="false">'Original data'!AE45*'Original data'!$U$5</f>
        <v>0.2339217</v>
      </c>
      <c r="AF27" s="208" t="n">
        <f aca="false">'Original data'!AF45*'Original data'!$U$5</f>
        <v>0.04859481</v>
      </c>
      <c r="AG27" s="208" t="n">
        <f aca="false">'Original data'!AG45*'Original data'!$U$5</f>
        <v>-0.06636518</v>
      </c>
      <c r="AH27" s="208" t="n">
        <f aca="false">'Original data'!AH45*'Original data'!$U$5</f>
        <v>-0.06412163</v>
      </c>
      <c r="AI27" s="208" t="n">
        <f aca="false">'Original data'!AI45*'Original data'!$U$5</f>
        <v>0.07515549</v>
      </c>
      <c r="AJ27" s="208" t="n">
        <f aca="false">'Original data'!AJ45*'Original data'!$U$5</f>
        <v>0.09458747</v>
      </c>
      <c r="AK27" s="208" t="n">
        <f aca="false">'Original data'!AK45*'Original data'!$U$5</f>
        <v>0.03613838</v>
      </c>
      <c r="AL27" s="208" t="n">
        <f aca="false">'Original data'!AL45*'Original data'!$U$5</f>
        <v>0.1349151</v>
      </c>
      <c r="AM27" s="208" t="n">
        <f aca="false">'Original data'!AM45*'Original data'!$U$5</f>
        <v>0.05167776</v>
      </c>
      <c r="AN27" s="208" t="n">
        <f aca="false">'Original data'!AN45*'Original data'!$U$5</f>
        <v>0.07813309</v>
      </c>
      <c r="AO27" s="208" t="n">
        <f aca="false">'Original data'!AO45*'Original data'!$U$5</f>
        <v>0.09023726</v>
      </c>
      <c r="AP27" s="208" t="n">
        <f aca="false">'Original data'!AP45*'Original data'!$U$5</f>
        <v>-0.02212814</v>
      </c>
      <c r="AQ27" s="208" t="n">
        <f aca="false">'Original data'!AQ45*'Original data'!$U$5</f>
        <v>-0.02815214</v>
      </c>
      <c r="AR27" s="208" t="n">
        <f aca="false">'Original data'!AR45*'Original data'!$U$5</f>
        <v>0.007700494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15147</v>
      </c>
      <c r="C28" s="208" t="n">
        <f aca="false">'Original data'!C46*'Original data'!$U$4</f>
        <v>-0.1547758</v>
      </c>
      <c r="D28" s="208" t="n">
        <f aca="false">'Original data'!D46*'Original data'!$U$4</f>
        <v>-0.01743354</v>
      </c>
      <c r="E28" s="208" t="n">
        <f aca="false">'Original data'!E46*'Original data'!$U$4</f>
        <v>-0.02103498</v>
      </c>
      <c r="F28" s="208" t="n">
        <f aca="false">'Original data'!F46*'Original data'!$U$4</f>
        <v>0.1217507</v>
      </c>
      <c r="G28" s="208" t="n">
        <f aca="false">'Original data'!G46*'Original data'!$U$4</f>
        <v>0.1238224</v>
      </c>
      <c r="H28" s="208" t="n">
        <f aca="false">'Original data'!H46*'Original data'!$U$4</f>
        <v>0.1333477</v>
      </c>
      <c r="I28" s="208" t="n">
        <f aca="false">'Original data'!I46*'Original data'!$U$4</f>
        <v>0.1800501</v>
      </c>
      <c r="J28" s="208" t="n">
        <f aca="false">'Original data'!J46*'Original data'!$U$4</f>
        <v>0.1276384</v>
      </c>
      <c r="K28" s="208" t="n">
        <f aca="false">'Original data'!K46*'Original data'!$U$4</f>
        <v>0.04817792</v>
      </c>
      <c r="L28" s="208" t="n">
        <f aca="false">'Original data'!L46*'Original data'!$U$4</f>
        <v>0.1391064</v>
      </c>
      <c r="M28" s="208" t="n">
        <f aca="false">'Original data'!M46*'Original data'!$U$4</f>
        <v>0.08527509</v>
      </c>
      <c r="N28" s="208" t="n">
        <f aca="false">'Original data'!N46*'Original data'!$U$4</f>
        <v>0.1040287</v>
      </c>
      <c r="O28" s="208" t="n">
        <f aca="false">'Original data'!O46*'Original data'!$U$4</f>
        <v>0.04075721</v>
      </c>
      <c r="P28" s="208" t="n">
        <f aca="false">'Original data'!P46*'Original data'!$U$4</f>
        <v>0.1289542</v>
      </c>
      <c r="Q28" s="208" t="n">
        <f aca="false">'Original data'!Q46*'Original data'!$U$4</f>
        <v>0.1560163</v>
      </c>
      <c r="R28" s="208" t="n">
        <f aca="false">'Original data'!R46*'Original data'!$U$4</f>
        <v>0.1578524</v>
      </c>
      <c r="S28" s="208" t="n">
        <f aca="false">'Original data'!S46*'Original data'!$U$4</f>
        <v>0.1113695</v>
      </c>
      <c r="T28" s="208" t="n">
        <f aca="false">'Original data'!T46*'Original data'!$U$4</f>
        <v>0.128781</v>
      </c>
      <c r="U28" s="208" t="n">
        <f aca="false">'Original data'!U46*'Original data'!$U$4</f>
        <v>0.0469560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26913</v>
      </c>
      <c r="Z28" s="208" t="n">
        <f aca="false">'Original data'!Z46*'Original data'!$U$4</f>
        <v>-0.03579771</v>
      </c>
      <c r="AA28" s="208" t="n">
        <f aca="false">'Original data'!AA46*'Original data'!$U$4</f>
        <v>-0.00399353</v>
      </c>
      <c r="AB28" s="208" t="n">
        <f aca="false">'Original data'!AB46*'Original data'!$U$4</f>
        <v>0.01371071</v>
      </c>
      <c r="AC28" s="208" t="n">
        <f aca="false">'Original data'!AC46*'Original data'!$U$4</f>
        <v>0.02147159</v>
      </c>
      <c r="AD28" s="208" t="n">
        <f aca="false">'Original data'!AD46*'Original data'!$U$4</f>
        <v>0.01741446</v>
      </c>
      <c r="AE28" s="208" t="n">
        <f aca="false">'Original data'!AE46*'Original data'!$U$4</f>
        <v>0.01548168</v>
      </c>
      <c r="AF28" s="208" t="n">
        <f aca="false">'Original data'!AF46*'Original data'!$U$4</f>
        <v>-0.02372327</v>
      </c>
      <c r="AG28" s="208" t="n">
        <f aca="false">'Original data'!AG46*'Original data'!$U$4</f>
        <v>-0.05039391</v>
      </c>
      <c r="AH28" s="208" t="n">
        <f aca="false">'Original data'!AH46*'Original data'!$U$4</f>
        <v>-0.08641029</v>
      </c>
      <c r="AI28" s="208" t="n">
        <f aca="false">'Original data'!AI46*'Original data'!$U$4</f>
        <v>0.06748701</v>
      </c>
      <c r="AJ28" s="208" t="n">
        <f aca="false">'Original data'!AJ46*'Original data'!$U$4</f>
        <v>0.01636457</v>
      </c>
      <c r="AK28" s="208" t="n">
        <f aca="false">'Original data'!AK46*'Original data'!$U$4</f>
        <v>0.01636388</v>
      </c>
      <c r="AL28" s="208" t="n">
        <f aca="false">'Original data'!AL46*'Original data'!$U$4</f>
        <v>0.01648312</v>
      </c>
      <c r="AM28" s="208" t="n">
        <f aca="false">'Original data'!AM46*'Original data'!$U$4</f>
        <v>0.006930135</v>
      </c>
      <c r="AN28" s="208" t="n">
        <f aca="false">'Original data'!AN46*'Original data'!$U$4</f>
        <v>-0.0202626</v>
      </c>
      <c r="AO28" s="208" t="n">
        <f aca="false">'Original data'!AO46*'Original data'!$U$4</f>
        <v>0.05276173</v>
      </c>
      <c r="AP28" s="208" t="n">
        <f aca="false">'Original data'!AP46*'Original data'!$U$4</f>
        <v>0.07789756</v>
      </c>
      <c r="AQ28" s="208" t="n">
        <f aca="false">'Original data'!AQ46*'Original data'!$U$4</f>
        <v>0.1043591</v>
      </c>
      <c r="AR28" s="208" t="n">
        <f aca="false">'Original data'!AR46*'Original data'!$U$4</f>
        <v>0.02376895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06538153</v>
      </c>
      <c r="C29" s="208" t="n">
        <f aca="false">'Original data'!C47*'Original data'!$U$5</f>
        <v>-0.002484608</v>
      </c>
      <c r="D29" s="208" t="n">
        <f aca="false">'Original data'!D47*'Original data'!$U$5</f>
        <v>-0.04244711</v>
      </c>
      <c r="E29" s="208" t="n">
        <f aca="false">'Original data'!E47*'Original data'!$U$5</f>
        <v>-0.04278974</v>
      </c>
      <c r="F29" s="208" t="n">
        <f aca="false">'Original data'!F47*'Original data'!$U$5</f>
        <v>-0.08036674</v>
      </c>
      <c r="G29" s="208" t="n">
        <f aca="false">'Original data'!G47*'Original data'!$U$5</f>
        <v>-0.06086878</v>
      </c>
      <c r="H29" s="208" t="n">
        <f aca="false">'Original data'!H47*'Original data'!$U$5</f>
        <v>-0.0188469</v>
      </c>
      <c r="I29" s="208" t="n">
        <f aca="false">'Original data'!I47*'Original data'!$U$5</f>
        <v>-0.04562159</v>
      </c>
      <c r="J29" s="208" t="n">
        <f aca="false">'Original data'!J47*'Original data'!$U$5</f>
        <v>-0.07183718</v>
      </c>
      <c r="K29" s="208" t="n">
        <f aca="false">'Original data'!K47*'Original data'!$U$5</f>
        <v>-0.05719874</v>
      </c>
      <c r="L29" s="208" t="n">
        <f aca="false">'Original data'!L47*'Original data'!$U$5</f>
        <v>-0.08678291</v>
      </c>
      <c r="M29" s="208" t="n">
        <f aca="false">'Original data'!M47*'Original data'!$U$5</f>
        <v>-0.02889687</v>
      </c>
      <c r="N29" s="208" t="n">
        <f aca="false">'Original data'!N47*'Original data'!$U$5</f>
        <v>-0.01782557</v>
      </c>
      <c r="O29" s="208" t="n">
        <f aca="false">'Original data'!O47*'Original data'!$U$5</f>
        <v>-0.01854872</v>
      </c>
      <c r="P29" s="208" t="n">
        <f aca="false">'Original data'!P47*'Original data'!$U$5</f>
        <v>-0.07723386</v>
      </c>
      <c r="Q29" s="208" t="n">
        <f aca="false">'Original data'!Q47*'Original data'!$U$5</f>
        <v>-0.08860503</v>
      </c>
      <c r="R29" s="208" t="n">
        <f aca="false">'Original data'!R47*'Original data'!$U$5</f>
        <v>-0.05424822</v>
      </c>
      <c r="S29" s="208" t="n">
        <f aca="false">'Original data'!S47*'Original data'!$U$5</f>
        <v>-0.03150697</v>
      </c>
      <c r="T29" s="208" t="n">
        <f aca="false">'Original data'!T47*'Original data'!$U$5</f>
        <v>-0.04496856</v>
      </c>
      <c r="U29" s="208" t="n">
        <f aca="false">'Original data'!U47*'Original data'!$U$5</f>
        <v>-0.069114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01328819</v>
      </c>
      <c r="Z29" s="208" t="n">
        <f aca="false">'Original data'!Z47*'Original data'!$U$5</f>
        <v>0.01327975</v>
      </c>
      <c r="AA29" s="208" t="n">
        <f aca="false">'Original data'!AA47*'Original data'!$U$5</f>
        <v>-0.03012229</v>
      </c>
      <c r="AB29" s="208" t="n">
        <f aca="false">'Original data'!AB47*'Original data'!$U$5</f>
        <v>-0.001448979</v>
      </c>
      <c r="AC29" s="208" t="n">
        <f aca="false">'Original data'!AC47*'Original data'!$U$5</f>
        <v>-0.007845996</v>
      </c>
      <c r="AD29" s="208" t="n">
        <f aca="false">'Original data'!AD47*'Original data'!$U$5</f>
        <v>0.02599525</v>
      </c>
      <c r="AE29" s="208" t="n">
        <f aca="false">'Original data'!AE47*'Original data'!$U$5</f>
        <v>0.04863589</v>
      </c>
      <c r="AF29" s="208" t="n">
        <f aca="false">'Original data'!AF47*'Original data'!$U$5</f>
        <v>-0.007039701</v>
      </c>
      <c r="AG29" s="208" t="n">
        <f aca="false">'Original data'!AG47*'Original data'!$U$5</f>
        <v>-0.06595062</v>
      </c>
      <c r="AH29" s="208" t="n">
        <f aca="false">'Original data'!AH47*'Original data'!$U$5</f>
        <v>-0.05653903</v>
      </c>
      <c r="AI29" s="208" t="n">
        <f aca="false">'Original data'!AI47*'Original data'!$U$5</f>
        <v>0.007857521</v>
      </c>
      <c r="AJ29" s="208" t="n">
        <f aca="false">'Original data'!AJ47*'Original data'!$U$5</f>
        <v>0.01892757</v>
      </c>
      <c r="AK29" s="208" t="n">
        <f aca="false">'Original data'!AK47*'Original data'!$U$5</f>
        <v>0.001005506</v>
      </c>
      <c r="AL29" s="208" t="n">
        <f aca="false">'Original data'!AL47*'Original data'!$U$5</f>
        <v>0.01991905</v>
      </c>
      <c r="AM29" s="208" t="n">
        <f aca="false">'Original data'!AM47*'Original data'!$U$5</f>
        <v>0.002021849</v>
      </c>
      <c r="AN29" s="208" t="n">
        <f aca="false">'Original data'!AN47*'Original data'!$U$5</f>
        <v>-0.01236501</v>
      </c>
      <c r="AO29" s="208" t="n">
        <f aca="false">'Original data'!AO47*'Original data'!$U$5</f>
        <v>0.03614968</v>
      </c>
      <c r="AP29" s="208" t="n">
        <f aca="false">'Original data'!AP47*'Original data'!$U$5</f>
        <v>-0.03485512</v>
      </c>
      <c r="AQ29" s="208" t="n">
        <f aca="false">'Original data'!AQ47*'Original data'!$U$5</f>
        <v>-0.01474217</v>
      </c>
      <c r="AR29" s="208" t="n">
        <f aca="false">'Original data'!AR47*'Original data'!$U$5</f>
        <v>0.0007301701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923871</v>
      </c>
      <c r="C30" s="208" t="n">
        <f aca="false">'Original data'!C48*'Original data'!$U$4</f>
        <v>-0.00118888</v>
      </c>
      <c r="D30" s="208" t="n">
        <f aca="false">'Original data'!D48*'Original data'!$U$4</f>
        <v>-0.00472407</v>
      </c>
      <c r="E30" s="208" t="n">
        <f aca="false">'Original data'!E48*'Original data'!$U$4</f>
        <v>0.02293955</v>
      </c>
      <c r="F30" s="208" t="n">
        <f aca="false">'Original data'!F48*'Original data'!$U$4</f>
        <v>0.06669269</v>
      </c>
      <c r="G30" s="208" t="n">
        <f aca="false">'Original data'!G48*'Original data'!$U$4</f>
        <v>0.04695837</v>
      </c>
      <c r="H30" s="208" t="n">
        <f aca="false">'Original data'!H48*'Original data'!$U$4</f>
        <v>0.03729099</v>
      </c>
      <c r="I30" s="208" t="n">
        <f aca="false">'Original data'!I48*'Original data'!$U$4</f>
        <v>0.05039953</v>
      </c>
      <c r="J30" s="208" t="n">
        <f aca="false">'Original data'!J48*'Original data'!$U$4</f>
        <v>0.05135929</v>
      </c>
      <c r="K30" s="208" t="n">
        <f aca="false">'Original data'!K48*'Original data'!$U$4</f>
        <v>0.04476076</v>
      </c>
      <c r="L30" s="208" t="n">
        <f aca="false">'Original data'!L48*'Original data'!$U$4</f>
        <v>0.0579684</v>
      </c>
      <c r="M30" s="208" t="n">
        <f aca="false">'Original data'!M48*'Original data'!$U$4</f>
        <v>0.01084587</v>
      </c>
      <c r="N30" s="208" t="n">
        <f aca="false">'Original data'!N48*'Original data'!$U$4</f>
        <v>0.03478318</v>
      </c>
      <c r="O30" s="208" t="n">
        <f aca="false">'Original data'!O48*'Original data'!$U$4</f>
        <v>0.04159312</v>
      </c>
      <c r="P30" s="208" t="n">
        <f aca="false">'Original data'!P48*'Original data'!$U$4</f>
        <v>0.02947455</v>
      </c>
      <c r="Q30" s="208" t="n">
        <f aca="false">'Original data'!Q48*'Original data'!$U$4</f>
        <v>0.0497798</v>
      </c>
      <c r="R30" s="208" t="n">
        <f aca="false">'Original data'!R48*'Original data'!$U$4</f>
        <v>0.07512631</v>
      </c>
      <c r="S30" s="208" t="n">
        <f aca="false">'Original data'!S48*'Original data'!$U$4</f>
        <v>0.0649723</v>
      </c>
      <c r="T30" s="208" t="n">
        <f aca="false">'Original data'!T48*'Original data'!$U$4</f>
        <v>0.06416967</v>
      </c>
      <c r="U30" s="208" t="n">
        <f aca="false">'Original data'!U48*'Original data'!$U$4</f>
        <v>-0.00320058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45465</v>
      </c>
      <c r="Z30" s="208" t="n">
        <f aca="false">'Original data'!Z48*'Original data'!$U$4</f>
        <v>-0.0001676074</v>
      </c>
      <c r="AA30" s="208" t="n">
        <f aca="false">'Original data'!AA48*'Original data'!$U$4</f>
        <v>-0.007266916</v>
      </c>
      <c r="AB30" s="208" t="n">
        <f aca="false">'Original data'!AB48*'Original data'!$U$4</f>
        <v>0.01663266</v>
      </c>
      <c r="AC30" s="208" t="n">
        <f aca="false">'Original data'!AC48*'Original data'!$U$4</f>
        <v>0.003803596</v>
      </c>
      <c r="AD30" s="208" t="n">
        <f aca="false">'Original data'!AD48*'Original data'!$U$4</f>
        <v>0.00516888</v>
      </c>
      <c r="AE30" s="208" t="n">
        <f aca="false">'Original data'!AE48*'Original data'!$U$4</f>
        <v>-0.008965404</v>
      </c>
      <c r="AF30" s="208" t="n">
        <f aca="false">'Original data'!AF48*'Original data'!$U$4</f>
        <v>-0.02031842</v>
      </c>
      <c r="AG30" s="208" t="n">
        <f aca="false">'Original data'!AG48*'Original data'!$U$4</f>
        <v>-0.01787786</v>
      </c>
      <c r="AH30" s="208" t="n">
        <f aca="false">'Original data'!AH48*'Original data'!$U$4</f>
        <v>-0.01835991</v>
      </c>
      <c r="AI30" s="208" t="n">
        <f aca="false">'Original data'!AI48*'Original data'!$U$4</f>
        <v>0.01648367</v>
      </c>
      <c r="AJ30" s="208" t="n">
        <f aca="false">'Original data'!AJ48*'Original data'!$U$4</f>
        <v>-0.001459773</v>
      </c>
      <c r="AK30" s="208" t="n">
        <f aca="false">'Original data'!AK48*'Original data'!$U$4</f>
        <v>0.01119835</v>
      </c>
      <c r="AL30" s="208" t="n">
        <f aca="false">'Original data'!AL48*'Original data'!$U$4</f>
        <v>0.005735078</v>
      </c>
      <c r="AM30" s="208" t="n">
        <f aca="false">'Original data'!AM48*'Original data'!$U$4</f>
        <v>-0.00964086</v>
      </c>
      <c r="AN30" s="208" t="n">
        <f aca="false">'Original data'!AN48*'Original data'!$U$4</f>
        <v>-0.02190285</v>
      </c>
      <c r="AO30" s="208" t="n">
        <f aca="false">'Original data'!AO48*'Original data'!$U$4</f>
        <v>-0.003691636</v>
      </c>
      <c r="AP30" s="208" t="n">
        <f aca="false">'Original data'!AP48*'Original data'!$U$4</f>
        <v>0.02479583</v>
      </c>
      <c r="AQ30" s="208" t="n">
        <f aca="false">'Original data'!AQ48*'Original data'!$U$4</f>
        <v>0.02934585</v>
      </c>
      <c r="AR30" s="208" t="n">
        <f aca="false">'Original data'!AR48*'Original data'!$U$4</f>
        <v>-0.0222224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5859871</v>
      </c>
      <c r="C31" s="208" t="n">
        <f aca="false">'Original data'!C49*'Original data'!$U$5</f>
        <v>0.02199892</v>
      </c>
      <c r="D31" s="208" t="n">
        <f aca="false">'Original data'!D49*'Original data'!$U$5</f>
        <v>-0.01168432</v>
      </c>
      <c r="E31" s="208" t="n">
        <f aca="false">'Original data'!E49*'Original data'!$U$5</f>
        <v>-0.01239493</v>
      </c>
      <c r="F31" s="208" t="n">
        <f aca="false">'Original data'!F49*'Original data'!$U$5</f>
        <v>-0.006522328</v>
      </c>
      <c r="G31" s="208" t="n">
        <f aca="false">'Original data'!G49*'Original data'!$U$5</f>
        <v>-0.01498593</v>
      </c>
      <c r="H31" s="208" t="n">
        <f aca="false">'Original data'!H49*'Original data'!$U$5</f>
        <v>0.02737888</v>
      </c>
      <c r="I31" s="208" t="n">
        <f aca="false">'Original data'!I49*'Original data'!$U$5</f>
        <v>-0.01084429</v>
      </c>
      <c r="J31" s="208" t="n">
        <f aca="false">'Original data'!J49*'Original data'!$U$5</f>
        <v>-0.02408036</v>
      </c>
      <c r="K31" s="208" t="n">
        <f aca="false">'Original data'!K49*'Original data'!$U$5</f>
        <v>-0.01109499</v>
      </c>
      <c r="L31" s="208" t="n">
        <f aca="false">'Original data'!L49*'Original data'!$U$5</f>
        <v>-0.02890651</v>
      </c>
      <c r="M31" s="208" t="n">
        <f aca="false">'Original data'!M49*'Original data'!$U$5</f>
        <v>0.01331085</v>
      </c>
      <c r="N31" s="208" t="n">
        <f aca="false">'Original data'!N49*'Original data'!$U$5</f>
        <v>0.01335675</v>
      </c>
      <c r="O31" s="208" t="n">
        <f aca="false">'Original data'!O49*'Original data'!$U$5</f>
        <v>0.05254888</v>
      </c>
      <c r="P31" s="208" t="n">
        <f aca="false">'Original data'!P49*'Original data'!$U$5</f>
        <v>-0.004193135</v>
      </c>
      <c r="Q31" s="208" t="n">
        <f aca="false">'Original data'!Q49*'Original data'!$U$5</f>
        <v>-0.01211682</v>
      </c>
      <c r="R31" s="208" t="n">
        <f aca="false">'Original data'!R49*'Original data'!$U$5</f>
        <v>0.01560266</v>
      </c>
      <c r="S31" s="208" t="n">
        <f aca="false">'Original data'!S49*'Original data'!$U$5</f>
        <v>0.008646918</v>
      </c>
      <c r="T31" s="208" t="n">
        <f aca="false">'Original data'!T49*'Original data'!$U$5</f>
        <v>-0.002485083</v>
      </c>
      <c r="U31" s="208" t="n">
        <f aca="false">'Original data'!U49*'Original data'!$U$5</f>
        <v>-0.08006384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02474485</v>
      </c>
      <c r="Z31" s="208" t="n">
        <f aca="false">'Original data'!Z49*'Original data'!$U$5</f>
        <v>-0.006628367</v>
      </c>
      <c r="AA31" s="208" t="n">
        <f aca="false">'Original data'!AA49*'Original data'!$U$5</f>
        <v>-0.03266151</v>
      </c>
      <c r="AB31" s="208" t="n">
        <f aca="false">'Original data'!AB49*'Original data'!$U$5</f>
        <v>-0.01301654</v>
      </c>
      <c r="AC31" s="208" t="n">
        <f aca="false">'Original data'!AC49*'Original data'!$U$5</f>
        <v>-0.003860692</v>
      </c>
      <c r="AD31" s="208" t="n">
        <f aca="false">'Original data'!AD49*'Original data'!$U$5</f>
        <v>0.0100425</v>
      </c>
      <c r="AE31" s="208" t="n">
        <f aca="false">'Original data'!AE49*'Original data'!$U$5</f>
        <v>0.03054521</v>
      </c>
      <c r="AF31" s="208" t="n">
        <f aca="false">'Original data'!AF49*'Original data'!$U$5</f>
        <v>0.00730877</v>
      </c>
      <c r="AG31" s="208" t="n">
        <f aca="false">'Original data'!AG49*'Original data'!$U$5</f>
        <v>-0.04375464</v>
      </c>
      <c r="AH31" s="208" t="n">
        <f aca="false">'Original data'!AH49*'Original data'!$U$5</f>
        <v>-0.00214891</v>
      </c>
      <c r="AI31" s="208" t="n">
        <f aca="false">'Original data'!AI49*'Original data'!$U$5</f>
        <v>-0.01387603</v>
      </c>
      <c r="AJ31" s="208" t="n">
        <f aca="false">'Original data'!AJ49*'Original data'!$U$5</f>
        <v>0.008348726</v>
      </c>
      <c r="AK31" s="208" t="n">
        <f aca="false">'Original data'!AK49*'Original data'!$U$5</f>
        <v>0.004229905</v>
      </c>
      <c r="AL31" s="208" t="n">
        <f aca="false">'Original data'!AL49*'Original data'!$U$5</f>
        <v>0.02193235</v>
      </c>
      <c r="AM31" s="208" t="n">
        <f aca="false">'Original data'!AM49*'Original data'!$U$5</f>
        <v>0.01511321</v>
      </c>
      <c r="AN31" s="208" t="n">
        <f aca="false">'Original data'!AN49*'Original data'!$U$5</f>
        <v>0.01459425</v>
      </c>
      <c r="AO31" s="208" t="n">
        <f aca="false">'Original data'!AO49*'Original data'!$U$5</f>
        <v>0.03456129</v>
      </c>
      <c r="AP31" s="208" t="n">
        <f aca="false">'Original data'!AP49*'Original data'!$U$5</f>
        <v>-0.01295215</v>
      </c>
      <c r="AQ31" s="208" t="n">
        <f aca="false">'Original data'!AQ49*'Original data'!$U$5</f>
        <v>0.00561775</v>
      </c>
      <c r="AR31" s="208" t="n">
        <f aca="false">'Original data'!AR49*'Original data'!$U$5</f>
        <v>-0.04233029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657942</v>
      </c>
      <c r="C32" s="208" t="n">
        <f aca="false">'Original data'!C50*'Original data'!$U$4</f>
        <v>-0.04501996</v>
      </c>
      <c r="D32" s="208" t="n">
        <f aca="false">'Original data'!D50*'Original data'!$U$4</f>
        <v>-0.02320756</v>
      </c>
      <c r="E32" s="208" t="n">
        <f aca="false">'Original data'!E50*'Original data'!$U$4</f>
        <v>-0.01079388</v>
      </c>
      <c r="F32" s="208" t="n">
        <f aca="false">'Original data'!F50*'Original data'!$U$4</f>
        <v>0.004502441</v>
      </c>
      <c r="G32" s="208" t="n">
        <f aca="false">'Original data'!G50*'Original data'!$U$4</f>
        <v>0.003839077</v>
      </c>
      <c r="H32" s="208" t="n">
        <f aca="false">'Original data'!H50*'Original data'!$U$4</f>
        <v>0.01049646</v>
      </c>
      <c r="I32" s="208" t="n">
        <f aca="false">'Original data'!I50*'Original data'!$U$4</f>
        <v>0.01174906</v>
      </c>
      <c r="J32" s="208" t="n">
        <f aca="false">'Original data'!J50*'Original data'!$U$4</f>
        <v>0.009488572</v>
      </c>
      <c r="K32" s="208" t="n">
        <f aca="false">'Original data'!K50*'Original data'!$U$4</f>
        <v>0.004162463</v>
      </c>
      <c r="L32" s="208" t="n">
        <f aca="false">'Original data'!L50*'Original data'!$U$4</f>
        <v>0.007362892</v>
      </c>
      <c r="M32" s="208" t="n">
        <f aca="false">'Original data'!M50*'Original data'!$U$4</f>
        <v>-0.007058544</v>
      </c>
      <c r="N32" s="208" t="n">
        <f aca="false">'Original data'!N50*'Original data'!$U$4</f>
        <v>0.0003719553</v>
      </c>
      <c r="O32" s="208" t="n">
        <f aca="false">'Original data'!O50*'Original data'!$U$4</f>
        <v>0.005510135</v>
      </c>
      <c r="P32" s="208" t="n">
        <f aca="false">'Original data'!P50*'Original data'!$U$4</f>
        <v>0.0300747</v>
      </c>
      <c r="Q32" s="208" t="n">
        <f aca="false">'Original data'!Q50*'Original data'!$U$4</f>
        <v>0.0324582</v>
      </c>
      <c r="R32" s="208" t="n">
        <f aca="false">'Original data'!R50*'Original data'!$U$4</f>
        <v>0.02939486</v>
      </c>
      <c r="S32" s="208" t="n">
        <f aca="false">'Original data'!S50*'Original data'!$U$4</f>
        <v>0.02118455</v>
      </c>
      <c r="T32" s="208" t="n">
        <f aca="false">'Original data'!T50*'Original data'!$U$4</f>
        <v>0.02587576</v>
      </c>
      <c r="U32" s="208" t="n">
        <f aca="false">'Original data'!U50*'Original data'!$U$4</f>
        <v>0.0132742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80739</v>
      </c>
      <c r="Z32" s="208" t="n">
        <f aca="false">'Original data'!Z50*'Original data'!$U$4</f>
        <v>-0.03160199</v>
      </c>
      <c r="AA32" s="208" t="n">
        <f aca="false">'Original data'!AA50*'Original data'!$U$4</f>
        <v>-0.01944628</v>
      </c>
      <c r="AB32" s="208" t="n">
        <f aca="false">'Original data'!AB50*'Original data'!$U$4</f>
        <v>-0.008636653</v>
      </c>
      <c r="AC32" s="208" t="n">
        <f aca="false">'Original data'!AC50*'Original data'!$U$4</f>
        <v>-0.009449876</v>
      </c>
      <c r="AD32" s="208" t="n">
        <f aca="false">'Original data'!AD50*'Original data'!$U$4</f>
        <v>-0.005115224</v>
      </c>
      <c r="AE32" s="208" t="n">
        <f aca="false">'Original data'!AE50*'Original data'!$U$4</f>
        <v>-0.008533639</v>
      </c>
      <c r="AF32" s="208" t="n">
        <f aca="false">'Original data'!AF50*'Original data'!$U$4</f>
        <v>-0.01610166</v>
      </c>
      <c r="AG32" s="208" t="n">
        <f aca="false">'Original data'!AG50*'Original data'!$U$4</f>
        <v>-0.02103929</v>
      </c>
      <c r="AH32" s="208" t="n">
        <f aca="false">'Original data'!AH50*'Original data'!$U$4</f>
        <v>-0.02122805</v>
      </c>
      <c r="AI32" s="208" t="n">
        <f aca="false">'Original data'!AI50*'Original data'!$U$4</f>
        <v>-0.004463569</v>
      </c>
      <c r="AJ32" s="208" t="n">
        <f aca="false">'Original data'!AJ50*'Original data'!$U$4</f>
        <v>-0.01591467</v>
      </c>
      <c r="AK32" s="208" t="n">
        <f aca="false">'Original data'!AK50*'Original data'!$U$4</f>
        <v>-0.01486299</v>
      </c>
      <c r="AL32" s="208" t="n">
        <f aca="false">'Original data'!AL50*'Original data'!$U$4</f>
        <v>-0.01838763</v>
      </c>
      <c r="AM32" s="208" t="n">
        <f aca="false">'Original data'!AM50*'Original data'!$U$4</f>
        <v>-0.02224458</v>
      </c>
      <c r="AN32" s="208" t="n">
        <f aca="false">'Original data'!AN50*'Original data'!$U$4</f>
        <v>-0.02122204</v>
      </c>
      <c r="AO32" s="208" t="n">
        <f aca="false">'Original data'!AO50*'Original data'!$U$4</f>
        <v>-0.01275492</v>
      </c>
      <c r="AP32" s="208" t="n">
        <f aca="false">'Original data'!AP50*'Original data'!$U$4</f>
        <v>-0.007950002</v>
      </c>
      <c r="AQ32" s="208" t="n">
        <f aca="false">'Original data'!AQ50*'Original data'!$U$4</f>
        <v>0.001267518</v>
      </c>
      <c r="AR32" s="208" t="n">
        <f aca="false">'Original data'!AR50*'Original data'!$U$4</f>
        <v>-0.00499988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56703</v>
      </c>
      <c r="C33" s="208" t="n">
        <f aca="false">'Original data'!C51*'Original data'!$U$5</f>
        <v>0.006207749</v>
      </c>
      <c r="D33" s="208" t="n">
        <f aca="false">'Original data'!D51*'Original data'!$U$5</f>
        <v>-0.004285584</v>
      </c>
      <c r="E33" s="208" t="n">
        <f aca="false">'Original data'!E51*'Original data'!$U$5</f>
        <v>-0.002682862</v>
      </c>
      <c r="F33" s="208" t="n">
        <f aca="false">'Original data'!F51*'Original data'!$U$5</f>
        <v>-0.005615013</v>
      </c>
      <c r="G33" s="208" t="n">
        <f aca="false">'Original data'!G51*'Original data'!$U$5</f>
        <v>-0.004866836</v>
      </c>
      <c r="H33" s="208" t="n">
        <f aca="false">'Original data'!H51*'Original data'!$U$5</f>
        <v>0.002335062</v>
      </c>
      <c r="I33" s="208" t="n">
        <f aca="false">'Original data'!I51*'Original data'!$U$5</f>
        <v>-0.006276382</v>
      </c>
      <c r="J33" s="208" t="n">
        <f aca="false">'Original data'!J51*'Original data'!$U$5</f>
        <v>-0.005776759</v>
      </c>
      <c r="K33" s="208" t="n">
        <f aca="false">'Original data'!K51*'Original data'!$U$5</f>
        <v>-0.004359726</v>
      </c>
      <c r="L33" s="208" t="n">
        <f aca="false">'Original data'!L51*'Original data'!$U$5</f>
        <v>-0.007137869</v>
      </c>
      <c r="M33" s="208" t="n">
        <f aca="false">'Original data'!M51*'Original data'!$U$5</f>
        <v>-0.001133584</v>
      </c>
      <c r="N33" s="208" t="n">
        <f aca="false">'Original data'!N51*'Original data'!$U$5</f>
        <v>-0.002654211</v>
      </c>
      <c r="O33" s="208" t="n">
        <f aca="false">'Original data'!O51*'Original data'!$U$5</f>
        <v>0.003034135</v>
      </c>
      <c r="P33" s="208" t="n">
        <f aca="false">'Original data'!P51*'Original data'!$U$5</f>
        <v>-0.006577931</v>
      </c>
      <c r="Q33" s="208" t="n">
        <f aca="false">'Original data'!Q51*'Original data'!$U$5</f>
        <v>-0.01036047</v>
      </c>
      <c r="R33" s="208" t="n">
        <f aca="false">'Original data'!R51*'Original data'!$U$5</f>
        <v>-0.002644976</v>
      </c>
      <c r="S33" s="208" t="n">
        <f aca="false">'Original data'!S51*'Original data'!$U$5</f>
        <v>-0.0005284422</v>
      </c>
      <c r="T33" s="208" t="n">
        <f aca="false">'Original data'!T51*'Original data'!$U$5</f>
        <v>-0.003759303</v>
      </c>
      <c r="U33" s="208" t="n">
        <f aca="false">'Original data'!U51*'Original data'!$U$5</f>
        <v>-0.00936074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8543349</v>
      </c>
      <c r="Z33" s="208" t="n">
        <f aca="false">'Original data'!Z51*'Original data'!$U$5</f>
        <v>0.00311948</v>
      </c>
      <c r="AA33" s="208" t="n">
        <f aca="false">'Original data'!AA51*'Original data'!$U$5</f>
        <v>-0.004809855</v>
      </c>
      <c r="AB33" s="208" t="n">
        <f aca="false">'Original data'!AB51*'Original data'!$U$5</f>
        <v>8.889743E-005</v>
      </c>
      <c r="AC33" s="208" t="n">
        <f aca="false">'Original data'!AC51*'Original data'!$U$5</f>
        <v>0.0009747925</v>
      </c>
      <c r="AD33" s="208" t="n">
        <f aca="false">'Original data'!AD51*'Original data'!$U$5</f>
        <v>0.006855862</v>
      </c>
      <c r="AE33" s="208" t="n">
        <f aca="false">'Original data'!AE51*'Original data'!$U$5</f>
        <v>0.01182407</v>
      </c>
      <c r="AF33" s="208" t="n">
        <f aca="false">'Original data'!AF51*'Original data'!$U$5</f>
        <v>0.002392006</v>
      </c>
      <c r="AG33" s="208" t="n">
        <f aca="false">'Original data'!AG51*'Original data'!$U$5</f>
        <v>-0.005819279</v>
      </c>
      <c r="AH33" s="208" t="n">
        <f aca="false">'Original data'!AH51*'Original data'!$U$5</f>
        <v>-0.002390847</v>
      </c>
      <c r="AI33" s="208" t="n">
        <f aca="false">'Original data'!AI51*'Original data'!$U$5</f>
        <v>0.0004259722</v>
      </c>
      <c r="AJ33" s="208" t="n">
        <f aca="false">'Original data'!AJ51*'Original data'!$U$5</f>
        <v>0.004177068</v>
      </c>
      <c r="AK33" s="208" t="n">
        <f aca="false">'Original data'!AK51*'Original data'!$U$5</f>
        <v>0.001165326</v>
      </c>
      <c r="AL33" s="208" t="n">
        <f aca="false">'Original data'!AL51*'Original data'!$U$5</f>
        <v>0.00586678</v>
      </c>
      <c r="AM33" s="208" t="n">
        <f aca="false">'Original data'!AM51*'Original data'!$U$5</f>
        <v>0.001125282</v>
      </c>
      <c r="AN33" s="208" t="n">
        <f aca="false">'Original data'!AN51*'Original data'!$U$5</f>
        <v>0.004097905</v>
      </c>
      <c r="AO33" s="208" t="n">
        <f aca="false">'Original data'!AO51*'Original data'!$U$5</f>
        <v>0.005879792</v>
      </c>
      <c r="AP33" s="208" t="n">
        <f aca="false">'Original data'!AP51*'Original data'!$U$5</f>
        <v>-0.001458298</v>
      </c>
      <c r="AQ33" s="208" t="n">
        <f aca="false">'Original data'!AQ51*'Original data'!$U$5</f>
        <v>0.0003258845</v>
      </c>
      <c r="AR33" s="208" t="n">
        <f aca="false">'Original data'!AR51*'Original data'!$U$5</f>
        <v>-0.00431840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700746</v>
      </c>
      <c r="C34" s="208" t="n">
        <f aca="false">'Original data'!C52*'Original data'!$U$4</f>
        <v>-0.002761454</v>
      </c>
      <c r="D34" s="208" t="n">
        <f aca="false">'Original data'!D52*'Original data'!$U$4</f>
        <v>-0.0008300048</v>
      </c>
      <c r="E34" s="208" t="n">
        <f aca="false">'Original data'!E52*'Original data'!$U$4</f>
        <v>0.0001304384</v>
      </c>
      <c r="F34" s="208" t="n">
        <f aca="false">'Original data'!F52*'Original data'!$U$4</f>
        <v>0.009858429</v>
      </c>
      <c r="G34" s="208" t="n">
        <f aca="false">'Original data'!G52*'Original data'!$U$4</f>
        <v>0.007318603</v>
      </c>
      <c r="H34" s="208" t="n">
        <f aca="false">'Original data'!H52*'Original data'!$U$4</f>
        <v>0.006246869</v>
      </c>
      <c r="I34" s="208" t="n">
        <f aca="false">'Original data'!I52*'Original data'!$U$4</f>
        <v>0.007951343</v>
      </c>
      <c r="J34" s="208" t="n">
        <f aca="false">'Original data'!J52*'Original data'!$U$4</f>
        <v>0.00719954</v>
      </c>
      <c r="K34" s="208" t="n">
        <f aca="false">'Original data'!K52*'Original data'!$U$4</f>
        <v>0.007094377</v>
      </c>
      <c r="L34" s="208" t="n">
        <f aca="false">'Original data'!L52*'Original data'!$U$4</f>
        <v>0.008379543</v>
      </c>
      <c r="M34" s="208" t="n">
        <f aca="false">'Original data'!M52*'Original data'!$U$4</f>
        <v>0.002715036</v>
      </c>
      <c r="N34" s="208" t="n">
        <f aca="false">'Original data'!N52*'Original data'!$U$4</f>
        <v>0.006334099</v>
      </c>
      <c r="O34" s="208" t="n">
        <f aca="false">'Original data'!O52*'Original data'!$U$4</f>
        <v>0.005902275</v>
      </c>
      <c r="P34" s="208" t="n">
        <f aca="false">'Original data'!P52*'Original data'!$U$4</f>
        <v>0.007698978</v>
      </c>
      <c r="Q34" s="208" t="n">
        <f aca="false">'Original data'!Q52*'Original data'!$U$4</f>
        <v>0.006295745</v>
      </c>
      <c r="R34" s="208" t="n">
        <f aca="false">'Original data'!R52*'Original data'!$U$4</f>
        <v>0.009593905</v>
      </c>
      <c r="S34" s="208" t="n">
        <f aca="false">'Original data'!S52*'Original data'!$U$4</f>
        <v>0.01039068</v>
      </c>
      <c r="T34" s="208" t="n">
        <f aca="false">'Original data'!T52*'Original data'!$U$4</f>
        <v>0.01042473</v>
      </c>
      <c r="U34" s="208" t="n">
        <f aca="false">'Original data'!U52*'Original data'!$U$4</f>
        <v>0.00257827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35172</v>
      </c>
      <c r="Z34" s="208" t="n">
        <f aca="false">'Original data'!Z52*'Original data'!$U$4</f>
        <v>0.0008811066</v>
      </c>
      <c r="AA34" s="208" t="n">
        <f aca="false">'Original data'!AA52*'Original data'!$U$4</f>
        <v>0.002085062</v>
      </c>
      <c r="AB34" s="208" t="n">
        <f aca="false">'Original data'!AB52*'Original data'!$U$4</f>
        <v>0.003636859</v>
      </c>
      <c r="AC34" s="208" t="n">
        <f aca="false">'Original data'!AC52*'Original data'!$U$4</f>
        <v>0.001960308</v>
      </c>
      <c r="AD34" s="208" t="n">
        <f aca="false">'Original data'!AD52*'Original data'!$U$4</f>
        <v>0.004405394</v>
      </c>
      <c r="AE34" s="208" t="n">
        <f aca="false">'Original data'!AE52*'Original data'!$U$4</f>
        <v>0.001810525</v>
      </c>
      <c r="AF34" s="208" t="n">
        <f aca="false">'Original data'!AF52*'Original data'!$U$4</f>
        <v>0.0006338201</v>
      </c>
      <c r="AG34" s="208" t="n">
        <f aca="false">'Original data'!AG52*'Original data'!$U$4</f>
        <v>0.0009916167</v>
      </c>
      <c r="AH34" s="208" t="n">
        <f aca="false">'Original data'!AH52*'Original data'!$U$4</f>
        <v>0.0007985397</v>
      </c>
      <c r="AI34" s="208" t="n">
        <f aca="false">'Original data'!AI52*'Original data'!$U$4</f>
        <v>0.00476047</v>
      </c>
      <c r="AJ34" s="208" t="n">
        <f aca="false">'Original data'!AJ52*'Original data'!$U$4</f>
        <v>0.0009232055</v>
      </c>
      <c r="AK34" s="208" t="n">
        <f aca="false">'Original data'!AK52*'Original data'!$U$4</f>
        <v>0.003321546</v>
      </c>
      <c r="AL34" s="208" t="n">
        <f aca="false">'Original data'!AL52*'Original data'!$U$4</f>
        <v>0.0008027771</v>
      </c>
      <c r="AM34" s="208" t="n">
        <f aca="false">'Original data'!AM52*'Original data'!$U$4</f>
        <v>0.0007829401</v>
      </c>
      <c r="AN34" s="208" t="n">
        <f aca="false">'Original data'!AN52*'Original data'!$U$4</f>
        <v>-0.002263162</v>
      </c>
      <c r="AO34" s="208" t="n">
        <f aca="false">'Original data'!AO52*'Original data'!$U$4</f>
        <v>-0.000832948</v>
      </c>
      <c r="AP34" s="208" t="n">
        <f aca="false">'Original data'!AP52*'Original data'!$U$4</f>
        <v>0.005072017</v>
      </c>
      <c r="AQ34" s="208" t="n">
        <f aca="false">'Original data'!AQ52*'Original data'!$U$4</f>
        <v>0.005880175</v>
      </c>
      <c r="AR34" s="208" t="n">
        <f aca="false">'Original data'!AR52*'Original data'!$U$4</f>
        <v>-1.975351E-00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7094656</v>
      </c>
      <c r="C35" s="208" t="n">
        <f aca="false">'Original data'!C53*'Original data'!$U$5</f>
        <v>-0.01596368</v>
      </c>
      <c r="D35" s="208" t="n">
        <f aca="false">'Original data'!D53*'Original data'!$U$5</f>
        <v>-0.01835407</v>
      </c>
      <c r="E35" s="208" t="n">
        <f aca="false">'Original data'!E53*'Original data'!$U$5</f>
        <v>-0.01814713</v>
      </c>
      <c r="F35" s="208" t="n">
        <f aca="false">'Original data'!F53*'Original data'!$U$5</f>
        <v>-0.02057913</v>
      </c>
      <c r="G35" s="208" t="n">
        <f aca="false">'Original data'!G53*'Original data'!$U$5</f>
        <v>-0.02047073</v>
      </c>
      <c r="H35" s="208" t="n">
        <f aca="false">'Original data'!H53*'Original data'!$U$5</f>
        <v>-0.01653126</v>
      </c>
      <c r="I35" s="208" t="n">
        <f aca="false">'Original data'!I53*'Original data'!$U$5</f>
        <v>-0.01678173</v>
      </c>
      <c r="J35" s="208" t="n">
        <f aca="false">'Original data'!J53*'Original data'!$U$5</f>
        <v>-0.01845132</v>
      </c>
      <c r="K35" s="208" t="n">
        <f aca="false">'Original data'!K53*'Original data'!$U$5</f>
        <v>-0.0191766</v>
      </c>
      <c r="L35" s="208" t="n">
        <f aca="false">'Original data'!L53*'Original data'!$U$5</f>
        <v>-0.0204397</v>
      </c>
      <c r="M35" s="208" t="n">
        <f aca="false">'Original data'!M53*'Original data'!$U$5</f>
        <v>-0.01627841</v>
      </c>
      <c r="N35" s="208" t="n">
        <f aca="false">'Original data'!N53*'Original data'!$U$5</f>
        <v>-0.01638469</v>
      </c>
      <c r="O35" s="208" t="n">
        <f aca="false">'Original data'!O53*'Original data'!$U$5</f>
        <v>-0.01376366</v>
      </c>
      <c r="P35" s="208" t="n">
        <f aca="false">'Original data'!P53*'Original data'!$U$5</f>
        <v>-0.0192887</v>
      </c>
      <c r="Q35" s="208" t="n">
        <f aca="false">'Original data'!Q53*'Original data'!$U$5</f>
        <v>-0.01916263</v>
      </c>
      <c r="R35" s="208" t="n">
        <f aca="false">'Original data'!R53*'Original data'!$U$5</f>
        <v>-0.01771986</v>
      </c>
      <c r="S35" s="208" t="n">
        <f aca="false">'Original data'!S53*'Original data'!$U$5</f>
        <v>-0.01760163</v>
      </c>
      <c r="T35" s="208" t="n">
        <f aca="false">'Original data'!T53*'Original data'!$U$5</f>
        <v>-0.01712967</v>
      </c>
      <c r="U35" s="208" t="n">
        <f aca="false">'Original data'!U53*'Original data'!$U$5</f>
        <v>-0.00687544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184627</v>
      </c>
      <c r="Z35" s="208" t="n">
        <f aca="false">'Original data'!Z53*'Original data'!$U$5</f>
        <v>-0.01424506</v>
      </c>
      <c r="AA35" s="208" t="n">
        <f aca="false">'Original data'!AA53*'Original data'!$U$5</f>
        <v>-0.01601375</v>
      </c>
      <c r="AB35" s="208" t="n">
        <f aca="false">'Original data'!AB53*'Original data'!$U$5</f>
        <v>-0.01503619</v>
      </c>
      <c r="AC35" s="208" t="n">
        <f aca="false">'Original data'!AC53*'Original data'!$U$5</f>
        <v>-0.01424337</v>
      </c>
      <c r="AD35" s="208" t="n">
        <f aca="false">'Original data'!AD53*'Original data'!$U$5</f>
        <v>-0.01581349</v>
      </c>
      <c r="AE35" s="208" t="n">
        <f aca="false">'Original data'!AE53*'Original data'!$U$5</f>
        <v>-0.01182776</v>
      </c>
      <c r="AF35" s="208" t="n">
        <f aca="false">'Original data'!AF53*'Original data'!$U$5</f>
        <v>-0.01480489</v>
      </c>
      <c r="AG35" s="208" t="n">
        <f aca="false">'Original data'!AG53*'Original data'!$U$5</f>
        <v>-0.01960605</v>
      </c>
      <c r="AH35" s="208" t="n">
        <f aca="false">'Original data'!AH53*'Original data'!$U$5</f>
        <v>-0.01494355</v>
      </c>
      <c r="AI35" s="208" t="n">
        <f aca="false">'Original data'!AI53*'Original data'!$U$5</f>
        <v>-0.01532224</v>
      </c>
      <c r="AJ35" s="208" t="n">
        <f aca="false">'Original data'!AJ53*'Original data'!$U$5</f>
        <v>-0.01536038</v>
      </c>
      <c r="AK35" s="208" t="n">
        <f aca="false">'Original data'!AK53*'Original data'!$U$5</f>
        <v>-0.01618052</v>
      </c>
      <c r="AL35" s="208" t="n">
        <f aca="false">'Original data'!AL53*'Original data'!$U$5</f>
        <v>-0.01298463</v>
      </c>
      <c r="AM35" s="208" t="n">
        <f aca="false">'Original data'!AM53*'Original data'!$U$5</f>
        <v>-0.01241249</v>
      </c>
      <c r="AN35" s="208" t="n">
        <f aca="false">'Original data'!AN53*'Original data'!$U$5</f>
        <v>-0.01613533</v>
      </c>
      <c r="AO35" s="208" t="n">
        <f aca="false">'Original data'!AO53*'Original data'!$U$5</f>
        <v>-0.01293621</v>
      </c>
      <c r="AP35" s="208" t="n">
        <f aca="false">'Original data'!AP53*'Original data'!$U$5</f>
        <v>-0.01695316</v>
      </c>
      <c r="AQ35" s="208" t="n">
        <f aca="false">'Original data'!AQ53*'Original data'!$U$5</f>
        <v>-0.01573703</v>
      </c>
      <c r="AR35" s="208" t="n">
        <f aca="false">'Original data'!AR53*'Original data'!$U$5</f>
        <v>-0.00442666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3.253745E-005</v>
      </c>
      <c r="C36" s="208" t="n">
        <f aca="false">'Original data'!C54*'Original data'!$U$4</f>
        <v>-0.00405534</v>
      </c>
      <c r="D36" s="208" t="n">
        <f aca="false">'Original data'!D54*'Original data'!$U$4</f>
        <v>-0.003955408</v>
      </c>
      <c r="E36" s="208" t="n">
        <f aca="false">'Original data'!E54*'Original data'!$U$4</f>
        <v>-0.00189467</v>
      </c>
      <c r="F36" s="208" t="n">
        <f aca="false">'Original data'!F54*'Original data'!$U$4</f>
        <v>-0.0005390675</v>
      </c>
      <c r="G36" s="208" t="n">
        <f aca="false">'Original data'!G54*'Original data'!$U$4</f>
        <v>0.0006180686</v>
      </c>
      <c r="H36" s="208" t="n">
        <f aca="false">'Original data'!H54*'Original data'!$U$4</f>
        <v>-0.0006253382</v>
      </c>
      <c r="I36" s="208" t="n">
        <f aca="false">'Original data'!I54*'Original data'!$U$4</f>
        <v>-0.002565605</v>
      </c>
      <c r="J36" s="208" t="n">
        <f aca="false">'Original data'!J54*'Original data'!$U$4</f>
        <v>0.001442736</v>
      </c>
      <c r="K36" s="208" t="n">
        <f aca="false">'Original data'!K54*'Original data'!$U$4</f>
        <v>-0.003335494</v>
      </c>
      <c r="L36" s="208" t="n">
        <f aca="false">'Original data'!L54*'Original data'!$U$4</f>
        <v>0.001683759</v>
      </c>
      <c r="M36" s="208" t="n">
        <f aca="false">'Original data'!M54*'Original data'!$U$4</f>
        <v>-0.001428438</v>
      </c>
      <c r="N36" s="208" t="n">
        <f aca="false">'Original data'!N54*'Original data'!$U$4</f>
        <v>-0.003591318</v>
      </c>
      <c r="O36" s="208" t="n">
        <f aca="false">'Original data'!O54*'Original data'!$U$4</f>
        <v>0.004978763</v>
      </c>
      <c r="P36" s="208" t="n">
        <f aca="false">'Original data'!P54*'Original data'!$U$4</f>
        <v>-0.005387396</v>
      </c>
      <c r="Q36" s="208" t="n">
        <f aca="false">'Original data'!Q54*'Original data'!$U$4</f>
        <v>0.00676246</v>
      </c>
      <c r="R36" s="208" t="n">
        <f aca="false">'Original data'!R54*'Original data'!$U$4</f>
        <v>0.00593677</v>
      </c>
      <c r="S36" s="208" t="n">
        <f aca="false">'Original data'!S54*'Original data'!$U$4</f>
        <v>-0.0008049446</v>
      </c>
      <c r="T36" s="208" t="n">
        <f aca="false">'Original data'!T54*'Original data'!$U$4</f>
        <v>0.003481077</v>
      </c>
      <c r="U36" s="208" t="n">
        <f aca="false">'Original data'!U54*'Original data'!$U$4</f>
        <v>-0.02166649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-0.005248795</v>
      </c>
      <c r="Z36" s="208" t="n">
        <f aca="false">'Original data'!Z54*'Original data'!$U$4</f>
        <v>-0.004708131</v>
      </c>
      <c r="AA36" s="208" t="n">
        <f aca="false">'Original data'!AA54*'Original data'!$U$4</f>
        <v>-0.008910658</v>
      </c>
      <c r="AB36" s="208" t="n">
        <f aca="false">'Original data'!AB54*'Original data'!$U$4</f>
        <v>-0.003521985</v>
      </c>
      <c r="AC36" s="208" t="n">
        <f aca="false">'Original data'!AC54*'Original data'!$U$4</f>
        <v>-0.0009535766</v>
      </c>
      <c r="AD36" s="208" t="n">
        <f aca="false">'Original data'!AD54*'Original data'!$U$4</f>
        <v>-0.003981581</v>
      </c>
      <c r="AE36" s="208" t="n">
        <f aca="false">'Original data'!AE54*'Original data'!$U$4</f>
        <v>-0.004445171</v>
      </c>
      <c r="AF36" s="208" t="n">
        <f aca="false">'Original data'!AF54*'Original data'!$U$4</f>
        <v>-0.00917252</v>
      </c>
      <c r="AG36" s="208" t="n">
        <f aca="false">'Original data'!AG54*'Original data'!$U$4</f>
        <v>-0.004863828</v>
      </c>
      <c r="AH36" s="208" t="n">
        <f aca="false">'Original data'!AH54*'Original data'!$U$4</f>
        <v>-0.006605783</v>
      </c>
      <c r="AI36" s="208" t="n">
        <f aca="false">'Original data'!AI54*'Original data'!$U$4</f>
        <v>-0.001169612</v>
      </c>
      <c r="AJ36" s="208" t="n">
        <f aca="false">'Original data'!AJ54*'Original data'!$U$4</f>
        <v>-0.002144931</v>
      </c>
      <c r="AK36" s="208" t="n">
        <f aca="false">'Original data'!AK54*'Original data'!$U$4</f>
        <v>-0.005857006</v>
      </c>
      <c r="AL36" s="208" t="n">
        <f aca="false">'Original data'!AL54*'Original data'!$U$4</f>
        <v>0.001501253</v>
      </c>
      <c r="AM36" s="208" t="n">
        <f aca="false">'Original data'!AM54*'Original data'!$U$4</f>
        <v>-0.01172582</v>
      </c>
      <c r="AN36" s="208" t="n">
        <f aca="false">'Original data'!AN54*'Original data'!$U$4</f>
        <v>-0.0005290441</v>
      </c>
      <c r="AO36" s="208" t="n">
        <f aca="false">'Original data'!AO54*'Original data'!$U$4</f>
        <v>-0.001457639</v>
      </c>
      <c r="AP36" s="208" t="n">
        <f aca="false">'Original data'!AP54*'Original data'!$U$4</f>
        <v>-0.004693384</v>
      </c>
      <c r="AQ36" s="208" t="n">
        <f aca="false">'Original data'!AQ54*'Original data'!$U$4</f>
        <v>0.0006617614</v>
      </c>
      <c r="AR36" s="208" t="n">
        <f aca="false">'Original data'!AR54*'Original data'!$U$4</f>
        <v>-0.02112429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-0.0315691834214442</v>
      </c>
      <c r="C39" s="220" t="n">
        <f aca="false">(C14*C15+C31*C32)/(C15*C15+C32*C32)*17/10</f>
        <v>0.0230415777127346</v>
      </c>
      <c r="D39" s="220" t="n">
        <f aca="false">(D14*D15+D31*D32)/(D15*D15+D32*D32)*17/10</f>
        <v>0.0157714015268116</v>
      </c>
      <c r="E39" s="220" t="n">
        <f aca="false">(E14*E15+E31*E32)/(E15*E15+E32*E32)*17/10</f>
        <v>-0.00253650674426604</v>
      </c>
      <c r="F39" s="220" t="n">
        <f aca="false">(F14*F15+F31*F32)/(F15*F15+F32*F32)*17/10</f>
        <v>-0.00652389314972068</v>
      </c>
      <c r="G39" s="220" t="n">
        <f aca="false">(G14*G15+G31*G32)/(G15*G15+G32*G32)*17/10</f>
        <v>0.0138622558505093</v>
      </c>
      <c r="H39" s="220" t="n">
        <f aca="false">(H14*H15+H31*H32)/(H15*H15+H32*H32)*17/10</f>
        <v>0.0308078220742069</v>
      </c>
      <c r="I39" s="220" t="n">
        <f aca="false">(I14*I15+I31*I32)/(I15*I15+I32*I32)*17/10</f>
        <v>-0.0850311277432801</v>
      </c>
      <c r="J39" s="220" t="n">
        <f aca="false">(J14*J15+J31*J32)/(J15*J15+J32*J32)*17/10</f>
        <v>0.0414261339228913</v>
      </c>
      <c r="K39" s="220" t="n">
        <f aca="false">(K14*K15+K31*K32)/(K15*K15+K32*K32)*17/10</f>
        <v>-0.0354676788173019</v>
      </c>
      <c r="L39" s="220" t="n">
        <f aca="false">(L14*L15+L31*L32)/(L15*L15+L32*L32)*17/10</f>
        <v>0.0674022660149276</v>
      </c>
      <c r="M39" s="220" t="n">
        <f aca="false">(M14*M15+M31*M32)/(M15*M15+M32*M32)*17/10</f>
        <v>0.0017838892660068</v>
      </c>
      <c r="N39" s="220" t="n">
        <f aca="false">(N14*N15+N31*N32)/(N15*N15+N32*N32)*17/10</f>
        <v>-0.0802790764048414</v>
      </c>
      <c r="O39" s="220" t="n">
        <f aca="false">(O14*O15+O31*O32)/(O15*O15+O32*O32)*17/10</f>
        <v>0.151157722065782</v>
      </c>
      <c r="P39" s="220" t="n">
        <f aca="false">(P14*P15+P31*P32)/(P15*P15+P32*P32)*17/10</f>
        <v>-0.122523899179343</v>
      </c>
      <c r="Q39" s="220" t="n">
        <f aca="false">(Q14*Q15+Q31*Q32)/(Q15*Q15+Q32*Q32)*17/10</f>
        <v>0.172248288398348</v>
      </c>
      <c r="R39" s="220" t="n">
        <f aca="false">(R14*R15+R31*R32)/(R15*R15+R32*R32)*17/10</f>
        <v>0.135856139645872</v>
      </c>
      <c r="S39" s="220" t="n">
        <f aca="false">(S14*S15+S31*S32)/(S15*S15+S32*S32)*17/10</f>
        <v>-0.036839473621741</v>
      </c>
      <c r="T39" s="220" t="n">
        <f aca="false">(T14*T15+T31*T32)/(T15*T15+T32*T32)*17/10</f>
        <v>0.0339986153578024</v>
      </c>
      <c r="U39" s="221" t="n">
        <f aca="false">(U14*U15+U31*U32)/(U15*U15+U32*U32)*17/10</f>
        <v>-0.513868773646459</v>
      </c>
      <c r="V39" s="222"/>
      <c r="X39" s="218" t="s">
        <v>219</v>
      </c>
      <c r="Y39" s="219" t="n">
        <f aca="false">(Y14*Y15+Y31*Y32)/(Y15*Y15+Y32*Y32)*17/10</f>
        <v>-0.0270070325291206</v>
      </c>
      <c r="Z39" s="220" t="n">
        <f aca="false">(Z14*Z15+Z31*Z32)/(Z15*Z15+Z32*Z32)*17/10</f>
        <v>0.0333595350006846</v>
      </c>
      <c r="AA39" s="220" t="n">
        <f aca="false">(AA14*AA15+AA31*AA32)/(AA15*AA15+AA32*AA32)*17/10</f>
        <v>-0.0927022648383734</v>
      </c>
      <c r="AB39" s="220" t="n">
        <f aca="false">(AB14*AB15+AB31*AB32)/(AB15*AB15+AB32*AB32)*17/10</f>
        <v>0.000349072766980923</v>
      </c>
      <c r="AC39" s="220" t="n">
        <f aca="false">(AC14*AC15+AC31*AC32)/(AC15*AC15+AC32*AC32)*17/10</f>
        <v>0.0912447422929188</v>
      </c>
      <c r="AD39" s="220" t="n">
        <f aca="false">(AD14*AD15+AD31*AD32)/(AD15*AD15+AD32*AD32)*17/10</f>
        <v>-0.0034505402638077</v>
      </c>
      <c r="AE39" s="220" t="n">
        <f aca="false">(AE14*AE15+AE31*AE32)/(AE15*AE15+AE32*AE32)*17/10</f>
        <v>0.0184276562727479</v>
      </c>
      <c r="AF39" s="220" t="n">
        <f aca="false">(AF14*AF15+AF31*AF32)/(AF15*AF15+AF32*AF32)*17/10</f>
        <v>-0.106881042989365</v>
      </c>
      <c r="AG39" s="220" t="n">
        <f aca="false">(AG14*AG15+AG31*AG32)/(AG15*AG15+AG32*AG32)*17/10</f>
        <v>-0.00175024951637144</v>
      </c>
      <c r="AH39" s="220" t="n">
        <f aca="false">(AH14*AH15+AH31*AH32)/(AH15*AH15+AH32*AH32)*17/10</f>
        <v>-0.0587176713725762</v>
      </c>
      <c r="AI39" s="220" t="n">
        <f aca="false">(AI14*AI15+AI31*AI32)/(AI15*AI15+AI32*AI32)*17/10</f>
        <v>0.0836425847361724</v>
      </c>
      <c r="AJ39" s="220" t="n">
        <f aca="false">(AJ14*AJ15+AJ31*AJ32)/(AJ15*AJ15+AJ32*AJ32)*17/10</f>
        <v>0.0785174256965872</v>
      </c>
      <c r="AK39" s="220" t="n">
        <f aca="false">(AK14*AK15+AK31*AK32)/(AK15*AK15+AK32*AK32)*17/10</f>
        <v>-0.0812045432527644</v>
      </c>
      <c r="AL39" s="220" t="n">
        <f aca="false">(AL14*AL15+AL31*AL32)/(AL15*AL15+AL32*AL32)*17/10</f>
        <v>0.154587675438325</v>
      </c>
      <c r="AM39" s="220" t="n">
        <f aca="false">(AM14*AM15+AM31*AM32)/(AM15*AM15+AM32*AM32)*17/10</f>
        <v>-0.176068834051186</v>
      </c>
      <c r="AN39" s="220" t="n">
        <f aca="false">(AN14*AN15+AN31*AN32)/(AN15*AN15+AN32*AN32)*17/10</f>
        <v>0.141397601025401</v>
      </c>
      <c r="AO39" s="220" t="n">
        <f aca="false">(AO14*AO15+AO31*AO32)/(AO15*AO15+AO32*AO32)*17/10</f>
        <v>0.133527384126597</v>
      </c>
      <c r="AP39" s="220" t="n">
        <f aca="false">(AP14*AP15+AP31*AP32)/(AP15*AP15+AP32*AP32)*17/10</f>
        <v>-0.00545953742533909</v>
      </c>
      <c r="AQ39" s="220" t="n">
        <f aca="false">(AQ14*AQ15+AQ31*AQ32)/(AQ15*AQ15+AQ32*AQ32)*17/10</f>
        <v>0.0803220543751703</v>
      </c>
      <c r="AR39" s="221" t="n">
        <f aca="false">(AR14*AR15+AR31*AR32)/(AR15*AR15+AR32*AR32)*17/10</f>
        <v>-0.498343359389691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184805192064584</v>
      </c>
      <c r="C40" s="225" t="n">
        <f aca="false">(C31*C15-C32*C14)/(C15*C15+C32*C32)*17/10</f>
        <v>0.0591056332655541</v>
      </c>
      <c r="D40" s="225" t="n">
        <f aca="false">(D31*D15-D32*D14)/(D15*D15+D32*D32)*17/10</f>
        <v>-0.0302082489624484</v>
      </c>
      <c r="E40" s="225" t="n">
        <f aca="false">(E31*E15-E32*E14)/(E15*E15+E32*E32)*17/10</f>
        <v>-0.032324434678921</v>
      </c>
      <c r="F40" s="225" t="n">
        <f aca="false">(F31*F15-F32*F14)/(F15*F15+F32*F32)*17/10</f>
        <v>-0.0169359549893158</v>
      </c>
      <c r="G40" s="225" t="n">
        <f aca="false">(G31*G15-G32*G14)/(G15*G15+G32*G32)*17/10</f>
        <v>-0.0386298294742095</v>
      </c>
      <c r="H40" s="225" t="n">
        <f aca="false">(H31*H15-H32*H14)/(H15*H15+H32*H32)*17/10</f>
        <v>0.0708543610436353</v>
      </c>
      <c r="I40" s="225" t="n">
        <f aca="false">(I31*I15-I32*I14)/(I15*I15+I32*I32)*17/10</f>
        <v>-0.0266691768885173</v>
      </c>
      <c r="J40" s="225" t="n">
        <f aca="false">(J31*J15-J32*J14)/(J15*J15+J32*J32)*17/10</f>
        <v>-0.0631515262362108</v>
      </c>
      <c r="K40" s="225" t="n">
        <f aca="false">(K31*K15-K32*K14)/(K15*K15+K32*K32)*17/10</f>
        <v>-0.0286793202104195</v>
      </c>
      <c r="L40" s="225" t="n">
        <f aca="false">(L31*L15-L32*L14)/(L15*L15+L32*L32)*17/10</f>
        <v>-0.0749986327658272</v>
      </c>
      <c r="M40" s="225" t="n">
        <f aca="false">(M31*M15-M32*M14)/(M15*M15+M32*M32)*17/10</f>
        <v>0.0347124672318354</v>
      </c>
      <c r="N40" s="225" t="n">
        <f aca="false">(N31*N15-N32*N14)/(N15*N15+N32*N32)*17/10</f>
        <v>0.034785553541206</v>
      </c>
      <c r="O40" s="225" t="n">
        <f aca="false">(O31*O15-O32*O14)/(O15*O15+O32*O32)*17/10</f>
        <v>0.133805208390377</v>
      </c>
      <c r="P40" s="225" t="n">
        <f aca="false">(P31*P15-P32*P14)/(P15*P15+P32*P32)*17/10</f>
        <v>-0.00517513607805494</v>
      </c>
      <c r="Q40" s="225" t="n">
        <f aca="false">(Q31*Q15-Q32*Q14)/(Q15*Q15+Q32*Q32)*17/10</f>
        <v>-0.0400221331890091</v>
      </c>
      <c r="R40" s="225" t="n">
        <f aca="false">(R31*R15-R32*R14)/(R15*R15+R32*R32)*17/10</f>
        <v>0.0345723718011983</v>
      </c>
      <c r="S40" s="225" t="n">
        <f aca="false">(S31*S15-S32*S14)/(S15*S15+S32*S32)*17/10</f>
        <v>0.0237786856029236</v>
      </c>
      <c r="T40" s="225" t="n">
        <f aca="false">(T31*T15-T32*T14)/(T15*T15+T32*T32)*17/10</f>
        <v>-0.00791413481015217</v>
      </c>
      <c r="U40" s="226" t="n">
        <f aca="false">(U31*U15-U32*U14)/(U15*U15+U32*U32)*17/10</f>
        <v>-0.20999014565209</v>
      </c>
      <c r="V40" s="222"/>
      <c r="X40" s="218" t="s">
        <v>220</v>
      </c>
      <c r="Y40" s="224" t="n">
        <f aca="false">(Y31*Y15-Y32*Y14)/(Y15*Y15+Y32*Y32)*17/10</f>
        <v>0.0140989311861164</v>
      </c>
      <c r="Z40" s="225" t="n">
        <f aca="false">(Z31*Z15-Z32*Z14)/(Z15*Z15+Z32*Z32)*17/10</f>
        <v>-0.0157458989710801</v>
      </c>
      <c r="AA40" s="225" t="n">
        <f aca="false">(AA31*AA15-AA32*AA14)/(AA15*AA15+AA32*AA32)*17/10</f>
        <v>-0.0889826013902327</v>
      </c>
      <c r="AB40" s="225" t="n">
        <f aca="false">(AB31*AB15-AB32*AB14)/(AB15*AB15+AB32*AB32)*17/10</f>
        <v>-0.0343417842645046</v>
      </c>
      <c r="AC40" s="225" t="n">
        <f aca="false">(AC31*AC15-AC32*AC14)/(AC15*AC15+AC32*AC32)*17/10</f>
        <v>-0.00879099063430271</v>
      </c>
      <c r="AD40" s="225" t="n">
        <f aca="false">(AD31*AD15-AD32*AD14)/(AD15*AD15+AD32*AD32)*17/10</f>
        <v>0.0261178922613259</v>
      </c>
      <c r="AE40" s="225" t="n">
        <f aca="false">(AE31*AE15-AE32*AE14)/(AE15*AE15+AE32*AE32)*17/10</f>
        <v>0.0807093306074613</v>
      </c>
      <c r="AF40" s="225" t="n">
        <f aca="false">(AF31*AF15-AF32*AF14)/(AF15*AF15+AF32*AF32)*17/10</f>
        <v>0.0165106702670408</v>
      </c>
      <c r="AG40" s="225" t="n">
        <f aca="false">(AG31*AG15-AG32*AG14)/(AG15*AG15+AG32*AG32)*17/10</f>
        <v>-0.114525781877167</v>
      </c>
      <c r="AH40" s="225" t="n">
        <f aca="false">(AH31*AH15-AH32*AH14)/(AH15*AH15+AH32*AH32)*17/10</f>
        <v>-0.00755670357631919</v>
      </c>
      <c r="AI40" s="225" t="n">
        <f aca="false">(AI31*AI15-AI32*AI14)/(AI15*AI15+AI32*AI32)*17/10</f>
        <v>-0.0354922118951241</v>
      </c>
      <c r="AJ40" s="225" t="n">
        <f aca="false">(AJ31*AJ15-AJ32*AJ14)/(AJ15*AJ15+AJ32*AJ32)*17/10</f>
        <v>0.0237729452265654</v>
      </c>
      <c r="AK40" s="225" t="n">
        <f aca="false">(AK31*AK15-AK32*AK14)/(AK15*AK15+AK32*AK32)*17/10</f>
        <v>0.00921720082999314</v>
      </c>
      <c r="AL40" s="225" t="n">
        <f aca="false">(AL31*AL15-AL32*AL14)/(AL15*AL15+AL32*AL32)*17/10</f>
        <v>0.0615331779729679</v>
      </c>
      <c r="AM40" s="225" t="n">
        <f aca="false">(AM31*AM15-AM32*AM14)/(AM15*AM15+AM32*AM32)*17/10</f>
        <v>0.0331983900390889</v>
      </c>
      <c r="AN40" s="225" t="n">
        <f aca="false">(AN31*AN15-AN32*AN14)/(AN15*AN15+AN32*AN32)*17/10</f>
        <v>0.0425641072438263</v>
      </c>
      <c r="AO40" s="225" t="n">
        <f aca="false">(AO31*AO15-AO32*AO14)/(AO15*AO15+AO32*AO32)*17/10</f>
        <v>0.0926275333546563</v>
      </c>
      <c r="AP40" s="225" t="n">
        <f aca="false">(AP31*AP15-AP32*AP14)/(AP15*AP15+AP32*AP32)*17/10</f>
        <v>-0.0338074801241758</v>
      </c>
      <c r="AQ40" s="225" t="n">
        <f aca="false">(AQ31*AQ15-AQ32*AQ14)/(AQ15*AQ15+AQ32*AQ32)*17/10</f>
        <v>0.0146158549446141</v>
      </c>
      <c r="AR40" s="226" t="n">
        <f aca="false">(AR31*AR15-AR32*AR14)/(AR15*AR15+AR32*AR32)*17/10</f>
        <v>-0.121904068237433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57908</v>
      </c>
      <c r="X41" s="227" t="s">
        <v>221</v>
      </c>
      <c r="Y41" s="228" t="n">
        <f aca="false">'Original data'!Z59</f>
        <v>14.359462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4.411794444445</v>
      </c>
      <c r="X42" s="229" t="s">
        <v>222</v>
      </c>
      <c r="Y42" s="230" t="n">
        <f aca="false">'Original data'!Z60</f>
        <v>704.412811111111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90888156710933</v>
      </c>
      <c r="H43" s="232"/>
      <c r="X43" s="229" t="s">
        <v>223</v>
      </c>
      <c r="Y43" s="231" t="n">
        <f aca="false">'Original data'!Z61</f>
        <v>0.0178280290384193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7441618978125</v>
      </c>
      <c r="X45" s="234" t="s">
        <v>224</v>
      </c>
      <c r="Y45" s="235" t="n">
        <f aca="false">'Work sheet'!B241</f>
        <v>0.01740894609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8:40Z</dcterms:modified>
  <cp:revision>0</cp:revision>
  <dc:subject/>
  <dc:title/>
</cp:coreProperties>
</file>