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5-OCT-2004_3244_09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OCT-2004_3244_09-11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11 - 11:0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3045771189176</c:v>
                </c:pt>
                <c:pt idx="1">
                  <c:v>-5.03229807490291E-005</c:v>
                </c:pt>
                <c:pt idx="2">
                  <c:v>0.000103202349983844</c:v>
                </c:pt>
                <c:pt idx="3">
                  <c:v>-1.19771534615731E-005</c:v>
                </c:pt>
                <c:pt idx="4">
                  <c:v>-6.05485346923951E-005</c:v>
                </c:pt>
                <c:pt idx="5">
                  <c:v>3.95766810030729E-005</c:v>
                </c:pt>
                <c:pt idx="6">
                  <c:v>5.03703212766382E-005</c:v>
                </c:pt>
                <c:pt idx="7">
                  <c:v>0.000100219896750353</c:v>
                </c:pt>
                <c:pt idx="8">
                  <c:v>2.70787817389095E-005</c:v>
                </c:pt>
                <c:pt idx="9">
                  <c:v>-8.42661389777177E-006</c:v>
                </c:pt>
                <c:pt idx="10">
                  <c:v>9.28347744577618E-005</c:v>
                </c:pt>
                <c:pt idx="11">
                  <c:v>4.24171126538475E-005</c:v>
                </c:pt>
                <c:pt idx="12">
                  <c:v>0.000116268335578207</c:v>
                </c:pt>
                <c:pt idx="13">
                  <c:v>0.000154614162865441</c:v>
                </c:pt>
                <c:pt idx="14">
                  <c:v>0.000115984292412774</c:v>
                </c:pt>
                <c:pt idx="15">
                  <c:v>0.000169242385867907</c:v>
                </c:pt>
                <c:pt idx="16">
                  <c:v>0.000102492242070928</c:v>
                </c:pt>
                <c:pt idx="17">
                  <c:v>-0.000229980282670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3008862787084</c:v>
                </c:pt>
                <c:pt idx="1">
                  <c:v>-0.000116671977551497</c:v>
                </c:pt>
                <c:pt idx="2">
                  <c:v>-9.25345797212485E-005</c:v>
                </c:pt>
                <c:pt idx="3">
                  <c:v>-7.56384012401412E-005</c:v>
                </c:pt>
                <c:pt idx="4">
                  <c:v>0.000133079097645261</c:v>
                </c:pt>
                <c:pt idx="5">
                  <c:v>0.00010993559266681</c:v>
                </c:pt>
                <c:pt idx="6">
                  <c:v>0.000207053122760481</c:v>
                </c:pt>
                <c:pt idx="7">
                  <c:v>0.000172550842332475</c:v>
                </c:pt>
                <c:pt idx="8">
                  <c:v>0.000121436352809479</c:v>
                </c:pt>
                <c:pt idx="9">
                  <c:v>0.000131517266021008</c:v>
                </c:pt>
                <c:pt idx="10">
                  <c:v>0.000202651597273729</c:v>
                </c:pt>
                <c:pt idx="11">
                  <c:v>0.000189589005506807</c:v>
                </c:pt>
                <c:pt idx="12">
                  <c:v>1.93493584565996E-005</c:v>
                </c:pt>
                <c:pt idx="13">
                  <c:v>2.94302716681294E-005</c:v>
                </c:pt>
                <c:pt idx="14">
                  <c:v>-7.13788604465027E-005</c:v>
                </c:pt>
                <c:pt idx="15">
                  <c:v>0.000176810383126114</c:v>
                </c:pt>
                <c:pt idx="16">
                  <c:v>-6.4918556910154E-006</c:v>
                </c:pt>
                <c:pt idx="17">
                  <c:v>-0.000500598587746093</c:v>
                </c:pt>
              </c:numCache>
            </c:numRef>
          </c:yVal>
          <c:smooth val="0"/>
        </c:ser>
        <c:axId val="38889244"/>
        <c:axId val="5354495"/>
      </c:scatterChart>
      <c:valAx>
        <c:axId val="3888924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95"/>
        <c:crossesAt val="0"/>
        <c:crossBetween val="midCat"/>
      </c:valAx>
      <c:valAx>
        <c:axId val="535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92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24938</c:v>
                </c:pt>
                <c:pt idx="1">
                  <c:v>-1.781068</c:v>
                </c:pt>
                <c:pt idx="2">
                  <c:v>-1.586178</c:v>
                </c:pt>
                <c:pt idx="3">
                  <c:v>-1.306228</c:v>
                </c:pt>
                <c:pt idx="4">
                  <c:v>-0.868398</c:v>
                </c:pt>
                <c:pt idx="5">
                  <c:v>-0.854963</c:v>
                </c:pt>
                <c:pt idx="6">
                  <c:v>-0.919187</c:v>
                </c:pt>
                <c:pt idx="7">
                  <c:v>-1.258113</c:v>
                </c:pt>
                <c:pt idx="8">
                  <c:v>-1.600217</c:v>
                </c:pt>
                <c:pt idx="9">
                  <c:v>-1.392777</c:v>
                </c:pt>
                <c:pt idx="10">
                  <c:v>-1.587522</c:v>
                </c:pt>
                <c:pt idx="11">
                  <c:v>0.314437</c:v>
                </c:pt>
                <c:pt idx="12">
                  <c:v>1.499399</c:v>
                </c:pt>
                <c:pt idx="13">
                  <c:v>1.156961</c:v>
                </c:pt>
                <c:pt idx="14">
                  <c:v>0.830838</c:v>
                </c:pt>
                <c:pt idx="15">
                  <c:v>1.69221</c:v>
                </c:pt>
                <c:pt idx="16">
                  <c:v>1.752107</c:v>
                </c:pt>
                <c:pt idx="17">
                  <c:v>1.498694</c:v>
                </c:pt>
                <c:pt idx="18">
                  <c:v>1.97112</c:v>
                </c:pt>
                <c:pt idx="19">
                  <c:v>1.641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1658</c:v>
                </c:pt>
                <c:pt idx="1">
                  <c:v>1.082767</c:v>
                </c:pt>
                <c:pt idx="2">
                  <c:v>0.808321</c:v>
                </c:pt>
                <c:pt idx="3">
                  <c:v>1.505</c:v>
                </c:pt>
                <c:pt idx="4">
                  <c:v>1.106988</c:v>
                </c:pt>
                <c:pt idx="5">
                  <c:v>0.991438</c:v>
                </c:pt>
                <c:pt idx="6">
                  <c:v>-0.412362</c:v>
                </c:pt>
                <c:pt idx="7">
                  <c:v>-0.821671</c:v>
                </c:pt>
                <c:pt idx="8">
                  <c:v>-1.261137</c:v>
                </c:pt>
                <c:pt idx="9">
                  <c:v>-0.714354</c:v>
                </c:pt>
                <c:pt idx="10">
                  <c:v>-0.894882</c:v>
                </c:pt>
                <c:pt idx="11">
                  <c:v>-0.929137</c:v>
                </c:pt>
                <c:pt idx="12">
                  <c:v>-0.286659</c:v>
                </c:pt>
                <c:pt idx="13">
                  <c:v>-0.710273</c:v>
                </c:pt>
                <c:pt idx="14">
                  <c:v>-1.040801</c:v>
                </c:pt>
                <c:pt idx="15">
                  <c:v>-0.388574</c:v>
                </c:pt>
                <c:pt idx="16">
                  <c:v>0.11786</c:v>
                </c:pt>
                <c:pt idx="17">
                  <c:v>-0.952954</c:v>
                </c:pt>
                <c:pt idx="18">
                  <c:v>-0.020137</c:v>
                </c:pt>
                <c:pt idx="19">
                  <c:v>0.19271</c:v>
                </c:pt>
              </c:numCache>
            </c:numRef>
          </c:yVal>
          <c:smooth val="0"/>
        </c:ser>
        <c:axId val="36089259"/>
        <c:axId val="90784839"/>
      </c:scatterChart>
      <c:valAx>
        <c:axId val="3608925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4839"/>
        <c:crossesAt val="0"/>
        <c:crossBetween val="midCat"/>
      </c:valAx>
      <c:valAx>
        <c:axId val="9078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92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7535903253168</c:v>
                </c:pt>
                <c:pt idx="1">
                  <c:v>0.772404622622116</c:v>
                </c:pt>
                <c:pt idx="2">
                  <c:v>0.0308295282558329</c:v>
                </c:pt>
                <c:pt idx="3">
                  <c:v>-0.516731421614388</c:v>
                </c:pt>
                <c:pt idx="4">
                  <c:v>-0.0103889222674277</c:v>
                </c:pt>
                <c:pt idx="5">
                  <c:v>0.713897837860373</c:v>
                </c:pt>
                <c:pt idx="6">
                  <c:v>0.0244915115871621</c:v>
                </c:pt>
                <c:pt idx="7">
                  <c:v>0.397748575651577</c:v>
                </c:pt>
                <c:pt idx="8">
                  <c:v>0</c:v>
                </c:pt>
                <c:pt idx="9">
                  <c:v>0.649307133169742</c:v>
                </c:pt>
                <c:pt idx="10">
                  <c:v>0.0317614699022636</c:v>
                </c:pt>
                <c:pt idx="11">
                  <c:v>0.601349114871978</c:v>
                </c:pt>
                <c:pt idx="12">
                  <c:v>-0.0167759192369672</c:v>
                </c:pt>
                <c:pt idx="13">
                  <c:v>0.298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5786849208522</c:v>
                </c:pt>
                <c:pt idx="1">
                  <c:v>1.48284117711234</c:v>
                </c:pt>
                <c:pt idx="2">
                  <c:v>0.0249452082195699</c:v>
                </c:pt>
                <c:pt idx="3">
                  <c:v>-0.580215595434024</c:v>
                </c:pt>
                <c:pt idx="4">
                  <c:v>0.0110419618355843</c:v>
                </c:pt>
                <c:pt idx="5">
                  <c:v>0.845542650530308</c:v>
                </c:pt>
                <c:pt idx="6">
                  <c:v>-0.00230547399764752</c:v>
                </c:pt>
                <c:pt idx="7">
                  <c:v>0.390340837150767</c:v>
                </c:pt>
                <c:pt idx="8">
                  <c:v>0</c:v>
                </c:pt>
                <c:pt idx="9">
                  <c:v>0.64247674097355</c:v>
                </c:pt>
                <c:pt idx="10">
                  <c:v>-0.0067843015802079</c:v>
                </c:pt>
                <c:pt idx="11">
                  <c:v>0.6231742398755</c:v>
                </c:pt>
                <c:pt idx="12">
                  <c:v>-0.0194038912426233</c:v>
                </c:pt>
                <c:pt idx="13">
                  <c:v>0.308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0236705730521</c:v>
                </c:pt>
                <c:pt idx="1">
                  <c:v>1.20865872772204</c:v>
                </c:pt>
                <c:pt idx="2">
                  <c:v>0.0531913109805658</c:v>
                </c:pt>
                <c:pt idx="3">
                  <c:v>-0.115710249146584</c:v>
                </c:pt>
                <c:pt idx="4">
                  <c:v>-0.0618596995938803</c:v>
                </c:pt>
                <c:pt idx="5">
                  <c:v>0.881335372881928</c:v>
                </c:pt>
                <c:pt idx="6">
                  <c:v>0.0159675628715122</c:v>
                </c:pt>
                <c:pt idx="7">
                  <c:v>0.396731858066011</c:v>
                </c:pt>
                <c:pt idx="8">
                  <c:v>0</c:v>
                </c:pt>
                <c:pt idx="9">
                  <c:v>0.64685636421956</c:v>
                </c:pt>
                <c:pt idx="10">
                  <c:v>0.0392216981767416</c:v>
                </c:pt>
                <c:pt idx="11">
                  <c:v>0.577834938100304</c:v>
                </c:pt>
                <c:pt idx="12">
                  <c:v>-0.0250304113262418</c:v>
                </c:pt>
                <c:pt idx="13">
                  <c:v>0.332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34881954523984</c:v>
                </c:pt>
                <c:pt idx="1">
                  <c:v>1.35034069664877</c:v>
                </c:pt>
                <c:pt idx="2">
                  <c:v>0.0425307790898424</c:v>
                </c:pt>
                <c:pt idx="3">
                  <c:v>-0.0826108953775707</c:v>
                </c:pt>
                <c:pt idx="4">
                  <c:v>-0.0460628163880269</c:v>
                </c:pt>
                <c:pt idx="5">
                  <c:v>0.846261687478318</c:v>
                </c:pt>
                <c:pt idx="6">
                  <c:v>-1.05042575653542E-005</c:v>
                </c:pt>
                <c:pt idx="7">
                  <c:v>0.412564580276781</c:v>
                </c:pt>
                <c:pt idx="8">
                  <c:v>0</c:v>
                </c:pt>
                <c:pt idx="9">
                  <c:v>0.650563661313218</c:v>
                </c:pt>
                <c:pt idx="10">
                  <c:v>0.00175084781974991</c:v>
                </c:pt>
                <c:pt idx="11">
                  <c:v>0.585220493184383</c:v>
                </c:pt>
                <c:pt idx="12">
                  <c:v>-0.0292345013743043</c:v>
                </c:pt>
                <c:pt idx="13">
                  <c:v>0.3248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4870571458647</c:v>
                </c:pt>
                <c:pt idx="1">
                  <c:v>0.730145565847188</c:v>
                </c:pt>
                <c:pt idx="2">
                  <c:v>-0.0393383674321545</c:v>
                </c:pt>
                <c:pt idx="3">
                  <c:v>-0.167650679760867</c:v>
                </c:pt>
                <c:pt idx="4">
                  <c:v>-0.032884466040633</c:v>
                </c:pt>
                <c:pt idx="5">
                  <c:v>0.809242429355863</c:v>
                </c:pt>
                <c:pt idx="6">
                  <c:v>0.00809262481676605</c:v>
                </c:pt>
                <c:pt idx="7">
                  <c:v>0.386910514196754</c:v>
                </c:pt>
                <c:pt idx="8">
                  <c:v>0</c:v>
                </c:pt>
                <c:pt idx="9">
                  <c:v>0.648099774675848</c:v>
                </c:pt>
                <c:pt idx="10">
                  <c:v>0.0330885770423359</c:v>
                </c:pt>
                <c:pt idx="11">
                  <c:v>0.585370192723543</c:v>
                </c:pt>
                <c:pt idx="12">
                  <c:v>-0.0250249845287912</c:v>
                </c:pt>
                <c:pt idx="13">
                  <c:v>0.310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2639969223524</c:v>
                </c:pt>
                <c:pt idx="1">
                  <c:v>1.67916983070427</c:v>
                </c:pt>
                <c:pt idx="2">
                  <c:v>0.0236976932244753</c:v>
                </c:pt>
                <c:pt idx="3">
                  <c:v>-0.0133259065076835</c:v>
                </c:pt>
                <c:pt idx="4">
                  <c:v>-0.00941985201019254</c:v>
                </c:pt>
                <c:pt idx="5">
                  <c:v>0.852953674916589</c:v>
                </c:pt>
                <c:pt idx="6">
                  <c:v>-0.00851260989827691</c:v>
                </c:pt>
                <c:pt idx="7">
                  <c:v>0.389790061377341</c:v>
                </c:pt>
                <c:pt idx="8">
                  <c:v>0</c:v>
                </c:pt>
                <c:pt idx="9">
                  <c:v>0.641877865384301</c:v>
                </c:pt>
                <c:pt idx="10">
                  <c:v>-0.00670214560667065</c:v>
                </c:pt>
                <c:pt idx="11">
                  <c:v>0.562664108343471</c:v>
                </c:pt>
                <c:pt idx="12">
                  <c:v>-0.0383182989825647</c:v>
                </c:pt>
                <c:pt idx="13">
                  <c:v>0.315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51204574413276</c:v>
                </c:pt>
                <c:pt idx="1">
                  <c:v>1.78770695058806</c:v>
                </c:pt>
                <c:pt idx="2">
                  <c:v>-0.166912207104353</c:v>
                </c:pt>
                <c:pt idx="3">
                  <c:v>-0.0546804504863894</c:v>
                </c:pt>
                <c:pt idx="4">
                  <c:v>-0.0621660969369926</c:v>
                </c:pt>
                <c:pt idx="5">
                  <c:v>0.883561390815165</c:v>
                </c:pt>
                <c:pt idx="6">
                  <c:v>-0.0136340095197818</c:v>
                </c:pt>
                <c:pt idx="7">
                  <c:v>0.393717974588713</c:v>
                </c:pt>
                <c:pt idx="8">
                  <c:v>0</c:v>
                </c:pt>
                <c:pt idx="9">
                  <c:v>0.642625208914933</c:v>
                </c:pt>
                <c:pt idx="10">
                  <c:v>0.0107897686705022</c:v>
                </c:pt>
                <c:pt idx="11">
                  <c:v>0.576624977472499</c:v>
                </c:pt>
                <c:pt idx="12">
                  <c:v>-0.0257481554657234</c:v>
                </c:pt>
                <c:pt idx="13">
                  <c:v>0.3057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283600726959</c:v>
                </c:pt>
                <c:pt idx="1">
                  <c:v>1.48855544062451</c:v>
                </c:pt>
                <c:pt idx="2">
                  <c:v>-0.249277431304599</c:v>
                </c:pt>
                <c:pt idx="3">
                  <c:v>0.0339157176257671</c:v>
                </c:pt>
                <c:pt idx="4">
                  <c:v>-0.0749052776053156</c:v>
                </c:pt>
                <c:pt idx="5">
                  <c:v>0.855913367055769</c:v>
                </c:pt>
                <c:pt idx="6">
                  <c:v>-0.0240966496361082</c:v>
                </c:pt>
                <c:pt idx="7">
                  <c:v>0.410755761547647</c:v>
                </c:pt>
                <c:pt idx="8">
                  <c:v>0</c:v>
                </c:pt>
                <c:pt idx="9">
                  <c:v>0.650128954588405</c:v>
                </c:pt>
                <c:pt idx="10">
                  <c:v>0.0246907455246518</c:v>
                </c:pt>
                <c:pt idx="11">
                  <c:v>0.572828752316438</c:v>
                </c:pt>
                <c:pt idx="12">
                  <c:v>-0.0190796379133716</c:v>
                </c:pt>
                <c:pt idx="13">
                  <c:v>0.3314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8889638340803</c:v>
                </c:pt>
                <c:pt idx="1">
                  <c:v>1.34701796351944</c:v>
                </c:pt>
                <c:pt idx="2">
                  <c:v>-0.19215942522569</c:v>
                </c:pt>
                <c:pt idx="3">
                  <c:v>-0.00501181124567497</c:v>
                </c:pt>
                <c:pt idx="4">
                  <c:v>-0.108662686026906</c:v>
                </c:pt>
                <c:pt idx="5">
                  <c:v>0.828213903586409</c:v>
                </c:pt>
                <c:pt idx="6">
                  <c:v>0.00750593589742087</c:v>
                </c:pt>
                <c:pt idx="7">
                  <c:v>0.397410414856944</c:v>
                </c:pt>
                <c:pt idx="8">
                  <c:v>0</c:v>
                </c:pt>
                <c:pt idx="9">
                  <c:v>0.65068197747107</c:v>
                </c:pt>
                <c:pt idx="10">
                  <c:v>0.0188371644045316</c:v>
                </c:pt>
                <c:pt idx="11">
                  <c:v>0.565088190548826</c:v>
                </c:pt>
                <c:pt idx="12">
                  <c:v>-0.0143149837808072</c:v>
                </c:pt>
                <c:pt idx="13">
                  <c:v>0.327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26941557755774</c:v>
                </c:pt>
                <c:pt idx="1">
                  <c:v>1.30115810614865</c:v>
                </c:pt>
                <c:pt idx="2">
                  <c:v>-0.0659284573056518</c:v>
                </c:pt>
                <c:pt idx="3">
                  <c:v>0.122828472038372</c:v>
                </c:pt>
                <c:pt idx="4">
                  <c:v>-0.0642684259484123</c:v>
                </c:pt>
                <c:pt idx="5">
                  <c:v>0.818163546815269</c:v>
                </c:pt>
                <c:pt idx="6">
                  <c:v>-0.0122859337032128</c:v>
                </c:pt>
                <c:pt idx="7">
                  <c:v>0.3952567946113</c:v>
                </c:pt>
                <c:pt idx="8">
                  <c:v>0</c:v>
                </c:pt>
                <c:pt idx="9">
                  <c:v>0.650366603126166</c:v>
                </c:pt>
                <c:pt idx="10">
                  <c:v>0.00343726033263847</c:v>
                </c:pt>
                <c:pt idx="11">
                  <c:v>0.537155196704144</c:v>
                </c:pt>
                <c:pt idx="12">
                  <c:v>-0.0284763849618856</c:v>
                </c:pt>
                <c:pt idx="13">
                  <c:v>0.3233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116753178062</c:v>
                </c:pt>
                <c:pt idx="1">
                  <c:v>1.92161242598256</c:v>
                </c:pt>
                <c:pt idx="2">
                  <c:v>0.120459398581645</c:v>
                </c:pt>
                <c:pt idx="3">
                  <c:v>-0.0457433332417132</c:v>
                </c:pt>
                <c:pt idx="4">
                  <c:v>-0.0457437353574753</c:v>
                </c:pt>
                <c:pt idx="5">
                  <c:v>0.812929181996642</c:v>
                </c:pt>
                <c:pt idx="6">
                  <c:v>0.00844945507991765</c:v>
                </c:pt>
                <c:pt idx="7">
                  <c:v>0.387146142716813</c:v>
                </c:pt>
                <c:pt idx="8">
                  <c:v>0</c:v>
                </c:pt>
                <c:pt idx="9">
                  <c:v>0.646070732688367</c:v>
                </c:pt>
                <c:pt idx="10">
                  <c:v>-0.00708901740899381</c:v>
                </c:pt>
                <c:pt idx="11">
                  <c:v>0.575677761466572</c:v>
                </c:pt>
                <c:pt idx="12">
                  <c:v>-0.0294547665407938</c:v>
                </c:pt>
                <c:pt idx="13">
                  <c:v>0.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7239988688005</c:v>
                </c:pt>
                <c:pt idx="1">
                  <c:v>1.79160971811132</c:v>
                </c:pt>
                <c:pt idx="2">
                  <c:v>0.0610223470426731</c:v>
                </c:pt>
                <c:pt idx="3">
                  <c:v>0.0548945552570518</c:v>
                </c:pt>
                <c:pt idx="4">
                  <c:v>-0.0975629354049332</c:v>
                </c:pt>
                <c:pt idx="5">
                  <c:v>0.913085615394974</c:v>
                </c:pt>
                <c:pt idx="6">
                  <c:v>-0.00417267340739674</c:v>
                </c:pt>
                <c:pt idx="7">
                  <c:v>0.399314025381029</c:v>
                </c:pt>
                <c:pt idx="8">
                  <c:v>0</c:v>
                </c:pt>
                <c:pt idx="9">
                  <c:v>0.641680912128147</c:v>
                </c:pt>
                <c:pt idx="10">
                  <c:v>0.00688642859624428</c:v>
                </c:pt>
                <c:pt idx="11">
                  <c:v>0.564941842794483</c:v>
                </c:pt>
                <c:pt idx="12">
                  <c:v>-0.0179071497493487</c:v>
                </c:pt>
                <c:pt idx="13">
                  <c:v>0.291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2254881745127</c:v>
                </c:pt>
                <c:pt idx="1">
                  <c:v>0.928423377101677</c:v>
                </c:pt>
                <c:pt idx="2">
                  <c:v>0.0194997258420989</c:v>
                </c:pt>
                <c:pt idx="3">
                  <c:v>-0.0280723457436783</c:v>
                </c:pt>
                <c:pt idx="4">
                  <c:v>-0.0429656881394284</c:v>
                </c:pt>
                <c:pt idx="5">
                  <c:v>0.854613023091322</c:v>
                </c:pt>
                <c:pt idx="6">
                  <c:v>0.0168123369668835</c:v>
                </c:pt>
                <c:pt idx="7">
                  <c:v>0.394320937564486</c:v>
                </c:pt>
                <c:pt idx="8">
                  <c:v>0</c:v>
                </c:pt>
                <c:pt idx="9">
                  <c:v>0.65201021880202</c:v>
                </c:pt>
                <c:pt idx="10">
                  <c:v>0.0449337544519435</c:v>
                </c:pt>
                <c:pt idx="11">
                  <c:v>0.568413603921954</c:v>
                </c:pt>
                <c:pt idx="12">
                  <c:v>-0.0116676586094467</c:v>
                </c:pt>
                <c:pt idx="13">
                  <c:v>0.319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1430345220396</c:v>
                </c:pt>
                <c:pt idx="1">
                  <c:v>1.15815196312819</c:v>
                </c:pt>
                <c:pt idx="2">
                  <c:v>-0.0204642165593218</c:v>
                </c:pt>
                <c:pt idx="3">
                  <c:v>-0.158572521689438</c:v>
                </c:pt>
                <c:pt idx="4">
                  <c:v>-0.0454262761211491</c:v>
                </c:pt>
                <c:pt idx="5">
                  <c:v>0.868658155189021</c:v>
                </c:pt>
                <c:pt idx="6">
                  <c:v>-0.00156387646232133</c:v>
                </c:pt>
                <c:pt idx="7">
                  <c:v>0.383043240600389</c:v>
                </c:pt>
                <c:pt idx="8">
                  <c:v>0</c:v>
                </c:pt>
                <c:pt idx="9">
                  <c:v>0.65382030126684</c:v>
                </c:pt>
                <c:pt idx="10">
                  <c:v>-0.0124170348852948</c:v>
                </c:pt>
                <c:pt idx="11">
                  <c:v>0.590286827273591</c:v>
                </c:pt>
                <c:pt idx="12">
                  <c:v>-0.0253235614959139</c:v>
                </c:pt>
                <c:pt idx="13">
                  <c:v>0.271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8173389299804</c:v>
                </c:pt>
                <c:pt idx="1">
                  <c:v>1.90376177753937</c:v>
                </c:pt>
                <c:pt idx="2">
                  <c:v>0.00683622482723963</c:v>
                </c:pt>
                <c:pt idx="3">
                  <c:v>-0.133778074081032</c:v>
                </c:pt>
                <c:pt idx="4">
                  <c:v>-0.0141204376012708</c:v>
                </c:pt>
                <c:pt idx="5">
                  <c:v>0.878918182223537</c:v>
                </c:pt>
                <c:pt idx="6">
                  <c:v>0.0103143254637794</c:v>
                </c:pt>
                <c:pt idx="7">
                  <c:v>0.404546158929367</c:v>
                </c:pt>
                <c:pt idx="8">
                  <c:v>0</c:v>
                </c:pt>
                <c:pt idx="9">
                  <c:v>0.645009665105005</c:v>
                </c:pt>
                <c:pt idx="10">
                  <c:v>0.0252111408364175</c:v>
                </c:pt>
                <c:pt idx="11">
                  <c:v>0.590151332260962</c:v>
                </c:pt>
                <c:pt idx="12">
                  <c:v>-0.0124168575964251</c:v>
                </c:pt>
                <c:pt idx="13">
                  <c:v>0.2914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3816896742611</c:v>
                </c:pt>
                <c:pt idx="1">
                  <c:v>1.78169396327323</c:v>
                </c:pt>
                <c:pt idx="2">
                  <c:v>0.0528383313848078</c:v>
                </c:pt>
                <c:pt idx="3">
                  <c:v>-0.142321768666109</c:v>
                </c:pt>
                <c:pt idx="4">
                  <c:v>-0.0487549702333282</c:v>
                </c:pt>
                <c:pt idx="5">
                  <c:v>0.813944327226374</c:v>
                </c:pt>
                <c:pt idx="6">
                  <c:v>0.0196838318190083</c:v>
                </c:pt>
                <c:pt idx="7">
                  <c:v>0.38874985254133</c:v>
                </c:pt>
                <c:pt idx="8">
                  <c:v>0</c:v>
                </c:pt>
                <c:pt idx="9">
                  <c:v>0.644859806620892</c:v>
                </c:pt>
                <c:pt idx="10">
                  <c:v>0.0261663368379596</c:v>
                </c:pt>
                <c:pt idx="11">
                  <c:v>0.581044973437499</c:v>
                </c:pt>
                <c:pt idx="12">
                  <c:v>-0.018048714435107</c:v>
                </c:pt>
                <c:pt idx="13">
                  <c:v>0.31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3319463654949</c:v>
                </c:pt>
                <c:pt idx="1">
                  <c:v>1.76630837613844</c:v>
                </c:pt>
                <c:pt idx="2">
                  <c:v>-0.0821136081217464</c:v>
                </c:pt>
                <c:pt idx="3">
                  <c:v>-0.257097957190888</c:v>
                </c:pt>
                <c:pt idx="4">
                  <c:v>-0.0821145376686574</c:v>
                </c:pt>
                <c:pt idx="5">
                  <c:v>0.813888288315865</c:v>
                </c:pt>
                <c:pt idx="6">
                  <c:v>-0.0168368124517773</c:v>
                </c:pt>
                <c:pt idx="7">
                  <c:v>0.406748000861328</c:v>
                </c:pt>
                <c:pt idx="8">
                  <c:v>0</c:v>
                </c:pt>
                <c:pt idx="9">
                  <c:v>0.652403521381042</c:v>
                </c:pt>
                <c:pt idx="10">
                  <c:v>-0.0055914103661084</c:v>
                </c:pt>
                <c:pt idx="11">
                  <c:v>0.604552387965378</c:v>
                </c:pt>
                <c:pt idx="12">
                  <c:v>-0.00974684870302255</c:v>
                </c:pt>
                <c:pt idx="13">
                  <c:v>0.319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6524809236927</c:v>
                </c:pt>
                <c:pt idx="1">
                  <c:v>1.86919230927855</c:v>
                </c:pt>
                <c:pt idx="2">
                  <c:v>-0.159927555660957</c:v>
                </c:pt>
                <c:pt idx="3">
                  <c:v>-0.337389126218218</c:v>
                </c:pt>
                <c:pt idx="4">
                  <c:v>-0.0758818730864939</c:v>
                </c:pt>
                <c:pt idx="5">
                  <c:v>0.858437383908006</c:v>
                </c:pt>
                <c:pt idx="6">
                  <c:v>0.00950039823424568</c:v>
                </c:pt>
                <c:pt idx="7">
                  <c:v>0.406286133147633</c:v>
                </c:pt>
                <c:pt idx="8">
                  <c:v>0</c:v>
                </c:pt>
                <c:pt idx="9">
                  <c:v>0.644708783506503</c:v>
                </c:pt>
                <c:pt idx="10">
                  <c:v>0.0345122965523775</c:v>
                </c:pt>
                <c:pt idx="11">
                  <c:v>0.596473868970042</c:v>
                </c:pt>
                <c:pt idx="12">
                  <c:v>-0.00971098405161262</c:v>
                </c:pt>
                <c:pt idx="13">
                  <c:v>0.29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20171622834642</c:v>
                </c:pt>
                <c:pt idx="1">
                  <c:v>0.935859259683261</c:v>
                </c:pt>
                <c:pt idx="2">
                  <c:v>-0.543546193909675</c:v>
                </c:pt>
                <c:pt idx="3">
                  <c:v>0.00622625212694675</c:v>
                </c:pt>
                <c:pt idx="4">
                  <c:v>0.072577957620203</c:v>
                </c:pt>
                <c:pt idx="5">
                  <c:v>-0.0717022380048013</c:v>
                </c:pt>
                <c:pt idx="6">
                  <c:v>-0.0322243624812529</c:v>
                </c:pt>
                <c:pt idx="7">
                  <c:v>0.00413715791851625</c:v>
                </c:pt>
                <c:pt idx="8">
                  <c:v>0</c:v>
                </c:pt>
                <c:pt idx="9">
                  <c:v>-0.0342728358628694</c:v>
                </c:pt>
                <c:pt idx="10">
                  <c:v>0.0031908740359724</c:v>
                </c:pt>
                <c:pt idx="11">
                  <c:v>0.00344273583757116</c:v>
                </c:pt>
                <c:pt idx="12">
                  <c:v>-0.167449409587764</c:v>
                </c:pt>
                <c:pt idx="13">
                  <c:v>-0.0586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25629500246786</c:v>
                </c:pt>
                <c:pt idx="1">
                  <c:v>1.10887765463431</c:v>
                </c:pt>
                <c:pt idx="2">
                  <c:v>-0.449137009600774</c:v>
                </c:pt>
                <c:pt idx="3">
                  <c:v>0.143350975183236</c:v>
                </c:pt>
                <c:pt idx="4">
                  <c:v>0.00514966285295989</c:v>
                </c:pt>
                <c:pt idx="5">
                  <c:v>-0.00265161571572971</c:v>
                </c:pt>
                <c:pt idx="6">
                  <c:v>-0.0340339249805428</c:v>
                </c:pt>
                <c:pt idx="7">
                  <c:v>-0.00553064022318407</c:v>
                </c:pt>
                <c:pt idx="8">
                  <c:v>0</c:v>
                </c:pt>
                <c:pt idx="9">
                  <c:v>-0.0238145059177741</c:v>
                </c:pt>
                <c:pt idx="10">
                  <c:v>0.00138482919841109</c:v>
                </c:pt>
                <c:pt idx="11">
                  <c:v>0.0131011048816905</c:v>
                </c:pt>
                <c:pt idx="12">
                  <c:v>-0.151177660814325</c:v>
                </c:pt>
                <c:pt idx="13">
                  <c:v>-0.02410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919896399393</c:v>
                </c:pt>
                <c:pt idx="1">
                  <c:v>0.912684678046048</c:v>
                </c:pt>
                <c:pt idx="2">
                  <c:v>-0.875982426058359</c:v>
                </c:pt>
                <c:pt idx="3">
                  <c:v>0.310953041897422</c:v>
                </c:pt>
                <c:pt idx="4">
                  <c:v>0.0649926316768185</c:v>
                </c:pt>
                <c:pt idx="5">
                  <c:v>-0.0206320487087072</c:v>
                </c:pt>
                <c:pt idx="6">
                  <c:v>-0.0224215076003259</c:v>
                </c:pt>
                <c:pt idx="7">
                  <c:v>0.0223994362377652</c:v>
                </c:pt>
                <c:pt idx="8">
                  <c:v>0</c:v>
                </c:pt>
                <c:pt idx="9">
                  <c:v>-0.0194724603659912</c:v>
                </c:pt>
                <c:pt idx="10">
                  <c:v>0.0434123724851794</c:v>
                </c:pt>
                <c:pt idx="11">
                  <c:v>0.0408482698381834</c:v>
                </c:pt>
                <c:pt idx="12">
                  <c:v>-0.163957973239323</c:v>
                </c:pt>
                <c:pt idx="13">
                  <c:v>-0.00918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31828102846271</c:v>
                </c:pt>
                <c:pt idx="1">
                  <c:v>0.751349782811626</c:v>
                </c:pt>
                <c:pt idx="2">
                  <c:v>-0.458032178401306</c:v>
                </c:pt>
                <c:pt idx="3">
                  <c:v>0.210910940072982</c:v>
                </c:pt>
                <c:pt idx="4">
                  <c:v>0.0173115889288695</c:v>
                </c:pt>
                <c:pt idx="5">
                  <c:v>0.0193194753124265</c:v>
                </c:pt>
                <c:pt idx="6">
                  <c:v>-0.0475865590520963</c:v>
                </c:pt>
                <c:pt idx="7">
                  <c:v>0.0207410885005438</c:v>
                </c:pt>
                <c:pt idx="8">
                  <c:v>0</c:v>
                </c:pt>
                <c:pt idx="9">
                  <c:v>-0.0131413013367025</c:v>
                </c:pt>
                <c:pt idx="10">
                  <c:v>0.00142149965393247</c:v>
                </c:pt>
                <c:pt idx="11">
                  <c:v>0.0297895508606296</c:v>
                </c:pt>
                <c:pt idx="12">
                  <c:v>-0.152462635088956</c:v>
                </c:pt>
                <c:pt idx="13">
                  <c:v>-0.0342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08921882985072</c:v>
                </c:pt>
                <c:pt idx="1">
                  <c:v>0.541073002976571</c:v>
                </c:pt>
                <c:pt idx="2">
                  <c:v>-0.392043317373146</c:v>
                </c:pt>
                <c:pt idx="3">
                  <c:v>0.0346375785952709</c:v>
                </c:pt>
                <c:pt idx="4">
                  <c:v>0.0801113429181043</c:v>
                </c:pt>
                <c:pt idx="5">
                  <c:v>-0.039301899167508</c:v>
                </c:pt>
                <c:pt idx="6">
                  <c:v>-0.0471529528883366</c:v>
                </c:pt>
                <c:pt idx="7">
                  <c:v>-0.0147459003761068</c:v>
                </c:pt>
                <c:pt idx="8">
                  <c:v>0</c:v>
                </c:pt>
                <c:pt idx="9">
                  <c:v>-0.0210745609132953</c:v>
                </c:pt>
                <c:pt idx="10">
                  <c:v>0.0354251688536559</c:v>
                </c:pt>
                <c:pt idx="11">
                  <c:v>-0.000509202637702656</c:v>
                </c:pt>
                <c:pt idx="12">
                  <c:v>-0.160714969922944</c:v>
                </c:pt>
                <c:pt idx="13">
                  <c:v>-0.0453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33870559171973</c:v>
                </c:pt>
                <c:pt idx="1">
                  <c:v>0.423662972017407</c:v>
                </c:pt>
                <c:pt idx="2">
                  <c:v>-0.436041280262959</c:v>
                </c:pt>
                <c:pt idx="3">
                  <c:v>0.0812678102277393</c:v>
                </c:pt>
                <c:pt idx="4">
                  <c:v>0.0340836400140225</c:v>
                </c:pt>
                <c:pt idx="5">
                  <c:v>0.0110387200391566</c:v>
                </c:pt>
                <c:pt idx="6">
                  <c:v>-0.0427291569022673</c:v>
                </c:pt>
                <c:pt idx="7">
                  <c:v>0.000664516289866088</c:v>
                </c:pt>
                <c:pt idx="8">
                  <c:v>0</c:v>
                </c:pt>
                <c:pt idx="9">
                  <c:v>-0.0148489740480049</c:v>
                </c:pt>
                <c:pt idx="10">
                  <c:v>-0.00617915472145844</c:v>
                </c:pt>
                <c:pt idx="11">
                  <c:v>0.0185712007273676</c:v>
                </c:pt>
                <c:pt idx="12">
                  <c:v>-0.161315867390083</c:v>
                </c:pt>
                <c:pt idx="13">
                  <c:v>-0.0536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24389333898663</c:v>
                </c:pt>
                <c:pt idx="1">
                  <c:v>0.576005825794721</c:v>
                </c:pt>
                <c:pt idx="2">
                  <c:v>-0.0996828586948155</c:v>
                </c:pt>
                <c:pt idx="3">
                  <c:v>0.165570061139202</c:v>
                </c:pt>
                <c:pt idx="4">
                  <c:v>0.0517964014614727</c:v>
                </c:pt>
                <c:pt idx="5">
                  <c:v>0.0657454985805963</c:v>
                </c:pt>
                <c:pt idx="6">
                  <c:v>-0.0196950990049692</c:v>
                </c:pt>
                <c:pt idx="7">
                  <c:v>0.00755940330870609</c:v>
                </c:pt>
                <c:pt idx="8">
                  <c:v>0</c:v>
                </c:pt>
                <c:pt idx="9">
                  <c:v>-0.00772637311754598</c:v>
                </c:pt>
                <c:pt idx="10">
                  <c:v>-0.00804716260957952</c:v>
                </c:pt>
                <c:pt idx="11">
                  <c:v>0.0292422618041338</c:v>
                </c:pt>
                <c:pt idx="12">
                  <c:v>-0.161594433875484</c:v>
                </c:pt>
                <c:pt idx="13">
                  <c:v>-0.0376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74485570320994</c:v>
                </c:pt>
                <c:pt idx="1">
                  <c:v>0.925312148518424</c:v>
                </c:pt>
                <c:pt idx="2">
                  <c:v>-0.461349219111791</c:v>
                </c:pt>
                <c:pt idx="3">
                  <c:v>0.273267502463253</c:v>
                </c:pt>
                <c:pt idx="4">
                  <c:v>0.0387424388130606</c:v>
                </c:pt>
                <c:pt idx="5">
                  <c:v>0.0827307379098462</c:v>
                </c:pt>
                <c:pt idx="6">
                  <c:v>-0.0437515671778125</c:v>
                </c:pt>
                <c:pt idx="7">
                  <c:v>0.0253367212735955</c:v>
                </c:pt>
                <c:pt idx="8">
                  <c:v>0</c:v>
                </c:pt>
                <c:pt idx="9">
                  <c:v>-0.00591834480991061</c:v>
                </c:pt>
                <c:pt idx="10">
                  <c:v>-0.0211161973226423</c:v>
                </c:pt>
                <c:pt idx="11">
                  <c:v>0.0493948451332901</c:v>
                </c:pt>
                <c:pt idx="12">
                  <c:v>-0.173387847073767</c:v>
                </c:pt>
                <c:pt idx="13">
                  <c:v>-0.00644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68622053364447</c:v>
                </c:pt>
                <c:pt idx="1">
                  <c:v>0.56955617494484</c:v>
                </c:pt>
                <c:pt idx="2">
                  <c:v>-0.611799914553925</c:v>
                </c:pt>
                <c:pt idx="3">
                  <c:v>0.182197633574047</c:v>
                </c:pt>
                <c:pt idx="4">
                  <c:v>0.0413688257506637</c:v>
                </c:pt>
                <c:pt idx="5">
                  <c:v>-0.0252046727204738</c:v>
                </c:pt>
                <c:pt idx="6">
                  <c:v>-0.0780368680773806</c:v>
                </c:pt>
                <c:pt idx="7">
                  <c:v>0.0319481214578288</c:v>
                </c:pt>
                <c:pt idx="8">
                  <c:v>0</c:v>
                </c:pt>
                <c:pt idx="9">
                  <c:v>-0.0166080687748006</c:v>
                </c:pt>
                <c:pt idx="10">
                  <c:v>-0.00967620304977569</c:v>
                </c:pt>
                <c:pt idx="11">
                  <c:v>0.0401443846332188</c:v>
                </c:pt>
                <c:pt idx="12">
                  <c:v>-0.181677279637907</c:v>
                </c:pt>
                <c:pt idx="13">
                  <c:v>-0.0229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66914526377974</c:v>
                </c:pt>
                <c:pt idx="1">
                  <c:v>0.785512018457946</c:v>
                </c:pt>
                <c:pt idx="2">
                  <c:v>-0.63174395726931</c:v>
                </c:pt>
                <c:pt idx="3">
                  <c:v>0.221361623130613</c:v>
                </c:pt>
                <c:pt idx="4">
                  <c:v>0.0126400339588901</c:v>
                </c:pt>
                <c:pt idx="5">
                  <c:v>0.00743544926757289</c:v>
                </c:pt>
                <c:pt idx="6">
                  <c:v>-0.0872263223542248</c:v>
                </c:pt>
                <c:pt idx="7">
                  <c:v>0.00140108307111899</c:v>
                </c:pt>
                <c:pt idx="8">
                  <c:v>0</c:v>
                </c:pt>
                <c:pt idx="9">
                  <c:v>-0.0115776183952697</c:v>
                </c:pt>
                <c:pt idx="10">
                  <c:v>-5.16566607395479E-005</c:v>
                </c:pt>
                <c:pt idx="11">
                  <c:v>0.0413369832895022</c:v>
                </c:pt>
                <c:pt idx="12">
                  <c:v>-0.181944913001046</c:v>
                </c:pt>
                <c:pt idx="13">
                  <c:v>-0.0431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0113412854466</c:v>
                </c:pt>
                <c:pt idx="1">
                  <c:v>0.0218637605387882</c:v>
                </c:pt>
                <c:pt idx="2">
                  <c:v>-0.247515898898147</c:v>
                </c:pt>
                <c:pt idx="3">
                  <c:v>-0.0484606035517293</c:v>
                </c:pt>
                <c:pt idx="4">
                  <c:v>0.0631824698109595</c:v>
                </c:pt>
                <c:pt idx="5">
                  <c:v>-0.0185296163626671</c:v>
                </c:pt>
                <c:pt idx="6">
                  <c:v>0.00181970847418204</c:v>
                </c:pt>
                <c:pt idx="7">
                  <c:v>-0.0152810221948864</c:v>
                </c:pt>
                <c:pt idx="8">
                  <c:v>0</c:v>
                </c:pt>
                <c:pt idx="9">
                  <c:v>-0.00693951389380356</c:v>
                </c:pt>
                <c:pt idx="10">
                  <c:v>0.0304171142416455</c:v>
                </c:pt>
                <c:pt idx="11">
                  <c:v>0.0143289459214508</c:v>
                </c:pt>
                <c:pt idx="12">
                  <c:v>-0.150160107857965</c:v>
                </c:pt>
                <c:pt idx="13">
                  <c:v>-0.0274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7368052455633</c:v>
                </c:pt>
                <c:pt idx="1">
                  <c:v>0.228670540962531</c:v>
                </c:pt>
                <c:pt idx="2">
                  <c:v>-0.525238335977598</c:v>
                </c:pt>
                <c:pt idx="3">
                  <c:v>0.0570039502119532</c:v>
                </c:pt>
                <c:pt idx="4">
                  <c:v>0.000409084243064354</c:v>
                </c:pt>
                <c:pt idx="5">
                  <c:v>0.0281727314708019</c:v>
                </c:pt>
                <c:pt idx="6">
                  <c:v>-0.0382925239166304</c:v>
                </c:pt>
                <c:pt idx="7">
                  <c:v>0.0319402968857699</c:v>
                </c:pt>
                <c:pt idx="8">
                  <c:v>0</c:v>
                </c:pt>
                <c:pt idx="9">
                  <c:v>0.00376106001068798</c:v>
                </c:pt>
                <c:pt idx="10">
                  <c:v>-0.0453009822065648</c:v>
                </c:pt>
                <c:pt idx="11">
                  <c:v>0.0542467516071056</c:v>
                </c:pt>
                <c:pt idx="12">
                  <c:v>-0.172348399223952</c:v>
                </c:pt>
                <c:pt idx="13">
                  <c:v>-0.0578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86934233956605</c:v>
                </c:pt>
                <c:pt idx="1">
                  <c:v>0.731375950354423</c:v>
                </c:pt>
                <c:pt idx="2">
                  <c:v>-0.586114854599384</c:v>
                </c:pt>
                <c:pt idx="3">
                  <c:v>0.453726175568239</c:v>
                </c:pt>
                <c:pt idx="4">
                  <c:v>0.000314537410774786</c:v>
                </c:pt>
                <c:pt idx="5">
                  <c:v>0.0837743457038298</c:v>
                </c:pt>
                <c:pt idx="6">
                  <c:v>-0.0660433039215654</c:v>
                </c:pt>
                <c:pt idx="7">
                  <c:v>0.0429028366007393</c:v>
                </c:pt>
                <c:pt idx="8">
                  <c:v>0</c:v>
                </c:pt>
                <c:pt idx="9">
                  <c:v>0.0173461252398388</c:v>
                </c:pt>
                <c:pt idx="10">
                  <c:v>-0.0315736044920718</c:v>
                </c:pt>
                <c:pt idx="11">
                  <c:v>0.0758209221807719</c:v>
                </c:pt>
                <c:pt idx="12">
                  <c:v>-0.196784702423486</c:v>
                </c:pt>
                <c:pt idx="13">
                  <c:v>-0.004815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8920693266991</c:v>
                </c:pt>
                <c:pt idx="1">
                  <c:v>0.522902039712177</c:v>
                </c:pt>
                <c:pt idx="2">
                  <c:v>-0.582538385722779</c:v>
                </c:pt>
                <c:pt idx="3">
                  <c:v>0.289275926651591</c:v>
                </c:pt>
                <c:pt idx="4">
                  <c:v>-0.0792478068816718</c:v>
                </c:pt>
                <c:pt idx="5">
                  <c:v>0.0543320018407332</c:v>
                </c:pt>
                <c:pt idx="6">
                  <c:v>-0.0775857251630319</c:v>
                </c:pt>
                <c:pt idx="7">
                  <c:v>0.0246246813547112</c:v>
                </c:pt>
                <c:pt idx="8">
                  <c:v>0</c:v>
                </c:pt>
                <c:pt idx="9">
                  <c:v>0.00936991483610993</c:v>
                </c:pt>
                <c:pt idx="10">
                  <c:v>-0.0336154161891595</c:v>
                </c:pt>
                <c:pt idx="11">
                  <c:v>0.0412412232343446</c:v>
                </c:pt>
                <c:pt idx="12">
                  <c:v>-0.175401907872315</c:v>
                </c:pt>
                <c:pt idx="13">
                  <c:v>-0.0733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0729024381249</c:v>
                </c:pt>
                <c:pt idx="1">
                  <c:v>0.443231038090142</c:v>
                </c:pt>
                <c:pt idx="2">
                  <c:v>-0.44380504362831</c:v>
                </c:pt>
                <c:pt idx="3">
                  <c:v>0.200235419827053</c:v>
                </c:pt>
                <c:pt idx="4">
                  <c:v>-0.115962796787509</c:v>
                </c:pt>
                <c:pt idx="5">
                  <c:v>0.045120111516426</c:v>
                </c:pt>
                <c:pt idx="6">
                  <c:v>-0.0656302457591632</c:v>
                </c:pt>
                <c:pt idx="7">
                  <c:v>-0.00242116387998876</c:v>
                </c:pt>
                <c:pt idx="8">
                  <c:v>0</c:v>
                </c:pt>
                <c:pt idx="9">
                  <c:v>0.0141574043785496</c:v>
                </c:pt>
                <c:pt idx="10">
                  <c:v>-0.0299557452428546</c:v>
                </c:pt>
                <c:pt idx="11">
                  <c:v>0.0407264547906667</c:v>
                </c:pt>
                <c:pt idx="12">
                  <c:v>-0.140190043029367</c:v>
                </c:pt>
                <c:pt idx="13">
                  <c:v>0.00222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45189027974107</c:v>
                </c:pt>
                <c:pt idx="1">
                  <c:v>0.445904835929352</c:v>
                </c:pt>
                <c:pt idx="2">
                  <c:v>-0.0996290891781965</c:v>
                </c:pt>
                <c:pt idx="3">
                  <c:v>0.140671381429703</c:v>
                </c:pt>
                <c:pt idx="4">
                  <c:v>-0.00980374332485222</c:v>
                </c:pt>
                <c:pt idx="5">
                  <c:v>0.0282863869498679</c:v>
                </c:pt>
                <c:pt idx="6">
                  <c:v>-0.0313979839488966</c:v>
                </c:pt>
                <c:pt idx="7">
                  <c:v>0.0291446104820963</c:v>
                </c:pt>
                <c:pt idx="8">
                  <c:v>0</c:v>
                </c:pt>
                <c:pt idx="9">
                  <c:v>0.0070980753157593</c:v>
                </c:pt>
                <c:pt idx="10">
                  <c:v>-0.00995594042968545</c:v>
                </c:pt>
                <c:pt idx="11">
                  <c:v>0.0532806737929663</c:v>
                </c:pt>
                <c:pt idx="12">
                  <c:v>-0.144459041945982</c:v>
                </c:pt>
                <c:pt idx="13">
                  <c:v>0.01185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84538547019789</c:v>
                </c:pt>
                <c:pt idx="1">
                  <c:v>0.929741168253188</c:v>
                </c:pt>
                <c:pt idx="2">
                  <c:v>-0.380791871918974</c:v>
                </c:pt>
                <c:pt idx="3">
                  <c:v>0.378870688348809</c:v>
                </c:pt>
                <c:pt idx="4">
                  <c:v>0.00427753893303634</c:v>
                </c:pt>
                <c:pt idx="5">
                  <c:v>0.0873163346865466</c:v>
                </c:pt>
                <c:pt idx="6">
                  <c:v>-0.0476943402435087</c:v>
                </c:pt>
                <c:pt idx="7">
                  <c:v>0.0498610460719582</c:v>
                </c:pt>
                <c:pt idx="8">
                  <c:v>0</c:v>
                </c:pt>
                <c:pt idx="9">
                  <c:v>0.0155551461914849</c:v>
                </c:pt>
                <c:pt idx="10">
                  <c:v>-0.00983780757854084</c:v>
                </c:pt>
                <c:pt idx="11">
                  <c:v>0.0869201858847041</c:v>
                </c:pt>
                <c:pt idx="12">
                  <c:v>-0.16236932911194</c:v>
                </c:pt>
                <c:pt idx="13">
                  <c:v>-0.0466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39115995974311</c:v>
                </c:pt>
                <c:pt idx="1">
                  <c:v>0.717400309345962</c:v>
                </c:pt>
                <c:pt idx="2">
                  <c:v>-0.14292478108737</c:v>
                </c:pt>
                <c:pt idx="3">
                  <c:v>0.356942000183175</c:v>
                </c:pt>
                <c:pt idx="4">
                  <c:v>0.113556333276712</c:v>
                </c:pt>
                <c:pt idx="5">
                  <c:v>0.0661702943363423</c:v>
                </c:pt>
                <c:pt idx="6">
                  <c:v>-0.0250898213967027</c:v>
                </c:pt>
                <c:pt idx="7">
                  <c:v>0.0504757994862809</c:v>
                </c:pt>
                <c:pt idx="8">
                  <c:v>0</c:v>
                </c:pt>
                <c:pt idx="9">
                  <c:v>0.0169603383868849</c:v>
                </c:pt>
                <c:pt idx="10">
                  <c:v>0.0452721940959814</c:v>
                </c:pt>
                <c:pt idx="11">
                  <c:v>0.0721586902732694</c:v>
                </c:pt>
                <c:pt idx="12">
                  <c:v>-0.152618325698567</c:v>
                </c:pt>
                <c:pt idx="13">
                  <c:v>-0.01897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3814854694308</c:v>
                </c:pt>
                <c:pt idx="1">
                  <c:v>1.52931361419684</c:v>
                </c:pt>
                <c:pt idx="2">
                  <c:v>-0.0701920487087671</c:v>
                </c:pt>
                <c:pt idx="3">
                  <c:v>-0.680527721089231</c:v>
                </c:pt>
                <c:pt idx="4">
                  <c:v>-0.049155184270041</c:v>
                </c:pt>
                <c:pt idx="5">
                  <c:v>0.728039451631546</c:v>
                </c:pt>
                <c:pt idx="6">
                  <c:v>-0.0062402634947608</c:v>
                </c:pt>
                <c:pt idx="7">
                  <c:v>0.382641981519712</c:v>
                </c:pt>
                <c:pt idx="8">
                  <c:v>0</c:v>
                </c:pt>
                <c:pt idx="9">
                  <c:v>0.649041451792636</c:v>
                </c:pt>
                <c:pt idx="10">
                  <c:v>0.00985535973038687</c:v>
                </c:pt>
                <c:pt idx="11">
                  <c:v>0.655555065412416</c:v>
                </c:pt>
                <c:pt idx="12">
                  <c:v>-0.0619433912765715</c:v>
                </c:pt>
                <c:pt idx="13">
                  <c:v>0.3326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1599694753141</c:v>
                </c:pt>
                <c:pt idx="1">
                  <c:v>1.87570423622967</c:v>
                </c:pt>
                <c:pt idx="2">
                  <c:v>-0.0583299773316966</c:v>
                </c:pt>
                <c:pt idx="3">
                  <c:v>-0.690901456460979</c:v>
                </c:pt>
                <c:pt idx="4">
                  <c:v>0.0199158799179426</c:v>
                </c:pt>
                <c:pt idx="5">
                  <c:v>0.800004157014744</c:v>
                </c:pt>
                <c:pt idx="6">
                  <c:v>-0.00333327099363724</c:v>
                </c:pt>
                <c:pt idx="7">
                  <c:v>0.372150345945397</c:v>
                </c:pt>
                <c:pt idx="8">
                  <c:v>0</c:v>
                </c:pt>
                <c:pt idx="9">
                  <c:v>0.643176476929214</c:v>
                </c:pt>
                <c:pt idx="10">
                  <c:v>-0.0159216868395028</c:v>
                </c:pt>
                <c:pt idx="11">
                  <c:v>0.667188251496123</c:v>
                </c:pt>
                <c:pt idx="12">
                  <c:v>-0.0741157250558762</c:v>
                </c:pt>
                <c:pt idx="13">
                  <c:v>0.3760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1079672480091</c:v>
                </c:pt>
                <c:pt idx="1">
                  <c:v>2.15722003490614</c:v>
                </c:pt>
                <c:pt idx="2">
                  <c:v>-0.0372673734210094</c:v>
                </c:pt>
                <c:pt idx="3">
                  <c:v>-0.471253085776819</c:v>
                </c:pt>
                <c:pt idx="4">
                  <c:v>0.0645819454220564</c:v>
                </c:pt>
                <c:pt idx="5">
                  <c:v>0.860778194966469</c:v>
                </c:pt>
                <c:pt idx="6">
                  <c:v>-0.00585193158749634</c:v>
                </c:pt>
                <c:pt idx="7">
                  <c:v>0.386016227934605</c:v>
                </c:pt>
                <c:pt idx="8">
                  <c:v>0</c:v>
                </c:pt>
                <c:pt idx="9">
                  <c:v>0.645069229804014</c:v>
                </c:pt>
                <c:pt idx="10">
                  <c:v>-0.00532905256663915</c:v>
                </c:pt>
                <c:pt idx="11">
                  <c:v>0.622014609762703</c:v>
                </c:pt>
                <c:pt idx="12">
                  <c:v>-0.0572185813842996</c:v>
                </c:pt>
                <c:pt idx="13">
                  <c:v>0.313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70045763380821</c:v>
                </c:pt>
                <c:pt idx="1">
                  <c:v>2.16984067286035</c:v>
                </c:pt>
                <c:pt idx="2">
                  <c:v>-0.0429493855375103</c:v>
                </c:pt>
                <c:pt idx="3">
                  <c:v>-0.389021970965</c:v>
                </c:pt>
                <c:pt idx="4">
                  <c:v>-0.00620776916860579</c:v>
                </c:pt>
                <c:pt idx="5">
                  <c:v>0.846478350127518</c:v>
                </c:pt>
                <c:pt idx="6">
                  <c:v>-0.00235383874278727</c:v>
                </c:pt>
                <c:pt idx="7">
                  <c:v>0.395487739289934</c:v>
                </c:pt>
                <c:pt idx="8">
                  <c:v>0</c:v>
                </c:pt>
                <c:pt idx="9">
                  <c:v>0.645686172895528</c:v>
                </c:pt>
                <c:pt idx="10">
                  <c:v>-0.0133132542848694</c:v>
                </c:pt>
                <c:pt idx="11">
                  <c:v>0.621857852908876</c:v>
                </c:pt>
                <c:pt idx="12">
                  <c:v>-0.0647673439298719</c:v>
                </c:pt>
                <c:pt idx="13">
                  <c:v>0.349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6878810615959</c:v>
                </c:pt>
                <c:pt idx="1">
                  <c:v>1.87522610239766</c:v>
                </c:pt>
                <c:pt idx="2">
                  <c:v>0.0901398684212134</c:v>
                </c:pt>
                <c:pt idx="3">
                  <c:v>-0.257392746651839</c:v>
                </c:pt>
                <c:pt idx="4">
                  <c:v>-0.00262645908504774</c:v>
                </c:pt>
                <c:pt idx="5">
                  <c:v>0.846138013675949</c:v>
                </c:pt>
                <c:pt idx="6">
                  <c:v>0.0154351441822046</c:v>
                </c:pt>
                <c:pt idx="7">
                  <c:v>0.376337708411206</c:v>
                </c:pt>
                <c:pt idx="8">
                  <c:v>0</c:v>
                </c:pt>
                <c:pt idx="9">
                  <c:v>0.658343064341541</c:v>
                </c:pt>
                <c:pt idx="10">
                  <c:v>-0.027887174466152</c:v>
                </c:pt>
                <c:pt idx="11">
                  <c:v>0.616932921625912</c:v>
                </c:pt>
                <c:pt idx="12">
                  <c:v>-0.0648867740140681</c:v>
                </c:pt>
                <c:pt idx="13">
                  <c:v>0.3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894569146747</c:v>
                </c:pt>
                <c:pt idx="1">
                  <c:v>2.68151964978892</c:v>
                </c:pt>
                <c:pt idx="2">
                  <c:v>0.14214240653403</c:v>
                </c:pt>
                <c:pt idx="3">
                  <c:v>-0.220463789078166</c:v>
                </c:pt>
                <c:pt idx="4">
                  <c:v>-0.0270577638160418</c:v>
                </c:pt>
                <c:pt idx="5">
                  <c:v>0.868734659174039</c:v>
                </c:pt>
                <c:pt idx="6">
                  <c:v>0.00175107687863399</c:v>
                </c:pt>
                <c:pt idx="7">
                  <c:v>0.39030270160354</c:v>
                </c:pt>
                <c:pt idx="8">
                  <c:v>0</c:v>
                </c:pt>
                <c:pt idx="9">
                  <c:v>0.649251366496212</c:v>
                </c:pt>
                <c:pt idx="10">
                  <c:v>-0.0238253861632913</c:v>
                </c:pt>
                <c:pt idx="11">
                  <c:v>0.604887349111984</c:v>
                </c:pt>
                <c:pt idx="12">
                  <c:v>-0.0788471661777557</c:v>
                </c:pt>
                <c:pt idx="13">
                  <c:v>0.3150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4624311950676</c:v>
                </c:pt>
                <c:pt idx="1">
                  <c:v>1.96971209215597</c:v>
                </c:pt>
                <c:pt idx="2">
                  <c:v>-0.19422407458232</c:v>
                </c:pt>
                <c:pt idx="3">
                  <c:v>-0.00966904630254457</c:v>
                </c:pt>
                <c:pt idx="4">
                  <c:v>0.0276111375063195</c:v>
                </c:pt>
                <c:pt idx="5">
                  <c:v>0.86468446383675</c:v>
                </c:pt>
                <c:pt idx="6">
                  <c:v>-0.00276984712096196</c:v>
                </c:pt>
                <c:pt idx="7">
                  <c:v>0.390489393905968</c:v>
                </c:pt>
                <c:pt idx="8">
                  <c:v>0</c:v>
                </c:pt>
                <c:pt idx="9">
                  <c:v>0.652709121218345</c:v>
                </c:pt>
                <c:pt idx="10">
                  <c:v>0.0255255293472099</c:v>
                </c:pt>
                <c:pt idx="11">
                  <c:v>0.568068825710987</c:v>
                </c:pt>
                <c:pt idx="12">
                  <c:v>-0.059555199655845</c:v>
                </c:pt>
                <c:pt idx="13">
                  <c:v>0.327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2231417961057</c:v>
                </c:pt>
                <c:pt idx="1">
                  <c:v>2.11875098804204</c:v>
                </c:pt>
                <c:pt idx="2">
                  <c:v>-0.0426651537448956</c:v>
                </c:pt>
                <c:pt idx="3">
                  <c:v>-0.258835612908154</c:v>
                </c:pt>
                <c:pt idx="4">
                  <c:v>-0.0314718285583466</c:v>
                </c:pt>
                <c:pt idx="5">
                  <c:v>0.858200311106291</c:v>
                </c:pt>
                <c:pt idx="6">
                  <c:v>0.00752826958151487</c:v>
                </c:pt>
                <c:pt idx="7">
                  <c:v>0.394299870594924</c:v>
                </c:pt>
                <c:pt idx="8">
                  <c:v>0</c:v>
                </c:pt>
                <c:pt idx="9">
                  <c:v>0.653799897904625</c:v>
                </c:pt>
                <c:pt idx="10">
                  <c:v>0.0283153225885288</c:v>
                </c:pt>
                <c:pt idx="11">
                  <c:v>0.596022195931381</c:v>
                </c:pt>
                <c:pt idx="12">
                  <c:v>-0.0611391742194538</c:v>
                </c:pt>
                <c:pt idx="13">
                  <c:v>0.371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8383145305638</c:v>
                </c:pt>
                <c:pt idx="1">
                  <c:v>1.96201312342066</c:v>
                </c:pt>
                <c:pt idx="2">
                  <c:v>-0.238826625352162</c:v>
                </c:pt>
                <c:pt idx="3">
                  <c:v>-0.203589654602238</c:v>
                </c:pt>
                <c:pt idx="4">
                  <c:v>-0.0339579969641248</c:v>
                </c:pt>
                <c:pt idx="5">
                  <c:v>0.85439247354877</c:v>
                </c:pt>
                <c:pt idx="6">
                  <c:v>0.000944690580480345</c:v>
                </c:pt>
                <c:pt idx="7">
                  <c:v>0.375842339157649</c:v>
                </c:pt>
                <c:pt idx="8">
                  <c:v>0</c:v>
                </c:pt>
                <c:pt idx="9">
                  <c:v>0.6530493991155</c:v>
                </c:pt>
                <c:pt idx="10">
                  <c:v>0.0235987182485233</c:v>
                </c:pt>
                <c:pt idx="11">
                  <c:v>0.607596541524306</c:v>
                </c:pt>
                <c:pt idx="12">
                  <c:v>-0.0671342362543602</c:v>
                </c:pt>
                <c:pt idx="13">
                  <c:v>0.3204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31032127180172</c:v>
                </c:pt>
                <c:pt idx="1">
                  <c:v>1.73894658149665</c:v>
                </c:pt>
                <c:pt idx="2">
                  <c:v>-0.0520221803220828</c:v>
                </c:pt>
                <c:pt idx="3">
                  <c:v>0.0730242612764752</c:v>
                </c:pt>
                <c:pt idx="4">
                  <c:v>-0.0392536842400785</c:v>
                </c:pt>
                <c:pt idx="5">
                  <c:v>0.848264358258978</c:v>
                </c:pt>
                <c:pt idx="6">
                  <c:v>0.0237769330151639</c:v>
                </c:pt>
                <c:pt idx="7">
                  <c:v>0.388532448508258</c:v>
                </c:pt>
                <c:pt idx="8">
                  <c:v>0</c:v>
                </c:pt>
                <c:pt idx="9">
                  <c:v>0.659630261883469</c:v>
                </c:pt>
                <c:pt idx="10">
                  <c:v>0.0630704802260702</c:v>
                </c:pt>
                <c:pt idx="11">
                  <c:v>0.588747076713056</c:v>
                </c:pt>
                <c:pt idx="12">
                  <c:v>-0.0626397488036951</c:v>
                </c:pt>
                <c:pt idx="13">
                  <c:v>0.3418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3178896062824</c:v>
                </c:pt>
                <c:pt idx="1">
                  <c:v>1.6402161437284</c:v>
                </c:pt>
                <c:pt idx="2">
                  <c:v>-0.125853270453595</c:v>
                </c:pt>
                <c:pt idx="3">
                  <c:v>-0.187996361474785</c:v>
                </c:pt>
                <c:pt idx="4">
                  <c:v>-0.00262941261927051</c:v>
                </c:pt>
                <c:pt idx="5">
                  <c:v>0.811983140070527</c:v>
                </c:pt>
                <c:pt idx="6">
                  <c:v>0.0038433697795728</c:v>
                </c:pt>
                <c:pt idx="7">
                  <c:v>0.366717951694709</c:v>
                </c:pt>
                <c:pt idx="8">
                  <c:v>0</c:v>
                </c:pt>
                <c:pt idx="9">
                  <c:v>0.650176307363066</c:v>
                </c:pt>
                <c:pt idx="10">
                  <c:v>0.0182509966229263</c:v>
                </c:pt>
                <c:pt idx="11">
                  <c:v>0.593105736803993</c:v>
                </c:pt>
                <c:pt idx="12">
                  <c:v>-0.0884056960236079</c:v>
                </c:pt>
                <c:pt idx="13">
                  <c:v>0.349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4308591618374</c:v>
                </c:pt>
                <c:pt idx="1">
                  <c:v>2.27306508796672</c:v>
                </c:pt>
                <c:pt idx="2">
                  <c:v>0.0044777579571689</c:v>
                </c:pt>
                <c:pt idx="3">
                  <c:v>-0.321310816571002</c:v>
                </c:pt>
                <c:pt idx="4">
                  <c:v>-0.0260348425587209</c:v>
                </c:pt>
                <c:pt idx="5">
                  <c:v>0.84808641596482</c:v>
                </c:pt>
                <c:pt idx="6">
                  <c:v>0.0121900055201802</c:v>
                </c:pt>
                <c:pt idx="7">
                  <c:v>0.389174140655856</c:v>
                </c:pt>
                <c:pt idx="8">
                  <c:v>0</c:v>
                </c:pt>
                <c:pt idx="9">
                  <c:v>0.654057150154237</c:v>
                </c:pt>
                <c:pt idx="10">
                  <c:v>0.000712797174562529</c:v>
                </c:pt>
                <c:pt idx="11">
                  <c:v>0.621115093261423</c:v>
                </c:pt>
                <c:pt idx="12">
                  <c:v>-0.0786755418321027</c:v>
                </c:pt>
                <c:pt idx="13">
                  <c:v>0.309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0548611090925</c:v>
                </c:pt>
                <c:pt idx="1">
                  <c:v>1.43451731146478</c:v>
                </c:pt>
                <c:pt idx="2">
                  <c:v>-0.0171894747240256</c:v>
                </c:pt>
                <c:pt idx="3">
                  <c:v>-0.408621418341177</c:v>
                </c:pt>
                <c:pt idx="4">
                  <c:v>0.0128956331353927</c:v>
                </c:pt>
                <c:pt idx="5">
                  <c:v>0.831448405603428</c:v>
                </c:pt>
                <c:pt idx="6">
                  <c:v>-0.0138214131002843</c:v>
                </c:pt>
                <c:pt idx="7">
                  <c:v>0.397060861007771</c:v>
                </c:pt>
                <c:pt idx="8">
                  <c:v>0</c:v>
                </c:pt>
                <c:pt idx="9">
                  <c:v>0.653659219681422</c:v>
                </c:pt>
                <c:pt idx="10">
                  <c:v>-0.00903519997914056</c:v>
                </c:pt>
                <c:pt idx="11">
                  <c:v>0.638306360775765</c:v>
                </c:pt>
                <c:pt idx="12">
                  <c:v>-0.0576767630772945</c:v>
                </c:pt>
                <c:pt idx="13">
                  <c:v>0.329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1503221719617</c:v>
                </c:pt>
                <c:pt idx="1">
                  <c:v>0.535715685983403</c:v>
                </c:pt>
                <c:pt idx="2">
                  <c:v>-0.0332420890319555</c:v>
                </c:pt>
                <c:pt idx="3">
                  <c:v>-0.257513108505085</c:v>
                </c:pt>
                <c:pt idx="4">
                  <c:v>0.0127505590099772</c:v>
                </c:pt>
                <c:pt idx="5">
                  <c:v>0.827290082718027</c:v>
                </c:pt>
                <c:pt idx="6">
                  <c:v>-0.0156182938867665</c:v>
                </c:pt>
                <c:pt idx="7">
                  <c:v>0.37143583604453</c:v>
                </c:pt>
                <c:pt idx="8">
                  <c:v>0</c:v>
                </c:pt>
                <c:pt idx="9">
                  <c:v>0.656968280105153</c:v>
                </c:pt>
                <c:pt idx="10">
                  <c:v>-0.0329284467024042</c:v>
                </c:pt>
                <c:pt idx="11">
                  <c:v>0.606403399772176</c:v>
                </c:pt>
                <c:pt idx="12">
                  <c:v>-0.0796347197307206</c:v>
                </c:pt>
                <c:pt idx="13">
                  <c:v>0.2753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6142710686548</c:v>
                </c:pt>
                <c:pt idx="1">
                  <c:v>1.73302730282572</c:v>
                </c:pt>
                <c:pt idx="2">
                  <c:v>-0.00885210537919276</c:v>
                </c:pt>
                <c:pt idx="3">
                  <c:v>-0.35746341601395</c:v>
                </c:pt>
                <c:pt idx="4">
                  <c:v>-0.0259881911100513</c:v>
                </c:pt>
                <c:pt idx="5">
                  <c:v>0.841553235234905</c:v>
                </c:pt>
                <c:pt idx="6">
                  <c:v>-0.00277976407370196</c:v>
                </c:pt>
                <c:pt idx="7">
                  <c:v>0.405892381670899</c:v>
                </c:pt>
                <c:pt idx="8">
                  <c:v>0</c:v>
                </c:pt>
                <c:pt idx="9">
                  <c:v>0.648363964521756</c:v>
                </c:pt>
                <c:pt idx="10">
                  <c:v>-0.0236477546626259</c:v>
                </c:pt>
                <c:pt idx="11">
                  <c:v>0.600695941590734</c:v>
                </c:pt>
                <c:pt idx="12">
                  <c:v>-0.0603680361875763</c:v>
                </c:pt>
                <c:pt idx="13">
                  <c:v>0.314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42184492612713</c:v>
                </c:pt>
                <c:pt idx="1">
                  <c:v>2.52725812946138</c:v>
                </c:pt>
                <c:pt idx="2">
                  <c:v>-0.171362742204394</c:v>
                </c:pt>
                <c:pt idx="3">
                  <c:v>-0.358058360618476</c:v>
                </c:pt>
                <c:pt idx="4">
                  <c:v>-0.0410840178839484</c:v>
                </c:pt>
                <c:pt idx="5">
                  <c:v>0.788141964047244</c:v>
                </c:pt>
                <c:pt idx="6">
                  <c:v>-0.00776525974175923</c:v>
                </c:pt>
                <c:pt idx="7">
                  <c:v>0.39624138387135</c:v>
                </c:pt>
                <c:pt idx="8">
                  <c:v>0</c:v>
                </c:pt>
                <c:pt idx="9">
                  <c:v>0.651412741061608</c:v>
                </c:pt>
                <c:pt idx="10">
                  <c:v>-0.0231114816552059</c:v>
                </c:pt>
                <c:pt idx="11">
                  <c:v>0.613331632518266</c:v>
                </c:pt>
                <c:pt idx="12">
                  <c:v>-0.0841577041503959</c:v>
                </c:pt>
                <c:pt idx="13">
                  <c:v>0.326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3736484950329</c:v>
                </c:pt>
                <c:pt idx="1">
                  <c:v>2.08163053234049</c:v>
                </c:pt>
                <c:pt idx="2">
                  <c:v>-0.107024149713623</c:v>
                </c:pt>
                <c:pt idx="3">
                  <c:v>-0.327027999441632</c:v>
                </c:pt>
                <c:pt idx="4">
                  <c:v>-0.0416544862427882</c:v>
                </c:pt>
                <c:pt idx="5">
                  <c:v>0.84169101982363</c:v>
                </c:pt>
                <c:pt idx="6">
                  <c:v>-0.00911333293124262</c:v>
                </c:pt>
                <c:pt idx="7">
                  <c:v>0.404807302368926</c:v>
                </c:pt>
                <c:pt idx="8">
                  <c:v>0</c:v>
                </c:pt>
                <c:pt idx="9">
                  <c:v>0.648886551016452</c:v>
                </c:pt>
                <c:pt idx="10">
                  <c:v>-0.0222455464008333</c:v>
                </c:pt>
                <c:pt idx="11">
                  <c:v>0.638145650931022</c:v>
                </c:pt>
                <c:pt idx="12">
                  <c:v>-0.0661556517657568</c:v>
                </c:pt>
                <c:pt idx="13">
                  <c:v>0.344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5391189216679</c:v>
                </c:pt>
                <c:pt idx="1">
                  <c:v>2.22914826074172</c:v>
                </c:pt>
                <c:pt idx="2">
                  <c:v>0.138008310052046</c:v>
                </c:pt>
                <c:pt idx="3">
                  <c:v>-0.354976389895803</c:v>
                </c:pt>
                <c:pt idx="4">
                  <c:v>0.0406252718385127</c:v>
                </c:pt>
                <c:pt idx="5">
                  <c:v>0.850200968928687</c:v>
                </c:pt>
                <c:pt idx="6">
                  <c:v>-0.0046121699502128</c:v>
                </c:pt>
                <c:pt idx="7">
                  <c:v>0.40266040956566</c:v>
                </c:pt>
                <c:pt idx="8">
                  <c:v>0</c:v>
                </c:pt>
                <c:pt idx="9">
                  <c:v>0.646907346604844</c:v>
                </c:pt>
                <c:pt idx="10">
                  <c:v>-0.0405324810705636</c:v>
                </c:pt>
                <c:pt idx="11">
                  <c:v>0.635896361244429</c:v>
                </c:pt>
                <c:pt idx="12">
                  <c:v>-0.0757539699803403</c:v>
                </c:pt>
                <c:pt idx="13">
                  <c:v>0.3283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510159612624</c:v>
                </c:pt>
                <c:pt idx="1">
                  <c:v>1.03754863338337</c:v>
                </c:pt>
                <c:pt idx="2">
                  <c:v>0.331205021819957</c:v>
                </c:pt>
                <c:pt idx="3">
                  <c:v>0.178621050101579</c:v>
                </c:pt>
                <c:pt idx="4">
                  <c:v>0.170129001476378</c:v>
                </c:pt>
                <c:pt idx="5">
                  <c:v>-0.0172543289821506</c:v>
                </c:pt>
                <c:pt idx="6">
                  <c:v>-0.00780992734862825</c:v>
                </c:pt>
                <c:pt idx="7">
                  <c:v>0.00386890822988375</c:v>
                </c:pt>
                <c:pt idx="8">
                  <c:v>0</c:v>
                </c:pt>
                <c:pt idx="9">
                  <c:v>-0.0173781814510071</c:v>
                </c:pt>
                <c:pt idx="10">
                  <c:v>0.0337568164518749</c:v>
                </c:pt>
                <c:pt idx="11">
                  <c:v>0.0434814525945937</c:v>
                </c:pt>
                <c:pt idx="12">
                  <c:v>-0.150406829062809</c:v>
                </c:pt>
                <c:pt idx="13">
                  <c:v>-0.05314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38203039820819</c:v>
                </c:pt>
                <c:pt idx="1">
                  <c:v>0.921491948835621</c:v>
                </c:pt>
                <c:pt idx="2">
                  <c:v>0.0880168745079069</c:v>
                </c:pt>
                <c:pt idx="3">
                  <c:v>0.143514446648222</c:v>
                </c:pt>
                <c:pt idx="4">
                  <c:v>0.150240394006677</c:v>
                </c:pt>
                <c:pt idx="5">
                  <c:v>0.0127505119843236</c:v>
                </c:pt>
                <c:pt idx="6">
                  <c:v>-0.000418395722123526</c:v>
                </c:pt>
                <c:pt idx="7">
                  <c:v>0.00498090148463826</c:v>
                </c:pt>
                <c:pt idx="8">
                  <c:v>0</c:v>
                </c:pt>
                <c:pt idx="9">
                  <c:v>-0.0141362620329446</c:v>
                </c:pt>
                <c:pt idx="10">
                  <c:v>0.019851139867002</c:v>
                </c:pt>
                <c:pt idx="11">
                  <c:v>0.0256338974942385</c:v>
                </c:pt>
                <c:pt idx="12">
                  <c:v>-0.152119889155639</c:v>
                </c:pt>
                <c:pt idx="13">
                  <c:v>-0.02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90086076921884</c:v>
                </c:pt>
                <c:pt idx="1">
                  <c:v>0.835581170455404</c:v>
                </c:pt>
                <c:pt idx="2">
                  <c:v>0.131997550311029</c:v>
                </c:pt>
                <c:pt idx="3">
                  <c:v>0.16786077814777</c:v>
                </c:pt>
                <c:pt idx="4">
                  <c:v>0.165945508676017</c:v>
                </c:pt>
                <c:pt idx="5">
                  <c:v>0.0255672881992336</c:v>
                </c:pt>
                <c:pt idx="6">
                  <c:v>0.0236800541179152</c:v>
                </c:pt>
                <c:pt idx="7">
                  <c:v>0.00134729818849949</c:v>
                </c:pt>
                <c:pt idx="8">
                  <c:v>0</c:v>
                </c:pt>
                <c:pt idx="9">
                  <c:v>-0.00448289877319113</c:v>
                </c:pt>
                <c:pt idx="10">
                  <c:v>0.0236902730708841</c:v>
                </c:pt>
                <c:pt idx="11">
                  <c:v>0.0243482444794469</c:v>
                </c:pt>
                <c:pt idx="12">
                  <c:v>-0.14519175334931</c:v>
                </c:pt>
                <c:pt idx="13">
                  <c:v>-0.0139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176232773857171</c:v>
                </c:pt>
                <c:pt idx="1">
                  <c:v>1.14030861874712</c:v>
                </c:pt>
                <c:pt idx="2">
                  <c:v>-0.245104115480678</c:v>
                </c:pt>
                <c:pt idx="3">
                  <c:v>0.356646810603319</c:v>
                </c:pt>
                <c:pt idx="4">
                  <c:v>0.195823985814249</c:v>
                </c:pt>
                <c:pt idx="5">
                  <c:v>0.059792594382627</c:v>
                </c:pt>
                <c:pt idx="6">
                  <c:v>0.0235123149775374</c:v>
                </c:pt>
                <c:pt idx="7">
                  <c:v>0.018171853492604</c:v>
                </c:pt>
                <c:pt idx="8">
                  <c:v>0</c:v>
                </c:pt>
                <c:pt idx="9">
                  <c:v>0.000538351084775118</c:v>
                </c:pt>
                <c:pt idx="10">
                  <c:v>0.0626505000057461</c:v>
                </c:pt>
                <c:pt idx="11">
                  <c:v>0.0761437821567961</c:v>
                </c:pt>
                <c:pt idx="12">
                  <c:v>-0.145583782085508</c:v>
                </c:pt>
                <c:pt idx="13">
                  <c:v>-0.0335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89828831799086</c:v>
                </c:pt>
                <c:pt idx="1">
                  <c:v>0.673427859513387</c:v>
                </c:pt>
                <c:pt idx="2">
                  <c:v>0.111403212286479</c:v>
                </c:pt>
                <c:pt idx="3">
                  <c:v>0.102527791852806</c:v>
                </c:pt>
                <c:pt idx="4">
                  <c:v>0.274665407472701</c:v>
                </c:pt>
                <c:pt idx="5">
                  <c:v>0.0463773964727177</c:v>
                </c:pt>
                <c:pt idx="6">
                  <c:v>0.014487372381161</c:v>
                </c:pt>
                <c:pt idx="7">
                  <c:v>0.00214867056402524</c:v>
                </c:pt>
                <c:pt idx="8">
                  <c:v>0</c:v>
                </c:pt>
                <c:pt idx="9">
                  <c:v>-0.00731556336989477</c:v>
                </c:pt>
                <c:pt idx="10">
                  <c:v>0.0853716338627103</c:v>
                </c:pt>
                <c:pt idx="11">
                  <c:v>0.0394454475824895</c:v>
                </c:pt>
                <c:pt idx="12">
                  <c:v>-0.159230089201028</c:v>
                </c:pt>
                <c:pt idx="13">
                  <c:v>-0.06087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38958664476723</c:v>
                </c:pt>
                <c:pt idx="1">
                  <c:v>0.823689799456875</c:v>
                </c:pt>
                <c:pt idx="2">
                  <c:v>0.453263825937369</c:v>
                </c:pt>
                <c:pt idx="3">
                  <c:v>0.15355382254717</c:v>
                </c:pt>
                <c:pt idx="4">
                  <c:v>0.313993816651943</c:v>
                </c:pt>
                <c:pt idx="5">
                  <c:v>0.106950512303594</c:v>
                </c:pt>
                <c:pt idx="6">
                  <c:v>0.0335896923636733</c:v>
                </c:pt>
                <c:pt idx="7">
                  <c:v>0.0244639983071807</c:v>
                </c:pt>
                <c:pt idx="8">
                  <c:v>0</c:v>
                </c:pt>
                <c:pt idx="9">
                  <c:v>-0.00843166000016964</c:v>
                </c:pt>
                <c:pt idx="10">
                  <c:v>0.0839726900997856</c:v>
                </c:pt>
                <c:pt idx="11">
                  <c:v>0.0480398037337187</c:v>
                </c:pt>
                <c:pt idx="12">
                  <c:v>-0.139909038706556</c:v>
                </c:pt>
                <c:pt idx="13">
                  <c:v>-0.102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7071966286467</c:v>
                </c:pt>
                <c:pt idx="1">
                  <c:v>0.937095720127449</c:v>
                </c:pt>
                <c:pt idx="2">
                  <c:v>0.0811199073437142</c:v>
                </c:pt>
                <c:pt idx="3">
                  <c:v>0.476999664426353</c:v>
                </c:pt>
                <c:pt idx="4">
                  <c:v>0.37481714773381</c:v>
                </c:pt>
                <c:pt idx="5">
                  <c:v>0.108868629521731</c:v>
                </c:pt>
                <c:pt idx="6">
                  <c:v>0.0354087673590521</c:v>
                </c:pt>
                <c:pt idx="7">
                  <c:v>0.0638569278427268</c:v>
                </c:pt>
                <c:pt idx="8">
                  <c:v>0</c:v>
                </c:pt>
                <c:pt idx="9">
                  <c:v>0.00108441376404171</c:v>
                </c:pt>
                <c:pt idx="10">
                  <c:v>0.103680737947699</c:v>
                </c:pt>
                <c:pt idx="11">
                  <c:v>0.0876495498380182</c:v>
                </c:pt>
                <c:pt idx="12">
                  <c:v>-0.163355747888561</c:v>
                </c:pt>
                <c:pt idx="13">
                  <c:v>-0.0925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61975464966322</c:v>
                </c:pt>
                <c:pt idx="1">
                  <c:v>0.863053523044514</c:v>
                </c:pt>
                <c:pt idx="2">
                  <c:v>-0.213918741027115</c:v>
                </c:pt>
                <c:pt idx="3">
                  <c:v>0.260639956529426</c:v>
                </c:pt>
                <c:pt idx="4">
                  <c:v>0.26427950498204</c:v>
                </c:pt>
                <c:pt idx="5">
                  <c:v>0.03893957993161</c:v>
                </c:pt>
                <c:pt idx="6">
                  <c:v>0.0152969772826201</c:v>
                </c:pt>
                <c:pt idx="7">
                  <c:v>0.0292653253196664</c:v>
                </c:pt>
                <c:pt idx="8">
                  <c:v>0</c:v>
                </c:pt>
                <c:pt idx="9">
                  <c:v>-0.0176267132665101</c:v>
                </c:pt>
                <c:pt idx="10">
                  <c:v>0.0712340694006977</c:v>
                </c:pt>
                <c:pt idx="11">
                  <c:v>0.0428110876551006</c:v>
                </c:pt>
                <c:pt idx="12">
                  <c:v>-0.168125238162094</c:v>
                </c:pt>
                <c:pt idx="13">
                  <c:v>-0.0902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680873473587</c:v>
                </c:pt>
                <c:pt idx="1">
                  <c:v>1.03652702883233</c:v>
                </c:pt>
                <c:pt idx="2">
                  <c:v>0.0103737641284728</c:v>
                </c:pt>
                <c:pt idx="3">
                  <c:v>0.384191659205568</c:v>
                </c:pt>
                <c:pt idx="4">
                  <c:v>0.177210771055029</c:v>
                </c:pt>
                <c:pt idx="5">
                  <c:v>0.0374346058466633</c:v>
                </c:pt>
                <c:pt idx="6">
                  <c:v>-0.013457350711945</c:v>
                </c:pt>
                <c:pt idx="7">
                  <c:v>0.0235748010806863</c:v>
                </c:pt>
                <c:pt idx="8">
                  <c:v>0</c:v>
                </c:pt>
                <c:pt idx="9">
                  <c:v>-0.0104950545319833</c:v>
                </c:pt>
                <c:pt idx="10">
                  <c:v>0.0324904848631116</c:v>
                </c:pt>
                <c:pt idx="11">
                  <c:v>0.0710691278763084</c:v>
                </c:pt>
                <c:pt idx="12">
                  <c:v>-0.174788215726521</c:v>
                </c:pt>
                <c:pt idx="13">
                  <c:v>-0.07502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98380253400584</c:v>
                </c:pt>
                <c:pt idx="1">
                  <c:v>1.25891337019151</c:v>
                </c:pt>
                <c:pt idx="2">
                  <c:v>-0.0245345334398982</c:v>
                </c:pt>
                <c:pt idx="3">
                  <c:v>0.370842120229169</c:v>
                </c:pt>
                <c:pt idx="4">
                  <c:v>0.360339866230627</c:v>
                </c:pt>
                <c:pt idx="5">
                  <c:v>-0.00993142813043829</c:v>
                </c:pt>
                <c:pt idx="6">
                  <c:v>0.0223648179477025</c:v>
                </c:pt>
                <c:pt idx="7">
                  <c:v>0.0365937057071948</c:v>
                </c:pt>
                <c:pt idx="8">
                  <c:v>0</c:v>
                </c:pt>
                <c:pt idx="9">
                  <c:v>-0.0184410725467018</c:v>
                </c:pt>
                <c:pt idx="10">
                  <c:v>0.0997927643883884</c:v>
                </c:pt>
                <c:pt idx="11">
                  <c:v>0.077342253578567</c:v>
                </c:pt>
                <c:pt idx="12">
                  <c:v>-0.174224278883714</c:v>
                </c:pt>
                <c:pt idx="13">
                  <c:v>-0.06994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14701277663473</c:v>
                </c:pt>
                <c:pt idx="1">
                  <c:v>0.121914428813058</c:v>
                </c:pt>
                <c:pt idx="2">
                  <c:v>0.20656184925515</c:v>
                </c:pt>
                <c:pt idx="3">
                  <c:v>0.0708070312654444</c:v>
                </c:pt>
                <c:pt idx="4">
                  <c:v>0.353700894704713</c:v>
                </c:pt>
                <c:pt idx="5">
                  <c:v>-0.107807156681055</c:v>
                </c:pt>
                <c:pt idx="6">
                  <c:v>0.00750451622353082</c:v>
                </c:pt>
                <c:pt idx="7">
                  <c:v>0.007093386005662</c:v>
                </c:pt>
                <c:pt idx="8">
                  <c:v>0</c:v>
                </c:pt>
                <c:pt idx="9">
                  <c:v>-0.0276041070692979</c:v>
                </c:pt>
                <c:pt idx="10">
                  <c:v>0.0800647010790614</c:v>
                </c:pt>
                <c:pt idx="11">
                  <c:v>0.0164316376024476</c:v>
                </c:pt>
                <c:pt idx="12">
                  <c:v>-0.162326764830728</c:v>
                </c:pt>
                <c:pt idx="13">
                  <c:v>-0.08748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6296010031415</c:v>
                </c:pt>
                <c:pt idx="1">
                  <c:v>0.156594741917409</c:v>
                </c:pt>
                <c:pt idx="2">
                  <c:v>-0.187354761952706</c:v>
                </c:pt>
                <c:pt idx="3">
                  <c:v>0.0990146370701848</c:v>
                </c:pt>
                <c:pt idx="4">
                  <c:v>0.252816712173763</c:v>
                </c:pt>
                <c:pt idx="5">
                  <c:v>0.00897824448144635</c:v>
                </c:pt>
                <c:pt idx="6">
                  <c:v>0.00151255327903843</c:v>
                </c:pt>
                <c:pt idx="7">
                  <c:v>0.0222781877067051</c:v>
                </c:pt>
                <c:pt idx="8">
                  <c:v>0</c:v>
                </c:pt>
                <c:pt idx="9">
                  <c:v>-0.0147169269454775</c:v>
                </c:pt>
                <c:pt idx="10">
                  <c:v>0.07363033997594</c:v>
                </c:pt>
                <c:pt idx="11">
                  <c:v>0.0358533039383248</c:v>
                </c:pt>
                <c:pt idx="12">
                  <c:v>-0.158473397756086</c:v>
                </c:pt>
                <c:pt idx="13">
                  <c:v>-0.106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516941817461</c:v>
                </c:pt>
                <c:pt idx="1">
                  <c:v>0.613851330483935</c:v>
                </c:pt>
                <c:pt idx="2">
                  <c:v>-0.0618751570197227</c:v>
                </c:pt>
                <c:pt idx="3">
                  <c:v>0.290425357524527</c:v>
                </c:pt>
                <c:pt idx="4">
                  <c:v>0.214485191553366</c:v>
                </c:pt>
                <c:pt idx="5">
                  <c:v>0.0903704500734544</c:v>
                </c:pt>
                <c:pt idx="6">
                  <c:v>0.0109512481966501</c:v>
                </c:pt>
                <c:pt idx="7">
                  <c:v>0.0113135180977796</c:v>
                </c:pt>
                <c:pt idx="8">
                  <c:v>0</c:v>
                </c:pt>
                <c:pt idx="9">
                  <c:v>-0.00945646691595371</c:v>
                </c:pt>
                <c:pt idx="10">
                  <c:v>0.0720394571292031</c:v>
                </c:pt>
                <c:pt idx="11">
                  <c:v>0.040231243917335</c:v>
                </c:pt>
                <c:pt idx="12">
                  <c:v>-0.134251636026025</c:v>
                </c:pt>
                <c:pt idx="13">
                  <c:v>-0.109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17220517476975</c:v>
                </c:pt>
                <c:pt idx="1">
                  <c:v>0.497652814998191</c:v>
                </c:pt>
                <c:pt idx="2">
                  <c:v>0.0958424347412964</c:v>
                </c:pt>
                <c:pt idx="3">
                  <c:v>0.406214583664263</c:v>
                </c:pt>
                <c:pt idx="4">
                  <c:v>0.194282379970963</c:v>
                </c:pt>
                <c:pt idx="5">
                  <c:v>0.031079801313783</c:v>
                </c:pt>
                <c:pt idx="6">
                  <c:v>-0.0154779852013955</c:v>
                </c:pt>
                <c:pt idx="7">
                  <c:v>0.00357393181333401</c:v>
                </c:pt>
                <c:pt idx="8">
                  <c:v>0</c:v>
                </c:pt>
                <c:pt idx="9">
                  <c:v>-0.0154073714353834</c:v>
                </c:pt>
                <c:pt idx="10">
                  <c:v>0.0646297146411917</c:v>
                </c:pt>
                <c:pt idx="11">
                  <c:v>0.0287243697297182</c:v>
                </c:pt>
                <c:pt idx="12">
                  <c:v>-0.144814786645775</c:v>
                </c:pt>
                <c:pt idx="13">
                  <c:v>-0.181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10571666620493</c:v>
                </c:pt>
                <c:pt idx="1">
                  <c:v>0.492251497392929</c:v>
                </c:pt>
                <c:pt idx="2">
                  <c:v>-0.115039515389058</c:v>
                </c:pt>
                <c:pt idx="3">
                  <c:v>0.215664485665466</c:v>
                </c:pt>
                <c:pt idx="4">
                  <c:v>0.000131269524936098</c:v>
                </c:pt>
                <c:pt idx="5">
                  <c:v>0.0585656699435393</c:v>
                </c:pt>
                <c:pt idx="6">
                  <c:v>-0.0374013354469323</c:v>
                </c:pt>
                <c:pt idx="7">
                  <c:v>0.00925658931650765</c:v>
                </c:pt>
                <c:pt idx="8">
                  <c:v>0</c:v>
                </c:pt>
                <c:pt idx="9">
                  <c:v>-0.00862661335632934</c:v>
                </c:pt>
                <c:pt idx="10">
                  <c:v>-0.0108856659029387</c:v>
                </c:pt>
                <c:pt idx="11">
                  <c:v>0.0283049078091032</c:v>
                </c:pt>
                <c:pt idx="12">
                  <c:v>-0.147263726189407</c:v>
                </c:pt>
                <c:pt idx="13">
                  <c:v>-0.09399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58733815624197</c:v>
                </c:pt>
                <c:pt idx="1">
                  <c:v>0.389145306123864</c:v>
                </c:pt>
                <c:pt idx="2">
                  <c:v>0.0394287842294042</c:v>
                </c:pt>
                <c:pt idx="3">
                  <c:v>0.181374209134096</c:v>
                </c:pt>
                <c:pt idx="4">
                  <c:v>0.125852323811717</c:v>
                </c:pt>
                <c:pt idx="5">
                  <c:v>0.0542497313092036</c:v>
                </c:pt>
                <c:pt idx="6">
                  <c:v>-0.00201145766599269</c:v>
                </c:pt>
                <c:pt idx="7">
                  <c:v>0.013173645776012</c:v>
                </c:pt>
                <c:pt idx="8">
                  <c:v>0</c:v>
                </c:pt>
                <c:pt idx="9">
                  <c:v>-0.00311407870984821</c:v>
                </c:pt>
                <c:pt idx="10">
                  <c:v>0.0313349905754405</c:v>
                </c:pt>
                <c:pt idx="11">
                  <c:v>0.0349039419520891</c:v>
                </c:pt>
                <c:pt idx="12">
                  <c:v>-0.143976334745404</c:v>
                </c:pt>
                <c:pt idx="13">
                  <c:v>-0.0646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17439680938577</c:v>
                </c:pt>
                <c:pt idx="1">
                  <c:v>1.00205349871016</c:v>
                </c:pt>
                <c:pt idx="2">
                  <c:v>0.0322337520437289</c:v>
                </c:pt>
                <c:pt idx="3">
                  <c:v>0.44124284180022</c:v>
                </c:pt>
                <c:pt idx="4">
                  <c:v>0.220154111869432</c:v>
                </c:pt>
                <c:pt idx="5">
                  <c:v>0.133210053579475</c:v>
                </c:pt>
                <c:pt idx="6">
                  <c:v>0.0274606019806624</c:v>
                </c:pt>
                <c:pt idx="7">
                  <c:v>0.0322973875465322</c:v>
                </c:pt>
                <c:pt idx="8">
                  <c:v>0</c:v>
                </c:pt>
                <c:pt idx="9">
                  <c:v>0.000811039333803222</c:v>
                </c:pt>
                <c:pt idx="10">
                  <c:v>0.0731069530238512</c:v>
                </c:pt>
                <c:pt idx="11">
                  <c:v>0.064810154377747</c:v>
                </c:pt>
                <c:pt idx="12">
                  <c:v>-0.143186123615241</c:v>
                </c:pt>
                <c:pt idx="13">
                  <c:v>-0.128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9267000672356</c:v>
                </c:pt>
                <c:pt idx="1">
                  <c:v>1.04751367350532</c:v>
                </c:pt>
                <c:pt idx="2">
                  <c:v>0.146799585795434</c:v>
                </c:pt>
                <c:pt idx="3">
                  <c:v>0.412326554754391</c:v>
                </c:pt>
                <c:pt idx="4">
                  <c:v>0.174680160079299</c:v>
                </c:pt>
                <c:pt idx="5">
                  <c:v>0.141515570856203</c:v>
                </c:pt>
                <c:pt idx="6">
                  <c:v>0.0244151088981351</c:v>
                </c:pt>
                <c:pt idx="7">
                  <c:v>0.019943552717598</c:v>
                </c:pt>
                <c:pt idx="8">
                  <c:v>0</c:v>
                </c:pt>
                <c:pt idx="9">
                  <c:v>0.00560722587945473</c:v>
                </c:pt>
                <c:pt idx="10">
                  <c:v>0.0642576679133927</c:v>
                </c:pt>
                <c:pt idx="11">
                  <c:v>0.0542628113362882</c:v>
                </c:pt>
                <c:pt idx="12">
                  <c:v>-0.130292844370331</c:v>
                </c:pt>
                <c:pt idx="13">
                  <c:v>-0.0847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825818"/>
        <c:axId val="60744018"/>
      </c:barChart>
      <c:catAx>
        <c:axId val="90825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018"/>
        <c:crossesAt val="0"/>
        <c:auto val="1"/>
        <c:lblAlgn val="ctr"/>
        <c:lblOffset val="100"/>
        <c:noMultiLvlLbl val="0"/>
      </c:catAx>
      <c:valAx>
        <c:axId val="6074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5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7628372131495</c:v>
                </c:pt>
                <c:pt idx="1">
                  <c:v>0.386068968072079</c:v>
                </c:pt>
                <c:pt idx="2">
                  <c:v>0.102201008167199</c:v>
                </c:pt>
                <c:pt idx="3">
                  <c:v>0.186802696934901</c:v>
                </c:pt>
                <c:pt idx="4">
                  <c:v>0.031749801398477</c:v>
                </c:pt>
                <c:pt idx="5">
                  <c:v>0.0432751802231132</c:v>
                </c:pt>
                <c:pt idx="6">
                  <c:v>0.0135812550149514</c:v>
                </c:pt>
                <c:pt idx="7">
                  <c:v>0.00858766490412844</c:v>
                </c:pt>
                <c:pt idx="8">
                  <c:v>0</c:v>
                </c:pt>
                <c:pt idx="9">
                  <c:v>0.00391353789226115</c:v>
                </c:pt>
                <c:pt idx="10">
                  <c:v>0.00184839857438055</c:v>
                </c:pt>
                <c:pt idx="11">
                  <c:v>0.00191680900615091</c:v>
                </c:pt>
                <c:pt idx="12">
                  <c:v>0.000793494283705964</c:v>
                </c:pt>
                <c:pt idx="13">
                  <c:v>0.001622452544900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66698468188708</c:v>
                </c:pt>
                <c:pt idx="1">
                  <c:v>0.276734149038288</c:v>
                </c:pt>
                <c:pt idx="2">
                  <c:v>0.199935307767804</c:v>
                </c:pt>
                <c:pt idx="3">
                  <c:v>0.136232700407278</c:v>
                </c:pt>
                <c:pt idx="4">
                  <c:v>0.0550356223595248</c:v>
                </c:pt>
                <c:pt idx="5">
                  <c:v>0.0463139570591583</c:v>
                </c:pt>
                <c:pt idx="6">
                  <c:v>0.023111799520792</c:v>
                </c:pt>
                <c:pt idx="7">
                  <c:v>0.0207729483673084</c:v>
                </c:pt>
                <c:pt idx="8">
                  <c:v>0</c:v>
                </c:pt>
                <c:pt idx="9">
                  <c:v>0.0157792282160765</c:v>
                </c:pt>
                <c:pt idx="10">
                  <c:v>0.00264928616806315</c:v>
                </c:pt>
                <c:pt idx="11">
                  <c:v>0.00242731003611194</c:v>
                </c:pt>
                <c:pt idx="12">
                  <c:v>0.00145575293813167</c:v>
                </c:pt>
                <c:pt idx="13">
                  <c:v>0.002353914357013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3065181249032</c:v>
                </c:pt>
                <c:pt idx="1">
                  <c:v>0.473533338443892</c:v>
                </c:pt>
                <c:pt idx="2">
                  <c:v>0.102483878572859</c:v>
                </c:pt>
                <c:pt idx="3">
                  <c:v>0.189434273836825</c:v>
                </c:pt>
                <c:pt idx="4">
                  <c:v>0.0323049730654961</c:v>
                </c:pt>
                <c:pt idx="5">
                  <c:v>0.0342755948688505</c:v>
                </c:pt>
                <c:pt idx="6">
                  <c:v>0.0100823617315015</c:v>
                </c:pt>
                <c:pt idx="7">
                  <c:v>0.0118102980847207</c:v>
                </c:pt>
                <c:pt idx="8">
                  <c:v>0</c:v>
                </c:pt>
                <c:pt idx="9">
                  <c:v>0.00457397058335652</c:v>
                </c:pt>
                <c:pt idx="10">
                  <c:v>0.00269640819284992</c:v>
                </c:pt>
                <c:pt idx="11">
                  <c:v>0.00244392516395584</c:v>
                </c:pt>
                <c:pt idx="12">
                  <c:v>0.000973447077694323</c:v>
                </c:pt>
                <c:pt idx="13">
                  <c:v>0.002325700489268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1827698633753</c:v>
                </c:pt>
                <c:pt idx="1">
                  <c:v>0.329233459392892</c:v>
                </c:pt>
                <c:pt idx="2">
                  <c:v>0.180024770421777</c:v>
                </c:pt>
                <c:pt idx="3">
                  <c:v>0.132199684395433</c:v>
                </c:pt>
                <c:pt idx="4">
                  <c:v>0.0936238010463186</c:v>
                </c:pt>
                <c:pt idx="5">
                  <c:v>0.0598050699284545</c:v>
                </c:pt>
                <c:pt idx="6">
                  <c:v>0.0193513499135878</c:v>
                </c:pt>
                <c:pt idx="7">
                  <c:v>0.0157994521528732</c:v>
                </c:pt>
                <c:pt idx="8">
                  <c:v>0</c:v>
                </c:pt>
                <c:pt idx="9">
                  <c:v>0.00854125184342335</c:v>
                </c:pt>
                <c:pt idx="10">
                  <c:v>0.00306757230011753</c:v>
                </c:pt>
                <c:pt idx="11">
                  <c:v>0.00208090987393605</c:v>
                </c:pt>
                <c:pt idx="12">
                  <c:v>0.00129284969912723</c:v>
                </c:pt>
                <c:pt idx="13">
                  <c:v>0.00394467991262011</c:v>
                </c:pt>
              </c:numCache>
            </c:numRef>
          </c:yVal>
          <c:smooth val="0"/>
        </c:ser>
        <c:axId val="64929715"/>
        <c:axId val="636850"/>
      </c:scatterChart>
      <c:valAx>
        <c:axId val="6492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50"/>
        <c:crossesAt val="0.001"/>
        <c:crossBetween val="midCat"/>
      </c:valAx>
      <c:valAx>
        <c:axId val="63685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9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1794258"/>
        <c:axId val="52333702"/>
      </c:barChart>
      <c:catAx>
        <c:axId val="617942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33702"/>
        <c:auto val="1"/>
        <c:lblAlgn val="ctr"/>
        <c:lblOffset val="100"/>
        <c:noMultiLvlLbl val="0"/>
      </c:catAx>
      <c:valAx>
        <c:axId val="523337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942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44 (Noell 24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0345442877961</c:v>
                </c:pt>
                <c:pt idx="1">
                  <c:v>0.064150474306156</c:v>
                </c:pt>
                <c:pt idx="2">
                  <c:v>0.175201207563418</c:v>
                </c:pt>
                <c:pt idx="3">
                  <c:v>0.130286037332306</c:v>
                </c:pt>
                <c:pt idx="4">
                  <c:v>0.12068112466823</c:v>
                </c:pt>
                <c:pt idx="5">
                  <c:v>0.0176994216894611</c:v>
                </c:pt>
                <c:pt idx="6">
                  <c:v>-0.0375849694753464</c:v>
                </c:pt>
                <c:pt idx="7">
                  <c:v>-0.0517256232018077</c:v>
                </c:pt>
                <c:pt idx="8">
                  <c:v>0.00502626947514588</c:v>
                </c:pt>
                <c:pt idx="9">
                  <c:v>-0.0154541055252962</c:v>
                </c:pt>
                <c:pt idx="10">
                  <c:v>0.0408587639934515</c:v>
                </c:pt>
                <c:pt idx="11">
                  <c:v>0.0582842961590411</c:v>
                </c:pt>
                <c:pt idx="12">
                  <c:v>-0.0710352784761693</c:v>
                </c:pt>
                <c:pt idx="13">
                  <c:v>-0.0567281448317781</c:v>
                </c:pt>
                <c:pt idx="14">
                  <c:v>-0.176641553657241</c:v>
                </c:pt>
                <c:pt idx="15">
                  <c:v>-0.0263940962122364</c:v>
                </c:pt>
                <c:pt idx="16">
                  <c:v>0.0690933355032317</c:v>
                </c:pt>
                <c:pt idx="17">
                  <c:v>-0.116148809896878</c:v>
                </c:pt>
                <c:pt idx="18">
                  <c:v>0.0106941866070214</c:v>
                </c:pt>
                <c:pt idx="19">
                  <c:v>-0.23999823409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74709522052561</c:v>
                </c:pt>
                <c:pt idx="1">
                  <c:v>-0.015972844969454</c:v>
                </c:pt>
                <c:pt idx="2">
                  <c:v>-0.121135681789674</c:v>
                </c:pt>
                <c:pt idx="3">
                  <c:v>0.0341042898256456</c:v>
                </c:pt>
                <c:pt idx="4">
                  <c:v>-0.0616885350814145</c:v>
                </c:pt>
                <c:pt idx="5">
                  <c:v>0.0506834441783528</c:v>
                </c:pt>
                <c:pt idx="6">
                  <c:v>0.0725732298460503</c:v>
                </c:pt>
                <c:pt idx="7">
                  <c:v>0.0480633393086275</c:v>
                </c:pt>
                <c:pt idx="8">
                  <c:v>-0.0503364124788129</c:v>
                </c:pt>
                <c:pt idx="9">
                  <c:v>0.0440454506162028</c:v>
                </c:pt>
                <c:pt idx="10">
                  <c:v>0.0277784832400982</c:v>
                </c:pt>
                <c:pt idx="11">
                  <c:v>0.0220423795191819</c:v>
                </c:pt>
                <c:pt idx="12">
                  <c:v>0.0229519518695049</c:v>
                </c:pt>
                <c:pt idx="13">
                  <c:v>-0.0743216441370633</c:v>
                </c:pt>
                <c:pt idx="14">
                  <c:v>-0.0610957259915362</c:v>
                </c:pt>
                <c:pt idx="15">
                  <c:v>-0.0497171617020895</c:v>
                </c:pt>
                <c:pt idx="16">
                  <c:v>0.0243748196911431</c:v>
                </c:pt>
                <c:pt idx="17">
                  <c:v>-0.0461095073472218</c:v>
                </c:pt>
                <c:pt idx="18">
                  <c:v>0.00565213289810749</c:v>
                </c:pt>
                <c:pt idx="19">
                  <c:v>-0.035025500951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1475"/>
        <c:axId val="38143677"/>
      </c:lineChart>
      <c:catAx>
        <c:axId val="9216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3677"/>
        <c:crossesAt val="0"/>
        <c:auto val="1"/>
        <c:lblAlgn val="ctr"/>
        <c:lblOffset val="100"/>
        <c:noMultiLvlLbl val="0"/>
      </c:catAx>
      <c:valAx>
        <c:axId val="3814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44 (Noell 24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9042781579409</c:v>
                </c:pt>
                <c:pt idx="1">
                  <c:v>-0.0758119564490601</c:v>
                </c:pt>
                <c:pt idx="2">
                  <c:v>0.0488866694337058</c:v>
                </c:pt>
                <c:pt idx="3">
                  <c:v>0.0788816308095145</c:v>
                </c:pt>
                <c:pt idx="4">
                  <c:v>0.00788339840161529</c:v>
                </c:pt>
                <c:pt idx="5">
                  <c:v>-0.0133812225204102</c:v>
                </c:pt>
                <c:pt idx="6">
                  <c:v>-0.00979319143073983</c:v>
                </c:pt>
                <c:pt idx="7">
                  <c:v>-2.01210601709934E-005</c:v>
                </c:pt>
                <c:pt idx="8">
                  <c:v>0.0714223000993565</c:v>
                </c:pt>
                <c:pt idx="9">
                  <c:v>0.00196139821183447</c:v>
                </c:pt>
                <c:pt idx="10">
                  <c:v>0.00905796427533142</c:v>
                </c:pt>
                <c:pt idx="11">
                  <c:v>0.0497206223194173</c:v>
                </c:pt>
                <c:pt idx="12">
                  <c:v>-0.0905309944073198</c:v>
                </c:pt>
                <c:pt idx="13">
                  <c:v>0.0281374662278402</c:v>
                </c:pt>
                <c:pt idx="14">
                  <c:v>-0.151933963267548</c:v>
                </c:pt>
                <c:pt idx="15">
                  <c:v>0.0420872313119121</c:v>
                </c:pt>
                <c:pt idx="16">
                  <c:v>0.120542924186468</c:v>
                </c:pt>
                <c:pt idx="17">
                  <c:v>-0.0593606089464459</c:v>
                </c:pt>
                <c:pt idx="18">
                  <c:v>-0.0369974802707957</c:v>
                </c:pt>
                <c:pt idx="19">
                  <c:v>-0.171647870212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73387674442603</c:v>
                </c:pt>
                <c:pt idx="1">
                  <c:v>0.04183406439856</c:v>
                </c:pt>
                <c:pt idx="2">
                  <c:v>-0.010492055729697</c:v>
                </c:pt>
                <c:pt idx="3">
                  <c:v>-0.00886642431835107</c:v>
                </c:pt>
                <c:pt idx="4">
                  <c:v>-0.0118617252948596</c:v>
                </c:pt>
                <c:pt idx="5">
                  <c:v>-0.00896782262212532</c:v>
                </c:pt>
                <c:pt idx="6">
                  <c:v>-0.031375329106181</c:v>
                </c:pt>
                <c:pt idx="7">
                  <c:v>0.018456715848054</c:v>
                </c:pt>
                <c:pt idx="8">
                  <c:v>-0.0309230930780563</c:v>
                </c:pt>
                <c:pt idx="9">
                  <c:v>-0.0489917969504154</c:v>
                </c:pt>
                <c:pt idx="10">
                  <c:v>-0.0690808816511425</c:v>
                </c:pt>
                <c:pt idx="11">
                  <c:v>0.0240292576361462</c:v>
                </c:pt>
                <c:pt idx="12">
                  <c:v>0.0145722973034612</c:v>
                </c:pt>
                <c:pt idx="13">
                  <c:v>-0.0402074082045899</c:v>
                </c:pt>
                <c:pt idx="14">
                  <c:v>0.0266171981178631</c:v>
                </c:pt>
                <c:pt idx="15">
                  <c:v>-0.00847793707993844</c:v>
                </c:pt>
                <c:pt idx="16">
                  <c:v>-0.0233629952812225</c:v>
                </c:pt>
                <c:pt idx="17">
                  <c:v>-0.0155606192722327</c:v>
                </c:pt>
                <c:pt idx="18">
                  <c:v>0.0760350183631435</c:v>
                </c:pt>
                <c:pt idx="19">
                  <c:v>-0.106893726802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3973"/>
        <c:axId val="44232989"/>
      </c:lineChart>
      <c:catAx>
        <c:axId val="876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989"/>
        <c:crossesAt val="0"/>
        <c:auto val="1"/>
        <c:lblAlgn val="ctr"/>
        <c:lblOffset val="100"/>
        <c:noMultiLvlLbl val="0"/>
      </c:catAx>
      <c:valAx>
        <c:axId val="4423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4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4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5</v>
      </c>
      <c r="C3" s="5"/>
      <c r="D3" s="5"/>
      <c r="E3" s="5"/>
      <c r="F3" s="4" t="s">
        <v>4</v>
      </c>
      <c r="G3" s="5" t="n">
        <f aca="false">'Original data'!O9</f>
        <v>3826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118333333333</v>
      </c>
      <c r="E5" s="257" t="n">
        <f aca="false">STDEV(C67:T67)</f>
        <v>0.148126416597848</v>
      </c>
      <c r="F5" s="258" t="n">
        <f aca="false">V87</f>
        <v>-0.00596669039654143</v>
      </c>
      <c r="G5" s="256"/>
      <c r="H5" s="257" t="n">
        <f aca="false">AVERAGE(C87:T87)</f>
        <v>-1.35502200160406</v>
      </c>
      <c r="I5" s="259" t="n">
        <f aca="false">STDEV(C87:T87)</f>
        <v>14.2313877298793</v>
      </c>
      <c r="J5" s="260"/>
      <c r="K5" s="261"/>
      <c r="L5" s="257" t="n">
        <f aca="false">AVERAGE(C107:T107)</f>
        <v>704.301272222222</v>
      </c>
      <c r="M5" s="262" t="n">
        <f aca="false">STDEV(C107:T107)</f>
        <v>0.164255861406924</v>
      </c>
      <c r="N5" s="257" t="n">
        <f aca="false">V127</f>
        <v>0.0138724115142652</v>
      </c>
      <c r="O5" s="256"/>
      <c r="P5" s="257" t="n">
        <f aca="false">AVERAGE(C127:T127)</f>
        <v>-1.56738885518636</v>
      </c>
      <c r="Q5" s="259" t="n">
        <f aca="false">STDEV(C127:T127)</f>
        <v>8.8143083940731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6970873525241</v>
      </c>
      <c r="C6" s="256"/>
      <c r="D6" s="257" t="n">
        <f aca="false">AVERAGE(C68:T68)</f>
        <v>1.31001431084584</v>
      </c>
      <c r="E6" s="257" t="n">
        <f aca="false">STDEV(C68:T68)</f>
        <v>0.437628372131495</v>
      </c>
      <c r="F6" s="258" t="n">
        <f aca="false">V88</f>
        <v>-0.437155606590369</v>
      </c>
      <c r="G6" s="256"/>
      <c r="H6" s="257" t="n">
        <f aca="false">AVERAGE(C88:T88)</f>
        <v>-0.717643037564744</v>
      </c>
      <c r="I6" s="259" t="n">
        <f aca="false">STDEV(C88:T88)</f>
        <v>0.366698468188708</v>
      </c>
      <c r="J6" s="263" t="n">
        <f aca="false">V108</f>
        <v>-2.79343847730582</v>
      </c>
      <c r="K6" s="256"/>
      <c r="L6" s="257" t="n">
        <f aca="false">AVERAGE(C108:T108)</f>
        <v>-1.37191476842562</v>
      </c>
      <c r="M6" s="262" t="n">
        <f aca="false">STDEV(C108:T108)</f>
        <v>0.453065181249032</v>
      </c>
      <c r="N6" s="257" t="n">
        <f aca="false">V128</f>
        <v>0.337045526144164</v>
      </c>
      <c r="O6" s="256"/>
      <c r="P6" s="257" t="n">
        <f aca="false">AVERAGE(C128:T128)</f>
        <v>0.350978740715765</v>
      </c>
      <c r="Q6" s="259" t="n">
        <f aca="false">STDEV(C128:T128)</f>
        <v>0.51182769863375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76413808453452</v>
      </c>
      <c r="C7" s="256"/>
      <c r="D7" s="257" t="n">
        <f aca="false">AVERAGE(C69:T69)</f>
        <v>1.45937516622726</v>
      </c>
      <c r="E7" s="257" t="n">
        <f aca="false">STDEV(C69:T69)</f>
        <v>0.386068968072079</v>
      </c>
      <c r="F7" s="258" t="n">
        <f aca="false">V89</f>
        <v>0.595293861582263</v>
      </c>
      <c r="G7" s="256"/>
      <c r="H7" s="257" t="n">
        <f aca="false">AVERAGE(C89:T89)</f>
        <v>0.642832397837318</v>
      </c>
      <c r="I7" s="259" t="n">
        <f aca="false">STDEV(C89:T89)</f>
        <v>0.276734149038288</v>
      </c>
      <c r="J7" s="263" t="n">
        <f aca="false">V109</f>
        <v>3.2031984998895</v>
      </c>
      <c r="K7" s="256"/>
      <c r="L7" s="257" t="n">
        <f aca="false">AVERAGE(C109:T109)</f>
        <v>1.91849030833375</v>
      </c>
      <c r="M7" s="262" t="n">
        <f aca="false">STDEV(C109:T109)</f>
        <v>0.473533338443892</v>
      </c>
      <c r="N7" s="257" t="n">
        <f aca="false">V129</f>
        <v>0.739509215783415</v>
      </c>
      <c r="O7" s="256"/>
      <c r="P7" s="257" t="n">
        <f aca="false">AVERAGE(C129:T129)</f>
        <v>0.769367498029581</v>
      </c>
      <c r="Q7" s="259" t="n">
        <f aca="false">STDEV(C129:T129)</f>
        <v>0.32923345939289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267706705108619</v>
      </c>
      <c r="C8" s="256"/>
      <c r="D8" s="257" t="n">
        <f aca="false">AVERAGE(C70:T70)</f>
        <v>-0.0300150400703179</v>
      </c>
      <c r="E8" s="257" t="n">
        <f aca="false">STDEV(C70:T70)</f>
        <v>0.102201008167199</v>
      </c>
      <c r="F8" s="258" t="n">
        <f aca="false">V90</f>
        <v>-0.394055336742668</v>
      </c>
      <c r="G8" s="256"/>
      <c r="H8" s="257" t="n">
        <f aca="false">AVERAGE(C90:T90)</f>
        <v>-0.442662034235934</v>
      </c>
      <c r="I8" s="259" t="n">
        <f aca="false">STDEV(C90:T90)</f>
        <v>0.199935307767804</v>
      </c>
      <c r="J8" s="263" t="n">
        <f aca="false">V110</f>
        <v>-0.0983331534997623</v>
      </c>
      <c r="K8" s="256"/>
      <c r="L8" s="257" t="n">
        <f aca="false">AVERAGE(C110:T110)</f>
        <v>-0.0458462393079318</v>
      </c>
      <c r="M8" s="262" t="n">
        <f aca="false">STDEV(C110:T110)</f>
        <v>0.102483878572859</v>
      </c>
      <c r="N8" s="257" t="n">
        <f aca="false">V130</f>
        <v>0.0481301094056522</v>
      </c>
      <c r="O8" s="256"/>
      <c r="P8" s="257" t="n">
        <f aca="false">AVERAGE(C130:T130)</f>
        <v>0.0489122076717091</v>
      </c>
      <c r="Q8" s="259" t="n">
        <f aca="false">STDEV(C130:T130)</f>
        <v>0.18002477042177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85148479901492</v>
      </c>
      <c r="C9" s="256"/>
      <c r="D9" s="257" t="n">
        <f aca="false">AVERAGE(C71:T71)</f>
        <v>-0.134848521749059</v>
      </c>
      <c r="E9" s="257" t="n">
        <f aca="false">STDEV(C71:T71)</f>
        <v>0.186802696934901</v>
      </c>
      <c r="F9" s="258" t="n">
        <f aca="false">V91</f>
        <v>0.24276167416695</v>
      </c>
      <c r="G9" s="256"/>
      <c r="H9" s="257" t="n">
        <f aca="false">AVERAGE(C91:T91)</f>
        <v>0.192111575393306</v>
      </c>
      <c r="I9" s="259" t="n">
        <f aca="false">STDEV(C91:T91)</f>
        <v>0.136232700407278</v>
      </c>
      <c r="J9" s="263" t="n">
        <f aca="false">V111</f>
        <v>-0.541758824068552</v>
      </c>
      <c r="K9" s="256"/>
      <c r="L9" s="257" t="n">
        <f aca="false">AVERAGE(C111:T111)</f>
        <v>-0.315644371856689</v>
      </c>
      <c r="M9" s="262" t="n">
        <f aca="false">STDEV(C111:T111)</f>
        <v>0.189434273836825</v>
      </c>
      <c r="N9" s="257" t="n">
        <f aca="false">V131</f>
        <v>0.302498510105004</v>
      </c>
      <c r="O9" s="256"/>
      <c r="P9" s="257" t="n">
        <f aca="false">AVERAGE(C131:T131)</f>
        <v>0.261803766731665</v>
      </c>
      <c r="Q9" s="259" t="n">
        <f aca="false">STDEV(C131:T131)</f>
        <v>0.13219968439543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64651287502556</v>
      </c>
      <c r="C10" s="256"/>
      <c r="D10" s="257" t="n">
        <f aca="false">AVERAGE(C72:T72)</f>
        <v>-0.0506748185886077</v>
      </c>
      <c r="E10" s="257" t="n">
        <f aca="false">STDEV(C72:T72)</f>
        <v>0.031749801398477</v>
      </c>
      <c r="F10" s="258" t="n">
        <f aca="false">V92</f>
        <v>0.0262594216763977</v>
      </c>
      <c r="G10" s="256"/>
      <c r="H10" s="257" t="n">
        <f aca="false">AVERAGE(C92:T92)</f>
        <v>0.0219722300375322</v>
      </c>
      <c r="I10" s="259" t="n">
        <f aca="false">STDEV(C92:T92)</f>
        <v>0.0550356223595248</v>
      </c>
      <c r="J10" s="263" t="n">
        <f aca="false">V112</f>
        <v>-0.00856848181152401</v>
      </c>
      <c r="K10" s="256"/>
      <c r="L10" s="257" t="n">
        <f aca="false">AVERAGE(C112:T112)</f>
        <v>-0.00826340053815913</v>
      </c>
      <c r="M10" s="262" t="n">
        <f aca="false">STDEV(C112:T112)</f>
        <v>0.0323049730654961</v>
      </c>
      <c r="N10" s="257" t="n">
        <f aca="false">V132</f>
        <v>0.206038926499108</v>
      </c>
      <c r="O10" s="256"/>
      <c r="P10" s="257" t="n">
        <f aca="false">AVERAGE(C132:T132)</f>
        <v>0.221308247099314</v>
      </c>
      <c r="Q10" s="259" t="n">
        <f aca="false">STDEV(C132:T132)</f>
        <v>0.093623801046318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6155196875318</v>
      </c>
      <c r="C11" s="256"/>
      <c r="D11" s="257" t="n">
        <f aca="false">AVERAGE(C73:T73)</f>
        <v>0.841642223257874</v>
      </c>
      <c r="E11" s="257" t="n">
        <f aca="false">STDEV(C73:T73)</f>
        <v>0.0432751802231132</v>
      </c>
      <c r="F11" s="258" t="n">
        <f aca="false">V93</f>
        <v>0.0627959770137387</v>
      </c>
      <c r="G11" s="256"/>
      <c r="H11" s="257" t="n">
        <f aca="false">AVERAGE(C93:T93)</f>
        <v>0.0223011109407922</v>
      </c>
      <c r="I11" s="259" t="n">
        <f aca="false">STDEV(C93:T93)</f>
        <v>0.0463139570591583</v>
      </c>
      <c r="J11" s="263" t="n">
        <f aca="false">V113</f>
        <v>0.878961969392736</v>
      </c>
      <c r="K11" s="256"/>
      <c r="L11" s="257" t="n">
        <f aca="false">AVERAGE(C113:T113)</f>
        <v>0.834228314762907</v>
      </c>
      <c r="M11" s="262" t="n">
        <f aca="false">STDEV(C113:T113)</f>
        <v>0.0342755948688505</v>
      </c>
      <c r="N11" s="257" t="n">
        <f aca="false">V133</f>
        <v>0.084683161103254</v>
      </c>
      <c r="O11" s="256"/>
      <c r="P11" s="257" t="n">
        <f aca="false">AVERAGE(C133:T133)</f>
        <v>0.0455365403558868</v>
      </c>
      <c r="Q11" s="259" t="n">
        <f aca="false">STDEV(C133:T133)</f>
        <v>0.059805069928454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219783547316368</v>
      </c>
      <c r="C12" s="256"/>
      <c r="D12" s="257" t="n">
        <f aca="false">AVERAGE(C74:T74)</f>
        <v>0.00207774663347822</v>
      </c>
      <c r="E12" s="257" t="n">
        <f aca="false">STDEV(C74:T74)</f>
        <v>0.0135812550149514</v>
      </c>
      <c r="F12" s="258" t="n">
        <f aca="false">V94</f>
        <v>-0.0412082849603636</v>
      </c>
      <c r="G12" s="256"/>
      <c r="H12" s="257" t="n">
        <f aca="false">AVERAGE(C94:T94)</f>
        <v>-0.0447095864663626</v>
      </c>
      <c r="I12" s="259" t="n">
        <f aca="false">STDEV(C94:T94)</f>
        <v>0.023111799520792</v>
      </c>
      <c r="J12" s="263" t="n">
        <f aca="false">V114</f>
        <v>-0.000208808625692532</v>
      </c>
      <c r="K12" s="256"/>
      <c r="L12" s="257" t="n">
        <f aca="false">AVERAGE(C114:T114)</f>
        <v>-0.000488327560325578</v>
      </c>
      <c r="M12" s="262" t="n">
        <f aca="false">STDEV(C114:T114)</f>
        <v>0.0100823617315015</v>
      </c>
      <c r="N12" s="257" t="n">
        <f aca="false">V134</f>
        <v>0.00671198982613468</v>
      </c>
      <c r="O12" s="256"/>
      <c r="P12" s="257" t="n">
        <f aca="false">AVERAGE(C134:T134)</f>
        <v>0.00908930960614785</v>
      </c>
      <c r="Q12" s="259" t="n">
        <f aca="false">STDEV(C134:T134)</f>
        <v>0.019351349913587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6466590270127</v>
      </c>
      <c r="C13" s="256"/>
      <c r="D13" s="257" t="n">
        <f aca="false">AVERAGE(C75:T75)</f>
        <v>0.396743436892567</v>
      </c>
      <c r="E13" s="257" t="n">
        <f aca="false">STDEV(C75:T75)</f>
        <v>0.00858766490412844</v>
      </c>
      <c r="F13" s="258" t="n">
        <f aca="false">V95</f>
        <v>0.00907494243015192</v>
      </c>
      <c r="G13" s="256"/>
      <c r="H13" s="257" t="n">
        <f aca="false">AVERAGE(C95:T95)</f>
        <v>0.0169532262369628</v>
      </c>
      <c r="I13" s="259" t="n">
        <f aca="false">STDEV(C95:T95)</f>
        <v>0.0207729483673084</v>
      </c>
      <c r="J13" s="263" t="n">
        <f aca="false">V115</f>
        <v>0.387845228525952</v>
      </c>
      <c r="K13" s="256"/>
      <c r="L13" s="257" t="n">
        <f aca="false">AVERAGE(C115:T115)</f>
        <v>0.388116167986161</v>
      </c>
      <c r="M13" s="262" t="n">
        <f aca="false">STDEV(C115:T115)</f>
        <v>0.0118102980847207</v>
      </c>
      <c r="N13" s="257" t="n">
        <f aca="false">V135</f>
        <v>0.0106473399974867</v>
      </c>
      <c r="O13" s="256"/>
      <c r="P13" s="257" t="n">
        <f aca="false">AVERAGE(C135:T135)</f>
        <v>0.0181779216220687</v>
      </c>
      <c r="Q13" s="259" t="n">
        <f aca="false">STDEV(C135:T135)</f>
        <v>0.01579945215287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421507181782</v>
      </c>
      <c r="C15" s="256"/>
      <c r="D15" s="257" t="n">
        <f aca="false">AVERAGE(C77:T77)</f>
        <v>0.647419345851978</v>
      </c>
      <c r="E15" s="257" t="n">
        <f aca="false">STDEV(C77:T77)</f>
        <v>0.00391353789226115</v>
      </c>
      <c r="F15" s="258" t="n">
        <f aca="false">V97</f>
        <v>0.000746869745617241</v>
      </c>
      <c r="G15" s="256"/>
      <c r="H15" s="257" t="n">
        <f aca="false">AVERAGE(C97:T97)</f>
        <v>-0.00506369405981403</v>
      </c>
      <c r="I15" s="259" t="n">
        <f aca="false">STDEV(C97:T97)</f>
        <v>0.0157792282160765</v>
      </c>
      <c r="J15" s="263" t="n">
        <f aca="false">V117</f>
        <v>0.647571650061028</v>
      </c>
      <c r="K15" s="256"/>
      <c r="L15" s="257" t="n">
        <f aca="false">AVERAGE(C117:T117)</f>
        <v>0.65112155571609</v>
      </c>
      <c r="M15" s="262" t="n">
        <f aca="false">STDEV(C117:T117)</f>
        <v>0.00457397058335652</v>
      </c>
      <c r="N15" s="257" t="n">
        <f aca="false">V137</f>
        <v>-0.0040878717397988</v>
      </c>
      <c r="O15" s="256"/>
      <c r="P15" s="257" t="n">
        <f aca="false">AVERAGE(C137:T137)</f>
        <v>-0.00939955224125654</v>
      </c>
      <c r="Q15" s="259" t="n">
        <f aca="false">STDEV(C137:T137)</f>
        <v>0.0085412518434233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43613531462247</v>
      </c>
      <c r="C16" s="256"/>
      <c r="D16" s="257" t="n">
        <f aca="false">AVERAGE(C78:T78)/10</f>
        <v>0.00145946432945046</v>
      </c>
      <c r="E16" s="257" t="n">
        <f aca="false">STDEV(C78:T78)/10</f>
        <v>0.00184839857438055</v>
      </c>
      <c r="F16" s="258" t="n">
        <f aca="false">V98/10</f>
        <v>-1.584841433362E-005</v>
      </c>
      <c r="G16" s="256"/>
      <c r="H16" s="257" t="n">
        <f aca="false">AVERAGE(C98:T98)/10</f>
        <v>-0.000248810099657191</v>
      </c>
      <c r="I16" s="259" t="n">
        <f aca="false">STDEV(C98:T98)/10</f>
        <v>0.00264928616806315</v>
      </c>
      <c r="J16" s="263" t="n">
        <f aca="false">V118/10</f>
        <v>-4.06300202110972E-005</v>
      </c>
      <c r="K16" s="256"/>
      <c r="L16" s="257" t="n">
        <f aca="false">AVERAGE(C118:T118)/10</f>
        <v>-0.000380268115850112</v>
      </c>
      <c r="M16" s="262" t="n">
        <f aca="false">STDEV(C118:T118)/10</f>
        <v>0.00269640819284992</v>
      </c>
      <c r="N16" s="257" t="n">
        <f aca="false">V138/10</f>
        <v>0.00055233742787856</v>
      </c>
      <c r="O16" s="256"/>
      <c r="P16" s="257" t="n">
        <f aca="false">AVERAGE(C138:T138)/10</f>
        <v>0.00591482926885023</v>
      </c>
      <c r="Q16" s="259" t="n">
        <f aca="false">STDEV(C138:T138)/10</f>
        <v>0.0030675723001175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8501828980284</v>
      </c>
      <c r="C17" s="256"/>
      <c r="D17" s="257" t="n">
        <f aca="false">AVERAGE(C79:T79)/10</f>
        <v>0.0581047377901754</v>
      </c>
      <c r="E17" s="257" t="n">
        <f aca="false">STDEV(C79:T79)/10</f>
        <v>0.00191680900615091</v>
      </c>
      <c r="F17" s="258" t="n">
        <f aca="false">V99/10</f>
        <v>0.000325312140354838</v>
      </c>
      <c r="G17" s="256"/>
      <c r="H17" s="257" t="n">
        <f aca="false">AVERAGE(C99:T99)/10</f>
        <v>0.00391158878918424</v>
      </c>
      <c r="I17" s="259" t="n">
        <f aca="false">STDEV(C99:T99)/10</f>
        <v>0.00242731003611194</v>
      </c>
      <c r="J17" s="263" t="n">
        <f aca="false">V119/10</f>
        <v>0.00621883931376261</v>
      </c>
      <c r="K17" s="256"/>
      <c r="L17" s="257" t="n">
        <f aca="false">AVERAGE(C119:T119)/10</f>
        <v>0.0616437270394197</v>
      </c>
      <c r="M17" s="262" t="n">
        <f aca="false">STDEV(C119:T119)/10</f>
        <v>0.00244392516395584</v>
      </c>
      <c r="N17" s="257" t="n">
        <f aca="false">V139/10</f>
        <v>0.000397240486690847</v>
      </c>
      <c r="O17" s="256"/>
      <c r="P17" s="257" t="n">
        <f aca="false">AVERAGE(C139:T139)/10</f>
        <v>0.00466381676473517</v>
      </c>
      <c r="Q17" s="259" t="n">
        <f aca="false">STDEV(C139:T139)/10</f>
        <v>0.0020809098739360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87706529495572</v>
      </c>
      <c r="C18" s="256"/>
      <c r="D18" s="257" t="n">
        <f aca="false">AVERAGE(C80:T80)/10</f>
        <v>-0.00208713172219417</v>
      </c>
      <c r="E18" s="257" t="n">
        <f aca="false">STDEV(C80:T80)/10</f>
        <v>0.000793494283705964</v>
      </c>
      <c r="F18" s="258" t="n">
        <f aca="false">V100/10</f>
        <v>-0.00154360779630935</v>
      </c>
      <c r="G18" s="256"/>
      <c r="H18" s="257" t="n">
        <f aca="false">AVERAGE(C100:T100)/10</f>
        <v>-0.0163889713710843</v>
      </c>
      <c r="I18" s="259" t="n">
        <f aca="false">STDEV(C100:T100)/10</f>
        <v>0.00145575293813167</v>
      </c>
      <c r="J18" s="263" t="n">
        <f aca="false">V120/10</f>
        <v>-0.000648264311714045</v>
      </c>
      <c r="K18" s="256"/>
      <c r="L18" s="257" t="n">
        <f aca="false">AVERAGE(C120:T120)/10</f>
        <v>-0.00690597457510885</v>
      </c>
      <c r="M18" s="262" t="n">
        <f aca="false">STDEV(C120:T120)/10</f>
        <v>0.000973447077694323</v>
      </c>
      <c r="N18" s="257" t="n">
        <f aca="false">V140/10</f>
        <v>-0.00143140039776652</v>
      </c>
      <c r="O18" s="256"/>
      <c r="P18" s="257" t="n">
        <f aca="false">AVERAGE(C140:T140)/10</f>
        <v>-0.0152084470911152</v>
      </c>
      <c r="Q18" s="259" t="n">
        <f aca="false">STDEV(C140:T140)/10</f>
        <v>0.0012928496991272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6073184201583</v>
      </c>
      <c r="C19" s="256"/>
      <c r="D19" s="257" t="n">
        <f aca="false">AVERAGE(C81:T81)/10</f>
        <v>0.0311758494444445</v>
      </c>
      <c r="E19" s="257" t="n">
        <f aca="false">STDEV(C81:T81)/10</f>
        <v>0.00162245254490004</v>
      </c>
      <c r="F19" s="258" t="n">
        <f aca="false">V101/10</f>
        <v>-0.000292966305143638</v>
      </c>
      <c r="G19" s="256"/>
      <c r="H19" s="257" t="n">
        <f aca="false">AVERAGE(C101:T101)/10</f>
        <v>-0.00305817877777778</v>
      </c>
      <c r="I19" s="259" t="n">
        <f aca="false">STDEV(C101:T101)/10</f>
        <v>0.00235391435701339</v>
      </c>
      <c r="J19" s="263" t="n">
        <f aca="false">V121/10</f>
        <v>0.00309799188908651</v>
      </c>
      <c r="K19" s="256"/>
      <c r="L19" s="257" t="n">
        <f aca="false">AVERAGE(C121:T121)/10</f>
        <v>0.0330884805555556</v>
      </c>
      <c r="M19" s="262" t="n">
        <f aca="false">STDEV(C121:T121)/10</f>
        <v>0.00232570048926813</v>
      </c>
      <c r="N19" s="257" t="n">
        <f aca="false">V141/10</f>
        <v>-0.000800900413025807</v>
      </c>
      <c r="O19" s="256"/>
      <c r="P19" s="257" t="n">
        <f aca="false">AVERAGE(C141:T141)/10</f>
        <v>-0.00818347388888889</v>
      </c>
      <c r="Q19" s="259" t="n">
        <f aca="false">STDEV(C141:T141)/10</f>
        <v>0.0039446799126201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14800287705215</v>
      </c>
      <c r="Q27" s="275" t="n">
        <f aca="false">((LN(M6)+LN(Q6))/2)</f>
        <v>-0.73074325628461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1821861806523</v>
      </c>
      <c r="Q28" s="275" t="n">
        <f aca="false">((LN(M7)+LN(Q7))/2)</f>
        <v>-0.92926056857109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4528758126571</v>
      </c>
      <c r="Q29" s="275" t="n">
        <f aca="false">((LN(M8)+LN(Q8))/2)</f>
        <v>-1.9963552995476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3554656936329</v>
      </c>
      <c r="Q30" s="275" t="n">
        <f aca="false">((LN(M9)+LN(Q9))/2)</f>
        <v>-1.8435774467138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7482171648418</v>
      </c>
      <c r="Q31" s="275" t="n">
        <f aca="false">((LN(M10)+LN(Q10))/2)</f>
        <v>-2.9005023694347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0624396414092</v>
      </c>
      <c r="Q32" s="275" t="n">
        <f aca="false">((LN(M11)+LN(Q11))/2)</f>
        <v>-3.0949932690631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3323836740371</v>
      </c>
      <c r="Q33" s="275" t="n">
        <f aca="false">((LN(M12)+LN(Q12))/2)</f>
        <v>-4.2709804219930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157660584042</v>
      </c>
      <c r="Q34" s="275" t="n">
        <f aca="false">((LN(M13)+LN(Q13))/2)</f>
        <v>-4.293281711241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70768404180824</v>
      </c>
      <c r="Q35" s="268" t="n">
        <f aca="false">EXP((SUM(Q27:Q34)-LN($G$49)*SUM($N27:$N34)-LN($G$50)*SUM($O27:$O34))/8)/$G$48</f>
        <v>0.01791703231686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5.1528</v>
      </c>
      <c r="C67" s="145" t="n">
        <f aca="false">'Summary Data'!C2</f>
        <v>703.5881</v>
      </c>
      <c r="D67" s="145" t="n">
        <f aca="false">'Summary Data'!D2</f>
        <v>704.0829</v>
      </c>
      <c r="E67" s="145" t="n">
        <f aca="false">'Summary Data'!E2</f>
        <v>704.191</v>
      </c>
      <c r="F67" s="145" t="n">
        <f aca="false">'Summary Data'!F2</f>
        <v>704.1099</v>
      </c>
      <c r="G67" s="145" t="n">
        <f aca="false">'Summary Data'!G2</f>
        <v>704.0757</v>
      </c>
      <c r="H67" s="145" t="n">
        <f aca="false">'Summary Data'!H2</f>
        <v>704.1462</v>
      </c>
      <c r="I67" s="145" t="n">
        <f aca="false">'Summary Data'!I2</f>
        <v>704.1538</v>
      </c>
      <c r="J67" s="145" t="n">
        <f aca="false">'Summary Data'!J2</f>
        <v>704.1889</v>
      </c>
      <c r="K67" s="145" t="n">
        <f aca="false">'Summary Data'!K2</f>
        <v>704.1374</v>
      </c>
      <c r="L67" s="145" t="n">
        <f aca="false">'Summary Data'!L2</f>
        <v>704.1124</v>
      </c>
      <c r="M67" s="145" t="n">
        <f aca="false">'Summary Data'!M2</f>
        <v>704.1837</v>
      </c>
      <c r="N67" s="145" t="n">
        <f aca="false">'Summary Data'!N2</f>
        <v>704.1482</v>
      </c>
      <c r="O67" s="145" t="n">
        <f aca="false">'Summary Data'!O2</f>
        <v>704.2002</v>
      </c>
      <c r="P67" s="145" t="n">
        <f aca="false">'Summary Data'!P2</f>
        <v>704.2272</v>
      </c>
      <c r="Q67" s="145" t="n">
        <f aca="false">'Summary Data'!Q2</f>
        <v>704.2</v>
      </c>
      <c r="R67" s="145" t="n">
        <f aca="false">'Summary Data'!R2</f>
        <v>704.2375</v>
      </c>
      <c r="S67" s="145" t="n">
        <f aca="false">'Summary Data'!S2</f>
        <v>704.1905</v>
      </c>
      <c r="T67" s="145" t="n">
        <f aca="false">'Summary Data'!T2</f>
        <v>703.9564</v>
      </c>
      <c r="U67" s="145" t="n">
        <f aca="false">'Summary Data'!U2</f>
        <v>413.626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4132519514235</v>
      </c>
      <c r="C68" s="145" t="n">
        <f aca="false">('Summary Data'!C6-('Summary Data'!C7*'Summary Data'!C$39-'Summary Data'!C24*'Summary Data'!C$40)*$A68/17)</f>
        <v>2.17535903253168</v>
      </c>
      <c r="D68" s="145" t="n">
        <f aca="false">('Summary Data'!D6-('Summary Data'!D7*'Summary Data'!D$39-'Summary Data'!D24*'Summary Data'!D$40)*$A68/17)</f>
        <v>1.95786849208522</v>
      </c>
      <c r="E68" s="145" t="n">
        <f aca="false">('Summary Data'!E6-('Summary Data'!E7*'Summary Data'!E$39-'Summary Data'!E24*'Summary Data'!E$40)*$A68/17)</f>
        <v>2.00236705730521</v>
      </c>
      <c r="F68" s="145" t="n">
        <f aca="false">('Summary Data'!F6-('Summary Data'!F7*'Summary Data'!F$39-'Summary Data'!F24*'Summary Data'!F$40)*$A68/17)</f>
        <v>0.534881954523984</v>
      </c>
      <c r="G68" s="145" t="n">
        <f aca="false">('Summary Data'!G6-('Summary Data'!G7*'Summary Data'!G$39-'Summary Data'!G24*'Summary Data'!G$40)*$A68/17)</f>
        <v>1.04870571458647</v>
      </c>
      <c r="H68" s="145" t="n">
        <f aca="false">('Summary Data'!H6-('Summary Data'!H7*'Summary Data'!H$39-'Summary Data'!H24*'Summary Data'!H$40)*$A68/17)</f>
        <v>1.12639969223524</v>
      </c>
      <c r="I68" s="145" t="n">
        <f aca="false">('Summary Data'!I6-('Summary Data'!I7*'Summary Data'!I$39-'Summary Data'!I24*'Summary Data'!I$40)*$A68/17)</f>
        <v>0.751204574413276</v>
      </c>
      <c r="J68" s="145" t="n">
        <f aca="false">('Summary Data'!J6-('Summary Data'!J7*'Summary Data'!J$39-'Summary Data'!J24*'Summary Data'!J$40)*$A68/17)</f>
        <v>1.1283600726959</v>
      </c>
      <c r="K68" s="145" t="n">
        <f aca="false">('Summary Data'!K6-('Summary Data'!K7*'Summary Data'!K$39-'Summary Data'!K24*'Summary Data'!K$40)*$A68/17)</f>
        <v>1.18889638340803</v>
      </c>
      <c r="L68" s="145" t="n">
        <f aca="false">('Summary Data'!L6-('Summary Data'!L7*'Summary Data'!L$39-'Summary Data'!L24*'Summary Data'!L$40)*$A68/17)</f>
        <v>0.826941557755774</v>
      </c>
      <c r="M68" s="145" t="n">
        <f aca="false">('Summary Data'!M6-('Summary Data'!M7*'Summary Data'!M$39-'Summary Data'!M24*'Summary Data'!M$40)*$A68/17)</f>
        <v>1.3116753178062</v>
      </c>
      <c r="N68" s="145" t="n">
        <f aca="false">('Summary Data'!N6-('Summary Data'!N7*'Summary Data'!N$39-'Summary Data'!N24*'Summary Data'!N$40)*$A68/17)</f>
        <v>1.57239988688005</v>
      </c>
      <c r="O68" s="145" t="n">
        <f aca="false">('Summary Data'!O6-('Summary Data'!O7*'Summary Data'!O$39-'Summary Data'!O24*'Summary Data'!O$40)*$A68/17)</f>
        <v>1.62254881745127</v>
      </c>
      <c r="P68" s="145" t="n">
        <f aca="false">('Summary Data'!P6-('Summary Data'!P7*'Summary Data'!P$39-'Summary Data'!P24*'Summary Data'!P$40)*$A68/17)</f>
        <v>1.11430345220396</v>
      </c>
      <c r="Q68" s="145" t="n">
        <f aca="false">('Summary Data'!Q6-('Summary Data'!Q7*'Summary Data'!Q$39-'Summary Data'!Q24*'Summary Data'!Q$40)*$A68/17)</f>
        <v>1.48173389299804</v>
      </c>
      <c r="R68" s="145" t="n">
        <f aca="false">('Summary Data'!R6-('Summary Data'!R7*'Summary Data'!R$39-'Summary Data'!R24*'Summary Data'!R$40)*$A68/17)</f>
        <v>1.03816896742611</v>
      </c>
      <c r="S68" s="145" t="n">
        <f aca="false">('Summary Data'!S6-('Summary Data'!S7*'Summary Data'!S$39-'Summary Data'!S24*'Summary Data'!S$40)*$A68/17)</f>
        <v>1.33319463654949</v>
      </c>
      <c r="T68" s="145" t="n">
        <f aca="false">('Summary Data'!T6-('Summary Data'!T7*'Summary Data'!T$39-'Summary Data'!T24*'Summary Data'!T$40)*$A68/17)</f>
        <v>1.36524809236927</v>
      </c>
      <c r="U68" s="145" t="n">
        <f aca="false">('Summary Data'!U6-('Summary Data'!U7*'Summary Data'!U$39-'Summary Data'!U24*'Summary Data'!U$40)*$A68/17)</f>
        <v>22.606138152011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697087352524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8774740627772</v>
      </c>
      <c r="C69" s="145" t="n">
        <f aca="false">('Summary Data'!C7-('Summary Data'!C8*'Summary Data'!C$39-'Summary Data'!C25*'Summary Data'!C$40)*$A69/17)</f>
        <v>0.772404622622116</v>
      </c>
      <c r="D69" s="145" t="n">
        <f aca="false">('Summary Data'!D7-('Summary Data'!D8*'Summary Data'!D$39-'Summary Data'!D25*'Summary Data'!D$40)*$A69/17)</f>
        <v>1.48284117711234</v>
      </c>
      <c r="E69" s="145" t="n">
        <f aca="false">('Summary Data'!E7-('Summary Data'!E8*'Summary Data'!E$39-'Summary Data'!E25*'Summary Data'!E$40)*$A69/17)</f>
        <v>1.20865872772204</v>
      </c>
      <c r="F69" s="145" t="n">
        <f aca="false">('Summary Data'!F7-('Summary Data'!F8*'Summary Data'!F$39-'Summary Data'!F25*'Summary Data'!F$40)*$A69/17)</f>
        <v>1.35034069664877</v>
      </c>
      <c r="G69" s="145" t="n">
        <f aca="false">('Summary Data'!G7-('Summary Data'!G8*'Summary Data'!G$39-'Summary Data'!G25*'Summary Data'!G$40)*$A69/17)</f>
        <v>0.730145565847188</v>
      </c>
      <c r="H69" s="145" t="n">
        <f aca="false">('Summary Data'!H7-('Summary Data'!H8*'Summary Data'!H$39-'Summary Data'!H25*'Summary Data'!H$40)*$A69/17)</f>
        <v>1.67916983070427</v>
      </c>
      <c r="I69" s="145" t="n">
        <f aca="false">('Summary Data'!I7-('Summary Data'!I8*'Summary Data'!I$39-'Summary Data'!I25*'Summary Data'!I$40)*$A69/17)</f>
        <v>1.78770695058806</v>
      </c>
      <c r="J69" s="145" t="n">
        <f aca="false">('Summary Data'!J7-('Summary Data'!J8*'Summary Data'!J$39-'Summary Data'!J25*'Summary Data'!J$40)*$A69/17)</f>
        <v>1.48855544062451</v>
      </c>
      <c r="K69" s="145" t="n">
        <f aca="false">('Summary Data'!K7-('Summary Data'!K8*'Summary Data'!K$39-'Summary Data'!K25*'Summary Data'!K$40)*$A69/17)</f>
        <v>1.34701796351944</v>
      </c>
      <c r="L69" s="145" t="n">
        <f aca="false">('Summary Data'!L7-('Summary Data'!L8*'Summary Data'!L$39-'Summary Data'!L25*'Summary Data'!L$40)*$A69/17)</f>
        <v>1.30115810614865</v>
      </c>
      <c r="M69" s="145" t="n">
        <f aca="false">('Summary Data'!M7-('Summary Data'!M8*'Summary Data'!M$39-'Summary Data'!M25*'Summary Data'!M$40)*$A69/17)</f>
        <v>1.92161242598256</v>
      </c>
      <c r="N69" s="145" t="n">
        <f aca="false">('Summary Data'!N7-('Summary Data'!N8*'Summary Data'!N$39-'Summary Data'!N25*'Summary Data'!N$40)*$A69/17)</f>
        <v>1.79160971811132</v>
      </c>
      <c r="O69" s="145" t="n">
        <f aca="false">('Summary Data'!O7-('Summary Data'!O8*'Summary Data'!O$39-'Summary Data'!O25*'Summary Data'!O$40)*$A69/17)</f>
        <v>0.928423377101677</v>
      </c>
      <c r="P69" s="145" t="n">
        <f aca="false">('Summary Data'!P7-('Summary Data'!P8*'Summary Data'!P$39-'Summary Data'!P25*'Summary Data'!P$40)*$A69/17)</f>
        <v>1.15815196312819</v>
      </c>
      <c r="Q69" s="145" t="n">
        <f aca="false">('Summary Data'!Q7-('Summary Data'!Q8*'Summary Data'!Q$39-'Summary Data'!Q25*'Summary Data'!Q$40)*$A69/17)</f>
        <v>1.90376177753937</v>
      </c>
      <c r="R69" s="145" t="n">
        <f aca="false">('Summary Data'!R7-('Summary Data'!R8*'Summary Data'!R$39-'Summary Data'!R25*'Summary Data'!R$40)*$A69/17)</f>
        <v>1.78169396327323</v>
      </c>
      <c r="S69" s="145" t="n">
        <f aca="false">('Summary Data'!S7-('Summary Data'!S8*'Summary Data'!S$39-'Summary Data'!S25*'Summary Data'!S$40)*$A69/17)</f>
        <v>1.76630837613844</v>
      </c>
      <c r="T69" s="145" t="n">
        <f aca="false">('Summary Data'!T7-('Summary Data'!T8*'Summary Data'!T$39-'Summary Data'!T25*'Summary Data'!T$40)*$A69/17)</f>
        <v>1.86919230927855</v>
      </c>
      <c r="U69" s="145" t="n">
        <f aca="false">('Summary Data'!U7-('Summary Data'!U8*'Summary Data'!U$39-'Summary Data'!U25*'Summary Data'!U$40)*$A69/17)</f>
        <v>8.2426539916811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7641380845345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2198623508419</v>
      </c>
      <c r="C70" s="145" t="n">
        <f aca="false">('Summary Data'!C8-('Summary Data'!C9*'Summary Data'!C$39-'Summary Data'!C26*'Summary Data'!C$40)*$A70/17)</f>
        <v>0.0308295282558329</v>
      </c>
      <c r="D70" s="145" t="n">
        <f aca="false">('Summary Data'!D8-('Summary Data'!D9*'Summary Data'!D$39-'Summary Data'!D26*'Summary Data'!D$40)*$A70/17)</f>
        <v>0.0249452082195699</v>
      </c>
      <c r="E70" s="145" t="n">
        <f aca="false">('Summary Data'!E8-('Summary Data'!E9*'Summary Data'!E$39-'Summary Data'!E26*'Summary Data'!E$40)*$A70/17)</f>
        <v>0.0531913109805658</v>
      </c>
      <c r="F70" s="145" t="n">
        <f aca="false">('Summary Data'!F8-('Summary Data'!F9*'Summary Data'!F$39-'Summary Data'!F26*'Summary Data'!F$40)*$A70/17)</f>
        <v>0.0425307790898424</v>
      </c>
      <c r="G70" s="145" t="n">
        <f aca="false">('Summary Data'!G8-('Summary Data'!G9*'Summary Data'!G$39-'Summary Data'!G26*'Summary Data'!G$40)*$A70/17)</f>
        <v>-0.0393383674321545</v>
      </c>
      <c r="H70" s="145" t="n">
        <f aca="false">('Summary Data'!H8-('Summary Data'!H9*'Summary Data'!H$39-'Summary Data'!H26*'Summary Data'!H$40)*$A70/17)</f>
        <v>0.0236976932244753</v>
      </c>
      <c r="I70" s="145" t="n">
        <f aca="false">('Summary Data'!I8-('Summary Data'!I9*'Summary Data'!I$39-'Summary Data'!I26*'Summary Data'!I$40)*$A70/17)</f>
        <v>-0.166912207104353</v>
      </c>
      <c r="J70" s="145" t="n">
        <f aca="false">('Summary Data'!J8-('Summary Data'!J9*'Summary Data'!J$39-'Summary Data'!J26*'Summary Data'!J$40)*$A70/17)</f>
        <v>-0.249277431304599</v>
      </c>
      <c r="K70" s="145" t="n">
        <f aca="false">('Summary Data'!K8-('Summary Data'!K9*'Summary Data'!K$39-'Summary Data'!K26*'Summary Data'!K$40)*$A70/17)</f>
        <v>-0.19215942522569</v>
      </c>
      <c r="L70" s="145" t="n">
        <f aca="false">('Summary Data'!L8-('Summary Data'!L9*'Summary Data'!L$39-'Summary Data'!L26*'Summary Data'!L$40)*$A70/17)</f>
        <v>-0.0659284573056518</v>
      </c>
      <c r="M70" s="145" t="n">
        <f aca="false">('Summary Data'!M8-('Summary Data'!M9*'Summary Data'!M$39-'Summary Data'!M26*'Summary Data'!M$40)*$A70/17)</f>
        <v>0.120459398581645</v>
      </c>
      <c r="N70" s="145" t="n">
        <f aca="false">('Summary Data'!N8-('Summary Data'!N9*'Summary Data'!N$39-'Summary Data'!N26*'Summary Data'!N$40)*$A70/17)</f>
        <v>0.0610223470426731</v>
      </c>
      <c r="O70" s="145" t="n">
        <f aca="false">('Summary Data'!O8-('Summary Data'!O9*'Summary Data'!O$39-'Summary Data'!O26*'Summary Data'!O$40)*$A70/17)</f>
        <v>0.0194997258420989</v>
      </c>
      <c r="P70" s="145" t="n">
        <f aca="false">('Summary Data'!P8-('Summary Data'!P9*'Summary Data'!P$39-'Summary Data'!P26*'Summary Data'!P$40)*$A70/17)</f>
        <v>-0.0204642165593218</v>
      </c>
      <c r="Q70" s="145" t="n">
        <f aca="false">('Summary Data'!Q8-('Summary Data'!Q9*'Summary Data'!Q$39-'Summary Data'!Q26*'Summary Data'!Q$40)*$A70/17)</f>
        <v>0.00683622482723963</v>
      </c>
      <c r="R70" s="145" t="n">
        <f aca="false">('Summary Data'!R8-('Summary Data'!R9*'Summary Data'!R$39-'Summary Data'!R26*'Summary Data'!R$40)*$A70/17)</f>
        <v>0.0528383313848078</v>
      </c>
      <c r="S70" s="145" t="n">
        <f aca="false">('Summary Data'!S8-('Summary Data'!S9*'Summary Data'!S$39-'Summary Data'!S26*'Summary Data'!S$40)*$A70/17)</f>
        <v>-0.0821136081217464</v>
      </c>
      <c r="T70" s="145" t="n">
        <f aca="false">('Summary Data'!T8-('Summary Data'!T9*'Summary Data'!T$39-'Summary Data'!T26*'Summary Data'!T$40)*$A70/17)</f>
        <v>-0.159927555660957</v>
      </c>
      <c r="U70" s="145" t="n">
        <f aca="false">('Summary Data'!U8-('Summary Data'!U9*'Summary Data'!U$39-'Summary Data'!U26*'Summary Data'!U$40)*$A70/17)</f>
        <v>0.72047460061151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26770670510861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23480878443046</v>
      </c>
      <c r="C71" s="145" t="n">
        <f aca="false">('Summary Data'!C9-('Summary Data'!C10*'Summary Data'!C$39-'Summary Data'!C27*'Summary Data'!C$40)*$A71/17)</f>
        <v>-0.516731421614388</v>
      </c>
      <c r="D71" s="145" t="n">
        <f aca="false">('Summary Data'!D9-('Summary Data'!D10*'Summary Data'!D$39-'Summary Data'!D27*'Summary Data'!D$40)*$A71/17)</f>
        <v>-0.580215595434024</v>
      </c>
      <c r="E71" s="145" t="n">
        <f aca="false">('Summary Data'!E9-('Summary Data'!E10*'Summary Data'!E$39-'Summary Data'!E27*'Summary Data'!E$40)*$A71/17)</f>
        <v>-0.115710249146584</v>
      </c>
      <c r="F71" s="145" t="n">
        <f aca="false">('Summary Data'!F9-('Summary Data'!F10*'Summary Data'!F$39-'Summary Data'!F27*'Summary Data'!F$40)*$A71/17)</f>
        <v>-0.0826108953775707</v>
      </c>
      <c r="G71" s="145" t="n">
        <f aca="false">('Summary Data'!G9-('Summary Data'!G10*'Summary Data'!G$39-'Summary Data'!G27*'Summary Data'!G$40)*$A71/17)</f>
        <v>-0.167650679760867</v>
      </c>
      <c r="H71" s="145" t="n">
        <f aca="false">('Summary Data'!H9-('Summary Data'!H10*'Summary Data'!H$39-'Summary Data'!H27*'Summary Data'!H$40)*$A71/17)</f>
        <v>-0.0133259065076835</v>
      </c>
      <c r="I71" s="145" t="n">
        <f aca="false">('Summary Data'!I9-('Summary Data'!I10*'Summary Data'!I$39-'Summary Data'!I27*'Summary Data'!I$40)*$A71/17)</f>
        <v>-0.0546804504863894</v>
      </c>
      <c r="J71" s="145" t="n">
        <f aca="false">('Summary Data'!J9-('Summary Data'!J10*'Summary Data'!J$39-'Summary Data'!J27*'Summary Data'!J$40)*$A71/17)</f>
        <v>0.0339157176257671</v>
      </c>
      <c r="K71" s="145" t="n">
        <f aca="false">('Summary Data'!K9-('Summary Data'!K10*'Summary Data'!K$39-'Summary Data'!K27*'Summary Data'!K$40)*$A71/17)</f>
        <v>-0.00501181124567497</v>
      </c>
      <c r="L71" s="145" t="n">
        <f aca="false">('Summary Data'!L9-('Summary Data'!L10*'Summary Data'!L$39-'Summary Data'!L27*'Summary Data'!L$40)*$A71/17)</f>
        <v>0.122828472038372</v>
      </c>
      <c r="M71" s="145" t="n">
        <f aca="false">('Summary Data'!M9-('Summary Data'!M10*'Summary Data'!M$39-'Summary Data'!M27*'Summary Data'!M$40)*$A71/17)</f>
        <v>-0.0457433332417132</v>
      </c>
      <c r="N71" s="145" t="n">
        <f aca="false">('Summary Data'!N9-('Summary Data'!N10*'Summary Data'!N$39-'Summary Data'!N27*'Summary Data'!N$40)*$A71/17)</f>
        <v>0.0548945552570518</v>
      </c>
      <c r="O71" s="145" t="n">
        <f aca="false">('Summary Data'!O9-('Summary Data'!O10*'Summary Data'!O$39-'Summary Data'!O27*'Summary Data'!O$40)*$A71/17)</f>
        <v>-0.0280723457436783</v>
      </c>
      <c r="P71" s="145" t="n">
        <f aca="false">('Summary Data'!P9-('Summary Data'!P10*'Summary Data'!P$39-'Summary Data'!P27*'Summary Data'!P$40)*$A71/17)</f>
        <v>-0.158572521689438</v>
      </c>
      <c r="Q71" s="145" t="n">
        <f aca="false">('Summary Data'!Q9-('Summary Data'!Q10*'Summary Data'!Q$39-'Summary Data'!Q27*'Summary Data'!Q$40)*$A71/17)</f>
        <v>-0.133778074081032</v>
      </c>
      <c r="R71" s="145" t="n">
        <f aca="false">('Summary Data'!R9-('Summary Data'!R10*'Summary Data'!R$39-'Summary Data'!R27*'Summary Data'!R$40)*$A71/17)</f>
        <v>-0.142321768666109</v>
      </c>
      <c r="S71" s="145" t="n">
        <f aca="false">('Summary Data'!S9-('Summary Data'!S10*'Summary Data'!S$39-'Summary Data'!S27*'Summary Data'!S$40)*$A71/17)</f>
        <v>-0.257097957190888</v>
      </c>
      <c r="T71" s="145" t="n">
        <f aca="false">('Summary Data'!T9-('Summary Data'!T10*'Summary Data'!T$39-'Summary Data'!T27*'Summary Data'!T$40)*$A71/17)</f>
        <v>-0.337389126218218</v>
      </c>
      <c r="U71" s="145" t="n">
        <f aca="false">('Summary Data'!U9-('Summary Data'!U10*'Summary Data'!U$39-'Summary Data'!U27*'Summary Data'!U$40)*$A71/17)</f>
        <v>-3.4223286140579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8514847990149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0549734603081778</v>
      </c>
      <c r="C72" s="145" t="n">
        <f aca="false">('Summary Data'!C10-('Summary Data'!C11*'Summary Data'!C$39-'Summary Data'!C28*'Summary Data'!C$40)*$A72/17)</f>
        <v>-0.0103889222674277</v>
      </c>
      <c r="D72" s="145" t="n">
        <f aca="false">('Summary Data'!D10-('Summary Data'!D11*'Summary Data'!D$39-'Summary Data'!D28*'Summary Data'!D$40)*$A72/17)</f>
        <v>0.0110419618355843</v>
      </c>
      <c r="E72" s="145" t="n">
        <f aca="false">('Summary Data'!E10-('Summary Data'!E11*'Summary Data'!E$39-'Summary Data'!E28*'Summary Data'!E$40)*$A72/17)</f>
        <v>-0.0618596995938803</v>
      </c>
      <c r="F72" s="145" t="n">
        <f aca="false">('Summary Data'!F10-('Summary Data'!F11*'Summary Data'!F$39-'Summary Data'!F28*'Summary Data'!F$40)*$A72/17)</f>
        <v>-0.0460628163880269</v>
      </c>
      <c r="G72" s="145" t="n">
        <f aca="false">('Summary Data'!G10-('Summary Data'!G11*'Summary Data'!G$39-'Summary Data'!G28*'Summary Data'!G$40)*$A72/17)</f>
        <v>-0.032884466040633</v>
      </c>
      <c r="H72" s="145" t="n">
        <f aca="false">('Summary Data'!H10-('Summary Data'!H11*'Summary Data'!H$39-'Summary Data'!H28*'Summary Data'!H$40)*$A72/17)</f>
        <v>-0.00941985201019254</v>
      </c>
      <c r="I72" s="145" t="n">
        <f aca="false">('Summary Data'!I10-('Summary Data'!I11*'Summary Data'!I$39-'Summary Data'!I28*'Summary Data'!I$40)*$A72/17)</f>
        <v>-0.0621660969369926</v>
      </c>
      <c r="J72" s="145" t="n">
        <f aca="false">('Summary Data'!J10-('Summary Data'!J11*'Summary Data'!J$39-'Summary Data'!J28*'Summary Data'!J$40)*$A72/17)</f>
        <v>-0.0749052776053156</v>
      </c>
      <c r="K72" s="145" t="n">
        <f aca="false">('Summary Data'!K10-('Summary Data'!K11*'Summary Data'!K$39-'Summary Data'!K28*'Summary Data'!K$40)*$A72/17)</f>
        <v>-0.108662686026906</v>
      </c>
      <c r="L72" s="145" t="n">
        <f aca="false">('Summary Data'!L10-('Summary Data'!L11*'Summary Data'!L$39-'Summary Data'!L28*'Summary Data'!L$40)*$A72/17)</f>
        <v>-0.0642684259484123</v>
      </c>
      <c r="M72" s="145" t="n">
        <f aca="false">('Summary Data'!M10-('Summary Data'!M11*'Summary Data'!M$39-'Summary Data'!M28*'Summary Data'!M$40)*$A72/17)</f>
        <v>-0.0457437353574753</v>
      </c>
      <c r="N72" s="145" t="n">
        <f aca="false">('Summary Data'!N10-('Summary Data'!N11*'Summary Data'!N$39-'Summary Data'!N28*'Summary Data'!N$40)*$A72/17)</f>
        <v>-0.0975629354049332</v>
      </c>
      <c r="O72" s="145" t="n">
        <f aca="false">('Summary Data'!O10-('Summary Data'!O11*'Summary Data'!O$39-'Summary Data'!O28*'Summary Data'!O$40)*$A72/17)</f>
        <v>-0.0429656881394284</v>
      </c>
      <c r="P72" s="145" t="n">
        <f aca="false">('Summary Data'!P10-('Summary Data'!P11*'Summary Data'!P$39-'Summary Data'!P28*'Summary Data'!P$40)*$A72/17)</f>
        <v>-0.0454262761211491</v>
      </c>
      <c r="Q72" s="145" t="n">
        <f aca="false">('Summary Data'!Q10-('Summary Data'!Q11*'Summary Data'!Q$39-'Summary Data'!Q28*'Summary Data'!Q$40)*$A72/17)</f>
        <v>-0.0141204376012708</v>
      </c>
      <c r="R72" s="145" t="n">
        <f aca="false">('Summary Data'!R10-('Summary Data'!R11*'Summary Data'!R$39-'Summary Data'!R28*'Summary Data'!R$40)*$A72/17)</f>
        <v>-0.0487549702333282</v>
      </c>
      <c r="S72" s="145" t="n">
        <f aca="false">('Summary Data'!S10-('Summary Data'!S11*'Summary Data'!S$39-'Summary Data'!S28*'Summary Data'!S$40)*$A72/17)</f>
        <v>-0.0821145376686574</v>
      </c>
      <c r="T72" s="145" t="n">
        <f aca="false">('Summary Data'!T10-('Summary Data'!T11*'Summary Data'!T$39-'Summary Data'!T28*'Summary Data'!T$40)*$A72/17)</f>
        <v>-0.0758818730864939</v>
      </c>
      <c r="U72" s="145" t="n">
        <f aca="false">('Summary Data'!U10-('Summary Data'!U11*'Summary Data'!U$39-'Summary Data'!U28*'Summary Data'!U$40)*$A72/17)</f>
        <v>0.043441176539393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6465128750255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541568333628</v>
      </c>
      <c r="C73" s="145" t="n">
        <f aca="false">('Summary Data'!C11-('Summary Data'!C12*'Summary Data'!C$39-'Summary Data'!C29*'Summary Data'!C$40)*$A73/17)</f>
        <v>0.713897837860373</v>
      </c>
      <c r="D73" s="145" t="n">
        <f aca="false">('Summary Data'!D11-('Summary Data'!D12*'Summary Data'!D$39-'Summary Data'!D29*'Summary Data'!D$40)*$A73/17)</f>
        <v>0.845542650530308</v>
      </c>
      <c r="E73" s="145" t="n">
        <f aca="false">('Summary Data'!E11-('Summary Data'!E12*'Summary Data'!E$39-'Summary Data'!E29*'Summary Data'!E$40)*$A73/17)</f>
        <v>0.881335372881928</v>
      </c>
      <c r="F73" s="145" t="n">
        <f aca="false">('Summary Data'!F11-('Summary Data'!F12*'Summary Data'!F$39-'Summary Data'!F29*'Summary Data'!F$40)*$A73/17)</f>
        <v>0.846261687478318</v>
      </c>
      <c r="G73" s="145" t="n">
        <f aca="false">('Summary Data'!G11-('Summary Data'!G12*'Summary Data'!G$39-'Summary Data'!G29*'Summary Data'!G$40)*$A73/17)</f>
        <v>0.809242429355863</v>
      </c>
      <c r="H73" s="145" t="n">
        <f aca="false">('Summary Data'!H11-('Summary Data'!H12*'Summary Data'!H$39-'Summary Data'!H29*'Summary Data'!H$40)*$A73/17)</f>
        <v>0.852953674916589</v>
      </c>
      <c r="I73" s="145" t="n">
        <f aca="false">('Summary Data'!I11-('Summary Data'!I12*'Summary Data'!I$39-'Summary Data'!I29*'Summary Data'!I$40)*$A73/17)</f>
        <v>0.883561390815165</v>
      </c>
      <c r="J73" s="145" t="n">
        <f aca="false">('Summary Data'!J11-('Summary Data'!J12*'Summary Data'!J$39-'Summary Data'!J29*'Summary Data'!J$40)*$A73/17)</f>
        <v>0.855913367055769</v>
      </c>
      <c r="K73" s="145" t="n">
        <f aca="false">('Summary Data'!K11-('Summary Data'!K12*'Summary Data'!K$39-'Summary Data'!K29*'Summary Data'!K$40)*$A73/17)</f>
        <v>0.828213903586409</v>
      </c>
      <c r="L73" s="145" t="n">
        <f aca="false">('Summary Data'!L11-('Summary Data'!L12*'Summary Data'!L$39-'Summary Data'!L29*'Summary Data'!L$40)*$A73/17)</f>
        <v>0.818163546815269</v>
      </c>
      <c r="M73" s="145" t="n">
        <f aca="false">('Summary Data'!M11-('Summary Data'!M12*'Summary Data'!M$39-'Summary Data'!M29*'Summary Data'!M$40)*$A73/17)</f>
        <v>0.812929181996642</v>
      </c>
      <c r="N73" s="145" t="n">
        <f aca="false">('Summary Data'!N11-('Summary Data'!N12*'Summary Data'!N$39-'Summary Data'!N29*'Summary Data'!N$40)*$A73/17)</f>
        <v>0.913085615394974</v>
      </c>
      <c r="O73" s="145" t="n">
        <f aca="false">('Summary Data'!O11-('Summary Data'!O12*'Summary Data'!O$39-'Summary Data'!O29*'Summary Data'!O$40)*$A73/17)</f>
        <v>0.854613023091322</v>
      </c>
      <c r="P73" s="145" t="n">
        <f aca="false">('Summary Data'!P11-('Summary Data'!P12*'Summary Data'!P$39-'Summary Data'!P29*'Summary Data'!P$40)*$A73/17)</f>
        <v>0.868658155189021</v>
      </c>
      <c r="Q73" s="145" t="n">
        <f aca="false">('Summary Data'!Q11-('Summary Data'!Q12*'Summary Data'!Q$39-'Summary Data'!Q29*'Summary Data'!Q$40)*$A73/17)</f>
        <v>0.878918182223537</v>
      </c>
      <c r="R73" s="145" t="n">
        <f aca="false">('Summary Data'!R11-('Summary Data'!R12*'Summary Data'!R$39-'Summary Data'!R29*'Summary Data'!R$40)*$A73/17)</f>
        <v>0.813944327226374</v>
      </c>
      <c r="S73" s="145" t="n">
        <f aca="false">('Summary Data'!S11-('Summary Data'!S12*'Summary Data'!S$39-'Summary Data'!S29*'Summary Data'!S$40)*$A73/17)</f>
        <v>0.813888288315865</v>
      </c>
      <c r="T73" s="145" t="n">
        <f aca="false">('Summary Data'!T11-('Summary Data'!T12*'Summary Data'!T$39-'Summary Data'!T29*'Summary Data'!T$40)*$A73/17)</f>
        <v>0.858437383908006</v>
      </c>
      <c r="U73" s="145" t="n">
        <f aca="false">('Summary Data'!U11-('Summary Data'!U12*'Summary Data'!U$39-'Summary Data'!U29*'Summary Data'!U$40)*$A73/17)</f>
        <v>0.75194998481364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615519687531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49677669540772</v>
      </c>
      <c r="C74" s="145" t="n">
        <f aca="false">('Summary Data'!C12-('Summary Data'!C13*'Summary Data'!C$39-'Summary Data'!C30*'Summary Data'!C$40)*$A74/17)</f>
        <v>0.0244915115871621</v>
      </c>
      <c r="D74" s="145" t="n">
        <f aca="false">('Summary Data'!D12-('Summary Data'!D13*'Summary Data'!D$39-'Summary Data'!D30*'Summary Data'!D$40)*$A74/17)</f>
        <v>-0.00230547399764752</v>
      </c>
      <c r="E74" s="145" t="n">
        <f aca="false">('Summary Data'!E12-('Summary Data'!E13*'Summary Data'!E$39-'Summary Data'!E30*'Summary Data'!E$40)*$A74/17)</f>
        <v>0.0159675628715122</v>
      </c>
      <c r="F74" s="145" t="n">
        <f aca="false">('Summary Data'!F12-('Summary Data'!F13*'Summary Data'!F$39-'Summary Data'!F30*'Summary Data'!F$40)*$A74/17)</f>
        <v>-1.05042575653542E-005</v>
      </c>
      <c r="G74" s="145" t="n">
        <f aca="false">('Summary Data'!G12-('Summary Data'!G13*'Summary Data'!G$39-'Summary Data'!G30*'Summary Data'!G$40)*$A74/17)</f>
        <v>0.00809262481676605</v>
      </c>
      <c r="H74" s="145" t="n">
        <f aca="false">('Summary Data'!H12-('Summary Data'!H13*'Summary Data'!H$39-'Summary Data'!H30*'Summary Data'!H$40)*$A74/17)</f>
        <v>-0.00851260989827691</v>
      </c>
      <c r="I74" s="145" t="n">
        <f aca="false">('Summary Data'!I12-('Summary Data'!I13*'Summary Data'!I$39-'Summary Data'!I30*'Summary Data'!I$40)*$A74/17)</f>
        <v>-0.0136340095197818</v>
      </c>
      <c r="J74" s="145" t="n">
        <f aca="false">('Summary Data'!J12-('Summary Data'!J13*'Summary Data'!J$39-'Summary Data'!J30*'Summary Data'!J$40)*$A74/17)</f>
        <v>-0.0240966496361082</v>
      </c>
      <c r="K74" s="145" t="n">
        <f aca="false">('Summary Data'!K12-('Summary Data'!K13*'Summary Data'!K$39-'Summary Data'!K30*'Summary Data'!K$40)*$A74/17)</f>
        <v>0.00750593589742087</v>
      </c>
      <c r="L74" s="145" t="n">
        <f aca="false">('Summary Data'!L12-('Summary Data'!L13*'Summary Data'!L$39-'Summary Data'!L30*'Summary Data'!L$40)*$A74/17)</f>
        <v>-0.0122859337032128</v>
      </c>
      <c r="M74" s="145" t="n">
        <f aca="false">('Summary Data'!M12-('Summary Data'!M13*'Summary Data'!M$39-'Summary Data'!M30*'Summary Data'!M$40)*$A74/17)</f>
        <v>0.00844945507991765</v>
      </c>
      <c r="N74" s="145" t="n">
        <f aca="false">('Summary Data'!N12-('Summary Data'!N13*'Summary Data'!N$39-'Summary Data'!N30*'Summary Data'!N$40)*$A74/17)</f>
        <v>-0.00417267340739674</v>
      </c>
      <c r="O74" s="145" t="n">
        <f aca="false">('Summary Data'!O12-('Summary Data'!O13*'Summary Data'!O$39-'Summary Data'!O30*'Summary Data'!O$40)*$A74/17)</f>
        <v>0.0168123369668835</v>
      </c>
      <c r="P74" s="145" t="n">
        <f aca="false">('Summary Data'!P12-('Summary Data'!P13*'Summary Data'!P$39-'Summary Data'!P30*'Summary Data'!P$40)*$A74/17)</f>
        <v>-0.00156387646232133</v>
      </c>
      <c r="Q74" s="145" t="n">
        <f aca="false">('Summary Data'!Q12-('Summary Data'!Q13*'Summary Data'!Q$39-'Summary Data'!Q30*'Summary Data'!Q$40)*$A74/17)</f>
        <v>0.0103143254637794</v>
      </c>
      <c r="R74" s="145" t="n">
        <f aca="false">('Summary Data'!R12-('Summary Data'!R13*'Summary Data'!R$39-'Summary Data'!R30*'Summary Data'!R$40)*$A74/17)</f>
        <v>0.0196838318190083</v>
      </c>
      <c r="S74" s="145" t="n">
        <f aca="false">('Summary Data'!S12-('Summary Data'!S13*'Summary Data'!S$39-'Summary Data'!S30*'Summary Data'!S$40)*$A74/17)</f>
        <v>-0.0168368124517773</v>
      </c>
      <c r="T74" s="145" t="n">
        <f aca="false">('Summary Data'!T12-('Summary Data'!T13*'Summary Data'!T$39-'Summary Data'!T30*'Summary Data'!T$40)*$A74/17)</f>
        <v>0.00950039823424568</v>
      </c>
      <c r="U74" s="145" t="n">
        <f aca="false">('Summary Data'!U12-('Summary Data'!U13*'Summary Data'!U$39-'Summary Data'!U30*'Summary Data'!U$40)*$A74/17)</f>
        <v>0.041412787522530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21978354731636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83369981758726</v>
      </c>
      <c r="C75" s="145" t="n">
        <f aca="false">('Summary Data'!C13-('Summary Data'!C14*'Summary Data'!C$39-'Summary Data'!C31*'Summary Data'!C$40)*$A75/17)</f>
        <v>0.397748575651577</v>
      </c>
      <c r="D75" s="145" t="n">
        <f aca="false">('Summary Data'!D13-('Summary Data'!D14*'Summary Data'!D$39-'Summary Data'!D31*'Summary Data'!D$40)*$A75/17)</f>
        <v>0.390340837150767</v>
      </c>
      <c r="E75" s="145" t="n">
        <f aca="false">('Summary Data'!E13-('Summary Data'!E14*'Summary Data'!E$39-'Summary Data'!E31*'Summary Data'!E$40)*$A75/17)</f>
        <v>0.396731858066011</v>
      </c>
      <c r="F75" s="145" t="n">
        <f aca="false">('Summary Data'!F13-('Summary Data'!F14*'Summary Data'!F$39-'Summary Data'!F31*'Summary Data'!F$40)*$A75/17)</f>
        <v>0.412564580276781</v>
      </c>
      <c r="G75" s="145" t="n">
        <f aca="false">('Summary Data'!G13-('Summary Data'!G14*'Summary Data'!G$39-'Summary Data'!G31*'Summary Data'!G$40)*$A75/17)</f>
        <v>0.386910514196754</v>
      </c>
      <c r="H75" s="145" t="n">
        <f aca="false">('Summary Data'!H13-('Summary Data'!H14*'Summary Data'!H$39-'Summary Data'!H31*'Summary Data'!H$40)*$A75/17)</f>
        <v>0.389790061377341</v>
      </c>
      <c r="I75" s="145" t="n">
        <f aca="false">('Summary Data'!I13-('Summary Data'!I14*'Summary Data'!I$39-'Summary Data'!I31*'Summary Data'!I$40)*$A75/17)</f>
        <v>0.393717974588713</v>
      </c>
      <c r="J75" s="145" t="n">
        <f aca="false">('Summary Data'!J13-('Summary Data'!J14*'Summary Data'!J$39-'Summary Data'!J31*'Summary Data'!J$40)*$A75/17)</f>
        <v>0.410755761547647</v>
      </c>
      <c r="K75" s="145" t="n">
        <f aca="false">('Summary Data'!K13-('Summary Data'!K14*'Summary Data'!K$39-'Summary Data'!K31*'Summary Data'!K$40)*$A75/17)</f>
        <v>0.397410414856944</v>
      </c>
      <c r="L75" s="145" t="n">
        <f aca="false">('Summary Data'!L13-('Summary Data'!L14*'Summary Data'!L$39-'Summary Data'!L31*'Summary Data'!L$40)*$A75/17)</f>
        <v>0.3952567946113</v>
      </c>
      <c r="M75" s="145" t="n">
        <f aca="false">('Summary Data'!M13-('Summary Data'!M14*'Summary Data'!M$39-'Summary Data'!M31*'Summary Data'!M$40)*$A75/17)</f>
        <v>0.387146142716813</v>
      </c>
      <c r="N75" s="145" t="n">
        <f aca="false">('Summary Data'!N13-('Summary Data'!N14*'Summary Data'!N$39-'Summary Data'!N31*'Summary Data'!N$40)*$A75/17)</f>
        <v>0.399314025381029</v>
      </c>
      <c r="O75" s="145" t="n">
        <f aca="false">('Summary Data'!O13-('Summary Data'!O14*'Summary Data'!O$39-'Summary Data'!O31*'Summary Data'!O$40)*$A75/17)</f>
        <v>0.394320937564486</v>
      </c>
      <c r="P75" s="145" t="n">
        <f aca="false">('Summary Data'!P13-('Summary Data'!P14*'Summary Data'!P$39-'Summary Data'!P31*'Summary Data'!P$40)*$A75/17)</f>
        <v>0.383043240600389</v>
      </c>
      <c r="Q75" s="145" t="n">
        <f aca="false">('Summary Data'!Q13-('Summary Data'!Q14*'Summary Data'!Q$39-'Summary Data'!Q31*'Summary Data'!Q$40)*$A75/17)</f>
        <v>0.404546158929367</v>
      </c>
      <c r="R75" s="145" t="n">
        <f aca="false">('Summary Data'!R13-('Summary Data'!R14*'Summary Data'!R$39-'Summary Data'!R31*'Summary Data'!R$40)*$A75/17)</f>
        <v>0.38874985254133</v>
      </c>
      <c r="S75" s="145" t="n">
        <f aca="false">('Summary Data'!S13-('Summary Data'!S14*'Summary Data'!S$39-'Summary Data'!S31*'Summary Data'!S$40)*$A75/17)</f>
        <v>0.406748000861328</v>
      </c>
      <c r="T75" s="145" t="n">
        <f aca="false">('Summary Data'!T13-('Summary Data'!T14*'Summary Data'!T$39-'Summary Data'!T31*'Summary Data'!T$40)*$A75/17)</f>
        <v>0.406286133147633</v>
      </c>
      <c r="U75" s="145" t="n">
        <f aca="false">('Summary Data'!U13-('Summary Data'!U14*'Summary Data'!U$39-'Summary Data'!U31*'Summary Data'!U$40)*$A75/17)</f>
        <v>0.40050178322494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646659027012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4951687206732</v>
      </c>
      <c r="C77" s="145" t="n">
        <f aca="false">('Summary Data'!C15-('Summary Data'!C16*'Summary Data'!C$39-'Summary Data'!C33*'Summary Data'!C$40)*$A77/17)</f>
        <v>0.649307133169742</v>
      </c>
      <c r="D77" s="145" t="n">
        <f aca="false">('Summary Data'!D15-('Summary Data'!D16*'Summary Data'!D$39-'Summary Data'!D33*'Summary Data'!D$40)*$A77/17)</f>
        <v>0.64247674097355</v>
      </c>
      <c r="E77" s="145" t="n">
        <f aca="false">('Summary Data'!E15-('Summary Data'!E16*'Summary Data'!E$39-'Summary Data'!E33*'Summary Data'!E$40)*$A77/17)</f>
        <v>0.64685636421956</v>
      </c>
      <c r="F77" s="145" t="n">
        <f aca="false">('Summary Data'!F15-('Summary Data'!F16*'Summary Data'!F$39-'Summary Data'!F33*'Summary Data'!F$40)*$A77/17)</f>
        <v>0.650563661313218</v>
      </c>
      <c r="G77" s="145" t="n">
        <f aca="false">('Summary Data'!G15-('Summary Data'!G16*'Summary Data'!G$39-'Summary Data'!G33*'Summary Data'!G$40)*$A77/17)</f>
        <v>0.648099774675848</v>
      </c>
      <c r="H77" s="145" t="n">
        <f aca="false">('Summary Data'!H15-('Summary Data'!H16*'Summary Data'!H$39-'Summary Data'!H33*'Summary Data'!H$40)*$A77/17)</f>
        <v>0.641877865384301</v>
      </c>
      <c r="I77" s="145" t="n">
        <f aca="false">('Summary Data'!I15-('Summary Data'!I16*'Summary Data'!I$39-'Summary Data'!I33*'Summary Data'!I$40)*$A77/17)</f>
        <v>0.642625208914933</v>
      </c>
      <c r="J77" s="145" t="n">
        <f aca="false">('Summary Data'!J15-('Summary Data'!J16*'Summary Data'!J$39-'Summary Data'!J33*'Summary Data'!J$40)*$A77/17)</f>
        <v>0.650128954588405</v>
      </c>
      <c r="K77" s="145" t="n">
        <f aca="false">('Summary Data'!K15-('Summary Data'!K16*'Summary Data'!K$39-'Summary Data'!K33*'Summary Data'!K$40)*$A77/17)</f>
        <v>0.65068197747107</v>
      </c>
      <c r="L77" s="145" t="n">
        <f aca="false">('Summary Data'!L15-('Summary Data'!L16*'Summary Data'!L$39-'Summary Data'!L33*'Summary Data'!L$40)*$A77/17)</f>
        <v>0.650366603126166</v>
      </c>
      <c r="M77" s="145" t="n">
        <f aca="false">('Summary Data'!M15-('Summary Data'!M16*'Summary Data'!M$39-'Summary Data'!M33*'Summary Data'!M$40)*$A77/17)</f>
        <v>0.646070732688367</v>
      </c>
      <c r="N77" s="145" t="n">
        <f aca="false">('Summary Data'!N15-('Summary Data'!N16*'Summary Data'!N$39-'Summary Data'!N33*'Summary Data'!N$40)*$A77/17)</f>
        <v>0.641680912128147</v>
      </c>
      <c r="O77" s="145" t="n">
        <f aca="false">('Summary Data'!O15-('Summary Data'!O16*'Summary Data'!O$39-'Summary Data'!O33*'Summary Data'!O$40)*$A77/17)</f>
        <v>0.65201021880202</v>
      </c>
      <c r="P77" s="145" t="n">
        <f aca="false">('Summary Data'!P15-('Summary Data'!P16*'Summary Data'!P$39-'Summary Data'!P33*'Summary Data'!P$40)*$A77/17)</f>
        <v>0.65382030126684</v>
      </c>
      <c r="Q77" s="145" t="n">
        <f aca="false">('Summary Data'!Q15-('Summary Data'!Q16*'Summary Data'!Q$39-'Summary Data'!Q33*'Summary Data'!Q$40)*$A77/17)</f>
        <v>0.645009665105005</v>
      </c>
      <c r="R77" s="145" t="n">
        <f aca="false">('Summary Data'!R15-('Summary Data'!R16*'Summary Data'!R$39-'Summary Data'!R33*'Summary Data'!R$40)*$A77/17)</f>
        <v>0.644859806620892</v>
      </c>
      <c r="S77" s="145" t="n">
        <f aca="false">('Summary Data'!S15-('Summary Data'!S16*'Summary Data'!S$39-'Summary Data'!S33*'Summary Data'!S$40)*$A77/17)</f>
        <v>0.652403521381042</v>
      </c>
      <c r="T77" s="145" t="n">
        <f aca="false">('Summary Data'!T15-('Summary Data'!T16*'Summary Data'!T$39-'Summary Data'!T33*'Summary Data'!T$40)*$A77/17)</f>
        <v>0.644708783506503</v>
      </c>
      <c r="U77" s="145" t="n">
        <f aca="false">('Summary Data'!U15-('Summary Data'!U16*'Summary Data'!U$39-'Summary Data'!U33*'Summary Data'!U$40)*$A77/17)</f>
        <v>0.61220100195103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42150718178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0822528137753506</v>
      </c>
      <c r="C78" s="292" t="n">
        <f aca="false">('Summary Data'!C16-('Summary Data'!C17*'Summary Data'!C$39-'Summary Data'!C34*'Summary Data'!C$40)*$A78/17)*10</f>
        <v>0.0317614699022636</v>
      </c>
      <c r="D78" s="292" t="n">
        <f aca="false">('Summary Data'!D16-('Summary Data'!D17*'Summary Data'!D$39-'Summary Data'!D34*'Summary Data'!D$40)*$A78/17)*10</f>
        <v>-0.0067843015802079</v>
      </c>
      <c r="E78" s="292" t="n">
        <f aca="false">('Summary Data'!E16-('Summary Data'!E17*'Summary Data'!E$39-'Summary Data'!E34*'Summary Data'!E$40)*$A78/17)*10</f>
        <v>0.0392216981767416</v>
      </c>
      <c r="F78" s="292" t="n">
        <f aca="false">('Summary Data'!F16-('Summary Data'!F17*'Summary Data'!F$39-'Summary Data'!F34*'Summary Data'!F$40)*$A78/17)*10</f>
        <v>0.00175084781974991</v>
      </c>
      <c r="G78" s="292" t="n">
        <f aca="false">('Summary Data'!G16-('Summary Data'!G17*'Summary Data'!G$39-'Summary Data'!G34*'Summary Data'!G$40)*$A78/17)*10</f>
        <v>0.0330885770423359</v>
      </c>
      <c r="H78" s="292" t="n">
        <f aca="false">('Summary Data'!H16-('Summary Data'!H17*'Summary Data'!H$39-'Summary Data'!H34*'Summary Data'!H$40)*$A78/17)*10</f>
        <v>-0.00670214560667065</v>
      </c>
      <c r="I78" s="292" t="n">
        <f aca="false">('Summary Data'!I16-('Summary Data'!I17*'Summary Data'!I$39-'Summary Data'!I34*'Summary Data'!I$40)*$A78/17)*10</f>
        <v>0.0107897686705022</v>
      </c>
      <c r="J78" s="292" t="n">
        <f aca="false">('Summary Data'!J16-('Summary Data'!J17*'Summary Data'!J$39-'Summary Data'!J34*'Summary Data'!J$40)*$A78/17)*10</f>
        <v>0.0246907455246518</v>
      </c>
      <c r="K78" s="292" t="n">
        <f aca="false">('Summary Data'!K16-('Summary Data'!K17*'Summary Data'!K$39-'Summary Data'!K34*'Summary Data'!K$40)*$A78/17)*10</f>
        <v>0.0188371644045316</v>
      </c>
      <c r="L78" s="292" t="n">
        <f aca="false">('Summary Data'!L16-('Summary Data'!L17*'Summary Data'!L$39-'Summary Data'!L34*'Summary Data'!L$40)*$A78/17)*10</f>
        <v>0.00343726033263847</v>
      </c>
      <c r="M78" s="292" t="n">
        <f aca="false">('Summary Data'!M16-('Summary Data'!M17*'Summary Data'!M$39-'Summary Data'!M34*'Summary Data'!M$40)*$A78/17)*10</f>
        <v>-0.00708901740899381</v>
      </c>
      <c r="N78" s="292" t="n">
        <f aca="false">('Summary Data'!N16-('Summary Data'!N17*'Summary Data'!N$39-'Summary Data'!N34*'Summary Data'!N$40)*$A78/17)*10</f>
        <v>0.00688642859624428</v>
      </c>
      <c r="O78" s="292" t="n">
        <f aca="false">('Summary Data'!O16-('Summary Data'!O17*'Summary Data'!O$39-'Summary Data'!O34*'Summary Data'!O$40)*$A78/17)*10</f>
        <v>0.0449337544519435</v>
      </c>
      <c r="P78" s="292" t="n">
        <f aca="false">('Summary Data'!P16-('Summary Data'!P17*'Summary Data'!P$39-'Summary Data'!P34*'Summary Data'!P$40)*$A78/17)*10</f>
        <v>-0.0124170348852948</v>
      </c>
      <c r="Q78" s="292" t="n">
        <f aca="false">('Summary Data'!Q16-('Summary Data'!Q17*'Summary Data'!Q$39-'Summary Data'!Q34*'Summary Data'!Q$40)*$A78/17)*10</f>
        <v>0.0252111408364175</v>
      </c>
      <c r="R78" s="292" t="n">
        <f aca="false">('Summary Data'!R16-('Summary Data'!R17*'Summary Data'!R$39-'Summary Data'!R34*'Summary Data'!R$40)*$A78/17)*10</f>
        <v>0.0261663368379596</v>
      </c>
      <c r="S78" s="292" t="n">
        <f aca="false">('Summary Data'!S16-('Summary Data'!S17*'Summary Data'!S$39-'Summary Data'!S34*'Summary Data'!S$40)*$A78/17)*10</f>
        <v>-0.0055914103661084</v>
      </c>
      <c r="T78" s="292" t="n">
        <f aca="false">('Summary Data'!T16-('Summary Data'!T17*'Summary Data'!T$39-'Summary Data'!T34*'Summary Data'!T$40)*$A78/17)*10</f>
        <v>0.0345122965523775</v>
      </c>
      <c r="U78" s="292" t="n">
        <f aca="false">('Summary Data'!U16-('Summary Data'!U17*'Summary Data'!U$39-'Summary Data'!U34*'Summary Data'!U$40)*$A78/17)*10</f>
        <v>0.020175295216508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43613531462247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98720795200699</v>
      </c>
      <c r="C79" s="292" t="n">
        <f aca="false">('Summary Data'!C17-('Summary Data'!C18*'Summary Data'!C$39-'Summary Data'!C35*'Summary Data'!C$40)*$A79/17)*10</f>
        <v>0.601349114871978</v>
      </c>
      <c r="D79" s="292" t="n">
        <f aca="false">('Summary Data'!D17-('Summary Data'!D18*'Summary Data'!D$39-'Summary Data'!D35*'Summary Data'!D$40)*$A79/17)*10</f>
        <v>0.6231742398755</v>
      </c>
      <c r="E79" s="292" t="n">
        <f aca="false">('Summary Data'!E17-('Summary Data'!E18*'Summary Data'!E$39-'Summary Data'!E35*'Summary Data'!E$40)*$A79/17)*10</f>
        <v>0.577834938100304</v>
      </c>
      <c r="F79" s="292" t="n">
        <f aca="false">('Summary Data'!F17-('Summary Data'!F18*'Summary Data'!F$39-'Summary Data'!F35*'Summary Data'!F$40)*$A79/17)*10</f>
        <v>0.585220493184383</v>
      </c>
      <c r="G79" s="292" t="n">
        <f aca="false">('Summary Data'!G17-('Summary Data'!G18*'Summary Data'!G$39-'Summary Data'!G35*'Summary Data'!G$40)*$A79/17)*10</f>
        <v>0.585370192723543</v>
      </c>
      <c r="H79" s="292" t="n">
        <f aca="false">('Summary Data'!H17-('Summary Data'!H18*'Summary Data'!H$39-'Summary Data'!H35*'Summary Data'!H$40)*$A79/17)*10</f>
        <v>0.562664108343471</v>
      </c>
      <c r="I79" s="292" t="n">
        <f aca="false">('Summary Data'!I17-('Summary Data'!I18*'Summary Data'!I$39-'Summary Data'!I35*'Summary Data'!I$40)*$A79/17)*10</f>
        <v>0.576624977472499</v>
      </c>
      <c r="J79" s="292" t="n">
        <f aca="false">('Summary Data'!J17-('Summary Data'!J18*'Summary Data'!J$39-'Summary Data'!J35*'Summary Data'!J$40)*$A79/17)*10</f>
        <v>0.572828752316438</v>
      </c>
      <c r="K79" s="292" t="n">
        <f aca="false">('Summary Data'!K17-('Summary Data'!K18*'Summary Data'!K$39-'Summary Data'!K35*'Summary Data'!K$40)*$A79/17)*10</f>
        <v>0.565088190548826</v>
      </c>
      <c r="L79" s="292" t="n">
        <f aca="false">('Summary Data'!L17-('Summary Data'!L18*'Summary Data'!L$39-'Summary Data'!L35*'Summary Data'!L$40)*$A79/17)*10</f>
        <v>0.537155196704144</v>
      </c>
      <c r="M79" s="292" t="n">
        <f aca="false">('Summary Data'!M17-('Summary Data'!M18*'Summary Data'!M$39-'Summary Data'!M35*'Summary Data'!M$40)*$A79/17)*10</f>
        <v>0.575677761466572</v>
      </c>
      <c r="N79" s="292" t="n">
        <f aca="false">('Summary Data'!N17-('Summary Data'!N18*'Summary Data'!N$39-'Summary Data'!N35*'Summary Data'!N$40)*$A79/17)*10</f>
        <v>0.564941842794483</v>
      </c>
      <c r="O79" s="292" t="n">
        <f aca="false">('Summary Data'!O17-('Summary Data'!O18*'Summary Data'!O$39-'Summary Data'!O35*'Summary Data'!O$40)*$A79/17)*10</f>
        <v>0.568413603921954</v>
      </c>
      <c r="P79" s="292" t="n">
        <f aca="false">('Summary Data'!P17-('Summary Data'!P18*'Summary Data'!P$39-'Summary Data'!P35*'Summary Data'!P$40)*$A79/17)*10</f>
        <v>0.590286827273591</v>
      </c>
      <c r="Q79" s="292" t="n">
        <f aca="false">('Summary Data'!Q17-('Summary Data'!Q18*'Summary Data'!Q$39-'Summary Data'!Q35*'Summary Data'!Q$40)*$A79/17)*10</f>
        <v>0.590151332260962</v>
      </c>
      <c r="R79" s="292" t="n">
        <f aca="false">('Summary Data'!R17-('Summary Data'!R18*'Summary Data'!R$39-'Summary Data'!R35*'Summary Data'!R$40)*$A79/17)*10</f>
        <v>0.581044973437499</v>
      </c>
      <c r="S79" s="292" t="n">
        <f aca="false">('Summary Data'!S17-('Summary Data'!S18*'Summary Data'!S$39-'Summary Data'!S35*'Summary Data'!S$40)*$A79/17)*10</f>
        <v>0.604552387965378</v>
      </c>
      <c r="T79" s="292" t="n">
        <f aca="false">('Summary Data'!T17-('Summary Data'!T18*'Summary Data'!T$39-'Summary Data'!T35*'Summary Data'!T$40)*$A79/17)*10</f>
        <v>0.596473868970042</v>
      </c>
      <c r="U79" s="292" t="n">
        <f aca="false">('Summary Data'!U17-('Summary Data'!U18*'Summary Data'!U$39-'Summary Data'!U35*'Summary Data'!U$40)*$A79/17)*10</f>
        <v>0.52058960474685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8501828980284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60798816726571</v>
      </c>
      <c r="C80" s="292" t="n">
        <f aca="false">('Summary Data'!C18-('Summary Data'!C19*'Summary Data'!C$39-'Summary Data'!C36*'Summary Data'!C$40)*$A80/17)*10</f>
        <v>-0.0167759192369672</v>
      </c>
      <c r="D80" s="292" t="n">
        <f aca="false">('Summary Data'!D18-('Summary Data'!D19*'Summary Data'!D$39-'Summary Data'!D36*'Summary Data'!D$40)*$A80/17)*10</f>
        <v>-0.0194038912426233</v>
      </c>
      <c r="E80" s="292" t="n">
        <f aca="false">('Summary Data'!E18-('Summary Data'!E19*'Summary Data'!E$39-'Summary Data'!E36*'Summary Data'!E$40)*$A80/17)*10</f>
        <v>-0.0250304113262418</v>
      </c>
      <c r="F80" s="292" t="n">
        <f aca="false">('Summary Data'!F18-('Summary Data'!F19*'Summary Data'!F$39-'Summary Data'!F36*'Summary Data'!F$40)*$A80/17)*10</f>
        <v>-0.0292345013743043</v>
      </c>
      <c r="G80" s="292" t="n">
        <f aca="false">('Summary Data'!G18-('Summary Data'!G19*'Summary Data'!G$39-'Summary Data'!G36*'Summary Data'!G$40)*$A80/17)*10</f>
        <v>-0.0250249845287912</v>
      </c>
      <c r="H80" s="292" t="n">
        <f aca="false">('Summary Data'!H18-('Summary Data'!H19*'Summary Data'!H$39-'Summary Data'!H36*'Summary Data'!H$40)*$A80/17)*10</f>
        <v>-0.0383182989825647</v>
      </c>
      <c r="I80" s="292" t="n">
        <f aca="false">('Summary Data'!I18-('Summary Data'!I19*'Summary Data'!I$39-'Summary Data'!I36*'Summary Data'!I$40)*$A80/17)*10</f>
        <v>-0.0257481554657234</v>
      </c>
      <c r="J80" s="292" t="n">
        <f aca="false">('Summary Data'!J18-('Summary Data'!J19*'Summary Data'!J$39-'Summary Data'!J36*'Summary Data'!J$40)*$A80/17)*10</f>
        <v>-0.0190796379133716</v>
      </c>
      <c r="K80" s="292" t="n">
        <f aca="false">('Summary Data'!K18-('Summary Data'!K19*'Summary Data'!K$39-'Summary Data'!K36*'Summary Data'!K$40)*$A80/17)*10</f>
        <v>-0.0143149837808072</v>
      </c>
      <c r="L80" s="292" t="n">
        <f aca="false">('Summary Data'!L18-('Summary Data'!L19*'Summary Data'!L$39-'Summary Data'!L36*'Summary Data'!L$40)*$A80/17)*10</f>
        <v>-0.0284763849618856</v>
      </c>
      <c r="M80" s="292" t="n">
        <f aca="false">('Summary Data'!M18-('Summary Data'!M19*'Summary Data'!M$39-'Summary Data'!M36*'Summary Data'!M$40)*$A80/17)*10</f>
        <v>-0.0294547665407938</v>
      </c>
      <c r="N80" s="292" t="n">
        <f aca="false">('Summary Data'!N18-('Summary Data'!N19*'Summary Data'!N$39-'Summary Data'!N36*'Summary Data'!N$40)*$A80/17)*10</f>
        <v>-0.0179071497493487</v>
      </c>
      <c r="O80" s="292" t="n">
        <f aca="false">('Summary Data'!O18-('Summary Data'!O19*'Summary Data'!O$39-'Summary Data'!O36*'Summary Data'!O$40)*$A80/17)*10</f>
        <v>-0.0116676586094467</v>
      </c>
      <c r="P80" s="292" t="n">
        <f aca="false">('Summary Data'!P18-('Summary Data'!P19*'Summary Data'!P$39-'Summary Data'!P36*'Summary Data'!P$40)*$A80/17)*10</f>
        <v>-0.0253235614959139</v>
      </c>
      <c r="Q80" s="292" t="n">
        <f aca="false">('Summary Data'!Q18-('Summary Data'!Q19*'Summary Data'!Q$39-'Summary Data'!Q36*'Summary Data'!Q$40)*$A80/17)*10</f>
        <v>-0.0124168575964251</v>
      </c>
      <c r="R80" s="292" t="n">
        <f aca="false">('Summary Data'!R18-('Summary Data'!R19*'Summary Data'!R$39-'Summary Data'!R36*'Summary Data'!R$40)*$A80/17)*10</f>
        <v>-0.018048714435107</v>
      </c>
      <c r="S80" s="292" t="n">
        <f aca="false">('Summary Data'!S18-('Summary Data'!S19*'Summary Data'!S$39-'Summary Data'!S36*'Summary Data'!S$40)*$A80/17)*10</f>
        <v>-0.00974684870302255</v>
      </c>
      <c r="T80" s="292" t="n">
        <f aca="false">('Summary Data'!T18-('Summary Data'!T19*'Summary Data'!T$39-'Summary Data'!T36*'Summary Data'!T$40)*$A80/17)*10</f>
        <v>-0.00971098405161262</v>
      </c>
      <c r="U80" s="292" t="n">
        <f aca="false">('Summary Data'!U18-('Summary Data'!U19*'Summary Data'!U$39-'Summary Data'!U36*'Summary Data'!U$40)*$A80/17)*10</f>
        <v>-0.0067971139546550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87706529495572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678301</v>
      </c>
      <c r="C81" s="292" t="n">
        <f aca="false">('Summary Data'!C19-('Summary Data'!C20*'Summary Data'!C$39-'Summary Data'!C37*'Summary Data'!C$40)*$A81/17)*10</f>
        <v>0.2988757</v>
      </c>
      <c r="D81" s="292" t="n">
        <f aca="false">('Summary Data'!D19-('Summary Data'!D20*'Summary Data'!D$39-'Summary Data'!D37*'Summary Data'!D$40)*$A81/17)*10</f>
        <v>0.3081891</v>
      </c>
      <c r="E81" s="292" t="n">
        <f aca="false">('Summary Data'!E19-('Summary Data'!E20*'Summary Data'!E$39-'Summary Data'!E37*'Summary Data'!E$40)*$A81/17)*10</f>
        <v>0.3323264</v>
      </c>
      <c r="F81" s="292" t="n">
        <f aca="false">('Summary Data'!F19-('Summary Data'!F20*'Summary Data'!F$39-'Summary Data'!F37*'Summary Data'!F$40)*$A81/17)*10</f>
        <v>0.3248931</v>
      </c>
      <c r="G81" s="292" t="n">
        <f aca="false">('Summary Data'!G19-('Summary Data'!G20*'Summary Data'!G$39-'Summary Data'!G37*'Summary Data'!G$40)*$A81/17)*10</f>
        <v>0.3109889</v>
      </c>
      <c r="H81" s="292" t="n">
        <f aca="false">('Summary Data'!H19-('Summary Data'!H20*'Summary Data'!H$39-'Summary Data'!H37*'Summary Data'!H$40)*$A81/17)*10</f>
        <v>0.3159867</v>
      </c>
      <c r="I81" s="292" t="n">
        <f aca="false">('Summary Data'!I19-('Summary Data'!I20*'Summary Data'!I$39-'Summary Data'!I37*'Summary Data'!I$40)*$A81/17)*10</f>
        <v>0.3057577</v>
      </c>
      <c r="J81" s="292" t="n">
        <f aca="false">('Summary Data'!J19-('Summary Data'!J20*'Summary Data'!J$39-'Summary Data'!J37*'Summary Data'!J$40)*$A81/17)*10</f>
        <v>0.3314863</v>
      </c>
      <c r="K81" s="292" t="n">
        <f aca="false">('Summary Data'!K19-('Summary Data'!K20*'Summary Data'!K$39-'Summary Data'!K37*'Summary Data'!K$40)*$A81/17)*10</f>
        <v>0.3271622</v>
      </c>
      <c r="L81" s="292" t="n">
        <f aca="false">('Summary Data'!L19-('Summary Data'!L20*'Summary Data'!L$39-'Summary Data'!L37*'Summary Data'!L$40)*$A81/17)*10</f>
        <v>0.3233246</v>
      </c>
      <c r="M81" s="292" t="n">
        <f aca="false">('Summary Data'!M19-('Summary Data'!M20*'Summary Data'!M$39-'Summary Data'!M37*'Summary Data'!M$40)*$A81/17)*10</f>
        <v>0.3212</v>
      </c>
      <c r="N81" s="292" t="n">
        <f aca="false">('Summary Data'!N19-('Summary Data'!N20*'Summary Data'!N$39-'Summary Data'!N37*'Summary Data'!N$40)*$A81/17)*10</f>
        <v>0.291668</v>
      </c>
      <c r="O81" s="292" t="n">
        <f aca="false">('Summary Data'!O19-('Summary Data'!O20*'Summary Data'!O$39-'Summary Data'!O37*'Summary Data'!O$40)*$A81/17)*10</f>
        <v>0.3198909</v>
      </c>
      <c r="P81" s="292" t="n">
        <f aca="false">('Summary Data'!P19-('Summary Data'!P20*'Summary Data'!P$39-'Summary Data'!P37*'Summary Data'!P$40)*$A81/17)*10</f>
        <v>0.2713376</v>
      </c>
      <c r="Q81" s="292" t="n">
        <f aca="false">('Summary Data'!Q19-('Summary Data'!Q20*'Summary Data'!Q$39-'Summary Data'!Q37*'Summary Data'!Q$40)*$A81/17)*10</f>
        <v>0.2914903</v>
      </c>
      <c r="R81" s="292" t="n">
        <f aca="false">('Summary Data'!R19-('Summary Data'!R20*'Summary Data'!R$39-'Summary Data'!R37*'Summary Data'!R$40)*$A81/17)*10</f>
        <v>0.318541</v>
      </c>
      <c r="S81" s="292" t="n">
        <f aca="false">('Summary Data'!S19-('Summary Data'!S20*'Summary Data'!S$39-'Summary Data'!S37*'Summary Data'!S$40)*$A81/17)*10</f>
        <v>0.3198514</v>
      </c>
      <c r="T81" s="292" t="n">
        <f aca="false">('Summary Data'!T19-('Summary Data'!T20*'Summary Data'!T$39-'Summary Data'!T37*'Summary Data'!T$40)*$A81/17)*10</f>
        <v>0.298683</v>
      </c>
      <c r="U81" s="292" t="n">
        <f aca="false">('Summary Data'!U19-('Summary Data'!U20*'Summary Data'!U$39-'Summary Data'!U37*'Summary Data'!U$40)*$A81/17)*10</f>
        <v>0.190742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6073184201583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5.8142176827876</v>
      </c>
      <c r="C87" s="145" t="n">
        <f aca="false">('Summary Data'!C22-('Summary Data'!C6*'Summary Data'!C$40+'Summary Data'!C23*'Summary Data'!C$39)/17*$A87)</f>
        <v>-17.8165711316457</v>
      </c>
      <c r="D87" s="145" t="n">
        <f aca="false">('Summary Data'!D22-('Summary Data'!D6*'Summary Data'!D$40+'Summary Data'!D23*'Summary Data'!D$39)/17*$A87)</f>
        <v>-15.8585018718115</v>
      </c>
      <c r="E87" s="145" t="n">
        <f aca="false">('Summary Data'!E22-('Summary Data'!E6*'Summary Data'!E$40+'Summary Data'!E23*'Summary Data'!E$39)/17*$A87)</f>
        <v>-13.059187922769</v>
      </c>
      <c r="F87" s="145" t="n">
        <f aca="false">('Summary Data'!F22-('Summary Data'!F6*'Summary Data'!F$40+'Summary Data'!F23*'Summary Data'!F$39)/17*$A87)</f>
        <v>-8.68299730674248</v>
      </c>
      <c r="G87" s="145" t="n">
        <f aca="false">('Summary Data'!G22-('Summary Data'!G6*'Summary Data'!G$40+'Summary Data'!G23*'Summary Data'!G$39)/17*$A87)</f>
        <v>-8.54948395772321</v>
      </c>
      <c r="H87" s="145" t="n">
        <f aca="false">('Summary Data'!H22-('Summary Data'!H6*'Summary Data'!H$40+'Summary Data'!H23*'Summary Data'!H$39)/17*$A87)</f>
        <v>-9.19033660495151</v>
      </c>
      <c r="I87" s="145" t="n">
        <f aca="false">('Summary Data'!I22-('Summary Data'!I6*'Summary Data'!I$40+'Summary Data'!I23*'Summary Data'!I$39)/17*$A87)</f>
        <v>-12.5819550662473</v>
      </c>
      <c r="J87" s="145" t="n">
        <f aca="false">('Summary Data'!J22-('Summary Data'!J6*'Summary Data'!J$40+'Summary Data'!J23*'Summary Data'!J$39)/17*$A87)</f>
        <v>-15.9976949972466</v>
      </c>
      <c r="K87" s="145" t="n">
        <f aca="false">('Summary Data'!K22-('Summary Data'!K6*'Summary Data'!K$40+'Summary Data'!K23*'Summary Data'!K$39)/17*$A87)</f>
        <v>-13.924276895633</v>
      </c>
      <c r="L87" s="145" t="n">
        <f aca="false">('Summary Data'!L22-('Summary Data'!L6*'Summary Data'!L$40+'Summary Data'!L23*'Summary Data'!L$39)/17*$A87)</f>
        <v>-15.8713710564534</v>
      </c>
      <c r="M87" s="145" t="n">
        <f aca="false">('Summary Data'!M22-('Summary Data'!M6*'Summary Data'!M$40+'Summary Data'!M23*'Summary Data'!M$39)/17*$A87)</f>
        <v>3.14541294910194</v>
      </c>
      <c r="N87" s="145" t="n">
        <f aca="false">('Summary Data'!N22-('Summary Data'!N6*'Summary Data'!N$40+'Summary Data'!N23*'Summary Data'!N$39)/17*$A87)</f>
        <v>14.9858889647027</v>
      </c>
      <c r="O87" s="145" t="n">
        <f aca="false">('Summary Data'!O22-('Summary Data'!O6*'Summary Data'!O$40+'Summary Data'!O23*'Summary Data'!O$39)/17*$A87)</f>
        <v>11.5751097098217</v>
      </c>
      <c r="P87" s="145" t="n">
        <f aca="false">('Summary Data'!P22-('Summary Data'!P6*'Summary Data'!P$40+'Summary Data'!P23*'Summary Data'!P$39)/17*$A87)</f>
        <v>8.29688833819671</v>
      </c>
      <c r="Q87" s="145" t="n">
        <f aca="false">('Summary Data'!Q22-('Summary Data'!Q6*'Summary Data'!Q$40+'Summary Data'!Q23*'Summary Data'!Q$39)/17*$A87)</f>
        <v>16.9233763611176</v>
      </c>
      <c r="R87" s="145" t="n">
        <f aca="false">('Summary Data'!R22-('Summary Data'!R6*'Summary Data'!R$40+'Summary Data'!R23*'Summary Data'!R$39)/17*$A87)</f>
        <v>17.5257000128764</v>
      </c>
      <c r="S87" s="145" t="n">
        <f aca="false">('Summary Data'!S22-('Summary Data'!S6*'Summary Data'!S$40+'Summary Data'!S23*'Summary Data'!S$39)/17*$A87)</f>
        <v>14.984688712624</v>
      </c>
      <c r="T87" s="145" t="n">
        <f aca="false">('Summary Data'!T22-('Summary Data'!T6*'Summary Data'!T$40+'Summary Data'!T23*'Summary Data'!T$39)/17*$A87)</f>
        <v>19.7049157339097</v>
      </c>
      <c r="U87" s="145" t="n">
        <f aca="false">('Summary Data'!U22-('Summary Data'!U6*'Summary Data'!U$40+'Summary Data'!U23*'Summary Data'!U$39)/17*$A87)</f>
        <v>16.636646243935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59666903965414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62373826188839</v>
      </c>
      <c r="C88" s="145" t="n">
        <f aca="false">('Summary Data'!C23-('Summary Data'!C7*'Summary Data'!C$40+'Summary Data'!C24*'Summary Data'!C$39)/17*$A88)</f>
        <v>-0.120171622834642</v>
      </c>
      <c r="D88" s="145" t="n">
        <f aca="false">('Summary Data'!D23-('Summary Data'!D7*'Summary Data'!D$40+'Summary Data'!D24*'Summary Data'!D$39)/17*$A88)</f>
        <v>-0.725629500246786</v>
      </c>
      <c r="E88" s="145" t="n">
        <f aca="false">('Summary Data'!E23-('Summary Data'!E7*'Summary Data'!E$40+'Summary Data'!E24*'Summary Data'!E$39)/17*$A88)</f>
        <v>-0.44919896399393</v>
      </c>
      <c r="F88" s="145" t="n">
        <f aca="false">('Summary Data'!F23-('Summary Data'!F7*'Summary Data'!F$40+'Summary Data'!F24*'Summary Data'!F$39)/17*$A88)</f>
        <v>-1.31828102846271</v>
      </c>
      <c r="G88" s="145" t="n">
        <f aca="false">('Summary Data'!G23-('Summary Data'!G7*'Summary Data'!G$40+'Summary Data'!G24*'Summary Data'!G$39)/17*$A88)</f>
        <v>-0.508921882985072</v>
      </c>
      <c r="H88" s="145" t="n">
        <f aca="false">('Summary Data'!H23-('Summary Data'!H7*'Summary Data'!H$40+'Summary Data'!H24*'Summary Data'!H$39)/17*$A88)</f>
        <v>-0.933870559171973</v>
      </c>
      <c r="I88" s="145" t="n">
        <f aca="false">('Summary Data'!I23-('Summary Data'!I7*'Summary Data'!I$40+'Summary Data'!I24*'Summary Data'!I$39)/17*$A88)</f>
        <v>-0.724389333898663</v>
      </c>
      <c r="J88" s="145" t="n">
        <f aca="false">('Summary Data'!J23-('Summary Data'!J7*'Summary Data'!J$40+'Summary Data'!J24*'Summary Data'!J$39)/17*$A88)</f>
        <v>-0.574485570320994</v>
      </c>
      <c r="K88" s="145" t="n">
        <f aca="false">('Summary Data'!K23-('Summary Data'!K7*'Summary Data'!K$40+'Summary Data'!K24*'Summary Data'!K$39)/17*$A88)</f>
        <v>-0.568622053364447</v>
      </c>
      <c r="L88" s="145" t="n">
        <f aca="false">('Summary Data'!L23-('Summary Data'!L7*'Summary Data'!L$40+'Summary Data'!L24*'Summary Data'!L$39)/17*$A88)</f>
        <v>-0.866914526377974</v>
      </c>
      <c r="M88" s="145" t="n">
        <f aca="false">('Summary Data'!M23-('Summary Data'!M7*'Summary Data'!M$40+'Summary Data'!M24*'Summary Data'!M$39)/17*$A88)</f>
        <v>-1.00113412854466</v>
      </c>
      <c r="N88" s="145" t="n">
        <f aca="false">('Summary Data'!N23-('Summary Data'!N7*'Summary Data'!N$40+'Summary Data'!N24*'Summary Data'!N$39)/17*$A88)</f>
        <v>-1.27368052455633</v>
      </c>
      <c r="O88" s="145" t="n">
        <f aca="false">('Summary Data'!O23-('Summary Data'!O7*'Summary Data'!O$40+'Summary Data'!O24*'Summary Data'!O$39)/17*$A88)</f>
        <v>-0.986934233956605</v>
      </c>
      <c r="P88" s="145" t="n">
        <f aca="false">('Summary Data'!P23-('Summary Data'!P7*'Summary Data'!P$40+'Summary Data'!P24*'Summary Data'!P$39)/17*$A88)</f>
        <v>-1.08920693266991</v>
      </c>
      <c r="Q88" s="145" t="n">
        <f aca="false">('Summary Data'!Q23-('Summary Data'!Q7*'Summary Data'!Q$40+'Summary Data'!Q24*'Summary Data'!Q$39)/17*$A88)</f>
        <v>-0.20729024381249</v>
      </c>
      <c r="R88" s="145" t="n">
        <f aca="false">('Summary Data'!R23-('Summary Data'!R7*'Summary Data'!R$40+'Summary Data'!R24*'Summary Data'!R$39)/17*$A88)</f>
        <v>-0.445189027974107</v>
      </c>
      <c r="S88" s="145" t="n">
        <f aca="false">('Summary Data'!S23-('Summary Data'!S7*'Summary Data'!S$40+'Summary Data'!S24*'Summary Data'!S$39)/17*$A88)</f>
        <v>-0.984538547019789</v>
      </c>
      <c r="T88" s="145" t="n">
        <f aca="false">('Summary Data'!T23-('Summary Data'!T7*'Summary Data'!T$40+'Summary Data'!T24*'Summary Data'!T$39)/17*$A88)</f>
        <v>-0.139115995974311</v>
      </c>
      <c r="U88" s="145" t="n">
        <f aca="false">('Summary Data'!U23-('Summary Data'!U7*'Summary Data'!U$40+'Summary Data'!U24*'Summary Data'!U$39)/17*$A88)</f>
        <v>8.3366860354530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43715560659036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872448157558172</v>
      </c>
      <c r="C89" s="145" t="n">
        <f aca="false">('Summary Data'!C24-('Summary Data'!C8*'Summary Data'!C$40+'Summary Data'!C25*'Summary Data'!C$39)/17*$A89)</f>
        <v>0.935859259683261</v>
      </c>
      <c r="D89" s="145" t="n">
        <f aca="false">('Summary Data'!D24-('Summary Data'!D8*'Summary Data'!D$40+'Summary Data'!D25*'Summary Data'!D$39)/17*$A89)</f>
        <v>1.10887765463431</v>
      </c>
      <c r="E89" s="145" t="n">
        <f aca="false">('Summary Data'!E24-('Summary Data'!E8*'Summary Data'!E$40+'Summary Data'!E25*'Summary Data'!E$39)/17*$A89)</f>
        <v>0.912684678046048</v>
      </c>
      <c r="F89" s="145" t="n">
        <f aca="false">('Summary Data'!F24-('Summary Data'!F8*'Summary Data'!F$40+'Summary Data'!F25*'Summary Data'!F$39)/17*$A89)</f>
        <v>0.751349782811626</v>
      </c>
      <c r="G89" s="145" t="n">
        <f aca="false">('Summary Data'!G24-('Summary Data'!G8*'Summary Data'!G$40+'Summary Data'!G25*'Summary Data'!G$39)/17*$A89)</f>
        <v>0.541073002976571</v>
      </c>
      <c r="H89" s="145" t="n">
        <f aca="false">('Summary Data'!H24-('Summary Data'!H8*'Summary Data'!H$40+'Summary Data'!H25*'Summary Data'!H$39)/17*$A89)</f>
        <v>0.423662972017407</v>
      </c>
      <c r="I89" s="145" t="n">
        <f aca="false">('Summary Data'!I24-('Summary Data'!I8*'Summary Data'!I$40+'Summary Data'!I25*'Summary Data'!I$39)/17*$A89)</f>
        <v>0.576005825794721</v>
      </c>
      <c r="J89" s="145" t="n">
        <f aca="false">('Summary Data'!J24-('Summary Data'!J8*'Summary Data'!J$40+'Summary Data'!J25*'Summary Data'!J$39)/17*$A89)</f>
        <v>0.925312148518424</v>
      </c>
      <c r="K89" s="145" t="n">
        <f aca="false">('Summary Data'!K24-('Summary Data'!K8*'Summary Data'!K$40+'Summary Data'!K25*'Summary Data'!K$39)/17*$A89)</f>
        <v>0.56955617494484</v>
      </c>
      <c r="L89" s="145" t="n">
        <f aca="false">('Summary Data'!L24-('Summary Data'!L8*'Summary Data'!L$40+'Summary Data'!L25*'Summary Data'!L$39)/17*$A89)</f>
        <v>0.785512018457946</v>
      </c>
      <c r="M89" s="145" t="n">
        <f aca="false">('Summary Data'!M24-('Summary Data'!M8*'Summary Data'!M$40+'Summary Data'!M25*'Summary Data'!M$39)/17*$A89)</f>
        <v>0.0218637605387882</v>
      </c>
      <c r="N89" s="145" t="n">
        <f aca="false">('Summary Data'!N24-('Summary Data'!N8*'Summary Data'!N$40+'Summary Data'!N25*'Summary Data'!N$39)/17*$A89)</f>
        <v>0.228670540962531</v>
      </c>
      <c r="O89" s="145" t="n">
        <f aca="false">('Summary Data'!O24-('Summary Data'!O8*'Summary Data'!O$40+'Summary Data'!O25*'Summary Data'!O$39)/17*$A89)</f>
        <v>0.731375950354423</v>
      </c>
      <c r="P89" s="145" t="n">
        <f aca="false">('Summary Data'!P24-('Summary Data'!P8*'Summary Data'!P$40+'Summary Data'!P25*'Summary Data'!P$39)/17*$A89)</f>
        <v>0.522902039712177</v>
      </c>
      <c r="Q89" s="145" t="n">
        <f aca="false">('Summary Data'!Q24-('Summary Data'!Q8*'Summary Data'!Q$40+'Summary Data'!Q25*'Summary Data'!Q$39)/17*$A89)</f>
        <v>0.443231038090142</v>
      </c>
      <c r="R89" s="145" t="n">
        <f aca="false">('Summary Data'!R24-('Summary Data'!R8*'Summary Data'!R$40+'Summary Data'!R25*'Summary Data'!R$39)/17*$A89)</f>
        <v>0.445904835929352</v>
      </c>
      <c r="S89" s="145" t="n">
        <f aca="false">('Summary Data'!S24-('Summary Data'!S8*'Summary Data'!S$40+'Summary Data'!S25*'Summary Data'!S$39)/17*$A89)</f>
        <v>0.929741168253188</v>
      </c>
      <c r="T89" s="145" t="n">
        <f aca="false">('Summary Data'!T24-('Summary Data'!T8*'Summary Data'!T$40+'Summary Data'!T25*'Summary Data'!T$39)/17*$A89)</f>
        <v>0.717400309345962</v>
      </c>
      <c r="U89" s="145" t="n">
        <f aca="false">('Summary Data'!U24-('Summary Data'!U8*'Summary Data'!U$40+'Summary Data'!U25*'Summary Data'!U$39)/17*$A89)</f>
        <v>0.54138610113726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59529386158226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0535165067461758</v>
      </c>
      <c r="C90" s="145" t="n">
        <f aca="false">('Summary Data'!C25-('Summary Data'!C9*'Summary Data'!C$40+'Summary Data'!C26*'Summary Data'!C$39)/17*$A90)</f>
        <v>-0.543546193909675</v>
      </c>
      <c r="D90" s="145" t="n">
        <f aca="false">('Summary Data'!D25-('Summary Data'!D9*'Summary Data'!D$40+'Summary Data'!D26*'Summary Data'!D$39)/17*$A90)</f>
        <v>-0.449137009600774</v>
      </c>
      <c r="E90" s="145" t="n">
        <f aca="false">('Summary Data'!E25-('Summary Data'!E9*'Summary Data'!E$40+'Summary Data'!E26*'Summary Data'!E$39)/17*$A90)</f>
        <v>-0.875982426058359</v>
      </c>
      <c r="F90" s="145" t="n">
        <f aca="false">('Summary Data'!F25-('Summary Data'!F9*'Summary Data'!F$40+'Summary Data'!F26*'Summary Data'!F$39)/17*$A90)</f>
        <v>-0.458032178401306</v>
      </c>
      <c r="G90" s="145" t="n">
        <f aca="false">('Summary Data'!G25-('Summary Data'!G9*'Summary Data'!G$40+'Summary Data'!G26*'Summary Data'!G$39)/17*$A90)</f>
        <v>-0.392043317373146</v>
      </c>
      <c r="H90" s="145" t="n">
        <f aca="false">('Summary Data'!H25-('Summary Data'!H9*'Summary Data'!H$40+'Summary Data'!H26*'Summary Data'!H$39)/17*$A90)</f>
        <v>-0.436041280262959</v>
      </c>
      <c r="I90" s="145" t="n">
        <f aca="false">('Summary Data'!I25-('Summary Data'!I9*'Summary Data'!I$40+'Summary Data'!I26*'Summary Data'!I$39)/17*$A90)</f>
        <v>-0.0996828586948155</v>
      </c>
      <c r="J90" s="145" t="n">
        <f aca="false">('Summary Data'!J25-('Summary Data'!J9*'Summary Data'!J$40+'Summary Data'!J26*'Summary Data'!J$39)/17*$A90)</f>
        <v>-0.461349219111791</v>
      </c>
      <c r="K90" s="145" t="n">
        <f aca="false">('Summary Data'!K25-('Summary Data'!K9*'Summary Data'!K$40+'Summary Data'!K26*'Summary Data'!K$39)/17*$A90)</f>
        <v>-0.611799914553925</v>
      </c>
      <c r="L90" s="145" t="n">
        <f aca="false">('Summary Data'!L25-('Summary Data'!L9*'Summary Data'!L$40+'Summary Data'!L26*'Summary Data'!L$39)/17*$A90)</f>
        <v>-0.63174395726931</v>
      </c>
      <c r="M90" s="145" t="n">
        <f aca="false">('Summary Data'!M25-('Summary Data'!M9*'Summary Data'!M$40+'Summary Data'!M26*'Summary Data'!M$39)/17*$A90)</f>
        <v>-0.247515898898147</v>
      </c>
      <c r="N90" s="145" t="n">
        <f aca="false">('Summary Data'!N25-('Summary Data'!N9*'Summary Data'!N$40+'Summary Data'!N26*'Summary Data'!N$39)/17*$A90)</f>
        <v>-0.525238335977598</v>
      </c>
      <c r="O90" s="145" t="n">
        <f aca="false">('Summary Data'!O25-('Summary Data'!O9*'Summary Data'!O$40+'Summary Data'!O26*'Summary Data'!O$39)/17*$A90)</f>
        <v>-0.586114854599384</v>
      </c>
      <c r="P90" s="145" t="n">
        <f aca="false">('Summary Data'!P25-('Summary Data'!P9*'Summary Data'!P$40+'Summary Data'!P26*'Summary Data'!P$39)/17*$A90)</f>
        <v>-0.582538385722779</v>
      </c>
      <c r="Q90" s="145" t="n">
        <f aca="false">('Summary Data'!Q25-('Summary Data'!Q9*'Summary Data'!Q$40+'Summary Data'!Q26*'Summary Data'!Q$39)/17*$A90)</f>
        <v>-0.44380504362831</v>
      </c>
      <c r="R90" s="145" t="n">
        <f aca="false">('Summary Data'!R25-('Summary Data'!R9*'Summary Data'!R$40+'Summary Data'!R26*'Summary Data'!R$39)/17*$A90)</f>
        <v>-0.0996290891781965</v>
      </c>
      <c r="S90" s="145" t="n">
        <f aca="false">('Summary Data'!S25-('Summary Data'!S9*'Summary Data'!S$40+'Summary Data'!S26*'Summary Data'!S$39)/17*$A90)</f>
        <v>-0.380791871918974</v>
      </c>
      <c r="T90" s="145" t="n">
        <f aca="false">('Summary Data'!T25-('Summary Data'!T9*'Summary Data'!T$40+'Summary Data'!T26*'Summary Data'!T$39)/17*$A90)</f>
        <v>-0.14292478108737</v>
      </c>
      <c r="U90" s="145" t="n">
        <f aca="false">('Summary Data'!U25-('Summary Data'!U9*'Summary Data'!U$40+'Summary Data'!U26*'Summary Data'!U$39)/17*$A90)</f>
        <v>0.76997473541034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9405533674266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371686431564</v>
      </c>
      <c r="C91" s="145" t="n">
        <f aca="false">('Summary Data'!C26-('Summary Data'!C10*'Summary Data'!C$40+'Summary Data'!C27*'Summary Data'!C$39)/17*$A91)</f>
        <v>0.00622625212694675</v>
      </c>
      <c r="D91" s="145" t="n">
        <f aca="false">('Summary Data'!D26-('Summary Data'!D10*'Summary Data'!D$40+'Summary Data'!D27*'Summary Data'!D$39)/17*$A91)</f>
        <v>0.143350975183236</v>
      </c>
      <c r="E91" s="145" t="n">
        <f aca="false">('Summary Data'!E26-('Summary Data'!E10*'Summary Data'!E$40+'Summary Data'!E27*'Summary Data'!E$39)/17*$A91)</f>
        <v>0.310953041897422</v>
      </c>
      <c r="F91" s="145" t="n">
        <f aca="false">('Summary Data'!F26-('Summary Data'!F10*'Summary Data'!F$40+'Summary Data'!F27*'Summary Data'!F$39)/17*$A91)</f>
        <v>0.210910940072982</v>
      </c>
      <c r="G91" s="145" t="n">
        <f aca="false">('Summary Data'!G26-('Summary Data'!G10*'Summary Data'!G$40+'Summary Data'!G27*'Summary Data'!G$39)/17*$A91)</f>
        <v>0.0346375785952709</v>
      </c>
      <c r="H91" s="145" t="n">
        <f aca="false">('Summary Data'!H26-('Summary Data'!H10*'Summary Data'!H$40+'Summary Data'!H27*'Summary Data'!H$39)/17*$A91)</f>
        <v>0.0812678102277393</v>
      </c>
      <c r="I91" s="145" t="n">
        <f aca="false">('Summary Data'!I26-('Summary Data'!I10*'Summary Data'!I$40+'Summary Data'!I27*'Summary Data'!I$39)/17*$A91)</f>
        <v>0.165570061139202</v>
      </c>
      <c r="J91" s="145" t="n">
        <f aca="false">('Summary Data'!J26-('Summary Data'!J10*'Summary Data'!J$40+'Summary Data'!J27*'Summary Data'!J$39)/17*$A91)</f>
        <v>0.273267502463253</v>
      </c>
      <c r="K91" s="145" t="n">
        <f aca="false">('Summary Data'!K26-('Summary Data'!K10*'Summary Data'!K$40+'Summary Data'!K27*'Summary Data'!K$39)/17*$A91)</f>
        <v>0.182197633574047</v>
      </c>
      <c r="L91" s="145" t="n">
        <f aca="false">('Summary Data'!L26-('Summary Data'!L10*'Summary Data'!L$40+'Summary Data'!L27*'Summary Data'!L$39)/17*$A91)</f>
        <v>0.221361623130613</v>
      </c>
      <c r="M91" s="145" t="n">
        <f aca="false">('Summary Data'!M26-('Summary Data'!M10*'Summary Data'!M$40+'Summary Data'!M27*'Summary Data'!M$39)/17*$A91)</f>
        <v>-0.0484606035517293</v>
      </c>
      <c r="N91" s="145" t="n">
        <f aca="false">('Summary Data'!N26-('Summary Data'!N10*'Summary Data'!N$40+'Summary Data'!N27*'Summary Data'!N$39)/17*$A91)</f>
        <v>0.0570039502119532</v>
      </c>
      <c r="O91" s="145" t="n">
        <f aca="false">('Summary Data'!O26-('Summary Data'!O10*'Summary Data'!O$40+'Summary Data'!O27*'Summary Data'!O$39)/17*$A91)</f>
        <v>0.453726175568239</v>
      </c>
      <c r="P91" s="145" t="n">
        <f aca="false">('Summary Data'!P26-('Summary Data'!P10*'Summary Data'!P$40+'Summary Data'!P27*'Summary Data'!P$39)/17*$A91)</f>
        <v>0.289275926651591</v>
      </c>
      <c r="Q91" s="145" t="n">
        <f aca="false">('Summary Data'!Q26-('Summary Data'!Q10*'Summary Data'!Q$40+'Summary Data'!Q27*'Summary Data'!Q$39)/17*$A91)</f>
        <v>0.200235419827053</v>
      </c>
      <c r="R91" s="145" t="n">
        <f aca="false">('Summary Data'!R26-('Summary Data'!R10*'Summary Data'!R$40+'Summary Data'!R27*'Summary Data'!R$39)/17*$A91)</f>
        <v>0.140671381429703</v>
      </c>
      <c r="S91" s="145" t="n">
        <f aca="false">('Summary Data'!S26-('Summary Data'!S10*'Summary Data'!S$40+'Summary Data'!S27*'Summary Data'!S$39)/17*$A91)</f>
        <v>0.378870688348809</v>
      </c>
      <c r="T91" s="145" t="n">
        <f aca="false">('Summary Data'!T26-('Summary Data'!T10*'Summary Data'!T$40+'Summary Data'!T27*'Summary Data'!T$39)/17*$A91)</f>
        <v>0.356942000183175</v>
      </c>
      <c r="U91" s="145" t="n">
        <f aca="false">('Summary Data'!U26-('Summary Data'!U10*'Summary Data'!U$40+'Summary Data'!U27*'Summary Data'!U$39)/17*$A91)</f>
        <v>-0.11084228282873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2427616741669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189696130384114</v>
      </c>
      <c r="C92" s="145" t="n">
        <f aca="false">('Summary Data'!C27-('Summary Data'!C11*'Summary Data'!C$40+'Summary Data'!C28*'Summary Data'!C$39)/17*$A92)</f>
        <v>0.072577957620203</v>
      </c>
      <c r="D92" s="145" t="n">
        <f aca="false">('Summary Data'!D27-('Summary Data'!D11*'Summary Data'!D$40+'Summary Data'!D28*'Summary Data'!D$39)/17*$A92)</f>
        <v>0.00514966285295989</v>
      </c>
      <c r="E92" s="145" t="n">
        <f aca="false">('Summary Data'!E27-('Summary Data'!E11*'Summary Data'!E$40+'Summary Data'!E28*'Summary Data'!E$39)/17*$A92)</f>
        <v>0.0649926316768185</v>
      </c>
      <c r="F92" s="145" t="n">
        <f aca="false">('Summary Data'!F27-('Summary Data'!F11*'Summary Data'!F$40+'Summary Data'!F28*'Summary Data'!F$39)/17*$A92)</f>
        <v>0.0173115889288695</v>
      </c>
      <c r="G92" s="145" t="n">
        <f aca="false">('Summary Data'!G27-('Summary Data'!G11*'Summary Data'!G$40+'Summary Data'!G28*'Summary Data'!G$39)/17*$A92)</f>
        <v>0.0801113429181043</v>
      </c>
      <c r="H92" s="145" t="n">
        <f aca="false">('Summary Data'!H27-('Summary Data'!H11*'Summary Data'!H$40+'Summary Data'!H28*'Summary Data'!H$39)/17*$A92)</f>
        <v>0.0340836400140225</v>
      </c>
      <c r="I92" s="145" t="n">
        <f aca="false">('Summary Data'!I27-('Summary Data'!I11*'Summary Data'!I$40+'Summary Data'!I28*'Summary Data'!I$39)/17*$A92)</f>
        <v>0.0517964014614727</v>
      </c>
      <c r="J92" s="145" t="n">
        <f aca="false">('Summary Data'!J27-('Summary Data'!J11*'Summary Data'!J$40+'Summary Data'!J28*'Summary Data'!J$39)/17*$A92)</f>
        <v>0.0387424388130606</v>
      </c>
      <c r="K92" s="145" t="n">
        <f aca="false">('Summary Data'!K27-('Summary Data'!K11*'Summary Data'!K$40+'Summary Data'!K28*'Summary Data'!K$39)/17*$A92)</f>
        <v>0.0413688257506637</v>
      </c>
      <c r="L92" s="145" t="n">
        <f aca="false">('Summary Data'!L27-('Summary Data'!L11*'Summary Data'!L$40+'Summary Data'!L28*'Summary Data'!L$39)/17*$A92)</f>
        <v>0.0126400339588901</v>
      </c>
      <c r="M92" s="145" t="n">
        <f aca="false">('Summary Data'!M27-('Summary Data'!M11*'Summary Data'!M$40+'Summary Data'!M28*'Summary Data'!M$39)/17*$A92)</f>
        <v>0.0631824698109595</v>
      </c>
      <c r="N92" s="145" t="n">
        <f aca="false">('Summary Data'!N27-('Summary Data'!N11*'Summary Data'!N$40+'Summary Data'!N28*'Summary Data'!N$39)/17*$A92)</f>
        <v>0.000409084243064354</v>
      </c>
      <c r="O92" s="145" t="n">
        <f aca="false">('Summary Data'!O27-('Summary Data'!O11*'Summary Data'!O$40+'Summary Data'!O28*'Summary Data'!O$39)/17*$A92)</f>
        <v>0.000314537410774786</v>
      </c>
      <c r="P92" s="145" t="n">
        <f aca="false">('Summary Data'!P27-('Summary Data'!P11*'Summary Data'!P$40+'Summary Data'!P28*'Summary Data'!P$39)/17*$A92)</f>
        <v>-0.0792478068816718</v>
      </c>
      <c r="Q92" s="145" t="n">
        <f aca="false">('Summary Data'!Q27-('Summary Data'!Q11*'Summary Data'!Q$40+'Summary Data'!Q28*'Summary Data'!Q$39)/17*$A92)</f>
        <v>-0.115962796787509</v>
      </c>
      <c r="R92" s="145" t="n">
        <f aca="false">('Summary Data'!R27-('Summary Data'!R11*'Summary Data'!R$40+'Summary Data'!R28*'Summary Data'!R$39)/17*$A92)</f>
        <v>-0.00980374332485222</v>
      </c>
      <c r="S92" s="145" t="n">
        <f aca="false">('Summary Data'!S27-('Summary Data'!S11*'Summary Data'!S$40+'Summary Data'!S28*'Summary Data'!S$39)/17*$A92)</f>
        <v>0.00427753893303634</v>
      </c>
      <c r="T92" s="145" t="n">
        <f aca="false">('Summary Data'!T27-('Summary Data'!T11*'Summary Data'!T$40+'Summary Data'!T28*'Summary Data'!T$39)/17*$A92)</f>
        <v>0.113556333276712</v>
      </c>
      <c r="U92" s="145" t="n">
        <f aca="false">('Summary Data'!U27-('Summary Data'!U11*'Summary Data'!U$40+'Summary Data'!U28*'Summary Data'!U$39)/17*$A92)</f>
        <v>0.20099017279459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26259421676397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026405132274</v>
      </c>
      <c r="C93" s="145" t="n">
        <f aca="false">('Summary Data'!C28-('Summary Data'!C12*'Summary Data'!C$40+'Summary Data'!C29*'Summary Data'!C$39)/17*$A93)</f>
        <v>-0.0717022380048013</v>
      </c>
      <c r="D93" s="145" t="n">
        <f aca="false">('Summary Data'!D28-('Summary Data'!D12*'Summary Data'!D$40+'Summary Data'!D29*'Summary Data'!D$39)/17*$A93)</f>
        <v>-0.00265161571572971</v>
      </c>
      <c r="E93" s="145" t="n">
        <f aca="false">('Summary Data'!E28-('Summary Data'!E12*'Summary Data'!E$40+'Summary Data'!E29*'Summary Data'!E$39)/17*$A93)</f>
        <v>-0.0206320487087072</v>
      </c>
      <c r="F93" s="145" t="n">
        <f aca="false">('Summary Data'!F28-('Summary Data'!F12*'Summary Data'!F$40+'Summary Data'!F29*'Summary Data'!F$39)/17*$A93)</f>
        <v>0.0193194753124265</v>
      </c>
      <c r="G93" s="145" t="n">
        <f aca="false">('Summary Data'!G28-('Summary Data'!G12*'Summary Data'!G$40+'Summary Data'!G29*'Summary Data'!G$39)/17*$A93)</f>
        <v>-0.039301899167508</v>
      </c>
      <c r="H93" s="145" t="n">
        <f aca="false">('Summary Data'!H28-('Summary Data'!H12*'Summary Data'!H$40+'Summary Data'!H29*'Summary Data'!H$39)/17*$A93)</f>
        <v>0.0110387200391566</v>
      </c>
      <c r="I93" s="145" t="n">
        <f aca="false">('Summary Data'!I28-('Summary Data'!I12*'Summary Data'!I$40+'Summary Data'!I29*'Summary Data'!I$39)/17*$A93)</f>
        <v>0.0657454985805963</v>
      </c>
      <c r="J93" s="145" t="n">
        <f aca="false">('Summary Data'!J28-('Summary Data'!J12*'Summary Data'!J$40+'Summary Data'!J29*'Summary Data'!J$39)/17*$A93)</f>
        <v>0.0827307379098462</v>
      </c>
      <c r="K93" s="145" t="n">
        <f aca="false">('Summary Data'!K28-('Summary Data'!K12*'Summary Data'!K$40+'Summary Data'!K29*'Summary Data'!K$39)/17*$A93)</f>
        <v>-0.0252046727204738</v>
      </c>
      <c r="L93" s="145" t="n">
        <f aca="false">('Summary Data'!L28-('Summary Data'!L12*'Summary Data'!L$40+'Summary Data'!L29*'Summary Data'!L$39)/17*$A93)</f>
        <v>0.00743544926757289</v>
      </c>
      <c r="M93" s="145" t="n">
        <f aca="false">('Summary Data'!M28-('Summary Data'!M12*'Summary Data'!M$40+'Summary Data'!M29*'Summary Data'!M$39)/17*$A93)</f>
        <v>-0.0185296163626671</v>
      </c>
      <c r="N93" s="145" t="n">
        <f aca="false">('Summary Data'!N28-('Summary Data'!N12*'Summary Data'!N$40+'Summary Data'!N29*'Summary Data'!N$39)/17*$A93)</f>
        <v>0.0281727314708019</v>
      </c>
      <c r="O93" s="145" t="n">
        <f aca="false">('Summary Data'!O28-('Summary Data'!O12*'Summary Data'!O$40+'Summary Data'!O29*'Summary Data'!O$39)/17*$A93)</f>
        <v>0.0837743457038298</v>
      </c>
      <c r="P93" s="145" t="n">
        <f aca="false">('Summary Data'!P28-('Summary Data'!P12*'Summary Data'!P$40+'Summary Data'!P29*'Summary Data'!P$39)/17*$A93)</f>
        <v>0.0543320018407332</v>
      </c>
      <c r="Q93" s="145" t="n">
        <f aca="false">('Summary Data'!Q28-('Summary Data'!Q12*'Summary Data'!Q$40+'Summary Data'!Q29*'Summary Data'!Q$39)/17*$A93)</f>
        <v>0.045120111516426</v>
      </c>
      <c r="R93" s="145" t="n">
        <f aca="false">('Summary Data'!R28-('Summary Data'!R12*'Summary Data'!R$40+'Summary Data'!R29*'Summary Data'!R$39)/17*$A93)</f>
        <v>0.0282863869498679</v>
      </c>
      <c r="S93" s="145" t="n">
        <f aca="false">('Summary Data'!S28-('Summary Data'!S12*'Summary Data'!S$40+'Summary Data'!S29*'Summary Data'!S$39)/17*$A93)</f>
        <v>0.0873163346865466</v>
      </c>
      <c r="T93" s="145" t="n">
        <f aca="false">('Summary Data'!T28-('Summary Data'!T12*'Summary Data'!T$40+'Summary Data'!T29*'Summary Data'!T$39)/17*$A93)</f>
        <v>0.0661702943363423</v>
      </c>
      <c r="U93" s="145" t="n">
        <f aca="false">('Summary Data'!U28-('Summary Data'!U12*'Summary Data'!U$40+'Summary Data'!U29*'Summary Data'!U$39)/17*$A93)</f>
        <v>-0.022028932013328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2795977013738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82654470349307</v>
      </c>
      <c r="C94" s="145" t="n">
        <f aca="false">('Summary Data'!C29-('Summary Data'!C13*'Summary Data'!C$40+'Summary Data'!C30*'Summary Data'!C$39)/17*$A94)</f>
        <v>-0.0322243624812529</v>
      </c>
      <c r="D94" s="145" t="n">
        <f aca="false">('Summary Data'!D29-('Summary Data'!D13*'Summary Data'!D$40+'Summary Data'!D30*'Summary Data'!D$39)/17*$A94)</f>
        <v>-0.0340339249805428</v>
      </c>
      <c r="E94" s="145" t="n">
        <f aca="false">('Summary Data'!E29-('Summary Data'!E13*'Summary Data'!E$40+'Summary Data'!E30*'Summary Data'!E$39)/17*$A94)</f>
        <v>-0.0224215076003259</v>
      </c>
      <c r="F94" s="145" t="n">
        <f aca="false">('Summary Data'!F29-('Summary Data'!F13*'Summary Data'!F$40+'Summary Data'!F30*'Summary Data'!F$39)/17*$A94)</f>
        <v>-0.0475865590520963</v>
      </c>
      <c r="G94" s="145" t="n">
        <f aca="false">('Summary Data'!G29-('Summary Data'!G13*'Summary Data'!G$40+'Summary Data'!G30*'Summary Data'!G$39)/17*$A94)</f>
        <v>-0.0471529528883366</v>
      </c>
      <c r="H94" s="145" t="n">
        <f aca="false">('Summary Data'!H29-('Summary Data'!H13*'Summary Data'!H$40+'Summary Data'!H30*'Summary Data'!H$39)/17*$A94)</f>
        <v>-0.0427291569022673</v>
      </c>
      <c r="I94" s="145" t="n">
        <f aca="false">('Summary Data'!I29-('Summary Data'!I13*'Summary Data'!I$40+'Summary Data'!I30*'Summary Data'!I$39)/17*$A94)</f>
        <v>-0.0196950990049692</v>
      </c>
      <c r="J94" s="145" t="n">
        <f aca="false">('Summary Data'!J29-('Summary Data'!J13*'Summary Data'!J$40+'Summary Data'!J30*'Summary Data'!J$39)/17*$A94)</f>
        <v>-0.0437515671778125</v>
      </c>
      <c r="K94" s="145" t="n">
        <f aca="false">('Summary Data'!K29-('Summary Data'!K13*'Summary Data'!K$40+'Summary Data'!K30*'Summary Data'!K$39)/17*$A94)</f>
        <v>-0.0780368680773806</v>
      </c>
      <c r="L94" s="145" t="n">
        <f aca="false">('Summary Data'!L29-('Summary Data'!L13*'Summary Data'!L$40+'Summary Data'!L30*'Summary Data'!L$39)/17*$A94)</f>
        <v>-0.0872263223542248</v>
      </c>
      <c r="M94" s="145" t="n">
        <f aca="false">('Summary Data'!M29-('Summary Data'!M13*'Summary Data'!M$40+'Summary Data'!M30*'Summary Data'!M$39)/17*$A94)</f>
        <v>0.00181970847418204</v>
      </c>
      <c r="N94" s="145" t="n">
        <f aca="false">('Summary Data'!N29-('Summary Data'!N13*'Summary Data'!N$40+'Summary Data'!N30*'Summary Data'!N$39)/17*$A94)</f>
        <v>-0.0382925239166304</v>
      </c>
      <c r="O94" s="145" t="n">
        <f aca="false">('Summary Data'!O29-('Summary Data'!O13*'Summary Data'!O$40+'Summary Data'!O30*'Summary Data'!O$39)/17*$A94)</f>
        <v>-0.0660433039215654</v>
      </c>
      <c r="P94" s="145" t="n">
        <f aca="false">('Summary Data'!P29-('Summary Data'!P13*'Summary Data'!P$40+'Summary Data'!P30*'Summary Data'!P$39)/17*$A94)</f>
        <v>-0.0775857251630319</v>
      </c>
      <c r="Q94" s="145" t="n">
        <f aca="false">('Summary Data'!Q29-('Summary Data'!Q13*'Summary Data'!Q$40+'Summary Data'!Q30*'Summary Data'!Q$39)/17*$A94)</f>
        <v>-0.0656302457591632</v>
      </c>
      <c r="R94" s="145" t="n">
        <f aca="false">('Summary Data'!R29-('Summary Data'!R13*'Summary Data'!R$40+'Summary Data'!R30*'Summary Data'!R$39)/17*$A94)</f>
        <v>-0.0313979839488966</v>
      </c>
      <c r="S94" s="145" t="n">
        <f aca="false">('Summary Data'!S29-('Summary Data'!S13*'Summary Data'!S$40+'Summary Data'!S30*'Summary Data'!S$39)/17*$A94)</f>
        <v>-0.0476943402435087</v>
      </c>
      <c r="T94" s="145" t="n">
        <f aca="false">('Summary Data'!T29-('Summary Data'!T13*'Summary Data'!T$40+'Summary Data'!T30*'Summary Data'!T$39)/17*$A94)</f>
        <v>-0.0250898213967027</v>
      </c>
      <c r="U94" s="145" t="n">
        <f aca="false">('Summary Data'!U29-('Summary Data'!U13*'Summary Data'!U$40+'Summary Data'!U30*'Summary Data'!U$39)/17*$A94)</f>
        <v>0.04418339836963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41208284960363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8208786930522</v>
      </c>
      <c r="C95" s="145" t="n">
        <f aca="false">('Summary Data'!C30-('Summary Data'!C14*'Summary Data'!C$40+'Summary Data'!C31*'Summary Data'!C$39)/17*$A95)</f>
        <v>0.00413715791851625</v>
      </c>
      <c r="D95" s="145" t="n">
        <f aca="false">('Summary Data'!D30-('Summary Data'!D14*'Summary Data'!D$40+'Summary Data'!D31*'Summary Data'!D$39)/17*$A95)</f>
        <v>-0.00553064022318407</v>
      </c>
      <c r="E95" s="145" t="n">
        <f aca="false">('Summary Data'!E30-('Summary Data'!E14*'Summary Data'!E$40+'Summary Data'!E31*'Summary Data'!E$39)/17*$A95)</f>
        <v>0.0223994362377652</v>
      </c>
      <c r="F95" s="145" t="n">
        <f aca="false">('Summary Data'!F30-('Summary Data'!F14*'Summary Data'!F$40+'Summary Data'!F31*'Summary Data'!F$39)/17*$A95)</f>
        <v>0.0207410885005438</v>
      </c>
      <c r="G95" s="145" t="n">
        <f aca="false">('Summary Data'!G30-('Summary Data'!G14*'Summary Data'!G$40+'Summary Data'!G31*'Summary Data'!G$39)/17*$A95)</f>
        <v>-0.0147459003761068</v>
      </c>
      <c r="H95" s="145" t="n">
        <f aca="false">('Summary Data'!H30-('Summary Data'!H14*'Summary Data'!H$40+'Summary Data'!H31*'Summary Data'!H$39)/17*$A95)</f>
        <v>0.000664516289866088</v>
      </c>
      <c r="I95" s="145" t="n">
        <f aca="false">('Summary Data'!I30-('Summary Data'!I14*'Summary Data'!I$40+'Summary Data'!I31*'Summary Data'!I$39)/17*$A95)</f>
        <v>0.00755940330870609</v>
      </c>
      <c r="J95" s="145" t="n">
        <f aca="false">('Summary Data'!J30-('Summary Data'!J14*'Summary Data'!J$40+'Summary Data'!J31*'Summary Data'!J$39)/17*$A95)</f>
        <v>0.0253367212735955</v>
      </c>
      <c r="K95" s="145" t="n">
        <f aca="false">('Summary Data'!K30-('Summary Data'!K14*'Summary Data'!K$40+'Summary Data'!K31*'Summary Data'!K$39)/17*$A95)</f>
        <v>0.0319481214578288</v>
      </c>
      <c r="L95" s="145" t="n">
        <f aca="false">('Summary Data'!L30-('Summary Data'!L14*'Summary Data'!L$40+'Summary Data'!L31*'Summary Data'!L$39)/17*$A95)</f>
        <v>0.00140108307111899</v>
      </c>
      <c r="M95" s="145" t="n">
        <f aca="false">('Summary Data'!M30-('Summary Data'!M14*'Summary Data'!M$40+'Summary Data'!M31*'Summary Data'!M$39)/17*$A95)</f>
        <v>-0.0152810221948864</v>
      </c>
      <c r="N95" s="145" t="n">
        <f aca="false">('Summary Data'!N30-('Summary Data'!N14*'Summary Data'!N$40+'Summary Data'!N31*'Summary Data'!N$39)/17*$A95)</f>
        <v>0.0319402968857699</v>
      </c>
      <c r="O95" s="145" t="n">
        <f aca="false">('Summary Data'!O30-('Summary Data'!O14*'Summary Data'!O$40+'Summary Data'!O31*'Summary Data'!O$39)/17*$A95)</f>
        <v>0.0429028366007393</v>
      </c>
      <c r="P95" s="145" t="n">
        <f aca="false">('Summary Data'!P30-('Summary Data'!P14*'Summary Data'!P$40+'Summary Data'!P31*'Summary Data'!P$39)/17*$A95)</f>
        <v>0.0246246813547112</v>
      </c>
      <c r="Q95" s="145" t="n">
        <f aca="false">('Summary Data'!Q30-('Summary Data'!Q14*'Summary Data'!Q$40+'Summary Data'!Q31*'Summary Data'!Q$39)/17*$A95)</f>
        <v>-0.00242116387998876</v>
      </c>
      <c r="R95" s="145" t="n">
        <f aca="false">('Summary Data'!R30-('Summary Data'!R14*'Summary Data'!R$40+'Summary Data'!R31*'Summary Data'!R$39)/17*$A95)</f>
        <v>0.0291446104820963</v>
      </c>
      <c r="S95" s="145" t="n">
        <f aca="false">('Summary Data'!S30-('Summary Data'!S14*'Summary Data'!S$40+'Summary Data'!S31*'Summary Data'!S$39)/17*$A95)</f>
        <v>0.0498610460719582</v>
      </c>
      <c r="T95" s="145" t="n">
        <f aca="false">('Summary Data'!T30-('Summary Data'!T14*'Summary Data'!T$40+'Summary Data'!T31*'Summary Data'!T$39)/17*$A95)</f>
        <v>0.0504757994862809</v>
      </c>
      <c r="U95" s="145" t="n">
        <f aca="false">('Summary Data'!U30-('Summary Data'!U14*'Summary Data'!U$40+'Summary Data'!U31*'Summary Data'!U$39)/17*$A95)</f>
        <v>-0.015213155133776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90749424301519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1195249906171</v>
      </c>
      <c r="C97" s="145" t="n">
        <f aca="false">('Summary Data'!C32-('Summary Data'!C16*'Summary Data'!C$40+'Summary Data'!C33*'Summary Data'!C$39)/17*$A97)</f>
        <v>-0.0342728358628694</v>
      </c>
      <c r="D97" s="145" t="n">
        <f aca="false">('Summary Data'!D32-('Summary Data'!D16*'Summary Data'!D$40+'Summary Data'!D33*'Summary Data'!D$39)/17*$A97)</f>
        <v>-0.0238145059177741</v>
      </c>
      <c r="E97" s="145" t="n">
        <f aca="false">('Summary Data'!E32-('Summary Data'!E16*'Summary Data'!E$40+'Summary Data'!E33*'Summary Data'!E$39)/17*$A97)</f>
        <v>-0.0194724603659912</v>
      </c>
      <c r="F97" s="145" t="n">
        <f aca="false">('Summary Data'!F32-('Summary Data'!F16*'Summary Data'!F$40+'Summary Data'!F33*'Summary Data'!F$39)/17*$A97)</f>
        <v>-0.0131413013367025</v>
      </c>
      <c r="G97" s="145" t="n">
        <f aca="false">('Summary Data'!G32-('Summary Data'!G16*'Summary Data'!G$40+'Summary Data'!G33*'Summary Data'!G$39)/17*$A97)</f>
        <v>-0.0210745609132953</v>
      </c>
      <c r="H97" s="145" t="n">
        <f aca="false">('Summary Data'!H32-('Summary Data'!H16*'Summary Data'!H$40+'Summary Data'!H33*'Summary Data'!H$39)/17*$A97)</f>
        <v>-0.0148489740480049</v>
      </c>
      <c r="I97" s="145" t="n">
        <f aca="false">('Summary Data'!I32-('Summary Data'!I16*'Summary Data'!I$40+'Summary Data'!I33*'Summary Data'!I$39)/17*$A97)</f>
        <v>-0.00772637311754598</v>
      </c>
      <c r="J97" s="145" t="n">
        <f aca="false">('Summary Data'!J32-('Summary Data'!J16*'Summary Data'!J$40+'Summary Data'!J33*'Summary Data'!J$39)/17*$A97)</f>
        <v>-0.00591834480991061</v>
      </c>
      <c r="K97" s="145" t="n">
        <f aca="false">('Summary Data'!K32-('Summary Data'!K16*'Summary Data'!K$40+'Summary Data'!K33*'Summary Data'!K$39)/17*$A97)</f>
        <v>-0.0166080687748006</v>
      </c>
      <c r="L97" s="145" t="n">
        <f aca="false">('Summary Data'!L32-('Summary Data'!L16*'Summary Data'!L$40+'Summary Data'!L33*'Summary Data'!L$39)/17*$A97)</f>
        <v>-0.0115776183952697</v>
      </c>
      <c r="M97" s="145" t="n">
        <f aca="false">('Summary Data'!M32-('Summary Data'!M16*'Summary Data'!M$40+'Summary Data'!M33*'Summary Data'!M$39)/17*$A97)</f>
        <v>-0.00693951389380356</v>
      </c>
      <c r="N97" s="145" t="n">
        <f aca="false">('Summary Data'!N32-('Summary Data'!N16*'Summary Data'!N$40+'Summary Data'!N33*'Summary Data'!N$39)/17*$A97)</f>
        <v>0.00376106001068798</v>
      </c>
      <c r="O97" s="145" t="n">
        <f aca="false">('Summary Data'!O32-('Summary Data'!O16*'Summary Data'!O$40+'Summary Data'!O33*'Summary Data'!O$39)/17*$A97)</f>
        <v>0.0173461252398388</v>
      </c>
      <c r="P97" s="145" t="n">
        <f aca="false">('Summary Data'!P32-('Summary Data'!P16*'Summary Data'!P$40+'Summary Data'!P33*'Summary Data'!P$39)/17*$A97)</f>
        <v>0.00936991483610993</v>
      </c>
      <c r="Q97" s="145" t="n">
        <f aca="false">('Summary Data'!Q32-('Summary Data'!Q16*'Summary Data'!Q$40+'Summary Data'!Q33*'Summary Data'!Q$39)/17*$A97)</f>
        <v>0.0141574043785496</v>
      </c>
      <c r="R97" s="145" t="n">
        <f aca="false">('Summary Data'!R32-('Summary Data'!R16*'Summary Data'!R$40+'Summary Data'!R33*'Summary Data'!R$39)/17*$A97)</f>
        <v>0.0070980753157593</v>
      </c>
      <c r="S97" s="145" t="n">
        <f aca="false">('Summary Data'!S32-('Summary Data'!S16*'Summary Data'!S$40+'Summary Data'!S33*'Summary Data'!S$39)/17*$A97)</f>
        <v>0.0155551461914849</v>
      </c>
      <c r="T97" s="145" t="n">
        <f aca="false">('Summary Data'!T32-('Summary Data'!T16*'Summary Data'!T$40+'Summary Data'!T33*'Summary Data'!T$39)/17*$A97)</f>
        <v>0.0169603383868849</v>
      </c>
      <c r="U97" s="145" t="n">
        <f aca="false">('Summary Data'!U32-('Summary Data'!U16*'Summary Data'!U$40+'Summary Data'!U33*'Summary Data'!U$39)/17*$A97)</f>
        <v>0.015907778334966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746869745617241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618929504249011</v>
      </c>
      <c r="C98" s="292" t="n">
        <f aca="false">('Summary Data'!C33-('Summary Data'!C17*'Summary Data'!C$40+'Summary Data'!C34*'Summary Data'!C$39)/17*$A98)*10</f>
        <v>0.0031908740359724</v>
      </c>
      <c r="D98" s="292" t="n">
        <f aca="false">('Summary Data'!D33-('Summary Data'!D17*'Summary Data'!D$40+'Summary Data'!D34*'Summary Data'!D$39)/17*$A98)*10</f>
        <v>0.00138482919841109</v>
      </c>
      <c r="E98" s="292" t="n">
        <f aca="false">('Summary Data'!E33-('Summary Data'!E17*'Summary Data'!E$40+'Summary Data'!E34*'Summary Data'!E$39)/17*$A98)*10</f>
        <v>0.0434123724851794</v>
      </c>
      <c r="F98" s="292" t="n">
        <f aca="false">('Summary Data'!F33-('Summary Data'!F17*'Summary Data'!F$40+'Summary Data'!F34*'Summary Data'!F$39)/17*$A98)*10</f>
        <v>0.00142149965393247</v>
      </c>
      <c r="G98" s="292" t="n">
        <f aca="false">('Summary Data'!G33-('Summary Data'!G17*'Summary Data'!G$40+'Summary Data'!G34*'Summary Data'!G$39)/17*$A98)*10</f>
        <v>0.0354251688536559</v>
      </c>
      <c r="H98" s="292" t="n">
        <f aca="false">('Summary Data'!H33-('Summary Data'!H17*'Summary Data'!H$40+'Summary Data'!H34*'Summary Data'!H$39)/17*$A98)*10</f>
        <v>-0.00617915472145844</v>
      </c>
      <c r="I98" s="292" t="n">
        <f aca="false">('Summary Data'!I33-('Summary Data'!I17*'Summary Data'!I$40+'Summary Data'!I34*'Summary Data'!I$39)/17*$A98)*10</f>
        <v>-0.00804716260957952</v>
      </c>
      <c r="J98" s="292" t="n">
        <f aca="false">('Summary Data'!J33-('Summary Data'!J17*'Summary Data'!J$40+'Summary Data'!J34*'Summary Data'!J$39)/17*$A98)*10</f>
        <v>-0.0211161973226423</v>
      </c>
      <c r="K98" s="292" t="n">
        <f aca="false">('Summary Data'!K33-('Summary Data'!K17*'Summary Data'!K$40+'Summary Data'!K34*'Summary Data'!K$39)/17*$A98)*10</f>
        <v>-0.00967620304977569</v>
      </c>
      <c r="L98" s="292" t="n">
        <f aca="false">('Summary Data'!L33-('Summary Data'!L17*'Summary Data'!L$40+'Summary Data'!L34*'Summary Data'!L$39)/17*$A98)*10</f>
        <v>-5.16566607395479E-005</v>
      </c>
      <c r="M98" s="292" t="n">
        <f aca="false">('Summary Data'!M33-('Summary Data'!M17*'Summary Data'!M$40+'Summary Data'!M34*'Summary Data'!M$39)/17*$A98)*10</f>
        <v>0.0304171142416455</v>
      </c>
      <c r="N98" s="292" t="n">
        <f aca="false">('Summary Data'!N33-('Summary Data'!N17*'Summary Data'!N$40+'Summary Data'!N34*'Summary Data'!N$39)/17*$A98)*10</f>
        <v>-0.0453009822065648</v>
      </c>
      <c r="O98" s="292" t="n">
        <f aca="false">('Summary Data'!O33-('Summary Data'!O17*'Summary Data'!O$40+'Summary Data'!O34*'Summary Data'!O$39)/17*$A98)*10</f>
        <v>-0.0315736044920718</v>
      </c>
      <c r="P98" s="292" t="n">
        <f aca="false">('Summary Data'!P33-('Summary Data'!P17*'Summary Data'!P$40+'Summary Data'!P34*'Summary Data'!P$39)/17*$A98)*10</f>
        <v>-0.0336154161891595</v>
      </c>
      <c r="Q98" s="292" t="n">
        <f aca="false">('Summary Data'!Q33-('Summary Data'!Q17*'Summary Data'!Q$40+'Summary Data'!Q34*'Summary Data'!Q$39)/17*$A98)*10</f>
        <v>-0.0299557452428546</v>
      </c>
      <c r="R98" s="292" t="n">
        <f aca="false">('Summary Data'!R33-('Summary Data'!R17*'Summary Data'!R$40+'Summary Data'!R34*'Summary Data'!R$39)/17*$A98)*10</f>
        <v>-0.00995594042968545</v>
      </c>
      <c r="S98" s="292" t="n">
        <f aca="false">('Summary Data'!S33-('Summary Data'!S17*'Summary Data'!S$40+'Summary Data'!S34*'Summary Data'!S$39)/17*$A98)*10</f>
        <v>-0.00983780757854084</v>
      </c>
      <c r="T98" s="292" t="n">
        <f aca="false">('Summary Data'!T33-('Summary Data'!T17*'Summary Data'!T$40+'Summary Data'!T34*'Summary Data'!T$39)/17*$A98)*10</f>
        <v>0.0452721940959814</v>
      </c>
      <c r="U98" s="292" t="n">
        <f aca="false">('Summary Data'!U33-('Summary Data'!U17*'Summary Data'!U$40+'Summary Data'!U34*'Summary Data'!U$39)/17*$A98)*10</f>
        <v>0.030538387072528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1584841433362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1500012012428</v>
      </c>
      <c r="C99" s="292" t="n">
        <f aca="false">('Summary Data'!C34-('Summary Data'!C18*'Summary Data'!C$40+'Summary Data'!C35*'Summary Data'!C$39)/17*$A99)*10</f>
        <v>0.00344273583757116</v>
      </c>
      <c r="D99" s="292" t="n">
        <f aca="false">('Summary Data'!D34-('Summary Data'!D18*'Summary Data'!D$40+'Summary Data'!D35*'Summary Data'!D$39)/17*$A99)*10</f>
        <v>0.0131011048816905</v>
      </c>
      <c r="E99" s="292" t="n">
        <f aca="false">('Summary Data'!E34-('Summary Data'!E18*'Summary Data'!E$40+'Summary Data'!E35*'Summary Data'!E$39)/17*$A99)*10</f>
        <v>0.0408482698381834</v>
      </c>
      <c r="F99" s="292" t="n">
        <f aca="false">('Summary Data'!F34-('Summary Data'!F18*'Summary Data'!F$40+'Summary Data'!F35*'Summary Data'!F$39)/17*$A99)*10</f>
        <v>0.0297895508606296</v>
      </c>
      <c r="G99" s="292" t="n">
        <f aca="false">('Summary Data'!G34-('Summary Data'!G18*'Summary Data'!G$40+'Summary Data'!G35*'Summary Data'!G$39)/17*$A99)*10</f>
        <v>-0.000509202637702656</v>
      </c>
      <c r="H99" s="292" t="n">
        <f aca="false">('Summary Data'!H34-('Summary Data'!H18*'Summary Data'!H$40+'Summary Data'!H35*'Summary Data'!H$39)/17*$A99)*10</f>
        <v>0.0185712007273676</v>
      </c>
      <c r="I99" s="292" t="n">
        <f aca="false">('Summary Data'!I34-('Summary Data'!I18*'Summary Data'!I$40+'Summary Data'!I35*'Summary Data'!I$39)/17*$A99)*10</f>
        <v>0.0292422618041338</v>
      </c>
      <c r="J99" s="292" t="n">
        <f aca="false">('Summary Data'!J34-('Summary Data'!J18*'Summary Data'!J$40+'Summary Data'!J35*'Summary Data'!J$39)/17*$A99)*10</f>
        <v>0.0493948451332901</v>
      </c>
      <c r="K99" s="292" t="n">
        <f aca="false">('Summary Data'!K34-('Summary Data'!K18*'Summary Data'!K$40+'Summary Data'!K35*'Summary Data'!K$39)/17*$A99)*10</f>
        <v>0.0401443846332188</v>
      </c>
      <c r="L99" s="292" t="n">
        <f aca="false">('Summary Data'!L34-('Summary Data'!L18*'Summary Data'!L$40+'Summary Data'!L35*'Summary Data'!L$39)/17*$A99)*10</f>
        <v>0.0413369832895022</v>
      </c>
      <c r="M99" s="292" t="n">
        <f aca="false">('Summary Data'!M34-('Summary Data'!M18*'Summary Data'!M$40+'Summary Data'!M35*'Summary Data'!M$39)/17*$A99)*10</f>
        <v>0.0143289459214508</v>
      </c>
      <c r="N99" s="292" t="n">
        <f aca="false">('Summary Data'!N34-('Summary Data'!N18*'Summary Data'!N$40+'Summary Data'!N35*'Summary Data'!N$39)/17*$A99)*10</f>
        <v>0.0542467516071056</v>
      </c>
      <c r="O99" s="292" t="n">
        <f aca="false">('Summary Data'!O34-('Summary Data'!O18*'Summary Data'!O$40+'Summary Data'!O35*'Summary Data'!O$39)/17*$A99)*10</f>
        <v>0.0758209221807719</v>
      </c>
      <c r="P99" s="292" t="n">
        <f aca="false">('Summary Data'!P34-('Summary Data'!P18*'Summary Data'!P$40+'Summary Data'!P35*'Summary Data'!P$39)/17*$A99)*10</f>
        <v>0.0412412232343446</v>
      </c>
      <c r="Q99" s="292" t="n">
        <f aca="false">('Summary Data'!Q34-('Summary Data'!Q18*'Summary Data'!Q$40+'Summary Data'!Q35*'Summary Data'!Q$39)/17*$A99)*10</f>
        <v>0.0407264547906667</v>
      </c>
      <c r="R99" s="292" t="n">
        <f aca="false">('Summary Data'!R34-('Summary Data'!R18*'Summary Data'!R$40+'Summary Data'!R35*'Summary Data'!R$39)/17*$A99)*10</f>
        <v>0.0532806737929663</v>
      </c>
      <c r="S99" s="292" t="n">
        <f aca="false">('Summary Data'!S34-('Summary Data'!S18*'Summary Data'!S$40+'Summary Data'!S35*'Summary Data'!S$39)/17*$A99)*10</f>
        <v>0.0869201858847041</v>
      </c>
      <c r="T99" s="292" t="n">
        <f aca="false">('Summary Data'!T34-('Summary Data'!T18*'Summary Data'!T$40+'Summary Data'!T35*'Summary Data'!T$39)/17*$A99)*10</f>
        <v>0.0721586902732694</v>
      </c>
      <c r="U99" s="292" t="n">
        <f aca="false">('Summary Data'!U34-('Summary Data'!U18*'Summary Data'!U$40+'Summary Data'!U35*'Summary Data'!U$39)/17*$A99)*10</f>
        <v>0.0065220311741436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32531214035483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78389862874953</v>
      </c>
      <c r="C100" s="292" t="n">
        <f aca="false">('Summary Data'!C35-('Summary Data'!C19*'Summary Data'!C$40+'Summary Data'!C36*'Summary Data'!C$39)/17*$A100)*10</f>
        <v>-0.167449409587764</v>
      </c>
      <c r="D100" s="292" t="n">
        <f aca="false">('Summary Data'!D35-('Summary Data'!D19*'Summary Data'!D$40+'Summary Data'!D36*'Summary Data'!D$39)/17*$A100)*10</f>
        <v>-0.151177660814325</v>
      </c>
      <c r="E100" s="292" t="n">
        <f aca="false">('Summary Data'!E35-('Summary Data'!E19*'Summary Data'!E$40+'Summary Data'!E36*'Summary Data'!E$39)/17*$A100)*10</f>
        <v>-0.163957973239323</v>
      </c>
      <c r="F100" s="292" t="n">
        <f aca="false">('Summary Data'!F35-('Summary Data'!F19*'Summary Data'!F$40+'Summary Data'!F36*'Summary Data'!F$39)/17*$A100)*10</f>
        <v>-0.152462635088956</v>
      </c>
      <c r="G100" s="292" t="n">
        <f aca="false">('Summary Data'!G35-('Summary Data'!G19*'Summary Data'!G$40+'Summary Data'!G36*'Summary Data'!G$39)/17*$A100)*10</f>
        <v>-0.160714969922944</v>
      </c>
      <c r="H100" s="292" t="n">
        <f aca="false">('Summary Data'!H35-('Summary Data'!H19*'Summary Data'!H$40+'Summary Data'!H36*'Summary Data'!H$39)/17*$A100)*10</f>
        <v>-0.161315867390083</v>
      </c>
      <c r="I100" s="292" t="n">
        <f aca="false">('Summary Data'!I35-('Summary Data'!I19*'Summary Data'!I$40+'Summary Data'!I36*'Summary Data'!I$39)/17*$A100)*10</f>
        <v>-0.161594433875484</v>
      </c>
      <c r="J100" s="292" t="n">
        <f aca="false">('Summary Data'!J35-('Summary Data'!J19*'Summary Data'!J$40+'Summary Data'!J36*'Summary Data'!J$39)/17*$A100)*10</f>
        <v>-0.173387847073767</v>
      </c>
      <c r="K100" s="292" t="n">
        <f aca="false">('Summary Data'!K35-('Summary Data'!K19*'Summary Data'!K$40+'Summary Data'!K36*'Summary Data'!K$39)/17*$A100)*10</f>
        <v>-0.181677279637907</v>
      </c>
      <c r="L100" s="292" t="n">
        <f aca="false">('Summary Data'!L35-('Summary Data'!L19*'Summary Data'!L$40+'Summary Data'!L36*'Summary Data'!L$39)/17*$A100)*10</f>
        <v>-0.181944913001046</v>
      </c>
      <c r="M100" s="292" t="n">
        <f aca="false">('Summary Data'!M35-('Summary Data'!M19*'Summary Data'!M$40+'Summary Data'!M36*'Summary Data'!M$39)/17*$A100)*10</f>
        <v>-0.150160107857965</v>
      </c>
      <c r="N100" s="292" t="n">
        <f aca="false">('Summary Data'!N35-('Summary Data'!N19*'Summary Data'!N$40+'Summary Data'!N36*'Summary Data'!N$39)/17*$A100)*10</f>
        <v>-0.172348399223952</v>
      </c>
      <c r="O100" s="292" t="n">
        <f aca="false">('Summary Data'!O35-('Summary Data'!O19*'Summary Data'!O$40+'Summary Data'!O36*'Summary Data'!O$39)/17*$A100)*10</f>
        <v>-0.196784702423486</v>
      </c>
      <c r="P100" s="292" t="n">
        <f aca="false">('Summary Data'!P35-('Summary Data'!P19*'Summary Data'!P$40+'Summary Data'!P36*'Summary Data'!P$39)/17*$A100)*10</f>
        <v>-0.175401907872315</v>
      </c>
      <c r="Q100" s="292" t="n">
        <f aca="false">('Summary Data'!Q35-('Summary Data'!Q19*'Summary Data'!Q$40+'Summary Data'!Q36*'Summary Data'!Q$39)/17*$A100)*10</f>
        <v>-0.140190043029367</v>
      </c>
      <c r="R100" s="292" t="n">
        <f aca="false">('Summary Data'!R35-('Summary Data'!R19*'Summary Data'!R$40+'Summary Data'!R36*'Summary Data'!R$39)/17*$A100)*10</f>
        <v>-0.144459041945982</v>
      </c>
      <c r="S100" s="292" t="n">
        <f aca="false">('Summary Data'!S35-('Summary Data'!S19*'Summary Data'!S$40+'Summary Data'!S36*'Summary Data'!S$39)/17*$A100)*10</f>
        <v>-0.16236932911194</v>
      </c>
      <c r="T100" s="292" t="n">
        <f aca="false">('Summary Data'!T35-('Summary Data'!T19*'Summary Data'!T$40+'Summary Data'!T36*'Summary Data'!T$39)/17*$A100)*10</f>
        <v>-0.152618325698567</v>
      </c>
      <c r="U100" s="292" t="n">
        <f aca="false">('Summary Data'!U35-('Summary Data'!U19*'Summary Data'!U$40+'Summary Data'!U36*'Summary Data'!U$39)/17*$A100)*10</f>
        <v>-0.055548275368199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54360779630935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94366</v>
      </c>
      <c r="C101" s="292" t="n">
        <f aca="false">('Summary Data'!C36-('Summary Data'!C20*'Summary Data'!C$40+'Summary Data'!C37*'Summary Data'!C$39)/17*$A101)*10</f>
        <v>-0.05860277</v>
      </c>
      <c r="D101" s="292" t="n">
        <f aca="false">('Summary Data'!D36-('Summary Data'!D20*'Summary Data'!D$40+'Summary Data'!D37*'Summary Data'!D$39)/17*$A101)*10</f>
        <v>-0.02410918</v>
      </c>
      <c r="E101" s="292" t="n">
        <f aca="false">('Summary Data'!E36-('Summary Data'!E20*'Summary Data'!E$40+'Summary Data'!E37*'Summary Data'!E$39)/17*$A101)*10</f>
        <v>-0.009181749</v>
      </c>
      <c r="F101" s="292" t="n">
        <f aca="false">('Summary Data'!F36-('Summary Data'!F20*'Summary Data'!F$40+'Summary Data'!F37*'Summary Data'!F$39)/17*$A101)*10</f>
        <v>-0.03424924</v>
      </c>
      <c r="G101" s="292" t="n">
        <f aca="false">('Summary Data'!G36-('Summary Data'!G20*'Summary Data'!G$40+'Summary Data'!G37*'Summary Data'!G$39)/17*$A101)*10</f>
        <v>-0.04538233</v>
      </c>
      <c r="H101" s="292" t="n">
        <f aca="false">('Summary Data'!H36-('Summary Data'!H20*'Summary Data'!H$40+'Summary Data'!H37*'Summary Data'!H$39)/17*$A101)*10</f>
        <v>-0.05367548</v>
      </c>
      <c r="I101" s="292" t="n">
        <f aca="false">('Summary Data'!I36-('Summary Data'!I20*'Summary Data'!I$40+'Summary Data'!I37*'Summary Data'!I$39)/17*$A101)*10</f>
        <v>-0.03767929</v>
      </c>
      <c r="J101" s="292" t="n">
        <f aca="false">('Summary Data'!J36-('Summary Data'!J20*'Summary Data'!J$40+'Summary Data'!J37*'Summary Data'!J$39)/17*$A101)*10</f>
        <v>-0.006448622</v>
      </c>
      <c r="K101" s="292" t="n">
        <f aca="false">('Summary Data'!K36-('Summary Data'!K20*'Summary Data'!K$40+'Summary Data'!K37*'Summary Data'!K$39)/17*$A101)*10</f>
        <v>-0.02295189</v>
      </c>
      <c r="L101" s="292" t="n">
        <f aca="false">('Summary Data'!L36-('Summary Data'!L20*'Summary Data'!L$40+'Summary Data'!L37*'Summary Data'!L$39)/17*$A101)*10</f>
        <v>-0.04319404</v>
      </c>
      <c r="M101" s="292" t="n">
        <f aca="false">('Summary Data'!M36-('Summary Data'!M20*'Summary Data'!M$40+'Summary Data'!M37*'Summary Data'!M$39)/17*$A101)*10</f>
        <v>-0.02741523</v>
      </c>
      <c r="N101" s="292" t="n">
        <f aca="false">('Summary Data'!N36-('Summary Data'!N20*'Summary Data'!N$40+'Summary Data'!N37*'Summary Data'!N$39)/17*$A101)*10</f>
        <v>-0.0578523</v>
      </c>
      <c r="O101" s="292" t="n">
        <f aca="false">('Summary Data'!O36-('Summary Data'!O20*'Summary Data'!O$40+'Summary Data'!O37*'Summary Data'!O$39)/17*$A101)*10</f>
        <v>-0.004815092</v>
      </c>
      <c r="P101" s="292" t="n">
        <f aca="false">('Summary Data'!P36-('Summary Data'!P20*'Summary Data'!P$40+'Summary Data'!P37*'Summary Data'!P$39)/17*$A101)*10</f>
        <v>-0.07338253</v>
      </c>
      <c r="Q101" s="292" t="n">
        <f aca="false">('Summary Data'!Q36-('Summary Data'!Q20*'Summary Data'!Q$40+'Summary Data'!Q37*'Summary Data'!Q$39)/17*$A101)*10</f>
        <v>0.002223853</v>
      </c>
      <c r="R101" s="292" t="n">
        <f aca="false">('Summary Data'!R36-('Summary Data'!R20*'Summary Data'!R$40+'Summary Data'!R37*'Summary Data'!R$39)/17*$A101)*10</f>
        <v>0.01185151</v>
      </c>
      <c r="S101" s="292" t="n">
        <f aca="false">('Summary Data'!S36-('Summary Data'!S20*'Summary Data'!S$40+'Summary Data'!S37*'Summary Data'!S$39)/17*$A101)*10</f>
        <v>-0.04663181</v>
      </c>
      <c r="T101" s="292" t="n">
        <f aca="false">('Summary Data'!T36-('Summary Data'!T20*'Summary Data'!T$40+'Summary Data'!T37*'Summary Data'!T$39)/17*$A101)*10</f>
        <v>-0.01897599</v>
      </c>
      <c r="U101" s="292" t="n">
        <f aca="false">('Summary Data'!U36-('Summary Data'!U20*'Summary Data'!U$40+'Summary Data'!U37*'Summary Data'!U$39)/17*$A101)*10</f>
        <v>-0.0938413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92966305143638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0.1719</v>
      </c>
      <c r="C107" s="145" t="n">
        <f aca="false">'Summary Data'!Z2</f>
        <v>703.8575</v>
      </c>
      <c r="D107" s="145" t="n">
        <f aca="false">'Summary Data'!AA2</f>
        <v>704.2191</v>
      </c>
      <c r="E107" s="145" t="n">
        <f aca="false">'Summary Data'!AB2</f>
        <v>704.2361</v>
      </c>
      <c r="F107" s="145" t="n">
        <f aca="false">'Summary Data'!AC2</f>
        <v>704.248</v>
      </c>
      <c r="G107" s="145" t="n">
        <f aca="false">'Summary Data'!AD2</f>
        <v>704.395</v>
      </c>
      <c r="H107" s="145" t="n">
        <f aca="false">'Summary Data'!AE2</f>
        <v>704.3787</v>
      </c>
      <c r="I107" s="145" t="n">
        <f aca="false">'Summary Data'!AF2</f>
        <v>704.4471</v>
      </c>
      <c r="J107" s="145" t="n">
        <f aca="false">'Summary Data'!AG2</f>
        <v>704.4228</v>
      </c>
      <c r="K107" s="145" t="n">
        <f aca="false">'Summary Data'!AH2</f>
        <v>704.3868</v>
      </c>
      <c r="L107" s="145" t="n">
        <f aca="false">'Summary Data'!AI2</f>
        <v>704.3939</v>
      </c>
      <c r="M107" s="145" t="n">
        <f aca="false">'Summary Data'!AJ2</f>
        <v>704.444</v>
      </c>
      <c r="N107" s="145" t="n">
        <f aca="false">'Summary Data'!AK2</f>
        <v>704.4348</v>
      </c>
      <c r="O107" s="145" t="n">
        <f aca="false">'Summary Data'!AL2</f>
        <v>704.3149</v>
      </c>
      <c r="P107" s="145" t="n">
        <f aca="false">'Summary Data'!AM2</f>
        <v>704.322</v>
      </c>
      <c r="Q107" s="145" t="n">
        <f aca="false">'Summary Data'!AN2</f>
        <v>704.251</v>
      </c>
      <c r="R107" s="145" t="n">
        <f aca="false">'Summary Data'!AO2</f>
        <v>704.4258</v>
      </c>
      <c r="S107" s="145" t="n">
        <f aca="false">'Summary Data'!AP2</f>
        <v>704.2967</v>
      </c>
      <c r="T107" s="145" t="n">
        <f aca="false">'Summary Data'!AQ2</f>
        <v>703.9487</v>
      </c>
      <c r="U107" s="145" t="n">
        <f aca="false">'Summary Data'!AR2</f>
        <v>406.19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0793131087971</v>
      </c>
      <c r="C108" s="145" t="n">
        <f aca="false">('Summary Data'!Z6-('Summary Data'!Z7*'Summary Data'!Z$39-'Summary Data'!Z24*'Summary Data'!Z$40)/17*$A108)</f>
        <v>-1.03814854694308</v>
      </c>
      <c r="D108" s="145" t="n">
        <f aca="false">('Summary Data'!AA6-('Summary Data'!AA7*'Summary Data'!AA$39-'Summary Data'!AA24*'Summary Data'!AA$40)/17*$A108)</f>
        <v>-1.41599694753141</v>
      </c>
      <c r="E108" s="145" t="n">
        <f aca="false">('Summary Data'!AB6-('Summary Data'!AB7*'Summary Data'!AB$39-'Summary Data'!AB24*'Summary Data'!AB$40)/17*$A108)</f>
        <v>-1.11079672480091</v>
      </c>
      <c r="F108" s="145" t="n">
        <f aca="false">('Summary Data'!AC6-('Summary Data'!AC7*'Summary Data'!AC$39-'Summary Data'!AC24*'Summary Data'!AC$40)/17*$A108)</f>
        <v>-0.870045763380821</v>
      </c>
      <c r="G108" s="145" t="n">
        <f aca="false">('Summary Data'!AD6-('Summary Data'!AD7*'Summary Data'!AD$39-'Summary Data'!AD24*'Summary Data'!AD$40)/17*$A108)</f>
        <v>-1.16878810615959</v>
      </c>
      <c r="H108" s="145" t="n">
        <f aca="false">('Summary Data'!AE6-('Summary Data'!AE7*'Summary Data'!AE$39-'Summary Data'!AE24*'Summary Data'!AE$40)/17*$A108)</f>
        <v>-1.35894569146747</v>
      </c>
      <c r="I108" s="145" t="n">
        <f aca="false">('Summary Data'!AF6-('Summary Data'!AF7*'Summary Data'!AF$39-'Summary Data'!AF24*'Summary Data'!AF$40)/17*$A108)</f>
        <v>-0.924624311950676</v>
      </c>
      <c r="J108" s="145" t="n">
        <f aca="false">('Summary Data'!AG6-('Summary Data'!AG7*'Summary Data'!AG$39-'Summary Data'!AG24*'Summary Data'!AG$40)/17*$A108)</f>
        <v>-0.82231417961057</v>
      </c>
      <c r="K108" s="145" t="n">
        <f aca="false">('Summary Data'!AH6-('Summary Data'!AH7*'Summary Data'!AH$39-'Summary Data'!AH24*'Summary Data'!AH$40)/17*$A108)</f>
        <v>-1.28383145305638</v>
      </c>
      <c r="L108" s="145" t="n">
        <f aca="false">('Summary Data'!AI6-('Summary Data'!AI7*'Summary Data'!AI$39-'Summary Data'!AI24*'Summary Data'!AI$40)/17*$A108)</f>
        <v>-0.731032127180172</v>
      </c>
      <c r="M108" s="145" t="n">
        <f aca="false">('Summary Data'!AJ6-('Summary Data'!AJ7*'Summary Data'!AJ$39-'Summary Data'!AJ24*'Summary Data'!AJ$40)/17*$A108)</f>
        <v>-2.13178896062824</v>
      </c>
      <c r="N108" s="145" t="n">
        <f aca="false">('Summary Data'!AK6-('Summary Data'!AK7*'Summary Data'!AK$39-'Summary Data'!AK24*'Summary Data'!AK$40)/17*$A108)</f>
        <v>-1.44308591618374</v>
      </c>
      <c r="O108" s="145" t="n">
        <f aca="false">('Summary Data'!AL6-('Summary Data'!AL7*'Summary Data'!AL$39-'Summary Data'!AL24*'Summary Data'!AL$40)/17*$A108)</f>
        <v>-1.80548611090925</v>
      </c>
      <c r="P108" s="145" t="n">
        <f aca="false">('Summary Data'!AM6-('Summary Data'!AM7*'Summary Data'!AM$39-'Summary Data'!AM24*'Summary Data'!AM$40)/17*$A108)</f>
        <v>-1.61503221719617</v>
      </c>
      <c r="Q108" s="145" t="n">
        <f aca="false">('Summary Data'!AN6-('Summary Data'!AN7*'Summary Data'!AN$39-'Summary Data'!AN24*'Summary Data'!AN$40)/17*$A108)</f>
        <v>-1.26142710686548</v>
      </c>
      <c r="R108" s="145" t="n">
        <f aca="false">('Summary Data'!AO6-('Summary Data'!AO7*'Summary Data'!AO$39-'Summary Data'!AO24*'Summary Data'!AO$40)/17*$A108)</f>
        <v>-2.42184492612713</v>
      </c>
      <c r="S108" s="145" t="n">
        <f aca="false">('Summary Data'!AP6-('Summary Data'!AP7*'Summary Data'!AP$39-'Summary Data'!AP24*'Summary Data'!AP$40)/17*$A108)</f>
        <v>-1.63736484950329</v>
      </c>
      <c r="T108" s="145" t="n">
        <f aca="false">('Summary Data'!AQ6-('Summary Data'!AQ7*'Summary Data'!AQ$39-'Summary Data'!AQ24*'Summary Data'!AQ$40)/17*$A108)</f>
        <v>-1.65391189216679</v>
      </c>
      <c r="U108" s="145" t="n">
        <f aca="false">('Summary Data'!AR6-('Summary Data'!AR7*'Summary Data'!AR$39-'Summary Data'!AR24*'Summary Data'!AR$40)/17*$A108)</f>
        <v>-24.218754816104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934384773058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8709293429075</v>
      </c>
      <c r="C109" s="145" t="n">
        <f aca="false">('Summary Data'!Z7-('Summary Data'!Z8*'Summary Data'!Z$39-'Summary Data'!Z25*'Summary Data'!Z$40)/17*$A109)</f>
        <v>1.52931361419684</v>
      </c>
      <c r="D109" s="145" t="n">
        <f aca="false">('Summary Data'!AA7-('Summary Data'!AA8*'Summary Data'!AA$39-'Summary Data'!AA25*'Summary Data'!AA$40)/17*$A109)</f>
        <v>1.87570423622967</v>
      </c>
      <c r="E109" s="145" t="n">
        <f aca="false">('Summary Data'!AB7-('Summary Data'!AB8*'Summary Data'!AB$39-'Summary Data'!AB25*'Summary Data'!AB$40)/17*$A109)</f>
        <v>2.15722003490614</v>
      </c>
      <c r="F109" s="145" t="n">
        <f aca="false">('Summary Data'!AC7-('Summary Data'!AC8*'Summary Data'!AC$39-'Summary Data'!AC25*'Summary Data'!AC$40)/17*$A109)</f>
        <v>2.16984067286035</v>
      </c>
      <c r="G109" s="145" t="n">
        <f aca="false">('Summary Data'!AD7-('Summary Data'!AD8*'Summary Data'!AD$39-'Summary Data'!AD25*'Summary Data'!AD$40)/17*$A109)</f>
        <v>1.87522610239766</v>
      </c>
      <c r="H109" s="145" t="n">
        <f aca="false">('Summary Data'!AE7-('Summary Data'!AE8*'Summary Data'!AE$39-'Summary Data'!AE25*'Summary Data'!AE$40)/17*$A109)</f>
        <v>2.68151964978892</v>
      </c>
      <c r="I109" s="145" t="n">
        <f aca="false">('Summary Data'!AF7-('Summary Data'!AF8*'Summary Data'!AF$39-'Summary Data'!AF25*'Summary Data'!AF$40)/17*$A109)</f>
        <v>1.96971209215597</v>
      </c>
      <c r="J109" s="145" t="n">
        <f aca="false">('Summary Data'!AG7-('Summary Data'!AG8*'Summary Data'!AG$39-'Summary Data'!AG25*'Summary Data'!AG$40)/17*$A109)</f>
        <v>2.11875098804204</v>
      </c>
      <c r="K109" s="145" t="n">
        <f aca="false">('Summary Data'!AH7-('Summary Data'!AH8*'Summary Data'!AH$39-'Summary Data'!AH25*'Summary Data'!AH$40)/17*$A109)</f>
        <v>1.96201312342066</v>
      </c>
      <c r="L109" s="145" t="n">
        <f aca="false">('Summary Data'!AI7-('Summary Data'!AI8*'Summary Data'!AI$39-'Summary Data'!AI25*'Summary Data'!AI$40)/17*$A109)</f>
        <v>1.73894658149665</v>
      </c>
      <c r="M109" s="145" t="n">
        <f aca="false">('Summary Data'!AJ7-('Summary Data'!AJ8*'Summary Data'!AJ$39-'Summary Data'!AJ25*'Summary Data'!AJ$40)/17*$A109)</f>
        <v>1.6402161437284</v>
      </c>
      <c r="N109" s="145" t="n">
        <f aca="false">('Summary Data'!AK7-('Summary Data'!AK8*'Summary Data'!AK$39-'Summary Data'!AK25*'Summary Data'!AK$40)/17*$A109)</f>
        <v>2.27306508796672</v>
      </c>
      <c r="O109" s="145" t="n">
        <f aca="false">('Summary Data'!AL7-('Summary Data'!AL8*'Summary Data'!AL$39-'Summary Data'!AL25*'Summary Data'!AL$40)/17*$A109)</f>
        <v>1.43451731146478</v>
      </c>
      <c r="P109" s="145" t="n">
        <f aca="false">('Summary Data'!AM7-('Summary Data'!AM8*'Summary Data'!AM$39-'Summary Data'!AM25*'Summary Data'!AM$40)/17*$A109)</f>
        <v>0.535715685983403</v>
      </c>
      <c r="Q109" s="145" t="n">
        <f aca="false">('Summary Data'!AN7-('Summary Data'!AN8*'Summary Data'!AN$39-'Summary Data'!AN25*'Summary Data'!AN$40)/17*$A109)</f>
        <v>1.73302730282572</v>
      </c>
      <c r="R109" s="145" t="n">
        <f aca="false">('Summary Data'!AO7-('Summary Data'!AO8*'Summary Data'!AO$39-'Summary Data'!AO25*'Summary Data'!AO$40)/17*$A109)</f>
        <v>2.52725812946138</v>
      </c>
      <c r="S109" s="145" t="n">
        <f aca="false">('Summary Data'!AP7-('Summary Data'!AP8*'Summary Data'!AP$39-'Summary Data'!AP25*'Summary Data'!AP$40)/17*$A109)</f>
        <v>2.08163053234049</v>
      </c>
      <c r="T109" s="145" t="n">
        <f aca="false">('Summary Data'!AQ7-('Summary Data'!AQ8*'Summary Data'!AQ$39-'Summary Data'!AQ25*'Summary Data'!AQ$40)/17*$A109)</f>
        <v>2.22914826074172</v>
      </c>
      <c r="U109" s="145" t="n">
        <f aca="false">('Summary Data'!AR7-('Summary Data'!AR8*'Summary Data'!AR$39-'Summary Data'!AR25*'Summary Data'!AR$40)/17*$A109)</f>
        <v>8.1599725383752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03198499889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569772143954668</v>
      </c>
      <c r="C110" s="145" t="n">
        <f aca="false">('Summary Data'!Z8-('Summary Data'!Z9*'Summary Data'!Z$39-'Summary Data'!Z26*'Summary Data'!Z$40)/17*$A110)</f>
        <v>-0.0701920487087671</v>
      </c>
      <c r="D110" s="145" t="n">
        <f aca="false">('Summary Data'!AA8-('Summary Data'!AA9*'Summary Data'!AA$39-'Summary Data'!AA26*'Summary Data'!AA$40)/17*$A110)</f>
        <v>-0.0583299773316966</v>
      </c>
      <c r="E110" s="145" t="n">
        <f aca="false">('Summary Data'!AB8-('Summary Data'!AB9*'Summary Data'!AB$39-'Summary Data'!AB26*'Summary Data'!AB$40)/17*$A110)</f>
        <v>-0.0372673734210094</v>
      </c>
      <c r="F110" s="145" t="n">
        <f aca="false">('Summary Data'!AC8-('Summary Data'!AC9*'Summary Data'!AC$39-'Summary Data'!AC26*'Summary Data'!AC$40)/17*$A110)</f>
        <v>-0.0429493855375103</v>
      </c>
      <c r="G110" s="145" t="n">
        <f aca="false">('Summary Data'!AD8-('Summary Data'!AD9*'Summary Data'!AD$39-'Summary Data'!AD26*'Summary Data'!AD$40)/17*$A110)</f>
        <v>0.0901398684212134</v>
      </c>
      <c r="H110" s="145" t="n">
        <f aca="false">('Summary Data'!AE8-('Summary Data'!AE9*'Summary Data'!AE$39-'Summary Data'!AE26*'Summary Data'!AE$40)/17*$A110)</f>
        <v>0.14214240653403</v>
      </c>
      <c r="I110" s="145" t="n">
        <f aca="false">('Summary Data'!AF8-('Summary Data'!AF9*'Summary Data'!AF$39-'Summary Data'!AF26*'Summary Data'!AF$40)/17*$A110)</f>
        <v>-0.19422407458232</v>
      </c>
      <c r="J110" s="145" t="n">
        <f aca="false">('Summary Data'!AG8-('Summary Data'!AG9*'Summary Data'!AG$39-'Summary Data'!AG26*'Summary Data'!AG$40)/17*$A110)</f>
        <v>-0.0426651537448956</v>
      </c>
      <c r="K110" s="145" t="n">
        <f aca="false">('Summary Data'!AH8-('Summary Data'!AH9*'Summary Data'!AH$39-'Summary Data'!AH26*'Summary Data'!AH$40)/17*$A110)</f>
        <v>-0.238826625352162</v>
      </c>
      <c r="L110" s="145" t="n">
        <f aca="false">('Summary Data'!AI8-('Summary Data'!AI9*'Summary Data'!AI$39-'Summary Data'!AI26*'Summary Data'!AI$40)/17*$A110)</f>
        <v>-0.0520221803220828</v>
      </c>
      <c r="M110" s="145" t="n">
        <f aca="false">('Summary Data'!AJ8-('Summary Data'!AJ9*'Summary Data'!AJ$39-'Summary Data'!AJ26*'Summary Data'!AJ$40)/17*$A110)</f>
        <v>-0.125853270453595</v>
      </c>
      <c r="N110" s="145" t="n">
        <f aca="false">('Summary Data'!AK8-('Summary Data'!AK9*'Summary Data'!AK$39-'Summary Data'!AK26*'Summary Data'!AK$40)/17*$A110)</f>
        <v>0.0044777579571689</v>
      </c>
      <c r="O110" s="145" t="n">
        <f aca="false">('Summary Data'!AL8-('Summary Data'!AL9*'Summary Data'!AL$39-'Summary Data'!AL26*'Summary Data'!AL$40)/17*$A110)</f>
        <v>-0.0171894747240256</v>
      </c>
      <c r="P110" s="145" t="n">
        <f aca="false">('Summary Data'!AM8-('Summary Data'!AM9*'Summary Data'!AM$39-'Summary Data'!AM26*'Summary Data'!AM$40)/17*$A110)</f>
        <v>-0.0332420890319555</v>
      </c>
      <c r="Q110" s="145" t="n">
        <f aca="false">('Summary Data'!AN8-('Summary Data'!AN9*'Summary Data'!AN$39-'Summary Data'!AN26*'Summary Data'!AN$40)/17*$A110)</f>
        <v>-0.00885210537919276</v>
      </c>
      <c r="R110" s="145" t="n">
        <f aca="false">('Summary Data'!AO8-('Summary Data'!AO9*'Summary Data'!AO$39-'Summary Data'!AO26*'Summary Data'!AO$40)/17*$A110)</f>
        <v>-0.171362742204394</v>
      </c>
      <c r="S110" s="145" t="n">
        <f aca="false">('Summary Data'!AP8-('Summary Data'!AP9*'Summary Data'!AP$39-'Summary Data'!AP26*'Summary Data'!AP$40)/17*$A110)</f>
        <v>-0.107024149713623</v>
      </c>
      <c r="T110" s="145" t="n">
        <f aca="false">('Summary Data'!AQ8-('Summary Data'!AQ9*'Summary Data'!AQ$39-'Summary Data'!AQ26*'Summary Data'!AQ$40)/17*$A110)</f>
        <v>0.138008310052046</v>
      </c>
      <c r="U110" s="145" t="n">
        <f aca="false">('Summary Data'!AR8-('Summary Data'!AR9*'Summary Data'!AR$39-'Summary Data'!AR26*'Summary Data'!AR$40)/17*$A110)</f>
        <v>-1.2718111000109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8333153499762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8547169772809</v>
      </c>
      <c r="C111" s="145" t="n">
        <f aca="false">('Summary Data'!Z9-('Summary Data'!Z10*'Summary Data'!Z$39-'Summary Data'!Z27*'Summary Data'!Z$40)/17*$A111)</f>
        <v>-0.680527721089231</v>
      </c>
      <c r="D111" s="145" t="n">
        <f aca="false">('Summary Data'!AA9-('Summary Data'!AA10*'Summary Data'!AA$39-'Summary Data'!AA27*'Summary Data'!AA$40)/17*$A111)</f>
        <v>-0.690901456460979</v>
      </c>
      <c r="E111" s="145" t="n">
        <f aca="false">('Summary Data'!AB9-('Summary Data'!AB10*'Summary Data'!AB$39-'Summary Data'!AB27*'Summary Data'!AB$40)/17*$A111)</f>
        <v>-0.471253085776819</v>
      </c>
      <c r="F111" s="145" t="n">
        <f aca="false">('Summary Data'!AC9-('Summary Data'!AC10*'Summary Data'!AC$39-'Summary Data'!AC27*'Summary Data'!AC$40)/17*$A111)</f>
        <v>-0.389021970965</v>
      </c>
      <c r="G111" s="145" t="n">
        <f aca="false">('Summary Data'!AD9-('Summary Data'!AD10*'Summary Data'!AD$39-'Summary Data'!AD27*'Summary Data'!AD$40)/17*$A111)</f>
        <v>-0.257392746651839</v>
      </c>
      <c r="H111" s="145" t="n">
        <f aca="false">('Summary Data'!AE9-('Summary Data'!AE10*'Summary Data'!AE$39-'Summary Data'!AE27*'Summary Data'!AE$40)/17*$A111)</f>
        <v>-0.220463789078166</v>
      </c>
      <c r="I111" s="145" t="n">
        <f aca="false">('Summary Data'!AF9-('Summary Data'!AF10*'Summary Data'!AF$39-'Summary Data'!AF27*'Summary Data'!AF$40)/17*$A111)</f>
        <v>-0.00966904630254457</v>
      </c>
      <c r="J111" s="145" t="n">
        <f aca="false">('Summary Data'!AG9-('Summary Data'!AG10*'Summary Data'!AG$39-'Summary Data'!AG27*'Summary Data'!AG$40)/17*$A111)</f>
        <v>-0.258835612908154</v>
      </c>
      <c r="K111" s="145" t="n">
        <f aca="false">('Summary Data'!AH9-('Summary Data'!AH10*'Summary Data'!AH$39-'Summary Data'!AH27*'Summary Data'!AH$40)/17*$A111)</f>
        <v>-0.203589654602238</v>
      </c>
      <c r="L111" s="145" t="n">
        <f aca="false">('Summary Data'!AI9-('Summary Data'!AI10*'Summary Data'!AI$39-'Summary Data'!AI27*'Summary Data'!AI$40)/17*$A111)</f>
        <v>0.0730242612764752</v>
      </c>
      <c r="M111" s="145" t="n">
        <f aca="false">('Summary Data'!AJ9-('Summary Data'!AJ10*'Summary Data'!AJ$39-'Summary Data'!AJ27*'Summary Data'!AJ$40)/17*$A111)</f>
        <v>-0.187996361474785</v>
      </c>
      <c r="N111" s="145" t="n">
        <f aca="false">('Summary Data'!AK9-('Summary Data'!AK10*'Summary Data'!AK$39-'Summary Data'!AK27*'Summary Data'!AK$40)/17*$A111)</f>
        <v>-0.321310816571002</v>
      </c>
      <c r="O111" s="145" t="n">
        <f aca="false">('Summary Data'!AL9-('Summary Data'!AL10*'Summary Data'!AL$39-'Summary Data'!AL27*'Summary Data'!AL$40)/17*$A111)</f>
        <v>-0.408621418341177</v>
      </c>
      <c r="P111" s="145" t="n">
        <f aca="false">('Summary Data'!AM9-('Summary Data'!AM10*'Summary Data'!AM$39-'Summary Data'!AM27*'Summary Data'!AM$40)/17*$A111)</f>
        <v>-0.257513108505085</v>
      </c>
      <c r="Q111" s="145" t="n">
        <f aca="false">('Summary Data'!AN9-('Summary Data'!AN10*'Summary Data'!AN$39-'Summary Data'!AN27*'Summary Data'!AN$40)/17*$A111)</f>
        <v>-0.35746341601395</v>
      </c>
      <c r="R111" s="145" t="n">
        <f aca="false">('Summary Data'!AO9-('Summary Data'!AO10*'Summary Data'!AO$39-'Summary Data'!AO27*'Summary Data'!AO$40)/17*$A111)</f>
        <v>-0.358058360618476</v>
      </c>
      <c r="S111" s="145" t="n">
        <f aca="false">('Summary Data'!AP9-('Summary Data'!AP10*'Summary Data'!AP$39-'Summary Data'!AP27*'Summary Data'!AP$40)/17*$A111)</f>
        <v>-0.327027999441632</v>
      </c>
      <c r="T111" s="145" t="n">
        <f aca="false">('Summary Data'!AQ9-('Summary Data'!AQ10*'Summary Data'!AQ$39-'Summary Data'!AQ27*'Summary Data'!AQ$40)/17*$A111)</f>
        <v>-0.354976389895803</v>
      </c>
      <c r="U111" s="145" t="n">
        <f aca="false">('Summary Data'!AR9-('Summary Data'!AR10*'Summary Data'!AR$39-'Summary Data'!AR27*'Summary Data'!AR$40)/17*$A111)</f>
        <v>-3.3507052687521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4175882406855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860029318000277</v>
      </c>
      <c r="C112" s="145" t="n">
        <f aca="false">('Summary Data'!Z10-('Summary Data'!Z11*'Summary Data'!Z$39-'Summary Data'!Z28*'Summary Data'!Z$40)/17*$A112)</f>
        <v>-0.049155184270041</v>
      </c>
      <c r="D112" s="145" t="n">
        <f aca="false">('Summary Data'!AA10-('Summary Data'!AA11*'Summary Data'!AA$39-'Summary Data'!AA28*'Summary Data'!AA$40)/17*$A112)</f>
        <v>0.0199158799179426</v>
      </c>
      <c r="E112" s="145" t="n">
        <f aca="false">('Summary Data'!AB10-('Summary Data'!AB11*'Summary Data'!AB$39-'Summary Data'!AB28*'Summary Data'!AB$40)/17*$A112)</f>
        <v>0.0645819454220564</v>
      </c>
      <c r="F112" s="145" t="n">
        <f aca="false">('Summary Data'!AC10-('Summary Data'!AC11*'Summary Data'!AC$39-'Summary Data'!AC28*'Summary Data'!AC$40)/17*$A112)</f>
        <v>-0.00620776916860579</v>
      </c>
      <c r="G112" s="145" t="n">
        <f aca="false">('Summary Data'!AD10-('Summary Data'!AD11*'Summary Data'!AD$39-'Summary Data'!AD28*'Summary Data'!AD$40)/17*$A112)</f>
        <v>-0.00262645908504774</v>
      </c>
      <c r="H112" s="145" t="n">
        <f aca="false">('Summary Data'!AE10-('Summary Data'!AE11*'Summary Data'!AE$39-'Summary Data'!AE28*'Summary Data'!AE$40)/17*$A112)</f>
        <v>-0.0270577638160418</v>
      </c>
      <c r="I112" s="145" t="n">
        <f aca="false">('Summary Data'!AF10-('Summary Data'!AF11*'Summary Data'!AF$39-'Summary Data'!AF28*'Summary Data'!AF$40)/17*$A112)</f>
        <v>0.0276111375063195</v>
      </c>
      <c r="J112" s="145" t="n">
        <f aca="false">('Summary Data'!AG10-('Summary Data'!AG11*'Summary Data'!AG$39-'Summary Data'!AG28*'Summary Data'!AG$40)/17*$A112)</f>
        <v>-0.0314718285583466</v>
      </c>
      <c r="K112" s="145" t="n">
        <f aca="false">('Summary Data'!AH10-('Summary Data'!AH11*'Summary Data'!AH$39-'Summary Data'!AH28*'Summary Data'!AH$40)/17*$A112)</f>
        <v>-0.0339579969641248</v>
      </c>
      <c r="L112" s="145" t="n">
        <f aca="false">('Summary Data'!AI10-('Summary Data'!AI11*'Summary Data'!AI$39-'Summary Data'!AI28*'Summary Data'!AI$40)/17*$A112)</f>
        <v>-0.0392536842400785</v>
      </c>
      <c r="M112" s="145" t="n">
        <f aca="false">('Summary Data'!AJ10-('Summary Data'!AJ11*'Summary Data'!AJ$39-'Summary Data'!AJ28*'Summary Data'!AJ$40)/17*$A112)</f>
        <v>-0.00262941261927051</v>
      </c>
      <c r="N112" s="145" t="n">
        <f aca="false">('Summary Data'!AK10-('Summary Data'!AK11*'Summary Data'!AK$39-'Summary Data'!AK28*'Summary Data'!AK$40)/17*$A112)</f>
        <v>-0.0260348425587209</v>
      </c>
      <c r="O112" s="145" t="n">
        <f aca="false">('Summary Data'!AL10-('Summary Data'!AL11*'Summary Data'!AL$39-'Summary Data'!AL28*'Summary Data'!AL$40)/17*$A112)</f>
        <v>0.0128956331353927</v>
      </c>
      <c r="P112" s="145" t="n">
        <f aca="false">('Summary Data'!AM10-('Summary Data'!AM11*'Summary Data'!AM$39-'Summary Data'!AM28*'Summary Data'!AM$40)/17*$A112)</f>
        <v>0.0127505590099772</v>
      </c>
      <c r="Q112" s="145" t="n">
        <f aca="false">('Summary Data'!AN10-('Summary Data'!AN11*'Summary Data'!AN$39-'Summary Data'!AN28*'Summary Data'!AN$40)/17*$A112)</f>
        <v>-0.0259881911100513</v>
      </c>
      <c r="R112" s="145" t="n">
        <f aca="false">('Summary Data'!AO10-('Summary Data'!AO11*'Summary Data'!AO$39-'Summary Data'!AO28*'Summary Data'!AO$40)/17*$A112)</f>
        <v>-0.0410840178839484</v>
      </c>
      <c r="S112" s="145" t="n">
        <f aca="false">('Summary Data'!AP10-('Summary Data'!AP11*'Summary Data'!AP$39-'Summary Data'!AP28*'Summary Data'!AP$40)/17*$A112)</f>
        <v>-0.0416544862427882</v>
      </c>
      <c r="T112" s="145" t="n">
        <f aca="false">('Summary Data'!AQ10-('Summary Data'!AQ11*'Summary Data'!AQ$39-'Summary Data'!AQ28*'Summary Data'!AQ$40)/17*$A112)</f>
        <v>0.0406252718385127</v>
      </c>
      <c r="U112" s="145" t="n">
        <f aca="false">('Summary Data'!AR10-('Summary Data'!AR11*'Summary Data'!AR$39-'Summary Data'!AR28*'Summary Data'!AR$40)/17*$A112)</f>
        <v>-0.1112264225775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5684818115240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4747826334762</v>
      </c>
      <c r="C113" s="145" t="n">
        <f aca="false">('Summary Data'!Z11-('Summary Data'!Z12*'Summary Data'!Z$39-'Summary Data'!Z29*'Summary Data'!Z$40)/17*$A113)</f>
        <v>0.728039451631546</v>
      </c>
      <c r="D113" s="145" t="n">
        <f aca="false">('Summary Data'!AA11-('Summary Data'!AA12*'Summary Data'!AA$39-'Summary Data'!AA29*'Summary Data'!AA$40)/17*$A113)</f>
        <v>0.800004157014744</v>
      </c>
      <c r="E113" s="145" t="n">
        <f aca="false">('Summary Data'!AB11-('Summary Data'!AB12*'Summary Data'!AB$39-'Summary Data'!AB29*'Summary Data'!AB$40)/17*$A113)</f>
        <v>0.860778194966469</v>
      </c>
      <c r="F113" s="145" t="n">
        <f aca="false">('Summary Data'!AC11-('Summary Data'!AC12*'Summary Data'!AC$39-'Summary Data'!AC29*'Summary Data'!AC$40)/17*$A113)</f>
        <v>0.846478350127518</v>
      </c>
      <c r="G113" s="145" t="n">
        <f aca="false">('Summary Data'!AD11-('Summary Data'!AD12*'Summary Data'!AD$39-'Summary Data'!AD29*'Summary Data'!AD$40)/17*$A113)</f>
        <v>0.846138013675949</v>
      </c>
      <c r="H113" s="145" t="n">
        <f aca="false">('Summary Data'!AE11-('Summary Data'!AE12*'Summary Data'!AE$39-'Summary Data'!AE29*'Summary Data'!AE$40)/17*$A113)</f>
        <v>0.868734659174039</v>
      </c>
      <c r="I113" s="145" t="n">
        <f aca="false">('Summary Data'!AF11-('Summary Data'!AF12*'Summary Data'!AF$39-'Summary Data'!AF29*'Summary Data'!AF$40)/17*$A113)</f>
        <v>0.86468446383675</v>
      </c>
      <c r="J113" s="145" t="n">
        <f aca="false">('Summary Data'!AG11-('Summary Data'!AG12*'Summary Data'!AG$39-'Summary Data'!AG29*'Summary Data'!AG$40)/17*$A113)</f>
        <v>0.858200311106291</v>
      </c>
      <c r="K113" s="145" t="n">
        <f aca="false">('Summary Data'!AH11-('Summary Data'!AH12*'Summary Data'!AH$39-'Summary Data'!AH29*'Summary Data'!AH$40)/17*$A113)</f>
        <v>0.85439247354877</v>
      </c>
      <c r="L113" s="145" t="n">
        <f aca="false">('Summary Data'!AI11-('Summary Data'!AI12*'Summary Data'!AI$39-'Summary Data'!AI29*'Summary Data'!AI$40)/17*$A113)</f>
        <v>0.848264358258978</v>
      </c>
      <c r="M113" s="145" t="n">
        <f aca="false">('Summary Data'!AJ11-('Summary Data'!AJ12*'Summary Data'!AJ$39-'Summary Data'!AJ29*'Summary Data'!AJ$40)/17*$A113)</f>
        <v>0.811983140070527</v>
      </c>
      <c r="N113" s="145" t="n">
        <f aca="false">('Summary Data'!AK11-('Summary Data'!AK12*'Summary Data'!AK$39-'Summary Data'!AK29*'Summary Data'!AK$40)/17*$A113)</f>
        <v>0.84808641596482</v>
      </c>
      <c r="O113" s="145" t="n">
        <f aca="false">('Summary Data'!AL11-('Summary Data'!AL12*'Summary Data'!AL$39-'Summary Data'!AL29*'Summary Data'!AL$40)/17*$A113)</f>
        <v>0.831448405603428</v>
      </c>
      <c r="P113" s="145" t="n">
        <f aca="false">('Summary Data'!AM11-('Summary Data'!AM12*'Summary Data'!AM$39-'Summary Data'!AM29*'Summary Data'!AM$40)/17*$A113)</f>
        <v>0.827290082718027</v>
      </c>
      <c r="Q113" s="145" t="n">
        <f aca="false">('Summary Data'!AN11-('Summary Data'!AN12*'Summary Data'!AN$39-'Summary Data'!AN29*'Summary Data'!AN$40)/17*$A113)</f>
        <v>0.841553235234905</v>
      </c>
      <c r="R113" s="145" t="n">
        <f aca="false">('Summary Data'!AO11-('Summary Data'!AO12*'Summary Data'!AO$39-'Summary Data'!AO29*'Summary Data'!AO$40)/17*$A113)</f>
        <v>0.788141964047244</v>
      </c>
      <c r="S113" s="145" t="n">
        <f aca="false">('Summary Data'!AP11-('Summary Data'!AP12*'Summary Data'!AP$39-'Summary Data'!AP29*'Summary Data'!AP$40)/17*$A113)</f>
        <v>0.84169101982363</v>
      </c>
      <c r="T113" s="145" t="n">
        <f aca="false">('Summary Data'!AQ11-('Summary Data'!AQ12*'Summary Data'!AQ$39-'Summary Data'!AQ29*'Summary Data'!AQ$40)/17*$A113)</f>
        <v>0.850200968928687</v>
      </c>
      <c r="U113" s="145" t="n">
        <f aca="false">('Summary Data'!AR11-('Summary Data'!AR12*'Summary Data'!AR$39-'Summary Data'!AR29*'Summary Data'!AR$40)/17*$A113)</f>
        <v>0.72972890130226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7896196939273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0680201412439525</v>
      </c>
      <c r="C114" s="145" t="n">
        <f aca="false">('Summary Data'!Z12-('Summary Data'!Z13*'Summary Data'!Z$39-'Summary Data'!Z30*'Summary Data'!Z$40)/17*$A114)</f>
        <v>-0.0062402634947608</v>
      </c>
      <c r="D114" s="145" t="n">
        <f aca="false">('Summary Data'!AA12-('Summary Data'!AA13*'Summary Data'!AA$39-'Summary Data'!AA30*'Summary Data'!AA$40)/17*$A114)</f>
        <v>-0.00333327099363724</v>
      </c>
      <c r="E114" s="145" t="n">
        <f aca="false">('Summary Data'!AB12-('Summary Data'!AB13*'Summary Data'!AB$39-'Summary Data'!AB30*'Summary Data'!AB$40)/17*$A114)</f>
        <v>-0.00585193158749634</v>
      </c>
      <c r="F114" s="145" t="n">
        <f aca="false">('Summary Data'!AC12-('Summary Data'!AC13*'Summary Data'!AC$39-'Summary Data'!AC30*'Summary Data'!AC$40)/17*$A114)</f>
        <v>-0.00235383874278727</v>
      </c>
      <c r="G114" s="145" t="n">
        <f aca="false">('Summary Data'!AD12-('Summary Data'!AD13*'Summary Data'!AD$39-'Summary Data'!AD30*'Summary Data'!AD$40)/17*$A114)</f>
        <v>0.0154351441822046</v>
      </c>
      <c r="H114" s="145" t="n">
        <f aca="false">('Summary Data'!AE12-('Summary Data'!AE13*'Summary Data'!AE$39-'Summary Data'!AE30*'Summary Data'!AE$40)/17*$A114)</f>
        <v>0.00175107687863399</v>
      </c>
      <c r="I114" s="145" t="n">
        <f aca="false">('Summary Data'!AF12-('Summary Data'!AF13*'Summary Data'!AF$39-'Summary Data'!AF30*'Summary Data'!AF$40)/17*$A114)</f>
        <v>-0.00276984712096196</v>
      </c>
      <c r="J114" s="145" t="n">
        <f aca="false">('Summary Data'!AG12-('Summary Data'!AG13*'Summary Data'!AG$39-'Summary Data'!AG30*'Summary Data'!AG$40)/17*$A114)</f>
        <v>0.00752826958151487</v>
      </c>
      <c r="K114" s="145" t="n">
        <f aca="false">('Summary Data'!AH12-('Summary Data'!AH13*'Summary Data'!AH$39-'Summary Data'!AH30*'Summary Data'!AH$40)/17*$A114)</f>
        <v>0.000944690580480345</v>
      </c>
      <c r="L114" s="145" t="n">
        <f aca="false">('Summary Data'!AI12-('Summary Data'!AI13*'Summary Data'!AI$39-'Summary Data'!AI30*'Summary Data'!AI$40)/17*$A114)</f>
        <v>0.0237769330151639</v>
      </c>
      <c r="M114" s="145" t="n">
        <f aca="false">('Summary Data'!AJ12-('Summary Data'!AJ13*'Summary Data'!AJ$39-'Summary Data'!AJ30*'Summary Data'!AJ$40)/17*$A114)</f>
        <v>0.0038433697795728</v>
      </c>
      <c r="N114" s="145" t="n">
        <f aca="false">('Summary Data'!AK12-('Summary Data'!AK13*'Summary Data'!AK$39-'Summary Data'!AK30*'Summary Data'!AK$40)/17*$A114)</f>
        <v>0.0121900055201802</v>
      </c>
      <c r="O114" s="145" t="n">
        <f aca="false">('Summary Data'!AL12-('Summary Data'!AL13*'Summary Data'!AL$39-'Summary Data'!AL30*'Summary Data'!AL$40)/17*$A114)</f>
        <v>-0.0138214131002843</v>
      </c>
      <c r="P114" s="145" t="n">
        <f aca="false">('Summary Data'!AM12-('Summary Data'!AM13*'Summary Data'!AM$39-'Summary Data'!AM30*'Summary Data'!AM$40)/17*$A114)</f>
        <v>-0.0156182938867665</v>
      </c>
      <c r="Q114" s="145" t="n">
        <f aca="false">('Summary Data'!AN12-('Summary Data'!AN13*'Summary Data'!AN$39-'Summary Data'!AN30*'Summary Data'!AN$40)/17*$A114)</f>
        <v>-0.00277976407370196</v>
      </c>
      <c r="R114" s="145" t="n">
        <f aca="false">('Summary Data'!AO12-('Summary Data'!AO13*'Summary Data'!AO$39-'Summary Data'!AO30*'Summary Data'!AO$40)/17*$A114)</f>
        <v>-0.00776525974175923</v>
      </c>
      <c r="S114" s="145" t="n">
        <f aca="false">('Summary Data'!AP12-('Summary Data'!AP13*'Summary Data'!AP$39-'Summary Data'!AP30*'Summary Data'!AP$40)/17*$A114)</f>
        <v>-0.00911333293124262</v>
      </c>
      <c r="T114" s="145" t="n">
        <f aca="false">('Summary Data'!AQ12-('Summary Data'!AQ13*'Summary Data'!AQ$39-'Summary Data'!AQ30*'Summary Data'!AQ$40)/17*$A114)</f>
        <v>-0.0046121699502128</v>
      </c>
      <c r="U114" s="145" t="n">
        <f aca="false">('Summary Data'!AR12-('Summary Data'!AR13*'Summary Data'!AR$39-'Summary Data'!AR30*'Summary Data'!AR$40)/17*$A114)</f>
        <v>0.0076135995387595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20880862569253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85683592521819</v>
      </c>
      <c r="C115" s="145" t="n">
        <f aca="false">('Summary Data'!Z13-('Summary Data'!Z14*'Summary Data'!Z$39-'Summary Data'!Z31*'Summary Data'!Z$40)/17*$A115)</f>
        <v>0.382641981519712</v>
      </c>
      <c r="D115" s="145" t="n">
        <f aca="false">('Summary Data'!AA13-('Summary Data'!AA14*'Summary Data'!AA$39-'Summary Data'!AA31*'Summary Data'!AA$40)/17*$A115)</f>
        <v>0.372150345945397</v>
      </c>
      <c r="E115" s="145" t="n">
        <f aca="false">('Summary Data'!AB13-('Summary Data'!AB14*'Summary Data'!AB$39-'Summary Data'!AB31*'Summary Data'!AB$40)/17*$A115)</f>
        <v>0.386016227934605</v>
      </c>
      <c r="F115" s="145" t="n">
        <f aca="false">('Summary Data'!AC13-('Summary Data'!AC14*'Summary Data'!AC$39-'Summary Data'!AC31*'Summary Data'!AC$40)/17*$A115)</f>
        <v>0.395487739289934</v>
      </c>
      <c r="G115" s="145" t="n">
        <f aca="false">('Summary Data'!AD13-('Summary Data'!AD14*'Summary Data'!AD$39-'Summary Data'!AD31*'Summary Data'!AD$40)/17*$A115)</f>
        <v>0.376337708411206</v>
      </c>
      <c r="H115" s="145" t="n">
        <f aca="false">('Summary Data'!AE13-('Summary Data'!AE14*'Summary Data'!AE$39-'Summary Data'!AE31*'Summary Data'!AE$40)/17*$A115)</f>
        <v>0.39030270160354</v>
      </c>
      <c r="I115" s="145" t="n">
        <f aca="false">('Summary Data'!AF13-('Summary Data'!AF14*'Summary Data'!AF$39-'Summary Data'!AF31*'Summary Data'!AF$40)/17*$A115)</f>
        <v>0.390489393905968</v>
      </c>
      <c r="J115" s="145" t="n">
        <f aca="false">('Summary Data'!AG13-('Summary Data'!AG14*'Summary Data'!AG$39-'Summary Data'!AG31*'Summary Data'!AG$40)/17*$A115)</f>
        <v>0.394299870594924</v>
      </c>
      <c r="K115" s="145" t="n">
        <f aca="false">('Summary Data'!AH13-('Summary Data'!AH14*'Summary Data'!AH$39-'Summary Data'!AH31*'Summary Data'!AH$40)/17*$A115)</f>
        <v>0.375842339157649</v>
      </c>
      <c r="L115" s="145" t="n">
        <f aca="false">('Summary Data'!AI13-('Summary Data'!AI14*'Summary Data'!AI$39-'Summary Data'!AI31*'Summary Data'!AI$40)/17*$A115)</f>
        <v>0.388532448508258</v>
      </c>
      <c r="M115" s="145" t="n">
        <f aca="false">('Summary Data'!AJ13-('Summary Data'!AJ14*'Summary Data'!AJ$39-'Summary Data'!AJ31*'Summary Data'!AJ$40)/17*$A115)</f>
        <v>0.366717951694709</v>
      </c>
      <c r="N115" s="145" t="n">
        <f aca="false">('Summary Data'!AK13-('Summary Data'!AK14*'Summary Data'!AK$39-'Summary Data'!AK31*'Summary Data'!AK$40)/17*$A115)</f>
        <v>0.389174140655856</v>
      </c>
      <c r="O115" s="145" t="n">
        <f aca="false">('Summary Data'!AL13-('Summary Data'!AL14*'Summary Data'!AL$39-'Summary Data'!AL31*'Summary Data'!AL$40)/17*$A115)</f>
        <v>0.397060861007771</v>
      </c>
      <c r="P115" s="145" t="n">
        <f aca="false">('Summary Data'!AM13-('Summary Data'!AM14*'Summary Data'!AM$39-'Summary Data'!AM31*'Summary Data'!AM$40)/17*$A115)</f>
        <v>0.37143583604453</v>
      </c>
      <c r="Q115" s="145" t="n">
        <f aca="false">('Summary Data'!AN13-('Summary Data'!AN14*'Summary Data'!AN$39-'Summary Data'!AN31*'Summary Data'!AN$40)/17*$A115)</f>
        <v>0.405892381670899</v>
      </c>
      <c r="R115" s="145" t="n">
        <f aca="false">('Summary Data'!AO13-('Summary Data'!AO14*'Summary Data'!AO$39-'Summary Data'!AO31*'Summary Data'!AO$40)/17*$A115)</f>
        <v>0.39624138387135</v>
      </c>
      <c r="S115" s="145" t="n">
        <f aca="false">('Summary Data'!AP13-('Summary Data'!AP14*'Summary Data'!AP$39-'Summary Data'!AP31*'Summary Data'!AP$40)/17*$A115)</f>
        <v>0.404807302368926</v>
      </c>
      <c r="T115" s="145" t="n">
        <f aca="false">('Summary Data'!AQ13-('Summary Data'!AQ14*'Summary Data'!AQ$39-'Summary Data'!AQ31*'Summary Data'!AQ$40)/17*$A115)</f>
        <v>0.40266040956566</v>
      </c>
      <c r="U115" s="145" t="n">
        <f aca="false">('Summary Data'!AR13-('Summary Data'!AR14*'Summary Data'!AR$39-'Summary Data'!AR31*'Summary Data'!AR$40)/17*$A115)</f>
        <v>0.38153242866165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784522852595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0711805978558</v>
      </c>
      <c r="C117" s="145" t="n">
        <f aca="false">('Summary Data'!Z15-('Summary Data'!Z16*'Summary Data'!Z$39-'Summary Data'!Z33*'Summary Data'!Z$40)/17*$A117)</f>
        <v>0.649041451792636</v>
      </c>
      <c r="D117" s="145" t="n">
        <f aca="false">('Summary Data'!AA15-('Summary Data'!AA16*'Summary Data'!AA$39-'Summary Data'!AA33*'Summary Data'!AA$40)/17*$A117)</f>
        <v>0.643176476929214</v>
      </c>
      <c r="E117" s="145" t="n">
        <f aca="false">('Summary Data'!AB15-('Summary Data'!AB16*'Summary Data'!AB$39-'Summary Data'!AB33*'Summary Data'!AB$40)/17*$A117)</f>
        <v>0.645069229804014</v>
      </c>
      <c r="F117" s="145" t="n">
        <f aca="false">('Summary Data'!AC15-('Summary Data'!AC16*'Summary Data'!AC$39-'Summary Data'!AC33*'Summary Data'!AC$40)/17*$A117)</f>
        <v>0.645686172895528</v>
      </c>
      <c r="G117" s="145" t="n">
        <f aca="false">('Summary Data'!AD15-('Summary Data'!AD16*'Summary Data'!AD$39-'Summary Data'!AD33*'Summary Data'!AD$40)/17*$A117)</f>
        <v>0.658343064341541</v>
      </c>
      <c r="H117" s="145" t="n">
        <f aca="false">('Summary Data'!AE15-('Summary Data'!AE16*'Summary Data'!AE$39-'Summary Data'!AE33*'Summary Data'!AE$40)/17*$A117)</f>
        <v>0.649251366496212</v>
      </c>
      <c r="I117" s="145" t="n">
        <f aca="false">('Summary Data'!AF15-('Summary Data'!AF16*'Summary Data'!AF$39-'Summary Data'!AF33*'Summary Data'!AF$40)/17*$A117)</f>
        <v>0.652709121218345</v>
      </c>
      <c r="J117" s="145" t="n">
        <f aca="false">('Summary Data'!AG15-('Summary Data'!AG16*'Summary Data'!AG$39-'Summary Data'!AG33*'Summary Data'!AG$40)/17*$A117)</f>
        <v>0.653799897904625</v>
      </c>
      <c r="K117" s="145" t="n">
        <f aca="false">('Summary Data'!AH15-('Summary Data'!AH16*'Summary Data'!AH$39-'Summary Data'!AH33*'Summary Data'!AH$40)/17*$A117)</f>
        <v>0.6530493991155</v>
      </c>
      <c r="L117" s="145" t="n">
        <f aca="false">('Summary Data'!AI15-('Summary Data'!AI16*'Summary Data'!AI$39-'Summary Data'!AI33*'Summary Data'!AI$40)/17*$A117)</f>
        <v>0.659630261883469</v>
      </c>
      <c r="M117" s="145" t="n">
        <f aca="false">('Summary Data'!AJ15-('Summary Data'!AJ16*'Summary Data'!AJ$39-'Summary Data'!AJ33*'Summary Data'!AJ$40)/17*$A117)</f>
        <v>0.650176307363066</v>
      </c>
      <c r="N117" s="145" t="n">
        <f aca="false">('Summary Data'!AK15-('Summary Data'!AK16*'Summary Data'!AK$39-'Summary Data'!AK33*'Summary Data'!AK$40)/17*$A117)</f>
        <v>0.654057150154237</v>
      </c>
      <c r="O117" s="145" t="n">
        <f aca="false">('Summary Data'!AL15-('Summary Data'!AL16*'Summary Data'!AL$39-'Summary Data'!AL33*'Summary Data'!AL$40)/17*$A117)</f>
        <v>0.653659219681422</v>
      </c>
      <c r="P117" s="145" t="n">
        <f aca="false">('Summary Data'!AM15-('Summary Data'!AM16*'Summary Data'!AM$39-'Summary Data'!AM33*'Summary Data'!AM$40)/17*$A117)</f>
        <v>0.656968280105153</v>
      </c>
      <c r="Q117" s="145" t="n">
        <f aca="false">('Summary Data'!AN15-('Summary Data'!AN16*'Summary Data'!AN$39-'Summary Data'!AN33*'Summary Data'!AN$40)/17*$A117)</f>
        <v>0.648363964521756</v>
      </c>
      <c r="R117" s="145" t="n">
        <f aca="false">('Summary Data'!AO15-('Summary Data'!AO16*'Summary Data'!AO$39-'Summary Data'!AO33*'Summary Data'!AO$40)/17*$A117)</f>
        <v>0.651412741061608</v>
      </c>
      <c r="S117" s="145" t="n">
        <f aca="false">('Summary Data'!AP15-('Summary Data'!AP16*'Summary Data'!AP$39-'Summary Data'!AP33*'Summary Data'!AP$40)/17*$A117)</f>
        <v>0.648886551016452</v>
      </c>
      <c r="T117" s="145" t="n">
        <f aca="false">('Summary Data'!AQ15-('Summary Data'!AQ16*'Summary Data'!AQ$39-'Summary Data'!AQ33*'Summary Data'!AQ$40)/17*$A117)</f>
        <v>0.646907346604844</v>
      </c>
      <c r="U117" s="145" t="n">
        <f aca="false">('Summary Data'!AR15-('Summary Data'!AR16*'Summary Data'!AR$39-'Summary Data'!AR33*'Summary Data'!AR$40)/17*$A117)</f>
        <v>0.60263069812623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57165006102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40092729502053</v>
      </c>
      <c r="C118" s="292" t="n">
        <f aca="false">('Summary Data'!Z16-('Summary Data'!Z17*'Summary Data'!Z$39-'Summary Data'!Z34*'Summary Data'!Z$40)/17*$A118)*10</f>
        <v>0.00985535973038687</v>
      </c>
      <c r="D118" s="292" t="n">
        <f aca="false">('Summary Data'!AA16-('Summary Data'!AA17*'Summary Data'!AA$39-'Summary Data'!AA34*'Summary Data'!AA$40)/17*$A118)*10</f>
        <v>-0.0159216868395028</v>
      </c>
      <c r="E118" s="292" t="n">
        <f aca="false">('Summary Data'!AB16-('Summary Data'!AB17*'Summary Data'!AB$39-'Summary Data'!AB34*'Summary Data'!AB$40)/17*$A118)*10</f>
        <v>-0.00532905256663915</v>
      </c>
      <c r="F118" s="292" t="n">
        <f aca="false">('Summary Data'!AC16-('Summary Data'!AC17*'Summary Data'!AC$39-'Summary Data'!AC34*'Summary Data'!AC$40)/17*$A118)*10</f>
        <v>-0.0133132542848694</v>
      </c>
      <c r="G118" s="292" t="n">
        <f aca="false">('Summary Data'!AD16-('Summary Data'!AD17*'Summary Data'!AD$39-'Summary Data'!AD34*'Summary Data'!AD$40)/17*$A118)*10</f>
        <v>-0.027887174466152</v>
      </c>
      <c r="H118" s="292" t="n">
        <f aca="false">('Summary Data'!AE16-('Summary Data'!AE17*'Summary Data'!AE$39-'Summary Data'!AE34*'Summary Data'!AE$40)/17*$A118)*10</f>
        <v>-0.0238253861632913</v>
      </c>
      <c r="I118" s="292" t="n">
        <f aca="false">('Summary Data'!AF16-('Summary Data'!AF17*'Summary Data'!AF$39-'Summary Data'!AF34*'Summary Data'!AF$40)/17*$A118)*10</f>
        <v>0.0255255293472099</v>
      </c>
      <c r="J118" s="292" t="n">
        <f aca="false">('Summary Data'!AG16-('Summary Data'!AG17*'Summary Data'!AG$39-'Summary Data'!AG34*'Summary Data'!AG$40)/17*$A118)*10</f>
        <v>0.0283153225885288</v>
      </c>
      <c r="K118" s="292" t="n">
        <f aca="false">('Summary Data'!AH16-('Summary Data'!AH17*'Summary Data'!AH$39-'Summary Data'!AH34*'Summary Data'!AH$40)/17*$A118)*10</f>
        <v>0.0235987182485233</v>
      </c>
      <c r="L118" s="292" t="n">
        <f aca="false">('Summary Data'!AI16-('Summary Data'!AI17*'Summary Data'!AI$39-'Summary Data'!AI34*'Summary Data'!AI$40)/17*$A118)*10</f>
        <v>0.0630704802260702</v>
      </c>
      <c r="M118" s="292" t="n">
        <f aca="false">('Summary Data'!AJ16-('Summary Data'!AJ17*'Summary Data'!AJ$39-'Summary Data'!AJ34*'Summary Data'!AJ$40)/17*$A118)*10</f>
        <v>0.0182509966229263</v>
      </c>
      <c r="N118" s="292" t="n">
        <f aca="false">('Summary Data'!AK16-('Summary Data'!AK17*'Summary Data'!AK$39-'Summary Data'!AK34*'Summary Data'!AK$40)/17*$A118)*10</f>
        <v>0.000712797174562529</v>
      </c>
      <c r="O118" s="292" t="n">
        <f aca="false">('Summary Data'!AL16-('Summary Data'!AL17*'Summary Data'!AL$39-'Summary Data'!AL34*'Summary Data'!AL$40)/17*$A118)*10</f>
        <v>-0.00903519997914056</v>
      </c>
      <c r="P118" s="292" t="n">
        <f aca="false">('Summary Data'!AM16-('Summary Data'!AM17*'Summary Data'!AM$39-'Summary Data'!AM34*'Summary Data'!AM$40)/17*$A118)*10</f>
        <v>-0.0329284467024042</v>
      </c>
      <c r="Q118" s="292" t="n">
        <f aca="false">('Summary Data'!AN16-('Summary Data'!AN17*'Summary Data'!AN$39-'Summary Data'!AN34*'Summary Data'!AN$40)/17*$A118)*10</f>
        <v>-0.0236477546626259</v>
      </c>
      <c r="R118" s="292" t="n">
        <f aca="false">('Summary Data'!AO16-('Summary Data'!AO17*'Summary Data'!AO$39-'Summary Data'!AO34*'Summary Data'!AO$40)/17*$A118)*10</f>
        <v>-0.0231114816552059</v>
      </c>
      <c r="S118" s="292" t="n">
        <f aca="false">('Summary Data'!AP16-('Summary Data'!AP17*'Summary Data'!AP$39-'Summary Data'!AP34*'Summary Data'!AP$40)/17*$A118)*10</f>
        <v>-0.0222455464008333</v>
      </c>
      <c r="T118" s="292" t="n">
        <f aca="false">('Summary Data'!AQ16-('Summary Data'!AQ17*'Summary Data'!AQ$39-'Summary Data'!AQ34*'Summary Data'!AQ$40)/17*$A118)*10</f>
        <v>-0.0405324810705636</v>
      </c>
      <c r="U118" s="292" t="n">
        <f aca="false">('Summary Data'!AR16-('Summary Data'!AR17*'Summary Data'!AR$39-'Summary Data'!AR34*'Summary Data'!AR$40)/17*$A118)*10</f>
        <v>0.0074059504339080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06300202110972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89781154151746</v>
      </c>
      <c r="C119" s="292" t="n">
        <f aca="false">('Summary Data'!Z17-('Summary Data'!Z18*'Summary Data'!Z$39-'Summary Data'!Z35*'Summary Data'!Z$40)/17*$A119)*10</f>
        <v>0.655555065412416</v>
      </c>
      <c r="D119" s="292" t="n">
        <f aca="false">('Summary Data'!AA17-('Summary Data'!AA18*'Summary Data'!AA$39-'Summary Data'!AA35*'Summary Data'!AA$40)/17*$A119)*10</f>
        <v>0.667188251496123</v>
      </c>
      <c r="E119" s="292" t="n">
        <f aca="false">('Summary Data'!AB17-('Summary Data'!AB18*'Summary Data'!AB$39-'Summary Data'!AB35*'Summary Data'!AB$40)/17*$A119)*10</f>
        <v>0.622014609762703</v>
      </c>
      <c r="F119" s="292" t="n">
        <f aca="false">('Summary Data'!AC17-('Summary Data'!AC18*'Summary Data'!AC$39-'Summary Data'!AC35*'Summary Data'!AC$40)/17*$A119)*10</f>
        <v>0.621857852908876</v>
      </c>
      <c r="G119" s="292" t="n">
        <f aca="false">('Summary Data'!AD17-('Summary Data'!AD18*'Summary Data'!AD$39-'Summary Data'!AD35*'Summary Data'!AD$40)/17*$A119)*10</f>
        <v>0.616932921625912</v>
      </c>
      <c r="H119" s="292" t="n">
        <f aca="false">('Summary Data'!AE17-('Summary Data'!AE18*'Summary Data'!AE$39-'Summary Data'!AE35*'Summary Data'!AE$40)/17*$A119)*10</f>
        <v>0.604887349111984</v>
      </c>
      <c r="I119" s="292" t="n">
        <f aca="false">('Summary Data'!AF17-('Summary Data'!AF18*'Summary Data'!AF$39-'Summary Data'!AF35*'Summary Data'!AF$40)/17*$A119)*10</f>
        <v>0.568068825710987</v>
      </c>
      <c r="J119" s="292" t="n">
        <f aca="false">('Summary Data'!AG17-('Summary Data'!AG18*'Summary Data'!AG$39-'Summary Data'!AG35*'Summary Data'!AG$40)/17*$A119)*10</f>
        <v>0.596022195931381</v>
      </c>
      <c r="K119" s="292" t="n">
        <f aca="false">('Summary Data'!AH17-('Summary Data'!AH18*'Summary Data'!AH$39-'Summary Data'!AH35*'Summary Data'!AH$40)/17*$A119)*10</f>
        <v>0.607596541524306</v>
      </c>
      <c r="L119" s="292" t="n">
        <f aca="false">('Summary Data'!AI17-('Summary Data'!AI18*'Summary Data'!AI$39-'Summary Data'!AI35*'Summary Data'!AI$40)/17*$A119)*10</f>
        <v>0.588747076713056</v>
      </c>
      <c r="M119" s="292" t="n">
        <f aca="false">('Summary Data'!AJ17-('Summary Data'!AJ18*'Summary Data'!AJ$39-'Summary Data'!AJ35*'Summary Data'!AJ$40)/17*$A119)*10</f>
        <v>0.593105736803993</v>
      </c>
      <c r="N119" s="292" t="n">
        <f aca="false">('Summary Data'!AK17-('Summary Data'!AK18*'Summary Data'!AK$39-'Summary Data'!AK35*'Summary Data'!AK$40)/17*$A119)*10</f>
        <v>0.621115093261423</v>
      </c>
      <c r="O119" s="292" t="n">
        <f aca="false">('Summary Data'!AL17-('Summary Data'!AL18*'Summary Data'!AL$39-'Summary Data'!AL35*'Summary Data'!AL$40)/17*$A119)*10</f>
        <v>0.638306360775765</v>
      </c>
      <c r="P119" s="292" t="n">
        <f aca="false">('Summary Data'!AM17-('Summary Data'!AM18*'Summary Data'!AM$39-'Summary Data'!AM35*'Summary Data'!AM$40)/17*$A119)*10</f>
        <v>0.606403399772176</v>
      </c>
      <c r="Q119" s="292" t="n">
        <f aca="false">('Summary Data'!AN17-('Summary Data'!AN18*'Summary Data'!AN$39-'Summary Data'!AN35*'Summary Data'!AN$40)/17*$A119)*10</f>
        <v>0.600695941590734</v>
      </c>
      <c r="R119" s="292" t="n">
        <f aca="false">('Summary Data'!AO17-('Summary Data'!AO18*'Summary Data'!AO$39-'Summary Data'!AO35*'Summary Data'!AO$40)/17*$A119)*10</f>
        <v>0.613331632518266</v>
      </c>
      <c r="S119" s="292" t="n">
        <f aca="false">('Summary Data'!AP17-('Summary Data'!AP18*'Summary Data'!AP$39-'Summary Data'!AP35*'Summary Data'!AP$40)/17*$A119)*10</f>
        <v>0.638145650931022</v>
      </c>
      <c r="T119" s="292" t="n">
        <f aca="false">('Summary Data'!AQ17-('Summary Data'!AQ18*'Summary Data'!AQ$39-'Summary Data'!AQ35*'Summary Data'!AQ$40)/17*$A119)*10</f>
        <v>0.635896361244429</v>
      </c>
      <c r="U119" s="292" t="n">
        <f aca="false">('Summary Data'!AR17-('Summary Data'!AR18*'Summary Data'!AR$39-'Summary Data'!AR35*'Summary Data'!AR$40)/17*$A119)*10</f>
        <v>0.5280604346785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188393137626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02674967808838</v>
      </c>
      <c r="C120" s="292" t="n">
        <f aca="false">('Summary Data'!Z18-('Summary Data'!Z19*'Summary Data'!Z$39-'Summary Data'!Z36*'Summary Data'!Z$40)/17*$A120)*10</f>
        <v>-0.0619433912765715</v>
      </c>
      <c r="D120" s="292" t="n">
        <f aca="false">('Summary Data'!AA18-('Summary Data'!AA19*'Summary Data'!AA$39-'Summary Data'!AA36*'Summary Data'!AA$40)/17*$A120)*10</f>
        <v>-0.0741157250558762</v>
      </c>
      <c r="E120" s="292" t="n">
        <f aca="false">('Summary Data'!AB18-('Summary Data'!AB19*'Summary Data'!AB$39-'Summary Data'!AB36*'Summary Data'!AB$40)/17*$A120)*10</f>
        <v>-0.0572185813842996</v>
      </c>
      <c r="F120" s="292" t="n">
        <f aca="false">('Summary Data'!AC18-('Summary Data'!AC19*'Summary Data'!AC$39-'Summary Data'!AC36*'Summary Data'!AC$40)/17*$A120)*10</f>
        <v>-0.0647673439298719</v>
      </c>
      <c r="G120" s="292" t="n">
        <f aca="false">('Summary Data'!AD18-('Summary Data'!AD19*'Summary Data'!AD$39-'Summary Data'!AD36*'Summary Data'!AD$40)/17*$A120)*10</f>
        <v>-0.0648867740140681</v>
      </c>
      <c r="H120" s="292" t="n">
        <f aca="false">('Summary Data'!AE18-('Summary Data'!AE19*'Summary Data'!AE$39-'Summary Data'!AE36*'Summary Data'!AE$40)/17*$A120)*10</f>
        <v>-0.0788471661777557</v>
      </c>
      <c r="I120" s="292" t="n">
        <f aca="false">('Summary Data'!AF18-('Summary Data'!AF19*'Summary Data'!AF$39-'Summary Data'!AF36*'Summary Data'!AF$40)/17*$A120)*10</f>
        <v>-0.059555199655845</v>
      </c>
      <c r="J120" s="292" t="n">
        <f aca="false">('Summary Data'!AG18-('Summary Data'!AG19*'Summary Data'!AG$39-'Summary Data'!AG36*'Summary Data'!AG$40)/17*$A120)*10</f>
        <v>-0.0611391742194538</v>
      </c>
      <c r="K120" s="292" t="n">
        <f aca="false">('Summary Data'!AH18-('Summary Data'!AH19*'Summary Data'!AH$39-'Summary Data'!AH36*'Summary Data'!AH$40)/17*$A120)*10</f>
        <v>-0.0671342362543602</v>
      </c>
      <c r="L120" s="292" t="n">
        <f aca="false">('Summary Data'!AI18-('Summary Data'!AI19*'Summary Data'!AI$39-'Summary Data'!AI36*'Summary Data'!AI$40)/17*$A120)*10</f>
        <v>-0.0626397488036951</v>
      </c>
      <c r="M120" s="292" t="n">
        <f aca="false">('Summary Data'!AJ18-('Summary Data'!AJ19*'Summary Data'!AJ$39-'Summary Data'!AJ36*'Summary Data'!AJ$40)/17*$A120)*10</f>
        <v>-0.0884056960236079</v>
      </c>
      <c r="N120" s="292" t="n">
        <f aca="false">('Summary Data'!AK18-('Summary Data'!AK19*'Summary Data'!AK$39-'Summary Data'!AK36*'Summary Data'!AK$40)/17*$A120)*10</f>
        <v>-0.0786755418321027</v>
      </c>
      <c r="O120" s="292" t="n">
        <f aca="false">('Summary Data'!AL18-('Summary Data'!AL19*'Summary Data'!AL$39-'Summary Data'!AL36*'Summary Data'!AL$40)/17*$A120)*10</f>
        <v>-0.0576767630772945</v>
      </c>
      <c r="P120" s="292" t="n">
        <f aca="false">('Summary Data'!AM18-('Summary Data'!AM19*'Summary Data'!AM$39-'Summary Data'!AM36*'Summary Data'!AM$40)/17*$A120)*10</f>
        <v>-0.0796347197307206</v>
      </c>
      <c r="Q120" s="292" t="n">
        <f aca="false">('Summary Data'!AN18-('Summary Data'!AN19*'Summary Data'!AN$39-'Summary Data'!AN36*'Summary Data'!AN$40)/17*$A120)*10</f>
        <v>-0.0603680361875763</v>
      </c>
      <c r="R120" s="292" t="n">
        <f aca="false">('Summary Data'!AO18-('Summary Data'!AO19*'Summary Data'!AO$39-'Summary Data'!AO36*'Summary Data'!AO$40)/17*$A120)*10</f>
        <v>-0.0841577041503959</v>
      </c>
      <c r="S120" s="292" t="n">
        <f aca="false">('Summary Data'!AP18-('Summary Data'!AP19*'Summary Data'!AP$39-'Summary Data'!AP36*'Summary Data'!AP$40)/17*$A120)*10</f>
        <v>-0.0661556517657568</v>
      </c>
      <c r="T120" s="292" t="n">
        <f aca="false">('Summary Data'!AQ18-('Summary Data'!AQ19*'Summary Data'!AQ$39-'Summary Data'!AQ36*'Summary Data'!AQ$40)/17*$A120)*10</f>
        <v>-0.0757539699803403</v>
      </c>
      <c r="U120" s="292" t="n">
        <f aca="false">('Summary Data'!AR18-('Summary Data'!AR19*'Summary Data'!AR$39-'Summary Data'!AR36*'Summary Data'!AR$40)/17*$A120)*10</f>
        <v>-0.046078491233992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8264311714045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471559</v>
      </c>
      <c r="C121" s="292" t="n">
        <f aca="false">('Summary Data'!Z19-('Summary Data'!Z20*'Summary Data'!Z$39-'Summary Data'!Z37*'Summary Data'!Z$40)/17*$A121)*10</f>
        <v>0.3326609</v>
      </c>
      <c r="D121" s="292" t="n">
        <f aca="false">('Summary Data'!AA19-('Summary Data'!AA20*'Summary Data'!AA$39-'Summary Data'!AA37*'Summary Data'!AA$40)/17*$A121)*10</f>
        <v>0.3760222</v>
      </c>
      <c r="E121" s="292" t="n">
        <f aca="false">('Summary Data'!AB19-('Summary Data'!AB20*'Summary Data'!AB$39-'Summary Data'!AB37*'Summary Data'!AB$40)/17*$A121)*10</f>
        <v>0.3136477</v>
      </c>
      <c r="F121" s="292" t="n">
        <f aca="false">('Summary Data'!AC19-('Summary Data'!AC20*'Summary Data'!AC$39-'Summary Data'!AC37*'Summary Data'!AC$40)/17*$A121)*10</f>
        <v>0.3498388</v>
      </c>
      <c r="G121" s="292" t="n">
        <f aca="false">('Summary Data'!AD19-('Summary Data'!AD20*'Summary Data'!AD$39-'Summary Data'!AD37*'Summary Data'!AD$40)/17*$A121)*10</f>
        <v>0.33109</v>
      </c>
      <c r="H121" s="292" t="n">
        <f aca="false">('Summary Data'!AE19-('Summary Data'!AE20*'Summary Data'!AE$39-'Summary Data'!AE37*'Summary Data'!AE$40)/17*$A121)*10</f>
        <v>0.3150236</v>
      </c>
      <c r="I121" s="292" t="n">
        <f aca="false">('Summary Data'!AF19-('Summary Data'!AF20*'Summary Data'!AF$39-'Summary Data'!AF37*'Summary Data'!AF$40)/17*$A121)*10</f>
        <v>0.3272357</v>
      </c>
      <c r="J121" s="292" t="n">
        <f aca="false">('Summary Data'!AG19-('Summary Data'!AG20*'Summary Data'!AG$39-'Summary Data'!AG37*'Summary Data'!AG$40)/17*$A121)*10</f>
        <v>0.3714924</v>
      </c>
      <c r="K121" s="292" t="n">
        <f aca="false">('Summary Data'!AH19-('Summary Data'!AH20*'Summary Data'!AH$39-'Summary Data'!AH37*'Summary Data'!AH$40)/17*$A121)*10</f>
        <v>0.3204294</v>
      </c>
      <c r="L121" s="292" t="n">
        <f aca="false">('Summary Data'!AI19-('Summary Data'!AI20*'Summary Data'!AI$39-'Summary Data'!AI37*'Summary Data'!AI$40)/17*$A121)*10</f>
        <v>0.3418403</v>
      </c>
      <c r="M121" s="292" t="n">
        <f aca="false">('Summary Data'!AJ19-('Summary Data'!AJ20*'Summary Data'!AJ$39-'Summary Data'!AJ37*'Summary Data'!AJ$40)/17*$A121)*10</f>
        <v>0.3492553</v>
      </c>
      <c r="N121" s="292" t="n">
        <f aca="false">('Summary Data'!AK19-('Summary Data'!AK20*'Summary Data'!AK$39-'Summary Data'!AK37*'Summary Data'!AK$40)/17*$A121)*10</f>
        <v>0.3096067</v>
      </c>
      <c r="O121" s="292" t="n">
        <f aca="false">('Summary Data'!AL19-('Summary Data'!AL20*'Summary Data'!AL$39-'Summary Data'!AL37*'Summary Data'!AL$40)/17*$A121)*10</f>
        <v>0.3294452</v>
      </c>
      <c r="P121" s="292" t="n">
        <f aca="false">('Summary Data'!AM19-('Summary Data'!AM20*'Summary Data'!AM$39-'Summary Data'!AM37*'Summary Data'!AM$40)/17*$A121)*10</f>
        <v>0.2753448</v>
      </c>
      <c r="Q121" s="292" t="n">
        <f aca="false">('Summary Data'!AN19-('Summary Data'!AN20*'Summary Data'!AN$39-'Summary Data'!AN37*'Summary Data'!AN$40)/17*$A121)*10</f>
        <v>0.3144424</v>
      </c>
      <c r="R121" s="292" t="n">
        <f aca="false">('Summary Data'!AO19-('Summary Data'!AO20*'Summary Data'!AO$39-'Summary Data'!AO37*'Summary Data'!AO$40)/17*$A121)*10</f>
        <v>0.3260244</v>
      </c>
      <c r="S121" s="292" t="n">
        <f aca="false">('Summary Data'!AP19-('Summary Data'!AP20*'Summary Data'!AP$39-'Summary Data'!AP37*'Summary Data'!AP$40)/17*$A121)*10</f>
        <v>0.344204</v>
      </c>
      <c r="T121" s="292" t="n">
        <f aca="false">('Summary Data'!AQ19-('Summary Data'!AQ20*'Summary Data'!AQ$39-'Summary Data'!AQ37*'Summary Data'!AQ$40)/17*$A121)*10</f>
        <v>0.3283227</v>
      </c>
      <c r="U121" s="292" t="n">
        <f aca="false">('Summary Data'!AR19-('Summary Data'!AR20*'Summary Data'!AR$39-'Summary Data'!AR37*'Summary Data'!AR$40)/17*$A121)*10</f>
        <v>0.101893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9799188908651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8.1543469738085</v>
      </c>
      <c r="C127" s="145" t="n">
        <f aca="false">('Summary Data'!Z22-('Summary Data'!Z$40*'Summary Data'!Z6+'Summary Data'!Z$39*'Summary Data'!Z23)/17*$A127)</f>
        <v>10.822345017625</v>
      </c>
      <c r="D127" s="145" t="n">
        <f aca="false">('Summary Data'!AA22-('Summary Data'!AA$40*'Summary Data'!AA6+'Summary Data'!AA$39*'Summary Data'!AA23)/17*$A127)</f>
        <v>8.06905122145721</v>
      </c>
      <c r="E127" s="145" t="n">
        <f aca="false">('Summary Data'!AB22-('Summary Data'!AB$40*'Summary Data'!AB6+'Summary Data'!AB$39*'Summary Data'!AB23)/17*$A127)</f>
        <v>15.0527045430161</v>
      </c>
      <c r="F127" s="145" t="n">
        <f aca="false">('Summary Data'!AC22-('Summary Data'!AC$40*'Summary Data'!AC6+'Summary Data'!AC$39*'Summary Data'!AC23)/17*$A127)</f>
        <v>11.0667463680376</v>
      </c>
      <c r="G127" s="145" t="n">
        <f aca="false">('Summary Data'!AD22-('Summary Data'!AD$40*'Summary Data'!AD6+'Summary Data'!AD$39*'Summary Data'!AD23)/17*$A127)</f>
        <v>9.91765821638709</v>
      </c>
      <c r="H127" s="145" t="n">
        <f aca="false">('Summary Data'!AE22-('Summary Data'!AE$40*'Summary Data'!AE6+'Summary Data'!AE$39*'Summary Data'!AE23)/17*$A127)</f>
        <v>-4.11672423431698</v>
      </c>
      <c r="I127" s="145" t="n">
        <f aca="false">('Summary Data'!AF22-('Summary Data'!AF$40*'Summary Data'!AF6+'Summary Data'!AF$39*'Summary Data'!AF23)/17*$A127)</f>
        <v>-8.21016199901065</v>
      </c>
      <c r="J127" s="145" t="n">
        <f aca="false">('Summary Data'!AG22-('Summary Data'!AG$40*'Summary Data'!AG6+'Summary Data'!AG$39*'Summary Data'!AG23)/17*$A127)</f>
        <v>-12.6138599022052</v>
      </c>
      <c r="K127" s="145" t="n">
        <f aca="false">('Summary Data'!AH22-('Summary Data'!AH$40*'Summary Data'!AH6+'Summary Data'!AH$39*'Summary Data'!AH23)/17*$A127)</f>
        <v>-7.13994233013273</v>
      </c>
      <c r="L127" s="145" t="n">
        <f aca="false">('Summary Data'!AI22-('Summary Data'!AI$40*'Summary Data'!AI6+'Summary Data'!AI$39*'Summary Data'!AI23)/17*$A127)</f>
        <v>-8.94861809468454</v>
      </c>
      <c r="M127" s="145" t="n">
        <f aca="false">('Summary Data'!AJ22-('Summary Data'!AJ$40*'Summary Data'!AJ6+'Summary Data'!AJ$39*'Summary Data'!AJ23)/17*$A127)</f>
        <v>-9.29075301266823</v>
      </c>
      <c r="N127" s="145" t="n">
        <f aca="false">('Summary Data'!AK22-('Summary Data'!AK$40*'Summary Data'!AK6+'Summary Data'!AK$39*'Summary Data'!AK23)/17*$A127)</f>
        <v>-2.86307568741869</v>
      </c>
      <c r="O127" s="145" t="n">
        <f aca="false">('Summary Data'!AL22-('Summary Data'!AL$40*'Summary Data'!AL6+'Summary Data'!AL$39*'Summary Data'!AL23)/17*$A127)</f>
        <v>-7.10652335917423</v>
      </c>
      <c r="P127" s="145" t="n">
        <f aca="false">('Summary Data'!AM22-('Summary Data'!AM$40*'Summary Data'!AM6+'Summary Data'!AM$39*'Summary Data'!AM23)/17*$A127)</f>
        <v>-10.4086243178366</v>
      </c>
      <c r="Q127" s="145" t="n">
        <f aca="false">('Summary Data'!AN22-('Summary Data'!AN$40*'Summary Data'!AN6+'Summary Data'!AN$39*'Summary Data'!AN23)/17*$A127)</f>
        <v>-3.89055672640119</v>
      </c>
      <c r="R127" s="145" t="n">
        <f aca="false">('Summary Data'!AO22-('Summary Data'!AO$40*'Summary Data'!AO6+'Summary Data'!AO$39*'Summary Data'!AO23)/17*$A127)</f>
        <v>1.18135822484066</v>
      </c>
      <c r="S127" s="145" t="n">
        <f aca="false">('Summary Data'!AP22-('Summary Data'!AP$40*'Summary Data'!AP6+'Summary Data'!AP$39*'Summary Data'!AP23)/17*$A127)</f>
        <v>-9.53341097075507</v>
      </c>
      <c r="T127" s="145" t="n">
        <f aca="false">('Summary Data'!AQ22-('Summary Data'!AQ$40*'Summary Data'!AQ6+'Summary Data'!AQ$39*'Summary Data'!AQ23)/17*$A127)</f>
        <v>-0.200612350114154</v>
      </c>
      <c r="U127" s="145" t="n">
        <f aca="false">('Summary Data'!AR22-('Summary Data'!AR$40*'Summary Data'!AR6+'Summary Data'!AR$39*'Summary Data'!AR23)/17*$A127)</f>
        <v>1.9686468116755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3872411514265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6.43221487468459</v>
      </c>
      <c r="C128" s="145" t="n">
        <f aca="false">('Summary Data'!Z23-('Summary Data'!Z$40*'Summary Data'!Z7+'Summary Data'!Z$39*'Summary Data'!Z24)/17*$A128)</f>
        <v>1.1510159612624</v>
      </c>
      <c r="D128" s="145" t="n">
        <f aca="false">('Summary Data'!AA23-('Summary Data'!AA$40*'Summary Data'!AA7+'Summary Data'!AA$39*'Summary Data'!AA24)/17*$A128)</f>
        <v>0.438203039820819</v>
      </c>
      <c r="E128" s="145" t="n">
        <f aca="false">('Summary Data'!AB23-('Summary Data'!AB$40*'Summary Data'!AB7+'Summary Data'!AB$39*'Summary Data'!AB24)/17*$A128)</f>
        <v>-0.090086076921884</v>
      </c>
      <c r="F128" s="145" t="n">
        <f aca="false">('Summary Data'!AC23-('Summary Data'!AC$40*'Summary Data'!AC7+'Summary Data'!AC$39*'Summary Data'!AC24)/17*$A128)</f>
        <v>0.0176232773857171</v>
      </c>
      <c r="G128" s="145" t="n">
        <f aca="false">('Summary Data'!AD23-('Summary Data'!AD$40*'Summary Data'!AD7+'Summary Data'!AD$39*'Summary Data'!AD24)/17*$A128)</f>
        <v>0.189828831799086</v>
      </c>
      <c r="H128" s="145" t="n">
        <f aca="false">('Summary Data'!AE23-('Summary Data'!AE$40*'Summary Data'!AE7+'Summary Data'!AE$39*'Summary Data'!AE24)/17*$A128)</f>
        <v>0.438958664476723</v>
      </c>
      <c r="I128" s="145" t="n">
        <f aca="false">('Summary Data'!AF23-('Summary Data'!AF$40*'Summary Data'!AF7+'Summary Data'!AF$39*'Summary Data'!AF24)/17*$A128)</f>
        <v>1.27071966286467</v>
      </c>
      <c r="J128" s="145" t="n">
        <f aca="false">('Summary Data'!AG23-('Summary Data'!AG$40*'Summary Data'!AG7+'Summary Data'!AG$39*'Summary Data'!AG24)/17*$A128)</f>
        <v>0.261975464966322</v>
      </c>
      <c r="K128" s="145" t="n">
        <f aca="false">('Summary Data'!AH23-('Summary Data'!AH$40*'Summary Data'!AH7+'Summary Data'!AH$39*'Summary Data'!AH24)/17*$A128)</f>
        <v>0.2680873473587</v>
      </c>
      <c r="L128" s="145" t="n">
        <f aca="false">('Summary Data'!AI23-('Summary Data'!AI$40*'Summary Data'!AI7+'Summary Data'!AI$39*'Summary Data'!AI24)/17*$A128)</f>
        <v>0.398380253400584</v>
      </c>
      <c r="M128" s="145" t="n">
        <f aca="false">('Summary Data'!AJ23-('Summary Data'!AJ$40*'Summary Data'!AJ7+'Summary Data'!AJ$39*'Summary Data'!AJ24)/17*$A128)</f>
        <v>0.614701277663473</v>
      </c>
      <c r="N128" s="145" t="n">
        <f aca="false">('Summary Data'!AK23-('Summary Data'!AK$40*'Summary Data'!AK7+'Summary Data'!AK$39*'Summary Data'!AK24)/17*$A128)</f>
        <v>0.36296010031415</v>
      </c>
      <c r="O128" s="145" t="n">
        <f aca="false">('Summary Data'!AL23-('Summary Data'!AL$40*'Summary Data'!AL7+'Summary Data'!AL$39*'Summary Data'!AL24)/17*$A128)</f>
        <v>1.2516941817461</v>
      </c>
      <c r="P128" s="145" t="n">
        <f aca="false">('Summary Data'!AM23-('Summary Data'!AM$40*'Summary Data'!AM7+'Summary Data'!AM$39*'Summary Data'!AM24)/17*$A128)</f>
        <v>0.517220517476975</v>
      </c>
      <c r="Q128" s="145" t="n">
        <f aca="false">('Summary Data'!AN23-('Summary Data'!AN$40*'Summary Data'!AN7+'Summary Data'!AN$39*'Summary Data'!AN24)/17*$A128)</f>
        <v>-0.710571666620493</v>
      </c>
      <c r="R128" s="145" t="n">
        <f aca="false">('Summary Data'!AO23-('Summary Data'!AO$40*'Summary Data'!AO7+'Summary Data'!AO$39*'Summary Data'!AO24)/17*$A128)</f>
        <v>0.158733815624197</v>
      </c>
      <c r="S128" s="145" t="n">
        <f aca="false">('Summary Data'!AP23-('Summary Data'!AP$40*'Summary Data'!AP7+'Summary Data'!AP$39*'Summary Data'!AP24)/17*$A128)</f>
        <v>0.117439680938577</v>
      </c>
      <c r="T128" s="145" t="n">
        <f aca="false">('Summary Data'!AQ23-('Summary Data'!AQ$40*'Summary Data'!AQ7+'Summary Data'!AQ$39*'Summary Data'!AQ24)/17*$A128)</f>
        <v>-0.339267000672356</v>
      </c>
      <c r="U128" s="145" t="n">
        <f aca="false">('Summary Data'!AR23-('Summary Data'!AR$40*'Summary Data'!AR7+'Summary Data'!AR$39*'Summary Data'!AR24)/17*$A128)</f>
        <v>6.5708249730807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3704552614416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42361807143218</v>
      </c>
      <c r="C129" s="145" t="n">
        <f aca="false">('Summary Data'!Z24-('Summary Data'!Z$40*'Summary Data'!Z8+'Summary Data'!Z$39*'Summary Data'!Z25)/17*$A129)</f>
        <v>1.03754863338337</v>
      </c>
      <c r="D129" s="145" t="n">
        <f aca="false">('Summary Data'!AA24-('Summary Data'!AA$40*'Summary Data'!AA8+'Summary Data'!AA$39*'Summary Data'!AA25)/17*$A129)</f>
        <v>0.921491948835621</v>
      </c>
      <c r="E129" s="145" t="n">
        <f aca="false">('Summary Data'!AB24-('Summary Data'!AB$40*'Summary Data'!AB8+'Summary Data'!AB$39*'Summary Data'!AB25)/17*$A129)</f>
        <v>0.835581170455404</v>
      </c>
      <c r="F129" s="145" t="n">
        <f aca="false">('Summary Data'!AC24-('Summary Data'!AC$40*'Summary Data'!AC8+'Summary Data'!AC$39*'Summary Data'!AC25)/17*$A129)</f>
        <v>1.14030861874712</v>
      </c>
      <c r="G129" s="145" t="n">
        <f aca="false">('Summary Data'!AD24-('Summary Data'!AD$40*'Summary Data'!AD8+'Summary Data'!AD$39*'Summary Data'!AD25)/17*$A129)</f>
        <v>0.673427859513387</v>
      </c>
      <c r="H129" s="145" t="n">
        <f aca="false">('Summary Data'!AE24-('Summary Data'!AE$40*'Summary Data'!AE8+'Summary Data'!AE$39*'Summary Data'!AE25)/17*$A129)</f>
        <v>0.823689799456875</v>
      </c>
      <c r="I129" s="145" t="n">
        <f aca="false">('Summary Data'!AF24-('Summary Data'!AF$40*'Summary Data'!AF8+'Summary Data'!AF$39*'Summary Data'!AF25)/17*$A129)</f>
        <v>0.937095720127449</v>
      </c>
      <c r="J129" s="145" t="n">
        <f aca="false">('Summary Data'!AG24-('Summary Data'!AG$40*'Summary Data'!AG8+'Summary Data'!AG$39*'Summary Data'!AG25)/17*$A129)</f>
        <v>0.863053523044514</v>
      </c>
      <c r="K129" s="145" t="n">
        <f aca="false">('Summary Data'!AH24-('Summary Data'!AH$40*'Summary Data'!AH8+'Summary Data'!AH$39*'Summary Data'!AH25)/17*$A129)</f>
        <v>1.03652702883233</v>
      </c>
      <c r="L129" s="145" t="n">
        <f aca="false">('Summary Data'!AI24-('Summary Data'!AI$40*'Summary Data'!AI8+'Summary Data'!AI$39*'Summary Data'!AI25)/17*$A129)</f>
        <v>1.25891337019151</v>
      </c>
      <c r="M129" s="145" t="n">
        <f aca="false">('Summary Data'!AJ24-('Summary Data'!AJ$40*'Summary Data'!AJ8+'Summary Data'!AJ$39*'Summary Data'!AJ25)/17*$A129)</f>
        <v>0.121914428813058</v>
      </c>
      <c r="N129" s="145" t="n">
        <f aca="false">('Summary Data'!AK24-('Summary Data'!AK$40*'Summary Data'!AK8+'Summary Data'!AK$39*'Summary Data'!AK25)/17*$A129)</f>
        <v>0.156594741917409</v>
      </c>
      <c r="O129" s="145" t="n">
        <f aca="false">('Summary Data'!AL24-('Summary Data'!AL$40*'Summary Data'!AL8+'Summary Data'!AL$39*'Summary Data'!AL25)/17*$A129)</f>
        <v>0.613851330483935</v>
      </c>
      <c r="P129" s="145" t="n">
        <f aca="false">('Summary Data'!AM24-('Summary Data'!AM$40*'Summary Data'!AM8+'Summary Data'!AM$39*'Summary Data'!AM25)/17*$A129)</f>
        <v>0.497652814998191</v>
      </c>
      <c r="Q129" s="145" t="n">
        <f aca="false">('Summary Data'!AN24-('Summary Data'!AN$40*'Summary Data'!AN8+'Summary Data'!AN$39*'Summary Data'!AN25)/17*$A129)</f>
        <v>0.492251497392929</v>
      </c>
      <c r="R129" s="145" t="n">
        <f aca="false">('Summary Data'!AO24-('Summary Data'!AO$40*'Summary Data'!AO8+'Summary Data'!AO$39*'Summary Data'!AO25)/17*$A129)</f>
        <v>0.389145306123864</v>
      </c>
      <c r="S129" s="145" t="n">
        <f aca="false">('Summary Data'!AP24-('Summary Data'!AP$40*'Summary Data'!AP8+'Summary Data'!AP$39*'Summary Data'!AP25)/17*$A129)</f>
        <v>1.00205349871016</v>
      </c>
      <c r="T129" s="145" t="n">
        <f aca="false">('Summary Data'!AQ24-('Summary Data'!AQ$40*'Summary Data'!AQ8+'Summary Data'!AQ$39*'Summary Data'!AQ25)/17*$A129)</f>
        <v>1.04751367350532</v>
      </c>
      <c r="U129" s="145" t="n">
        <f aca="false">('Summary Data'!AR24-('Summary Data'!AR$40*'Summary Data'!AR8+'Summary Data'!AR$39*'Summary Data'!AR25)/17*$A129)</f>
        <v>0.95442202777089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3950921578341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42497885071331</v>
      </c>
      <c r="C130" s="145" t="n">
        <f aca="false">('Summary Data'!Z25-('Summary Data'!Z$40*'Summary Data'!Z9+'Summary Data'!Z$39*'Summary Data'!Z26)/17*$A130)</f>
        <v>0.331205021819957</v>
      </c>
      <c r="D130" s="145" t="n">
        <f aca="false">('Summary Data'!AA25-('Summary Data'!AA$40*'Summary Data'!AA9+'Summary Data'!AA$39*'Summary Data'!AA26)/17*$A130)</f>
        <v>0.0880168745079069</v>
      </c>
      <c r="E130" s="145" t="n">
        <f aca="false">('Summary Data'!AB25-('Summary Data'!AB$40*'Summary Data'!AB9+'Summary Data'!AB$39*'Summary Data'!AB26)/17*$A130)</f>
        <v>0.131997550311029</v>
      </c>
      <c r="F130" s="145" t="n">
        <f aca="false">('Summary Data'!AC25-('Summary Data'!AC$40*'Summary Data'!AC9+'Summary Data'!AC$39*'Summary Data'!AC26)/17*$A130)</f>
        <v>-0.245104115480678</v>
      </c>
      <c r="G130" s="145" t="n">
        <f aca="false">('Summary Data'!AD25-('Summary Data'!AD$40*'Summary Data'!AD9+'Summary Data'!AD$39*'Summary Data'!AD26)/17*$A130)</f>
        <v>0.111403212286479</v>
      </c>
      <c r="H130" s="145" t="n">
        <f aca="false">('Summary Data'!AE25-('Summary Data'!AE$40*'Summary Data'!AE9+'Summary Data'!AE$39*'Summary Data'!AE26)/17*$A130)</f>
        <v>0.453263825937369</v>
      </c>
      <c r="I130" s="145" t="n">
        <f aca="false">('Summary Data'!AF25-('Summary Data'!AF$40*'Summary Data'!AF9+'Summary Data'!AF$39*'Summary Data'!AF26)/17*$A130)</f>
        <v>0.0811199073437142</v>
      </c>
      <c r="J130" s="145" t="n">
        <f aca="false">('Summary Data'!AG25-('Summary Data'!AG$40*'Summary Data'!AG9+'Summary Data'!AG$39*'Summary Data'!AG26)/17*$A130)</f>
        <v>-0.213918741027115</v>
      </c>
      <c r="K130" s="145" t="n">
        <f aca="false">('Summary Data'!AH25-('Summary Data'!AH$40*'Summary Data'!AH9+'Summary Data'!AH$39*'Summary Data'!AH26)/17*$A130)</f>
        <v>0.0103737641284728</v>
      </c>
      <c r="L130" s="145" t="n">
        <f aca="false">('Summary Data'!AI25-('Summary Data'!AI$40*'Summary Data'!AI9+'Summary Data'!AI$39*'Summary Data'!AI26)/17*$A130)</f>
        <v>-0.0245345334398982</v>
      </c>
      <c r="M130" s="145" t="n">
        <f aca="false">('Summary Data'!AJ25-('Summary Data'!AJ$40*'Summary Data'!AJ9+'Summary Data'!AJ$39*'Summary Data'!AJ26)/17*$A130)</f>
        <v>0.20656184925515</v>
      </c>
      <c r="N130" s="145" t="n">
        <f aca="false">('Summary Data'!AK25-('Summary Data'!AK$40*'Summary Data'!AK9+'Summary Data'!AK$39*'Summary Data'!AK26)/17*$A130)</f>
        <v>-0.187354761952706</v>
      </c>
      <c r="O130" s="145" t="n">
        <f aca="false">('Summary Data'!AL25-('Summary Data'!AL$40*'Summary Data'!AL9+'Summary Data'!AL$39*'Summary Data'!AL26)/17*$A130)</f>
        <v>-0.0618751570197227</v>
      </c>
      <c r="P130" s="145" t="n">
        <f aca="false">('Summary Data'!AM25-('Summary Data'!AM$40*'Summary Data'!AM9+'Summary Data'!AM$39*'Summary Data'!AM26)/17*$A130)</f>
        <v>0.0958424347412964</v>
      </c>
      <c r="Q130" s="145" t="n">
        <f aca="false">('Summary Data'!AN25-('Summary Data'!AN$40*'Summary Data'!AN9+'Summary Data'!AN$39*'Summary Data'!AN26)/17*$A130)</f>
        <v>-0.115039515389058</v>
      </c>
      <c r="R130" s="145" t="n">
        <f aca="false">('Summary Data'!AO25-('Summary Data'!AO$40*'Summary Data'!AO9+'Summary Data'!AO$39*'Summary Data'!AO26)/17*$A130)</f>
        <v>0.0394287842294042</v>
      </c>
      <c r="S130" s="145" t="n">
        <f aca="false">('Summary Data'!AP25-('Summary Data'!AP$40*'Summary Data'!AP9+'Summary Data'!AP$39*'Summary Data'!AP26)/17*$A130)</f>
        <v>0.0322337520437289</v>
      </c>
      <c r="T130" s="145" t="n">
        <f aca="false">('Summary Data'!AQ25-('Summary Data'!AQ$40*'Summary Data'!AQ9+'Summary Data'!AQ$39*'Summary Data'!AQ26)/17*$A130)</f>
        <v>0.146799585795434</v>
      </c>
      <c r="U130" s="145" t="n">
        <f aca="false">('Summary Data'!AR25-('Summary Data'!AR$40*'Summary Data'!AR9+'Summary Data'!AR$39*'Summary Data'!AR26)/17*$A130)</f>
        <v>0.60597878886034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48130109405652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5170718306222</v>
      </c>
      <c r="C131" s="145" t="n">
        <f aca="false">('Summary Data'!Z26-('Summary Data'!Z$40*'Summary Data'!Z10+'Summary Data'!Z$39*'Summary Data'!Z27)/17*$A131)</f>
        <v>0.178621050101579</v>
      </c>
      <c r="D131" s="145" t="n">
        <f aca="false">('Summary Data'!AA26-('Summary Data'!AA$40*'Summary Data'!AA10+'Summary Data'!AA$39*'Summary Data'!AA27)/17*$A131)</f>
        <v>0.143514446648222</v>
      </c>
      <c r="E131" s="145" t="n">
        <f aca="false">('Summary Data'!AB26-('Summary Data'!AB$40*'Summary Data'!AB10+'Summary Data'!AB$39*'Summary Data'!AB27)/17*$A131)</f>
        <v>0.16786077814777</v>
      </c>
      <c r="F131" s="145" t="n">
        <f aca="false">('Summary Data'!AC26-('Summary Data'!AC$40*'Summary Data'!AC10+'Summary Data'!AC$39*'Summary Data'!AC27)/17*$A131)</f>
        <v>0.356646810603319</v>
      </c>
      <c r="G131" s="145" t="n">
        <f aca="false">('Summary Data'!AD26-('Summary Data'!AD$40*'Summary Data'!AD10+'Summary Data'!AD$39*'Summary Data'!AD27)/17*$A131)</f>
        <v>0.102527791852806</v>
      </c>
      <c r="H131" s="145" t="n">
        <f aca="false">('Summary Data'!AE26-('Summary Data'!AE$40*'Summary Data'!AE10+'Summary Data'!AE$39*'Summary Data'!AE27)/17*$A131)</f>
        <v>0.15355382254717</v>
      </c>
      <c r="I131" s="145" t="n">
        <f aca="false">('Summary Data'!AF26-('Summary Data'!AF$40*'Summary Data'!AF10+'Summary Data'!AF$39*'Summary Data'!AF27)/17*$A131)</f>
        <v>0.476999664426353</v>
      </c>
      <c r="J131" s="145" t="n">
        <f aca="false">('Summary Data'!AG26-('Summary Data'!AG$40*'Summary Data'!AG10+'Summary Data'!AG$39*'Summary Data'!AG27)/17*$A131)</f>
        <v>0.260639956529426</v>
      </c>
      <c r="K131" s="145" t="n">
        <f aca="false">('Summary Data'!AH26-('Summary Data'!AH$40*'Summary Data'!AH10+'Summary Data'!AH$39*'Summary Data'!AH27)/17*$A131)</f>
        <v>0.384191659205568</v>
      </c>
      <c r="L131" s="145" t="n">
        <f aca="false">('Summary Data'!AI26-('Summary Data'!AI$40*'Summary Data'!AI10+'Summary Data'!AI$39*'Summary Data'!AI27)/17*$A131)</f>
        <v>0.370842120229169</v>
      </c>
      <c r="M131" s="145" t="n">
        <f aca="false">('Summary Data'!AJ26-('Summary Data'!AJ$40*'Summary Data'!AJ10+'Summary Data'!AJ$39*'Summary Data'!AJ27)/17*$A131)</f>
        <v>0.0708070312654444</v>
      </c>
      <c r="N131" s="145" t="n">
        <f aca="false">('Summary Data'!AK26-('Summary Data'!AK$40*'Summary Data'!AK10+'Summary Data'!AK$39*'Summary Data'!AK27)/17*$A131)</f>
        <v>0.0990146370701848</v>
      </c>
      <c r="O131" s="145" t="n">
        <f aca="false">('Summary Data'!AL26-('Summary Data'!AL$40*'Summary Data'!AL10+'Summary Data'!AL$39*'Summary Data'!AL27)/17*$A131)</f>
        <v>0.290425357524527</v>
      </c>
      <c r="P131" s="145" t="n">
        <f aca="false">('Summary Data'!AM26-('Summary Data'!AM$40*'Summary Data'!AM10+'Summary Data'!AM$39*'Summary Data'!AM27)/17*$A131)</f>
        <v>0.406214583664263</v>
      </c>
      <c r="Q131" s="145" t="n">
        <f aca="false">('Summary Data'!AN26-('Summary Data'!AN$40*'Summary Data'!AN10+'Summary Data'!AN$39*'Summary Data'!AN27)/17*$A131)</f>
        <v>0.215664485665466</v>
      </c>
      <c r="R131" s="145" t="n">
        <f aca="false">('Summary Data'!AO26-('Summary Data'!AO$40*'Summary Data'!AO10+'Summary Data'!AO$39*'Summary Data'!AO27)/17*$A131)</f>
        <v>0.181374209134096</v>
      </c>
      <c r="S131" s="145" t="n">
        <f aca="false">('Summary Data'!AP26-('Summary Data'!AP$40*'Summary Data'!AP10+'Summary Data'!AP$39*'Summary Data'!AP27)/17*$A131)</f>
        <v>0.44124284180022</v>
      </c>
      <c r="T131" s="145" t="n">
        <f aca="false">('Summary Data'!AQ26-('Summary Data'!AQ$40*'Summary Data'!AQ10+'Summary Data'!AQ$39*'Summary Data'!AQ27)/17*$A131)</f>
        <v>0.412326554754391</v>
      </c>
      <c r="U131" s="145" t="n">
        <f aca="false">('Summary Data'!AR26-('Summary Data'!AR$40*'Summary Data'!AR10+'Summary Data'!AR$39*'Summary Data'!AR27)/17*$A131)</f>
        <v>-0.052092058223206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0249851010500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04490315880775</v>
      </c>
      <c r="C132" s="145" t="n">
        <f aca="false">('Summary Data'!Z27-('Summary Data'!Z$40*'Summary Data'!Z11+'Summary Data'!Z$39*'Summary Data'!Z28)/17*$A132)</f>
        <v>0.170129001476378</v>
      </c>
      <c r="D132" s="145" t="n">
        <f aca="false">('Summary Data'!AA27-('Summary Data'!AA$40*'Summary Data'!AA11+'Summary Data'!AA$39*'Summary Data'!AA28)/17*$A132)</f>
        <v>0.150240394006677</v>
      </c>
      <c r="E132" s="145" t="n">
        <f aca="false">('Summary Data'!AB27-('Summary Data'!AB$40*'Summary Data'!AB11+'Summary Data'!AB$39*'Summary Data'!AB28)/17*$A132)</f>
        <v>0.165945508676017</v>
      </c>
      <c r="F132" s="145" t="n">
        <f aca="false">('Summary Data'!AC27-('Summary Data'!AC$40*'Summary Data'!AC11+'Summary Data'!AC$39*'Summary Data'!AC28)/17*$A132)</f>
        <v>0.195823985814249</v>
      </c>
      <c r="G132" s="145" t="n">
        <f aca="false">('Summary Data'!AD27-('Summary Data'!AD$40*'Summary Data'!AD11+'Summary Data'!AD$39*'Summary Data'!AD28)/17*$A132)</f>
        <v>0.274665407472701</v>
      </c>
      <c r="H132" s="145" t="n">
        <f aca="false">('Summary Data'!AE27-('Summary Data'!AE$40*'Summary Data'!AE11+'Summary Data'!AE$39*'Summary Data'!AE28)/17*$A132)</f>
        <v>0.313993816651943</v>
      </c>
      <c r="I132" s="145" t="n">
        <f aca="false">('Summary Data'!AF27-('Summary Data'!AF$40*'Summary Data'!AF11+'Summary Data'!AF$39*'Summary Data'!AF28)/17*$A132)</f>
        <v>0.37481714773381</v>
      </c>
      <c r="J132" s="145" t="n">
        <f aca="false">('Summary Data'!AG27-('Summary Data'!AG$40*'Summary Data'!AG11+'Summary Data'!AG$39*'Summary Data'!AG28)/17*$A132)</f>
        <v>0.26427950498204</v>
      </c>
      <c r="K132" s="145" t="n">
        <f aca="false">('Summary Data'!AH27-('Summary Data'!AH$40*'Summary Data'!AH11+'Summary Data'!AH$39*'Summary Data'!AH28)/17*$A132)</f>
        <v>0.177210771055029</v>
      </c>
      <c r="L132" s="145" t="n">
        <f aca="false">('Summary Data'!AI27-('Summary Data'!AI$40*'Summary Data'!AI11+'Summary Data'!AI$39*'Summary Data'!AI28)/17*$A132)</f>
        <v>0.360339866230627</v>
      </c>
      <c r="M132" s="145" t="n">
        <f aca="false">('Summary Data'!AJ27-('Summary Data'!AJ$40*'Summary Data'!AJ11+'Summary Data'!AJ$39*'Summary Data'!AJ28)/17*$A132)</f>
        <v>0.353700894704713</v>
      </c>
      <c r="N132" s="145" t="n">
        <f aca="false">('Summary Data'!AK27-('Summary Data'!AK$40*'Summary Data'!AK11+'Summary Data'!AK$39*'Summary Data'!AK28)/17*$A132)</f>
        <v>0.252816712173763</v>
      </c>
      <c r="O132" s="145" t="n">
        <f aca="false">('Summary Data'!AL27-('Summary Data'!AL$40*'Summary Data'!AL11+'Summary Data'!AL$39*'Summary Data'!AL28)/17*$A132)</f>
        <v>0.214485191553366</v>
      </c>
      <c r="P132" s="145" t="n">
        <f aca="false">('Summary Data'!AM27-('Summary Data'!AM$40*'Summary Data'!AM11+'Summary Data'!AM$39*'Summary Data'!AM28)/17*$A132)</f>
        <v>0.194282379970963</v>
      </c>
      <c r="Q132" s="145" t="n">
        <f aca="false">('Summary Data'!AN27-('Summary Data'!AN$40*'Summary Data'!AN11+'Summary Data'!AN$39*'Summary Data'!AN28)/17*$A132)</f>
        <v>0.000131269524936098</v>
      </c>
      <c r="R132" s="145" t="n">
        <f aca="false">('Summary Data'!AO27-('Summary Data'!AO$40*'Summary Data'!AO11+'Summary Data'!AO$39*'Summary Data'!AO28)/17*$A132)</f>
        <v>0.125852323811717</v>
      </c>
      <c r="S132" s="145" t="n">
        <f aca="false">('Summary Data'!AP27-('Summary Data'!AP$40*'Summary Data'!AP11+'Summary Data'!AP$39*'Summary Data'!AP28)/17*$A132)</f>
        <v>0.220154111869432</v>
      </c>
      <c r="T132" s="145" t="n">
        <f aca="false">('Summary Data'!AQ27-('Summary Data'!AQ$40*'Summary Data'!AQ11+'Summary Data'!AQ$39*'Summary Data'!AQ28)/17*$A132)</f>
        <v>0.174680160079299</v>
      </c>
      <c r="U132" s="145" t="n">
        <f aca="false">('Summary Data'!AR27-('Summary Data'!AR$40*'Summary Data'!AR11+'Summary Data'!AR$39*'Summary Data'!AR28)/17*$A132)</f>
        <v>0.035106791797959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0603892649910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8724431346829</v>
      </c>
      <c r="C133" s="145" t="n">
        <f aca="false">('Summary Data'!Z28-('Summary Data'!Z$40*'Summary Data'!Z12+'Summary Data'!Z$39*'Summary Data'!Z29)/17*$A133)</f>
        <v>-0.0172543289821506</v>
      </c>
      <c r="D133" s="145" t="n">
        <f aca="false">('Summary Data'!AA28-('Summary Data'!AA$40*'Summary Data'!AA12+'Summary Data'!AA$39*'Summary Data'!AA29)/17*$A133)</f>
        <v>0.0127505119843236</v>
      </c>
      <c r="E133" s="145" t="n">
        <f aca="false">('Summary Data'!AB28-('Summary Data'!AB$40*'Summary Data'!AB12+'Summary Data'!AB$39*'Summary Data'!AB29)/17*$A133)</f>
        <v>0.0255672881992336</v>
      </c>
      <c r="F133" s="145" t="n">
        <f aca="false">('Summary Data'!AC28-('Summary Data'!AC$40*'Summary Data'!AC12+'Summary Data'!AC$39*'Summary Data'!AC29)/17*$A133)</f>
        <v>0.059792594382627</v>
      </c>
      <c r="G133" s="145" t="n">
        <f aca="false">('Summary Data'!AD28-('Summary Data'!AD$40*'Summary Data'!AD12+'Summary Data'!AD$39*'Summary Data'!AD29)/17*$A133)</f>
        <v>0.0463773964727177</v>
      </c>
      <c r="H133" s="145" t="n">
        <f aca="false">('Summary Data'!AE28-('Summary Data'!AE$40*'Summary Data'!AE12+'Summary Data'!AE$39*'Summary Data'!AE29)/17*$A133)</f>
        <v>0.106950512303594</v>
      </c>
      <c r="I133" s="145" t="n">
        <f aca="false">('Summary Data'!AF28-('Summary Data'!AF$40*'Summary Data'!AF12+'Summary Data'!AF$39*'Summary Data'!AF29)/17*$A133)</f>
        <v>0.108868629521731</v>
      </c>
      <c r="J133" s="145" t="n">
        <f aca="false">('Summary Data'!AG28-('Summary Data'!AG$40*'Summary Data'!AG12+'Summary Data'!AG$39*'Summary Data'!AG29)/17*$A133)</f>
        <v>0.03893957993161</v>
      </c>
      <c r="K133" s="145" t="n">
        <f aca="false">('Summary Data'!AH28-('Summary Data'!AH$40*'Summary Data'!AH12+'Summary Data'!AH$39*'Summary Data'!AH29)/17*$A133)</f>
        <v>0.0374346058466633</v>
      </c>
      <c r="L133" s="145" t="n">
        <f aca="false">('Summary Data'!AI28-('Summary Data'!AI$40*'Summary Data'!AI12+'Summary Data'!AI$39*'Summary Data'!AI29)/17*$A133)</f>
        <v>-0.00993142813043829</v>
      </c>
      <c r="M133" s="145" t="n">
        <f aca="false">('Summary Data'!AJ28-('Summary Data'!AJ$40*'Summary Data'!AJ12+'Summary Data'!AJ$39*'Summary Data'!AJ29)/17*$A133)</f>
        <v>-0.107807156681055</v>
      </c>
      <c r="N133" s="145" t="n">
        <f aca="false">('Summary Data'!AK28-('Summary Data'!AK$40*'Summary Data'!AK12+'Summary Data'!AK$39*'Summary Data'!AK29)/17*$A133)</f>
        <v>0.00897824448144635</v>
      </c>
      <c r="O133" s="145" t="n">
        <f aca="false">('Summary Data'!AL28-('Summary Data'!AL$40*'Summary Data'!AL12+'Summary Data'!AL$39*'Summary Data'!AL29)/17*$A133)</f>
        <v>0.0903704500734544</v>
      </c>
      <c r="P133" s="145" t="n">
        <f aca="false">('Summary Data'!AM28-('Summary Data'!AM$40*'Summary Data'!AM12+'Summary Data'!AM$39*'Summary Data'!AM29)/17*$A133)</f>
        <v>0.031079801313783</v>
      </c>
      <c r="Q133" s="145" t="n">
        <f aca="false">('Summary Data'!AN28-('Summary Data'!AN$40*'Summary Data'!AN12+'Summary Data'!AN$39*'Summary Data'!AN29)/17*$A133)</f>
        <v>0.0585656699435393</v>
      </c>
      <c r="R133" s="145" t="n">
        <f aca="false">('Summary Data'!AO28-('Summary Data'!AO$40*'Summary Data'!AO12+'Summary Data'!AO$39*'Summary Data'!AO29)/17*$A133)</f>
        <v>0.0542497313092036</v>
      </c>
      <c r="S133" s="145" t="n">
        <f aca="false">('Summary Data'!AP28-('Summary Data'!AP$40*'Summary Data'!AP12+'Summary Data'!AP$39*'Summary Data'!AP29)/17*$A133)</f>
        <v>0.133210053579475</v>
      </c>
      <c r="T133" s="145" t="n">
        <f aca="false">('Summary Data'!AQ28-('Summary Data'!AQ$40*'Summary Data'!AQ12+'Summary Data'!AQ$39*'Summary Data'!AQ29)/17*$A133)</f>
        <v>0.141515570856203</v>
      </c>
      <c r="U133" s="145" t="n">
        <f aca="false">('Summary Data'!AR28-('Summary Data'!AR$40*'Summary Data'!AR12+'Summary Data'!AR$39*'Summary Data'!AR29)/17*$A133)</f>
        <v>0.023262854315703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68316110325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61744481073861</v>
      </c>
      <c r="C134" s="145" t="n">
        <f aca="false">('Summary Data'!Z29-('Summary Data'!Z$40*'Summary Data'!Z13+'Summary Data'!Z$39*'Summary Data'!Z30)/17*$A134)</f>
        <v>-0.00780992734862825</v>
      </c>
      <c r="D134" s="145" t="n">
        <f aca="false">('Summary Data'!AA29-('Summary Data'!AA$40*'Summary Data'!AA13+'Summary Data'!AA$39*'Summary Data'!AA30)/17*$A134)</f>
        <v>-0.000418395722123526</v>
      </c>
      <c r="E134" s="145" t="n">
        <f aca="false">('Summary Data'!AB29-('Summary Data'!AB$40*'Summary Data'!AB13+'Summary Data'!AB$39*'Summary Data'!AB30)/17*$A134)</f>
        <v>0.0236800541179152</v>
      </c>
      <c r="F134" s="145" t="n">
        <f aca="false">('Summary Data'!AC29-('Summary Data'!AC$40*'Summary Data'!AC13+'Summary Data'!AC$39*'Summary Data'!AC30)/17*$A134)</f>
        <v>0.0235123149775374</v>
      </c>
      <c r="G134" s="145" t="n">
        <f aca="false">('Summary Data'!AD29-('Summary Data'!AD$40*'Summary Data'!AD13+'Summary Data'!AD$39*'Summary Data'!AD30)/17*$A134)</f>
        <v>0.014487372381161</v>
      </c>
      <c r="H134" s="145" t="n">
        <f aca="false">('Summary Data'!AE29-('Summary Data'!AE$40*'Summary Data'!AE13+'Summary Data'!AE$39*'Summary Data'!AE30)/17*$A134)</f>
        <v>0.0335896923636733</v>
      </c>
      <c r="I134" s="145" t="n">
        <f aca="false">('Summary Data'!AF29-('Summary Data'!AF$40*'Summary Data'!AF13+'Summary Data'!AF$39*'Summary Data'!AF30)/17*$A134)</f>
        <v>0.0354087673590521</v>
      </c>
      <c r="J134" s="145" t="n">
        <f aca="false">('Summary Data'!AG29-('Summary Data'!AG$40*'Summary Data'!AG13+'Summary Data'!AG$39*'Summary Data'!AG30)/17*$A134)</f>
        <v>0.0152969772826201</v>
      </c>
      <c r="K134" s="145" t="n">
        <f aca="false">('Summary Data'!AH29-('Summary Data'!AH$40*'Summary Data'!AH13+'Summary Data'!AH$39*'Summary Data'!AH30)/17*$A134)</f>
        <v>-0.013457350711945</v>
      </c>
      <c r="L134" s="145" t="n">
        <f aca="false">('Summary Data'!AI29-('Summary Data'!AI$40*'Summary Data'!AI13+'Summary Data'!AI$39*'Summary Data'!AI30)/17*$A134)</f>
        <v>0.0223648179477025</v>
      </c>
      <c r="M134" s="145" t="n">
        <f aca="false">('Summary Data'!AJ29-('Summary Data'!AJ$40*'Summary Data'!AJ13+'Summary Data'!AJ$39*'Summary Data'!AJ30)/17*$A134)</f>
        <v>0.00750451622353082</v>
      </c>
      <c r="N134" s="145" t="n">
        <f aca="false">('Summary Data'!AK29-('Summary Data'!AK$40*'Summary Data'!AK13+'Summary Data'!AK$39*'Summary Data'!AK30)/17*$A134)</f>
        <v>0.00151255327903843</v>
      </c>
      <c r="O134" s="145" t="n">
        <f aca="false">('Summary Data'!AL29-('Summary Data'!AL$40*'Summary Data'!AL13+'Summary Data'!AL$39*'Summary Data'!AL30)/17*$A134)</f>
        <v>0.0109512481966501</v>
      </c>
      <c r="P134" s="145" t="n">
        <f aca="false">('Summary Data'!AM29-('Summary Data'!AM$40*'Summary Data'!AM13+'Summary Data'!AM$39*'Summary Data'!AM30)/17*$A134)</f>
        <v>-0.0154779852013955</v>
      </c>
      <c r="Q134" s="145" t="n">
        <f aca="false">('Summary Data'!AN29-('Summary Data'!AN$40*'Summary Data'!AN13+'Summary Data'!AN$39*'Summary Data'!AN30)/17*$A134)</f>
        <v>-0.0374013354469323</v>
      </c>
      <c r="R134" s="145" t="n">
        <f aca="false">('Summary Data'!AO29-('Summary Data'!AO$40*'Summary Data'!AO13+'Summary Data'!AO$39*'Summary Data'!AO30)/17*$A134)</f>
        <v>-0.00201145766599269</v>
      </c>
      <c r="S134" s="145" t="n">
        <f aca="false">('Summary Data'!AP29-('Summary Data'!AP$40*'Summary Data'!AP13+'Summary Data'!AP$39*'Summary Data'!AP30)/17*$A134)</f>
        <v>0.0274606019806624</v>
      </c>
      <c r="T134" s="145" t="n">
        <f aca="false">('Summary Data'!AQ29-('Summary Data'!AQ$40*'Summary Data'!AQ13+'Summary Data'!AQ$39*'Summary Data'!AQ30)/17*$A134)</f>
        <v>0.0244151088981351</v>
      </c>
      <c r="U134" s="145" t="n">
        <f aca="false">('Summary Data'!AR29-('Summary Data'!AR$40*'Summary Data'!AR13+'Summary Data'!AR$39*'Summary Data'!AR30)/17*$A134)</f>
        <v>-0.025250669884422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7119898261346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7334126267469</v>
      </c>
      <c r="C135" s="145" t="n">
        <f aca="false">('Summary Data'!Z30-('Summary Data'!Z$40*'Summary Data'!Z14+'Summary Data'!Z$39*'Summary Data'!Z31)/17*$A135)</f>
        <v>0.00386890822988375</v>
      </c>
      <c r="D135" s="145" t="n">
        <f aca="false">('Summary Data'!AA30-('Summary Data'!AA$40*'Summary Data'!AA14+'Summary Data'!AA$39*'Summary Data'!AA31)/17*$A135)</f>
        <v>0.00498090148463826</v>
      </c>
      <c r="E135" s="145" t="n">
        <f aca="false">('Summary Data'!AB30-('Summary Data'!AB$40*'Summary Data'!AB14+'Summary Data'!AB$39*'Summary Data'!AB31)/17*$A135)</f>
        <v>0.00134729818849949</v>
      </c>
      <c r="F135" s="145" t="n">
        <f aca="false">('Summary Data'!AC30-('Summary Data'!AC$40*'Summary Data'!AC14+'Summary Data'!AC$39*'Summary Data'!AC31)/17*$A135)</f>
        <v>0.018171853492604</v>
      </c>
      <c r="G135" s="145" t="n">
        <f aca="false">('Summary Data'!AD30-('Summary Data'!AD$40*'Summary Data'!AD14+'Summary Data'!AD$39*'Summary Data'!AD31)/17*$A135)</f>
        <v>0.00214867056402524</v>
      </c>
      <c r="H135" s="145" t="n">
        <f aca="false">('Summary Data'!AE30-('Summary Data'!AE$40*'Summary Data'!AE14+'Summary Data'!AE$39*'Summary Data'!AE31)/17*$A135)</f>
        <v>0.0244639983071807</v>
      </c>
      <c r="I135" s="145" t="n">
        <f aca="false">('Summary Data'!AF30-('Summary Data'!AF$40*'Summary Data'!AF14+'Summary Data'!AF$39*'Summary Data'!AF31)/17*$A135)</f>
        <v>0.0638569278427268</v>
      </c>
      <c r="J135" s="145" t="n">
        <f aca="false">('Summary Data'!AG30-('Summary Data'!AG$40*'Summary Data'!AG14+'Summary Data'!AG$39*'Summary Data'!AG31)/17*$A135)</f>
        <v>0.0292653253196664</v>
      </c>
      <c r="K135" s="145" t="n">
        <f aca="false">('Summary Data'!AH30-('Summary Data'!AH$40*'Summary Data'!AH14+'Summary Data'!AH$39*'Summary Data'!AH31)/17*$A135)</f>
        <v>0.0235748010806863</v>
      </c>
      <c r="L135" s="145" t="n">
        <f aca="false">('Summary Data'!AI30-('Summary Data'!AI$40*'Summary Data'!AI14+'Summary Data'!AI$39*'Summary Data'!AI31)/17*$A135)</f>
        <v>0.0365937057071948</v>
      </c>
      <c r="M135" s="145" t="n">
        <f aca="false">('Summary Data'!AJ30-('Summary Data'!AJ$40*'Summary Data'!AJ14+'Summary Data'!AJ$39*'Summary Data'!AJ31)/17*$A135)</f>
        <v>0.007093386005662</v>
      </c>
      <c r="N135" s="145" t="n">
        <f aca="false">('Summary Data'!AK30-('Summary Data'!AK$40*'Summary Data'!AK14+'Summary Data'!AK$39*'Summary Data'!AK31)/17*$A135)</f>
        <v>0.0222781877067051</v>
      </c>
      <c r="O135" s="145" t="n">
        <f aca="false">('Summary Data'!AL30-('Summary Data'!AL$40*'Summary Data'!AL14+'Summary Data'!AL$39*'Summary Data'!AL31)/17*$A135)</f>
        <v>0.0113135180977796</v>
      </c>
      <c r="P135" s="145" t="n">
        <f aca="false">('Summary Data'!AM30-('Summary Data'!AM$40*'Summary Data'!AM14+'Summary Data'!AM$39*'Summary Data'!AM31)/17*$A135)</f>
        <v>0.00357393181333401</v>
      </c>
      <c r="Q135" s="145" t="n">
        <f aca="false">('Summary Data'!AN30-('Summary Data'!AN$40*'Summary Data'!AN14+'Summary Data'!AN$39*'Summary Data'!AN31)/17*$A135)</f>
        <v>0.00925658931650765</v>
      </c>
      <c r="R135" s="145" t="n">
        <f aca="false">('Summary Data'!AO30-('Summary Data'!AO$40*'Summary Data'!AO14+'Summary Data'!AO$39*'Summary Data'!AO31)/17*$A135)</f>
        <v>0.013173645776012</v>
      </c>
      <c r="S135" s="145" t="n">
        <f aca="false">('Summary Data'!AP30-('Summary Data'!AP$40*'Summary Data'!AP14+'Summary Data'!AP$39*'Summary Data'!AP31)/17*$A135)</f>
        <v>0.0322973875465322</v>
      </c>
      <c r="T135" s="145" t="n">
        <f aca="false">('Summary Data'!AQ30-('Summary Data'!AQ$40*'Summary Data'!AQ14+'Summary Data'!AQ$39*'Summary Data'!AQ31)/17*$A135)</f>
        <v>0.019943552717598</v>
      </c>
      <c r="U135" s="145" t="n">
        <f aca="false">('Summary Data'!AR30-('Summary Data'!AR$40*'Summary Data'!AR14+'Summary Data'!AR$39*'Summary Data'!AR31)/17*$A135)</f>
        <v>-0.019524251326358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0647339997486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9490967073832</v>
      </c>
      <c r="C137" s="145" t="n">
        <f aca="false">('Summary Data'!Z32-('Summary Data'!Z$40*'Summary Data'!Z16+'Summary Data'!Z$39*'Summary Data'!Z33)/17*$A137)</f>
        <v>-0.0173781814510071</v>
      </c>
      <c r="D137" s="145" t="n">
        <f aca="false">('Summary Data'!AA32-('Summary Data'!AA$40*'Summary Data'!AA16+'Summary Data'!AA$39*'Summary Data'!AA33)/17*$A137)</f>
        <v>-0.0141362620329446</v>
      </c>
      <c r="E137" s="145" t="n">
        <f aca="false">('Summary Data'!AB32-('Summary Data'!AB$40*'Summary Data'!AB16+'Summary Data'!AB$39*'Summary Data'!AB33)/17*$A137)</f>
        <v>-0.00448289877319113</v>
      </c>
      <c r="F137" s="145" t="n">
        <f aca="false">('Summary Data'!AC32-('Summary Data'!AC$40*'Summary Data'!AC16+'Summary Data'!AC$39*'Summary Data'!AC33)/17*$A137)</f>
        <v>0.000538351084775118</v>
      </c>
      <c r="G137" s="145" t="n">
        <f aca="false">('Summary Data'!AD32-('Summary Data'!AD$40*'Summary Data'!AD16+'Summary Data'!AD$39*'Summary Data'!AD33)/17*$A137)</f>
        <v>-0.00731556336989477</v>
      </c>
      <c r="H137" s="145" t="n">
        <f aca="false">('Summary Data'!AE32-('Summary Data'!AE$40*'Summary Data'!AE16+'Summary Data'!AE$39*'Summary Data'!AE33)/17*$A137)</f>
        <v>-0.00843166000016964</v>
      </c>
      <c r="I137" s="145" t="n">
        <f aca="false">('Summary Data'!AF32-('Summary Data'!AF$40*'Summary Data'!AF16+'Summary Data'!AF$39*'Summary Data'!AF33)/17*$A137)</f>
        <v>0.00108441376404171</v>
      </c>
      <c r="J137" s="145" t="n">
        <f aca="false">('Summary Data'!AG32-('Summary Data'!AG$40*'Summary Data'!AG16+'Summary Data'!AG$39*'Summary Data'!AG33)/17*$A137)</f>
        <v>-0.0176267132665101</v>
      </c>
      <c r="K137" s="145" t="n">
        <f aca="false">('Summary Data'!AH32-('Summary Data'!AH$40*'Summary Data'!AH16+'Summary Data'!AH$39*'Summary Data'!AH33)/17*$A137)</f>
        <v>-0.0104950545319833</v>
      </c>
      <c r="L137" s="145" t="n">
        <f aca="false">('Summary Data'!AI32-('Summary Data'!AI$40*'Summary Data'!AI16+'Summary Data'!AI$39*'Summary Data'!AI33)/17*$A137)</f>
        <v>-0.0184410725467018</v>
      </c>
      <c r="M137" s="145" t="n">
        <f aca="false">('Summary Data'!AJ32-('Summary Data'!AJ$40*'Summary Data'!AJ16+'Summary Data'!AJ$39*'Summary Data'!AJ33)/17*$A137)</f>
        <v>-0.0276041070692979</v>
      </c>
      <c r="N137" s="145" t="n">
        <f aca="false">('Summary Data'!AK32-('Summary Data'!AK$40*'Summary Data'!AK16+'Summary Data'!AK$39*'Summary Data'!AK33)/17*$A137)</f>
        <v>-0.0147169269454775</v>
      </c>
      <c r="O137" s="145" t="n">
        <f aca="false">('Summary Data'!AL32-('Summary Data'!AL$40*'Summary Data'!AL16+'Summary Data'!AL$39*'Summary Data'!AL33)/17*$A137)</f>
        <v>-0.00945646691595371</v>
      </c>
      <c r="P137" s="145" t="n">
        <f aca="false">('Summary Data'!AM32-('Summary Data'!AM$40*'Summary Data'!AM16+'Summary Data'!AM$39*'Summary Data'!AM33)/17*$A137)</f>
        <v>-0.0154073714353834</v>
      </c>
      <c r="Q137" s="145" t="n">
        <f aca="false">('Summary Data'!AN32-('Summary Data'!AN$40*'Summary Data'!AN16+'Summary Data'!AN$39*'Summary Data'!AN33)/17*$A137)</f>
        <v>-0.00862661335632934</v>
      </c>
      <c r="R137" s="145" t="n">
        <f aca="false">('Summary Data'!AO32-('Summary Data'!AO$40*'Summary Data'!AO16+'Summary Data'!AO$39*'Summary Data'!AO33)/17*$A137)</f>
        <v>-0.00311407870984821</v>
      </c>
      <c r="S137" s="145" t="n">
        <f aca="false">('Summary Data'!AP32-('Summary Data'!AP$40*'Summary Data'!AP16+'Summary Data'!AP$39*'Summary Data'!AP33)/17*$A137)</f>
        <v>0.000811039333803222</v>
      </c>
      <c r="T137" s="145" t="n">
        <f aca="false">('Summary Data'!AQ32-('Summary Data'!AQ$40*'Summary Data'!AQ16+'Summary Data'!AQ$39*'Summary Data'!AQ33)/17*$A137)</f>
        <v>0.00560722587945473</v>
      </c>
      <c r="U137" s="145" t="n">
        <f aca="false">('Summary Data'!AR32-('Summary Data'!AR$40*'Summary Data'!AR16+'Summary Data'!AR$39*'Summary Data'!AR33)/17*$A137)</f>
        <v>0.00054995759804238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087871739798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57945352319598</v>
      </c>
      <c r="C138" s="292" t="n">
        <f aca="false">('Summary Data'!Z33-('Summary Data'!Z$40*'Summary Data'!Z17+'Summary Data'!Z$39*'Summary Data'!Z34)/17*$A138)*10</f>
        <v>0.0337568164518749</v>
      </c>
      <c r="D138" s="292" t="n">
        <f aca="false">('Summary Data'!AA33-('Summary Data'!AA$40*'Summary Data'!AA17+'Summary Data'!AA$39*'Summary Data'!AA34)/17*$A138)*10</f>
        <v>0.019851139867002</v>
      </c>
      <c r="E138" s="292" t="n">
        <f aca="false">('Summary Data'!AB33-('Summary Data'!AB$40*'Summary Data'!AB17+'Summary Data'!AB$39*'Summary Data'!AB34)/17*$A138)*10</f>
        <v>0.0236902730708841</v>
      </c>
      <c r="F138" s="292" t="n">
        <f aca="false">('Summary Data'!AC33-('Summary Data'!AC$40*'Summary Data'!AC17+'Summary Data'!AC$39*'Summary Data'!AC34)/17*$A138)*10</f>
        <v>0.0626505000057461</v>
      </c>
      <c r="G138" s="292" t="n">
        <f aca="false">('Summary Data'!AD33-('Summary Data'!AD$40*'Summary Data'!AD17+'Summary Data'!AD$39*'Summary Data'!AD34)/17*$A138)*10</f>
        <v>0.0853716338627103</v>
      </c>
      <c r="H138" s="292" t="n">
        <f aca="false">('Summary Data'!AE33-('Summary Data'!AE$40*'Summary Data'!AE17+'Summary Data'!AE$39*'Summary Data'!AE34)/17*$A138)*10</f>
        <v>0.0839726900997856</v>
      </c>
      <c r="I138" s="292" t="n">
        <f aca="false">('Summary Data'!AF33-('Summary Data'!AF$40*'Summary Data'!AF17+'Summary Data'!AF$39*'Summary Data'!AF34)/17*$A138)*10</f>
        <v>0.103680737947699</v>
      </c>
      <c r="J138" s="292" t="n">
        <f aca="false">('Summary Data'!AG33-('Summary Data'!AG$40*'Summary Data'!AG17+'Summary Data'!AG$39*'Summary Data'!AG34)/17*$A138)*10</f>
        <v>0.0712340694006977</v>
      </c>
      <c r="K138" s="292" t="n">
        <f aca="false">('Summary Data'!AH33-('Summary Data'!AH$40*'Summary Data'!AH17+'Summary Data'!AH$39*'Summary Data'!AH34)/17*$A138)*10</f>
        <v>0.0324904848631116</v>
      </c>
      <c r="L138" s="292" t="n">
        <f aca="false">('Summary Data'!AI33-('Summary Data'!AI$40*'Summary Data'!AI17+'Summary Data'!AI$39*'Summary Data'!AI34)/17*$A138)*10</f>
        <v>0.0997927643883884</v>
      </c>
      <c r="M138" s="292" t="n">
        <f aca="false">('Summary Data'!AJ33-('Summary Data'!AJ$40*'Summary Data'!AJ17+'Summary Data'!AJ$39*'Summary Data'!AJ34)/17*$A138)*10</f>
        <v>0.0800647010790614</v>
      </c>
      <c r="N138" s="292" t="n">
        <f aca="false">('Summary Data'!AK33-('Summary Data'!AK$40*'Summary Data'!AK17+'Summary Data'!AK$39*'Summary Data'!AK34)/17*$A138)*10</f>
        <v>0.07363033997594</v>
      </c>
      <c r="O138" s="292" t="n">
        <f aca="false">('Summary Data'!AL33-('Summary Data'!AL$40*'Summary Data'!AL17+'Summary Data'!AL$39*'Summary Data'!AL34)/17*$A138)*10</f>
        <v>0.0720394571292031</v>
      </c>
      <c r="P138" s="292" t="n">
        <f aca="false">('Summary Data'!AM33-('Summary Data'!AM$40*'Summary Data'!AM17+'Summary Data'!AM$39*'Summary Data'!AM34)/17*$A138)*10</f>
        <v>0.0646297146411917</v>
      </c>
      <c r="Q138" s="292" t="n">
        <f aca="false">('Summary Data'!AN33-('Summary Data'!AN$40*'Summary Data'!AN17+'Summary Data'!AN$39*'Summary Data'!AN34)/17*$A138)*10</f>
        <v>-0.0108856659029387</v>
      </c>
      <c r="R138" s="292" t="n">
        <f aca="false">('Summary Data'!AO33-('Summary Data'!AO$40*'Summary Data'!AO17+'Summary Data'!AO$39*'Summary Data'!AO34)/17*$A138)*10</f>
        <v>0.0313349905754405</v>
      </c>
      <c r="S138" s="292" t="n">
        <f aca="false">('Summary Data'!AP33-('Summary Data'!AP$40*'Summary Data'!AP17+'Summary Data'!AP$39*'Summary Data'!AP34)/17*$A138)*10</f>
        <v>0.0731069530238512</v>
      </c>
      <c r="T138" s="292" t="n">
        <f aca="false">('Summary Data'!AQ33-('Summary Data'!AQ$40*'Summary Data'!AQ17+'Summary Data'!AQ$39*'Summary Data'!AQ34)/17*$A138)*10</f>
        <v>0.0642576679133927</v>
      </c>
      <c r="U138" s="292" t="n">
        <f aca="false">('Summary Data'!AR33-('Summary Data'!AR$40*'Summary Data'!AR17+'Summary Data'!AR$39*'Summary Data'!AR34)/17*$A138)*10</f>
        <v>-0.018318040485788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55233742787856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0271616661682</v>
      </c>
      <c r="C139" s="292" t="n">
        <f aca="false">('Summary Data'!Z34-('Summary Data'!Z$40*'Summary Data'!Z18+'Summary Data'!Z$39*'Summary Data'!Z35)/17*$A139)*10</f>
        <v>0.0434814525945937</v>
      </c>
      <c r="D139" s="292" t="n">
        <f aca="false">('Summary Data'!AA34-('Summary Data'!AA$40*'Summary Data'!AA18+'Summary Data'!AA$39*'Summary Data'!AA35)/17*$A139)*10</f>
        <v>0.0256338974942385</v>
      </c>
      <c r="E139" s="292" t="n">
        <f aca="false">('Summary Data'!AB34-('Summary Data'!AB$40*'Summary Data'!AB18+'Summary Data'!AB$39*'Summary Data'!AB35)/17*$A139)*10</f>
        <v>0.0243482444794469</v>
      </c>
      <c r="F139" s="292" t="n">
        <f aca="false">('Summary Data'!AC34-('Summary Data'!AC$40*'Summary Data'!AC18+'Summary Data'!AC$39*'Summary Data'!AC35)/17*$A139)*10</f>
        <v>0.0761437821567961</v>
      </c>
      <c r="G139" s="292" t="n">
        <f aca="false">('Summary Data'!AD34-('Summary Data'!AD$40*'Summary Data'!AD18+'Summary Data'!AD$39*'Summary Data'!AD35)/17*$A139)*10</f>
        <v>0.0394454475824895</v>
      </c>
      <c r="H139" s="292" t="n">
        <f aca="false">('Summary Data'!AE34-('Summary Data'!AE$40*'Summary Data'!AE18+'Summary Data'!AE$39*'Summary Data'!AE35)/17*$A139)*10</f>
        <v>0.0480398037337187</v>
      </c>
      <c r="I139" s="292" t="n">
        <f aca="false">('Summary Data'!AF34-('Summary Data'!AF$40*'Summary Data'!AF18+'Summary Data'!AF$39*'Summary Data'!AF35)/17*$A139)*10</f>
        <v>0.0876495498380182</v>
      </c>
      <c r="J139" s="292" t="n">
        <f aca="false">('Summary Data'!AG34-('Summary Data'!AG$40*'Summary Data'!AG18+'Summary Data'!AG$39*'Summary Data'!AG35)/17*$A139)*10</f>
        <v>0.0428110876551006</v>
      </c>
      <c r="K139" s="292" t="n">
        <f aca="false">('Summary Data'!AH34-('Summary Data'!AH$40*'Summary Data'!AH18+'Summary Data'!AH$39*'Summary Data'!AH35)/17*$A139)*10</f>
        <v>0.0710691278763084</v>
      </c>
      <c r="L139" s="292" t="n">
        <f aca="false">('Summary Data'!AI34-('Summary Data'!AI$40*'Summary Data'!AI18+'Summary Data'!AI$39*'Summary Data'!AI35)/17*$A139)*10</f>
        <v>0.077342253578567</v>
      </c>
      <c r="M139" s="292" t="n">
        <f aca="false">('Summary Data'!AJ34-('Summary Data'!AJ$40*'Summary Data'!AJ18+'Summary Data'!AJ$39*'Summary Data'!AJ35)/17*$A139)*10</f>
        <v>0.0164316376024476</v>
      </c>
      <c r="N139" s="292" t="n">
        <f aca="false">('Summary Data'!AK34-('Summary Data'!AK$40*'Summary Data'!AK18+'Summary Data'!AK$39*'Summary Data'!AK35)/17*$A139)*10</f>
        <v>0.0358533039383248</v>
      </c>
      <c r="O139" s="292" t="n">
        <f aca="false">('Summary Data'!AL34-('Summary Data'!AL$40*'Summary Data'!AL18+'Summary Data'!AL$39*'Summary Data'!AL35)/17*$A139)*10</f>
        <v>0.040231243917335</v>
      </c>
      <c r="P139" s="292" t="n">
        <f aca="false">('Summary Data'!AM34-('Summary Data'!AM$40*'Summary Data'!AM18+'Summary Data'!AM$39*'Summary Data'!AM35)/17*$A139)*10</f>
        <v>0.0287243697297182</v>
      </c>
      <c r="Q139" s="292" t="n">
        <f aca="false">('Summary Data'!AN34-('Summary Data'!AN$40*'Summary Data'!AN18+'Summary Data'!AN$39*'Summary Data'!AN35)/17*$A139)*10</f>
        <v>0.0283049078091032</v>
      </c>
      <c r="R139" s="292" t="n">
        <f aca="false">('Summary Data'!AO34-('Summary Data'!AO$40*'Summary Data'!AO18+'Summary Data'!AO$39*'Summary Data'!AO35)/17*$A139)*10</f>
        <v>0.0349039419520891</v>
      </c>
      <c r="S139" s="292" t="n">
        <f aca="false">('Summary Data'!AP34-('Summary Data'!AP$40*'Summary Data'!AP18+'Summary Data'!AP$39*'Summary Data'!AP35)/17*$A139)*10</f>
        <v>0.064810154377747</v>
      </c>
      <c r="T139" s="292" t="n">
        <f aca="false">('Summary Data'!AQ34-('Summary Data'!AQ$40*'Summary Data'!AQ18+'Summary Data'!AQ$39*'Summary Data'!AQ35)/17*$A139)*10</f>
        <v>0.0542628113362882</v>
      </c>
      <c r="U139" s="292" t="n">
        <f aca="false">('Summary Data'!AR34-('Summary Data'!AR$40*'Summary Data'!AR18+'Summary Data'!AR$39*'Summary Data'!AR35)/17*$A139)*10</f>
        <v>0.020954713331563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97240486690847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68766401591236</v>
      </c>
      <c r="C140" s="292" t="n">
        <f aca="false">('Summary Data'!Z35-('Summary Data'!Z$40*'Summary Data'!Z19+'Summary Data'!Z$39*'Summary Data'!Z36)/17*$A140)*10</f>
        <v>-0.150406829062809</v>
      </c>
      <c r="D140" s="292" t="n">
        <f aca="false">('Summary Data'!AA35-('Summary Data'!AA$40*'Summary Data'!AA19+'Summary Data'!AA$39*'Summary Data'!AA36)/17*$A140)*10</f>
        <v>-0.152119889155639</v>
      </c>
      <c r="E140" s="292" t="n">
        <f aca="false">('Summary Data'!AB35-('Summary Data'!AB$40*'Summary Data'!AB19+'Summary Data'!AB$39*'Summary Data'!AB36)/17*$A140)*10</f>
        <v>-0.14519175334931</v>
      </c>
      <c r="F140" s="292" t="n">
        <f aca="false">('Summary Data'!AC35-('Summary Data'!AC$40*'Summary Data'!AC19+'Summary Data'!AC$39*'Summary Data'!AC36)/17*$A140)*10</f>
        <v>-0.145583782085508</v>
      </c>
      <c r="G140" s="292" t="n">
        <f aca="false">('Summary Data'!AD35-('Summary Data'!AD$40*'Summary Data'!AD19+'Summary Data'!AD$39*'Summary Data'!AD36)/17*$A140)*10</f>
        <v>-0.159230089201028</v>
      </c>
      <c r="H140" s="292" t="n">
        <f aca="false">('Summary Data'!AE35-('Summary Data'!AE$40*'Summary Data'!AE19+'Summary Data'!AE$39*'Summary Data'!AE36)/17*$A140)*10</f>
        <v>-0.139909038706556</v>
      </c>
      <c r="I140" s="292" t="n">
        <f aca="false">('Summary Data'!AF35-('Summary Data'!AF$40*'Summary Data'!AF19+'Summary Data'!AF$39*'Summary Data'!AF36)/17*$A140)*10</f>
        <v>-0.163355747888561</v>
      </c>
      <c r="J140" s="292" t="n">
        <f aca="false">('Summary Data'!AG35-('Summary Data'!AG$40*'Summary Data'!AG19+'Summary Data'!AG$39*'Summary Data'!AG36)/17*$A140)*10</f>
        <v>-0.168125238162094</v>
      </c>
      <c r="K140" s="292" t="n">
        <f aca="false">('Summary Data'!AH35-('Summary Data'!AH$40*'Summary Data'!AH19+'Summary Data'!AH$39*'Summary Data'!AH36)/17*$A140)*10</f>
        <v>-0.174788215726521</v>
      </c>
      <c r="L140" s="292" t="n">
        <f aca="false">('Summary Data'!AI35-('Summary Data'!AI$40*'Summary Data'!AI19+'Summary Data'!AI$39*'Summary Data'!AI36)/17*$A140)*10</f>
        <v>-0.174224278883714</v>
      </c>
      <c r="M140" s="292" t="n">
        <f aca="false">('Summary Data'!AJ35-('Summary Data'!AJ$40*'Summary Data'!AJ19+'Summary Data'!AJ$39*'Summary Data'!AJ36)/17*$A140)*10</f>
        <v>-0.162326764830728</v>
      </c>
      <c r="N140" s="292" t="n">
        <f aca="false">('Summary Data'!AK35-('Summary Data'!AK$40*'Summary Data'!AK19+'Summary Data'!AK$39*'Summary Data'!AK36)/17*$A140)*10</f>
        <v>-0.158473397756086</v>
      </c>
      <c r="O140" s="292" t="n">
        <f aca="false">('Summary Data'!AL35-('Summary Data'!AL$40*'Summary Data'!AL19+'Summary Data'!AL$39*'Summary Data'!AL36)/17*$A140)*10</f>
        <v>-0.134251636026025</v>
      </c>
      <c r="P140" s="292" t="n">
        <f aca="false">('Summary Data'!AM35-('Summary Data'!AM$40*'Summary Data'!AM19+'Summary Data'!AM$39*'Summary Data'!AM36)/17*$A140)*10</f>
        <v>-0.144814786645775</v>
      </c>
      <c r="Q140" s="292" t="n">
        <f aca="false">('Summary Data'!AN35-('Summary Data'!AN$40*'Summary Data'!AN19+'Summary Data'!AN$39*'Summary Data'!AN36)/17*$A140)*10</f>
        <v>-0.147263726189407</v>
      </c>
      <c r="R140" s="292" t="n">
        <f aca="false">('Summary Data'!AO35-('Summary Data'!AO$40*'Summary Data'!AO19+'Summary Data'!AO$39*'Summary Data'!AO36)/17*$A140)*10</f>
        <v>-0.143976334745404</v>
      </c>
      <c r="S140" s="292" t="n">
        <f aca="false">('Summary Data'!AP35-('Summary Data'!AP$40*'Summary Data'!AP19+'Summary Data'!AP$39*'Summary Data'!AP36)/17*$A140)*10</f>
        <v>-0.143186123615241</v>
      </c>
      <c r="T140" s="292" t="n">
        <f aca="false">('Summary Data'!AQ35-('Summary Data'!AQ$40*'Summary Data'!AQ19+'Summary Data'!AQ$39*'Summary Data'!AQ36)/17*$A140)*10</f>
        <v>-0.130292844370331</v>
      </c>
      <c r="U140" s="292" t="n">
        <f aca="false">('Summary Data'!AR35-('Summary Data'!AR$40*'Summary Data'!AR19+'Summary Data'!AR$39*'Summary Data'!AR36)/17*$A140)*10</f>
        <v>-0.070840826537969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3140039776652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2851695</v>
      </c>
      <c r="C141" s="292" t="n">
        <f aca="false">('Summary Data'!Z36-('Summary Data'!Z$40*'Summary Data'!Z20+'Summary Data'!Z$39*'Summary Data'!Z37)/17*$A141)*10</f>
        <v>-0.05314829</v>
      </c>
      <c r="D141" s="292" t="n">
        <f aca="false">('Summary Data'!AA36-('Summary Data'!AA$40*'Summary Data'!AA20+'Summary Data'!AA$39*'Summary Data'!AA37)/17*$A141)*10</f>
        <v>-0.023521</v>
      </c>
      <c r="E141" s="292" t="n">
        <f aca="false">('Summary Data'!AB36-('Summary Data'!AB$40*'Summary Data'!AB20+'Summary Data'!AB$39*'Summary Data'!AB37)/17*$A141)*10</f>
        <v>-0.01398228</v>
      </c>
      <c r="F141" s="292" t="n">
        <f aca="false">('Summary Data'!AC36-('Summary Data'!AC$40*'Summary Data'!AC20+'Summary Data'!AC$39*'Summary Data'!AC37)/17*$A141)*10</f>
        <v>-0.03357159</v>
      </c>
      <c r="G141" s="292" t="n">
        <f aca="false">('Summary Data'!AD36-('Summary Data'!AD$40*'Summary Data'!AD20+'Summary Data'!AD$39*'Summary Data'!AD37)/17*$A141)*10</f>
        <v>-0.06087255</v>
      </c>
      <c r="H141" s="292" t="n">
        <f aca="false">('Summary Data'!AE36-('Summary Data'!AE$40*'Summary Data'!AE20+'Summary Data'!AE$39*'Summary Data'!AE37)/17*$A141)*10</f>
        <v>-0.1025021</v>
      </c>
      <c r="I141" s="292" t="n">
        <f aca="false">('Summary Data'!AF36-('Summary Data'!AF$40*'Summary Data'!AF20+'Summary Data'!AF$39*'Summary Data'!AF37)/17*$A141)*10</f>
        <v>-0.09253917</v>
      </c>
      <c r="J141" s="292" t="n">
        <f aca="false">('Summary Data'!AG36-('Summary Data'!AG$40*'Summary Data'!AG20+'Summary Data'!AG$39*'Summary Data'!AG37)/17*$A141)*10</f>
        <v>-0.09028033</v>
      </c>
      <c r="K141" s="292" t="n">
        <f aca="false">('Summary Data'!AH36-('Summary Data'!AH$40*'Summary Data'!AH20+'Summary Data'!AH$39*'Summary Data'!AH37)/17*$A141)*10</f>
        <v>-0.07502752</v>
      </c>
      <c r="L141" s="292" t="n">
        <f aca="false">('Summary Data'!AI36-('Summary Data'!AI$40*'Summary Data'!AI20+'Summary Data'!AI$39*'Summary Data'!AI37)/17*$A141)*10</f>
        <v>-0.06994378</v>
      </c>
      <c r="M141" s="292" t="n">
        <f aca="false">('Summary Data'!AJ36-('Summary Data'!AJ$40*'Summary Data'!AJ20+'Summary Data'!AJ$39*'Summary Data'!AJ37)/17*$A141)*10</f>
        <v>-0.08748356</v>
      </c>
      <c r="N141" s="292" t="n">
        <f aca="false">('Summary Data'!AK36-('Summary Data'!AK$40*'Summary Data'!AK20+'Summary Data'!AK$39*'Summary Data'!AK37)/17*$A141)*10</f>
        <v>-0.1064149</v>
      </c>
      <c r="O141" s="292" t="n">
        <f aca="false">('Summary Data'!AL36-('Summary Data'!AL$40*'Summary Data'!AL20+'Summary Data'!AL$39*'Summary Data'!AL37)/17*$A141)*10</f>
        <v>-0.1099631</v>
      </c>
      <c r="P141" s="292" t="n">
        <f aca="false">('Summary Data'!AM36-('Summary Data'!AM$40*'Summary Data'!AM20+'Summary Data'!AM$39*'Summary Data'!AM37)/17*$A141)*10</f>
        <v>-0.1818238</v>
      </c>
      <c r="Q141" s="292" t="n">
        <f aca="false">('Summary Data'!AN36-('Summary Data'!AN$40*'Summary Data'!AN20+'Summary Data'!AN$39*'Summary Data'!AN37)/17*$A141)*10</f>
        <v>-0.09399076</v>
      </c>
      <c r="R141" s="292" t="n">
        <f aca="false">('Summary Data'!AO36-('Summary Data'!AO$40*'Summary Data'!AO20+'Summary Data'!AO$39*'Summary Data'!AO37)/17*$A141)*10</f>
        <v>-0.06468105</v>
      </c>
      <c r="S141" s="292" t="n">
        <f aca="false">('Summary Data'!AP36-('Summary Data'!AP$40*'Summary Data'!AP20+'Summary Data'!AP$39*'Summary Data'!AP37)/17*$A141)*10</f>
        <v>-0.1285287</v>
      </c>
      <c r="T141" s="292" t="n">
        <f aca="false">('Summary Data'!AQ36-('Summary Data'!AQ$40*'Summary Data'!AQ20+'Summary Data'!AQ$39*'Summary Data'!AQ37)/17*$A141)*10</f>
        <v>-0.08475082</v>
      </c>
      <c r="U141" s="292" t="n">
        <f aca="false">('Summary Data'!AR36-('Summary Data'!AR$40*'Summary Data'!AR20+'Summary Data'!AR$39*'Summary Data'!AR37)/17*$A141)*10</f>
        <v>-0.132566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00900413025807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53045771189176</v>
      </c>
      <c r="D147" s="298" t="n">
        <f aca="false">'Summary Data'!D2/'Work sheet'!$V147-1</f>
        <v>-5.03229807490291E-005</v>
      </c>
      <c r="E147" s="298" t="n">
        <f aca="false">'Summary Data'!E2/'Work sheet'!$V147-1</f>
        <v>0.000103202349983844</v>
      </c>
      <c r="F147" s="298" t="n">
        <f aca="false">'Summary Data'!F2/'Work sheet'!$V147-1</f>
        <v>-1.19771534615731E-005</v>
      </c>
      <c r="G147" s="298" t="n">
        <f aca="false">'Summary Data'!G2/'Work sheet'!$V147-1</f>
        <v>-6.05485346923951E-005</v>
      </c>
      <c r="H147" s="298" t="n">
        <f aca="false">'Summary Data'!H2/'Work sheet'!$V147-1</f>
        <v>3.95766810030729E-005</v>
      </c>
      <c r="I147" s="298" t="n">
        <f aca="false">'Summary Data'!I2/'Work sheet'!$V147-1</f>
        <v>5.03703212766382E-005</v>
      </c>
      <c r="J147" s="298" t="n">
        <f aca="false">'Summary Data'!J2/'Work sheet'!$V147-1</f>
        <v>0.000100219896750353</v>
      </c>
      <c r="K147" s="298" t="n">
        <f aca="false">'Summary Data'!K2/'Work sheet'!$V147-1</f>
        <v>2.70787817389095E-005</v>
      </c>
      <c r="L147" s="298" t="n">
        <f aca="false">'Summary Data'!L2/'Work sheet'!$V147-1</f>
        <v>-8.42661389777177E-006</v>
      </c>
      <c r="M147" s="298" t="n">
        <f aca="false">'Summary Data'!M2/'Work sheet'!$V147-1</f>
        <v>9.28347744577618E-005</v>
      </c>
      <c r="N147" s="298" t="n">
        <f aca="false">'Summary Data'!N2/'Work sheet'!$V147-1</f>
        <v>4.24171126538475E-005</v>
      </c>
      <c r="O147" s="298" t="n">
        <f aca="false">'Summary Data'!O2/'Work sheet'!$V147-1</f>
        <v>0.000116268335578207</v>
      </c>
      <c r="P147" s="298" t="n">
        <f aca="false">'Summary Data'!P2/'Work sheet'!$V147-1</f>
        <v>0.000154614162865441</v>
      </c>
      <c r="Q147" s="298" t="n">
        <f aca="false">'Summary Data'!Q2/'Work sheet'!$V147-1</f>
        <v>0.000115984292412774</v>
      </c>
      <c r="R147" s="298" t="n">
        <f aca="false">'Summary Data'!R2/'Work sheet'!$V147-1</f>
        <v>0.000169242385867907</v>
      </c>
      <c r="S147" s="298" t="n">
        <f aca="false">'Summary Data'!S2/'Work sheet'!$V147-1</f>
        <v>0.000102492242070928</v>
      </c>
      <c r="T147" s="298" t="n">
        <f aca="false">'Summary Data'!T2/'Work sheet'!$V147-1</f>
        <v>-0.000229980282670295</v>
      </c>
      <c r="U147" s="242"/>
      <c r="V147" s="259" t="n">
        <f aca="false">AVERAGE('Summary Data'!C2:T2)</f>
        <v>704.1183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3008862787084</v>
      </c>
      <c r="D148" s="299" t="n">
        <f aca="false">'Summary Data'!AA2/'Work sheet'!$V148-1</f>
        <v>-0.000116671977551497</v>
      </c>
      <c r="E148" s="299" t="n">
        <f aca="false">'Summary Data'!AB2/'Work sheet'!$V148-1</f>
        <v>-9.25345797212485E-005</v>
      </c>
      <c r="F148" s="299" t="n">
        <f aca="false">'Summary Data'!AC2/'Work sheet'!$V148-1</f>
        <v>-7.56384012401412E-005</v>
      </c>
      <c r="G148" s="299" t="n">
        <f aca="false">'Summary Data'!AD2/'Work sheet'!$V148-1</f>
        <v>0.000133079097645261</v>
      </c>
      <c r="H148" s="299" t="n">
        <f aca="false">'Summary Data'!AE2/'Work sheet'!$V148-1</f>
        <v>0.00010993559266681</v>
      </c>
      <c r="I148" s="299" t="n">
        <f aca="false">'Summary Data'!AF2/'Work sheet'!$V148-1</f>
        <v>0.000207053122760481</v>
      </c>
      <c r="J148" s="299" t="n">
        <f aca="false">'Summary Data'!AG2/'Work sheet'!$V148-1</f>
        <v>0.000172550842332475</v>
      </c>
      <c r="K148" s="299" t="n">
        <f aca="false">'Summary Data'!AH2/'Work sheet'!$V148-1</f>
        <v>0.000121436352809479</v>
      </c>
      <c r="L148" s="299" t="n">
        <f aca="false">'Summary Data'!AI2/'Work sheet'!$V148-1</f>
        <v>0.000131517266021008</v>
      </c>
      <c r="M148" s="299" t="n">
        <f aca="false">'Summary Data'!AJ2/'Work sheet'!$V148-1</f>
        <v>0.000202651597273729</v>
      </c>
      <c r="N148" s="299" t="n">
        <f aca="false">'Summary Data'!AK2/'Work sheet'!$V148-1</f>
        <v>0.000189589005506807</v>
      </c>
      <c r="O148" s="299" t="n">
        <f aca="false">'Summary Data'!AL2/'Work sheet'!$V148-1</f>
        <v>1.93493584565996E-005</v>
      </c>
      <c r="P148" s="299" t="n">
        <f aca="false">'Summary Data'!AM2/'Work sheet'!$V148-1</f>
        <v>2.94302716681294E-005</v>
      </c>
      <c r="Q148" s="299" t="n">
        <f aca="false">'Summary Data'!AN2/'Work sheet'!$V148-1</f>
        <v>-7.13788604465027E-005</v>
      </c>
      <c r="R148" s="299" t="n">
        <f aca="false">'Summary Data'!AO2/'Work sheet'!$V148-1</f>
        <v>0.000176810383126114</v>
      </c>
      <c r="S148" s="299" t="n">
        <f aca="false">'Summary Data'!AP2/'Work sheet'!$V148-1</f>
        <v>-6.4918556910154E-006</v>
      </c>
      <c r="T148" s="299" t="n">
        <f aca="false">'Summary Data'!AQ2/'Work sheet'!$V148-1</f>
        <v>-0.000500598587746093</v>
      </c>
      <c r="U148" s="277"/>
      <c r="V148" s="268" t="n">
        <f aca="false">AVERAGE('Summary Data'!Z2:AQ2)</f>
        <v>704.3012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2984000000000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56.7949042656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19395</v>
      </c>
      <c r="C154" s="315" t="n">
        <f aca="false">('Summary Data'!B2-AVERAGE('Summary Data'!$C2:$T2))/AVERAGE('Summary Data'!$C2:$T2)*10000</f>
        <v>-4387.97739963216</v>
      </c>
      <c r="D154" s="315" t="n">
        <f aca="false">('Summary Data'!C2-AVERAGE('Summary Data'!$C2:$T2))/AVERAGE('Summary Data'!$C2:$T2)*10000</f>
        <v>-7.53045771189122</v>
      </c>
      <c r="E154" s="315" t="n">
        <f aca="false">('Summary Data'!D2-AVERAGE('Summary Data'!$C2:$T2))/AVERAGE('Summary Data'!$C2:$T2)*10000</f>
        <v>-0.503229807489901</v>
      </c>
      <c r="F154" s="315" t="n">
        <f aca="false">('Summary Data'!E2-AVERAGE('Summary Data'!$C2:$T2))/AVERAGE('Summary Data'!$C2:$T2)*10000</f>
        <v>1.03202349983821</v>
      </c>
      <c r="G154" s="315" t="n">
        <f aca="false">('Summary Data'!F2-AVERAGE('Summary Data'!$C2:$T2))/AVERAGE('Summary Data'!$C2:$T2)*10000</f>
        <v>-0.119771534615361</v>
      </c>
      <c r="H154" s="315" t="n">
        <f aca="false">('Summary Data'!G2-AVERAGE('Summary Data'!$C2:$T2))/AVERAGE('Summary Data'!$C2:$T2)*10000</f>
        <v>-0.605485346923542</v>
      </c>
      <c r="I154" s="315" t="n">
        <f aca="false">('Summary Data'!H2-AVERAGE('Summary Data'!$C2:$T2))/AVERAGE('Summary Data'!$C2:$T2)*10000</f>
        <v>0.395766810029786</v>
      </c>
      <c r="J154" s="315" t="n">
        <f aca="false">('Summary Data'!I2-AVERAGE('Summary Data'!$C2:$T2))/AVERAGE('Summary Data'!$C2:$T2)*10000</f>
        <v>0.503703212765475</v>
      </c>
      <c r="K154" s="315" t="n">
        <f aca="false">('Summary Data'!J2-AVERAGE('Summary Data'!$C2:$T2))/AVERAGE('Summary Data'!$C2:$T2)*10000</f>
        <v>1.00219896750286</v>
      </c>
      <c r="L154" s="315" t="n">
        <f aca="false">('Summary Data'!K2-AVERAGE('Summary Data'!$C2:$T2))/AVERAGE('Summary Data'!$C2:$T2)*10000</f>
        <v>0.270787817389565</v>
      </c>
      <c r="M154" s="315" t="n">
        <f aca="false">('Summary Data'!L2-AVERAGE('Summary Data'!$C2:$T2))/AVERAGE('Summary Data'!$C2:$T2)*10000</f>
        <v>-0.0842661389779621</v>
      </c>
      <c r="N154" s="315" t="n">
        <f aca="false">('Summary Data'!M2-AVERAGE('Summary Data'!$C2:$T2))/AVERAGE('Summary Data'!$C2:$T2)*10000</f>
        <v>0.928347744577847</v>
      </c>
      <c r="O154" s="315" t="n">
        <f aca="false">('Summary Data'!N2-AVERAGE('Summary Data'!$C2:$T2))/AVERAGE('Summary Data'!$C2:$T2)*10000</f>
        <v>0.424171126538413</v>
      </c>
      <c r="P154" s="315" t="n">
        <f aca="false">('Summary Data'!O2-AVERAGE('Summary Data'!$C2:$T2))/AVERAGE('Summary Data'!$C2:$T2)*10000</f>
        <v>1.16268335578209</v>
      </c>
      <c r="Q154" s="315" t="n">
        <f aca="false">('Summary Data'!P2-AVERAGE('Summary Data'!$C2:$T2))/AVERAGE('Summary Data'!$C2:$T2)*10000</f>
        <v>1.54614162865502</v>
      </c>
      <c r="R154" s="315" t="n">
        <f aca="false">('Summary Data'!Q2-AVERAGE('Summary Data'!$C2:$T2))/AVERAGE('Summary Data'!$C2:$T2)*10000</f>
        <v>1.15984292412865</v>
      </c>
      <c r="S154" s="315" t="n">
        <f aca="false">('Summary Data'!R2-AVERAGE('Summary Data'!$C2:$T2))/AVERAGE('Summary Data'!$C2:$T2)*10000</f>
        <v>1.69242385867833</v>
      </c>
      <c r="T154" s="315" t="n">
        <f aca="false">('Summary Data'!S2-AVERAGE('Summary Data'!$C2:$T2))/AVERAGE('Summary Data'!$C2:$T2)*10000</f>
        <v>1.02492242070944</v>
      </c>
      <c r="U154" s="315" t="n">
        <f aca="false">('Summary Data'!T2-AVERAGE('Summary Data'!$C2:$T2))/AVERAGE('Summary Data'!$C2:$T2)*10000</f>
        <v>-2.29980282670255</v>
      </c>
      <c r="V154" s="315" t="n">
        <f aca="false">('Summary Data'!U2-AVERAGE('Summary Data'!$C2:$T2))/AVERAGE('Summary Data'!$C2:$T2)*10000</f>
        <v>-4125.61240889907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2.76043161111111</v>
      </c>
      <c r="D156" s="322" t="n">
        <f aca="false">'Summary Data'!C3-AVERAGE('Summary Data'!$C3:$T3)</f>
        <v>-1.64557438888889</v>
      </c>
      <c r="E156" s="322" t="n">
        <f aca="false">'Summary Data'!D3-AVERAGE('Summary Data'!$C3:$T3)</f>
        <v>-1.45068438888889</v>
      </c>
      <c r="F156" s="322" t="n">
        <f aca="false">'Summary Data'!E3-AVERAGE('Summary Data'!$C3:$T3)</f>
        <v>-1.17073438888889</v>
      </c>
      <c r="G156" s="322" t="n">
        <f aca="false">'Summary Data'!F3-AVERAGE('Summary Data'!$C3:$T3)</f>
        <v>-0.732904388888889</v>
      </c>
      <c r="H156" s="322" t="n">
        <f aca="false">'Summary Data'!G3-AVERAGE('Summary Data'!$C3:$T3)</f>
        <v>-0.719469388888889</v>
      </c>
      <c r="I156" s="322" t="n">
        <f aca="false">'Summary Data'!H3-AVERAGE('Summary Data'!$C3:$T3)</f>
        <v>-0.783693388888889</v>
      </c>
      <c r="J156" s="322" t="n">
        <f aca="false">'Summary Data'!I3-AVERAGE('Summary Data'!$C3:$T3)</f>
        <v>-1.12261938888889</v>
      </c>
      <c r="K156" s="322" t="n">
        <f aca="false">'Summary Data'!J3-AVERAGE('Summary Data'!$C3:$T3)</f>
        <v>-1.46472338888889</v>
      </c>
      <c r="L156" s="322" t="n">
        <f aca="false">'Summary Data'!K3-AVERAGE('Summary Data'!$C3:$T3)</f>
        <v>-1.25728338888889</v>
      </c>
      <c r="M156" s="322" t="n">
        <f aca="false">'Summary Data'!L3-AVERAGE('Summary Data'!$C3:$T3)</f>
        <v>-1.45202838888889</v>
      </c>
      <c r="N156" s="322" t="n">
        <f aca="false">'Summary Data'!M3-AVERAGE('Summary Data'!$C3:$T3)</f>
        <v>0.449930611111111</v>
      </c>
      <c r="O156" s="322" t="n">
        <f aca="false">'Summary Data'!N3-AVERAGE('Summary Data'!$C3:$T3)</f>
        <v>1.63489261111111</v>
      </c>
      <c r="P156" s="322" t="n">
        <f aca="false">'Summary Data'!O3-AVERAGE('Summary Data'!$C3:$T3)</f>
        <v>1.29245461111111</v>
      </c>
      <c r="Q156" s="322" t="n">
        <f aca="false">'Summary Data'!P3-AVERAGE('Summary Data'!$C3:$T3)</f>
        <v>0.966331611111111</v>
      </c>
      <c r="R156" s="322" t="n">
        <f aca="false">'Summary Data'!Q3-AVERAGE('Summary Data'!$C3:$T3)</f>
        <v>1.82770361111111</v>
      </c>
      <c r="S156" s="322" t="n">
        <f aca="false">'Summary Data'!R3-AVERAGE('Summary Data'!$C3:$T3)</f>
        <v>1.88760061111111</v>
      </c>
      <c r="T156" s="322" t="n">
        <f aca="false">'Summary Data'!S3-AVERAGE('Summary Data'!$C3:$T3)</f>
        <v>1.63418761111111</v>
      </c>
      <c r="U156" s="322" t="n">
        <f aca="false">'Summary Data'!T3-AVERAGE('Summary Data'!$C3:$T3)</f>
        <v>2.10661361111111</v>
      </c>
      <c r="V156" s="322" t="n">
        <f aca="false">'Summary Data'!U3-AVERAGE('Summary Data'!$C3:$T3)</f>
        <v>1.77673961111111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25342410259616</v>
      </c>
      <c r="C157" s="325" t="n">
        <f aca="false">'Work sheet diff'!B68</f>
        <v>27.2024166331169</v>
      </c>
      <c r="D157" s="325" t="n">
        <f aca="false">'Work sheet diff'!C68-AVERAGE('Work sheet diff'!$C68:$T68)</f>
        <v>0.363505043737739</v>
      </c>
      <c r="E157" s="325" t="n">
        <f aca="false">'Work sheet diff'!D68-AVERAGE('Work sheet diff'!$C68:$T68)</f>
        <v>0.0876864036421849</v>
      </c>
      <c r="F157" s="325" t="n">
        <f aca="false">'Work sheet diff'!E68-AVERAGE('Work sheet diff'!$C68:$T68)</f>
        <v>0.0800489652974599</v>
      </c>
      <c r="G157" s="325" t="n">
        <f aca="false">'Work sheet diff'!F68-AVERAGE('Work sheet diff'!$C68:$T68)</f>
        <v>0.0220039452050065</v>
      </c>
      <c r="H157" s="325" t="n">
        <f aca="false">'Work sheet diff'!G68-AVERAGE('Work sheet diff'!$C68:$T68)</f>
        <v>0.0126023654888354</v>
      </c>
      <c r="I157" s="325" t="n">
        <f aca="false">'Work sheet diff'!H68-AVERAGE('Work sheet diff'!$C68:$T68)</f>
        <v>-0.0239884195721007</v>
      </c>
      <c r="J157" s="325" t="n">
        <f aca="false">'Work sheet diff'!I68-AVERAGE('Work sheet diff'!$C68:$T68)</f>
        <v>-0.00926578602326589</v>
      </c>
      <c r="K157" s="325" t="n">
        <f aca="false">'Work sheet diff'!J68-AVERAGE('Work sheet diff'!$C68:$T68)</f>
        <v>0.0339413683902772</v>
      </c>
      <c r="L157" s="325" t="n">
        <f aca="false">'Work sheet diff'!K68-AVERAGE('Work sheet diff'!$C68:$T68)</f>
        <v>0.0863539697391516</v>
      </c>
      <c r="M157" s="325" t="n">
        <f aca="false">'Work sheet diff'!L68-AVERAGE('Work sheet diff'!$C68:$T68)</f>
        <v>0.0368115388797141</v>
      </c>
      <c r="N157" s="325" t="n">
        <f aca="false">'Work sheet diff'!M68-AVERAGE('Work sheet diff'!$C68:$T68)</f>
        <v>0.102424503115116</v>
      </c>
      <c r="O157" s="325" t="n">
        <f aca="false">'Work sheet diff'!N68-AVERAGE('Work sheet diff'!$C68:$T68)</f>
        <v>-0.0805134572885642</v>
      </c>
      <c r="P157" s="325" t="n">
        <f aca="false">'Work sheet diff'!O68-AVERAGE('Work sheet diff'!$C68:$T68)</f>
        <v>-0.192866219293067</v>
      </c>
      <c r="Q157" s="325" t="n">
        <f aca="false">'Work sheet diff'!P68-AVERAGE('Work sheet diff'!$C68:$T68)</f>
        <v>-0.135889311002227</v>
      </c>
      <c r="R157" s="325" t="n">
        <f aca="false">'Work sheet diff'!Q68-AVERAGE('Work sheet diff'!$C68:$T68)</f>
        <v>-0.200816024839652</v>
      </c>
      <c r="S157" s="325" t="n">
        <f aca="false">'Work sheet diff'!R68-AVERAGE('Work sheet diff'!$C68:$T68)</f>
        <v>-0.186530781482088</v>
      </c>
      <c r="T157" s="325" t="n">
        <f aca="false">'Work sheet diff'!S68-AVERAGE('Work sheet diff'!$C68:$T68)</f>
        <v>-0.0226083175498983</v>
      </c>
      <c r="U157" s="325" t="n">
        <f aca="false">'Work sheet diff'!T68-AVERAGE('Work sheet diff'!$C68:$T68)</f>
        <v>0.0271002135553819</v>
      </c>
      <c r="V157" s="325" t="n">
        <f aca="false">'Work sheet diff'!U68</f>
        <v>23.3470306623545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59885178852</v>
      </c>
      <c r="C158" s="326" t="n">
        <f aca="false">'Work sheet diff'!B69</f>
        <v>7.14605715079055</v>
      </c>
      <c r="D158" s="326" t="n">
        <f aca="false">'Work sheet diff'!C69-AVERAGE('Work sheet diff'!$C69:$T69)</f>
        <v>-0.0212058759294758</v>
      </c>
      <c r="E158" s="326" t="n">
        <f aca="false">'Work sheet diff'!D69-AVERAGE('Work sheet diff'!$C69:$T69)</f>
        <v>0.013482263739621</v>
      </c>
      <c r="F158" s="326" t="n">
        <f aca="false">'Work sheet diff'!E69-AVERAGE('Work sheet diff'!$C69:$T69)</f>
        <v>-0.0219456578955226</v>
      </c>
      <c r="G158" s="326" t="n">
        <f aca="false">'Work sheet diff'!F69-AVERAGE('Work sheet diff'!$C69:$T69)</f>
        <v>-0.0464942845709926</v>
      </c>
      <c r="H158" s="326" t="n">
        <f aca="false">'Work sheet diff'!G69-AVERAGE('Work sheet diff'!$C69:$T69)</f>
        <v>-0.0360012942566135</v>
      </c>
      <c r="I158" s="326" t="n">
        <f aca="false">'Work sheet diff'!H69-AVERAGE('Work sheet diff'!$C69:$T69)</f>
        <v>0.0143304221915832</v>
      </c>
      <c r="J158" s="326" t="n">
        <f aca="false">'Work sheet diff'!I69-AVERAGE('Work sheet diff'!$C69:$T69)</f>
        <v>0.000611291233943767</v>
      </c>
      <c r="K158" s="326" t="n">
        <f aca="false">'Work sheet diff'!J69-AVERAGE('Work sheet diff'!$C69:$T69)</f>
        <v>0.0269317076601361</v>
      </c>
      <c r="L158" s="326" t="n">
        <f aca="false">'Work sheet diff'!K69-AVERAGE('Work sheet diff'!$C69:$T69)</f>
        <v>0.0328281459706723</v>
      </c>
      <c r="M158" s="326" t="n">
        <f aca="false">'Work sheet diff'!L69-AVERAGE('Work sheet diff'!$C69:$T69)</f>
        <v>0.0143521166516747</v>
      </c>
      <c r="N158" s="326" t="n">
        <f aca="false">'Work sheet diff'!M69-AVERAGE('Work sheet diff'!$C69:$T69)</f>
        <v>0.010167429772693</v>
      </c>
      <c r="O158" s="326" t="n">
        <f aca="false">'Work sheet diff'!N69-AVERAGE('Work sheet diff'!$C69:$T69)</f>
        <v>-0.00602984523285688</v>
      </c>
      <c r="P158" s="326" t="n">
        <f aca="false">'Work sheet diff'!O69-AVERAGE('Work sheet diff'!$C69:$T69)</f>
        <v>0.0434962185353038</v>
      </c>
      <c r="Q158" s="326" t="n">
        <f aca="false">'Work sheet diff'!P69-AVERAGE('Work sheet diff'!$C69:$T69)</f>
        <v>0.0252942429611709</v>
      </c>
      <c r="R158" s="326" t="n">
        <f aca="false">'Work sheet diff'!Q69-AVERAGE('Work sheet diff'!$C69:$T69)</f>
        <v>0.0376864156924572</v>
      </c>
      <c r="S158" s="326" t="n">
        <f aca="false">'Work sheet diff'!R69-AVERAGE('Work sheet diff'!$C69:$T69)</f>
        <v>0.031852182129005</v>
      </c>
      <c r="T158" s="326" t="n">
        <f aca="false">'Work sheet diff'!S69-AVERAGE('Work sheet diff'!$C69:$T69)</f>
        <v>-0.023883900739273</v>
      </c>
      <c r="U158" s="326" t="n">
        <f aca="false">'Work sheet diff'!T69-AVERAGE('Work sheet diff'!$C69:$T69)</f>
        <v>-0.0954715779135205</v>
      </c>
      <c r="V158" s="326" t="n">
        <f aca="false">'Work sheet diff'!U69</f>
        <v>9.50037091709721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67930539738973</v>
      </c>
      <c r="C159" s="326" t="n">
        <f aca="false">'Work sheet diff'!B70</f>
        <v>2.46497233910198</v>
      </c>
      <c r="D159" s="326" t="n">
        <f aca="false">'Work sheet diff'!C70-AVERAGE('Work sheet diff'!$C70:$T70)</f>
        <v>0.030124187914636</v>
      </c>
      <c r="E159" s="326" t="n">
        <f aca="false">'Work sheet diff'!D70-AVERAGE('Work sheet diff'!$C70:$T70)</f>
        <v>0.0134129477383574</v>
      </c>
      <c r="F159" s="326" t="n">
        <f aca="false">'Work sheet diff'!E70-AVERAGE('Work sheet diff'!$C70:$T70)</f>
        <v>0.0107340761316214</v>
      </c>
      <c r="G159" s="326" t="n">
        <f aca="false">'Work sheet diff'!F70-AVERAGE('Work sheet diff'!$C70:$T70)</f>
        <v>0.000786445719200439</v>
      </c>
      <c r="H159" s="326" t="n">
        <f aca="false">'Work sheet diff'!G70-AVERAGE('Work sheet diff'!$C70:$T70)</f>
        <v>-0.00272590883376928</v>
      </c>
      <c r="I159" s="326" t="n">
        <f aca="false">'Work sheet diff'!H70-AVERAGE('Work sheet diff'!$C70:$T70)</f>
        <v>-0.00842394810182619</v>
      </c>
      <c r="J159" s="326" t="n">
        <f aca="false">'Work sheet diff'!I70-AVERAGE('Work sheet diff'!$C70:$T70)</f>
        <v>-0.0126439446566139</v>
      </c>
      <c r="K159" s="326" t="n">
        <f aca="false">'Work sheet diff'!J70-AVERAGE('Work sheet diff'!$C70:$T70)</f>
        <v>-0.0096306440769174</v>
      </c>
      <c r="L159" s="326" t="n">
        <f aca="false">'Work sheet diff'!K70-AVERAGE('Work sheet diff'!$C70:$T70)</f>
        <v>-0.0134470915038545</v>
      </c>
      <c r="M159" s="326" t="n">
        <f aca="false">'Work sheet diff'!L70-AVERAGE('Work sheet diff'!$C70:$T70)</f>
        <v>0.00387260958733993</v>
      </c>
      <c r="N159" s="326" t="n">
        <f aca="false">'Work sheet diff'!M70-AVERAGE('Work sheet diff'!$C70:$T70)</f>
        <v>-0.00125502096986696</v>
      </c>
      <c r="O159" s="326" t="n">
        <f aca="false">'Work sheet diff'!N70-AVERAGE('Work sheet diff'!$C70:$T70)</f>
        <v>-0.0011291467145679</v>
      </c>
      <c r="P159" s="326" t="n">
        <f aca="false">'Work sheet diff'!O70-AVERAGE('Work sheet diff'!$C70:$T70)</f>
        <v>-0.00370504891502495</v>
      </c>
      <c r="Q159" s="326" t="n">
        <f aca="false">'Work sheet diff'!P70-AVERAGE('Work sheet diff'!$C70:$T70)</f>
        <v>0.00102692638441661</v>
      </c>
      <c r="R159" s="326" t="n">
        <f aca="false">'Work sheet diff'!Q70-AVERAGE('Work sheet diff'!$C70:$T70)</f>
        <v>-0.0066041843754517</v>
      </c>
      <c r="S159" s="326" t="n">
        <f aca="false">'Work sheet diff'!R70-AVERAGE('Work sheet diff'!$C70:$T70)</f>
        <v>-0.00814493317720474</v>
      </c>
      <c r="T159" s="326" t="n">
        <f aca="false">'Work sheet diff'!S70-AVERAGE('Work sheet diff'!$C70:$T70)</f>
        <v>-0.00971199378113659</v>
      </c>
      <c r="U159" s="326" t="n">
        <f aca="false">'Work sheet diff'!T70-AVERAGE('Work sheet diff'!$C70:$T70)</f>
        <v>0.0174646716306623</v>
      </c>
      <c r="V159" s="326" t="n">
        <f aca="false">'Work sheet diff'!U70</f>
        <v>0.762892426313528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11696022543474</v>
      </c>
      <c r="C160" s="326" t="n">
        <f aca="false">'Work sheet diff'!B71</f>
        <v>0.461504553796483</v>
      </c>
      <c r="D160" s="326" t="n">
        <f aca="false">'Work sheet diff'!C71-AVERAGE('Work sheet diff'!$C71:$T71)</f>
        <v>0.0060696273396329</v>
      </c>
      <c r="E160" s="326" t="n">
        <f aca="false">'Work sheet diff'!D71-AVERAGE('Work sheet diff'!$C71:$T71)</f>
        <v>0.00810184046533457</v>
      </c>
      <c r="F160" s="326" t="n">
        <f aca="false">'Work sheet diff'!E71-AVERAGE('Work sheet diff'!$C71:$T71)</f>
        <v>-0.00480298708822956</v>
      </c>
      <c r="G160" s="326" t="n">
        <f aca="false">'Work sheet diff'!F71-AVERAGE('Work sheet diff'!$C71:$T71)</f>
        <v>-0.00308793073184393</v>
      </c>
      <c r="H160" s="326" t="n">
        <f aca="false">'Work sheet diff'!G71-AVERAGE('Work sheet diff'!$C71:$T71)</f>
        <v>-0.000788141359504894</v>
      </c>
      <c r="I160" s="326" t="n">
        <f aca="false">'Work sheet diff'!H71-AVERAGE('Work sheet diff'!$C71:$T71)</f>
        <v>0.00747656987337133</v>
      </c>
      <c r="J160" s="326" t="n">
        <f aca="false">'Work sheet diff'!I71-AVERAGE('Work sheet diff'!$C71:$T71)</f>
        <v>0.00447544873261286</v>
      </c>
      <c r="K160" s="326" t="n">
        <f aca="false">'Work sheet diff'!J71-AVERAGE('Work sheet diff'!$C71:$T71)</f>
        <v>0.00414489035566395</v>
      </c>
      <c r="L160" s="326" t="n">
        <f aca="false">'Work sheet diff'!K71-AVERAGE('Work sheet diff'!$C71:$T71)</f>
        <v>0.00651979097605609</v>
      </c>
      <c r="M160" s="326" t="n">
        <f aca="false">'Work sheet diff'!L71-AVERAGE('Work sheet diff'!$C71:$T71)</f>
        <v>0.00293555505355156</v>
      </c>
      <c r="N160" s="326" t="n">
        <f aca="false">'Work sheet diff'!M71-AVERAGE('Work sheet diff'!$C71:$T71)</f>
        <v>0.00460655609814636</v>
      </c>
      <c r="O160" s="326" t="n">
        <f aca="false">'Work sheet diff'!N71-AVERAGE('Work sheet diff'!$C71:$T71)</f>
        <v>0.00543718038422885</v>
      </c>
      <c r="P160" s="326" t="n">
        <f aca="false">'Work sheet diff'!O71-AVERAGE('Work sheet diff'!$C71:$T71)</f>
        <v>-0.00926956903342676</v>
      </c>
      <c r="Q160" s="326" t="n">
        <f aca="false">'Work sheet diff'!P71-AVERAGE('Work sheet diff'!$C71:$T71)</f>
        <v>-0.00497840569178635</v>
      </c>
      <c r="R160" s="326" t="n">
        <f aca="false">'Work sheet diff'!Q71-AVERAGE('Work sheet diff'!$C71:$T71)</f>
        <v>0.00570843483683303</v>
      </c>
      <c r="S160" s="326" t="n">
        <f aca="false">'Work sheet diff'!R71-AVERAGE('Work sheet diff'!$C71:$T71)</f>
        <v>-0.00342074543639734</v>
      </c>
      <c r="T160" s="326" t="n">
        <f aca="false">'Work sheet diff'!S71-AVERAGE('Work sheet diff'!$C71:$T71)</f>
        <v>-0.0146446634810212</v>
      </c>
      <c r="U160" s="326" t="n">
        <f aca="false">'Work sheet diff'!T71-AVERAGE('Work sheet diff'!$C71:$T71)</f>
        <v>-0.0144834512932215</v>
      </c>
      <c r="V160" s="326" t="n">
        <f aca="false">'Work sheet diff'!U71</f>
        <v>0.103535005625614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55648353032218</v>
      </c>
      <c r="C161" s="326" t="n">
        <f aca="false">'Work sheet diff'!B72</f>
        <v>0.465415314699358</v>
      </c>
      <c r="D161" s="326" t="n">
        <f aca="false">'Work sheet diff'!C72-AVERAGE('Work sheet diff'!$C72:$T72)</f>
        <v>0.000854102251041683</v>
      </c>
      <c r="E161" s="326" t="n">
        <f aca="false">'Work sheet diff'!D72-AVERAGE('Work sheet diff'!$C72:$T72)</f>
        <v>0.00105108719715592</v>
      </c>
      <c r="F161" s="326" t="n">
        <f aca="false">'Work sheet diff'!E72-AVERAGE('Work sheet diff'!$C72:$T72)</f>
        <v>-0.00214517384251211</v>
      </c>
      <c r="G161" s="326" t="n">
        <f aca="false">'Work sheet diff'!F72-AVERAGE('Work sheet diff'!$C72:$T72)</f>
        <v>0.00143865414554894</v>
      </c>
      <c r="H161" s="326" t="n">
        <f aca="false">'Work sheet diff'!G72-AVERAGE('Work sheet diff'!$C72:$T72)</f>
        <v>-0.000706341051116881</v>
      </c>
      <c r="I161" s="326" t="n">
        <f aca="false">'Work sheet diff'!H72-AVERAGE('Work sheet diff'!$C72:$T72)</f>
        <v>-0.00400349188038036</v>
      </c>
      <c r="J161" s="326" t="n">
        <f aca="false">'Work sheet diff'!I72-AVERAGE('Work sheet diff'!$C72:$T72)</f>
        <v>-0.00739317802437285</v>
      </c>
      <c r="K161" s="326" t="n">
        <f aca="false">'Work sheet diff'!J72-AVERAGE('Work sheet diff'!$C72:$T72)</f>
        <v>0.00261101833807655</v>
      </c>
      <c r="L161" s="326" t="n">
        <f aca="false">'Work sheet diff'!K72-AVERAGE('Work sheet diff'!$C72:$T72)</f>
        <v>-0.00310816769147695</v>
      </c>
      <c r="M161" s="326" t="n">
        <f aca="false">'Work sheet diff'!L72-AVERAGE('Work sheet diff'!$C72:$T72)</f>
        <v>0.00219842105210259</v>
      </c>
      <c r="N161" s="326" t="n">
        <f aca="false">'Work sheet diff'!M72-AVERAGE('Work sheet diff'!$C72:$T72)</f>
        <v>0.00254463108873449</v>
      </c>
      <c r="O161" s="326" t="n">
        <f aca="false">'Work sheet diff'!N72-AVERAGE('Work sheet diff'!$C72:$T72)</f>
        <v>-0.00124456883662587</v>
      </c>
      <c r="P161" s="326" t="n">
        <f aca="false">'Work sheet diff'!O72-AVERAGE('Work sheet diff'!$C72:$T72)</f>
        <v>0.000734522775829836</v>
      </c>
      <c r="Q161" s="326" t="n">
        <f aca="false">'Work sheet diff'!P72-AVERAGE('Work sheet diff'!$C72:$T72)</f>
        <v>0.00721220313870523</v>
      </c>
      <c r="R161" s="326" t="n">
        <f aca="false">'Work sheet diff'!Q72-AVERAGE('Work sheet diff'!$C72:$T72)</f>
        <v>0.00347952621862019</v>
      </c>
      <c r="S161" s="326" t="n">
        <f aca="false">'Work sheet diff'!R72-AVERAGE('Work sheet diff'!$C72:$T72)</f>
        <v>-0.00187574518545236</v>
      </c>
      <c r="T161" s="326" t="n">
        <f aca="false">'Work sheet diff'!S72-AVERAGE('Work sheet diff'!$C72:$T72)</f>
        <v>-0.0034630417685345</v>
      </c>
      <c r="U161" s="326" t="n">
        <f aca="false">'Work sheet diff'!T72-AVERAGE('Work sheet diff'!$C72:$T72)</f>
        <v>0.00181554207465646</v>
      </c>
      <c r="V161" s="326" t="n">
        <f aca="false">'Work sheet diff'!U72</f>
        <v>-0.00802475317555269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786512953236535</v>
      </c>
      <c r="C162" s="326" t="n">
        <f aca="false">'Work sheet diff'!B73</f>
        <v>0.0597183112956157</v>
      </c>
      <c r="D162" s="326" t="n">
        <f aca="false">'Work sheet diff'!C73-AVERAGE('Work sheet diff'!$C73:$T73)</f>
        <v>0.00341551263544477</v>
      </c>
      <c r="E162" s="326" t="n">
        <f aca="false">'Work sheet diff'!D73-AVERAGE('Work sheet diff'!$C73:$T73)</f>
        <v>0.00245442104030275</v>
      </c>
      <c r="F162" s="326" t="n">
        <f aca="false">'Work sheet diff'!E73-AVERAGE('Work sheet diff'!$C73:$T73)</f>
        <v>0.00207226816120815</v>
      </c>
      <c r="G162" s="326" t="n">
        <f aca="false">'Work sheet diff'!F73-AVERAGE('Work sheet diff'!$C73:$T73)</f>
        <v>-0.0020040327856044</v>
      </c>
      <c r="H162" s="326" t="n">
        <f aca="false">'Work sheet diff'!G73-AVERAGE('Work sheet diff'!$C73:$T73)</f>
        <v>0.00102821372527568</v>
      </c>
      <c r="I162" s="326" t="n">
        <f aca="false">'Work sheet diff'!H73-AVERAGE('Work sheet diff'!$C73:$T73)</f>
        <v>-0.000525388488285476</v>
      </c>
      <c r="J162" s="326" t="n">
        <f aca="false">'Work sheet diff'!I73-AVERAGE('Work sheet diff'!$C73:$T73)</f>
        <v>0.00176651976489223</v>
      </c>
      <c r="K162" s="326" t="n">
        <f aca="false">'Work sheet diff'!J73-AVERAGE('Work sheet diff'!$C73:$T73)</f>
        <v>-0.000113324220836701</v>
      </c>
      <c r="L162" s="326" t="n">
        <f aca="false">'Work sheet diff'!K73-AVERAGE('Work sheet diff'!$C73:$T73)</f>
        <v>0.00234288138165501</v>
      </c>
      <c r="M162" s="326" t="n">
        <f aca="false">'Work sheet diff'!L73-AVERAGE('Work sheet diff'!$C73:$T73)</f>
        <v>-0.00232336593318565</v>
      </c>
      <c r="N162" s="326" t="n">
        <f aca="false">'Work sheet diff'!M73-AVERAGE('Work sheet diff'!$C73:$T73)</f>
        <v>-0.000510088691795078</v>
      </c>
      <c r="O162" s="326" t="n">
        <f aca="false">'Work sheet diff'!N73-AVERAGE('Work sheet diff'!$C73:$T73)</f>
        <v>0.00288759913222898</v>
      </c>
      <c r="P162" s="326" t="n">
        <f aca="false">'Work sheet diff'!O73-AVERAGE('Work sheet diff'!$C73:$T73)</f>
        <v>-0.00246230918154127</v>
      </c>
      <c r="Q162" s="326" t="n">
        <f aca="false">'Work sheet diff'!P73-AVERAGE('Work sheet diff'!$C73:$T73)</f>
        <v>0.00276520139282516</v>
      </c>
      <c r="R162" s="326" t="n">
        <f aca="false">'Work sheet diff'!Q73-AVERAGE('Work sheet diff'!$C73:$T73)</f>
        <v>-0.00261004720446561</v>
      </c>
      <c r="S162" s="326" t="n">
        <f aca="false">'Work sheet diff'!R73-AVERAGE('Work sheet diff'!$C73:$T73)</f>
        <v>-0.000772149903979273</v>
      </c>
      <c r="T162" s="326" t="n">
        <f aca="false">'Work sheet diff'!S73-AVERAGE('Work sheet diff'!$C73:$T73)</f>
        <v>-0.00291379478759251</v>
      </c>
      <c r="U162" s="326" t="n">
        <f aca="false">'Work sheet diff'!T73-AVERAGE('Work sheet diff'!$C73:$T73)</f>
        <v>-0.00449811603654676</v>
      </c>
      <c r="V162" s="326" t="n">
        <f aca="false">'Work sheet diff'!U73</f>
        <v>0.0331714671219856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370044185697844</v>
      </c>
      <c r="C163" s="326" t="n">
        <f aca="false">'Work sheet diff'!B74</f>
        <v>0.121968436040585</v>
      </c>
      <c r="D163" s="326" t="n">
        <f aca="false">'Work sheet diff'!C74-AVERAGE('Work sheet diff'!$C74:$T74)</f>
        <v>-0.00181991300684081</v>
      </c>
      <c r="E163" s="326" t="n">
        <f aca="false">'Work sheet diff'!D74-AVERAGE('Work sheet diff'!$C74:$T74)</f>
        <v>-0.00110771189428442</v>
      </c>
      <c r="F163" s="326" t="n">
        <f aca="false">'Work sheet diff'!E74-AVERAGE('Work sheet diff'!$C74:$T74)</f>
        <v>-6.72580994562975E-005</v>
      </c>
      <c r="G163" s="326" t="n">
        <f aca="false">'Work sheet diff'!F74-AVERAGE('Work sheet diff'!$C74:$T74)</f>
        <v>0.000538586268534729</v>
      </c>
      <c r="H163" s="326" t="n">
        <f aca="false">'Work sheet diff'!G74-AVERAGE('Work sheet diff'!$C74:$T74)</f>
        <v>0.00160447933551601</v>
      </c>
      <c r="I163" s="326" t="n">
        <f aca="false">'Work sheet diff'!H74-AVERAGE('Work sheet diff'!$C74:$T74)</f>
        <v>0.00139068975885798</v>
      </c>
      <c r="J163" s="326" t="n">
        <f aca="false">'Work sheet diff'!I74-AVERAGE('Work sheet diff'!$C74:$T74)</f>
        <v>-0.00243261768284776</v>
      </c>
      <c r="K163" s="326" t="n">
        <f aca="false">'Work sheet diff'!J74-AVERAGE('Work sheet diff'!$C74:$T74)</f>
        <v>-0.00223266968176016</v>
      </c>
      <c r="L163" s="326" t="n">
        <f aca="false">'Work sheet diff'!K74-AVERAGE('Work sheet diff'!$C74:$T74)</f>
        <v>0.00255859329697761</v>
      </c>
      <c r="M163" s="326" t="n">
        <f aca="false">'Work sheet diff'!L74-AVERAGE('Work sheet diff'!$C74:$T74)</f>
        <v>-0.000890887866496521</v>
      </c>
      <c r="N163" s="326" t="n">
        <f aca="false">'Work sheet diff'!M74-AVERAGE('Work sheet diff'!$C74:$T74)</f>
        <v>-0.000366140560521154</v>
      </c>
      <c r="O163" s="326" t="n">
        <f aca="false">'Work sheet diff'!N74-AVERAGE('Work sheet diff'!$C74:$T74)</f>
        <v>-0.00398898864280848</v>
      </c>
      <c r="P163" s="326" t="n">
        <f aca="false">'Work sheet diff'!O74-AVERAGE('Work sheet diff'!$C74:$T74)</f>
        <v>0.00400675454099355</v>
      </c>
      <c r="Q163" s="326" t="n">
        <f aca="false">'Work sheet diff'!P74-AVERAGE('Work sheet diff'!$C74:$T74)</f>
        <v>0.00175481133030695</v>
      </c>
      <c r="R163" s="326" t="n">
        <f aca="false">'Work sheet diff'!Q74-AVERAGE('Work sheet diff'!$C74:$T74)</f>
        <v>1.97458914396255E-005</v>
      </c>
      <c r="S163" s="326" t="n">
        <f aca="false">'Work sheet diff'!R74-AVERAGE('Work sheet diff'!$C74:$T74)</f>
        <v>-0.00131473049758493</v>
      </c>
      <c r="T163" s="326" t="n">
        <f aca="false">'Work sheet diff'!S74-AVERAGE('Work sheet diff'!$C74:$T74)</f>
        <v>0.00307459116253609</v>
      </c>
      <c r="U163" s="326" t="n">
        <f aca="false">'Work sheet diff'!T74-AVERAGE('Work sheet diff'!$C74:$T74)</f>
        <v>-0.000727333652562008</v>
      </c>
      <c r="V163" s="326" t="n">
        <f aca="false">'Work sheet diff'!U74</f>
        <v>0.000517464439040508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04439206694054</v>
      </c>
      <c r="C164" s="326" t="n">
        <f aca="false">'Work sheet diff'!B75</f>
        <v>0.0542278772628559</v>
      </c>
      <c r="D164" s="326" t="n">
        <f aca="false">'Work sheet diff'!C75-AVERAGE('Work sheet diff'!$C75:$T75)</f>
        <v>0.000977627029415833</v>
      </c>
      <c r="E164" s="326" t="n">
        <f aca="false">'Work sheet diff'!D75-AVERAGE('Work sheet diff'!$C75:$T75)</f>
        <v>0.00089140660391928</v>
      </c>
      <c r="F164" s="326" t="n">
        <f aca="false">'Work sheet diff'!E75-AVERAGE('Work sheet diff'!$C75:$T75)</f>
        <v>-0.00379246257815214</v>
      </c>
      <c r="G164" s="326" t="n">
        <f aca="false">'Work sheet diff'!F75-AVERAGE('Work sheet diff'!$C75:$T75)</f>
        <v>0.00168892271396581</v>
      </c>
      <c r="H164" s="326" t="n">
        <f aca="false">'Work sheet diff'!G75-AVERAGE('Work sheet diff'!$C75:$T75)</f>
        <v>0.00102848964508983</v>
      </c>
      <c r="I164" s="326" t="n">
        <f aca="false">'Work sheet diff'!H75-AVERAGE('Work sheet diff'!$C75:$T75)</f>
        <v>0.00174473114607925</v>
      </c>
      <c r="J164" s="326" t="n">
        <f aca="false">'Work sheet diff'!I75-AVERAGE('Work sheet diff'!$C75:$T75)</f>
        <v>-0.0014442513336766</v>
      </c>
      <c r="K164" s="326" t="n">
        <f aca="false">'Work sheet diff'!J75-AVERAGE('Work sheet diff'!$C75:$T75)</f>
        <v>0.00251728623520785</v>
      </c>
      <c r="L164" s="326" t="n">
        <f aca="false">'Work sheet diff'!K75-AVERAGE('Work sheet diff'!$C75:$T75)</f>
        <v>0.00122110310810186</v>
      </c>
      <c r="M164" s="326" t="n">
        <f aca="false">'Work sheet diff'!L75-AVERAGE('Work sheet diff'!$C75:$T75)</f>
        <v>-0.00113241734511011</v>
      </c>
      <c r="N164" s="326" t="n">
        <f aca="false">'Work sheet diff'!M75-AVERAGE('Work sheet diff'!$C75:$T75)</f>
        <v>0.000485409464960666</v>
      </c>
      <c r="O164" s="326" t="n">
        <f aca="false">'Work sheet diff'!N75-AVERAGE('Work sheet diff'!$C75:$T75)</f>
        <v>0.000373449202717584</v>
      </c>
      <c r="P164" s="326" t="n">
        <f aca="false">'Work sheet diff'!O75-AVERAGE('Work sheet diff'!$C75:$T75)</f>
        <v>-0.00143860169368904</v>
      </c>
      <c r="Q164" s="326" t="n">
        <f aca="false">'Work sheet diff'!P75-AVERAGE('Work sheet diff'!$C75:$T75)</f>
        <v>0.00034356009571828</v>
      </c>
      <c r="R164" s="326" t="n">
        <f aca="false">'Work sheet diff'!Q75-AVERAGE('Work sheet diff'!$C75:$T75)</f>
        <v>0.00251795505630847</v>
      </c>
      <c r="S164" s="326" t="n">
        <f aca="false">'Work sheet diff'!R75-AVERAGE('Work sheet diff'!$C75:$T75)</f>
        <v>-0.000886954285376947</v>
      </c>
      <c r="T164" s="326" t="n">
        <f aca="false">'Work sheet diff'!S75-AVERAGE('Work sheet diff'!$C75:$T75)</f>
        <v>-0.00194493525275952</v>
      </c>
      <c r="U164" s="326" t="n">
        <f aca="false">'Work sheet diff'!T75-AVERAGE('Work sheet diff'!$C75:$T75)</f>
        <v>-0.00315031781272036</v>
      </c>
      <c r="V164" s="326" t="n">
        <f aca="false">'Work sheet diff'!U75</f>
        <v>0.0336551917864558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1.42447014243788E-018</v>
      </c>
      <c r="C165" s="326" t="n">
        <f aca="false">'Work sheet diff'!B76</f>
        <v>-6.93889390390723E-018</v>
      </c>
      <c r="D165" s="326" t="n">
        <f aca="false">'Work sheet diff'!C76-AVERAGE('Work sheet diff'!$C76:$T76)</f>
        <v>-4.89391709439149E-018</v>
      </c>
      <c r="E165" s="326" t="n">
        <f aca="false">'Work sheet diff'!D76-AVERAGE('Work sheet diff'!$C76:$T76)</f>
        <v>4.45594842019537E-018</v>
      </c>
      <c r="F165" s="326" t="n">
        <f aca="false">'Work sheet diff'!E76-AVERAGE('Work sheet diff'!$C76:$T76)</f>
        <v>-4.89391709439149E-018</v>
      </c>
      <c r="G165" s="326" t="n">
        <f aca="false">'Work sheet diff'!F76-AVERAGE('Work sheet diff'!$C76:$T76)</f>
        <v>-5.57108404449473E-019</v>
      </c>
      <c r="H165" s="326" t="n">
        <f aca="false">'Work sheet diff'!G76-AVERAGE('Work sheet diff'!$C76:$T76)</f>
        <v>1.51573913887875E-018</v>
      </c>
      <c r="I165" s="326" t="n">
        <f aca="false">'Work sheet diff'!H76-AVERAGE('Work sheet diff'!$C76:$T76)</f>
        <v>-3.15919361841468E-018</v>
      </c>
      <c r="J165" s="326" t="n">
        <f aca="false">'Work sheet diff'!I76-AVERAGE('Work sheet diff'!$C76:$T76)</f>
        <v>-1.42447014243788E-018</v>
      </c>
      <c r="K165" s="326" t="n">
        <f aca="false">'Work sheet diff'!J76-AVERAGE('Work sheet diff'!$C76:$T76)</f>
        <v>-4.89391709439149E-018</v>
      </c>
      <c r="L165" s="326" t="n">
        <f aca="false">'Work sheet diff'!K76-AVERAGE('Work sheet diff'!$C76:$T76)</f>
        <v>-1.53289035968643E-018</v>
      </c>
      <c r="M165" s="326" t="n">
        <f aca="false">'Work sheet diff'!L76-AVERAGE('Work sheet diff'!$C76:$T76)</f>
        <v>-7.30488870507112E-018</v>
      </c>
      <c r="N165" s="326" t="n">
        <f aca="false">'Work sheet diff'!M76-AVERAGE('Work sheet diff'!$C76:$T76)</f>
        <v>2.04497680951574E-018</v>
      </c>
      <c r="O165" s="326" t="n">
        <f aca="false">'Work sheet diff'!N76-AVERAGE('Work sheet diff'!$C76:$T76)</f>
        <v>4.7793714411402E-018</v>
      </c>
      <c r="P165" s="326" t="n">
        <f aca="false">'Work sheet diff'!O76-AVERAGE('Work sheet diff'!$C76:$T76)</f>
        <v>-3.15919361841468E-018</v>
      </c>
      <c r="Q165" s="326" t="n">
        <f aca="false">'Work sheet diff'!P76-AVERAGE('Work sheet diff'!$C76:$T76)</f>
        <v>1.13948423241026E-017</v>
      </c>
      <c r="R165" s="326" t="n">
        <f aca="false">'Work sheet diff'!Q76-AVERAGE('Work sheet diff'!$C76:$T76)</f>
        <v>1.67745064935116E-018</v>
      </c>
      <c r="S165" s="326" t="n">
        <f aca="false">'Work sheet diff'!R76-AVERAGE('Work sheet diff'!$C76:$T76)</f>
        <v>5.33066068138706E-018</v>
      </c>
      <c r="T165" s="326" t="n">
        <f aca="false">'Work sheet diff'!S76-AVERAGE('Work sheet diff'!$C76:$T76)</f>
        <v>2.04497680951574E-018</v>
      </c>
      <c r="U165" s="326" t="n">
        <f aca="false">'Work sheet diff'!T76-AVERAGE('Work sheet diff'!$C76:$T76)</f>
        <v>-1.42447014243788E-018</v>
      </c>
      <c r="V165" s="326" t="n">
        <f aca="false">'Work sheet diff'!U76</f>
        <v>1.52302324493135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65895219946138</v>
      </c>
      <c r="C166" s="326" t="n">
        <f aca="false">'Work sheet diff'!B77</f>
        <v>0.0105471403431122</v>
      </c>
      <c r="D166" s="326" t="n">
        <f aca="false">'Work sheet diff'!C77-AVERAGE('Work sheet diff'!$C77:$T77)</f>
        <v>0.00217451427755029</v>
      </c>
      <c r="E166" s="326" t="n">
        <f aca="false">'Work sheet diff'!D77-AVERAGE('Work sheet diff'!$C77:$T77)</f>
        <v>-4.10199902766573E-005</v>
      </c>
      <c r="F166" s="326" t="n">
        <f aca="false">'Work sheet diff'!E77-AVERAGE('Work sheet diff'!$C77:$T77)</f>
        <v>-0.000313592250086691</v>
      </c>
      <c r="G166" s="326" t="n">
        <f aca="false">'Work sheet diff'!F77-AVERAGE('Work sheet diff'!$C77:$T77)</f>
        <v>0.00101813130099233</v>
      </c>
      <c r="H166" s="326" t="n">
        <f aca="false">'Work sheet diff'!G77-AVERAGE('Work sheet diff'!$C77:$T77)</f>
        <v>-0.000576315474415766</v>
      </c>
      <c r="I166" s="326" t="n">
        <f aca="false">'Work sheet diff'!H77-AVERAGE('Work sheet diff'!$C77:$T77)</f>
        <v>-0.00056931289657418</v>
      </c>
      <c r="J166" s="326" t="n">
        <f aca="false">'Work sheet diff'!I77-AVERAGE('Work sheet diff'!$C77:$T77)</f>
        <v>-0.000459948315695668</v>
      </c>
      <c r="K166" s="326" t="n">
        <f aca="false">'Work sheet diff'!J77-AVERAGE('Work sheet diff'!$C77:$T77)</f>
        <v>0.000128607758709888</v>
      </c>
      <c r="L166" s="326" t="n">
        <f aca="false">'Work sheet diff'!K77-AVERAGE('Work sheet diff'!$C77:$T77)</f>
        <v>0.000952356985938719</v>
      </c>
      <c r="M166" s="326" t="n">
        <f aca="false">'Work sheet diff'!L77-AVERAGE('Work sheet diff'!$C77:$T77)</f>
        <v>-0.000983060006675184</v>
      </c>
      <c r="N166" s="326" t="n">
        <f aca="false">'Work sheet diff'!M77-AVERAGE('Work sheet diff'!$C77:$T77)</f>
        <v>0.00103660919711475</v>
      </c>
      <c r="O166" s="326" t="n">
        <f aca="false">'Work sheet diff'!N77-AVERAGE('Work sheet diff'!$C77:$T77)</f>
        <v>0.000416722184085906</v>
      </c>
      <c r="P166" s="326" t="n">
        <f aca="false">'Work sheet diff'!O77-AVERAGE('Work sheet diff'!$C77:$T77)</f>
        <v>-0.000464963363279102</v>
      </c>
      <c r="Q166" s="326" t="n">
        <f aca="false">'Work sheet diff'!P77-AVERAGE('Work sheet diff'!$C77:$T77)</f>
        <v>-0.00100047641749461</v>
      </c>
      <c r="R166" s="326" t="n">
        <f aca="false">'Work sheet diff'!Q77-AVERAGE('Work sheet diff'!$C77:$T77)</f>
        <v>-0.000914799870610427</v>
      </c>
      <c r="S166" s="326" t="n">
        <f aca="false">'Work sheet diff'!R77-AVERAGE('Work sheet diff'!$C77:$T77)</f>
        <v>0.000258906663182802</v>
      </c>
      <c r="T166" s="326" t="n">
        <f aca="false">'Work sheet diff'!S77-AVERAGE('Work sheet diff'!$C77:$T77)</f>
        <v>-0.000363775887896422</v>
      </c>
      <c r="U166" s="326" t="n">
        <f aca="false">'Work sheet diff'!T77-AVERAGE('Work sheet diff'!$C77:$T77)</f>
        <v>-0.00029858389456998</v>
      </c>
      <c r="V166" s="326" t="n">
        <f aca="false">'Work sheet diff'!U77</f>
        <v>0.0308867597983772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191822702391522</v>
      </c>
      <c r="C167" s="326" t="n">
        <f aca="false">'Work sheet diff'!B78/10</f>
        <v>-0.00136676544127311</v>
      </c>
      <c r="D167" s="326" t="n">
        <f aca="false">('Work sheet diff'!C78-AVERAGE('Work sheet diff'!$C78:$T78))/10</f>
        <v>-0.00118381350233785</v>
      </c>
      <c r="E167" s="326" t="n">
        <f aca="false">('Work sheet diff'!D78-AVERAGE('Work sheet diff'!$C78:$T78))/10</f>
        <v>-0.000455019119027714</v>
      </c>
      <c r="F167" s="326" t="n">
        <f aca="false">('Work sheet diff'!E78-AVERAGE('Work sheet diff'!$C78:$T78))/10</f>
        <v>-0.000183409279371414</v>
      </c>
      <c r="G167" s="326" t="n">
        <f aca="false">('Work sheet diff'!F78-AVERAGE('Work sheet diff'!$C78:$T78))/10</f>
        <v>-0.000517293793307367</v>
      </c>
      <c r="H167" s="326" t="n">
        <f aca="false">('Work sheet diff'!G78-AVERAGE('Work sheet diff'!$C78:$T78))/10</f>
        <v>-0.000894224356728619</v>
      </c>
      <c r="I167" s="326" t="n">
        <f aca="false">('Work sheet diff'!H78-AVERAGE('Work sheet diff'!$C78:$T78))/10</f>
        <v>-0.000297501205029066</v>
      </c>
      <c r="J167" s="326" t="n">
        <f aca="false">('Work sheet diff'!I78-AVERAGE('Work sheet diff'!$C78:$T78))/10</f>
        <v>0.000943882657860464</v>
      </c>
      <c r="K167" s="326" t="n">
        <f aca="false">('Work sheet diff'!J78-AVERAGE('Work sheet diff'!$C78:$T78))/10</f>
        <v>0.00107685516851828</v>
      </c>
      <c r="L167" s="326" t="n">
        <f aca="false">('Work sheet diff'!K78-AVERAGE('Work sheet diff'!$C78:$T78))/10</f>
        <v>0.000380446823307183</v>
      </c>
      <c r="M167" s="326" t="n">
        <f aca="false">('Work sheet diff'!L78-AVERAGE('Work sheet diff'!$C78:$T78))/10</f>
        <v>-0.000577762876900929</v>
      </c>
      <c r="N167" s="326" t="n">
        <f aca="false">('Work sheet diff'!M78-AVERAGE('Work sheet diff'!$C78:$T78))/10</f>
        <v>-8.23684373219404E-005</v>
      </c>
      <c r="O167" s="326" t="n">
        <f aca="false">('Work sheet diff'!N78-AVERAGE('Work sheet diff'!$C78:$T78))/10</f>
        <v>0.000611475283458934</v>
      </c>
      <c r="P167" s="326" t="n">
        <f aca="false">('Work sheet diff'!O78-AVERAGE('Work sheet diff'!$C78:$T78))/10</f>
        <v>0.00148702224494259</v>
      </c>
      <c r="Q167" s="326" t="n">
        <f aca="false">('Work sheet diff'!P78-AVERAGE('Work sheet diff'!$C78:$T78))/10</f>
        <v>-0.000606828357962632</v>
      </c>
      <c r="R167" s="326" t="n">
        <f aca="false">('Work sheet diff'!Q78-AVERAGE('Work sheet diff'!$C78:$T78))/10</f>
        <v>0.000380189085504912</v>
      </c>
      <c r="S167" s="326" t="n">
        <f aca="false">('Work sheet diff'!R78-AVERAGE('Work sheet diff'!$C78:$T78))/10</f>
        <v>0.00141509362314382</v>
      </c>
      <c r="T167" s="326" t="n">
        <f aca="false">('Work sheet diff'!S78-AVERAGE('Work sheet diff'!$C78:$T78))/10</f>
        <v>-0.00111396739618043</v>
      </c>
      <c r="U167" s="326" t="n">
        <f aca="false">('Work sheet diff'!T78-AVERAGE('Work sheet diff'!$C78:$T78))/10</f>
        <v>-0.000382776562568228</v>
      </c>
      <c r="V167" s="326" t="n">
        <f aca="false">'Work sheet diff'!U78/10</f>
        <v>-0.000294916275701258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55217754196979</v>
      </c>
      <c r="C168" s="326" t="n">
        <f aca="false">'Work sheet diff'!B79/10</f>
        <v>0.0010499750457435</v>
      </c>
      <c r="D168" s="326" t="n">
        <f aca="false">('Work sheet diff'!C79-AVERAGE('Work sheet diff'!$C79:$T79))/10</f>
        <v>0.000300147089434661</v>
      </c>
      <c r="E168" s="326" t="n">
        <f aca="false">('Work sheet diff'!D79-AVERAGE('Work sheet diff'!$C79:$T79))/10</f>
        <v>0.000710873050533431</v>
      </c>
      <c r="F168" s="326" t="n">
        <f aca="false">('Work sheet diff'!E79-AVERAGE('Work sheet diff'!$C79:$T79))/10</f>
        <v>-0.000530207848925609</v>
      </c>
      <c r="G168" s="326" t="n">
        <f aca="false">('Work sheet diff'!F79-AVERAGE('Work sheet diff'!$C79:$T79))/10</f>
        <v>0.000503223649203853</v>
      </c>
      <c r="H168" s="326" t="n">
        <f aca="false">('Work sheet diff'!G79-AVERAGE('Work sheet diff'!$C79:$T79))/10</f>
        <v>0.000915392442890127</v>
      </c>
      <c r="I168" s="326" t="n">
        <f aca="false">('Work sheet diff'!H79-AVERAGE('Work sheet diff'!$C79:$T79))/10</f>
        <v>-0.000611760264026263</v>
      </c>
      <c r="J168" s="326" t="n">
        <f aca="false">('Work sheet diff'!I79-AVERAGE('Work sheet diff'!$C79:$T79))/10</f>
        <v>0.00173035791980959</v>
      </c>
      <c r="K168" s="326" t="n">
        <f aca="false">('Work sheet diff'!J79-AVERAGE('Work sheet diff'!$C79:$T79))/10</f>
        <v>-0.000429183651148997</v>
      </c>
      <c r="L168" s="326" t="n">
        <f aca="false">('Work sheet diff'!K79-AVERAGE('Work sheet diff'!$C79:$T79))/10</f>
        <v>-0.000263764936499462</v>
      </c>
      <c r="M168" s="326" t="n">
        <f aca="false">('Work sheet diff'!L79-AVERAGE('Work sheet diff'!$C79:$T79))/10</f>
        <v>-0.000898909158711056</v>
      </c>
      <c r="N168" s="326" t="n">
        <f aca="false">('Work sheet diff'!M79-AVERAGE('Work sheet diff'!$C79:$T79))/10</f>
        <v>0.000951281208895939</v>
      </c>
      <c r="O168" s="326" t="n">
        <f aca="false">('Work sheet diff'!N79-AVERAGE('Work sheet diff'!$C79:$T79))/10</f>
        <v>-0.000564973733078165</v>
      </c>
      <c r="P168" s="326" t="n">
        <f aca="false">('Work sheet diff'!O79-AVERAGE('Work sheet diff'!$C79:$T79))/10</f>
        <v>-0.00133269087449877</v>
      </c>
      <c r="Q168" s="326" t="n">
        <f aca="false">('Work sheet diff'!P79-AVERAGE('Work sheet diff'!$C79:$T79))/10</f>
        <v>-0.000852641155141041</v>
      </c>
      <c r="R168" s="326" t="n">
        <f aca="false">('Work sheet diff'!Q79-AVERAGE('Work sheet diff'!$C79:$T79))/10</f>
        <v>4.81822071673205E-006</v>
      </c>
      <c r="S168" s="326" t="n">
        <f aca="false">('Work sheet diff'!R79-AVERAGE('Work sheet diff'!$C79:$T79))/10</f>
        <v>0.00109275055355865</v>
      </c>
      <c r="T168" s="326" t="n">
        <f aca="false">('Work sheet diff'!S79-AVERAGE('Work sheet diff'!$C79:$T79))/10</f>
        <v>-0.000258454846590103</v>
      </c>
      <c r="U168" s="326" t="n">
        <f aca="false">('Work sheet diff'!T79-AVERAGE('Work sheet diff'!$C79:$T79))/10</f>
        <v>-0.000466257666423519</v>
      </c>
      <c r="V168" s="326" t="n">
        <f aca="false">'Work sheet diff'!U79/10</f>
        <v>0.0011443255199738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2.53794743699688E-005</v>
      </c>
      <c r="C169" s="326" t="n">
        <f aca="false">'Work sheet diff'!B80/10</f>
        <v>0.00308037339277624</v>
      </c>
      <c r="D169" s="326" t="n">
        <f aca="false">('Work sheet diff'!C80-AVERAGE('Work sheet diff'!$C80:$T80))/10</f>
        <v>-0.000753343591797212</v>
      </c>
      <c r="E169" s="326" t="n">
        <f aca="false">('Work sheet diff'!D80-AVERAGE('Work sheet diff'!$C80:$T80))/10</f>
        <v>0.00015853173779292</v>
      </c>
      <c r="F169" s="326" t="n">
        <f aca="false">('Work sheet diff'!E80-AVERAGE('Work sheet diff'!$C80:$T80))/10</f>
        <v>0.000737510219771499</v>
      </c>
      <c r="G169" s="326" t="n">
        <f aca="false">('Work sheet diff'!F80-AVERAGE('Work sheet diff'!$C80:$T80))/10</f>
        <v>-0.000333387891355792</v>
      </c>
      <c r="H169" s="326" t="n">
        <f aca="false">('Work sheet diff'!G80-AVERAGE('Work sheet diff'!$C80:$T80))/10</f>
        <v>-0.000261760765898705</v>
      </c>
      <c r="I169" s="326" t="n">
        <f aca="false">('Work sheet diff'!H80-AVERAGE('Work sheet diff'!$C80:$T80))/10</f>
        <v>-0.000825064480291432</v>
      </c>
      <c r="J169" s="326" t="n">
        <f aca="false">('Work sheet diff'!I80-AVERAGE('Work sheet diff'!$C80:$T80))/10</f>
        <v>-0.00071765573856526</v>
      </c>
      <c r="K169" s="326" t="n">
        <f aca="false">('Work sheet diff'!J80-AVERAGE('Work sheet diff'!$C80:$T80))/10</f>
        <v>-0.000207272126911656</v>
      </c>
      <c r="L169" s="326" t="n">
        <f aca="false">('Work sheet diff'!K80-AVERAGE('Work sheet diff'!$C80:$T80))/10</f>
        <v>0.000833297934188843</v>
      </c>
      <c r="M169" s="326" t="n">
        <f aca="false">('Work sheet diff'!L80-AVERAGE('Work sheet diff'!$C80:$T80))/10</f>
        <v>-0.000108615886309671</v>
      </c>
      <c r="N169" s="326" t="n">
        <f aca="false">('Work sheet diff'!M80-AVERAGE('Work sheet diff'!$C80:$T80))/10</f>
        <v>-0.000861440460383153</v>
      </c>
      <c r="O169" s="326" t="n">
        <f aca="false">('Work sheet diff'!N80-AVERAGE('Work sheet diff'!$C80:$T80))/10</f>
        <v>0.000170013911551664</v>
      </c>
      <c r="P169" s="326" t="n">
        <f aca="false">('Work sheet diff'!O80-AVERAGE('Work sheet diff'!$C80:$T80))/10</f>
        <v>0.00130587324159645</v>
      </c>
      <c r="Q169" s="326" t="n">
        <f aca="false">('Work sheet diff'!P80-AVERAGE('Work sheet diff'!$C80:$T80))/10</f>
        <v>-0.0005820663132537</v>
      </c>
      <c r="R169" s="326" t="n">
        <f aca="false">('Work sheet diff'!Q80-AVERAGE('Work sheet diff'!$C80:$T80))/10</f>
        <v>0.000949015308040867</v>
      </c>
      <c r="S169" s="326" t="n">
        <f aca="false">('Work sheet diff'!R80-AVERAGE('Work sheet diff'!$C80:$T80))/10</f>
        <v>-2.48862516232059E-005</v>
      </c>
      <c r="T169" s="326" t="n">
        <f aca="false">('Work sheet diff'!S80-AVERAGE('Work sheet diff'!$C80:$T80))/10</f>
        <v>0.000484033723033416</v>
      </c>
      <c r="U169" s="326" t="n">
        <f aca="false">('Work sheet diff'!T80-AVERAGE('Work sheet diff'!$C80:$T80))/10</f>
        <v>3.72174304141277E-005</v>
      </c>
      <c r="V169" s="326" t="n">
        <f aca="false">'Work sheet diff'!U80/10</f>
        <v>-0.000363557372038389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967996950094162</v>
      </c>
      <c r="C170" s="328" t="n">
        <f aca="false">'Work sheet diff'!B81/10</f>
        <v>-8.8140429081179E-005</v>
      </c>
      <c r="D170" s="328" t="n">
        <f aca="false">('Work sheet diff'!C81-AVERAGE('Work sheet diff'!$C81:$T81))/10</f>
        <v>-0.00249807746704332</v>
      </c>
      <c r="E170" s="328" t="n">
        <f aca="false">('Work sheet diff'!D81-AVERAGE('Work sheet diff'!$C81:$T81))/10</f>
        <v>0.00132607609227872</v>
      </c>
      <c r="F170" s="328" t="n">
        <f aca="false">('Work sheet diff'!E81-AVERAGE('Work sheet diff'!$C81:$T81))/10</f>
        <v>0.00179126371939736</v>
      </c>
      <c r="G170" s="328" t="n">
        <f aca="false">('Work sheet diff'!F81-AVERAGE('Work sheet diff'!$C81:$T81))/10</f>
        <v>0.000632713380414307</v>
      </c>
      <c r="H170" s="328" t="n">
        <f aca="false">('Work sheet diff'!G81-AVERAGE('Work sheet diff'!$C81:$T81))/10</f>
        <v>-0.000394765941619586</v>
      </c>
      <c r="I170" s="328" t="n">
        <f aca="false">('Work sheet diff'!H81-AVERAGE('Work sheet diff'!$C81:$T81))/10</f>
        <v>0.000528861516007534</v>
      </c>
      <c r="J170" s="328" t="n">
        <f aca="false">('Work sheet diff'!I81-AVERAGE('Work sheet diff'!$C81:$T81))/10</f>
        <v>5.10462617702406E-005</v>
      </c>
      <c r="K170" s="328" t="n">
        <f aca="false">('Work sheet diff'!J81-AVERAGE('Work sheet diff'!$C81:$T81))/10</f>
        <v>0.000209431685499056</v>
      </c>
      <c r="L170" s="328" t="n">
        <f aca="false">('Work sheet diff'!K81-AVERAGE('Work sheet diff'!$C81:$T81))/10</f>
        <v>-0.000838605433145015</v>
      </c>
      <c r="M170" s="328" t="n">
        <f aca="false">('Work sheet diff'!L81-AVERAGE('Work sheet diff'!$C81:$T81))/10</f>
        <v>0.00204455829566855</v>
      </c>
      <c r="N170" s="328" t="n">
        <f aca="false">('Work sheet diff'!M81-AVERAGE('Work sheet diff'!$C81:$T81))/10</f>
        <v>0.000971403380414318</v>
      </c>
      <c r="O170" s="328" t="n">
        <f aca="false">('Work sheet diff'!N81-AVERAGE('Work sheet diff'!$C81:$T81))/10</f>
        <v>-0.00150655933145009</v>
      </c>
      <c r="P170" s="328" t="n">
        <f aca="false">('Work sheet diff'!O81-AVERAGE('Work sheet diff'!$C81:$T81))/10</f>
        <v>0.000593162871939737</v>
      </c>
      <c r="Q170" s="328" t="n">
        <f aca="false">('Work sheet diff'!P81-AVERAGE('Work sheet diff'!$C81:$T81))/10</f>
        <v>-0.00338446373822975</v>
      </c>
      <c r="R170" s="328" t="n">
        <f aca="false">('Work sheet diff'!Q81-AVERAGE('Work sheet diff'!$C81:$T81))/10</f>
        <v>-0.000665024246704331</v>
      </c>
      <c r="S170" s="328" t="n">
        <f aca="false">('Work sheet diff'!R81-AVERAGE('Work sheet diff'!$C81:$T81))/10</f>
        <v>0.00118424066854991</v>
      </c>
      <c r="T170" s="328" t="n">
        <f aca="false">('Work sheet diff'!S81-AVERAGE('Work sheet diff'!$C81:$T81))/10</f>
        <v>0.000348712871939741</v>
      </c>
      <c r="U170" s="328" t="n">
        <f aca="false">('Work sheet diff'!T81-AVERAGE('Work sheet diff'!$C81:$T81))/10</f>
        <v>-0.000393974585687376</v>
      </c>
      <c r="V170" s="328" t="n">
        <f aca="false">'Work sheet diff'!U81/10</f>
        <v>0.0127297528797191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257675445916832</v>
      </c>
      <c r="C171" s="325" t="n">
        <f aca="false">'Work sheet diff'!B88</f>
        <v>-16.5522372713103</v>
      </c>
      <c r="D171" s="325" t="n">
        <f aca="false">'Work sheet diff'!C88-AVERAGE('Work sheet diff'!$C88:$T88)</f>
        <v>0.0016260780462648</v>
      </c>
      <c r="E171" s="325" t="n">
        <f aca="false">'Work sheet diff'!D88-AVERAGE('Work sheet diff'!$C88:$T88)</f>
        <v>0.018948143222668</v>
      </c>
      <c r="F171" s="325" t="n">
        <f aca="false">'Work sheet diff'!E88-AVERAGE('Work sheet diff'!$C88:$T88)</f>
        <v>-0.126837907771567</v>
      </c>
      <c r="G171" s="325" t="n">
        <f aca="false">'Work sheet diff'!F88-AVERAGE('Work sheet diff'!$C88:$T88)</f>
        <v>-0.0270353772797035</v>
      </c>
      <c r="H171" s="325" t="n">
        <f aca="false">'Work sheet diff'!G88-AVERAGE('Work sheet diff'!$C88:$T88)</f>
        <v>-0.0957329435824073</v>
      </c>
      <c r="I171" s="325" t="n">
        <f aca="false">'Work sheet diff'!H88-AVERAGE('Work sheet diff'!$C88:$T88)</f>
        <v>-0.00787043975553564</v>
      </c>
      <c r="J171" s="325" t="n">
        <f aca="false">'Work sheet diff'!I88-AVERAGE('Work sheet diff'!$C88:$T88)</f>
        <v>0.0534954220082693</v>
      </c>
      <c r="K171" s="325" t="n">
        <f aca="false">'Work sheet diff'!J88-AVERAGE('Work sheet diff'!$C88:$T88)</f>
        <v>0.0528511420827944</v>
      </c>
      <c r="L171" s="325" t="n">
        <f aca="false">'Work sheet diff'!K88-AVERAGE('Work sheet diff'!$C88:$T88)</f>
        <v>0.193749036926274</v>
      </c>
      <c r="M171" s="325" t="n">
        <f aca="false">'Work sheet diff'!L88-AVERAGE('Work sheet diff'!$C88:$T88)</f>
        <v>0.0789627423326763</v>
      </c>
      <c r="N171" s="325" t="n">
        <f aca="false">'Work sheet diff'!M88-AVERAGE('Work sheet diff'!$C88:$T88)</f>
        <v>-0.054189416060423</v>
      </c>
      <c r="O171" s="325" t="n">
        <f aca="false">'Work sheet diff'!N88-AVERAGE('Work sheet diff'!$C88:$T88)</f>
        <v>0.029509998668711</v>
      </c>
      <c r="P171" s="325" t="n">
        <f aca="false">'Work sheet diff'!O88-AVERAGE('Work sheet diff'!$C88:$T88)</f>
        <v>0.0572952180099988</v>
      </c>
      <c r="Q171" s="325" t="n">
        <f aca="false">'Work sheet diff'!P88-AVERAGE('Work sheet diff'!$C88:$T88)</f>
        <v>0.170647249972211</v>
      </c>
      <c r="R171" s="325" t="n">
        <f aca="false">'Work sheet diff'!Q88-AVERAGE('Work sheet diff'!$C88:$T88)</f>
        <v>-0.0493294595415488</v>
      </c>
      <c r="S171" s="325" t="n">
        <f aca="false">'Work sheet diff'!R88-AVERAGE('Work sheet diff'!$C88:$T88)</f>
        <v>-0.133908973411522</v>
      </c>
      <c r="T171" s="325" t="n">
        <f aca="false">'Work sheet diff'!S88-AVERAGE('Work sheet diff'!$C88:$T88)</f>
        <v>-0.0366499897363189</v>
      </c>
      <c r="U171" s="325" t="n">
        <f aca="false">'Work sheet diff'!T88-AVERAGE('Work sheet diff'!$C88:$T88)</f>
        <v>-0.125530524130843</v>
      </c>
      <c r="V171" s="325" t="n">
        <f aca="false">'Work sheet diff'!U88</f>
        <v>0.171106220612636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686212692397127</v>
      </c>
      <c r="C172" s="326" t="n">
        <f aca="false">'Work sheet diff'!B89</f>
        <v>-0.789436054517437</v>
      </c>
      <c r="D172" s="326" t="n">
        <f aca="false">'Work sheet diff'!C89-AVERAGE('Work sheet diff'!$C89:$T89)</f>
        <v>0.141621924402797</v>
      </c>
      <c r="E172" s="326" t="n">
        <f aca="false">'Work sheet diff'!D89-AVERAGE('Work sheet diff'!$C89:$T89)</f>
        <v>0.0802360562587058</v>
      </c>
      <c r="F172" s="326" t="n">
        <f aca="false">'Work sheet diff'!E89-AVERAGE('Work sheet diff'!$C89:$T89)</f>
        <v>0.0469971053622938</v>
      </c>
      <c r="G172" s="326" t="n">
        <f aca="false">'Work sheet diff'!F89-AVERAGE('Work sheet diff'!$C89:$T89)</f>
        <v>-0.0755147655797928</v>
      </c>
      <c r="H172" s="326" t="n">
        <f aca="false">'Work sheet diff'!G89-AVERAGE('Work sheet diff'!$C89:$T89)</f>
        <v>0.00701907911363597</v>
      </c>
      <c r="I172" s="326" t="n">
        <f aca="false">'Work sheet diff'!H89-AVERAGE('Work sheet diff'!$C89:$T89)</f>
        <v>-0.0354146938646338</v>
      </c>
      <c r="J172" s="326" t="n">
        <f aca="false">'Work sheet diff'!I89-AVERAGE('Work sheet diff'!$C89:$T89)</f>
        <v>-0.0082172840477136</v>
      </c>
      <c r="K172" s="326" t="n">
        <f aca="false">'Work sheet diff'!J89-AVERAGE('Work sheet diff'!$C89:$T89)</f>
        <v>0.0381751497494637</v>
      </c>
      <c r="L172" s="326" t="n">
        <f aca="false">'Work sheet diff'!K89-AVERAGE('Work sheet diff'!$C89:$T89)</f>
        <v>0.0170593914406519</v>
      </c>
      <c r="M172" s="326" t="n">
        <f aca="false">'Work sheet diff'!L89-AVERAGE('Work sheet diff'!$C89:$T89)</f>
        <v>0.11440995901804</v>
      </c>
      <c r="N172" s="326" t="n">
        <f aca="false">'Work sheet diff'!M89-AVERAGE('Work sheet diff'!$C89:$T89)</f>
        <v>0.0321177184000813</v>
      </c>
      <c r="O172" s="326" t="n">
        <f aca="false">'Work sheet diff'!N89-AVERAGE('Work sheet diff'!$C89:$T89)</f>
        <v>-0.136463587426633</v>
      </c>
      <c r="P172" s="326" t="n">
        <f aca="false">'Work sheet diff'!O89-AVERAGE('Work sheet diff'!$C89:$T89)</f>
        <v>-0.0891148866252087</v>
      </c>
      <c r="Q172" s="326" t="n">
        <f aca="false">'Work sheet diff'!P89-AVERAGE('Work sheet diff'!$C89:$T89)</f>
        <v>0.0206742351385569</v>
      </c>
      <c r="R172" s="326" t="n">
        <f aca="false">'Work sheet diff'!Q89-AVERAGE('Work sheet diff'!$C89:$T89)</f>
        <v>-0.0833603349907989</v>
      </c>
      <c r="S172" s="326" t="n">
        <f aca="false">'Work sheet diff'!R89-AVERAGE('Work sheet diff'!$C89:$T89)</f>
        <v>-0.121384848766775</v>
      </c>
      <c r="T172" s="326" t="n">
        <f aca="false">'Work sheet diff'!S89-AVERAGE('Work sheet diff'!$C89:$T89)</f>
        <v>-0.0138812119536307</v>
      </c>
      <c r="U172" s="326" t="n">
        <f aca="false">'Work sheet diff'!T89-AVERAGE('Work sheet diff'!$C89:$T89)</f>
        <v>0.0650409943709603</v>
      </c>
      <c r="V172" s="326" t="n">
        <f aca="false">'Work sheet diff'!U89</f>
        <v>-0.00944704607685254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136019956988956</v>
      </c>
      <c r="C173" s="326" t="n">
        <f aca="false">'Work sheet diff'!B90</f>
        <v>-2.90618381446717</v>
      </c>
      <c r="D173" s="326" t="n">
        <f aca="false">'Work sheet diff'!C90-AVERAGE('Work sheet diff'!$C90:$T90)</f>
        <v>-0.00170215143277343</v>
      </c>
      <c r="E173" s="326" t="n">
        <f aca="false">'Work sheet diff'!D90-AVERAGE('Work sheet diff'!$C90:$T90)</f>
        <v>0.0190449880959874</v>
      </c>
      <c r="F173" s="326" t="n">
        <f aca="false">'Work sheet diff'!E90-AVERAGE('Work sheet diff'!$C90:$T90)</f>
        <v>-0.000696503096597653</v>
      </c>
      <c r="G173" s="326" t="n">
        <f aca="false">'Work sheet diff'!F90-AVERAGE('Work sheet diff'!$C90:$T90)</f>
        <v>-0.0029483212361159</v>
      </c>
      <c r="H173" s="326" t="n">
        <f aca="false">'Work sheet diff'!G90-AVERAGE('Work sheet diff'!$C90:$T90)</f>
        <v>-0.00715989276108027</v>
      </c>
      <c r="I173" s="326" t="n">
        <f aca="false">'Work sheet diff'!H90-AVERAGE('Work sheet diff'!$C90:$T90)</f>
        <v>-0.0203432859310336</v>
      </c>
      <c r="J173" s="326" t="n">
        <f aca="false">'Work sheet diff'!I90-AVERAGE('Work sheet diff'!$C90:$T90)</f>
        <v>-0.000598951338852105</v>
      </c>
      <c r="K173" s="326" t="n">
        <f aca="false">'Work sheet diff'!J90-AVERAGE('Work sheet diff'!$C90:$T90)</f>
        <v>0.0185727755707655</v>
      </c>
      <c r="L173" s="326" t="n">
        <f aca="false">'Work sheet diff'!K90-AVERAGE('Work sheet diff'!$C90:$T90)</f>
        <v>0.0306427848213143</v>
      </c>
      <c r="M173" s="326" t="n">
        <f aca="false">'Work sheet diff'!L90-AVERAGE('Work sheet diff'!$C90:$T90)</f>
        <v>0.0217730156907592</v>
      </c>
      <c r="N173" s="326" t="n">
        <f aca="false">'Work sheet diff'!M90-AVERAGE('Work sheet diff'!$C90:$T90)</f>
        <v>-0.00253009860582966</v>
      </c>
      <c r="O173" s="326" t="n">
        <f aca="false">'Work sheet diff'!N90-AVERAGE('Work sheet diff'!$C90:$T90)</f>
        <v>-0.023694226716184</v>
      </c>
      <c r="P173" s="326" t="n">
        <f aca="false">'Work sheet diff'!O90-AVERAGE('Work sheet diff'!$C90:$T90)</f>
        <v>-0.0192720467638168</v>
      </c>
      <c r="Q173" s="326" t="n">
        <f aca="false">'Work sheet diff'!P90-AVERAGE('Work sheet diff'!$C90:$T90)</f>
        <v>0.0263111622779876</v>
      </c>
      <c r="R173" s="326" t="n">
        <f aca="false">'Work sheet diff'!Q90-AVERAGE('Work sheet diff'!$C90:$T90)</f>
        <v>-0.0334845748135324</v>
      </c>
      <c r="S173" s="326" t="n">
        <f aca="false">'Work sheet diff'!R90-AVERAGE('Work sheet diff'!$C90:$T90)</f>
        <v>-0.0294746848211597</v>
      </c>
      <c r="T173" s="326" t="n">
        <f aca="false">'Work sheet diff'!S90-AVERAGE('Work sheet diff'!$C90:$T90)</f>
        <v>0.0068868194867767</v>
      </c>
      <c r="U173" s="326" t="n">
        <f aca="false">'Work sheet diff'!T90-AVERAGE('Work sheet diff'!$C90:$T90)</f>
        <v>0.0186731915733849</v>
      </c>
      <c r="V173" s="326" t="n">
        <f aca="false">'Work sheet diff'!U90</f>
        <v>-0.181409703067806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170533191043874</v>
      </c>
      <c r="C174" s="326" t="n">
        <f aca="false">'Work sheet diff'!B91</f>
        <v>-0.207789965505489</v>
      </c>
      <c r="D174" s="326" t="n">
        <f aca="false">'Work sheet diff'!C91-AVERAGE('Work sheet diff'!$C91:$T91)</f>
        <v>0.00720216330873734</v>
      </c>
      <c r="E174" s="326" t="n">
        <f aca="false">'Work sheet diff'!D91-AVERAGE('Work sheet diff'!$C91:$T91)</f>
        <v>0.000237075946882088</v>
      </c>
      <c r="F174" s="326" t="n">
        <f aca="false">'Work sheet diff'!E91-AVERAGE('Work sheet diff'!$C91:$T91)</f>
        <v>0.00522371212397281</v>
      </c>
      <c r="G174" s="326" t="n">
        <f aca="false">'Work sheet diff'!F91-AVERAGE('Work sheet diff'!$C91:$T91)</f>
        <v>-0.00495741566574616</v>
      </c>
      <c r="H174" s="326" t="n">
        <f aca="false">'Work sheet diff'!G91-AVERAGE('Work sheet diff'!$C91:$T91)</f>
        <v>-0.00135911927834148</v>
      </c>
      <c r="I174" s="326" t="n">
        <f aca="false">'Work sheet diff'!H91-AVERAGE('Work sheet diff'!$C91:$T91)</f>
        <v>-0.000934161803986549</v>
      </c>
      <c r="J174" s="326" t="n">
        <f aca="false">'Work sheet diff'!I91-AVERAGE('Work sheet diff'!$C91:$T91)</f>
        <v>0.00112419344931551</v>
      </c>
      <c r="K174" s="326" t="n">
        <f aca="false">'Work sheet diff'!J91-AVERAGE('Work sheet diff'!$C91:$T91)</f>
        <v>0.00640126150533131</v>
      </c>
      <c r="L174" s="326" t="n">
        <f aca="false">'Work sheet diff'!K91-AVERAGE('Work sheet diff'!$C91:$T91)</f>
        <v>0.00239954603897584</v>
      </c>
      <c r="M174" s="326" t="n">
        <f aca="false">'Work sheet diff'!L91-AVERAGE('Work sheet diff'!$C91:$T91)</f>
        <v>0.0133212679942551</v>
      </c>
      <c r="N174" s="326" t="n">
        <f aca="false">'Work sheet diff'!M91-AVERAGE('Work sheet diff'!$C91:$T91)</f>
        <v>0.00371499539888821</v>
      </c>
      <c r="O174" s="326" t="n">
        <f aca="false">'Work sheet diff'!N91-AVERAGE('Work sheet diff'!$C91:$T91)</f>
        <v>-0.0077729773833855</v>
      </c>
      <c r="P174" s="326" t="n">
        <f aca="false">'Work sheet diff'!O91-AVERAGE('Work sheet diff'!$C91:$T91)</f>
        <v>0.00205005668422052</v>
      </c>
      <c r="Q174" s="326" t="n">
        <f aca="false">'Work sheet diff'!P91-AVERAGE('Work sheet diff'!$C91:$T91)</f>
        <v>0.000611296986237337</v>
      </c>
      <c r="R174" s="326" t="n">
        <f aca="false">'Work sheet diff'!Q91-AVERAGE('Work sheet diff'!$C91:$T91)</f>
        <v>-0.0133699865732205</v>
      </c>
      <c r="S174" s="326" t="n">
        <f aca="false">'Work sheet diff'!R91-AVERAGE('Work sheet diff'!$C91:$T91)</f>
        <v>-0.00515374431281783</v>
      </c>
      <c r="T174" s="326" t="n">
        <f aca="false">'Work sheet diff'!S91-AVERAGE('Work sheet diff'!$C91:$T91)</f>
        <v>-0.00486350037759277</v>
      </c>
      <c r="U174" s="326" t="n">
        <f aca="false">'Work sheet diff'!T91-AVERAGE('Work sheet diff'!$C91:$T91)</f>
        <v>-0.00387466404172517</v>
      </c>
      <c r="V174" s="326" t="n">
        <f aca="false">'Work sheet diff'!U91</f>
        <v>-0.11584641601762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-0.00154367077719723</v>
      </c>
      <c r="C175" s="326" t="n">
        <f aca="false">'Work sheet diff'!B92</f>
        <v>-0.401179894604843</v>
      </c>
      <c r="D175" s="326" t="n">
        <f aca="false">'Work sheet diff'!C92-AVERAGE('Work sheet diff'!$C92:$T92)</f>
        <v>0.00228638210133107</v>
      </c>
      <c r="E175" s="326" t="n">
        <f aca="false">'Work sheet diff'!D92-AVERAGE('Work sheet diff'!$C92:$T92)</f>
        <v>0.0082050607240632</v>
      </c>
      <c r="F175" s="326" t="n">
        <f aca="false">'Work sheet diff'!E92-AVERAGE('Work sheet diff'!$C92:$T92)</f>
        <v>0.00364777145498357</v>
      </c>
      <c r="G175" s="326" t="n">
        <f aca="false">'Work sheet diff'!F92-AVERAGE('Work sheet diff'!$C92:$T92)</f>
        <v>-0.00505668791126613</v>
      </c>
      <c r="H175" s="326" t="n">
        <f aca="false">'Work sheet diff'!G92-AVERAGE('Work sheet diff'!$C92:$T92)</f>
        <v>0.00393540415402637</v>
      </c>
      <c r="I175" s="326" t="n">
        <f aca="false">'Work sheet diff'!H92-AVERAGE('Work sheet diff'!$C92:$T92)</f>
        <v>-0.00113901235742942</v>
      </c>
      <c r="J175" s="326" t="n">
        <f aca="false">'Work sheet diff'!I92-AVERAGE('Work sheet diff'!$C92:$T92)</f>
        <v>-0.00177408695464996</v>
      </c>
      <c r="K175" s="326" t="n">
        <f aca="false">'Work sheet diff'!J92-AVERAGE('Work sheet diff'!$C92:$T92)</f>
        <v>0.00472485524720654</v>
      </c>
      <c r="L175" s="326" t="n">
        <f aca="false">'Work sheet diff'!K92-AVERAGE('Work sheet diff'!$C92:$T92)</f>
        <v>0.00299102097864813</v>
      </c>
      <c r="M175" s="326" t="n">
        <f aca="false">'Work sheet diff'!L92-AVERAGE('Work sheet diff'!$C92:$T92)</f>
        <v>0.00252770908459954</v>
      </c>
      <c r="N175" s="326" t="n">
        <f aca="false">'Work sheet diff'!M92-AVERAGE('Work sheet diff'!$C92:$T92)</f>
        <v>-0.000694239771282015</v>
      </c>
      <c r="O175" s="326" t="n">
        <f aca="false">'Work sheet diff'!N92-AVERAGE('Work sheet diff'!$C92:$T92)</f>
        <v>-0.00341552363160093</v>
      </c>
      <c r="P175" s="326" t="n">
        <f aca="false">'Work sheet diff'!O92-AVERAGE('Work sheet diff'!$C92:$T92)</f>
        <v>-0.00259489816375256</v>
      </c>
      <c r="Q175" s="326" t="n">
        <f aca="false">'Work sheet diff'!P92-AVERAGE('Work sheet diff'!$C92:$T92)</f>
        <v>0.000475126570572243</v>
      </c>
      <c r="R175" s="326" t="n">
        <f aca="false">'Work sheet diff'!Q92-AVERAGE('Work sheet diff'!$C92:$T92)</f>
        <v>-0.00483205087603936</v>
      </c>
      <c r="S175" s="326" t="n">
        <f aca="false">'Work sheet diff'!R92-AVERAGE('Work sheet diff'!$C92:$T92)</f>
        <v>-0.00609047432434882</v>
      </c>
      <c r="T175" s="326" t="n">
        <f aca="false">'Work sheet diff'!S92-AVERAGE('Work sheet diff'!$C92:$T92)</f>
        <v>-0.00371745120474905</v>
      </c>
      <c r="U175" s="326" t="n">
        <f aca="false">'Work sheet diff'!T92-AVERAGE('Work sheet diff'!$C92:$T92)</f>
        <v>0.000521094879687595</v>
      </c>
      <c r="V175" s="326" t="n">
        <f aca="false">'Work sheet diff'!U92</f>
        <v>0.00141253519292031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296436535062371</v>
      </c>
      <c r="C176" s="326" t="n">
        <f aca="false">'Work sheet diff'!B93</f>
        <v>0.0818625527813779</v>
      </c>
      <c r="D176" s="326" t="n">
        <f aca="false">'Work sheet diff'!C93-AVERAGE('Work sheet diff'!$C93:$T93)</f>
        <v>-0.00943062528921052</v>
      </c>
      <c r="E176" s="326" t="n">
        <f aca="false">'Work sheet diff'!D93-AVERAGE('Work sheet diff'!$C93:$T93)</f>
        <v>-0.0106450954075933</v>
      </c>
      <c r="F176" s="326" t="n">
        <f aca="false">'Work sheet diff'!E93-AVERAGE('Work sheet diff'!$C93:$T93)</f>
        <v>-0.00661572739575658</v>
      </c>
      <c r="G176" s="326" t="n">
        <f aca="false">'Work sheet diff'!F93-AVERAGE('Work sheet diff'!$C93:$T93)</f>
        <v>0.00168118956285811</v>
      </c>
      <c r="H176" s="326" t="n">
        <f aca="false">'Work sheet diff'!G93-AVERAGE('Work sheet diff'!$C93:$T93)</f>
        <v>-0.0028023713946525</v>
      </c>
      <c r="I176" s="326" t="n">
        <f aca="false">'Work sheet diff'!H93-AVERAGE('Work sheet diff'!$C93:$T93)</f>
        <v>-0.00186135073920118</v>
      </c>
      <c r="J176" s="326" t="n">
        <f aca="false">'Work sheet diff'!I93-AVERAGE('Work sheet diff'!$C93:$T93)</f>
        <v>-0.0131033502034918</v>
      </c>
      <c r="K176" s="326" t="n">
        <f aca="false">'Work sheet diff'!J93-AVERAGE('Work sheet diff'!$C93:$T93)</f>
        <v>-0.0114933990126069</v>
      </c>
      <c r="L176" s="326" t="n">
        <f aca="false">'Work sheet diff'!K93-AVERAGE('Work sheet diff'!$C93:$T93)</f>
        <v>-0.0101153706389486</v>
      </c>
      <c r="M176" s="326" t="n">
        <f aca="false">'Work sheet diff'!L93-AVERAGE('Work sheet diff'!$C93:$T93)</f>
        <v>-0.00374494127652031</v>
      </c>
      <c r="N176" s="326" t="n">
        <f aca="false">'Work sheet diff'!M93-AVERAGE('Work sheet diff'!$C93:$T93)</f>
        <v>0.00239274105633739</v>
      </c>
      <c r="O176" s="326" t="n">
        <f aca="false">'Work sheet diff'!N93-AVERAGE('Work sheet diff'!$C93:$T93)</f>
        <v>0.00930265922875449</v>
      </c>
      <c r="P176" s="326" t="n">
        <f aca="false">'Work sheet diff'!O93-AVERAGE('Work sheet diff'!$C93:$T93)</f>
        <v>0.00522485921129736</v>
      </c>
      <c r="Q176" s="326" t="n">
        <f aca="false">'Work sheet diff'!P93-AVERAGE('Work sheet diff'!$C93:$T93)</f>
        <v>0.00220883795411931</v>
      </c>
      <c r="R176" s="326" t="n">
        <f aca="false">'Work sheet diff'!Q93-AVERAGE('Work sheet diff'!$C93:$T93)</f>
        <v>0.0108516641741347</v>
      </c>
      <c r="S176" s="326" t="n">
        <f aca="false">'Work sheet diff'!R93-AVERAGE('Work sheet diff'!$C93:$T93)</f>
        <v>0.0169242935652315</v>
      </c>
      <c r="T176" s="326" t="n">
        <f aca="false">'Work sheet diff'!S93-AVERAGE('Work sheet diff'!$C93:$T93)</f>
        <v>0.00847880259186131</v>
      </c>
      <c r="U176" s="326" t="n">
        <f aca="false">'Work sheet diff'!T93-AVERAGE('Work sheet diff'!$C93:$T93)</f>
        <v>0.0127471840133875</v>
      </c>
      <c r="V176" s="326" t="n">
        <f aca="false">'Work sheet diff'!U93</f>
        <v>0.0357642641306962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469302700756557</v>
      </c>
      <c r="C177" s="326" t="n">
        <f aca="false">'Work sheet diff'!B94</f>
        <v>-0.00894191196433154</v>
      </c>
      <c r="D177" s="326" t="n">
        <f aca="false">'Work sheet diff'!C94-AVERAGE('Work sheet diff'!$C94:$T94)</f>
        <v>0.00186641587189856</v>
      </c>
      <c r="E177" s="326" t="n">
        <f aca="false">'Work sheet diff'!D94-AVERAGE('Work sheet diff'!$C94:$T94)</f>
        <v>0.000673524453668915</v>
      </c>
      <c r="F177" s="326" t="n">
        <f aca="false">'Work sheet diff'!E94-AVERAGE('Work sheet diff'!$C94:$T94)</f>
        <v>0.00270573983390866</v>
      </c>
      <c r="G177" s="326" t="n">
        <f aca="false">'Work sheet diff'!F94-AVERAGE('Work sheet diff'!$C94:$T94)</f>
        <v>-0.000398355797130505</v>
      </c>
      <c r="H177" s="326" t="n">
        <f aca="false">'Work sheet diff'!G94-AVERAGE('Work sheet diff'!$C94:$T94)</f>
        <v>-0.000280689407482564</v>
      </c>
      <c r="I177" s="326" t="n">
        <f aca="false">'Work sheet diff'!H94-AVERAGE('Work sheet diff'!$C94:$T94)</f>
        <v>7.70390013529558E-006</v>
      </c>
      <c r="J177" s="326" t="n">
        <f aca="false">'Work sheet diff'!I94-AVERAGE('Work sheet diff'!$C94:$T94)</f>
        <v>-0.0029753092154645</v>
      </c>
      <c r="K177" s="326" t="n">
        <f aca="false">'Work sheet diff'!J94-AVERAGE('Work sheet diff'!$C94:$T94)</f>
        <v>6.35661428614649E-005</v>
      </c>
      <c r="L177" s="326" t="n">
        <f aca="false">'Work sheet diff'!K94-AVERAGE('Work sheet diff'!$C94:$T94)</f>
        <v>0.000571309168413551</v>
      </c>
      <c r="M177" s="326" t="n">
        <f aca="false">'Work sheet diff'!L94-AVERAGE('Work sheet diff'!$C94:$T94)</f>
        <v>-0.000272801457935611</v>
      </c>
      <c r="N177" s="326" t="n">
        <f aca="false">'Work sheet diff'!M94-AVERAGE('Work sheet diff'!$C94:$T94)</f>
        <v>0.000311332162946435</v>
      </c>
      <c r="O177" s="326" t="n">
        <f aca="false">'Work sheet diff'!N94-AVERAGE('Work sheet diff'!$C94:$T94)</f>
        <v>-0.00242557040950686</v>
      </c>
      <c r="P177" s="326" t="n">
        <f aca="false">'Work sheet diff'!O94-AVERAGE('Work sheet diff'!$C94:$T94)</f>
        <v>0.00223915322324468</v>
      </c>
      <c r="Q177" s="326" t="n">
        <f aca="false">'Work sheet diff'!P94-AVERAGE('Work sheet diff'!$C94:$T94)</f>
        <v>-0.00295937587238324</v>
      </c>
      <c r="R177" s="326" t="n">
        <f aca="false">'Work sheet diff'!Q94-AVERAGE('Work sheet diff'!$C94:$T94)</f>
        <v>0.00164839333847207</v>
      </c>
      <c r="S177" s="326" t="n">
        <f aca="false">'Work sheet diff'!R94-AVERAGE('Work sheet diff'!$C94:$T94)</f>
        <v>0.00119704984050535</v>
      </c>
      <c r="T177" s="326" t="n">
        <f aca="false">'Work sheet diff'!S94-AVERAGE('Work sheet diff'!$C94:$T94)</f>
        <v>-0.00138499058030104</v>
      </c>
      <c r="U177" s="326" t="n">
        <f aca="false">'Work sheet diff'!T94-AVERAGE('Work sheet diff'!$C94:$T94)</f>
        <v>-0.00058709519585066</v>
      </c>
      <c r="V177" s="326" t="n">
        <f aca="false">'Work sheet diff'!U94</f>
        <v>0.00351514245125914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73004187492745</v>
      </c>
      <c r="C178" s="326" t="n">
        <f aca="false">'Work sheet diff'!B95</f>
        <v>0.0350992232842425</v>
      </c>
      <c r="D178" s="326" t="n">
        <f aca="false">'Work sheet diff'!C95-AVERAGE('Work sheet diff'!$C95:$T95)</f>
        <v>-0.00352987573725124</v>
      </c>
      <c r="E178" s="326" t="n">
        <f aca="false">'Work sheet diff'!D95-AVERAGE('Work sheet diff'!$C95:$T95)</f>
        <v>-0.00996002296682136</v>
      </c>
      <c r="F178" s="326" t="n">
        <f aca="false">'Work sheet diff'!E95-AVERAGE('Work sheet diff'!$C95:$T95)</f>
        <v>-0.00281849596318182</v>
      </c>
      <c r="G178" s="326" t="n">
        <f aca="false">'Work sheet diff'!F95-AVERAGE('Work sheet diff'!$C95:$T95)</f>
        <v>0.00232545973907862</v>
      </c>
      <c r="H178" s="326" t="n">
        <f aca="false">'Work sheet diff'!G95-AVERAGE('Work sheet diff'!$C95:$T95)</f>
        <v>-0.00581052906748731</v>
      </c>
      <c r="I178" s="326" t="n">
        <f aca="false">'Work sheet diff'!H95-AVERAGE('Work sheet diff'!$C95:$T95)</f>
        <v>-0.00147497150629493</v>
      </c>
      <c r="J178" s="326" t="n">
        <f aca="false">'Work sheet diff'!I95-AVERAGE('Work sheet diff'!$C95:$T95)</f>
        <v>-0.00644538456049074</v>
      </c>
      <c r="K178" s="326" t="n">
        <f aca="false">'Work sheet diff'!J95-AVERAGE('Work sheet diff'!$C95:$T95)</f>
        <v>-0.00560351923568478</v>
      </c>
      <c r="L178" s="326" t="n">
        <f aca="false">'Work sheet diff'!K95-AVERAGE('Work sheet diff'!$C95:$T95)</f>
        <v>-0.00591116682098835</v>
      </c>
      <c r="M178" s="326" t="n">
        <f aca="false">'Work sheet diff'!L95-AVERAGE('Work sheet diff'!$C95:$T95)</f>
        <v>-0.00257952410625542</v>
      </c>
      <c r="N178" s="326" t="n">
        <f aca="false">'Work sheet diff'!M95-AVERAGE('Work sheet diff'!$C95:$T95)</f>
        <v>0.000367973133231364</v>
      </c>
      <c r="O178" s="326" t="n">
        <f aca="false">'Work sheet diff'!N95-AVERAGE('Work sheet diff'!$C95:$T95)</f>
        <v>0.00764026425932089</v>
      </c>
      <c r="P178" s="326" t="n">
        <f aca="false">'Work sheet diff'!O95-AVERAGE('Work sheet diff'!$C95:$T95)</f>
        <v>0.00135698512694793</v>
      </c>
      <c r="Q178" s="326" t="n">
        <f aca="false">'Work sheet diff'!P95-AVERAGE('Work sheet diff'!$C95:$T95)</f>
        <v>0.0065258714413983</v>
      </c>
      <c r="R178" s="326" t="n">
        <f aca="false">'Work sheet diff'!Q95-AVERAGE('Work sheet diff'!$C95:$T95)</f>
        <v>0.00535077402426473</v>
      </c>
      <c r="S178" s="326" t="n">
        <f aca="false">'Work sheet diff'!R95-AVERAGE('Work sheet diff'!$C95:$T95)</f>
        <v>0.01032218954078</v>
      </c>
      <c r="T178" s="326" t="n">
        <f aca="false">'Work sheet diff'!S95-AVERAGE('Work sheet diff'!$C95:$T95)</f>
        <v>0.00933980657606648</v>
      </c>
      <c r="U178" s="326" t="n">
        <f aca="false">'Work sheet diff'!T95-AVERAGE('Work sheet diff'!$C95:$T95)</f>
        <v>0.000904166123367647</v>
      </c>
      <c r="V178" s="326" t="n">
        <f aca="false">'Work sheet diff'!U95</f>
        <v>0.0225745398871435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6.57463464294411E-019</v>
      </c>
      <c r="C179" s="326" t="n">
        <f aca="false">'Work sheet diff'!B96</f>
        <v>0</v>
      </c>
      <c r="D179" s="326" t="n">
        <f aca="false">'Work sheet diff'!C96-AVERAGE('Work sheet diff'!$C96:$T96)</f>
        <v>4.86196273657718E-018</v>
      </c>
      <c r="E179" s="326" t="n">
        <f aca="false">'Work sheet diff'!D96-AVERAGE('Work sheet diff'!$C96:$T96)</f>
        <v>-8.126411763639E-019</v>
      </c>
      <c r="F179" s="326" t="n">
        <f aca="false">'Work sheet diff'!E96-AVERAGE('Work sheet diff'!$C96:$T96)</f>
        <v>-9.44950594023148E-019</v>
      </c>
      <c r="G179" s="326" t="n">
        <f aca="false">'Work sheet diff'!F96-AVERAGE('Work sheet diff'!$C96:$T96)</f>
        <v>1.26020636696432E-018</v>
      </c>
      <c r="H179" s="326" t="n">
        <f aca="false">'Work sheet diff'!G96-AVERAGE('Work sheet diff'!$C96:$T96)</f>
        <v>6.57463464294411E-019</v>
      </c>
      <c r="I179" s="326" t="n">
        <f aca="false">'Work sheet diff'!H96-AVERAGE('Work sheet diff'!$C96:$T96)</f>
        <v>-1.0772600116824E-018</v>
      </c>
      <c r="J179" s="326" t="n">
        <f aca="false">'Work sheet diff'!I96-AVERAGE('Work sheet diff'!$C96:$T96)</f>
        <v>-1.41538407903381E-018</v>
      </c>
      <c r="K179" s="326" t="n">
        <f aca="false">'Work sheet diff'!J96-AVERAGE('Work sheet diff'!$C96:$T96)</f>
        <v>-2.54736465234071E-018</v>
      </c>
      <c r="L179" s="326" t="n">
        <f aca="false">'Work sheet diff'!K96-AVERAGE('Work sheet diff'!$C96:$T96)</f>
        <v>-5.22295509833883E-018</v>
      </c>
      <c r="M179" s="326" t="n">
        <f aca="false">'Work sheet diff'!L96-AVERAGE('Work sheet diff'!$C96:$T96)</f>
        <v>4.12691041624803E-018</v>
      </c>
      <c r="N179" s="326" t="n">
        <f aca="false">'Work sheet diff'!M96-AVERAGE('Work sheet diff'!$C96:$T96)</f>
        <v>6.57463464294411E-019</v>
      </c>
      <c r="O179" s="326" t="n">
        <f aca="false">'Work sheet diff'!N96-AVERAGE('Work sheet diff'!$C96:$T96)</f>
        <v>6.57463464294411E-019</v>
      </c>
      <c r="P179" s="326" t="n">
        <f aca="false">'Work sheet diff'!O96-AVERAGE('Work sheet diff'!$C96:$T96)</f>
        <v>-3.48823162236203E-018</v>
      </c>
      <c r="Q179" s="326" t="n">
        <f aca="false">'Work sheet diff'!P96-AVERAGE('Work sheet diff'!$C96:$T96)</f>
        <v>2.12756810495272E-018</v>
      </c>
      <c r="R179" s="326" t="n">
        <f aca="false">'Work sheet diff'!Q96-AVERAGE('Work sheet diff'!$C96:$T96)</f>
        <v>6.57463464294411E-019</v>
      </c>
      <c r="S179" s="326" t="n">
        <f aca="false">'Work sheet diff'!R96-AVERAGE('Work sheet diff'!$C96:$T96)</f>
        <v>6.57463464294411E-019</v>
      </c>
      <c r="T179" s="326" t="n">
        <f aca="false">'Work sheet diff'!S96-AVERAGE('Work sheet diff'!$C96:$T96)</f>
        <v>-8.126411763639E-019</v>
      </c>
      <c r="U179" s="326" t="n">
        <f aca="false">'Work sheet diff'!T96-AVERAGE('Work sheet diff'!$C96:$T96)</f>
        <v>6.57463464294411E-019</v>
      </c>
      <c r="V179" s="326" t="n">
        <f aca="false">'Work sheet diff'!U96</f>
        <v>-9.98494039376993E-018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38601068966227</v>
      </c>
      <c r="C180" s="326" t="n">
        <f aca="false">'Work sheet diff'!B97</f>
        <v>0.022002414763773</v>
      </c>
      <c r="D180" s="326" t="n">
        <f aca="false">'Work sheet diff'!C97-AVERAGE('Work sheet diff'!$C97:$T97)</f>
        <v>-0.00619533342309785</v>
      </c>
      <c r="E180" s="326" t="n">
        <f aca="false">'Work sheet diff'!D97-AVERAGE('Work sheet diff'!$C97:$T97)</f>
        <v>-0.012214291302492</v>
      </c>
      <c r="F180" s="326" t="n">
        <f aca="false">'Work sheet diff'!E97-AVERAGE('Work sheet diff'!$C97:$T97)</f>
        <v>-0.00588533007181596</v>
      </c>
      <c r="G180" s="326" t="n">
        <f aca="false">'Work sheet diff'!F97-AVERAGE('Work sheet diff'!$C97:$T97)</f>
        <v>-0.0030071257683423</v>
      </c>
      <c r="H180" s="326" t="n">
        <f aca="false">'Work sheet diff'!G97-AVERAGE('Work sheet diff'!$C97:$T97)</f>
        <v>-0.00317651840104004</v>
      </c>
      <c r="I180" s="326" t="n">
        <f aca="false">'Work sheet diff'!H97-AVERAGE('Work sheet diff'!$C97:$T97)</f>
        <v>-0.00602953417055589</v>
      </c>
      <c r="J180" s="326" t="n">
        <f aca="false">'Work sheet diff'!I97-AVERAGE('Work sheet diff'!$C97:$T97)</f>
        <v>-0.0127956467791621</v>
      </c>
      <c r="K180" s="326" t="n">
        <f aca="false">'Work sheet diff'!J97-AVERAGE('Work sheet diff'!$C97:$T97)</f>
        <v>-0.0120115953703646</v>
      </c>
      <c r="L180" s="326" t="n">
        <f aca="false">'Work sheet diff'!K97-AVERAGE('Work sheet diff'!$C97:$T97)</f>
        <v>-0.00827600896395432</v>
      </c>
      <c r="M180" s="326" t="n">
        <f aca="false">'Work sheet diff'!L97-AVERAGE('Work sheet diff'!$C97:$T97)</f>
        <v>-0.00674106911596228</v>
      </c>
      <c r="N180" s="326" t="n">
        <f aca="false">'Work sheet diff'!M97-AVERAGE('Work sheet diff'!$C97:$T97)</f>
        <v>0.00536744771677471</v>
      </c>
      <c r="O180" s="326" t="n">
        <f aca="false">'Work sheet diff'!N97-AVERAGE('Work sheet diff'!$C97:$T97)</f>
        <v>0.00960699851262145</v>
      </c>
      <c r="P180" s="326" t="n">
        <f aca="false">'Work sheet diff'!O97-AVERAGE('Work sheet diff'!$C97:$T97)</f>
        <v>0.00558318301740394</v>
      </c>
      <c r="Q180" s="326" t="n">
        <f aca="false">'Work sheet diff'!P97-AVERAGE('Work sheet diff'!$C97:$T97)</f>
        <v>0.00369566311803123</v>
      </c>
      <c r="R180" s="326" t="n">
        <f aca="false">'Work sheet diff'!Q97-AVERAGE('Work sheet diff'!$C97:$T97)</f>
        <v>0.0129104306613548</v>
      </c>
      <c r="S180" s="326" t="n">
        <f aca="false">'Work sheet diff'!R97-AVERAGE('Work sheet diff'!$C97:$T97)</f>
        <v>0.015188249017718</v>
      </c>
      <c r="T180" s="326" t="n">
        <f aca="false">'Work sheet diff'!S97-AVERAGE('Work sheet diff'!$C97:$T97)</f>
        <v>0.0121127496988033</v>
      </c>
      <c r="U180" s="326" t="n">
        <f aca="false">'Work sheet diff'!T97-AVERAGE('Work sheet diff'!$C97:$T97)</f>
        <v>0.0118677316240797</v>
      </c>
      <c r="V180" s="326" t="n">
        <f aca="false">'Work sheet diff'!U97</f>
        <v>0.0487364745222004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124792984199549</v>
      </c>
      <c r="C181" s="326" t="n">
        <f aca="false">'Work sheet diff'!B98/10</f>
        <v>0.00673485009801344</v>
      </c>
      <c r="D181" s="326" t="n">
        <f aca="false">('Work sheet diff'!C98-AVERAGE('Work sheet diff'!$C98:$T98))/10</f>
        <v>2.56857223613256E-005</v>
      </c>
      <c r="E181" s="326" t="n">
        <f aca="false">('Work sheet diff'!D98-AVERAGE('Work sheet diff'!$C98:$T98))/10</f>
        <v>-0.00126775667360969</v>
      </c>
      <c r="F181" s="326" t="n">
        <f aca="false">('Work sheet diff'!E98-AVERAGE('Work sheet diff'!$C98:$T98))/10</f>
        <v>0.000517516169229521</v>
      </c>
      <c r="G181" s="326" t="n">
        <f aca="false">('Work sheet diff'!F98-AVERAGE('Work sheet diff'!$C98:$T98))/10</f>
        <v>-0.00100352280180231</v>
      </c>
      <c r="H181" s="326" t="n">
        <f aca="false">('Work sheet diff'!G98-AVERAGE('Work sheet diff'!$C98:$T98))/10</f>
        <v>0.000218772580415768</v>
      </c>
      <c r="I181" s="326" t="n">
        <f aca="false">('Work sheet diff'!H98-AVERAGE('Work sheet diff'!$C98:$T98))/10</f>
        <v>-0.00010894228810747</v>
      </c>
      <c r="J181" s="326" t="n">
        <f aca="false">('Work sheet diff'!I98-AVERAGE('Work sheet diff'!$C98:$T98))/10</f>
        <v>-0.000471773357037279</v>
      </c>
      <c r="K181" s="326" t="n">
        <f aca="false">('Work sheet diff'!J98-AVERAGE('Work sheet diff'!$C98:$T98))/10</f>
        <v>-0.000730307060250486</v>
      </c>
      <c r="L181" s="326" t="n">
        <f aca="false">('Work sheet diff'!K98-AVERAGE('Work sheet diff'!$C98:$T98))/10</f>
        <v>-6.00326945843198E-005</v>
      </c>
      <c r="M181" s="326" t="n">
        <f aca="false">('Work sheet diff'!L98-AVERAGE('Work sheet diff'!$C98:$T98))/10</f>
        <v>0.000467275709777566</v>
      </c>
      <c r="N181" s="326" t="n">
        <f aca="false">('Work sheet diff'!M98-AVERAGE('Work sheet diff'!$C98:$T98))/10</f>
        <v>0.00113520906969349</v>
      </c>
      <c r="O181" s="326" t="n">
        <f aca="false">('Work sheet diff'!N98-AVERAGE('Work sheet diff'!$C98:$T98))/10</f>
        <v>-0.00093427739819098</v>
      </c>
      <c r="P181" s="326" t="n">
        <f aca="false">('Work sheet diff'!O98-AVERAGE('Work sheet diff'!$C98:$T98))/10</f>
        <v>0.000715087429034756</v>
      </c>
      <c r="Q181" s="326" t="n">
        <f aca="false">('Work sheet diff'!P98-AVERAGE('Work sheet diff'!$C98:$T98))/10</f>
        <v>0.000461730462434086</v>
      </c>
      <c r="R181" s="326" t="n">
        <f aca="false">('Work sheet diff'!Q98-AVERAGE('Work sheet diff'!$C98:$T98))/10</f>
        <v>0.000508786525038392</v>
      </c>
      <c r="S181" s="326" t="n">
        <f aca="false">('Work sheet diff'!R98-AVERAGE('Work sheet diff'!$C98:$T98))/10</f>
        <v>0.000564495468704313</v>
      </c>
      <c r="T181" s="326" t="n">
        <f aca="false">('Work sheet diff'!S98-AVERAGE('Work sheet diff'!$C98:$T98))/10</f>
        <v>-0.000604171505033755</v>
      </c>
      <c r="U181" s="326" t="n">
        <f aca="false">('Work sheet diff'!T98-AVERAGE('Work sheet diff'!$C98:$T98))/10</f>
        <v>0.00056622464192707</v>
      </c>
      <c r="V181" s="326" t="n">
        <f aca="false">'Work sheet diff'!U98/10</f>
        <v>-0.00141907092336735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06286116755942</v>
      </c>
      <c r="C182" s="326" t="n">
        <f aca="false">'Work sheet diff'!B99/10</f>
        <v>0.00521829555189719</v>
      </c>
      <c r="D182" s="326" t="n">
        <f aca="false">('Work sheet diff'!C99-AVERAGE('Work sheet diff'!$C99:$T99))/10</f>
        <v>-0.000566237321351696</v>
      </c>
      <c r="E182" s="326" t="n">
        <f aca="false">('Work sheet diff'!D99-AVERAGE('Work sheet diff'!$C99:$T99))/10</f>
        <v>-6.1454606491082E-006</v>
      </c>
      <c r="F182" s="326" t="n">
        <f aca="false">('Work sheet diff'!E99-AVERAGE('Work sheet diff'!$C99:$T99))/10</f>
        <v>-0.00038054575426832</v>
      </c>
      <c r="G182" s="326" t="n">
        <f aca="false">('Work sheet diff'!F99-AVERAGE('Work sheet diff'!$C99:$T99))/10</f>
        <v>0.00032735216257704</v>
      </c>
      <c r="H182" s="326" t="n">
        <f aca="false">('Work sheet diff'!G99-AVERAGE('Work sheet diff'!$C99:$T99))/10</f>
        <v>-0.000654765739488371</v>
      </c>
      <c r="I182" s="326" t="n">
        <f aca="false">('Work sheet diff'!H99-AVERAGE('Work sheet diff'!$C99:$T99))/10</f>
        <v>-0.000743717470264778</v>
      </c>
      <c r="J182" s="326" t="n">
        <f aca="false">('Work sheet diff'!I99-AVERAGE('Work sheet diff'!$C99:$T99))/10</f>
        <v>-0.00146252716750105</v>
      </c>
      <c r="K182" s="326" t="n">
        <f aca="false">('Work sheet diff'!J99-AVERAGE('Work sheet diff'!$C99:$T99))/10</f>
        <v>-0.00173089806244098</v>
      </c>
      <c r="L182" s="326" t="n">
        <f aca="false">('Work sheet diff'!K99-AVERAGE('Work sheet diff'!$C99:$T99))/10</f>
        <v>-0.00133272930895989</v>
      </c>
      <c r="M182" s="326" t="n">
        <f aca="false">('Work sheet diff'!L99-AVERAGE('Work sheet diff'!$C99:$T99))/10</f>
        <v>-0.000571456134144343</v>
      </c>
      <c r="N182" s="326" t="n">
        <f aca="false">('Work sheet diff'!M99-AVERAGE('Work sheet diff'!$C99:$T99))/10</f>
        <v>0.00141747065036901</v>
      </c>
      <c r="O182" s="326" t="n">
        <f aca="false">('Work sheet diff'!N99-AVERAGE('Work sheet diff'!$C99:$T99))/10</f>
        <v>0.000421483681341328</v>
      </c>
      <c r="P182" s="326" t="n">
        <f aca="false">('Work sheet diff'!O99-AVERAGE('Work sheet diff'!$C99:$T99))/10</f>
        <v>5.76480048320879E-005</v>
      </c>
      <c r="Q182" s="326" t="n">
        <f aca="false">('Work sheet diff'!P99-AVERAGE('Work sheet diff'!$C99:$T99))/10</f>
        <v>-0.00074887607515739</v>
      </c>
      <c r="R182" s="326" t="n">
        <f aca="false">('Work sheet diff'!Q99-AVERAGE('Work sheet diff'!$C99:$T99))/10</f>
        <v>0.00155411761211683</v>
      </c>
      <c r="S182" s="326" t="n">
        <f aca="false">('Work sheet diff'!R99-AVERAGE('Work sheet diff'!$C99:$T99))/10</f>
        <v>0.00195130576843187</v>
      </c>
      <c r="T182" s="326" t="n">
        <f aca="false">('Work sheet diff'!S99-AVERAGE('Work sheet diff'!$C99:$T99))/10</f>
        <v>0.00171834098504859</v>
      </c>
      <c r="U182" s="326" t="n">
        <f aca="false">('Work sheet diff'!T99-AVERAGE('Work sheet diff'!$C99:$T99))/10</f>
        <v>0.000750179629509177</v>
      </c>
      <c r="V182" s="326" t="n">
        <f aca="false">'Work sheet diff'!U99/10</f>
        <v>0.00356005460150095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108342141693548</v>
      </c>
      <c r="C183" s="326" t="n">
        <f aca="false">'Work sheet diff'!B100/10</f>
        <v>0.0058626007904538</v>
      </c>
      <c r="D183" s="326" t="n">
        <f aca="false">('Work sheet diff'!C100-AVERAGE('Work sheet diff'!$C100:$T100))/10</f>
        <v>-0.00024132986897519</v>
      </c>
      <c r="E183" s="326" t="n">
        <f aca="false">('Work sheet diff'!D100-AVERAGE('Work sheet diff'!$C100:$T100))/10</f>
        <v>0.000162202214702653</v>
      </c>
      <c r="F183" s="326" t="n">
        <f aca="false">('Work sheet diff'!E100-AVERAGE('Work sheet diff'!$C100:$T100))/10</f>
        <v>-0.000862340755141464</v>
      </c>
      <c r="G183" s="326" t="n">
        <f aca="false">('Work sheet diff'!F100-AVERAGE('Work sheet diff'!$C100:$T100))/10</f>
        <v>1.3836222843025E-006</v>
      </c>
      <c r="H183" s="326" t="n">
        <f aca="false">('Work sheet diff'!G100-AVERAGE('Work sheet diff'!$C100:$T100))/10</f>
        <v>-0.000487603675532187</v>
      </c>
      <c r="I183" s="326" t="n">
        <f aca="false">('Work sheet diff'!H100-AVERAGE('Work sheet diff'!$C100:$T100))/10</f>
        <v>6.00347564571113E-005</v>
      </c>
      <c r="J183" s="326" t="n">
        <f aca="false">('Work sheet diff'!I100-AVERAGE('Work sheet diff'!$C100:$T100))/10</f>
        <v>-0.000497511095761174</v>
      </c>
      <c r="K183" s="326" t="n">
        <f aca="false">('Work sheet diff'!J100-AVERAGE('Work sheet diff'!$C100:$T100))/10</f>
        <v>0.000341162653949528</v>
      </c>
      <c r="L183" s="326" t="n">
        <f aca="false">('Work sheet diff'!K100-AVERAGE('Work sheet diff'!$C100:$T100))/10</f>
        <v>-0.000236797166864801</v>
      </c>
      <c r="M183" s="326" t="n">
        <f aca="false">('Work sheet diff'!L100-AVERAGE('Work sheet diff'!$C100:$T100))/10</f>
        <v>4.01448652930264E-005</v>
      </c>
      <c r="N183" s="326" t="n">
        <f aca="false">('Work sheet diff'!M100-AVERAGE('Work sheet diff'!$C100:$T100))/10</f>
        <v>-0.00024547749453443</v>
      </c>
      <c r="O183" s="326" t="n">
        <f aca="false">('Work sheet diff'!N100-AVERAGE('Work sheet diff'!$C100:$T100))/10</f>
        <v>0.00106286616160527</v>
      </c>
      <c r="P183" s="326" t="n">
        <f aca="false">('Work sheet diff'!O100-AVERAGE('Work sheet diff'!$C100:$T100))/10</f>
        <v>0.000588240822950505</v>
      </c>
      <c r="Q183" s="326" t="n">
        <f aca="false">('Work sheet diff'!P100-AVERAGE('Work sheet diff'!$C100:$T100))/10</f>
        <v>0.000343817095764412</v>
      </c>
      <c r="R183" s="326" t="n">
        <f aca="false">('Work sheet diff'!Q100-AVERAGE('Work sheet diff'!$C100:$T100))/10</f>
        <v>0.00129438920408444</v>
      </c>
      <c r="S183" s="326" t="n">
        <f aca="false">('Work sheet diff'!R100-AVERAGE('Work sheet diff'!$C100:$T100))/10</f>
        <v>-0.000179367314439632</v>
      </c>
      <c r="T183" s="326" t="n">
        <f aca="false">('Work sheet diff'!S100-AVERAGE('Work sheet diff'!$C100:$T100))/10</f>
        <v>-0.000412379572077311</v>
      </c>
      <c r="U183" s="326" t="n">
        <f aca="false">('Work sheet diff'!T100-AVERAGE('Work sheet diff'!$C100:$T100))/10</f>
        <v>-0.000731434453765051</v>
      </c>
      <c r="V183" s="326" t="n">
        <f aca="false">'Work sheet diff'!U100/10</f>
        <v>-0.00734200182557358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218432643879473</v>
      </c>
      <c r="C184" s="328" t="n">
        <f aca="false">'Work sheet diff'!B101/10</f>
        <v>0.00109120415700268</v>
      </c>
      <c r="D184" s="328" t="n">
        <f aca="false">('Work sheet diff'!C101-AVERAGE('Work sheet diff'!$C101:$T101))/10</f>
        <v>-0.00150926327306968</v>
      </c>
      <c r="E184" s="328" t="n">
        <f aca="false">('Work sheet diff'!D101-AVERAGE('Work sheet diff'!$C101:$T101))/10</f>
        <v>0.00143841182862524</v>
      </c>
      <c r="F184" s="328" t="n">
        <f aca="false">('Work sheet diff'!E101-AVERAGE('Work sheet diff'!$C101:$T101))/10</f>
        <v>0.00305353882693032</v>
      </c>
      <c r="G184" s="328" t="n">
        <f aca="false">('Work sheet diff'!F101-AVERAGE('Work sheet diff'!$C101:$T101))/10</f>
        <v>-0.001067859086629</v>
      </c>
      <c r="H184" s="328" t="n">
        <f aca="false">('Work sheet diff'!G101-AVERAGE('Work sheet diff'!$C101:$T101))/10</f>
        <v>0.000110766320150659</v>
      </c>
      <c r="I184" s="328" t="n">
        <f aca="false">('Work sheet diff'!H101-AVERAGE('Work sheet diff'!$C101:$T101))/10</f>
        <v>-0.00109455715442561</v>
      </c>
      <c r="J184" s="328" t="n">
        <f aca="false">('Work sheet diff'!I101-AVERAGE('Work sheet diff'!$C101:$T101))/10</f>
        <v>-0.00169497391713748</v>
      </c>
      <c r="K184" s="328" t="n">
        <f aca="false">('Work sheet diff'!J101-AVERAGE('Work sheet diff'!$C101:$T101))/10</f>
        <v>0.000877842798116761</v>
      </c>
      <c r="L184" s="328" t="n">
        <f aca="false">('Work sheet diff'!K101-AVERAGE('Work sheet diff'!$C101:$T101))/10</f>
        <v>0.000212080998116761</v>
      </c>
      <c r="M184" s="328" t="n">
        <f aca="false">('Work sheet diff'!L101-AVERAGE('Work sheet diff'!$C101:$T101))/10</f>
        <v>-0.000372827561205273</v>
      </c>
      <c r="N184" s="328" t="n">
        <f aca="false">('Work sheet diff'!M101-AVERAGE('Work sheet diff'!$C101:$T101))/10</f>
        <v>0.000697328015065913</v>
      </c>
      <c r="O184" s="328" t="n">
        <f aca="false">('Work sheet diff'!N101-AVERAGE('Work sheet diff'!$C101:$T101))/10</f>
        <v>-0.00305812856120527</v>
      </c>
      <c r="P184" s="328" t="n">
        <f aca="false">('Work sheet diff'!O101-AVERAGE('Work sheet diff'!$C101:$T101))/10</f>
        <v>0.00266345028964218</v>
      </c>
      <c r="Q184" s="328" t="n">
        <f aca="false">('Work sheet diff'!P101-AVERAGE('Work sheet diff'!$C101:$T101))/10</f>
        <v>-0.00440697427306968</v>
      </c>
      <c r="R184" s="328" t="n">
        <f aca="false">('Work sheet diff'!Q101-AVERAGE('Work sheet diff'!$C101:$T101))/10</f>
        <v>0.00293094055235405</v>
      </c>
      <c r="S184" s="328" t="n">
        <f aca="false">('Work sheet diff'!R101-AVERAGE('Work sheet diff'!$C101:$T101))/10</f>
        <v>0.0035187402354049</v>
      </c>
      <c r="T184" s="328" t="n">
        <f aca="false">('Work sheet diff'!S101-AVERAGE('Work sheet diff'!$C101:$T101))/10</f>
        <v>-0.00253442917137476</v>
      </c>
      <c r="U184" s="328" t="n">
        <f aca="false">('Work sheet diff'!T101-AVERAGE('Work sheet diff'!$C101:$T101))/10</f>
        <v>0.000235913133709981</v>
      </c>
      <c r="V184" s="328" t="n">
        <f aca="false">'Work sheet diff'!U101/10</f>
        <v>-0.00824669438454785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080000000001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75.4405550358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29914375</v>
      </c>
      <c r="C189" s="333" t="n">
        <f aca="false">('Summary Data'!Y2-AVERAGE('Summary Data'!$Z2:$AQ2))/AVERAGE('Summary Data'!$Z2:$AQ2)*10000</f>
        <v>-4318.17155835355</v>
      </c>
      <c r="D189" s="315" t="n">
        <f aca="false">('Summary Data'!Z2-AVERAGE('Summary Data'!$Z2:$AQ2))/AVERAGE('Summary Data'!$Z2:$AQ2)*10000</f>
        <v>-6.30088627870789</v>
      </c>
      <c r="E189" s="315" t="n">
        <f aca="false">('Summary Data'!AA2-AVERAGE('Summary Data'!$Z2:$AQ2))/AVERAGE('Summary Data'!$Z2:$AQ2)*10000</f>
        <v>-1.16671977551491</v>
      </c>
      <c r="F189" s="315" t="n">
        <f aca="false">('Summary Data'!AB2-AVERAGE('Summary Data'!$Z2:$AQ2))/AVERAGE('Summary Data'!$Z2:$AQ2)*10000</f>
        <v>-0.92534579721298</v>
      </c>
      <c r="G189" s="315" t="n">
        <f aca="false">('Summary Data'!AC2-AVERAGE('Summary Data'!$Z2:$AQ2))/AVERAGE('Summary Data'!$Z2:$AQ2)*10000</f>
        <v>-0.756384012401465</v>
      </c>
      <c r="H189" s="315" t="n">
        <f aca="false">('Summary Data'!AD2-AVERAGE('Summary Data'!$Z2:$AQ2))/AVERAGE('Summary Data'!$Z2:$AQ2)*10000</f>
        <v>1.33079097645283</v>
      </c>
      <c r="I189" s="315" t="n">
        <f aca="false">('Summary Data'!AE2-AVERAGE('Summary Data'!$Z2:$AQ2))/AVERAGE('Summary Data'!$Z2:$AQ2)*10000</f>
        <v>1.09935592666837</v>
      </c>
      <c r="J189" s="315" t="n">
        <f aca="false">('Summary Data'!AF2-AVERAGE('Summary Data'!$Z2:$AQ2))/AVERAGE('Summary Data'!$Z2:$AQ2)*10000</f>
        <v>2.07053122760429</v>
      </c>
      <c r="K189" s="315" t="n">
        <f aca="false">('Summary Data'!AG2-AVERAGE('Summary Data'!$Z2:$AQ2))/AVERAGE('Summary Data'!$Z2:$AQ2)*10000</f>
        <v>1.72550842332546</v>
      </c>
      <c r="L189" s="315" t="n">
        <f aca="false">('Summary Data'!AH2-AVERAGE('Summary Data'!$Z2:$AQ2))/AVERAGE('Summary Data'!$Z2:$AQ2)*10000</f>
        <v>1.21436352809518</v>
      </c>
      <c r="M189" s="315" t="n">
        <f aca="false">('Summary Data'!AI2-AVERAGE('Summary Data'!$Z2:$AQ2))/AVERAGE('Summary Data'!$Z2:$AQ2)*10000</f>
        <v>1.3151726602104</v>
      </c>
      <c r="N189" s="315" t="n">
        <f aca="false">('Summary Data'!AJ2-AVERAGE('Summary Data'!$Z2:$AQ2))/AVERAGE('Summary Data'!$Z2:$AQ2)*10000</f>
        <v>2.02651597273706</v>
      </c>
      <c r="O189" s="315" t="n">
        <f aca="false">('Summary Data'!AK2-AVERAGE('Summary Data'!$Z2:$AQ2))/AVERAGE('Summary Data'!$Z2:$AQ2)*10000</f>
        <v>1.89589005506781</v>
      </c>
      <c r="P189" s="315" t="n">
        <f aca="false">('Summary Data'!AL2-AVERAGE('Summary Data'!$Z2:$AQ2))/AVERAGE('Summary Data'!$Z2:$AQ2)*10000</f>
        <v>0.193493584567066</v>
      </c>
      <c r="Q189" s="315" t="n">
        <f aca="false">('Summary Data'!AM2-AVERAGE('Summary Data'!$Z2:$AQ2))/AVERAGE('Summary Data'!$Z2:$AQ2)*10000</f>
        <v>0.294302716682286</v>
      </c>
      <c r="R189" s="315" t="n">
        <f aca="false">('Summary Data'!AN2-AVERAGE('Summary Data'!$Z2:$AQ2))/AVERAGE('Summary Data'!$Z2:$AQ2)*10000</f>
        <v>-0.71378860446507</v>
      </c>
      <c r="S189" s="315" t="n">
        <f aca="false">('Summary Data'!AO2-AVERAGE('Summary Data'!$Z2:$AQ2))/AVERAGE('Summary Data'!$Z2:$AQ2)*10000</f>
        <v>1.76810383126024</v>
      </c>
      <c r="T189" s="315" t="n">
        <f aca="false">('Summary Data'!AP2-AVERAGE('Summary Data'!$Z2:$AQ2))/AVERAGE('Summary Data'!$Z2:$AQ2)*10000</f>
        <v>-0.0649185569097481</v>
      </c>
      <c r="U189" s="315" t="n">
        <f aca="false">('Summary Data'!AQ2-AVERAGE('Summary Data'!$Z2:$AQ2))/AVERAGE('Summary Data'!$Z2:$AQ2)*10000</f>
        <v>-5.00598587746053</v>
      </c>
      <c r="V189" s="315" t="n">
        <f aca="false">('Summary Data'!AR2-AVERAGE('Summary Data'!$Z2:$AQ2))/AVERAGE('Summary Data'!$Z2:$AQ2)*10000</f>
        <v>-4232.70955171812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4.92835616666667</v>
      </c>
      <c r="D191" s="322" t="n">
        <f aca="false">'Summary Data'!Z3-AVERAGE('Summary Data'!$Z3:$AQ3)</f>
        <v>1.23946516666667</v>
      </c>
      <c r="E191" s="322" t="n">
        <f aca="false">'Summary Data'!AA3-AVERAGE('Summary Data'!$Z3:$AQ3)</f>
        <v>0.965019166666667</v>
      </c>
      <c r="F191" s="322" t="n">
        <f aca="false">'Summary Data'!AB3-AVERAGE('Summary Data'!$Z3:$AQ3)</f>
        <v>1.66169816666667</v>
      </c>
      <c r="G191" s="322" t="n">
        <f aca="false">'Summary Data'!AC3-AVERAGE('Summary Data'!$Z3:$AQ3)</f>
        <v>1.26368616666667</v>
      </c>
      <c r="H191" s="322" t="n">
        <f aca="false">'Summary Data'!AD3-AVERAGE('Summary Data'!$Z3:$AQ3)</f>
        <v>1.14813616666667</v>
      </c>
      <c r="I191" s="322" t="n">
        <f aca="false">'Summary Data'!AE3-AVERAGE('Summary Data'!$Z3:$AQ3)</f>
        <v>-0.255663833333333</v>
      </c>
      <c r="J191" s="322" t="n">
        <f aca="false">'Summary Data'!AF3-AVERAGE('Summary Data'!$Z3:$AQ3)</f>
        <v>-0.664972833333333</v>
      </c>
      <c r="K191" s="322" t="n">
        <f aca="false">'Summary Data'!AG3-AVERAGE('Summary Data'!$Z3:$AQ3)</f>
        <v>-1.10443883333333</v>
      </c>
      <c r="L191" s="322" t="n">
        <f aca="false">'Summary Data'!AH3-AVERAGE('Summary Data'!$Z3:$AQ3)</f>
        <v>-0.557655833333333</v>
      </c>
      <c r="M191" s="322" t="n">
        <f aca="false">'Summary Data'!AI3-AVERAGE('Summary Data'!$Z3:$AQ3)</f>
        <v>-0.738183833333333</v>
      </c>
      <c r="N191" s="322" t="n">
        <f aca="false">'Summary Data'!AJ3-AVERAGE('Summary Data'!$Z3:$AQ3)</f>
        <v>-0.772438833333333</v>
      </c>
      <c r="O191" s="322" t="n">
        <f aca="false">'Summary Data'!AK3-AVERAGE('Summary Data'!$Z3:$AQ3)</f>
        <v>-0.129960833333333</v>
      </c>
      <c r="P191" s="322" t="n">
        <f aca="false">'Summary Data'!AL3-AVERAGE('Summary Data'!$Z3:$AQ3)</f>
        <v>-0.553574833333333</v>
      </c>
      <c r="Q191" s="322" t="n">
        <f aca="false">'Summary Data'!AM3-AVERAGE('Summary Data'!$Z3:$AQ3)</f>
        <v>-0.884102833333333</v>
      </c>
      <c r="R191" s="322" t="n">
        <f aca="false">'Summary Data'!AN3-AVERAGE('Summary Data'!$Z3:$AQ3)</f>
        <v>-0.231875833333333</v>
      </c>
      <c r="S191" s="322" t="n">
        <f aca="false">'Summary Data'!AO3-AVERAGE('Summary Data'!$Z3:$AQ3)</f>
        <v>0.274558166666667</v>
      </c>
      <c r="T191" s="322" t="n">
        <f aca="false">'Summary Data'!AP3-AVERAGE('Summary Data'!$Z3:$AQ3)</f>
        <v>-0.796255833333333</v>
      </c>
      <c r="U191" s="322" t="n">
        <f aca="false">'Summary Data'!AQ3-AVERAGE('Summary Data'!$Z3:$AQ3)</f>
        <v>0.136561166666667</v>
      </c>
      <c r="V191" s="322" t="n">
        <f aca="false">'Summary Data'!AR3-AVERAGE('Summary Data'!$Z3:$AQ3)</f>
        <v>0.349408166666667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2283041580644</v>
      </c>
      <c r="C192" s="325" t="n">
        <f aca="false">-'Work sheet diff'!B108</f>
        <v>22.4774616197335</v>
      </c>
      <c r="D192" s="325" t="n">
        <f aca="false">-('Work sheet diff'!C108-AVERAGE('Work sheet diff'!$C108:$T108))</f>
        <v>0.198864957366933</v>
      </c>
      <c r="E192" s="325" t="n">
        <f aca="false">-('Work sheet diff'!D108-AVERAGE('Work sheet diff'!$C108:$T108))</f>
        <v>0.144031489710525</v>
      </c>
      <c r="F192" s="325" t="n">
        <f aca="false">-('Work sheet diff'!E108-AVERAGE('Work sheet diff'!$C108:$T108))</f>
        <v>0.0592866304974566</v>
      </c>
      <c r="G192" s="325" t="n">
        <f aca="false">-('Work sheet diff'!F108-AVERAGE('Work sheet diff'!$C108:$T108))</f>
        <v>-0.149276366125245</v>
      </c>
      <c r="H192" s="325" t="n">
        <f aca="false">-('Work sheet diff'!G108-AVERAGE('Work sheet diff'!$C108:$T108))</f>
        <v>-0.0464213476101369</v>
      </c>
      <c r="I192" s="325" t="n">
        <f aca="false">-('Work sheet diff'!H108-AVERAGE('Work sheet diff'!$C108:$T108))</f>
        <v>0.0991750675499195</v>
      </c>
      <c r="J192" s="325" t="n">
        <f aca="false">-('Work sheet diff'!I108-AVERAGE('Work sheet diff'!$C108:$T108))</f>
        <v>-0.0200872273547823</v>
      </c>
      <c r="K192" s="325" t="n">
        <f aca="false">-('Work sheet diff'!J108-AVERAGE('Work sheet diff'!$C108:$T108))</f>
        <v>0.0161617517405892</v>
      </c>
      <c r="L192" s="325" t="n">
        <f aca="false">-('Work sheet diff'!K108-AVERAGE('Work sheet diff'!$C108:$T108))</f>
        <v>0.060151520864721</v>
      </c>
      <c r="M192" s="325" t="n">
        <f aca="false">-('Work sheet diff'!L108-AVERAGE('Work sheet diff'!$C108:$T108))</f>
        <v>0.0595597817710962</v>
      </c>
      <c r="N192" s="325" t="n">
        <f aca="false">-('Work sheet diff'!M108-AVERAGE('Work sheet diff'!$C108:$T108))</f>
        <v>-0.0846295338050429</v>
      </c>
      <c r="O192" s="325" t="n">
        <f aca="false">-('Work sheet diff'!N108-AVERAGE('Work sheet diff'!$C108:$T108))</f>
        <v>-0.0567071665702534</v>
      </c>
      <c r="P192" s="325" t="n">
        <f aca="false">-('Work sheet diff'!O108-AVERAGE('Work sheet diff'!$C108:$T108))</f>
        <v>0.00104687364078915</v>
      </c>
      <c r="Q192" s="325" t="n">
        <f aca="false">-('Work sheet diff'!P108-AVERAGE('Work sheet diff'!$C108:$T108))</f>
        <v>-0.153853524219285</v>
      </c>
      <c r="R192" s="325" t="n">
        <f aca="false">-('Work sheet diff'!Q108-AVERAGE('Work sheet diff'!$C108:$T108))</f>
        <v>-0.13654091967345</v>
      </c>
      <c r="S192" s="325" t="n">
        <f aca="false">-('Work sheet diff'!R108-AVERAGE('Work sheet diff'!$C108:$T108))</f>
        <v>-0.00840230489478877</v>
      </c>
      <c r="T192" s="325" t="n">
        <f aca="false">-('Work sheet diff'!S108-AVERAGE('Work sheet diff'!$C108:$T108))</f>
        <v>-0.142680904158665</v>
      </c>
      <c r="U192" s="325" t="n">
        <f aca="false">-('Work sheet diff'!T108-AVERAGE('Work sheet diff'!$C108:$T108))</f>
        <v>0.160321221269617</v>
      </c>
      <c r="V192" s="322" t="n">
        <f aca="false">-'Work sheet'!U108</f>
        <v>24.2187548161044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42653876775211</v>
      </c>
      <c r="C193" s="326" t="n">
        <f aca="false">-'Work sheet diff'!B109</f>
        <v>-6.09689579368696</v>
      </c>
      <c r="D193" s="326" t="n">
        <f aca="false">'Work sheet diff'!C109-AVERAGE('Work sheet diff'!$C109:$T109)</f>
        <v>-0.05172783972814</v>
      </c>
      <c r="E193" s="326" t="n">
        <f aca="false">'Work sheet diff'!D109-AVERAGE('Work sheet diff'!$C109:$T109)</f>
        <v>-0.0222267305183825</v>
      </c>
      <c r="F193" s="326" t="n">
        <f aca="false">'Work sheet diff'!E109-AVERAGE('Work sheet diff'!$C109:$T109)</f>
        <v>-0.0367996643749367</v>
      </c>
      <c r="G193" s="326" t="n">
        <f aca="false">'Work sheet diff'!F109-AVERAGE('Work sheet diff'!$C109:$T109)</f>
        <v>-0.00469757006589955</v>
      </c>
      <c r="H193" s="326" t="n">
        <f aca="false">'Work sheet diff'!G109-AVERAGE('Work sheet diff'!$C109:$T109)</f>
        <v>-0.0113436153877453</v>
      </c>
      <c r="I193" s="326" t="n">
        <f aca="false">'Work sheet diff'!H109-AVERAGE('Work sheet diff'!$C109:$T109)</f>
        <v>0.00637455440265544</v>
      </c>
      <c r="J193" s="326" t="n">
        <f aca="false">'Work sheet diff'!I109-AVERAGE('Work sheet diff'!$C109:$T109)</f>
        <v>0.0300044593222752</v>
      </c>
      <c r="K193" s="326" t="n">
        <f aca="false">'Work sheet diff'!J109-AVERAGE('Work sheet diff'!$C109:$T109)</f>
        <v>0.045364007804495</v>
      </c>
      <c r="L193" s="326" t="n">
        <f aca="false">'Work sheet diff'!K109-AVERAGE('Work sheet diff'!$C109:$T109)</f>
        <v>-0.0030961373603331</v>
      </c>
      <c r="M193" s="326" t="n">
        <f aca="false">'Work sheet diff'!L109-AVERAGE('Work sheet diff'!$C109:$T109)</f>
        <v>-0.00797322279172086</v>
      </c>
      <c r="N193" s="326" t="n">
        <f aca="false">'Work sheet diff'!M109-AVERAGE('Work sheet diff'!$C109:$T109)</f>
        <v>0.00442868319491474</v>
      </c>
      <c r="O193" s="326" t="n">
        <f aca="false">'Work sheet diff'!N109-AVERAGE('Work sheet diff'!$C109:$T109)</f>
        <v>0.0070882990320138</v>
      </c>
      <c r="P193" s="326" t="n">
        <f aca="false">'Work sheet diff'!O109-AVERAGE('Work sheet diff'!$C109:$T109)</f>
        <v>0.0230662540604341</v>
      </c>
      <c r="Q193" s="326" t="n">
        <f aca="false">'Work sheet diff'!P109-AVERAGE('Work sheet diff'!$C109:$T109)</f>
        <v>0.0457798879054883</v>
      </c>
      <c r="R193" s="326" t="n">
        <f aca="false">'Work sheet diff'!Q109-AVERAGE('Work sheet diff'!$C109:$T109)</f>
        <v>0.031676054059397</v>
      </c>
      <c r="S193" s="326" t="n">
        <f aca="false">'Work sheet diff'!R109-AVERAGE('Work sheet diff'!$C109:$T109)</f>
        <v>-0.0173224279336131</v>
      </c>
      <c r="T193" s="326" t="n">
        <f aca="false">'Work sheet diff'!S109-AVERAGE('Work sheet diff'!$C109:$T109)</f>
        <v>0.0327036835475987</v>
      </c>
      <c r="U193" s="326" t="n">
        <f aca="false">'Work sheet diff'!T109-AVERAGE('Work sheet diff'!$C109:$T109)</f>
        <v>-0.0712986751685092</v>
      </c>
      <c r="V193" s="326" t="n">
        <f aca="false">'Work sheet diff'!U109</f>
        <v>9.58269734455004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97053065393578</v>
      </c>
      <c r="C194" s="326" t="n">
        <f aca="false">-'Work sheet diff'!B110</f>
        <v>-0.345635196031551</v>
      </c>
      <c r="D194" s="326" t="n">
        <f aca="false">-('Work sheet diff'!C110-AVERAGE('Work sheet diff'!$C110:$T110))</f>
        <v>0.0242036240547438</v>
      </c>
      <c r="E194" s="326" t="n">
        <f aca="false">-('Work sheet diff'!D110-AVERAGE('Work sheet diff'!$C110:$T110))</f>
        <v>-0.00740696931383544</v>
      </c>
      <c r="F194" s="326" t="n">
        <f aca="false">-('Work sheet diff'!E110-AVERAGE('Work sheet diff'!$C110:$T110))</f>
        <v>0.0105403976567773</v>
      </c>
      <c r="G194" s="326" t="n">
        <f aca="false">-('Work sheet diff'!F110-AVERAGE('Work sheet diff'!$C110:$T110))</f>
        <v>-0.00387980609198611</v>
      </c>
      <c r="H194" s="326" t="n">
        <f aca="false">-('Work sheet diff'!G110-AVERAGE('Work sheet diff'!$C110:$T110))</f>
        <v>-0.00440713100173898</v>
      </c>
      <c r="I194" s="326" t="n">
        <f aca="false">-('Work sheet diff'!H110-AVERAGE('Work sheet diff'!$C110:$T110))</f>
        <v>-0.00281192747131752</v>
      </c>
      <c r="J194" s="326" t="n">
        <f aca="false">-('Work sheet diff'!I110-AVERAGE('Work sheet diff'!$C110:$T110))</f>
        <v>0.0209137908734667</v>
      </c>
      <c r="K194" s="326" t="n">
        <f aca="false">-('Work sheet diff'!J110-AVERAGE('Work sheet diff'!$C110:$T110))</f>
        <v>-0.0065184920112993</v>
      </c>
      <c r="L194" s="326" t="n">
        <f aca="false">-('Work sheet diff'!K110-AVERAGE('Work sheet diff'!$C110:$T110))</f>
        <v>0.00302132714062646</v>
      </c>
      <c r="M194" s="326" t="n">
        <f aca="false">-('Work sheet diff'!L110-AVERAGE('Work sheet diff'!$C110:$T110))</f>
        <v>-0.00143538001744466</v>
      </c>
      <c r="N194" s="326" t="n">
        <f aca="false">-('Work sheet diff'!M110-AVERAGE('Work sheet diff'!$C110:$T110))</f>
        <v>-0.0137699140938968</v>
      </c>
      <c r="O194" s="326" t="n">
        <f aca="false">-('Work sheet diff'!N110-AVERAGE('Work sheet diff'!$C110:$T110))</f>
        <v>0.0085332182024108</v>
      </c>
      <c r="P194" s="326" t="n">
        <f aca="false">-('Work sheet diff'!O110-AVERAGE('Work sheet diff'!$C110:$T110))</f>
        <v>0.00557749843297309</v>
      </c>
      <c r="Q194" s="326" t="n">
        <f aca="false">-('Work sheet diff'!P110-AVERAGE('Work sheet diff'!$C110:$T110))</f>
        <v>-0.00956589115736033</v>
      </c>
      <c r="R194" s="326" t="n">
        <f aca="false">-('Work sheet diff'!Q110-AVERAGE('Work sheet diff'!$C110:$T110))</f>
        <v>-0.000920939086010372</v>
      </c>
      <c r="S194" s="326" t="n">
        <f aca="false">-('Work sheet diff'!R110-AVERAGE('Work sheet diff'!$C110:$T110))</f>
        <v>0.00668173212862254</v>
      </c>
      <c r="T194" s="326" t="n">
        <f aca="false">-('Work sheet diff'!S110-AVERAGE('Work sheet diff'!$C110:$T110))</f>
        <v>-0.0187093851176329</v>
      </c>
      <c r="U194" s="326" t="n">
        <f aca="false">-('Work sheet diff'!T110-AVERAGE('Work sheet diff'!$C110:$T110))</f>
        <v>-0.0100457531270982</v>
      </c>
      <c r="V194" s="315" t="n">
        <f aca="false">-'Work sheet'!U110</f>
        <v>1.27181110001095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16880991544434</v>
      </c>
      <c r="C195" s="326" t="n">
        <f aca="false">-'Work sheet diff'!B111</f>
        <v>-0.379457536792224</v>
      </c>
      <c r="D195" s="326" t="n">
        <f aca="false">'Work sheet diff'!C111-AVERAGE('Work sheet diff'!$C111:$T111)</f>
        <v>-0.0191794729653861</v>
      </c>
      <c r="E195" s="326" t="n">
        <f aca="false">'Work sheet diff'!D111-AVERAGE('Work sheet diff'!$C111:$T111)</f>
        <v>-0.00706267095329131</v>
      </c>
      <c r="F195" s="326" t="n">
        <f aca="false">'Work sheet diff'!E111-AVERAGE('Work sheet diff'!$C111:$T111)</f>
        <v>-0.00547404166384179</v>
      </c>
      <c r="G195" s="326" t="n">
        <f aca="false">'Work sheet diff'!F111-AVERAGE('Work sheet diff'!$C111:$T111)</f>
        <v>0.00591281814544194</v>
      </c>
      <c r="H195" s="326" t="n">
        <f aca="false">'Work sheet diff'!G111-AVERAGE('Work sheet diff'!$C111:$T111)</f>
        <v>0.00150943337343047</v>
      </c>
      <c r="I195" s="326" t="n">
        <f aca="false">'Work sheet diff'!H111-AVERAGE('Work sheet diff'!$C111:$T111)</f>
        <v>0.00308905976782366</v>
      </c>
      <c r="J195" s="326" t="n">
        <f aca="false">'Work sheet diff'!I111-AVERAGE('Work sheet diff'!$C111:$T111)</f>
        <v>0.0100393316622271</v>
      </c>
      <c r="K195" s="326" t="n">
        <f aca="false">'Work sheet diff'!J111-AVERAGE('Work sheet diff'!$C111:$T111)</f>
        <v>0.0020743721984496</v>
      </c>
      <c r="L195" s="326" t="n">
        <f aca="false">'Work sheet diff'!K111-AVERAGE('Work sheet diff'!$C111:$T111)</f>
        <v>0.0113038662718672</v>
      </c>
      <c r="M195" s="326" t="n">
        <f aca="false">'Work sheet diff'!L111-AVERAGE('Work sheet diff'!$C111:$T111)</f>
        <v>-0.000275043502562578</v>
      </c>
      <c r="N195" s="326" t="n">
        <f aca="false">'Work sheet diff'!M111-AVERAGE('Work sheet diff'!$C111:$T111)</f>
        <v>-0.00641035415562848</v>
      </c>
      <c r="O195" s="326" t="n">
        <f aca="false">'Work sheet diff'!N111-AVERAGE('Work sheet diff'!$C111:$T111)</f>
        <v>0.00233205136485039</v>
      </c>
      <c r="P195" s="326" t="n">
        <f aca="false">'Work sheet diff'!O111-AVERAGE('Work sheet diff'!$C111:$T111)</f>
        <v>0.000178605538653245</v>
      </c>
      <c r="Q195" s="326" t="n">
        <f aca="false">'Work sheet diff'!P111-AVERAGE('Work sheet diff'!$C111:$T111)</f>
        <v>0.00249100103162765</v>
      </c>
      <c r="R195" s="326" t="n">
        <f aca="false">'Work sheet diff'!Q111-AVERAGE('Work sheet diff'!$C111:$T111)</f>
        <v>0.00786926754046403</v>
      </c>
      <c r="S195" s="326" t="n">
        <f aca="false">'Work sheet diff'!R111-AVERAGE('Work sheet diff'!$C111:$T111)</f>
        <v>-0.00215098812557211</v>
      </c>
      <c r="T195" s="326" t="n">
        <f aca="false">'Work sheet diff'!S111-AVERAGE('Work sheet diff'!$C111:$T111)</f>
        <v>-0.0025417512867698</v>
      </c>
      <c r="U195" s="326" t="n">
        <f aca="false">'Work sheet diff'!T111-AVERAGE('Work sheet diff'!$C111:$T111)</f>
        <v>-0.00370548424178317</v>
      </c>
      <c r="V195" s="326" t="n">
        <f aca="false">'Work sheet diff'!U111</f>
        <v>0.031419546759111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97421889148857</v>
      </c>
      <c r="C196" s="326" t="n">
        <f aca="false">-'Work sheet diff'!B112</f>
        <v>-0.387635809438568</v>
      </c>
      <c r="D196" s="326" t="n">
        <f aca="false">-('Work sheet diff'!C112-AVERAGE('Work sheet diff'!$C112:$T112))</f>
        <v>0.00974101436197888</v>
      </c>
      <c r="E196" s="326" t="n">
        <f aca="false">-('Work sheet diff'!D112-AVERAGE('Work sheet diff'!$C112:$T112))</f>
        <v>-0.00173799226428941</v>
      </c>
      <c r="F196" s="326" t="n">
        <f aca="false">-('Work sheet diff'!E112-AVERAGE('Work sheet diff'!$C112:$T112))</f>
        <v>0.00487281419845003</v>
      </c>
      <c r="G196" s="326" t="n">
        <f aca="false">-('Work sheet diff'!F112-AVERAGE('Work sheet diff'!$C112:$T112))</f>
        <v>0.00226314107964054</v>
      </c>
      <c r="H196" s="326" t="n">
        <f aca="false">-('Work sheet diff'!G112-AVERAGE('Work sheet diff'!$C112:$T112))</f>
        <v>-0.000256809276218222</v>
      </c>
      <c r="I196" s="326" t="n">
        <f aca="false">-('Work sheet diff'!H112-AVERAGE('Work sheet diff'!$C112:$T112))</f>
        <v>0.00141736364180332</v>
      </c>
      <c r="J196" s="326" t="n">
        <f aca="false">-('Work sheet diff'!I112-AVERAGE('Work sheet diff'!$C112:$T112))</f>
        <v>-0.00790214235210214</v>
      </c>
      <c r="K196" s="326" t="n">
        <f aca="false">-('Work sheet diff'!J112-AVERAGE('Work sheet diff'!$C112:$T112))</f>
        <v>-0.00130686372498007</v>
      </c>
      <c r="L196" s="326" t="n">
        <f aca="false">-('Work sheet diff'!K112-AVERAGE('Work sheet diff'!$C112:$T112))</f>
        <v>0.00263788421221388</v>
      </c>
      <c r="M196" s="326" t="n">
        <f aca="false">-('Work sheet diff'!L112-AVERAGE('Work sheet diff'!$C112:$T112))</f>
        <v>-0.000941271589902943</v>
      </c>
      <c r="N196" s="326" t="n">
        <f aca="false">-('Work sheet diff'!M112-AVERAGE('Work sheet diff'!$C112:$T112))</f>
        <v>-0.00618570332739694</v>
      </c>
      <c r="O196" s="326" t="n">
        <f aca="false">-('Work sheet diff'!N112-AVERAGE('Work sheet diff'!$C112:$T112))</f>
        <v>0.00526881209986843</v>
      </c>
      <c r="P196" s="326" t="n">
        <f aca="false">-('Work sheet diff'!O112-AVERAGE('Work sheet diff'!$C112:$T112))</f>
        <v>-0.00628012421755464</v>
      </c>
      <c r="Q196" s="326" t="n">
        <f aca="false">-('Work sheet diff'!P112-AVERAGE('Work sheet diff'!$C112:$T112))</f>
        <v>-0.00355018803415443</v>
      </c>
      <c r="R196" s="326" t="n">
        <f aca="false">-('Work sheet diff'!Q112-AVERAGE('Work sheet diff'!$C112:$T112))</f>
        <v>0.000307286749628918</v>
      </c>
      <c r="S196" s="326" t="n">
        <f aca="false">-('Work sheet diff'!R112-AVERAGE('Work sheet diff'!$C112:$T112))</f>
        <v>0.000958892704718394</v>
      </c>
      <c r="T196" s="326" t="n">
        <f aca="false">-('Work sheet diff'!S112-AVERAGE('Work sheet diff'!$C112:$T112))</f>
        <v>0.00284836277416716</v>
      </c>
      <c r="U196" s="326" t="n">
        <f aca="false">-('Work sheet diff'!T112-AVERAGE('Work sheet diff'!$C112:$T112))</f>
        <v>-0.00215447703587076</v>
      </c>
      <c r="V196" s="326" t="n">
        <f aca="false">-'Work sheet diff'!U112</f>
        <v>-0.000192143718282287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650084996911108</v>
      </c>
      <c r="C197" s="326" t="n">
        <f aca="false">-'Work sheet diff'!B113</f>
        <v>-0.0213918377414735</v>
      </c>
      <c r="D197" s="326" t="n">
        <f aca="false">'Work sheet diff'!C113-AVERAGE('Work sheet diff'!$C113:$T113)</f>
        <v>0.00193286825829179</v>
      </c>
      <c r="E197" s="326" t="n">
        <f aca="false">'Work sheet diff'!D113-AVERAGE('Work sheet diff'!$C113:$T113)</f>
        <v>-0.00561672970110435</v>
      </c>
      <c r="F197" s="326" t="n">
        <f aca="false">'Work sheet diff'!E113-AVERAGE('Work sheet diff'!$C113:$T113)</f>
        <v>0.000516899822384713</v>
      </c>
      <c r="G197" s="326" t="n">
        <f aca="false">'Work sheet diff'!F113-AVERAGE('Work sheet diff'!$C113:$T113)</f>
        <v>0.0055495449511566</v>
      </c>
      <c r="H197" s="326" t="n">
        <f aca="false">'Work sheet diff'!G113-AVERAGE('Work sheet diff'!$C113:$T113)</f>
        <v>-0.00242880651169982</v>
      </c>
      <c r="I197" s="326" t="n">
        <f aca="false">'Work sheet diff'!H113-AVERAGE('Work sheet diff'!$C113:$T113)</f>
        <v>-1.7671327902054E-005</v>
      </c>
      <c r="J197" s="326" t="n">
        <f aca="false">'Work sheet diff'!I113-AVERAGE('Work sheet diff'!$C113:$T113)</f>
        <v>0.00107438551915321</v>
      </c>
      <c r="K197" s="326" t="n">
        <f aca="false">'Work sheet diff'!J113-AVERAGE('Work sheet diff'!$C113:$T113)</f>
        <v>0.000418774374080592</v>
      </c>
      <c r="L197" s="326" t="n">
        <f aca="false">'Work sheet diff'!K113-AVERAGE('Work sheet diff'!$C113:$T113)</f>
        <v>-0.00233741573486064</v>
      </c>
      <c r="M197" s="326" t="n">
        <f aca="false">'Work sheet diff'!L113-AVERAGE('Work sheet diff'!$C113:$T113)</f>
        <v>0.00398631809102394</v>
      </c>
      <c r="N197" s="326" t="n">
        <f aca="false">'Work sheet diff'!M113-AVERAGE('Work sheet diff'!$C113:$T113)</f>
        <v>-0.00313559832780671</v>
      </c>
      <c r="O197" s="326" t="n">
        <f aca="false">'Work sheet diff'!N113-AVERAGE('Work sheet diff'!$C113:$T113)</f>
        <v>0.00320349548451164</v>
      </c>
      <c r="P197" s="326" t="n">
        <f aca="false">'Work sheet diff'!O113-AVERAGE('Work sheet diff'!$C113:$T113)</f>
        <v>0.000940744608212289</v>
      </c>
      <c r="Q197" s="326" t="n">
        <f aca="false">'Work sheet diff'!P113-AVERAGE('Work sheet diff'!$C113:$T113)</f>
        <v>0.00242292222745026</v>
      </c>
      <c r="R197" s="326" t="n">
        <f aca="false">'Work sheet diff'!Q113-AVERAGE('Work sheet diff'!$C113:$T113)</f>
        <v>-0.00492928138841705</v>
      </c>
      <c r="S197" s="326" t="n">
        <f aca="false">'Work sheet diff'!R113-AVERAGE('Work sheet diff'!$C113:$T113)</f>
        <v>-1.87664809207693E-005</v>
      </c>
      <c r="T197" s="326" t="n">
        <f aca="false">'Work sheet diff'!S113-AVERAGE('Work sheet diff'!$C113:$T113)</f>
        <v>-0.00134342480302048</v>
      </c>
      <c r="U197" s="326" t="n">
        <f aca="false">'Work sheet diff'!T113-AVERAGE('Work sheet diff'!$C113:$T113)</f>
        <v>-0.000218259060533151</v>
      </c>
      <c r="V197" s="326" t="n">
        <f aca="false">'Work sheet diff'!U113</f>
        <v>0.0343119237221778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44971179631568</v>
      </c>
      <c r="C198" s="326" t="n">
        <f aca="false">-'Work sheet diff'!B114</f>
        <v>-0.0699495267561956</v>
      </c>
      <c r="D198" s="326" t="n">
        <f aca="false">-('Work sheet diff'!C114-AVERAGE('Work sheet diff'!$C114:$T114))</f>
        <v>0.00194373751564498</v>
      </c>
      <c r="E198" s="326" t="n">
        <f aca="false">-('Work sheet diff'!D114-AVERAGE('Work sheet diff'!$C114:$T114))</f>
        <v>0.000238442853362073</v>
      </c>
      <c r="F198" s="326" t="n">
        <f aca="false">-('Work sheet diff'!E114-AVERAGE('Work sheet diff'!$C114:$T114))</f>
        <v>0.00277654914827657</v>
      </c>
      <c r="G198" s="326" t="n">
        <f aca="false">-('Work sheet diff'!F114-AVERAGE('Work sheet diff'!$C114:$T114))</f>
        <v>0.00201070149086514</v>
      </c>
      <c r="H198" s="326" t="n">
        <f aca="false">-('Work sheet diff'!G114-AVERAGE('Work sheet diff'!$C114:$T114))</f>
        <v>-0.00299276842756622</v>
      </c>
      <c r="I198" s="326" t="n">
        <f aca="false">-('Work sheet diff'!H114-AVERAGE('Work sheet diff'!$C114:$T114))</f>
        <v>-0.00143551154229593</v>
      </c>
      <c r="J198" s="326" t="n">
        <f aca="false">-('Work sheet diff'!I114-AVERAGE('Work sheet diff'!$C114:$T114))</f>
        <v>0.00223345998209996</v>
      </c>
      <c r="K198" s="326" t="n">
        <f aca="false">-('Work sheet diff'!J114-AVERAGE('Work sheet diff'!$C114:$T114))</f>
        <v>-0.00195750169592213</v>
      </c>
      <c r="L198" s="326" t="n">
        <f aca="false">-('Work sheet diff'!K114-AVERAGE('Work sheet diff'!$C114:$T114))</f>
        <v>-0.000132771151712702</v>
      </c>
      <c r="M198" s="326" t="n">
        <f aca="false">-('Work sheet diff'!L114-AVERAGE('Work sheet diff'!$C114:$T114))</f>
        <v>-0.00305521392000451</v>
      </c>
      <c r="N198" s="326" t="n">
        <f aca="false">-('Work sheet diff'!M114-AVERAGE('Work sheet diff'!$C114:$T114))</f>
        <v>-0.00154163578049523</v>
      </c>
      <c r="O198" s="326" t="n">
        <f aca="false">-('Work sheet diff'!N114-AVERAGE('Work sheet diff'!$C114:$T114))</f>
        <v>0.00028005478167774</v>
      </c>
      <c r="P198" s="326" t="n">
        <f aca="false">-('Work sheet diff'!O114-AVERAGE('Work sheet diff'!$C114:$T114))</f>
        <v>0.00128503221620561</v>
      </c>
      <c r="Q198" s="326" t="n">
        <f aca="false">-('Work sheet diff'!P114-AVERAGE('Work sheet diff'!$C114:$T114))</f>
        <v>-0.00118331582461905</v>
      </c>
      <c r="R198" s="326" t="n">
        <f aca="false">-('Work sheet diff'!Q114-AVERAGE('Work sheet diff'!$C114:$T114))</f>
        <v>0.00112089600000088</v>
      </c>
      <c r="S198" s="326" t="n">
        <f aca="false">-('Work sheet diff'!R114-AVERAGE('Work sheet diff'!$C114:$T114))</f>
        <v>0.00221382578977483</v>
      </c>
      <c r="T198" s="326" t="n">
        <f aca="false">-('Work sheet diff'!S114-AVERAGE('Work sheet diff'!$C114:$T114))</f>
        <v>-0.00218483861822824</v>
      </c>
      <c r="U198" s="326" t="n">
        <f aca="false">-('Work sheet diff'!T114-AVERAGE('Work sheet diff'!$C114:$T114))</f>
        <v>0.000380857182936222</v>
      </c>
      <c r="V198" s="326" t="n">
        <f aca="false">-'Work sheet diff'!U114</f>
        <v>0.000644639689268109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29864025377736</v>
      </c>
      <c r="C199" s="326" t="n">
        <f aca="false">-'Work sheet diff'!B115</f>
        <v>-0.0551126129308321</v>
      </c>
      <c r="D199" s="326" t="n">
        <f aca="false">'Work sheet diff'!C115-AVERAGE('Work sheet diff'!$C115:$T115)</f>
        <v>0.000653067995813272</v>
      </c>
      <c r="E199" s="326" t="n">
        <f aca="false">'Work sheet diff'!D115-AVERAGE('Work sheet diff'!$C115:$T115)</f>
        <v>-0.00517971953513163</v>
      </c>
      <c r="F199" s="326" t="n">
        <f aca="false">'Work sheet diff'!E115-AVERAGE('Work sheet diff'!$C115:$T115)</f>
        <v>-0.00293991959094919</v>
      </c>
      <c r="G199" s="326" t="n">
        <f aca="false">'Work sheet diff'!F115-AVERAGE('Work sheet diff'!$C115:$T115)</f>
        <v>0.00169117527287893</v>
      </c>
      <c r="H199" s="326" t="n">
        <f aca="false">'Work sheet diff'!G115-AVERAGE('Work sheet diff'!$C115:$T115)</f>
        <v>-0.000794906886376345</v>
      </c>
      <c r="I199" s="326" t="n">
        <f aca="false">'Work sheet diff'!H115-AVERAGE('Work sheet diff'!$C115:$T115)</f>
        <v>0.00038136825455648</v>
      </c>
      <c r="J199" s="326" t="n">
        <f aca="false">'Work sheet diff'!I115-AVERAGE('Work sheet diff'!$C115:$T115)</f>
        <v>0.00443545426581127</v>
      </c>
      <c r="K199" s="326" t="n">
        <f aca="false">'Work sheet diff'!J115-AVERAGE('Work sheet diff'!$C115:$T115)</f>
        <v>0.00208213630222637</v>
      </c>
      <c r="L199" s="326" t="n">
        <f aca="false">'Work sheet diff'!K115-AVERAGE('Work sheet diff'!$C115:$T115)</f>
        <v>-0.00141791602667973</v>
      </c>
      <c r="M199" s="326" t="n">
        <f aca="false">'Work sheet diff'!L115-AVERAGE('Work sheet diff'!$C115:$T115)</f>
        <v>0.0014853423821144</v>
      </c>
      <c r="N199" s="326" t="n">
        <f aca="false">'Work sheet diff'!M115-AVERAGE('Work sheet diff'!$C115:$T115)</f>
        <v>-2.23531032972346E-006</v>
      </c>
      <c r="O199" s="326" t="n">
        <f aca="false">'Work sheet diff'!N115-AVERAGE('Work sheet diff'!$C115:$T115)</f>
        <v>-0.00173387874216818</v>
      </c>
      <c r="P199" s="326" t="n">
        <f aca="false">'Work sheet diff'!O115-AVERAGE('Work sheet diff'!$C115:$T115)</f>
        <v>0.00181904092884333</v>
      </c>
      <c r="Q199" s="326" t="n">
        <f aca="false">'Work sheet diff'!P115-AVERAGE('Work sheet diff'!$C115:$T115)</f>
        <v>0.0020134500036646</v>
      </c>
      <c r="R199" s="326" t="n">
        <f aca="false">'Work sheet diff'!Q115-AVERAGE('Work sheet diff'!$C115:$T115)</f>
        <v>-0.00219591024708443</v>
      </c>
      <c r="S199" s="326" t="n">
        <f aca="false">'Work sheet diff'!R115-AVERAGE('Work sheet diff'!$C115:$T115)</f>
        <v>-0.000320162568629601</v>
      </c>
      <c r="T199" s="326" t="n">
        <f aca="false">'Work sheet diff'!S115-AVERAGE('Work sheet diff'!$C115:$T115)</f>
        <v>0.000254944018432735</v>
      </c>
      <c r="U199" s="326" t="n">
        <f aca="false">'Work sheet diff'!T115-AVERAGE('Work sheet diff'!$C115:$T115)</f>
        <v>-0.000231330516992534</v>
      </c>
      <c r="V199" s="326" t="n">
        <f aca="false">'Work sheet diff'!U115</f>
        <v>0.0261814552017813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2.38892004106975E-020</v>
      </c>
      <c r="C200" s="326" t="n">
        <f aca="false">-'Work sheet diff'!B116</f>
        <v>8.79199949042126E-018</v>
      </c>
      <c r="D200" s="326" t="n">
        <f aca="false">-('Work sheet diff'!C116-AVERAGE('Work sheet diff'!$C116:$T116))</f>
        <v>3.44555775154292E-018</v>
      </c>
      <c r="E200" s="326" t="n">
        <f aca="false">-('Work sheet diff'!D116-AVERAGE('Work sheet diff'!$C116:$T116))</f>
        <v>-2.96409848172732E-018</v>
      </c>
      <c r="F200" s="326" t="n">
        <f aca="false">-('Work sheet diff'!E116-AVERAGE('Work sheet diff'!$C116:$T116))</f>
        <v>-2.07652280492986E-019</v>
      </c>
      <c r="G200" s="326" t="n">
        <f aca="false">-('Work sheet diff'!F116-AVERAGE('Work sheet diff'!$C116:$T116))</f>
        <v>-2.38892004106975E-020</v>
      </c>
      <c r="H200" s="326" t="n">
        <f aca="false">-('Work sheet diff'!G116-AVERAGE('Work sheet diff'!$C116:$T116))</f>
        <v>-8.91250938399101E-019</v>
      </c>
      <c r="I200" s="326" t="n">
        <f aca="false">-('Work sheet diff'!H116-AVERAGE('Work sheet diff'!$C116:$T116))</f>
        <v>3.18093891622442E-018</v>
      </c>
      <c r="J200" s="326" t="n">
        <f aca="false">-('Work sheet diff'!I116-AVERAGE('Work sheet diff'!$C116:$T116))</f>
        <v>-2.96409848172732E-018</v>
      </c>
      <c r="K200" s="326" t="n">
        <f aca="false">-('Work sheet diff'!J116-AVERAGE('Work sheet diff'!$C116:$T116))</f>
        <v>-3.18093891622442E-018</v>
      </c>
      <c r="L200" s="326" t="n">
        <f aca="false">-('Work sheet diff'!K116-AVERAGE('Work sheet diff'!$C116:$T116))</f>
        <v>-1.7586126763875E-018</v>
      </c>
      <c r="M200" s="326" t="n">
        <f aca="false">-('Work sheet diff'!L116-AVERAGE('Work sheet diff'!$C116:$T116))</f>
        <v>3.44555775154292E-018</v>
      </c>
      <c r="N200" s="326" t="n">
        <f aca="false">-('Work sheet diff'!M116-AVERAGE('Work sheet diff'!$C116:$T116))</f>
        <v>3.62932083162521E-018</v>
      </c>
      <c r="O200" s="326" t="n">
        <f aca="false">-('Work sheet diff'!N116-AVERAGE('Work sheet diff'!$C116:$T116))</f>
        <v>6.91500470349653E-018</v>
      </c>
      <c r="P200" s="326" t="n">
        <f aca="false">-('Work sheet diff'!O116-AVERAGE('Work sheet diff'!$C116:$T116))</f>
        <v>-6.96278310431793E-018</v>
      </c>
      <c r="Q200" s="326" t="n">
        <f aca="false">-('Work sheet diff'!P116-AVERAGE('Work sheet diff'!$C116:$T116))</f>
        <v>1.38538986074038E-017</v>
      </c>
      <c r="R200" s="326" t="n">
        <f aca="false">-('Work sheet diff'!Q116-AVERAGE('Work sheet diff'!$C116:$T116))</f>
        <v>-1.7586126763875E-018</v>
      </c>
      <c r="S200" s="326" t="n">
        <f aca="false">-('Work sheet diff'!R116-AVERAGE('Work sheet diff'!$C116:$T116))</f>
        <v>-2.38892004106975E-020</v>
      </c>
      <c r="T200" s="326" t="n">
        <f aca="false">-('Work sheet diff'!S116-AVERAGE('Work sheet diff'!$C116:$T116))</f>
        <v>-6.96278310431793E-018</v>
      </c>
      <c r="U200" s="326" t="n">
        <f aca="false">-('Work sheet diff'!T116-AVERAGE('Work sheet diff'!$C116:$T116))</f>
        <v>-6.7716695010323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836946448733715</v>
      </c>
      <c r="C201" s="326" t="n">
        <f aca="false">-'Work sheet diff'!B117</f>
        <v>-0.0281760268803998</v>
      </c>
      <c r="D201" s="326" t="n">
        <f aca="false">'Work sheet diff'!C117-AVERAGE('Work sheet diff'!$C117:$T117)</f>
        <v>0.00184213632938409</v>
      </c>
      <c r="E201" s="326" t="n">
        <f aca="false">'Work sheet diff'!D117-AVERAGE('Work sheet diff'!$C117:$T117)</f>
        <v>-0.0015415330680361</v>
      </c>
      <c r="F201" s="326" t="n">
        <f aca="false">'Work sheet diff'!E117-AVERAGE('Work sheet diff'!$C117:$T117)</f>
        <v>-0.000531079000825866</v>
      </c>
      <c r="G201" s="326" t="n">
        <f aca="false">'Work sheet diff'!F117-AVERAGE('Work sheet diff'!$C117:$T117)</f>
        <v>-0.000704711726327171</v>
      </c>
      <c r="H201" s="326" t="n">
        <f aca="false">'Work sheet diff'!G117-AVERAGE('Work sheet diff'!$C117:$T117)</f>
        <v>9.81614745202055E-005</v>
      </c>
      <c r="I201" s="326" t="n">
        <f aca="false">'Work sheet diff'!H117-AVERAGE('Work sheet diff'!$C117:$T117)</f>
        <v>0.000304046572833413</v>
      </c>
      <c r="J201" s="326" t="n">
        <f aca="false">'Work sheet diff'!I117-AVERAGE('Work sheet diff'!$C117:$T117)</f>
        <v>0.00020071829981457</v>
      </c>
      <c r="K201" s="326" t="n">
        <f aca="false">'Work sheet diff'!J117-AVERAGE('Work sheet diff'!$C117:$T117)</f>
        <v>0.000657306263647425</v>
      </c>
      <c r="L201" s="326" t="n">
        <f aca="false">'Work sheet diff'!K117-AVERAGE('Work sheet diff'!$C117:$T117)</f>
        <v>0.000729343038300597</v>
      </c>
      <c r="M201" s="326" t="n">
        <f aca="false">'Work sheet diff'!L117-AVERAGE('Work sheet diff'!$C117:$T117)</f>
        <v>-0.000820740309368665</v>
      </c>
      <c r="N201" s="326" t="n">
        <f aca="false">'Work sheet diff'!M117-AVERAGE('Work sheet diff'!$C117:$T117)</f>
        <v>-0.00134010353785578</v>
      </c>
      <c r="O201" s="326" t="n">
        <f aca="false">'Work sheet diff'!N117-AVERAGE('Work sheet diff'!$C117:$T117)</f>
        <v>-0.00032939250658596</v>
      </c>
      <c r="P201" s="326" t="n">
        <f aca="false">'Work sheet diff'!O117-AVERAGE('Work sheet diff'!$C117:$T117)</f>
        <v>0.000404191150778574</v>
      </c>
      <c r="Q201" s="326" t="n">
        <f aca="false">'Work sheet diff'!P117-AVERAGE('Work sheet diff'!$C117:$T117)</f>
        <v>-5.18489977722556E-005</v>
      </c>
      <c r="R201" s="326" t="n">
        <f aca="false">'Work sheet diff'!Q117-AVERAGE('Work sheet diff'!$C117:$T117)</f>
        <v>-0.000862015537497577</v>
      </c>
      <c r="S201" s="326" t="n">
        <f aca="false">'Work sheet diff'!R117-AVERAGE('Work sheet diff'!$C117:$T117)</f>
        <v>0.000983833576342205</v>
      </c>
      <c r="T201" s="326" t="n">
        <f aca="false">'Work sheet diff'!S117-AVERAGE('Work sheet diff'!$C117:$T117)</f>
        <v>0.00041733900310544</v>
      </c>
      <c r="U201" s="326" t="n">
        <f aca="false">'Work sheet diff'!T117-AVERAGE('Work sheet diff'!$C117:$T117)</f>
        <v>0.00054434897554286</v>
      </c>
      <c r="V201" s="326" t="n">
        <f aca="false">'Work sheet diff'!U117</f>
        <v>0.029923589224184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87315589368362</v>
      </c>
      <c r="C202" s="326" t="n">
        <f aca="false">'Work sheet diff'!B118/10</f>
        <v>-0.00624585558655828</v>
      </c>
      <c r="D202" s="326" t="n">
        <f aca="false">-('Work sheet diff'!C118-AVERAGE('Work sheet diff'!$C118:$T118))/10</f>
        <v>-0.00121863703020092</v>
      </c>
      <c r="E202" s="326" t="n">
        <f aca="false">-('Work sheet diff'!D118-AVERAGE('Work sheet diff'!$C118:$T118))/10</f>
        <v>-0.000579171270469589</v>
      </c>
      <c r="F202" s="326" t="n">
        <f aca="false">-('Work sheet diff'!E118-AVERAGE('Work sheet diff'!$C118:$T118))/10</f>
        <v>-0.000713985945709788</v>
      </c>
      <c r="G202" s="326" t="n">
        <f aca="false">-('Work sheet diff'!F118-AVERAGE('Work sheet diff'!$C118:$T118))/10</f>
        <v>-0.00017452461271412</v>
      </c>
      <c r="H202" s="326" t="n">
        <f aca="false">-('Work sheet diff'!G118-AVERAGE('Work sheet diff'!$C118:$T118))/10</f>
        <v>0.000200461400480441</v>
      </c>
      <c r="I202" s="326" t="n">
        <f aca="false">-('Work sheet diff'!H118-AVERAGE('Work sheet diff'!$C118:$T118))/10</f>
        <v>0.000201207255876982</v>
      </c>
      <c r="J202" s="326" t="n">
        <f aca="false">-('Work sheet diff'!I118-AVERAGE('Work sheet diff'!$C118:$T118))/10</f>
        <v>-0.00023519638544967</v>
      </c>
      <c r="K202" s="326" t="n">
        <f aca="false">-('Work sheet diff'!J118-AVERAGE('Work sheet diff'!$C118:$T118))/10</f>
        <v>-0.000634694164821735</v>
      </c>
      <c r="L202" s="326" t="n">
        <f aca="false">-('Work sheet diff'!K118-AVERAGE('Work sheet diff'!$C118:$T118))/10</f>
        <v>-0.000217621400087142</v>
      </c>
      <c r="M202" s="326" t="n">
        <f aca="false">-('Work sheet diff'!L118-AVERAGE('Work sheet diff'!$C118:$T118))/10</f>
        <v>-0.00126508041724663</v>
      </c>
      <c r="N202" s="326" t="n">
        <f aca="false">-('Work sheet diff'!M118-AVERAGE('Work sheet diff'!$C118:$T118))/10</f>
        <v>-0.00068647287726952</v>
      </c>
      <c r="O202" s="326" t="n">
        <f aca="false">-('Work sheet diff'!N118-AVERAGE('Work sheet diff'!$C118:$T118))/10</f>
        <v>0.00131929659942546</v>
      </c>
      <c r="P202" s="326" t="n">
        <f aca="false">-('Work sheet diff'!O118-AVERAGE('Work sheet diff'!$C118:$T118))/10</f>
        <v>0.000903778496361238</v>
      </c>
      <c r="Q202" s="326" t="n">
        <f aca="false">-('Work sheet diff'!P118-AVERAGE('Work sheet diff'!$C118:$T118))/10</f>
        <v>0.0010779370625121</v>
      </c>
      <c r="R202" s="326" t="n">
        <f aca="false">-('Work sheet diff'!Q118-AVERAGE('Work sheet diff'!$C118:$T118))/10</f>
        <v>0.00091695038817531</v>
      </c>
      <c r="S202" s="326" t="n">
        <f aca="false">-('Work sheet diff'!R118-AVERAGE('Work sheet diff'!$C118:$T118))/10</f>
        <v>-1.18461332399948E-006</v>
      </c>
      <c r="T202" s="326" t="n">
        <f aca="false">-('Work sheet diff'!S118-AVERAGE('Work sheet diff'!$C118:$T118))/10</f>
        <v>0.0010049206539468</v>
      </c>
      <c r="U202" s="326" t="n">
        <f aca="false">-('Work sheet diff'!T118-AVERAGE('Work sheet diff'!$C118:$T118))/10</f>
        <v>0.000102016860514796</v>
      </c>
      <c r="V202" s="315" t="n">
        <f aca="false">-'Work sheet'!U118/10</f>
        <v>-0.000740595043390807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33659139324539</v>
      </c>
      <c r="C203" s="326" t="n">
        <f aca="false">'Work sheet diff'!B119/10</f>
        <v>0.00404028817339452</v>
      </c>
      <c r="D203" s="326" t="n">
        <f aca="false">('Work sheet diff'!C119-AVERAGE('Work sheet diff'!$C119:$T119))/10</f>
        <v>0.000232957934269735</v>
      </c>
      <c r="E203" s="326" t="n">
        <f aca="false">('Work sheet diff'!D119-AVERAGE('Work sheet diff'!$C119:$T119))/10</f>
        <v>0.00116453977187798</v>
      </c>
      <c r="F203" s="326" t="n">
        <f aca="false">('Work sheet diff'!E119-AVERAGE('Work sheet diff'!$C119:$T119))/10</f>
        <v>-0.000599761752686065</v>
      </c>
      <c r="G203" s="326" t="n">
        <f aca="false">('Work sheet diff'!F119-AVERAGE('Work sheet diff'!$C119:$T119))/10</f>
        <v>0.000394860667666369</v>
      </c>
      <c r="H203" s="326" t="n">
        <f aca="false">('Work sheet diff'!G119-AVERAGE('Work sheet diff'!$C119:$T119))/10</f>
        <v>-0.000554017311559277</v>
      </c>
      <c r="I203" s="326" t="n">
        <f aca="false">('Work sheet diff'!H119-AVERAGE('Work sheet diff'!$C119:$T119))/10</f>
        <v>-0.000220510240650987</v>
      </c>
      <c r="J203" s="326" t="n">
        <f aca="false">('Work sheet diff'!I119-AVERAGE('Work sheet diff'!$C119:$T119))/10</f>
        <v>0.000503577097100345</v>
      </c>
      <c r="K203" s="326" t="n">
        <f aca="false">('Work sheet diff'!J119-AVERAGE('Work sheet diff'!$C119:$T119))/10</f>
        <v>0.000199438774392822</v>
      </c>
      <c r="L203" s="326" t="n">
        <f aca="false">('Work sheet diff'!K119-AVERAGE('Work sheet diff'!$C119:$T119))/10</f>
        <v>-0.000274799644624757</v>
      </c>
      <c r="M203" s="326" t="n">
        <f aca="false">('Work sheet diff'!L119-AVERAGE('Work sheet diff'!$C119:$T119))/10</f>
        <v>0.000117021341781909</v>
      </c>
      <c r="N203" s="326" t="n">
        <f aca="false">('Work sheet diff'!M119-AVERAGE('Work sheet diff'!$C119:$T119))/10</f>
        <v>0.000355894666266265</v>
      </c>
      <c r="O203" s="326" t="n">
        <f aca="false">('Work sheet diff'!N119-AVERAGE('Work sheet diff'!$C119:$T119))/10</f>
        <v>-0.000416689027900522</v>
      </c>
      <c r="P203" s="326" t="n">
        <f aca="false">('Work sheet diff'!O119-AVERAGE('Work sheet diff'!$C119:$T119))/10</f>
        <v>0.00056052883430059</v>
      </c>
      <c r="Q203" s="326" t="n">
        <f aca="false">('Work sheet diff'!P119-AVERAGE('Work sheet diff'!$C119:$T119))/10</f>
        <v>-0.000408692065736496</v>
      </c>
      <c r="R203" s="326" t="n">
        <f aca="false">('Work sheet diff'!Q119-AVERAGE('Work sheet diff'!$C119:$T119))/10</f>
        <v>-0.00103119435632462</v>
      </c>
      <c r="S203" s="326" t="n">
        <f aca="false">('Work sheet diff'!R119-AVERAGE('Work sheet diff'!$C119:$T119))/10</f>
        <v>4.62259826291955E-006</v>
      </c>
      <c r="T203" s="326" t="n">
        <f aca="false">('Work sheet diff'!S119-AVERAGE('Work sheet diff'!$C119:$T119))/10</f>
        <v>0.000346252937168125</v>
      </c>
      <c r="U203" s="326" t="n">
        <f aca="false">('Work sheet diff'!T119-AVERAGE('Work sheet diff'!$C119:$T119))/10</f>
        <v>-0.000374030223604342</v>
      </c>
      <c r="V203" s="326" t="n">
        <f aca="false">'Work sheet diff'!U119/10</f>
        <v>-0.00065770832121724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0369225892767073</v>
      </c>
      <c r="C204" s="326" t="n">
        <f aca="false">'Work sheet diff'!B120/10</f>
        <v>-0.00454550783323287</v>
      </c>
      <c r="D204" s="326" t="n">
        <f aca="false">-('Work sheet diff'!C120-AVERAGE('Work sheet diff'!$C120:$T120))/10</f>
        <v>-0.000733505757588363</v>
      </c>
      <c r="E204" s="326" t="n">
        <f aca="false">-('Work sheet diff'!D120-AVERAGE('Work sheet diff'!$C120:$T120))/10</f>
        <v>0.00129043785700834</v>
      </c>
      <c r="F204" s="326" t="n">
        <f aca="false">-('Work sheet diff'!E120-AVERAGE('Work sheet diff'!$C120:$T120))/10</f>
        <v>-0.000616242284256983</v>
      </c>
      <c r="G204" s="326" t="n">
        <f aca="false">-('Work sheet diff'!F120-AVERAGE('Work sheet diff'!$C120:$T120))/10</f>
        <v>-0.000807671089837361</v>
      </c>
      <c r="H204" s="326" t="n">
        <f aca="false">-('Work sheet diff'!G120-AVERAGE('Work sheet diff'!$C120:$T120))/10</f>
        <v>-0.00129860996394762</v>
      </c>
      <c r="I204" s="326" t="n">
        <f aca="false">-('Work sheet diff'!H120-AVERAGE('Work sheet diff'!$C120:$T120))/10</f>
        <v>0.00019916853180686</v>
      </c>
      <c r="J204" s="326" t="n">
        <f aca="false">-('Work sheet diff'!I120-AVERAGE('Work sheet diff'!$C120:$T120))/10</f>
        <v>-0.00040113917991665</v>
      </c>
      <c r="K204" s="326" t="n">
        <f aca="false">-('Work sheet diff'!J120-AVERAGE('Work sheet diff'!$C120:$T120))/10</f>
        <v>-0.000781385378881</v>
      </c>
      <c r="L204" s="326" t="n">
        <f aca="false">-('Work sheet diff'!K120-AVERAGE('Work sheet diff'!$C120:$T120))/10</f>
        <v>-0.000359694001507486</v>
      </c>
      <c r="M204" s="326" t="n">
        <f aca="false">-('Work sheet diff'!L120-AVERAGE('Work sheet diff'!$C120:$T120))/10</f>
        <v>-0.000106835969295369</v>
      </c>
      <c r="N204" s="326" t="n">
        <f aca="false">-('Work sheet diff'!M120-AVERAGE('Work sheet diff'!$C120:$T120))/10</f>
        <v>0.00179971008729733</v>
      </c>
      <c r="O204" s="326" t="n">
        <f aca="false">-('Work sheet diff'!N120-AVERAGE('Work sheet diff'!$C120:$T120))/10</f>
        <v>0.000489373364456306</v>
      </c>
      <c r="P204" s="326" t="n">
        <f aca="false">-('Work sheet diff'!O120-AVERAGE('Work sheet diff'!$C120:$T120))/10</f>
        <v>-0.000845935859902948</v>
      </c>
      <c r="Q204" s="326" t="n">
        <f aca="false">-('Work sheet diff'!P120-AVERAGE('Work sheet diff'!$C120:$T120))/10</f>
        <v>0.00128850370941523</v>
      </c>
      <c r="R204" s="326" t="n">
        <f aca="false">-('Work sheet diff'!Q120-AVERAGE('Work sheet diff'!$C120:$T120))/10</f>
        <v>-0.00013050447892781</v>
      </c>
      <c r="S204" s="326" t="n">
        <f aca="false">-('Work sheet diff'!R120-AVERAGE('Work sheet diff'!$C120:$T120))/10</f>
        <v>0.000832826015467951</v>
      </c>
      <c r="T204" s="326" t="n">
        <f aca="false">-('Work sheet diff'!S120-AVERAGE('Work sheet diff'!$C120:$T120))/10</f>
        <v>-0.000453470375305935</v>
      </c>
      <c r="U204" s="326" t="n">
        <f aca="false">-('Work sheet diff'!T120-AVERAGE('Work sheet diff'!$C120:$T120))/10</f>
        <v>0.000634974773915516</v>
      </c>
      <c r="V204" s="315" t="n">
        <f aca="false">-'Work sheet'!U120/10</f>
        <v>0.00460784912339924</v>
      </c>
      <c r="W204" s="316"/>
    </row>
    <row r="205" s="304" customFormat="true" ht="15.75" hidden="false" customHeight="false" outlineLevel="0" collapsed="false">
      <c r="A205" s="313" t="s">
        <v>292</v>
      </c>
      <c r="B205" s="334" t="n">
        <f aca="false">AVERAGE('Work sheet diff'!C121:T121)/10</f>
        <v>0.0152669334745763</v>
      </c>
      <c r="C205" s="328" t="n">
        <f aca="false">'Work sheet diff'!B121/10</f>
        <v>0.0014879871632471</v>
      </c>
      <c r="D205" s="328" t="n">
        <f aca="false">('Work sheet diff'!C121-AVERAGE('Work sheet diff'!$C121:$T121))/10</f>
        <v>0.000187224322033894</v>
      </c>
      <c r="E205" s="328" t="n">
        <f aca="false">('Work sheet diff'!D121-AVERAGE('Work sheet diff'!$C121:$T121))/10</f>
        <v>0.00598537974576271</v>
      </c>
      <c r="F205" s="328" t="n">
        <f aca="false">('Work sheet diff'!E121-AVERAGE('Work sheet diff'!$C121:$T121))/10</f>
        <v>-0.00122160415254237</v>
      </c>
      <c r="G205" s="328" t="n">
        <f aca="false">('Work sheet diff'!F121-AVERAGE('Work sheet diff'!$C121:$T121))/10</f>
        <v>-0.000994968728813558</v>
      </c>
      <c r="H205" s="328" t="n">
        <f aca="false">('Work sheet diff'!G121-AVERAGE('Work sheet diff'!$C121:$T121))/10</f>
        <v>-0.00210951822033899</v>
      </c>
      <c r="I205" s="328" t="n">
        <f aca="false">('Work sheet diff'!H121-AVERAGE('Work sheet diff'!$C121:$T121))/10</f>
        <v>-0.00126419211864407</v>
      </c>
      <c r="J205" s="328" t="n">
        <f aca="false">('Work sheet diff'!I121-AVERAGE('Work sheet diff'!$C121:$T121))/10</f>
        <v>0.000718933135593219</v>
      </c>
      <c r="K205" s="328" t="n">
        <f aca="false">('Work sheet diff'!J121-AVERAGE('Work sheet diff'!$C121:$T121))/10</f>
        <v>0.00149986584745762</v>
      </c>
      <c r="L205" s="328" t="n">
        <f aca="false">('Work sheet diff'!K121-AVERAGE('Work sheet diff'!$C121:$T121))/10</f>
        <v>-0.00276051042372882</v>
      </c>
      <c r="M205" s="328" t="n">
        <f aca="false">('Work sheet diff'!L121-AVERAGE('Work sheet diff'!$C121:$T121))/10</f>
        <v>0.000609604999999994</v>
      </c>
      <c r="N205" s="328" t="n">
        <f aca="false">('Work sheet diff'!M121-AVERAGE('Work sheet diff'!$C121:$T121))/10</f>
        <v>0.00123835076271187</v>
      </c>
      <c r="O205" s="328" t="n">
        <f aca="false">('Work sheet diff'!N121-AVERAGE('Work sheet diff'!$C121:$T121))/10</f>
        <v>-0.00318310245762712</v>
      </c>
      <c r="P205" s="328" t="n">
        <f aca="false">('Work sheet diff'!O121-AVERAGE('Work sheet diff'!$C121:$T121))/10</f>
        <v>0.00225855262711864</v>
      </c>
      <c r="Q205" s="328" t="n">
        <f aca="false">('Work sheet diff'!P121-AVERAGE('Work sheet diff'!$C121:$T121))/10</f>
        <v>-0.000860529745762714</v>
      </c>
      <c r="R205" s="328" t="n">
        <f aca="false">('Work sheet diff'!Q121-AVERAGE('Work sheet diff'!$C121:$T121))/10</f>
        <v>0.00124795059322034</v>
      </c>
      <c r="S205" s="328" t="n">
        <f aca="false">('Work sheet diff'!R121-AVERAGE('Work sheet diff'!$C121:$T121))/10</f>
        <v>-0.000600849406779661</v>
      </c>
      <c r="T205" s="328" t="n">
        <f aca="false">('Work sheet diff'!S121-AVERAGE('Work sheet diff'!$C121:$T121))/10</f>
        <v>8.11614406779626E-005</v>
      </c>
      <c r="U205" s="328" t="n">
        <f aca="false">('Work sheet diff'!T121-AVERAGE('Work sheet diff'!$C121:$T121))/10</f>
        <v>-0.000831748220338988</v>
      </c>
      <c r="V205" s="328" t="n">
        <f aca="false">'Work sheet diff'!U121/10</f>
        <v>0.00345775401229148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119207406025568</v>
      </c>
      <c r="C206" s="326" t="n">
        <f aca="false">'Work sheet diff'!B128</f>
        <v>-13.2242853311619</v>
      </c>
      <c r="D206" s="326" t="n">
        <f aca="false">'Work sheet diff'!C128-AVERAGE('Work sheet diff'!$C128:$T128)</f>
        <v>0.293501784669858</v>
      </c>
      <c r="E206" s="326" t="n">
        <f aca="false">'Work sheet diff'!D128-AVERAGE('Work sheet diff'!$C128:$T128)</f>
        <v>0.197134374655292</v>
      </c>
      <c r="F206" s="326" t="n">
        <f aca="false">'Work sheet diff'!E128-AVERAGE('Work sheet diff'!$C128:$T128)</f>
        <v>0.126082467857015</v>
      </c>
      <c r="G206" s="326" t="n">
        <f aca="false">'Work sheet diff'!F128-AVERAGE('Work sheet diff'!$C128:$T128)</f>
        <v>-0.0841607462527545</v>
      </c>
      <c r="H206" s="326" t="n">
        <f aca="false">'Work sheet diff'!G128-AVERAGE('Work sheet diff'!$C128:$T128)</f>
        <v>0.0766192999096124</v>
      </c>
      <c r="I206" s="326" t="n">
        <f aca="false">'Work sheet diff'!H128-AVERAGE('Work sheet diff'!$C128:$T128)</f>
        <v>-0.0324797091165379</v>
      </c>
      <c r="J206" s="326" t="n">
        <f aca="false">'Work sheet diff'!I128-AVERAGE('Work sheet diff'!$C128:$T128)</f>
        <v>-0.00431931557341841</v>
      </c>
      <c r="K206" s="326" t="n">
        <f aca="false">'Work sheet diff'!J128-AVERAGE('Work sheet diff'!$C128:$T128)</f>
        <v>0.106392098267977</v>
      </c>
      <c r="L206" s="326" t="n">
        <f aca="false">'Work sheet diff'!K128-AVERAGE('Work sheet diff'!$C128:$T128)</f>
        <v>0.115629282233299</v>
      </c>
      <c r="M206" s="326" t="n">
        <f aca="false">'Work sheet diff'!L128-AVERAGE('Work sheet diff'!$C128:$T128)</f>
        <v>0.235574475721969</v>
      </c>
      <c r="N206" s="326" t="n">
        <f aca="false">'Work sheet diff'!M128-AVERAGE('Work sheet diff'!$C128:$T128)</f>
        <v>-0.0251638386952134</v>
      </c>
      <c r="O206" s="326" t="n">
        <f aca="false">'Work sheet diff'!N128-AVERAGE('Work sheet diff'!$C128:$T128)</f>
        <v>-0.30585316585523</v>
      </c>
      <c r="P206" s="326" t="n">
        <f aca="false">'Work sheet diff'!O128-AVERAGE('Work sheet diff'!$C128:$T128)</f>
        <v>-0.219935165749192</v>
      </c>
      <c r="Q206" s="326" t="n">
        <f aca="false">'Work sheet diff'!P128-AVERAGE('Work sheet diff'!$C128:$T128)</f>
        <v>0.0663120783567501</v>
      </c>
      <c r="R206" s="326" t="n">
        <f aca="false">'Work sheet diff'!Q128-AVERAGE('Work sheet diff'!$C128:$T128)</f>
        <v>-0.216336529054228</v>
      </c>
      <c r="S206" s="326" t="n">
        <f aca="false">'Work sheet diff'!R128-AVERAGE('Work sheet diff'!$C128:$T128)</f>
        <v>-0.273594185662615</v>
      </c>
      <c r="T206" s="326" t="n">
        <f aca="false">'Work sheet diff'!S128-AVERAGE('Work sheet diff'!$C128:$T128)</f>
        <v>-0.0925859686174523</v>
      </c>
      <c r="U206" s="326" t="n">
        <f aca="false">'Work sheet diff'!T128-AVERAGE('Work sheet diff'!$C128:$T128)</f>
        <v>0.0371827629048703</v>
      </c>
      <c r="V206" s="326" t="n">
        <f aca="false">'Work sheet diff'!U128</f>
        <v>-0.436023000394241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0.0214028424892847</v>
      </c>
      <c r="C207" s="326" t="n">
        <f aca="false">'Work sheet diff'!B129</f>
        <v>-1.54718053201633</v>
      </c>
      <c r="D207" s="326" t="n">
        <f aca="false">'Work sheet diff'!C129-AVERAGE('Work sheet diff'!$C129:$T129)</f>
        <v>0.0697362955528861</v>
      </c>
      <c r="E207" s="326" t="n">
        <f aca="false">'Work sheet diff'!D129-AVERAGE('Work sheet diff'!$C129:$T129)</f>
        <v>0.110461423929688</v>
      </c>
      <c r="F207" s="326" t="n">
        <f aca="false">'Work sheet diff'!E129-AVERAGE('Work sheet diff'!$C129:$T129)</f>
        <v>0.141149188597315</v>
      </c>
      <c r="G207" s="326" t="n">
        <f aca="false">'Work sheet diff'!F129-AVERAGE('Work sheet diff'!$C129:$T129)</f>
        <v>-0.0453545332101333</v>
      </c>
      <c r="H207" s="326" t="n">
        <f aca="false">'Work sheet diff'!G129-AVERAGE('Work sheet diff'!$C129:$T129)</f>
        <v>0.0697939122881481</v>
      </c>
      <c r="I207" s="326" t="n">
        <f aca="false">'Work sheet diff'!H129-AVERAGE('Work sheet diff'!$C129:$T129)</f>
        <v>0.017489344235948</v>
      </c>
      <c r="J207" s="326" t="n">
        <f aca="false">'Work sheet diff'!I129-AVERAGE('Work sheet diff'!$C129:$T129)</f>
        <v>0.0126038893239542</v>
      </c>
      <c r="K207" s="326" t="n">
        <f aca="false">'Work sheet diff'!J129-AVERAGE('Work sheet diff'!$C129:$T129)</f>
        <v>0.0740600121389412</v>
      </c>
      <c r="L207" s="326" t="n">
        <f aca="false">'Work sheet diff'!K129-AVERAGE('Work sheet diff'!$C129:$T129)</f>
        <v>-0.00586020667359731</v>
      </c>
      <c r="M207" s="326" t="n">
        <f aca="false">'Work sheet diff'!L129-AVERAGE('Work sheet diff'!$C129:$T129)</f>
        <v>0.0721858930178292</v>
      </c>
      <c r="N207" s="326" t="n">
        <f aca="false">'Work sheet diff'!M129-AVERAGE('Work sheet diff'!$C129:$T129)</f>
        <v>0.00276834765333507</v>
      </c>
      <c r="O207" s="326" t="n">
        <f aca="false">'Work sheet diff'!N129-AVERAGE('Work sheet diff'!$C129:$T129)</f>
        <v>-0.160290466419549</v>
      </c>
      <c r="P207" s="326" t="n">
        <f aca="false">'Work sheet diff'!O129-AVERAGE('Work sheet diff'!$C129:$T129)</f>
        <v>-0.149528972400106</v>
      </c>
      <c r="Q207" s="326" t="n">
        <f aca="false">'Work sheet diff'!P129-AVERAGE('Work sheet diff'!$C129:$T129)</f>
        <v>-0.0757877719114157</v>
      </c>
      <c r="R207" s="326" t="n">
        <f aca="false">'Work sheet diff'!Q129-AVERAGE('Work sheet diff'!$C129:$T129)</f>
        <v>-0.054909389395053</v>
      </c>
      <c r="S207" s="326" t="n">
        <f aca="false">'Work sheet diff'!R129-AVERAGE('Work sheet diff'!$C129:$T129)</f>
        <v>-0.0810509893587356</v>
      </c>
      <c r="T207" s="326" t="n">
        <f aca="false">'Work sheet diff'!S129-AVERAGE('Work sheet diff'!$C129:$T129)</f>
        <v>-0.0363761202341075</v>
      </c>
      <c r="U207" s="326" t="n">
        <f aca="false">'Work sheet diff'!T129-AVERAGE('Work sheet diff'!$C129:$T129)</f>
        <v>0.038910142864652</v>
      </c>
      <c r="V207" s="326" t="n">
        <f aca="false">'Work sheet diff'!U129</f>
        <v>0.0145508172003425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397180697141039</v>
      </c>
      <c r="C208" s="326" t="n">
        <f aca="false">'Work sheet diff'!B130</f>
        <v>-1.59579040605276</v>
      </c>
      <c r="D208" s="326" t="n">
        <f aca="false">'Work sheet diff'!C130-AVERAGE('Work sheet diff'!$C130:$T130)</f>
        <v>0.0411027666506375</v>
      </c>
      <c r="E208" s="326" t="n">
        <f aca="false">'Work sheet diff'!D130-AVERAGE('Work sheet diff'!$C130:$T130)</f>
        <v>0.0277507513133282</v>
      </c>
      <c r="F208" s="326" t="n">
        <f aca="false">'Work sheet diff'!E130-AVERAGE('Work sheet diff'!$C130:$T130)</f>
        <v>-0.00890926091376334</v>
      </c>
      <c r="G208" s="326" t="n">
        <f aca="false">'Work sheet diff'!F130-AVERAGE('Work sheet diff'!$C130:$T130)</f>
        <v>0.0171250325602554</v>
      </c>
      <c r="H208" s="326" t="n">
        <f aca="false">'Work sheet diff'!G130-AVERAGE('Work sheet diff'!$C130:$T130)</f>
        <v>0.00259207257967158</v>
      </c>
      <c r="I208" s="326" t="n">
        <f aca="false">'Work sheet diff'!H130-AVERAGE('Work sheet diff'!$C130:$T130)</f>
        <v>0.00585050206431163</v>
      </c>
      <c r="J208" s="326" t="n">
        <f aca="false">'Work sheet diff'!I130-AVERAGE('Work sheet diff'!$C130:$T130)</f>
        <v>-0.00679377364638204</v>
      </c>
      <c r="K208" s="326" t="n">
        <f aca="false">'Work sheet diff'!J130-AVERAGE('Work sheet diff'!$C130:$T130)</f>
        <v>0.00043188502163858</v>
      </c>
      <c r="L208" s="326" t="n">
        <f aca="false">'Work sheet diff'!K130-AVERAGE('Work sheet diff'!$C130:$T130)</f>
        <v>0.0275630810318872</v>
      </c>
      <c r="M208" s="326" t="n">
        <f aca="false">'Work sheet diff'!L130-AVERAGE('Work sheet diff'!$C130:$T130)</f>
        <v>0.0100202035741545</v>
      </c>
      <c r="N208" s="326" t="n">
        <f aca="false">'Work sheet diff'!M130-AVERAGE('Work sheet diff'!$C130:$T130)</f>
        <v>0.00478001033100132</v>
      </c>
      <c r="O208" s="326" t="n">
        <f aca="false">'Work sheet diff'!N130-AVERAGE('Work sheet diff'!$C130:$T130)</f>
        <v>-0.0349722499750531</v>
      </c>
      <c r="P208" s="326" t="n">
        <f aca="false">'Work sheet diff'!O130-AVERAGE('Work sheet diff'!$C130:$T130)</f>
        <v>-0.0143580955586821</v>
      </c>
      <c r="Q208" s="326" t="n">
        <f aca="false">'Work sheet diff'!P130-AVERAGE('Work sheet diff'!$C130:$T130)</f>
        <v>0.00206264219930549</v>
      </c>
      <c r="R208" s="326" t="n">
        <f aca="false">'Work sheet diff'!Q130-AVERAGE('Work sheet diff'!$C130:$T130)</f>
        <v>-0.0324732628894905</v>
      </c>
      <c r="S208" s="326" t="n">
        <f aca="false">'Work sheet diff'!R130-AVERAGE('Work sheet diff'!$C130:$T130)</f>
        <v>-0.0269983049464608</v>
      </c>
      <c r="T208" s="326" t="n">
        <f aca="false">'Work sheet diff'!S130-AVERAGE('Work sheet diff'!$C130:$T130)</f>
        <v>-0.0109065960720332</v>
      </c>
      <c r="U208" s="326" t="n">
        <f aca="false">'Work sheet diff'!T130-AVERAGE('Work sheet diff'!$C130:$T130)</f>
        <v>-0.00386740332432633</v>
      </c>
      <c r="V208" s="326" t="n">
        <f aca="false">'Work sheet diff'!U130</f>
        <v>-0.295927202339945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0.00168865534849011</v>
      </c>
      <c r="C209" s="326" t="n">
        <f aca="false">'Work sheet diff'!B131</f>
        <v>-0.427988948476625</v>
      </c>
      <c r="D209" s="326" t="n">
        <f aca="false">'Work sheet diff'!C131-AVERAGE('Work sheet diff'!$C131:$T131)</f>
        <v>0.00407122545063398</v>
      </c>
      <c r="E209" s="326" t="n">
        <f aca="false">'Work sheet diff'!D131-AVERAGE('Work sheet diff'!$C131:$T131)</f>
        <v>0.0198791135256459</v>
      </c>
      <c r="F209" s="326" t="n">
        <f aca="false">'Work sheet diff'!E131-AVERAGE('Work sheet diff'!$C131:$T131)</f>
        <v>0.00490495719629391</v>
      </c>
      <c r="G209" s="326" t="n">
        <f aca="false">'Work sheet diff'!F131-AVERAGE('Work sheet diff'!$C131:$T131)</f>
        <v>-0.00233332943064396</v>
      </c>
      <c r="H209" s="326" t="n">
        <f aca="false">'Work sheet diff'!G131-AVERAGE('Work sheet diff'!$C131:$T131)</f>
        <v>-0.00753177133330861</v>
      </c>
      <c r="I209" s="326" t="n">
        <f aca="false">'Work sheet diff'!H131-AVERAGE('Work sheet diff'!$C131:$T131)</f>
        <v>0.01454973530234</v>
      </c>
      <c r="J209" s="326" t="n">
        <f aca="false">'Work sheet diff'!I131-AVERAGE('Work sheet diff'!$C131:$T131)</f>
        <v>2.7954836327945E-005</v>
      </c>
      <c r="K209" s="326" t="n">
        <f aca="false">'Work sheet diff'!J131-AVERAGE('Work sheet diff'!$C131:$T131)</f>
        <v>0.00297334010908656</v>
      </c>
      <c r="L209" s="326" t="n">
        <f aca="false">'Work sheet diff'!K131-AVERAGE('Work sheet diff'!$C131:$T131)</f>
        <v>-0.000388939267740477</v>
      </c>
      <c r="M209" s="326" t="n">
        <f aca="false">'Work sheet diff'!L131-AVERAGE('Work sheet diff'!$C131:$T131)</f>
        <v>0.00331223861560664</v>
      </c>
      <c r="N209" s="326" t="n">
        <f aca="false">'Work sheet diff'!M131-AVERAGE('Work sheet diff'!$C131:$T131)</f>
        <v>-0.0141345333079512</v>
      </c>
      <c r="O209" s="326" t="n">
        <f aca="false">'Work sheet diff'!N131-AVERAGE('Work sheet diff'!$C131:$T131)</f>
        <v>-0.0013601440669831</v>
      </c>
      <c r="P209" s="326" t="n">
        <f aca="false">'Work sheet diff'!O131-AVERAGE('Work sheet diff'!$C131:$T131)</f>
        <v>-0.00163127372421546</v>
      </c>
      <c r="Q209" s="326" t="n">
        <f aca="false">'Work sheet diff'!P131-AVERAGE('Work sheet diff'!$C131:$T131)</f>
        <v>-0.00550409145303605</v>
      </c>
      <c r="R209" s="326" t="n">
        <f aca="false">'Work sheet diff'!Q131-AVERAGE('Work sheet diff'!$C131:$T131)</f>
        <v>-0.0079943274316579</v>
      </c>
      <c r="S209" s="326" t="n">
        <f aca="false">'Work sheet diff'!R131-AVERAGE('Work sheet diff'!$C131:$T131)</f>
        <v>-0.00504787543488031</v>
      </c>
      <c r="T209" s="326" t="n">
        <f aca="false">'Work sheet diff'!S131-AVERAGE('Work sheet diff'!$C131:$T131)</f>
        <v>-0.0051839149504398</v>
      </c>
      <c r="U209" s="326" t="n">
        <f aca="false">'Work sheet diff'!T131-AVERAGE('Work sheet diff'!$C131:$T131)</f>
        <v>0.00139163536492193</v>
      </c>
      <c r="V209" s="326" t="n">
        <f aca="false">'Work sheet diff'!U131</f>
        <v>0.0463356494406347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434132981371093</v>
      </c>
      <c r="C210" s="326" t="n">
        <f aca="false">'Work sheet diff'!B132</f>
        <v>-0.138612472579896</v>
      </c>
      <c r="D210" s="326" t="n">
        <f aca="false">'Work sheet diff'!C132-AVERAGE('Work sheet diff'!$C132:$T132)</f>
        <v>0.00683774331029828</v>
      </c>
      <c r="E210" s="326" t="n">
        <f aca="false">'Work sheet diff'!D132-AVERAGE('Work sheet diff'!$C132:$T132)</f>
        <v>-0.00340398971403312</v>
      </c>
      <c r="F210" s="326" t="n">
        <f aca="false">'Work sheet diff'!E132-AVERAGE('Work sheet diff'!$C132:$T132)</f>
        <v>-0.000370035164973814</v>
      </c>
      <c r="G210" s="326" t="n">
        <f aca="false">'Work sheet diff'!F132-AVERAGE('Work sheet diff'!$C132:$T132)</f>
        <v>0.00588381439170628</v>
      </c>
      <c r="H210" s="326" t="n">
        <f aca="false">'Work sheet diff'!G132-AVERAGE('Work sheet diff'!$C132:$T132)</f>
        <v>-0.000592787061924682</v>
      </c>
      <c r="I210" s="326" t="n">
        <f aca="false">'Work sheet diff'!H132-AVERAGE('Work sheet diff'!$C132:$T132)</f>
        <v>0.0028349764761421</v>
      </c>
      <c r="J210" s="326" t="n">
        <f aca="false">'Work sheet diff'!I132-AVERAGE('Work sheet diff'!$C132:$T132)</f>
        <v>-0.00336604297967525</v>
      </c>
      <c r="K210" s="326" t="n">
        <f aca="false">'Work sheet diff'!J132-AVERAGE('Work sheet diff'!$C132:$T132)</f>
        <v>0.000514617902595538</v>
      </c>
      <c r="L210" s="326" t="n">
        <f aca="false">'Work sheet diff'!K132-AVERAGE('Work sheet diff'!$C132:$T132)</f>
        <v>0.00223718445568421</v>
      </c>
      <c r="M210" s="326" t="n">
        <f aca="false">'Work sheet diff'!L132-AVERAGE('Work sheet diff'!$C132:$T132)</f>
        <v>0.000142631434648422</v>
      </c>
      <c r="N210" s="326" t="n">
        <f aca="false">'Work sheet diff'!M132-AVERAGE('Work sheet diff'!$C132:$T132)</f>
        <v>-0.000607509665244432</v>
      </c>
      <c r="O210" s="326" t="n">
        <f aca="false">'Work sheet diff'!N132-AVERAGE('Work sheet diff'!$C132:$T132)</f>
        <v>-0.00263732041943872</v>
      </c>
      <c r="P210" s="326" t="n">
        <f aca="false">'Work sheet diff'!O132-AVERAGE('Work sheet diff'!$C132:$T132)</f>
        <v>-0.00308790835460111</v>
      </c>
      <c r="Q210" s="326" t="n">
        <f aca="false">'Work sheet diff'!P132-AVERAGE('Work sheet diff'!$C132:$T132)</f>
        <v>0.000258231594553616</v>
      </c>
      <c r="R210" s="326" t="n">
        <f aca="false">'Work sheet diff'!Q132-AVERAGE('Work sheet diff'!$C132:$T132)</f>
        <v>-0.00470345177621854</v>
      </c>
      <c r="S210" s="326" t="n">
        <f aca="false">'Work sheet diff'!R132-AVERAGE('Work sheet diff'!$C132:$T132)</f>
        <v>0.000349291321930751</v>
      </c>
      <c r="T210" s="326" t="n">
        <f aca="false">'Work sheet diff'!S132-AVERAGE('Work sheet diff'!$C132:$T132)</f>
        <v>-0.00109056674544423</v>
      </c>
      <c r="U210" s="326" t="n">
        <f aca="false">'Work sheet diff'!T132-AVERAGE('Work sheet diff'!$C132:$T132)</f>
        <v>0.000801120993994698</v>
      </c>
      <c r="V210" s="326" t="n">
        <f aca="false">'Work sheet diff'!U132</f>
        <v>-0.020368827321396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843207381758298</v>
      </c>
      <c r="C211" s="326" t="n">
        <f aca="false">'Work sheet diff'!B133</f>
        <v>-0.128496760723466</v>
      </c>
      <c r="D211" s="326" t="n">
        <f aca="false">'Work sheet diff'!C133-AVERAGE('Work sheet diff'!$C133:$T133)</f>
        <v>0.0105920937730096</v>
      </c>
      <c r="E211" s="326" t="n">
        <f aca="false">'Work sheet diff'!D133-AVERAGE('Work sheet diff'!$C133:$T133)</f>
        <v>0.00478136144340928</v>
      </c>
      <c r="F211" s="326" t="n">
        <f aca="false">'Work sheet diff'!E133-AVERAGE('Work sheet diff'!$C133:$T133)</f>
        <v>0.0117671612575926</v>
      </c>
      <c r="G211" s="326" t="n">
        <f aca="false">'Work sheet diff'!F133-AVERAGE('Work sheet diff'!$C133:$T133)</f>
        <v>0.00840338690266188</v>
      </c>
      <c r="H211" s="326" t="n">
        <f aca="false">'Work sheet diff'!G133-AVERAGE('Work sheet diff'!$C133:$T133)</f>
        <v>0.0066760039418112</v>
      </c>
      <c r="I211" s="326" t="n">
        <f aca="false">'Work sheet diff'!H133-AVERAGE('Work sheet diff'!$C133:$T133)</f>
        <v>0.0024446556269859</v>
      </c>
      <c r="J211" s="326" t="n">
        <f aca="false">'Work sheet diff'!I133-AVERAGE('Work sheet diff'!$C133:$T133)</f>
        <v>-0.00665283744750747</v>
      </c>
      <c r="K211" s="326" t="n">
        <f aca="false">'Work sheet diff'!J133-AVERAGE('Work sheet diff'!$C133:$T133)</f>
        <v>-0.0102359663688214</v>
      </c>
      <c r="L211" s="326" t="n">
        <f aca="false">'Work sheet diff'!K133-AVERAGE('Work sheet diff'!$C133:$T133)</f>
        <v>0.000714306498834739</v>
      </c>
      <c r="M211" s="326" t="n">
        <f aca="false">'Work sheet diff'!L133-AVERAGE('Work sheet diff'!$C133:$T133)</f>
        <v>-0.00346695126880874</v>
      </c>
      <c r="N211" s="326" t="n">
        <f aca="false">'Work sheet diff'!M133-AVERAGE('Work sheet diff'!$C133:$T133)</f>
        <v>-0.00124218523123659</v>
      </c>
      <c r="O211" s="326" t="n">
        <f aca="false">'Work sheet diff'!N133-AVERAGE('Work sheet diff'!$C133:$T133)</f>
        <v>-0.00101283454678776</v>
      </c>
      <c r="P211" s="326" t="n">
        <f aca="false">'Work sheet diff'!O133-AVERAGE('Work sheet diff'!$C133:$T133)</f>
        <v>-0.00675165907928404</v>
      </c>
      <c r="Q211" s="326" t="n">
        <f aca="false">'Work sheet diff'!P133-AVERAGE('Work sheet diff'!$C133:$T133)</f>
        <v>-0.00863031469315946</v>
      </c>
      <c r="R211" s="326" t="n">
        <f aca="false">'Work sheet diff'!Q133-AVERAGE('Work sheet diff'!$C133:$T133)</f>
        <v>-0.000764311602308863</v>
      </c>
      <c r="S211" s="326" t="n">
        <f aca="false">'Work sheet diff'!R133-AVERAGE('Work sheet diff'!$C133:$T133)</f>
        <v>9.68141437357427E-005</v>
      </c>
      <c r="T211" s="326" t="n">
        <f aca="false">'Work sheet diff'!S133-AVERAGE('Work sheet diff'!$C133:$T133)</f>
        <v>-0.00702410537390736</v>
      </c>
      <c r="U211" s="326" t="n">
        <f aca="false">'Work sheet diff'!T133-AVERAGE('Work sheet diff'!$C133:$T133)</f>
        <v>0.000305382023780765</v>
      </c>
      <c r="V211" s="326" t="n">
        <f aca="false">'Work sheet diff'!U133</f>
        <v>-0.00302512341343966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09974115691886</v>
      </c>
      <c r="C212" s="326" t="n">
        <f aca="false">'Work sheet diff'!B134</f>
        <v>0.0364925275992035</v>
      </c>
      <c r="D212" s="326" t="n">
        <f aca="false">'Work sheet diff'!C134-AVERAGE('Work sheet diff'!$C134:$T134)</f>
        <v>-0.00306555232824301</v>
      </c>
      <c r="E212" s="326" t="n">
        <f aca="false">'Work sheet diff'!D134-AVERAGE('Work sheet diff'!$C134:$T134)</f>
        <v>0.000148951754341897</v>
      </c>
      <c r="F212" s="326" t="n">
        <f aca="false">'Work sheet diff'!E134-AVERAGE('Work sheet diff'!$C134:$T134)</f>
        <v>-0.000131448329610444</v>
      </c>
      <c r="G212" s="326" t="n">
        <f aca="false">'Work sheet diff'!F134-AVERAGE('Work sheet diff'!$C134:$T134)</f>
        <v>0.000990917345222256</v>
      </c>
      <c r="H212" s="326" t="n">
        <f aca="false">'Work sheet diff'!G134-AVERAGE('Work sheet diff'!$C134:$T134)</f>
        <v>0.00209778854972945</v>
      </c>
      <c r="I212" s="326" t="n">
        <f aca="false">'Work sheet diff'!H134-AVERAGE('Work sheet diff'!$C134:$T134)</f>
        <v>-0.00179127202136806</v>
      </c>
      <c r="J212" s="326" t="n">
        <f aca="false">'Work sheet diff'!I134-AVERAGE('Work sheet diff'!$C134:$T134)</f>
        <v>0.000747843503346736</v>
      </c>
      <c r="K212" s="326" t="n">
        <f aca="false">'Work sheet diff'!J134-AVERAGE('Work sheet diff'!$C134:$T134)</f>
        <v>0.000469236594707703</v>
      </c>
      <c r="L212" s="326" t="n">
        <f aca="false">'Work sheet diff'!K134-AVERAGE('Work sheet diff'!$C134:$T134)</f>
        <v>-0.000914353307516423</v>
      </c>
      <c r="M212" s="326" t="n">
        <f aca="false">'Work sheet diff'!L134-AVERAGE('Work sheet diff'!$C134:$T134)</f>
        <v>0.00267087631880098</v>
      </c>
      <c r="N212" s="326" t="n">
        <f aca="false">'Work sheet diff'!M134-AVERAGE('Work sheet diff'!$C134:$T134)</f>
        <v>-0.00193296838677834</v>
      </c>
      <c r="O212" s="326" t="n">
        <f aca="false">'Work sheet diff'!N134-AVERAGE('Work sheet diff'!$C134:$T134)</f>
        <v>0.0018135008405694</v>
      </c>
      <c r="P212" s="326" t="n">
        <f aca="false">'Work sheet diff'!O134-AVERAGE('Work sheet diff'!$C134:$T134)</f>
        <v>0.00180979953903869</v>
      </c>
      <c r="Q212" s="326" t="n">
        <f aca="false">'Work sheet diff'!P134-AVERAGE('Work sheet diff'!$C134:$T134)</f>
        <v>-0.00256920433429983</v>
      </c>
      <c r="R212" s="326" t="n">
        <f aca="false">'Work sheet diff'!Q134-AVERAGE('Work sheet diff'!$C134:$T134)</f>
        <v>0.00100440076496655</v>
      </c>
      <c r="S212" s="326" t="n">
        <f aca="false">'Work sheet diff'!R134-AVERAGE('Work sheet diff'!$C134:$T134)</f>
        <v>-0.00115753536019288</v>
      </c>
      <c r="T212" s="326" t="n">
        <f aca="false">'Work sheet diff'!S134-AVERAGE('Work sheet diff'!$C134:$T134)</f>
        <v>0.000766870018780579</v>
      </c>
      <c r="U212" s="326" t="n">
        <f aca="false">'Work sheet diff'!T134-AVERAGE('Work sheet diff'!$C134:$T134)</f>
        <v>-0.000957851161495262</v>
      </c>
      <c r="V212" s="326" t="n">
        <f aca="false">'Work sheet diff'!U134</f>
        <v>-0.00195754102403724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222521339422535</v>
      </c>
      <c r="C213" s="326" t="n">
        <f aca="false">'Work sheet diff'!B135</f>
        <v>-0.0072318355587605</v>
      </c>
      <c r="D213" s="326" t="n">
        <f aca="false">'Work sheet diff'!C135-AVERAGE('Work sheet diff'!$C135:$T135)</f>
        <v>0.00191520415927645</v>
      </c>
      <c r="E213" s="326" t="n">
        <f aca="false">'Work sheet diff'!D135-AVERAGE('Work sheet diff'!$C135:$T135)</f>
        <v>0.00513651045493186</v>
      </c>
      <c r="F213" s="326" t="n">
        <f aca="false">'Work sheet diff'!E135-AVERAGE('Work sheet diff'!$C135:$T135)</f>
        <v>0.0036249955208357</v>
      </c>
      <c r="G213" s="326" t="n">
        <f aca="false">'Work sheet diff'!F135-AVERAGE('Work sheet diff'!$C135:$T135)</f>
        <v>0.00895601199996607</v>
      </c>
      <c r="H213" s="326" t="n">
        <f aca="false">'Work sheet diff'!G135-AVERAGE('Work sheet diff'!$C135:$T135)</f>
        <v>-0.00142083079441478</v>
      </c>
      <c r="I213" s="326" t="n">
        <f aca="false">'Work sheet diff'!H135-AVERAGE('Work sheet diff'!$C135:$T135)</f>
        <v>0.000113706460526369</v>
      </c>
      <c r="J213" s="326" t="n">
        <f aca="false">'Work sheet diff'!I135-AVERAGE('Work sheet diff'!$C135:$T135)</f>
        <v>-0.00157518597775678</v>
      </c>
      <c r="K213" s="326" t="n">
        <f aca="false">'Work sheet diff'!J135-AVERAGE('Work sheet diff'!$C135:$T135)</f>
        <v>-0.00510381181774717</v>
      </c>
      <c r="L213" s="326" t="n">
        <f aca="false">'Work sheet diff'!K135-AVERAGE('Work sheet diff'!$C135:$T135)</f>
        <v>-0.00150465407398749</v>
      </c>
      <c r="M213" s="326" t="n">
        <f aca="false">'Work sheet diff'!L135-AVERAGE('Work sheet diff'!$C135:$T135)</f>
        <v>-0.00362999433533674</v>
      </c>
      <c r="N213" s="326" t="n">
        <f aca="false">'Work sheet diff'!M135-AVERAGE('Work sheet diff'!$C135:$T135)</f>
        <v>-0.00299495471652969</v>
      </c>
      <c r="O213" s="326" t="n">
        <f aca="false">'Work sheet diff'!N135-AVERAGE('Work sheet diff'!$C135:$T135)</f>
        <v>0.000179450180836482</v>
      </c>
      <c r="P213" s="326" t="n">
        <f aca="false">'Work sheet diff'!O135-AVERAGE('Work sheet diff'!$C135:$T135)</f>
        <v>-0.00288095481748415</v>
      </c>
      <c r="Q213" s="326" t="n">
        <f aca="false">'Work sheet diff'!P135-AVERAGE('Work sheet diff'!$C135:$T135)</f>
        <v>0.00158863692323598</v>
      </c>
      <c r="R213" s="326" t="n">
        <f aca="false">'Work sheet diff'!Q135-AVERAGE('Work sheet diff'!$C135:$T135)</f>
        <v>-0.0030788064851597</v>
      </c>
      <c r="S213" s="326" t="n">
        <f aca="false">'Work sheet diff'!R135-AVERAGE('Work sheet diff'!$C135:$T135)</f>
        <v>0.00370656636280993</v>
      </c>
      <c r="T213" s="326" t="n">
        <f aca="false">'Work sheet diff'!S135-AVERAGE('Work sheet diff'!$C135:$T135)</f>
        <v>-0.00124513262231024</v>
      </c>
      <c r="U213" s="326" t="n">
        <f aca="false">'Work sheet diff'!T135-AVERAGE('Work sheet diff'!$C135:$T135)</f>
        <v>-0.00178675642169208</v>
      </c>
      <c r="V213" s="315" t="n">
        <f aca="false">'Work sheet'!U135</f>
        <v>-0.0195242513263586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1891513093325E-018</v>
      </c>
      <c r="C214" s="326" t="n">
        <f aca="false">'Work sheet diff'!B136</f>
        <v>0</v>
      </c>
      <c r="D214" s="326" t="n">
        <f aca="false">'Work sheet diff'!C136-AVERAGE('Work sheet diff'!$C136:$T136)</f>
        <v>1.1891513093325E-018</v>
      </c>
      <c r="E214" s="326" t="n">
        <f aca="false">'Work sheet diff'!D136-AVERAGE('Work sheet diff'!$C136:$T136)</f>
        <v>5.18783593192311E-018</v>
      </c>
      <c r="F214" s="326" t="n">
        <f aca="false">'Work sheet diff'!E136-AVERAGE('Work sheet diff'!$C136:$T136)</f>
        <v>1.55667746949708E-018</v>
      </c>
      <c r="G214" s="326" t="n">
        <f aca="false">'Work sheet diff'!F136-AVERAGE('Work sheet diff'!$C136:$T136)</f>
        <v>1.92420362966166E-018</v>
      </c>
      <c r="H214" s="326" t="n">
        <f aca="false">'Work sheet diff'!G136-AVERAGE('Work sheet diff'!$C136:$T136)</f>
        <v>5.39365058161527E-018</v>
      </c>
      <c r="I214" s="326" t="n">
        <f aca="false">'Work sheet diff'!H136-AVERAGE('Work sheet diff'!$C136:$T136)</f>
        <v>8.12804521323973E-018</v>
      </c>
      <c r="J214" s="326" t="n">
        <f aca="false">'Work sheet diff'!I136-AVERAGE('Work sheet diff'!$C136:$T136)</f>
        <v>-2.28029564262111E-018</v>
      </c>
      <c r="K214" s="326" t="n">
        <f aca="false">'Work sheet diff'!J136-AVERAGE('Work sheet diff'!$C136:$T136)</f>
        <v>-1.72900640237425E-018</v>
      </c>
      <c r="L214" s="326" t="n">
        <f aca="false">'Work sheet diff'!K136-AVERAGE('Work sheet diff'!$C136:$T136)</f>
        <v>-2.28029564262111E-018</v>
      </c>
      <c r="M214" s="326" t="n">
        <f aca="false">'Work sheet diff'!L136-AVERAGE('Work sheet diff'!$C136:$T136)</f>
        <v>-5.45572166644307E-019</v>
      </c>
      <c r="N214" s="326" t="n">
        <f aca="false">'Work sheet diff'!M136-AVERAGE('Work sheet diff'!$C136:$T136)</f>
        <v>-2.95654377732394E-018</v>
      </c>
      <c r="O214" s="326" t="n">
        <f aca="false">'Work sheet diff'!N136-AVERAGE('Work sheet diff'!$C136:$T136)</f>
        <v>-1.23064092919108E-017</v>
      </c>
      <c r="P214" s="326" t="n">
        <f aca="false">'Work sheet diff'!O136-AVERAGE('Work sheet diff'!$C136:$T136)</f>
        <v>-1.22182030134713E-018</v>
      </c>
      <c r="Q214" s="326" t="n">
        <f aca="false">'Work sheet diff'!P136-AVERAGE('Work sheet diff'!$C136:$T136)</f>
        <v>6.59913638695509E-019</v>
      </c>
      <c r="R214" s="326" t="n">
        <f aca="false">'Work sheet diff'!Q136-AVERAGE('Work sheet diff'!$C136:$T136)</f>
        <v>-8.16071420525436E-018</v>
      </c>
      <c r="S214" s="326" t="n">
        <f aca="false">'Work sheet diff'!R136-AVERAGE('Work sheet diff'!$C136:$T136)</f>
        <v>-9.13098326808884E-019</v>
      </c>
      <c r="T214" s="326" t="n">
        <f aca="false">'Work sheet diff'!S136-AVERAGE('Work sheet diff'!$C136:$T136)</f>
        <v>7.59880754260274E-018</v>
      </c>
      <c r="U214" s="326" t="n">
        <f aca="false">'Work sheet diff'!T136-AVERAGE('Work sheet diff'!$C136:$T136)</f>
        <v>7.55470440338299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992783265663998</v>
      </c>
      <c r="C215" s="326" t="n">
        <f aca="false">'Work sheet diff'!B137</f>
        <v>-0.00746719332554327</v>
      </c>
      <c r="D215" s="326" t="n">
        <f aca="false">'Work sheet diff'!C137-AVERAGE('Work sheet diff'!$C137:$T137)</f>
        <v>0.0138430705957221</v>
      </c>
      <c r="E215" s="326" t="n">
        <f aca="false">'Work sheet diff'!D137-AVERAGE('Work sheet diff'!$C137:$T137)</f>
        <v>0.00760218929619003</v>
      </c>
      <c r="F215" s="326" t="n">
        <f aca="false">'Work sheet diff'!E137-AVERAGE('Work sheet diff'!$C137:$T137)</f>
        <v>0.0124653294240671</v>
      </c>
      <c r="G215" s="326" t="n">
        <f aca="false">'Work sheet diff'!F137-AVERAGE('Work sheet diff'!$C137:$T137)</f>
        <v>0.0120009911059251</v>
      </c>
      <c r="H215" s="326" t="n">
        <f aca="false">'Work sheet diff'!G137-AVERAGE('Work sheet diff'!$C137:$T137)</f>
        <v>0.0102851982437593</v>
      </c>
      <c r="I215" s="326" t="n">
        <f aca="false">'Work sheet diff'!H137-AVERAGE('Work sheet diff'!$C137:$T137)</f>
        <v>0.000123905218109972</v>
      </c>
      <c r="J215" s="326" t="n">
        <f aca="false">'Work sheet diff'!I137-AVERAGE('Work sheet diff'!$C137:$T137)</f>
        <v>-0.00809933183074975</v>
      </c>
      <c r="K215" s="326" t="n">
        <f aca="false">'Work sheet diff'!J137-AVERAGE('Work sheet diff'!$C137:$T137)</f>
        <v>-0.00997375235907326</v>
      </c>
      <c r="L215" s="326" t="n">
        <f aca="false">'Work sheet diff'!K137-AVERAGE('Work sheet diff'!$C137:$T137)</f>
        <v>-0.00326933321895753</v>
      </c>
      <c r="M215" s="326" t="n">
        <f aca="false">'Work sheet diff'!L137-AVERAGE('Work sheet diff'!$C137:$T137)</f>
        <v>-0.00327999812612845</v>
      </c>
      <c r="N215" s="326" t="n">
        <f aca="false">'Work sheet diff'!M137-AVERAGE('Work sheet diff'!$C137:$T137)</f>
        <v>-0.00456310495230649</v>
      </c>
      <c r="O215" s="326" t="n">
        <f aca="false">'Work sheet diff'!N137-AVERAGE('Work sheet diff'!$C137:$T137)</f>
        <v>-0.0038831084522722</v>
      </c>
      <c r="P215" s="326" t="n">
        <f aca="false">'Work sheet diff'!O137-AVERAGE('Work sheet diff'!$C137:$T137)</f>
        <v>-0.00843400033367762</v>
      </c>
      <c r="Q215" s="326" t="n">
        <f aca="false">'Work sheet diff'!P137-AVERAGE('Work sheet diff'!$C137:$T137)</f>
        <v>-0.00930618385395483</v>
      </c>
      <c r="R215" s="326" t="n">
        <f aca="false">'Work sheet diff'!Q137-AVERAGE('Work sheet diff'!$C137:$T137)</f>
        <v>-0.00366252423545901</v>
      </c>
      <c r="S215" s="326" t="n">
        <f aca="false">'Work sheet diff'!R137-AVERAGE('Work sheet diff'!$C137:$T137)</f>
        <v>0.00272059598850045</v>
      </c>
      <c r="T215" s="326" t="n">
        <f aca="false">'Work sheet diff'!S137-AVERAGE('Work sheet diff'!$C137:$T137)</f>
        <v>-0.00509282031668175</v>
      </c>
      <c r="U215" s="326" t="n">
        <f aca="false">'Work sheet diff'!T137-AVERAGE('Work sheet diff'!$C137:$T137)</f>
        <v>0.000522877806986805</v>
      </c>
      <c r="V215" s="315" t="n">
        <f aca="false">'Work sheet'!U137</f>
        <v>0.000549957598042386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03880835241599</v>
      </c>
      <c r="C216" s="326" t="n">
        <f aca="false">'Work sheet diff'!B138/10</f>
        <v>0.00481899704076288</v>
      </c>
      <c r="D216" s="326" t="n">
        <f aca="false">('Work sheet diff'!C138-AVERAGE('Work sheet diff'!$C138:$T138))/10</f>
        <v>6.93912013014674E-005</v>
      </c>
      <c r="E216" s="326" t="n">
        <f aca="false">('Work sheet diff'!D138-AVERAGE('Work sheet diff'!$C138:$T138))/10</f>
        <v>-0.00131835951009315</v>
      </c>
      <c r="F216" s="326" t="n">
        <f aca="false">('Work sheet diff'!E138-AVERAGE('Work sheet diff'!$C138:$T138))/10</f>
        <v>-0.000590320901908407</v>
      </c>
      <c r="G216" s="326" t="n">
        <f aca="false">('Work sheet diff'!F138-AVERAGE('Work sheet diff'!$C138:$T138))/10</f>
        <v>0.00104855797910838</v>
      </c>
      <c r="H216" s="326" t="n">
        <f aca="false">('Work sheet diff'!G138-AVERAGE('Work sheet diff'!$C138:$T138))/10</f>
        <v>0.000264193882831725</v>
      </c>
      <c r="I216" s="326" t="n">
        <f aca="false">('Work sheet diff'!H138-AVERAGE('Work sheet diff'!$C138:$T138))/10</f>
        <v>0.000258869185433213</v>
      </c>
      <c r="J216" s="326" t="n">
        <f aca="false">('Work sheet diff'!I138-AVERAGE('Work sheet diff'!$C138:$T138))/10</f>
        <v>0.000567177786356897</v>
      </c>
      <c r="K216" s="326" t="n">
        <f aca="false">('Work sheet diff'!J138-AVERAGE('Work sheet diff'!$C138:$T138))/10</f>
        <v>-0.00136516501686288</v>
      </c>
      <c r="L216" s="326" t="n">
        <f aca="false">('Work sheet diff'!K138-AVERAGE('Work sheet diff'!$C138:$T138))/10</f>
        <v>0.000218151735054101</v>
      </c>
      <c r="M216" s="326" t="n">
        <f aca="false">('Work sheet diff'!L138-AVERAGE('Work sheet diff'!$C138:$T138))/10</f>
        <v>0.000571471928476397</v>
      </c>
      <c r="N216" s="326" t="n">
        <f aca="false">('Work sheet diff'!M138-AVERAGE('Work sheet diff'!$C138:$T138))/10</f>
        <v>0.00050377462143082</v>
      </c>
      <c r="O216" s="326" t="n">
        <f aca="false">('Work sheet diff'!N138-AVERAGE('Work sheet diff'!$C138:$T138))/10</f>
        <v>0.000211778797430594</v>
      </c>
      <c r="P216" s="326" t="n">
        <f aca="false">('Work sheet diff'!O138-AVERAGE('Work sheet diff'!$C138:$T138))/10</f>
        <v>-0.00124345974486625</v>
      </c>
      <c r="Q216" s="326" t="n">
        <f aca="false">('Work sheet diff'!P138-AVERAGE('Work sheet diff'!$C138:$T138))/10</f>
        <v>0.00160801612639138</v>
      </c>
      <c r="R216" s="326" t="n">
        <f aca="false">('Work sheet diff'!Q138-AVERAGE('Work sheet diff'!$C138:$T138))/10</f>
        <v>-0.00114905871186718</v>
      </c>
      <c r="S216" s="326" t="n">
        <f aca="false">('Work sheet diff'!R138-AVERAGE('Work sheet diff'!$C138:$T138))/10</f>
        <v>-0.00020894463588421</v>
      </c>
      <c r="T216" s="326" t="n">
        <f aca="false">('Work sheet diff'!S138-AVERAGE('Work sheet diff'!$C138:$T138))/10</f>
        <v>0.000354316536652491</v>
      </c>
      <c r="U216" s="326" t="n">
        <f aca="false">('Work sheet diff'!T138-AVERAGE('Work sheet diff'!$C138:$T138))/10</f>
        <v>0.000199608741014622</v>
      </c>
      <c r="V216" s="315" t="n">
        <f aca="false">'Work sheet'!U138/10</f>
        <v>-0.00183180404857888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7.29186427703464E-005</v>
      </c>
      <c r="C217" s="326" t="n">
        <f aca="false">'Work sheet diff'!B139/10</f>
        <v>0.000179928528075721</v>
      </c>
      <c r="D217" s="326" t="n">
        <f aca="false">('Work sheet diff'!C139-AVERAGE('Work sheet diff'!$C139:$T139))/10</f>
        <v>0.00179839126379798</v>
      </c>
      <c r="E217" s="326" t="n">
        <f aca="false">('Work sheet diff'!D139-AVERAGE('Work sheet diff'!$C139:$T139))/10</f>
        <v>0.000747124111604221</v>
      </c>
      <c r="F217" s="326" t="n">
        <f aca="false">('Work sheet diff'!E139-AVERAGE('Work sheet diff'!$C139:$T139))/10</f>
        <v>0.00165844630760376</v>
      </c>
      <c r="G217" s="326" t="n">
        <f aca="false">('Work sheet diff'!F139-AVERAGE('Work sheet diff'!$C139:$T139))/10</f>
        <v>0.00329686011728492</v>
      </c>
      <c r="H217" s="326" t="n">
        <f aca="false">('Work sheet diff'!G139-AVERAGE('Work sheet diff'!$C139:$T139))/10</f>
        <v>0.000740464695136833</v>
      </c>
      <c r="I217" s="326" t="n">
        <f aca="false">('Work sheet diff'!H139-AVERAGE('Work sheet diff'!$C139:$T139))/10</f>
        <v>0.00080178282994307</v>
      </c>
      <c r="J217" s="326" t="n">
        <f aca="false">('Work sheet diff'!I139-AVERAGE('Work sheet diff'!$C139:$T139))/10</f>
        <v>-0.00122327625456344</v>
      </c>
      <c r="K217" s="326" t="n">
        <f aca="false">('Work sheet diff'!J139-AVERAGE('Work sheet diff'!$C139:$T139))/10</f>
        <v>-0.00221067323567291</v>
      </c>
      <c r="L217" s="326" t="n">
        <f aca="false">('Work sheet diff'!K139-AVERAGE('Work sheet diff'!$C139:$T139))/10</f>
        <v>-0.000369195226898379</v>
      </c>
      <c r="M217" s="326" t="n">
        <f aca="false">('Work sheet diff'!L139-AVERAGE('Work sheet diff'!$C139:$T139))/10</f>
        <v>-0.000745296489917243</v>
      </c>
      <c r="N217" s="326" t="n">
        <f aca="false">('Work sheet diff'!M139-AVERAGE('Work sheet diff'!$C139:$T139))/10</f>
        <v>-0.000192293587058548</v>
      </c>
      <c r="O217" s="326" t="n">
        <f aca="false">('Work sheet diff'!N139-AVERAGE('Work sheet diff'!$C139:$T139))/10</f>
        <v>0.000114016082353392</v>
      </c>
      <c r="P217" s="326" t="n">
        <f aca="false">('Work sheet diff'!O139-AVERAGE('Work sheet diff'!$C139:$T139))/10</f>
        <v>-0.00216715250999852</v>
      </c>
      <c r="Q217" s="326" t="n">
        <f aca="false">('Work sheet diff'!P139-AVERAGE('Work sheet diff'!$C139:$T139))/10</f>
        <v>-0.000617665632311778</v>
      </c>
      <c r="R217" s="326" t="n">
        <f aca="false">('Work sheet diff'!Q139-AVERAGE('Work sheet diff'!$C139:$T139))/10</f>
        <v>-0.000209673689388239</v>
      </c>
      <c r="S217" s="326" t="n">
        <f aca="false">('Work sheet diff'!R139-AVERAGE('Work sheet diff'!$C139:$T139))/10</f>
        <v>-8.28853592381336E-005</v>
      </c>
      <c r="T217" s="326" t="n">
        <f aca="false">('Work sheet diff'!S139-AVERAGE('Work sheet diff'!$C139:$T139))/10</f>
        <v>-0.000850841350482529</v>
      </c>
      <c r="U217" s="326" t="n">
        <f aca="false">('Work sheet diff'!T139-AVERAGE('Work sheet diff'!$C139:$T139))/10</f>
        <v>-0.000488132072194453</v>
      </c>
      <c r="V217" s="326" t="n">
        <f aca="false">'Work sheet diff'!U139/10</f>
        <v>0.00195511347356233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09104343810395</v>
      </c>
      <c r="C218" s="326" t="n">
        <f aca="false">'Work sheet diff'!B140/10</f>
        <v>0.0101412715577754</v>
      </c>
      <c r="D218" s="326" t="n">
        <f aca="false">('Work sheet diff'!C140-AVERAGE('Work sheet diff'!$C140:$T140))/10</f>
        <v>0.000505630859143201</v>
      </c>
      <c r="E218" s="326" t="n">
        <f aca="false">('Work sheet diff'!D140-AVERAGE('Work sheet diff'!$C140:$T140))/10</f>
        <v>-0.000242729737405628</v>
      </c>
      <c r="F218" s="326" t="n">
        <f aca="false">('Work sheet diff'!E140-AVERAGE('Work sheet diff'!$C140:$T140))/10</f>
        <v>0.000597686668831822</v>
      </c>
      <c r="G218" s="326" t="n">
        <f aca="false">('Work sheet diff'!F140-AVERAGE('Work sheet diff'!$C140:$T140))/10</f>
        <v>0.000439384918565415</v>
      </c>
      <c r="H218" s="326" t="n">
        <f aca="false">('Work sheet diff'!G140-AVERAGE('Work sheet diff'!$C140:$T140))/10</f>
        <v>-0.000255033635576779</v>
      </c>
      <c r="I218" s="326" t="n">
        <f aca="false">('Work sheet diff'!H140-AVERAGE('Work sheet diff'!$C140:$T140))/10</f>
        <v>-0.000947261020921618</v>
      </c>
      <c r="J218" s="326" t="n">
        <f aca="false">('Work sheet diff'!I140-AVERAGE('Work sheet diff'!$C140:$T140))/10</f>
        <v>-0.000374923939735695</v>
      </c>
      <c r="K218" s="326" t="n">
        <f aca="false">('Work sheet diff'!J140-AVERAGE('Work sheet diff'!$C140:$T140))/10</f>
        <v>-0.000870330229497572</v>
      </c>
      <c r="L218" s="326" t="n">
        <f aca="false">('Work sheet diff'!K140-AVERAGE('Work sheet diff'!$C140:$T140))/10</f>
        <v>-0.000481845168598455</v>
      </c>
      <c r="M218" s="326" t="n">
        <f aca="false">('Work sheet diff'!L140-AVERAGE('Work sheet diff'!$C140:$T140))/10</f>
        <v>-0.000711696236269425</v>
      </c>
      <c r="N218" s="326" t="n">
        <f aca="false">('Work sheet diff'!M140-AVERAGE('Work sheet diff'!$C140:$T140))/10</f>
        <v>-0.0010202501791495</v>
      </c>
      <c r="O218" s="326" t="n">
        <f aca="false">('Work sheet diff'!N140-AVERAGE('Work sheet diff'!$C140:$T140))/10</f>
        <v>-0.000123905312268353</v>
      </c>
      <c r="P218" s="326" t="n">
        <f aca="false">('Work sheet diff'!O140-AVERAGE('Work sheet diff'!$C140:$T140))/10</f>
        <v>0.000940541359064699</v>
      </c>
      <c r="Q218" s="326" t="n">
        <f aca="false">('Work sheet diff'!P140-AVERAGE('Work sheet diff'!$C140:$T140))/10</f>
        <v>0.00119230983281603</v>
      </c>
      <c r="R218" s="326" t="n">
        <f aca="false">('Work sheet diff'!Q140-AVERAGE('Work sheet diff'!$C140:$T140))/10</f>
        <v>0.000811422196278168</v>
      </c>
      <c r="S218" s="326" t="n">
        <f aca="false">('Work sheet diff'!R140-AVERAGE('Work sheet diff'!$C140:$T140))/10</f>
        <v>0.000202198298532856</v>
      </c>
      <c r="T218" s="326" t="n">
        <f aca="false">('Work sheet diff'!S140-AVERAGE('Work sheet diff'!$C140:$T140))/10</f>
        <v>0.000179074787285861</v>
      </c>
      <c r="U218" s="326" t="n">
        <f aca="false">('Work sheet diff'!T140-AVERAGE('Work sheet diff'!$C140:$T140))/10</f>
        <v>0.000159726538904979</v>
      </c>
      <c r="V218" s="315" t="n">
        <f aca="false">'Work sheet'!U140/10</f>
        <v>-0.00708408265379699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61252361252354</v>
      </c>
      <c r="C219" s="328" t="n">
        <f aca="false">'Work sheet diff'!B141/10</f>
        <v>0.00350526128010705</v>
      </c>
      <c r="D219" s="328" t="n">
        <f aca="false">('Work sheet diff'!C141-AVERAGE('Work sheet diff'!$C141:$T141))/10</f>
        <v>0.00365570119303201</v>
      </c>
      <c r="E219" s="328" t="n">
        <f aca="false">('Work sheet diff'!D141-AVERAGE('Work sheet diff'!$C141:$T141))/10</f>
        <v>0.00515393104048964</v>
      </c>
      <c r="F219" s="328" t="n">
        <f aca="false">('Work sheet diff'!E141-AVERAGE('Work sheet diff'!$C141:$T141))/10</f>
        <v>0.00646236320998117</v>
      </c>
      <c r="G219" s="328" t="n">
        <f aca="false">('Work sheet diff'!F141-AVERAGE('Work sheet diff'!$C141:$T141))/10</f>
        <v>0.00209746814218456</v>
      </c>
      <c r="H219" s="328" t="n">
        <f aca="false">('Work sheet diff'!G141-AVERAGE('Work sheet diff'!$C141:$T141))/10</f>
        <v>0.00212608112523541</v>
      </c>
      <c r="I219" s="328" t="n">
        <f aca="false">('Work sheet diff'!H141-AVERAGE('Work sheet diff'!$C141:$T141))/10</f>
        <v>-0.00217231116290019</v>
      </c>
      <c r="J219" s="328" t="n">
        <f aca="false">('Work sheet diff'!I141-AVERAGE('Work sheet diff'!$C141:$T141))/10</f>
        <v>-0.00303199053578154</v>
      </c>
      <c r="K219" s="328" t="n">
        <f aca="false">('Work sheet diff'!J141-AVERAGE('Work sheet diff'!$C141:$T141))/10</f>
        <v>-0.00166344263747646</v>
      </c>
      <c r="L219" s="328" t="n">
        <f aca="false">('Work sheet diff'!K141-AVERAGE('Work sheet diff'!$C141:$T141))/10</f>
        <v>-0.000745208162900189</v>
      </c>
      <c r="M219" s="328" t="n">
        <f aca="false">('Work sheet diff'!L141-AVERAGE('Work sheet diff'!$C141:$T141))/10</f>
        <v>0.002509395413371</v>
      </c>
      <c r="N219" s="328" t="n">
        <f aca="false">('Work sheet diff'!M141-AVERAGE('Work sheet diff'!$C141:$T141))/10</f>
        <v>-6.92147900188338E-005</v>
      </c>
      <c r="O219" s="328" t="n">
        <f aca="false">('Work sheet diff'!N141-AVERAGE('Work sheet diff'!$C141:$T141))/10</f>
        <v>-3.6333535781545E-005</v>
      </c>
      <c r="P219" s="328" t="n">
        <f aca="false">('Work sheet diff'!O141-AVERAGE('Work sheet diff'!$C141:$T141))/10</f>
        <v>-0.000499850145951037</v>
      </c>
      <c r="Q219" s="328" t="n">
        <f aca="false">('Work sheet diff'!P141-AVERAGE('Work sheet diff'!$C141:$T141))/10</f>
        <v>-0.00757530150188324</v>
      </c>
      <c r="R219" s="328" t="n">
        <f aca="false">('Work sheet diff'!Q141-AVERAGE('Work sheet diff'!$C141:$T141))/10</f>
        <v>-0.000749314451035781</v>
      </c>
      <c r="S219" s="328" t="n">
        <f aca="false">('Work sheet diff'!R141-AVERAGE('Work sheet diff'!$C141:$T141))/10</f>
        <v>0.00239260315913371</v>
      </c>
      <c r="T219" s="328" t="n">
        <f aca="false">('Work sheet diff'!S141-AVERAGE('Work sheet diff'!$C141:$T141))/10</f>
        <v>-0.00561679150188324</v>
      </c>
      <c r="U219" s="328" t="n">
        <f aca="false">('Work sheet diff'!T141-AVERAGE('Work sheet diff'!$C141:$T141))/10</f>
        <v>-0.00223778485781544</v>
      </c>
      <c r="V219" s="306" t="n">
        <f aca="false">'Work sheet'!U141/10</f>
        <v>-0.0132566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22558334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2.624938</v>
      </c>
      <c r="C232" s="257" t="n">
        <f aca="false">'Summary Data'!C$3</f>
        <v>-1.781068</v>
      </c>
      <c r="D232" s="257" t="n">
        <f aca="false">'Summary Data'!D$3</f>
        <v>-1.586178</v>
      </c>
      <c r="E232" s="257" t="n">
        <f aca="false">'Summary Data'!E$3</f>
        <v>-1.306228</v>
      </c>
      <c r="F232" s="257" t="n">
        <f aca="false">'Summary Data'!F$3</f>
        <v>-0.868398</v>
      </c>
      <c r="G232" s="257" t="n">
        <f aca="false">'Summary Data'!G$3</f>
        <v>-0.854963</v>
      </c>
      <c r="H232" s="257" t="n">
        <f aca="false">'Summary Data'!H$3</f>
        <v>-0.919187</v>
      </c>
      <c r="I232" s="257" t="n">
        <f aca="false">'Summary Data'!I$3</f>
        <v>-1.258113</v>
      </c>
      <c r="J232" s="257" t="n">
        <f aca="false">'Summary Data'!J$3</f>
        <v>-1.600217</v>
      </c>
      <c r="K232" s="257" t="n">
        <f aca="false">'Summary Data'!K$3</f>
        <v>-1.392777</v>
      </c>
      <c r="L232" s="257" t="n">
        <f aca="false">'Summary Data'!L$3</f>
        <v>-1.587522</v>
      </c>
      <c r="M232" s="257" t="n">
        <f aca="false">'Summary Data'!M$3</f>
        <v>0.314437</v>
      </c>
      <c r="N232" s="257" t="n">
        <f aca="false">'Summary Data'!N$3</f>
        <v>1.499399</v>
      </c>
      <c r="O232" s="257" t="n">
        <f aca="false">'Summary Data'!O$3</f>
        <v>1.156961</v>
      </c>
      <c r="P232" s="257" t="n">
        <f aca="false">'Summary Data'!P$3</f>
        <v>0.830838</v>
      </c>
      <c r="Q232" s="257" t="n">
        <f aca="false">'Summary Data'!Q$3</f>
        <v>1.69221</v>
      </c>
      <c r="R232" s="257" t="n">
        <f aca="false">'Summary Data'!R$3</f>
        <v>1.752107</v>
      </c>
      <c r="S232" s="257" t="n">
        <f aca="false">'Summary Data'!S$3</f>
        <v>1.498694</v>
      </c>
      <c r="T232" s="257" t="n">
        <f aca="false">'Summary Data'!T$3</f>
        <v>1.97112</v>
      </c>
      <c r="U232" s="259" t="n">
        <f aca="false">'Summary Data'!U$3</f>
        <v>1.641246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19.687035</v>
      </c>
      <c r="C233" s="257" t="n">
        <f aca="false">C231*C232</f>
        <v>-25.380219</v>
      </c>
      <c r="D233" s="257" t="n">
        <f aca="false">D231*D232</f>
        <v>-21.413403</v>
      </c>
      <c r="E233" s="257" t="n">
        <f aca="false">E231*E232</f>
        <v>-16.654407</v>
      </c>
      <c r="F233" s="257" t="n">
        <f aca="false">F231*F232</f>
        <v>-10.420776</v>
      </c>
      <c r="G233" s="257" t="n">
        <f aca="false">G231*G232</f>
        <v>-9.61833375</v>
      </c>
      <c r="H233" s="257" t="n">
        <f aca="false">H231*H232</f>
        <v>-9.6514635</v>
      </c>
      <c r="I233" s="257" t="n">
        <f aca="false">I231*I232</f>
        <v>-12.26660175</v>
      </c>
      <c r="J233" s="257" t="n">
        <f aca="false">J231*J232</f>
        <v>-14.401953</v>
      </c>
      <c r="K233" s="257" t="n">
        <f aca="false">K231*K232</f>
        <v>-11.49041025</v>
      </c>
      <c r="L233" s="257" t="n">
        <f aca="false">L231*L232</f>
        <v>-11.906415</v>
      </c>
      <c r="M233" s="257" t="n">
        <f aca="false">M231*M232</f>
        <v>2.12244975</v>
      </c>
      <c r="N233" s="257" t="n">
        <f aca="false">N231*N232</f>
        <v>8.996394</v>
      </c>
      <c r="O233" s="257" t="n">
        <f aca="false">O231*O232</f>
        <v>6.07404525</v>
      </c>
      <c r="P233" s="257" t="n">
        <f aca="false">P231*P232</f>
        <v>3.738771</v>
      </c>
      <c r="Q233" s="257" t="n">
        <f aca="false">Q231*Q232</f>
        <v>6.3457875</v>
      </c>
      <c r="R233" s="257" t="n">
        <f aca="false">R231*R232</f>
        <v>5.256321</v>
      </c>
      <c r="S233" s="257" t="n">
        <f aca="false">S231*S232</f>
        <v>3.3720615</v>
      </c>
      <c r="T233" s="257" t="n">
        <f aca="false">T231*T232</f>
        <v>2.95668</v>
      </c>
      <c r="U233" s="259" t="n">
        <f aca="false">U231*U232/2</f>
        <v>0.615467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6302922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4.771658</v>
      </c>
      <c r="C239" s="257" t="n">
        <f aca="false">'Summary Data'!Z$3</f>
        <v>1.082767</v>
      </c>
      <c r="D239" s="257" t="n">
        <f aca="false">'Summary Data'!AA$3</f>
        <v>0.808321</v>
      </c>
      <c r="E239" s="257" t="n">
        <f aca="false">'Summary Data'!AB$3</f>
        <v>1.505</v>
      </c>
      <c r="F239" s="257" t="n">
        <f aca="false">'Summary Data'!AC$3</f>
        <v>1.106988</v>
      </c>
      <c r="G239" s="257" t="n">
        <f aca="false">'Summary Data'!AD$3</f>
        <v>0.991438</v>
      </c>
      <c r="H239" s="257" t="n">
        <f aca="false">'Summary Data'!AE$3</f>
        <v>-0.412362</v>
      </c>
      <c r="I239" s="257" t="n">
        <f aca="false">'Summary Data'!AF$3</f>
        <v>-0.821671</v>
      </c>
      <c r="J239" s="257" t="n">
        <f aca="false">'Summary Data'!AG$3</f>
        <v>-1.261137</v>
      </c>
      <c r="K239" s="257" t="n">
        <f aca="false">'Summary Data'!AH$3</f>
        <v>-0.714354</v>
      </c>
      <c r="L239" s="257" t="n">
        <f aca="false">'Summary Data'!AI$3</f>
        <v>-0.894882</v>
      </c>
      <c r="M239" s="257" t="n">
        <f aca="false">'Summary Data'!AJ$3</f>
        <v>-0.929137</v>
      </c>
      <c r="N239" s="257" t="n">
        <f aca="false">'Summary Data'!AK$3</f>
        <v>-0.286659</v>
      </c>
      <c r="O239" s="257" t="n">
        <f aca="false">'Summary Data'!AL$3</f>
        <v>-0.710273</v>
      </c>
      <c r="P239" s="257" t="n">
        <f aca="false">'Summary Data'!AM$3</f>
        <v>-1.040801</v>
      </c>
      <c r="Q239" s="257" t="n">
        <f aca="false">'Summary Data'!AN$3</f>
        <v>-0.388574</v>
      </c>
      <c r="R239" s="257" t="n">
        <f aca="false">'Summary Data'!AO$3</f>
        <v>0.11786</v>
      </c>
      <c r="S239" s="257" t="n">
        <f aca="false">'Summary Data'!AP$3</f>
        <v>-0.952954</v>
      </c>
      <c r="T239" s="257" t="n">
        <f aca="false">'Summary Data'!AQ$3</f>
        <v>-0.020137</v>
      </c>
      <c r="U239" s="259" t="n">
        <f aca="false">'Summary Data'!AR$3</f>
        <v>0.1927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35.787435</v>
      </c>
      <c r="C240" s="257" t="n">
        <f aca="false">C238*C239</f>
        <v>15.42942975</v>
      </c>
      <c r="D240" s="257" t="n">
        <f aca="false">D238*D239</f>
        <v>10.9123335</v>
      </c>
      <c r="E240" s="257" t="n">
        <f aca="false">E238*E239</f>
        <v>19.18875</v>
      </c>
      <c r="F240" s="257" t="n">
        <f aca="false">F238*F239</f>
        <v>13.283856</v>
      </c>
      <c r="G240" s="257" t="n">
        <f aca="false">G238*G239</f>
        <v>11.1536775</v>
      </c>
      <c r="H240" s="257" t="n">
        <f aca="false">H238*H239</f>
        <v>-4.329801</v>
      </c>
      <c r="I240" s="257" t="n">
        <f aca="false">I238*I239</f>
        <v>-8.01129225</v>
      </c>
      <c r="J240" s="257" t="n">
        <f aca="false">J238*J239</f>
        <v>-11.350233</v>
      </c>
      <c r="K240" s="257" t="n">
        <f aca="false">K238*K239</f>
        <v>-5.8934205</v>
      </c>
      <c r="L240" s="257" t="n">
        <f aca="false">L238*L239</f>
        <v>-6.711615</v>
      </c>
      <c r="M240" s="257" t="n">
        <f aca="false">M238*M239</f>
        <v>-6.27167475</v>
      </c>
      <c r="N240" s="257" t="n">
        <f aca="false">N238*N239</f>
        <v>-1.719954</v>
      </c>
      <c r="O240" s="257" t="n">
        <f aca="false">O238*O239</f>
        <v>-3.72893325</v>
      </c>
      <c r="P240" s="257" t="n">
        <f aca="false">P238*P239</f>
        <v>-4.6836045</v>
      </c>
      <c r="Q240" s="257" t="n">
        <f aca="false">Q238*Q239</f>
        <v>-1.4571525</v>
      </c>
      <c r="R240" s="257" t="n">
        <f aca="false">R238*R239</f>
        <v>0.35358</v>
      </c>
      <c r="S240" s="257" t="n">
        <f aca="false">S238*S239</f>
        <v>-2.1441465</v>
      </c>
      <c r="T240" s="257" t="n">
        <f aca="false">T238*T239</f>
        <v>-0.0302055</v>
      </c>
      <c r="U240" s="259" t="n">
        <f aca="false">U238*U239/2</f>
        <v>0.072266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37386971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244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05288888889</v>
      </c>
      <c r="E5" s="257" t="n">
        <f aca="false">STDEV(C67:T67)</f>
        <v>0.269400532531227</v>
      </c>
      <c r="F5" s="258" t="n">
        <f aca="false">V87</f>
        <v>0</v>
      </c>
      <c r="G5" s="256"/>
      <c r="H5" s="257" t="n">
        <f aca="false">AVERAGE(C87:T87)</f>
        <v>-0.0320390000000001</v>
      </c>
      <c r="I5" s="259" t="n">
        <f aca="false">STDEV(C87:T87)</f>
        <v>1.33718485961071</v>
      </c>
      <c r="J5" s="260"/>
      <c r="K5" s="261"/>
      <c r="L5" s="257" t="n">
        <f aca="false">AVERAGE(C107:T107)</f>
        <v>108.207766666667</v>
      </c>
      <c r="M5" s="262" t="n">
        <f aca="false">STDEV(C107:T107)</f>
        <v>0.271065470710955</v>
      </c>
      <c r="N5" s="257" t="n">
        <f aca="false">V127</f>
        <v>0</v>
      </c>
      <c r="O5" s="256"/>
      <c r="P5" s="257" t="n">
        <f aca="false">AVERAGE(C127:T127)</f>
        <v>-0.0577316111111111</v>
      </c>
      <c r="Q5" s="259" t="n">
        <f aca="false">STDEV(C127:T127)</f>
        <v>1.0977595768708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5342410259616</v>
      </c>
      <c r="E6" s="257" t="n">
        <f aca="false">STDEV(C68:T68)</f>
        <v>0.134274501589505</v>
      </c>
      <c r="F6" s="258" t="n">
        <f aca="false">V88</f>
        <v>0</v>
      </c>
      <c r="G6" s="256"/>
      <c r="H6" s="257" t="n">
        <f aca="false">AVERAGE(C88:T88)</f>
        <v>-0.257675445916832</v>
      </c>
      <c r="I6" s="259" t="n">
        <f aca="false">STDEV(C88:T88)</f>
        <v>0.0937809375349839</v>
      </c>
      <c r="J6" s="263" t="n">
        <f aca="false">V108</f>
        <v>0</v>
      </c>
      <c r="K6" s="256"/>
      <c r="L6" s="257" t="n">
        <f aca="false">AVERAGE(C108:T108)</f>
        <v>-1.22283041580644</v>
      </c>
      <c r="M6" s="262" t="n">
        <f aca="false">STDEV(C108:T108)</f>
        <v>0.10974199859027</v>
      </c>
      <c r="N6" s="257" t="n">
        <f aca="false">V128</f>
        <v>0</v>
      </c>
      <c r="O6" s="256"/>
      <c r="P6" s="257" t="n">
        <f aca="false">AVERAGE(C128:T128)</f>
        <v>-0.119207406025568</v>
      </c>
      <c r="Q6" s="259" t="n">
        <f aca="false">STDEV(C128:T128)</f>
        <v>0.17382751183039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59885178852</v>
      </c>
      <c r="E7" s="257" t="n">
        <f aca="false">STDEV(C69:T69)</f>
        <v>0.0356264540873815</v>
      </c>
      <c r="F7" s="258" t="n">
        <f aca="false">V89</f>
        <v>0</v>
      </c>
      <c r="G7" s="256"/>
      <c r="H7" s="257" t="n">
        <f aca="false">AVERAGE(C89:T89)</f>
        <v>-0.0686212692397127</v>
      </c>
      <c r="I7" s="259" t="n">
        <f aca="false">STDEV(C89:T89)</f>
        <v>0.0784945816096746</v>
      </c>
      <c r="J7" s="263" t="n">
        <f aca="false">V109</f>
        <v>0</v>
      </c>
      <c r="K7" s="256"/>
      <c r="L7" s="257" t="n">
        <f aca="false">AVERAGE(C109:T109)</f>
        <v>4.42653876775211</v>
      </c>
      <c r="M7" s="262" t="n">
        <f aca="false">STDEV(C109:T109)</f>
        <v>0.0324498612706525</v>
      </c>
      <c r="N7" s="257" t="n">
        <f aca="false">V129</f>
        <v>0</v>
      </c>
      <c r="O7" s="256"/>
      <c r="P7" s="257" t="n">
        <f aca="false">AVERAGE(C129:T129)</f>
        <v>0.0214028424892847</v>
      </c>
      <c r="Q7" s="259" t="n">
        <f aca="false">STDEV(C129:T129)</f>
        <v>0.084483163224360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67930539738973</v>
      </c>
      <c r="E8" s="257" t="n">
        <f aca="false">STDEV(C70:T70)</f>
        <v>0.0115222828376695</v>
      </c>
      <c r="F8" s="258" t="n">
        <f aca="false">V90</f>
        <v>0</v>
      </c>
      <c r="G8" s="256"/>
      <c r="H8" s="257" t="n">
        <f aca="false">AVERAGE(C90:T90)</f>
        <v>-0.0136019956988956</v>
      </c>
      <c r="I8" s="259" t="n">
        <f aca="false">STDEV(C90:T90)</f>
        <v>0.0197273297274813</v>
      </c>
      <c r="J8" s="263" t="n">
        <f aca="false">V110</f>
        <v>0</v>
      </c>
      <c r="K8" s="256"/>
      <c r="L8" s="257" t="n">
        <f aca="false">AVERAGE(C110:T110)</f>
        <v>-0.0297053065393578</v>
      </c>
      <c r="M8" s="262" t="n">
        <f aca="false">STDEV(C110:T110)</f>
        <v>0.0112895588925103</v>
      </c>
      <c r="N8" s="257" t="n">
        <f aca="false">V130</f>
        <v>0</v>
      </c>
      <c r="O8" s="256"/>
      <c r="P8" s="257" t="n">
        <f aca="false">AVERAGE(C130:T130)</f>
        <v>-0.0397180697141039</v>
      </c>
      <c r="Q8" s="259" t="n">
        <f aca="false">STDEV(C130:T130)</f>
        <v>0.020512906120095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1696022543474</v>
      </c>
      <c r="E9" s="257" t="n">
        <f aca="false">STDEV(C71:T71)</f>
        <v>0.00731620423787324</v>
      </c>
      <c r="F9" s="258" t="n">
        <f aca="false">V91</f>
        <v>0</v>
      </c>
      <c r="G9" s="256"/>
      <c r="H9" s="257" t="n">
        <f aca="false">AVERAGE(C91:T91)</f>
        <v>-0.00170533191043874</v>
      </c>
      <c r="I9" s="259" t="n">
        <f aca="false">STDEV(C91:T91)</f>
        <v>0.00620599988907623</v>
      </c>
      <c r="J9" s="263" t="n">
        <f aca="false">V111</f>
        <v>0</v>
      </c>
      <c r="K9" s="256"/>
      <c r="L9" s="257" t="n">
        <f aca="false">AVERAGE(C111:T111)</f>
        <v>0.0216880991544434</v>
      </c>
      <c r="M9" s="262" t="n">
        <f aca="false">STDEV(C111:T111)</f>
        <v>0.00714116607984996</v>
      </c>
      <c r="N9" s="257" t="n">
        <f aca="false">V131</f>
        <v>0</v>
      </c>
      <c r="O9" s="256"/>
      <c r="P9" s="257" t="n">
        <f aca="false">AVERAGE(C131:T131)</f>
        <v>0.00168865534849011</v>
      </c>
      <c r="Q9" s="259" t="n">
        <f aca="false">STDEV(C131:T131)</f>
        <v>0.0079795113064435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5648353032218</v>
      </c>
      <c r="E10" s="257" t="n">
        <f aca="false">STDEV(C72:T72)</f>
        <v>0.00336501697248521</v>
      </c>
      <c r="F10" s="258" t="n">
        <f aca="false">V92</f>
        <v>0</v>
      </c>
      <c r="G10" s="256"/>
      <c r="H10" s="257" t="n">
        <f aca="false">AVERAGE(C92:T92)</f>
        <v>-0.00154367077719723</v>
      </c>
      <c r="I10" s="259" t="n">
        <f aca="false">STDEV(C92:T92)</f>
        <v>0.00393071912997792</v>
      </c>
      <c r="J10" s="263" t="n">
        <f aca="false">V112</f>
        <v>0</v>
      </c>
      <c r="K10" s="256"/>
      <c r="L10" s="257" t="n">
        <f aca="false">AVERAGE(C112:T112)</f>
        <v>0.0197421889148857</v>
      </c>
      <c r="M10" s="262" t="n">
        <f aca="false">STDEV(C112:T112)</f>
        <v>0.00442374003504404</v>
      </c>
      <c r="N10" s="257" t="n">
        <f aca="false">V132</f>
        <v>0</v>
      </c>
      <c r="O10" s="256"/>
      <c r="P10" s="257" t="n">
        <f aca="false">AVERAGE(C132:T132)</f>
        <v>-0.00434132981371093</v>
      </c>
      <c r="Q10" s="259" t="n">
        <f aca="false">STDEV(C132:T132)</f>
        <v>0.0030593055987946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786512953236535</v>
      </c>
      <c r="E11" s="257" t="n">
        <f aca="false">STDEV(C73:T73)</f>
        <v>0.00242285319959594</v>
      </c>
      <c r="F11" s="258" t="n">
        <f aca="false">V93</f>
        <v>0</v>
      </c>
      <c r="G11" s="256"/>
      <c r="H11" s="257" t="n">
        <f aca="false">AVERAGE(C93:T93)</f>
        <v>0.0296436535062371</v>
      </c>
      <c r="I11" s="259" t="n">
        <f aca="false">STDEV(C93:T93)</f>
        <v>0.00921419028304046</v>
      </c>
      <c r="J11" s="263" t="n">
        <f aca="false">V113</f>
        <v>0</v>
      </c>
      <c r="K11" s="256"/>
      <c r="L11" s="257" t="n">
        <f aca="false">AVERAGE(C113:T113)</f>
        <v>-0.00650084996911108</v>
      </c>
      <c r="M11" s="262" t="n">
        <f aca="false">STDEV(C113:T113)</f>
        <v>0.0029498963867625</v>
      </c>
      <c r="N11" s="257" t="n">
        <f aca="false">V133</f>
        <v>0</v>
      </c>
      <c r="O11" s="256"/>
      <c r="P11" s="257" t="n">
        <f aca="false">AVERAGE(C133:T133)</f>
        <v>-0.00843207381758298</v>
      </c>
      <c r="Q11" s="259" t="n">
        <f aca="false">STDEV(C133:T133)</f>
        <v>0.0065480505458869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70044185697844</v>
      </c>
      <c r="E12" s="257" t="n">
        <f aca="false">STDEV(C74:T74)</f>
        <v>0.00209305811455984</v>
      </c>
      <c r="F12" s="258" t="n">
        <f aca="false">V94</f>
        <v>0</v>
      </c>
      <c r="G12" s="256"/>
      <c r="H12" s="257" t="n">
        <f aca="false">AVERAGE(C94:T94)</f>
        <v>0.000469302700756557</v>
      </c>
      <c r="I12" s="259" t="n">
        <f aca="false">STDEV(C94:T94)</f>
        <v>0.00166129053126127</v>
      </c>
      <c r="J12" s="263" t="n">
        <f aca="false">V114</f>
        <v>0</v>
      </c>
      <c r="K12" s="256"/>
      <c r="L12" s="257" t="n">
        <f aca="false">AVERAGE(C114:T114)</f>
        <v>0.00344971179631568</v>
      </c>
      <c r="M12" s="262" t="n">
        <f aca="false">STDEV(C114:T114)</f>
        <v>0.00189983295299591</v>
      </c>
      <c r="N12" s="257" t="n">
        <f aca="false">V134</f>
        <v>0</v>
      </c>
      <c r="O12" s="256"/>
      <c r="P12" s="257" t="n">
        <f aca="false">AVERAGE(C134:T134)</f>
        <v>0.00109974115691886</v>
      </c>
      <c r="Q12" s="259" t="n">
        <f aca="false">STDEV(C134:T134)</f>
        <v>0.0016721429684728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04439206694054</v>
      </c>
      <c r="E13" s="257" t="n">
        <f aca="false">STDEV(C75:T75)</f>
        <v>0.00184199827888895</v>
      </c>
      <c r="F13" s="258" t="n">
        <f aca="false">V95</f>
        <v>0</v>
      </c>
      <c r="G13" s="256"/>
      <c r="H13" s="257" t="n">
        <f aca="false">AVERAGE(C95:T95)</f>
        <v>0.0173004187492745</v>
      </c>
      <c r="I13" s="259" t="n">
        <f aca="false">STDEV(C95:T95)</f>
        <v>0.00594907373498876</v>
      </c>
      <c r="J13" s="263" t="n">
        <f aca="false">V115</f>
        <v>0</v>
      </c>
      <c r="K13" s="256"/>
      <c r="L13" s="257" t="n">
        <f aca="false">AVERAGE(C115:T115)</f>
        <v>0.0129864025377736</v>
      </c>
      <c r="M13" s="262" t="n">
        <f aca="false">STDEV(C115:T115)</f>
        <v>0.00221192029169275</v>
      </c>
      <c r="N13" s="257" t="n">
        <f aca="false">V135</f>
        <v>0</v>
      </c>
      <c r="O13" s="256"/>
      <c r="P13" s="257" t="n">
        <f aca="false">AVERAGE(C135:T135)</f>
        <v>-0.00222521339422535</v>
      </c>
      <c r="Q13" s="259" t="n">
        <f aca="false">STDEV(C135:T135)</f>
        <v>0.0035743472417739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42447014243788E-018</v>
      </c>
      <c r="E14" s="257" t="n">
        <f aca="false">STDEV(C76:T76)</f>
        <v>4.64202949354317E-018</v>
      </c>
      <c r="F14" s="258" t="n">
        <f aca="false">V96</f>
        <v>0</v>
      </c>
      <c r="G14" s="256"/>
      <c r="H14" s="257" t="n">
        <f aca="false">AVERAGE(C96:T96)</f>
        <v>-6.57463464294411E-019</v>
      </c>
      <c r="I14" s="259" t="n">
        <f aca="false">STDEV(C96:T96)</f>
        <v>2.4337320324735E-018</v>
      </c>
      <c r="J14" s="263" t="n">
        <f aca="false">V116</f>
        <v>0</v>
      </c>
      <c r="K14" s="256"/>
      <c r="L14" s="257" t="n">
        <f aca="false">AVERAGE(C116:T116)</f>
        <v>-2.38892004106975E-020</v>
      </c>
      <c r="M14" s="262" t="n">
        <f aca="false">STDEV(C116:T116)</f>
        <v>5.22613476750216E-018</v>
      </c>
      <c r="N14" s="257" t="n">
        <f aca="false">V136</f>
        <v>0</v>
      </c>
      <c r="O14" s="256"/>
      <c r="P14" s="257" t="n">
        <f aca="false">AVERAGE(C136:T136)</f>
        <v>-1.1891513093325E-018</v>
      </c>
      <c r="Q14" s="259" t="n">
        <f aca="false">STDEV(C136:T136)</f>
        <v>5.0360905073577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65895219946138</v>
      </c>
      <c r="E15" s="257" t="n">
        <f aca="false">STDEV(C77:T77)</f>
        <v>0.000847612669666073</v>
      </c>
      <c r="F15" s="258" t="n">
        <f aca="false">V97</f>
        <v>0</v>
      </c>
      <c r="G15" s="256"/>
      <c r="H15" s="257" t="n">
        <f aca="false">AVERAGE(C97:T97)</f>
        <v>0.0338601068966227</v>
      </c>
      <c r="I15" s="259" t="n">
        <f aca="false">STDEV(C97:T97)</f>
        <v>0.00955016332888664</v>
      </c>
      <c r="J15" s="263" t="n">
        <f aca="false">V117</f>
        <v>0</v>
      </c>
      <c r="K15" s="256"/>
      <c r="L15" s="257" t="n">
        <f aca="false">AVERAGE(C117:T117)</f>
        <v>0.00836946448733715</v>
      </c>
      <c r="M15" s="262" t="n">
        <f aca="false">STDEV(C117:T117)</f>
        <v>0.00086024455889448</v>
      </c>
      <c r="N15" s="257" t="n">
        <f aca="false">V137</f>
        <v>0</v>
      </c>
      <c r="O15" s="256"/>
      <c r="P15" s="257" t="n">
        <f aca="false">AVERAGE(C137:T137)</f>
        <v>-0.00992783265663998</v>
      </c>
      <c r="Q15" s="259" t="n">
        <f aca="false">STDEV(C137:T137)</f>
        <v>0.0079772412662171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91822702391522</v>
      </c>
      <c r="E16" s="257" t="n">
        <f aca="false">STDEV(C78:T78)/10</f>
        <v>0.000833897701932804</v>
      </c>
      <c r="F16" s="258" t="n">
        <f aca="false">V98/10</f>
        <v>0</v>
      </c>
      <c r="G16" s="256"/>
      <c r="H16" s="257" t="n">
        <f aca="false">AVERAGE(C98:T98)/10</f>
        <v>0.000124792984199549</v>
      </c>
      <c r="I16" s="259" t="n">
        <f aca="false">STDEV(C98:T98)/10</f>
        <v>0.000688972720954551</v>
      </c>
      <c r="J16" s="263" t="n">
        <f aca="false">V118/10</f>
        <v>0</v>
      </c>
      <c r="K16" s="256"/>
      <c r="L16" s="257" t="n">
        <f aca="false">AVERAGE(C118:T118)/10</f>
        <v>-0.00187315589368362</v>
      </c>
      <c r="M16" s="262" t="n">
        <f aca="false">STDEV(C118:T118)/10</f>
        <v>0.000789601009532808</v>
      </c>
      <c r="N16" s="257" t="n">
        <f aca="false">V138/10</f>
        <v>0</v>
      </c>
      <c r="O16" s="256"/>
      <c r="P16" s="257" t="n">
        <f aca="false">AVERAGE(C138:T138)/10</f>
        <v>0.00103880835241599</v>
      </c>
      <c r="Q16" s="259" t="n">
        <f aca="false">STDEV(C138:T138)/10</f>
        <v>0.00083479875987767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55217754196979</v>
      </c>
      <c r="E17" s="257" t="n">
        <f aca="false">STDEV(C79:T79)/10</f>
        <v>0.000826169016451417</v>
      </c>
      <c r="F17" s="258" t="n">
        <f aca="false">V99/10</f>
        <v>0</v>
      </c>
      <c r="G17" s="256"/>
      <c r="H17" s="257" t="n">
        <f aca="false">AVERAGE(C99:T99)/10</f>
        <v>0.00406286116755942</v>
      </c>
      <c r="I17" s="259" t="n">
        <f aca="false">STDEV(C99:T99)/10</f>
        <v>0.00111886353450026</v>
      </c>
      <c r="J17" s="263" t="n">
        <f aca="false">V119/10</f>
        <v>0</v>
      </c>
      <c r="K17" s="256"/>
      <c r="L17" s="257" t="n">
        <f aca="false">AVERAGE(C119:T119)/10</f>
        <v>-0.00033659139324539</v>
      </c>
      <c r="M17" s="262" t="n">
        <f aca="false">STDEV(C119:T119)/10</f>
        <v>0.00052964312637174</v>
      </c>
      <c r="N17" s="257" t="n">
        <f aca="false">V139/10</f>
        <v>0</v>
      </c>
      <c r="O17" s="256"/>
      <c r="P17" s="257" t="n">
        <f aca="false">AVERAGE(C139:T139)/10</f>
        <v>-7.29186427703464E-005</v>
      </c>
      <c r="Q17" s="259" t="n">
        <f aca="false">STDEV(C139:T139)/10</f>
        <v>0.001368116077945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2.53794743699688E-005</v>
      </c>
      <c r="E18" s="257" t="n">
        <f aca="false">STDEV(C80:T80)/10</f>
        <v>0.000651386115366077</v>
      </c>
      <c r="F18" s="258" t="n">
        <f aca="false">V100/10</f>
        <v>0</v>
      </c>
      <c r="G18" s="256"/>
      <c r="H18" s="257" t="n">
        <f aca="false">AVERAGE(C100:T100)/10</f>
        <v>-0.0108342141693548</v>
      </c>
      <c r="I18" s="259" t="n">
        <f aca="false">STDEV(C100:T100)/10</f>
        <v>0.000571787130478416</v>
      </c>
      <c r="J18" s="263" t="n">
        <f aca="false">V120/10</f>
        <v>0</v>
      </c>
      <c r="K18" s="256"/>
      <c r="L18" s="257" t="n">
        <f aca="false">AVERAGE(C120:T120)/10</f>
        <v>-0.000369225892767073</v>
      </c>
      <c r="M18" s="262" t="n">
        <f aca="false">STDEV(C120:T120)/10</f>
        <v>0.000876068222139026</v>
      </c>
      <c r="N18" s="257" t="n">
        <f aca="false">V140/10</f>
        <v>0</v>
      </c>
      <c r="O18" s="256"/>
      <c r="P18" s="257" t="n">
        <f aca="false">AVERAGE(C140:T140)/10</f>
        <v>-0.0109104343810395</v>
      </c>
      <c r="Q18" s="259" t="n">
        <f aca="false">STDEV(C140:T140)/10</f>
        <v>0.00066788945617292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967996950094162</v>
      </c>
      <c r="E19" s="257" t="n">
        <f aca="false">STDEV(C81:T81)/10</f>
        <v>0.00141659456722428</v>
      </c>
      <c r="F19" s="258" t="n">
        <f aca="false">V101/10</f>
        <v>0</v>
      </c>
      <c r="G19" s="256"/>
      <c r="H19" s="257" t="n">
        <f aca="false">AVERAGE(C101:T101)/10</f>
        <v>-0.00218432643879473</v>
      </c>
      <c r="I19" s="259" t="n">
        <f aca="false">STDEV(C101:T101)/10</f>
        <v>0.00221829176986372</v>
      </c>
      <c r="J19" s="263" t="n">
        <f aca="false">V121/10</f>
        <v>0</v>
      </c>
      <c r="K19" s="256"/>
      <c r="L19" s="257" t="n">
        <f aca="false">AVERAGE(C121:T121)/10</f>
        <v>0.0152669334745763</v>
      </c>
      <c r="M19" s="262" t="n">
        <f aca="false">STDEV(C121:T121)/10</f>
        <v>0.00210423758280377</v>
      </c>
      <c r="N19" s="257" t="n">
        <f aca="false">V141/10</f>
        <v>0</v>
      </c>
      <c r="O19" s="256"/>
      <c r="P19" s="257" t="n">
        <f aca="false">AVERAGE(C141:T141)/10</f>
        <v>-0.0061252361252354</v>
      </c>
      <c r="Q19" s="259" t="n">
        <f aca="false">STDEV(C141:T141)/10</f>
        <v>0.003553154656709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8733136162889</v>
      </c>
      <c r="Q27" s="275" t="n">
        <f aca="false">((LN(M6)+LN(Q6))/2)</f>
        <v>-1.9796574591146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3969625269751</v>
      </c>
      <c r="Q28" s="275" t="n">
        <f aca="false">((LN(M7)+LN(Q7))/2)</f>
        <v>-2.9496310636343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9461139459333</v>
      </c>
      <c r="Q29" s="275" t="n">
        <f aca="false">((LN(M8)+LN(Q8))/2)</f>
        <v>-4.1852889981592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9995118153449</v>
      </c>
      <c r="Q30" s="275" t="n">
        <f aca="false">((LN(M9)+LN(Q9))/2)</f>
        <v>-4.8863786543247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166275785912</v>
      </c>
      <c r="Q31" s="275" t="n">
        <f aca="false">((LN(M10)+LN(Q10))/2)</f>
        <v>-5.6051685480897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5490999318448</v>
      </c>
      <c r="Q32" s="275" t="n">
        <f aca="false">((LN(M11)+LN(Q11))/2)</f>
        <v>-5.4272865662976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84644809967</v>
      </c>
      <c r="Q33" s="275" t="n">
        <f aca="false">((LN(M12)+LN(Q12))/2)</f>
        <v>-6.3298192883330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1071201092763</v>
      </c>
      <c r="Q34" s="275" t="n">
        <f aca="false">((LN(M13)+LN(Q13))/2)</f>
        <v>-5.8739334698447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07955308257494</v>
      </c>
      <c r="Q35" s="345" t="n">
        <f aca="false">EXP((SUM(Q27:Q34)-LN($G$49)*SUM($N27:$N34)-LN($G$50)*SUM($O27:$O34))/8)/$G$48</f>
        <v>0.0020929364364126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29840000000002</v>
      </c>
      <c r="K63" s="268" t="n">
        <v>-0.063080000000001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5.6243</v>
      </c>
      <c r="C67" s="145" t="n">
        <v>107.2269</v>
      </c>
      <c r="D67" s="145" t="n">
        <v>108.0684</v>
      </c>
      <c r="E67" s="145" t="n">
        <v>108.1392</v>
      </c>
      <c r="F67" s="145" t="n">
        <v>108.1704</v>
      </c>
      <c r="G67" s="145" t="n">
        <v>108.1858</v>
      </c>
      <c r="H67" s="145" t="n">
        <v>108.2049</v>
      </c>
      <c r="I67" s="145" t="n">
        <v>108.1814</v>
      </c>
      <c r="J67" s="145" t="n">
        <v>108.1957</v>
      </c>
      <c r="K67" s="145" t="n">
        <v>108.1804</v>
      </c>
      <c r="L67" s="145" t="n">
        <v>108.1935</v>
      </c>
      <c r="M67" s="145" t="n">
        <v>108.2077</v>
      </c>
      <c r="N67" s="145" t="n">
        <v>108.2742</v>
      </c>
      <c r="O67" s="145" t="n">
        <v>108.2982</v>
      </c>
      <c r="P67" s="145" t="n">
        <v>108.2414</v>
      </c>
      <c r="Q67" s="145" t="n">
        <v>108.2308</v>
      </c>
      <c r="R67" s="145" t="n">
        <v>108.198</v>
      </c>
      <c r="S67" s="145" t="n">
        <v>108.1332</v>
      </c>
      <c r="T67" s="145" t="n">
        <v>107.5651</v>
      </c>
      <c r="U67" s="145" t="n">
        <v>43.5915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2024166331169</v>
      </c>
      <c r="C68" s="145" t="n">
        <v>1.6169291463339</v>
      </c>
      <c r="D68" s="145" t="n">
        <v>1.34111050623835</v>
      </c>
      <c r="E68" s="145" t="n">
        <v>1.33347306789362</v>
      </c>
      <c r="F68" s="145" t="n">
        <v>1.27542804780117</v>
      </c>
      <c r="G68" s="145" t="n">
        <v>1.266026468085</v>
      </c>
      <c r="H68" s="145" t="n">
        <v>1.22943568302406</v>
      </c>
      <c r="I68" s="145" t="n">
        <v>1.2441583165729</v>
      </c>
      <c r="J68" s="145" t="n">
        <v>1.28736547098644</v>
      </c>
      <c r="K68" s="145" t="n">
        <v>1.33977807233532</v>
      </c>
      <c r="L68" s="145" t="n">
        <v>1.29023564147588</v>
      </c>
      <c r="M68" s="145" t="n">
        <v>1.35584860571128</v>
      </c>
      <c r="N68" s="145" t="n">
        <v>1.1729106453076</v>
      </c>
      <c r="O68" s="145" t="n">
        <v>1.0605578833031</v>
      </c>
      <c r="P68" s="145" t="n">
        <v>1.11753479159394</v>
      </c>
      <c r="Q68" s="145" t="n">
        <v>1.05260807775651</v>
      </c>
      <c r="R68" s="145" t="n">
        <v>1.06689332111408</v>
      </c>
      <c r="S68" s="145" t="n">
        <v>1.23081578504627</v>
      </c>
      <c r="T68" s="145" t="n">
        <v>1.28052431615155</v>
      </c>
      <c r="U68" s="145" t="n">
        <v>23.347030662354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7.14605715079055</v>
      </c>
      <c r="C69" s="145" t="n">
        <v>4.33867930292253</v>
      </c>
      <c r="D69" s="145" t="n">
        <v>4.37336744259162</v>
      </c>
      <c r="E69" s="145" t="n">
        <v>4.33793952095648</v>
      </c>
      <c r="F69" s="145" t="n">
        <v>4.31339089428101</v>
      </c>
      <c r="G69" s="145" t="n">
        <v>4.32388388459539</v>
      </c>
      <c r="H69" s="145" t="n">
        <v>4.37421560104359</v>
      </c>
      <c r="I69" s="145" t="n">
        <v>4.36049647008595</v>
      </c>
      <c r="J69" s="145" t="n">
        <v>4.38681688651214</v>
      </c>
      <c r="K69" s="145" t="n">
        <v>4.39271332482268</v>
      </c>
      <c r="L69" s="145" t="n">
        <v>4.37423729550368</v>
      </c>
      <c r="M69" s="145" t="n">
        <v>4.3700526086247</v>
      </c>
      <c r="N69" s="145" t="n">
        <v>4.35385533361915</v>
      </c>
      <c r="O69" s="145" t="n">
        <v>4.40338139738731</v>
      </c>
      <c r="P69" s="145" t="n">
        <v>4.38517942181317</v>
      </c>
      <c r="Q69" s="145" t="n">
        <v>4.39757159454446</v>
      </c>
      <c r="R69" s="145" t="n">
        <v>4.39173736098101</v>
      </c>
      <c r="S69" s="145" t="n">
        <v>4.33600127811273</v>
      </c>
      <c r="T69" s="145" t="n">
        <v>4.26441360093848</v>
      </c>
      <c r="U69" s="145" t="n">
        <v>9.5003709170972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46497233910198</v>
      </c>
      <c r="C70" s="145" t="n">
        <v>0.0769172418885333</v>
      </c>
      <c r="D70" s="145" t="n">
        <v>0.0602060017122547</v>
      </c>
      <c r="E70" s="145" t="n">
        <v>0.0575271301055187</v>
      </c>
      <c r="F70" s="145" t="n">
        <v>0.0475794996930977</v>
      </c>
      <c r="G70" s="145" t="n">
        <v>0.044067145140128</v>
      </c>
      <c r="H70" s="145" t="n">
        <v>0.0383691058720711</v>
      </c>
      <c r="I70" s="145" t="n">
        <v>0.0341491093172834</v>
      </c>
      <c r="J70" s="145" t="n">
        <v>0.0371624098969799</v>
      </c>
      <c r="K70" s="145" t="n">
        <v>0.0333459624700428</v>
      </c>
      <c r="L70" s="145" t="n">
        <v>0.0506656635612372</v>
      </c>
      <c r="M70" s="145" t="n">
        <v>0.0455380330040303</v>
      </c>
      <c r="N70" s="145" t="n">
        <v>0.0456639072593294</v>
      </c>
      <c r="O70" s="145" t="n">
        <v>0.0430880050588723</v>
      </c>
      <c r="P70" s="145" t="n">
        <v>0.0478199803583139</v>
      </c>
      <c r="Q70" s="145" t="n">
        <v>0.0401888695984456</v>
      </c>
      <c r="R70" s="145" t="n">
        <v>0.0386481207966925</v>
      </c>
      <c r="S70" s="145" t="n">
        <v>0.0370810601927607</v>
      </c>
      <c r="T70" s="145" t="n">
        <v>0.0642577256045596</v>
      </c>
      <c r="U70" s="145" t="n">
        <v>0.76289242631352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61504553796483</v>
      </c>
      <c r="C71" s="145" t="n">
        <v>0.0177656498831069</v>
      </c>
      <c r="D71" s="145" t="n">
        <v>0.0197978630088086</v>
      </c>
      <c r="E71" s="145" t="n">
        <v>0.00689303545524446</v>
      </c>
      <c r="F71" s="145" t="n">
        <v>0.0086080918116301</v>
      </c>
      <c r="G71" s="145" t="n">
        <v>0.0109078811839691</v>
      </c>
      <c r="H71" s="145" t="n">
        <v>0.0191725924168453</v>
      </c>
      <c r="I71" s="145" t="n">
        <v>0.0161714712760869</v>
      </c>
      <c r="J71" s="145" t="n">
        <v>0.015840912899138</v>
      </c>
      <c r="K71" s="145" t="n">
        <v>0.0182158135195301</v>
      </c>
      <c r="L71" s="145" t="n">
        <v>0.0146315775970256</v>
      </c>
      <c r="M71" s="145" t="n">
        <v>0.0163025786416204</v>
      </c>
      <c r="N71" s="145" t="n">
        <v>0.0171332029277029</v>
      </c>
      <c r="O71" s="145" t="n">
        <v>0.00242645351004726</v>
      </c>
      <c r="P71" s="145" t="n">
        <v>0.00671761685168767</v>
      </c>
      <c r="Q71" s="145" t="n">
        <v>0.017404457380307</v>
      </c>
      <c r="R71" s="145" t="n">
        <v>0.00827527710707668</v>
      </c>
      <c r="S71" s="145" t="n">
        <v>-0.00294864093754715</v>
      </c>
      <c r="T71" s="145" t="n">
        <v>-0.00278742874974747</v>
      </c>
      <c r="U71" s="145" t="n">
        <v>0.10353500562561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65415314699358</v>
      </c>
      <c r="C72" s="145" t="n">
        <v>-0.0147107330521801</v>
      </c>
      <c r="D72" s="145" t="n">
        <v>-0.0145137481060659</v>
      </c>
      <c r="E72" s="145" t="n">
        <v>-0.0177100091457339</v>
      </c>
      <c r="F72" s="145" t="n">
        <v>-0.0141261811576728</v>
      </c>
      <c r="G72" s="145" t="n">
        <v>-0.0162711763543387</v>
      </c>
      <c r="H72" s="145" t="n">
        <v>-0.0195683271836021</v>
      </c>
      <c r="I72" s="145" t="n">
        <v>-0.0229580133275946</v>
      </c>
      <c r="J72" s="145" t="n">
        <v>-0.0129538169651452</v>
      </c>
      <c r="K72" s="145" t="n">
        <v>-0.0186730029946987</v>
      </c>
      <c r="L72" s="145" t="n">
        <v>-0.0133664142511192</v>
      </c>
      <c r="M72" s="145" t="n">
        <v>-0.0130202042144873</v>
      </c>
      <c r="N72" s="145" t="n">
        <v>-0.0168094041398476</v>
      </c>
      <c r="O72" s="145" t="n">
        <v>-0.0148303125273919</v>
      </c>
      <c r="P72" s="145" t="n">
        <v>-0.00835263216451655</v>
      </c>
      <c r="Q72" s="145" t="n">
        <v>-0.0120853090846016</v>
      </c>
      <c r="R72" s="145" t="n">
        <v>-0.0174405804886741</v>
      </c>
      <c r="S72" s="145" t="n">
        <v>-0.0190278770717563</v>
      </c>
      <c r="T72" s="145" t="n">
        <v>-0.0137492932285653</v>
      </c>
      <c r="U72" s="145" t="n">
        <v>-0.0080247531755526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597183112956157</v>
      </c>
      <c r="C73" s="145" t="n">
        <v>-0.00444961689692058</v>
      </c>
      <c r="D73" s="145" t="n">
        <v>-0.0054107084920626</v>
      </c>
      <c r="E73" s="145" t="n">
        <v>-0.0057928613711572</v>
      </c>
      <c r="F73" s="145" t="n">
        <v>-0.00986916231796975</v>
      </c>
      <c r="G73" s="145" t="n">
        <v>-0.00683691580708967</v>
      </c>
      <c r="H73" s="145" t="n">
        <v>-0.00839051802065083</v>
      </c>
      <c r="I73" s="145" t="n">
        <v>-0.00609860976747312</v>
      </c>
      <c r="J73" s="145" t="n">
        <v>-0.00797845375320205</v>
      </c>
      <c r="K73" s="145" t="n">
        <v>-0.00552224815071034</v>
      </c>
      <c r="L73" s="145" t="n">
        <v>-0.010188495465551</v>
      </c>
      <c r="M73" s="145" t="n">
        <v>-0.00837521822416043</v>
      </c>
      <c r="N73" s="145" t="n">
        <v>-0.00497753040013638</v>
      </c>
      <c r="O73" s="145" t="n">
        <v>-0.0103274387139066</v>
      </c>
      <c r="P73" s="145" t="n">
        <v>-0.00509992813954019</v>
      </c>
      <c r="Q73" s="145" t="n">
        <v>-0.010475176736831</v>
      </c>
      <c r="R73" s="145" t="n">
        <v>-0.00863727943634463</v>
      </c>
      <c r="S73" s="145" t="n">
        <v>-0.0107789243199579</v>
      </c>
      <c r="T73" s="145" t="n">
        <v>-0.0123632455689121</v>
      </c>
      <c r="U73" s="145" t="n">
        <v>0.033171467121985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121968436040585</v>
      </c>
      <c r="C74" s="145" t="n">
        <v>-0.00552035486381925</v>
      </c>
      <c r="D74" s="145" t="n">
        <v>-0.00480815375126286</v>
      </c>
      <c r="E74" s="145" t="n">
        <v>-0.00376769995643474</v>
      </c>
      <c r="F74" s="145" t="n">
        <v>-0.00316185558844371</v>
      </c>
      <c r="G74" s="145" t="n">
        <v>-0.00209596252146243</v>
      </c>
      <c r="H74" s="145" t="n">
        <v>-0.00230975209812046</v>
      </c>
      <c r="I74" s="145" t="n">
        <v>-0.00613305953982621</v>
      </c>
      <c r="J74" s="145" t="n">
        <v>-0.0059331115387386</v>
      </c>
      <c r="K74" s="145" t="n">
        <v>-0.00114184856000084</v>
      </c>
      <c r="L74" s="145" t="n">
        <v>-0.00459132972347496</v>
      </c>
      <c r="M74" s="145" t="n">
        <v>-0.0040665824174996</v>
      </c>
      <c r="N74" s="145" t="n">
        <v>-0.00768943049978692</v>
      </c>
      <c r="O74" s="145" t="n">
        <v>0.000306312684015108</v>
      </c>
      <c r="P74" s="145" t="n">
        <v>-0.0019456305266715</v>
      </c>
      <c r="Q74" s="145" t="n">
        <v>-0.00368069596553882</v>
      </c>
      <c r="R74" s="145" t="n">
        <v>-0.00501517235456337</v>
      </c>
      <c r="S74" s="145" t="n">
        <v>-0.000625850694442348</v>
      </c>
      <c r="T74" s="145" t="n">
        <v>-0.00442777550954045</v>
      </c>
      <c r="U74" s="145" t="n">
        <v>0.00051746443904050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42278772628559</v>
      </c>
      <c r="C75" s="145" t="n">
        <v>0.0114215476988213</v>
      </c>
      <c r="D75" s="145" t="n">
        <v>0.0113353272733247</v>
      </c>
      <c r="E75" s="145" t="n">
        <v>0.00665145809125328</v>
      </c>
      <c r="F75" s="145" t="n">
        <v>0.0121328433833712</v>
      </c>
      <c r="G75" s="145" t="n">
        <v>0.0114724103144953</v>
      </c>
      <c r="H75" s="145" t="n">
        <v>0.0121886518154847</v>
      </c>
      <c r="I75" s="145" t="n">
        <v>0.00899966933572882</v>
      </c>
      <c r="J75" s="145" t="n">
        <v>0.0129612069046133</v>
      </c>
      <c r="K75" s="145" t="n">
        <v>0.0116650237775073</v>
      </c>
      <c r="L75" s="145" t="n">
        <v>0.00931150332429531</v>
      </c>
      <c r="M75" s="145" t="n">
        <v>0.0109293301343661</v>
      </c>
      <c r="N75" s="145" t="n">
        <v>0.010817369872123</v>
      </c>
      <c r="O75" s="145" t="n">
        <v>0.00900531897571638</v>
      </c>
      <c r="P75" s="145" t="n">
        <v>0.0107874807651237</v>
      </c>
      <c r="Q75" s="145" t="n">
        <v>0.0129618757257139</v>
      </c>
      <c r="R75" s="145" t="n">
        <v>0.00955696638402848</v>
      </c>
      <c r="S75" s="145" t="n">
        <v>0.0084989854166459</v>
      </c>
      <c r="T75" s="145" t="n">
        <v>0.00729360285668507</v>
      </c>
      <c r="U75" s="145" t="n">
        <v>0.033655191786455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93889390390723E-018</v>
      </c>
      <c r="C76" s="145" t="n">
        <v>-3.46944695195361E-018</v>
      </c>
      <c r="D76" s="145" t="n">
        <v>5.88041856263325E-018</v>
      </c>
      <c r="E76" s="145" t="n">
        <v>-3.46944695195361E-018</v>
      </c>
      <c r="F76" s="145" t="n">
        <v>8.67361737988404E-019</v>
      </c>
      <c r="G76" s="145" t="n">
        <v>2.94020928131662E-018</v>
      </c>
      <c r="H76" s="145" t="n">
        <v>-1.73472347597681E-018</v>
      </c>
      <c r="I76" s="145" t="n">
        <v>0</v>
      </c>
      <c r="J76" s="145" t="n">
        <v>-3.46944695195361E-018</v>
      </c>
      <c r="K76" s="145" t="n">
        <v>-1.0842021724855E-019</v>
      </c>
      <c r="L76" s="145" t="n">
        <v>-5.88041856263325E-018</v>
      </c>
      <c r="M76" s="145" t="n">
        <v>3.46944695195361E-018</v>
      </c>
      <c r="N76" s="145" t="n">
        <v>6.20384158357807E-018</v>
      </c>
      <c r="O76" s="145" t="n">
        <v>-1.73472347597681E-018</v>
      </c>
      <c r="P76" s="145" t="n">
        <v>1.28193124665405E-017</v>
      </c>
      <c r="Q76" s="145" t="n">
        <v>3.10192079178904E-018</v>
      </c>
      <c r="R76" s="145" t="n">
        <v>6.75513082382494E-018</v>
      </c>
      <c r="S76" s="145" t="n">
        <v>3.46944695195361E-018</v>
      </c>
      <c r="T76" s="145" t="n">
        <v>0</v>
      </c>
      <c r="U76" s="145" t="n">
        <v>1.52302324493135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05471403431122</v>
      </c>
      <c r="C77" s="145" t="n">
        <v>0.00783346647701166</v>
      </c>
      <c r="D77" s="145" t="n">
        <v>0.00561793220918472</v>
      </c>
      <c r="E77" s="145" t="n">
        <v>0.00534535994937468</v>
      </c>
      <c r="F77" s="145" t="n">
        <v>0.00667708350045371</v>
      </c>
      <c r="G77" s="145" t="n">
        <v>0.00508263672504561</v>
      </c>
      <c r="H77" s="145" t="n">
        <v>0.00508963930288719</v>
      </c>
      <c r="I77" s="145" t="n">
        <v>0.00519900388376571</v>
      </c>
      <c r="J77" s="145" t="n">
        <v>0.00578755995817126</v>
      </c>
      <c r="K77" s="145" t="n">
        <v>0.00661130918540009</v>
      </c>
      <c r="L77" s="145" t="n">
        <v>0.00467589219278619</v>
      </c>
      <c r="M77" s="145" t="n">
        <v>0.00669556139657612</v>
      </c>
      <c r="N77" s="145" t="n">
        <v>0.00607567438354728</v>
      </c>
      <c r="O77" s="145" t="n">
        <v>0.00519398883618227</v>
      </c>
      <c r="P77" s="145" t="n">
        <v>0.00465847578196676</v>
      </c>
      <c r="Q77" s="145" t="n">
        <v>0.00474415232885095</v>
      </c>
      <c r="R77" s="145" t="n">
        <v>0.00591785886264418</v>
      </c>
      <c r="S77" s="145" t="n">
        <v>0.00529517631156495</v>
      </c>
      <c r="T77" s="145" t="n">
        <v>0.00536036830489139</v>
      </c>
      <c r="U77" s="145" t="n">
        <v>0.030886759798377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36676544127311</v>
      </c>
      <c r="C78" s="145" t="n">
        <v>-0.0137563620472937</v>
      </c>
      <c r="D78" s="145" t="n">
        <v>-0.00646841821419236</v>
      </c>
      <c r="E78" s="145" t="n">
        <v>-0.00375231981762936</v>
      </c>
      <c r="F78" s="145" t="n">
        <v>-0.00709116495698888</v>
      </c>
      <c r="G78" s="145" t="n">
        <v>-0.0108604705912014</v>
      </c>
      <c r="H78" s="145" t="n">
        <v>-0.00489323907420588</v>
      </c>
      <c r="I78" s="145" t="n">
        <v>0.00752059955468942</v>
      </c>
      <c r="J78" s="145" t="n">
        <v>0.00885032466126762</v>
      </c>
      <c r="K78" s="145" t="n">
        <v>0.00188624120915661</v>
      </c>
      <c r="L78" s="145" t="n">
        <v>-0.00769585579292451</v>
      </c>
      <c r="M78" s="145" t="n">
        <v>-0.00274191139713462</v>
      </c>
      <c r="N78" s="145" t="n">
        <v>0.00419652581067412</v>
      </c>
      <c r="O78" s="145" t="n">
        <v>0.0129519954255107</v>
      </c>
      <c r="P78" s="145" t="n">
        <v>-0.00798651060354154</v>
      </c>
      <c r="Q78" s="145" t="n">
        <v>0.0018836638311339</v>
      </c>
      <c r="R78" s="145" t="n">
        <v>0.012232709207523</v>
      </c>
      <c r="S78" s="145" t="n">
        <v>-0.0130579009857195</v>
      </c>
      <c r="T78" s="145" t="n">
        <v>-0.0057459926495975</v>
      </c>
      <c r="U78" s="145" t="n">
        <v>-0.00294916275701258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10499750457435</v>
      </c>
      <c r="C79" s="145" t="n">
        <v>-0.0125203045253513</v>
      </c>
      <c r="D79" s="145" t="n">
        <v>-0.00841304491436358</v>
      </c>
      <c r="E79" s="145" t="n">
        <v>-0.020823853908954</v>
      </c>
      <c r="F79" s="145" t="n">
        <v>-0.0104895389276594</v>
      </c>
      <c r="G79" s="145" t="n">
        <v>-0.00636785099079662</v>
      </c>
      <c r="H79" s="145" t="n">
        <v>-0.0216393780599605</v>
      </c>
      <c r="I79" s="145" t="n">
        <v>0.00178180377839801</v>
      </c>
      <c r="J79" s="145" t="n">
        <v>-0.0198136119311879</v>
      </c>
      <c r="K79" s="145" t="n">
        <v>-0.0181594247846925</v>
      </c>
      <c r="L79" s="145" t="n">
        <v>-0.0245108670068085</v>
      </c>
      <c r="M79" s="145" t="n">
        <v>-0.0060089633307385</v>
      </c>
      <c r="N79" s="145" t="n">
        <v>-0.0211715127504795</v>
      </c>
      <c r="O79" s="145" t="n">
        <v>-0.0288486841646856</v>
      </c>
      <c r="P79" s="145" t="n">
        <v>-0.0240481869711083</v>
      </c>
      <c r="Q79" s="145" t="n">
        <v>-0.0154735932125306</v>
      </c>
      <c r="R79" s="145" t="n">
        <v>-0.00459426988411137</v>
      </c>
      <c r="S79" s="145" t="n">
        <v>-0.0181063238855989</v>
      </c>
      <c r="T79" s="145" t="n">
        <v>-0.0201843520839331</v>
      </c>
      <c r="U79" s="145" t="n">
        <v>0.011443255199738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308037339277624</v>
      </c>
      <c r="C80" s="145" t="n">
        <v>-0.00727964117427243</v>
      </c>
      <c r="D80" s="145" t="n">
        <v>0.00183911212162889</v>
      </c>
      <c r="E80" s="145" t="n">
        <v>0.00762889694141468</v>
      </c>
      <c r="F80" s="145" t="n">
        <v>-0.00308008416985823</v>
      </c>
      <c r="G80" s="145" t="n">
        <v>-0.00236381291528736</v>
      </c>
      <c r="H80" s="145" t="n">
        <v>-0.00799685005921464</v>
      </c>
      <c r="I80" s="145" t="n">
        <v>-0.00692276264195291</v>
      </c>
      <c r="J80" s="145" t="n">
        <v>-0.00181892652541687</v>
      </c>
      <c r="K80" s="145" t="n">
        <v>0.00858677408558812</v>
      </c>
      <c r="L80" s="145" t="n">
        <v>-0.000832364119397024</v>
      </c>
      <c r="M80" s="145" t="n">
        <v>-0.00836060986013184</v>
      </c>
      <c r="N80" s="145" t="n">
        <v>0.00195393385921633</v>
      </c>
      <c r="O80" s="145" t="n">
        <v>0.0133125271596642</v>
      </c>
      <c r="P80" s="145" t="n">
        <v>-0.00556686838883731</v>
      </c>
      <c r="Q80" s="145" t="n">
        <v>0.00974394782410836</v>
      </c>
      <c r="R80" s="145" t="n">
        <v>4.93222746762939E-006</v>
      </c>
      <c r="S80" s="145" t="n">
        <v>0.00509413197403385</v>
      </c>
      <c r="T80" s="145" t="n">
        <v>0.000625969047840965</v>
      </c>
      <c r="U80" s="145" t="n">
        <v>-0.00363557372038389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0088140429081179</v>
      </c>
      <c r="C81" s="145" t="n">
        <v>0.071818920338983</v>
      </c>
      <c r="D81" s="145" t="n">
        <v>0.110060455932203</v>
      </c>
      <c r="E81" s="145" t="n">
        <v>0.11471233220339</v>
      </c>
      <c r="F81" s="145" t="n">
        <v>0.103126828813559</v>
      </c>
      <c r="G81" s="145" t="n">
        <v>0.0928520355932203</v>
      </c>
      <c r="H81" s="145" t="n">
        <v>0.102088310169492</v>
      </c>
      <c r="I81" s="145" t="n">
        <v>0.0973101576271186</v>
      </c>
      <c r="J81" s="145" t="n">
        <v>0.0988940118644067</v>
      </c>
      <c r="K81" s="145" t="n">
        <v>0.088413640677966</v>
      </c>
      <c r="L81" s="145" t="n">
        <v>0.117245277966102</v>
      </c>
      <c r="M81" s="145" t="n">
        <v>0.106513728813559</v>
      </c>
      <c r="N81" s="145" t="n">
        <v>0.0817341016949152</v>
      </c>
      <c r="O81" s="145" t="n">
        <v>0.102731323728814</v>
      </c>
      <c r="P81" s="145" t="n">
        <v>0.0629550576271187</v>
      </c>
      <c r="Q81" s="145" t="n">
        <v>0.0901494525423729</v>
      </c>
      <c r="R81" s="145" t="n">
        <v>0.108642101694915</v>
      </c>
      <c r="S81" s="145" t="n">
        <v>0.100286823728814</v>
      </c>
      <c r="T81" s="145" t="n">
        <v>0.0928599491525424</v>
      </c>
      <c r="U81" s="145" t="n">
        <v>0.127297528797191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332417</v>
      </c>
      <c r="C87" s="145" t="n">
        <v>-0.924475</v>
      </c>
      <c r="D87" s="145" t="n">
        <v>-1.327678</v>
      </c>
      <c r="E87" s="145" t="n">
        <v>-0.903007</v>
      </c>
      <c r="F87" s="145" t="n">
        <v>-0.416362</v>
      </c>
      <c r="G87" s="145" t="n">
        <v>-0.38673</v>
      </c>
      <c r="H87" s="145" t="n">
        <v>-0.709561</v>
      </c>
      <c r="I87" s="145" t="n">
        <v>-1.701747</v>
      </c>
      <c r="J87" s="145" t="n">
        <v>-1.89525</v>
      </c>
      <c r="K87" s="145" t="n">
        <v>-1.234912</v>
      </c>
      <c r="L87" s="145" t="n">
        <v>-1.278095</v>
      </c>
      <c r="M87" s="145" t="n">
        <v>0.412582</v>
      </c>
      <c r="N87" s="145" t="n">
        <v>1.323736</v>
      </c>
      <c r="O87" s="145" t="n">
        <v>0.649295</v>
      </c>
      <c r="P87" s="145" t="n">
        <v>0.359289</v>
      </c>
      <c r="Q87" s="145" t="n">
        <v>1.697072</v>
      </c>
      <c r="R87" s="145" t="n">
        <v>2.069686</v>
      </c>
      <c r="S87" s="145" t="n">
        <v>1.661644</v>
      </c>
      <c r="T87" s="145" t="n">
        <v>2.027811</v>
      </c>
      <c r="U87" s="145" t="n">
        <v>2.37895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6.5522372713103</v>
      </c>
      <c r="C88" s="145" t="n">
        <v>-0.256049367870567</v>
      </c>
      <c r="D88" s="145" t="n">
        <v>-0.238727302694164</v>
      </c>
      <c r="E88" s="145" t="n">
        <v>-0.384513353688398</v>
      </c>
      <c r="F88" s="145" t="n">
        <v>-0.284710823196535</v>
      </c>
      <c r="G88" s="145" t="n">
        <v>-0.353408389499239</v>
      </c>
      <c r="H88" s="145" t="n">
        <v>-0.265545885672367</v>
      </c>
      <c r="I88" s="145" t="n">
        <v>-0.204180023908562</v>
      </c>
      <c r="J88" s="145" t="n">
        <v>-0.204824303834037</v>
      </c>
      <c r="K88" s="145" t="n">
        <v>-0.0639264089905572</v>
      </c>
      <c r="L88" s="145" t="n">
        <v>-0.178712703584155</v>
      </c>
      <c r="M88" s="145" t="n">
        <v>-0.311864861977255</v>
      </c>
      <c r="N88" s="145" t="n">
        <v>-0.228165447248121</v>
      </c>
      <c r="O88" s="145" t="n">
        <v>-0.200380227906833</v>
      </c>
      <c r="P88" s="145" t="n">
        <v>-0.0870281959446204</v>
      </c>
      <c r="Q88" s="145" t="n">
        <v>-0.30700490545838</v>
      </c>
      <c r="R88" s="145" t="n">
        <v>-0.391584419328353</v>
      </c>
      <c r="S88" s="145" t="n">
        <v>-0.29432543565315</v>
      </c>
      <c r="T88" s="145" t="n">
        <v>-0.383205970047674</v>
      </c>
      <c r="U88" s="145" t="n">
        <v>0.171106220612636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789436054517437</v>
      </c>
      <c r="C89" s="145" t="n">
        <v>0.0730006551630839</v>
      </c>
      <c r="D89" s="145" t="n">
        <v>0.0116147870189931</v>
      </c>
      <c r="E89" s="145" t="n">
        <v>-0.0216241638774188</v>
      </c>
      <c r="F89" s="145" t="n">
        <v>-0.144136034819505</v>
      </c>
      <c r="G89" s="145" t="n">
        <v>-0.0616021901260767</v>
      </c>
      <c r="H89" s="145" t="n">
        <v>-0.104035963104346</v>
      </c>
      <c r="I89" s="145" t="n">
        <v>-0.0768385532874263</v>
      </c>
      <c r="J89" s="145" t="n">
        <v>-0.030446119490249</v>
      </c>
      <c r="K89" s="145" t="n">
        <v>-0.0515618777990607</v>
      </c>
      <c r="L89" s="145" t="n">
        <v>0.0457886897783277</v>
      </c>
      <c r="M89" s="145" t="n">
        <v>-0.0365035508396314</v>
      </c>
      <c r="N89" s="145" t="n">
        <v>-0.205084856666346</v>
      </c>
      <c r="O89" s="145" t="n">
        <v>-0.157736155864921</v>
      </c>
      <c r="P89" s="145" t="n">
        <v>-0.0479470341011558</v>
      </c>
      <c r="Q89" s="145" t="n">
        <v>-0.151981604230512</v>
      </c>
      <c r="R89" s="145" t="n">
        <v>-0.190006118006487</v>
      </c>
      <c r="S89" s="145" t="n">
        <v>-0.0825024811933434</v>
      </c>
      <c r="T89" s="145" t="n">
        <v>-0.00358027486875234</v>
      </c>
      <c r="U89" s="145" t="n">
        <v>-0.0094470460768525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90618381446717</v>
      </c>
      <c r="C90" s="145" t="n">
        <v>-0.0153041471316691</v>
      </c>
      <c r="D90" s="145" t="n">
        <v>0.00544299239709178</v>
      </c>
      <c r="E90" s="145" t="n">
        <v>-0.0142984987954933</v>
      </c>
      <c r="F90" s="145" t="n">
        <v>-0.0165503169350115</v>
      </c>
      <c r="G90" s="145" t="n">
        <v>-0.0207618884599759</v>
      </c>
      <c r="H90" s="145" t="n">
        <v>-0.0339452816299292</v>
      </c>
      <c r="I90" s="145" t="n">
        <v>-0.0142009470377477</v>
      </c>
      <c r="J90" s="145" t="n">
        <v>0.00497077987186984</v>
      </c>
      <c r="K90" s="145" t="n">
        <v>0.0170407891224187</v>
      </c>
      <c r="L90" s="145" t="n">
        <v>0.00817101999186354</v>
      </c>
      <c r="M90" s="145" t="n">
        <v>-0.0161320943047253</v>
      </c>
      <c r="N90" s="145" t="n">
        <v>-0.0372962224150796</v>
      </c>
      <c r="O90" s="145" t="n">
        <v>-0.0328740424627124</v>
      </c>
      <c r="P90" s="145" t="n">
        <v>0.0127091665790919</v>
      </c>
      <c r="Q90" s="145" t="n">
        <v>-0.047086570512428</v>
      </c>
      <c r="R90" s="145" t="n">
        <v>-0.0430766805200553</v>
      </c>
      <c r="S90" s="145" t="n">
        <v>-0.00671517621211892</v>
      </c>
      <c r="T90" s="145" t="n">
        <v>0.00507119587448929</v>
      </c>
      <c r="U90" s="145" t="n">
        <v>-0.18140970306780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07789965505489</v>
      </c>
      <c r="C91" s="145" t="n">
        <v>0.0054968313982986</v>
      </c>
      <c r="D91" s="145" t="n">
        <v>-0.00146825596355665</v>
      </c>
      <c r="E91" s="145" t="n">
        <v>0.00351838021353407</v>
      </c>
      <c r="F91" s="145" t="n">
        <v>-0.0066627475761849</v>
      </c>
      <c r="G91" s="145" t="n">
        <v>-0.00306445118878022</v>
      </c>
      <c r="H91" s="145" t="n">
        <v>-0.00263949371442529</v>
      </c>
      <c r="I91" s="145" t="n">
        <v>-0.000581138461123232</v>
      </c>
      <c r="J91" s="145" t="n">
        <v>0.00469592959489257</v>
      </c>
      <c r="K91" s="145" t="n">
        <v>0.000694214128537096</v>
      </c>
      <c r="L91" s="145" t="n">
        <v>0.0116159360838163</v>
      </c>
      <c r="M91" s="145" t="n">
        <v>0.00200966348844947</v>
      </c>
      <c r="N91" s="145" t="n">
        <v>-0.00947830929382424</v>
      </c>
      <c r="O91" s="145" t="n">
        <v>0.000344724773781779</v>
      </c>
      <c r="P91" s="145" t="n">
        <v>-0.0010940349242014</v>
      </c>
      <c r="Q91" s="145" t="n">
        <v>-0.0150753184836593</v>
      </c>
      <c r="R91" s="145" t="n">
        <v>-0.00685907622325657</v>
      </c>
      <c r="S91" s="145" t="n">
        <v>-0.00656883228803151</v>
      </c>
      <c r="T91" s="145" t="n">
        <v>-0.00557999595216391</v>
      </c>
      <c r="U91" s="145" t="n">
        <v>-0.1158464160176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01179894604843</v>
      </c>
      <c r="C92" s="145" t="n">
        <v>0.000742711324133838</v>
      </c>
      <c r="D92" s="145" t="n">
        <v>0.00666138994686597</v>
      </c>
      <c r="E92" s="145" t="n">
        <v>0.00210410067778634</v>
      </c>
      <c r="F92" s="145" t="n">
        <v>-0.00660035868846336</v>
      </c>
      <c r="G92" s="145" t="n">
        <v>0.00239173337682914</v>
      </c>
      <c r="H92" s="145" t="n">
        <v>-0.00268268313462665</v>
      </c>
      <c r="I92" s="145" t="n">
        <v>-0.00331775773184719</v>
      </c>
      <c r="J92" s="145" t="n">
        <v>0.00318118447000931</v>
      </c>
      <c r="K92" s="145" t="n">
        <v>0.0014473502014509</v>
      </c>
      <c r="L92" s="145" t="n">
        <v>0.000984038307402308</v>
      </c>
      <c r="M92" s="145" t="n">
        <v>-0.00223791054847924</v>
      </c>
      <c r="N92" s="145" t="n">
        <v>-0.00495919440879816</v>
      </c>
      <c r="O92" s="145" t="n">
        <v>-0.00413856894094979</v>
      </c>
      <c r="P92" s="145" t="n">
        <v>-0.00106854420662499</v>
      </c>
      <c r="Q92" s="145" t="n">
        <v>-0.00637572165323659</v>
      </c>
      <c r="R92" s="145" t="n">
        <v>-0.00763414510154605</v>
      </c>
      <c r="S92" s="145" t="n">
        <v>-0.00526112198194628</v>
      </c>
      <c r="T92" s="145" t="n">
        <v>-0.00102257589750963</v>
      </c>
      <c r="U92" s="145" t="n">
        <v>0.0014125351929203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818625527813779</v>
      </c>
      <c r="C93" s="145" t="n">
        <v>0.0202130282170265</v>
      </c>
      <c r="D93" s="145" t="n">
        <v>0.0189985580986438</v>
      </c>
      <c r="E93" s="145" t="n">
        <v>0.0230279261104805</v>
      </c>
      <c r="F93" s="145" t="n">
        <v>0.0313248430690952</v>
      </c>
      <c r="G93" s="145" t="n">
        <v>0.0268412821115846</v>
      </c>
      <c r="H93" s="145" t="n">
        <v>0.0277823027670359</v>
      </c>
      <c r="I93" s="145" t="n">
        <v>0.0165403033027453</v>
      </c>
      <c r="J93" s="145" t="n">
        <v>0.0181502544936302</v>
      </c>
      <c r="K93" s="145" t="n">
        <v>0.0195282828672884</v>
      </c>
      <c r="L93" s="145" t="n">
        <v>0.0258987122297168</v>
      </c>
      <c r="M93" s="145" t="n">
        <v>0.0320363945625745</v>
      </c>
      <c r="N93" s="145" t="n">
        <v>0.0389463127349916</v>
      </c>
      <c r="O93" s="145" t="n">
        <v>0.0348685127175344</v>
      </c>
      <c r="P93" s="145" t="n">
        <v>0.0318524914603564</v>
      </c>
      <c r="Q93" s="145" t="n">
        <v>0.0404953176803718</v>
      </c>
      <c r="R93" s="145" t="n">
        <v>0.0465679470714686</v>
      </c>
      <c r="S93" s="145" t="n">
        <v>0.0381224560980984</v>
      </c>
      <c r="T93" s="145" t="n">
        <v>0.0423908375196246</v>
      </c>
      <c r="U93" s="145" t="n">
        <v>0.035764264130696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894191196433154</v>
      </c>
      <c r="C94" s="145" t="n">
        <v>0.00233571857265512</v>
      </c>
      <c r="D94" s="145" t="n">
        <v>0.00114282715442547</v>
      </c>
      <c r="E94" s="145" t="n">
        <v>0.00317504253466522</v>
      </c>
      <c r="F94" s="145" t="n">
        <v>7.09469036260513E-005</v>
      </c>
      <c r="G94" s="145" t="n">
        <v>0.000188613293273993</v>
      </c>
      <c r="H94" s="145" t="n">
        <v>0.000477006600891852</v>
      </c>
      <c r="I94" s="145" t="n">
        <v>-0.00250600651470794</v>
      </c>
      <c r="J94" s="145" t="n">
        <v>0.000532868843618022</v>
      </c>
      <c r="K94" s="145" t="n">
        <v>0.00104061186917011</v>
      </c>
      <c r="L94" s="145" t="n">
        <v>0.000196501242820946</v>
      </c>
      <c r="M94" s="145" t="n">
        <v>0.000780634863702991</v>
      </c>
      <c r="N94" s="145" t="n">
        <v>-0.00195626770875031</v>
      </c>
      <c r="O94" s="145" t="n">
        <v>0.00270845592400124</v>
      </c>
      <c r="P94" s="145" t="n">
        <v>-0.00249007317162668</v>
      </c>
      <c r="Q94" s="145" t="n">
        <v>0.00211769603922862</v>
      </c>
      <c r="R94" s="145" t="n">
        <v>0.00166635254126191</v>
      </c>
      <c r="S94" s="145" t="n">
        <v>-0.000915687879544484</v>
      </c>
      <c r="T94" s="145" t="n">
        <v>-0.000117792495094103</v>
      </c>
      <c r="U94" s="145" t="n">
        <v>0.0035151424512591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350992232842425</v>
      </c>
      <c r="C95" s="145" t="n">
        <v>0.0137705430120232</v>
      </c>
      <c r="D95" s="145" t="n">
        <v>0.0073403957824531</v>
      </c>
      <c r="E95" s="145" t="n">
        <v>0.0144819227860926</v>
      </c>
      <c r="F95" s="145" t="n">
        <v>0.0196258784883531</v>
      </c>
      <c r="G95" s="145" t="n">
        <v>0.0114898896817871</v>
      </c>
      <c r="H95" s="145" t="n">
        <v>0.0158254472429795</v>
      </c>
      <c r="I95" s="145" t="n">
        <v>0.0108550341887837</v>
      </c>
      <c r="J95" s="145" t="n">
        <v>0.0116968995135897</v>
      </c>
      <c r="K95" s="145" t="n">
        <v>0.0113892519282861</v>
      </c>
      <c r="L95" s="145" t="n">
        <v>0.014720894643019</v>
      </c>
      <c r="M95" s="145" t="n">
        <v>0.0176683918825058</v>
      </c>
      <c r="N95" s="145" t="n">
        <v>0.0249406830085953</v>
      </c>
      <c r="O95" s="145" t="n">
        <v>0.0186574038762224</v>
      </c>
      <c r="P95" s="145" t="n">
        <v>0.0238262901906728</v>
      </c>
      <c r="Q95" s="145" t="n">
        <v>0.0226511927735392</v>
      </c>
      <c r="R95" s="145" t="n">
        <v>0.0276226082900544</v>
      </c>
      <c r="S95" s="145" t="n">
        <v>0.0266402253253409</v>
      </c>
      <c r="T95" s="145" t="n">
        <v>0.0182045848726421</v>
      </c>
      <c r="U95" s="145" t="n">
        <v>0.022574539887143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4.20449927228277E-018</v>
      </c>
      <c r="D96" s="145" t="n">
        <v>-1.47010464065831E-018</v>
      </c>
      <c r="E96" s="145" t="n">
        <v>-1.60241405831756E-018</v>
      </c>
      <c r="F96" s="145" t="n">
        <v>6.02742902669908E-019</v>
      </c>
      <c r="G96" s="145" t="n">
        <v>0</v>
      </c>
      <c r="H96" s="145" t="n">
        <v>-1.73472347597681E-018</v>
      </c>
      <c r="I96" s="145" t="n">
        <v>-2.07284754332822E-018</v>
      </c>
      <c r="J96" s="145" t="n">
        <v>-3.20482811663512E-018</v>
      </c>
      <c r="K96" s="145" t="n">
        <v>-5.88041856263325E-018</v>
      </c>
      <c r="L96" s="145" t="n">
        <v>3.46944695195361E-018</v>
      </c>
      <c r="M96" s="145" t="n">
        <v>0</v>
      </c>
      <c r="N96" s="145" t="n">
        <v>0</v>
      </c>
      <c r="O96" s="145" t="n">
        <v>-4.14569508665644E-018</v>
      </c>
      <c r="P96" s="145" t="n">
        <v>1.47010464065831E-018</v>
      </c>
      <c r="Q96" s="145" t="n">
        <v>0</v>
      </c>
      <c r="R96" s="145" t="n">
        <v>0</v>
      </c>
      <c r="S96" s="145" t="n">
        <v>-1.47010464065831E-018</v>
      </c>
      <c r="T96" s="145" t="n">
        <v>0</v>
      </c>
      <c r="U96" s="145" t="n">
        <v>-9.9849403937699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2002414763773</v>
      </c>
      <c r="C97" s="145" t="n">
        <v>0.0276647734735248</v>
      </c>
      <c r="D97" s="145" t="n">
        <v>0.0216458155941307</v>
      </c>
      <c r="E97" s="145" t="n">
        <v>0.0279747768248067</v>
      </c>
      <c r="F97" s="145" t="n">
        <v>0.0308529811282804</v>
      </c>
      <c r="G97" s="145" t="n">
        <v>0.0306835884955826</v>
      </c>
      <c r="H97" s="145" t="n">
        <v>0.0278305727260668</v>
      </c>
      <c r="I97" s="145" t="n">
        <v>0.0210644601174606</v>
      </c>
      <c r="J97" s="145" t="n">
        <v>0.0218485115262581</v>
      </c>
      <c r="K97" s="145" t="n">
        <v>0.0255840979326684</v>
      </c>
      <c r="L97" s="145" t="n">
        <v>0.0271190377806604</v>
      </c>
      <c r="M97" s="145" t="n">
        <v>0.0392275546133974</v>
      </c>
      <c r="N97" s="145" t="n">
        <v>0.0434671054092441</v>
      </c>
      <c r="O97" s="145" t="n">
        <v>0.0394432899140266</v>
      </c>
      <c r="P97" s="145" t="n">
        <v>0.0375557700146539</v>
      </c>
      <c r="Q97" s="145" t="n">
        <v>0.0467705375579775</v>
      </c>
      <c r="R97" s="145" t="n">
        <v>0.0490483559143407</v>
      </c>
      <c r="S97" s="145" t="n">
        <v>0.045972856595426</v>
      </c>
      <c r="T97" s="145" t="n">
        <v>0.0457278385207024</v>
      </c>
      <c r="U97" s="145" t="n">
        <v>0.0487364745222004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673485009801344</v>
      </c>
      <c r="C98" s="145" t="n">
        <v>0.00150478706560875</v>
      </c>
      <c r="D98" s="145" t="n">
        <v>-0.0114296368941014</v>
      </c>
      <c r="E98" s="145" t="n">
        <v>0.0064230915342907</v>
      </c>
      <c r="F98" s="145" t="n">
        <v>-0.00878729817602759</v>
      </c>
      <c r="G98" s="145" t="n">
        <v>0.00343565564615317</v>
      </c>
      <c r="H98" s="145" t="n">
        <v>0.000158506960920791</v>
      </c>
      <c r="I98" s="145" t="n">
        <v>-0.00346980372837729</v>
      </c>
      <c r="J98" s="145" t="n">
        <v>-0.00605514076050937</v>
      </c>
      <c r="K98" s="145" t="n">
        <v>0.000647602896152297</v>
      </c>
      <c r="L98" s="145" t="n">
        <v>0.00592068693977115</v>
      </c>
      <c r="M98" s="145" t="n">
        <v>0.0126000205389304</v>
      </c>
      <c r="N98" s="145" t="n">
        <v>-0.0080948441399143</v>
      </c>
      <c r="O98" s="145" t="n">
        <v>0.00839880413234306</v>
      </c>
      <c r="P98" s="145" t="n">
        <v>0.00586523446633635</v>
      </c>
      <c r="Q98" s="145" t="n">
        <v>0.00633579509237942</v>
      </c>
      <c r="R98" s="145" t="n">
        <v>0.00689288452903862</v>
      </c>
      <c r="S98" s="145" t="n">
        <v>-0.00479378520834206</v>
      </c>
      <c r="T98" s="145" t="n">
        <v>0.0069101762612662</v>
      </c>
      <c r="U98" s="145" t="n">
        <v>-0.0141907092336735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521829555189719</v>
      </c>
      <c r="C99" s="145" t="n">
        <v>0.0349662384620773</v>
      </c>
      <c r="D99" s="145" t="n">
        <v>0.0405671570691031</v>
      </c>
      <c r="E99" s="145" t="n">
        <v>0.036823154132911</v>
      </c>
      <c r="F99" s="145" t="n">
        <v>0.0439021333013646</v>
      </c>
      <c r="G99" s="145" t="n">
        <v>0.0340809542807105</v>
      </c>
      <c r="H99" s="145" t="n">
        <v>0.0331914369729465</v>
      </c>
      <c r="I99" s="145" t="n">
        <v>0.0260033400005837</v>
      </c>
      <c r="J99" s="145" t="n">
        <v>0.0233196310511845</v>
      </c>
      <c r="K99" s="145" t="n">
        <v>0.0273013185859953</v>
      </c>
      <c r="L99" s="145" t="n">
        <v>0.0349140503341508</v>
      </c>
      <c r="M99" s="145" t="n">
        <v>0.0548033181792843</v>
      </c>
      <c r="N99" s="145" t="n">
        <v>0.0448434484890075</v>
      </c>
      <c r="O99" s="145" t="n">
        <v>0.0412050917239151</v>
      </c>
      <c r="P99" s="145" t="n">
        <v>0.0331398509240203</v>
      </c>
      <c r="Q99" s="145" t="n">
        <v>0.0561697877967625</v>
      </c>
      <c r="R99" s="145" t="n">
        <v>0.0601416693599129</v>
      </c>
      <c r="S99" s="145" t="n">
        <v>0.0578120215260801</v>
      </c>
      <c r="T99" s="145" t="n">
        <v>0.048130407970686</v>
      </c>
      <c r="U99" s="145" t="n">
        <v>0.0356005460150095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58626007904538</v>
      </c>
      <c r="C100" s="145" t="n">
        <v>-0.1107554403833</v>
      </c>
      <c r="D100" s="145" t="n">
        <v>-0.106720119546522</v>
      </c>
      <c r="E100" s="145" t="n">
        <v>-0.116965549244963</v>
      </c>
      <c r="F100" s="145" t="n">
        <v>-0.108328305470705</v>
      </c>
      <c r="G100" s="145" t="n">
        <v>-0.11321817844887</v>
      </c>
      <c r="H100" s="145" t="n">
        <v>-0.107741794128977</v>
      </c>
      <c r="I100" s="145" t="n">
        <v>-0.11331725265116</v>
      </c>
      <c r="J100" s="145" t="n">
        <v>-0.104930515154053</v>
      </c>
      <c r="K100" s="145" t="n">
        <v>-0.110710113362196</v>
      </c>
      <c r="L100" s="145" t="n">
        <v>-0.107940693040618</v>
      </c>
      <c r="M100" s="145" t="n">
        <v>-0.110796916638892</v>
      </c>
      <c r="N100" s="145" t="n">
        <v>-0.0977134800774953</v>
      </c>
      <c r="O100" s="145" t="n">
        <v>-0.102459733464043</v>
      </c>
      <c r="P100" s="145" t="n">
        <v>-0.104903970735904</v>
      </c>
      <c r="Q100" s="145" t="n">
        <v>-0.0953982496527037</v>
      </c>
      <c r="R100" s="145" t="n">
        <v>-0.110135814837944</v>
      </c>
      <c r="S100" s="145" t="n">
        <v>-0.112465937414321</v>
      </c>
      <c r="T100" s="145" t="n">
        <v>-0.115656486231199</v>
      </c>
      <c r="U100" s="145" t="n">
        <v>-0.0734200182557358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109120415700268</v>
      </c>
      <c r="C101" s="145" t="n">
        <v>-0.0369358971186441</v>
      </c>
      <c r="D101" s="145" t="n">
        <v>-0.00745914610169492</v>
      </c>
      <c r="E101" s="145" t="n">
        <v>0.00869212388135593</v>
      </c>
      <c r="F101" s="145" t="n">
        <v>-0.0325218552542373</v>
      </c>
      <c r="G101" s="145" t="n">
        <v>-0.0207356011864407</v>
      </c>
      <c r="H101" s="145" t="n">
        <v>-0.0327888359322034</v>
      </c>
      <c r="I101" s="145" t="n">
        <v>-0.038793003559322</v>
      </c>
      <c r="J101" s="145" t="n">
        <v>-0.0130648364067797</v>
      </c>
      <c r="K101" s="145" t="n">
        <v>-0.0197224544067797</v>
      </c>
      <c r="L101" s="145" t="n">
        <v>-0.02557154</v>
      </c>
      <c r="M101" s="145" t="n">
        <v>-0.0148699842372881</v>
      </c>
      <c r="N101" s="145" t="n">
        <v>-0.05242455</v>
      </c>
      <c r="O101" s="145" t="n">
        <v>0.00479123850847458</v>
      </c>
      <c r="P101" s="145" t="n">
        <v>-0.0659130071186441</v>
      </c>
      <c r="Q101" s="145" t="n">
        <v>0.00746614113559322</v>
      </c>
      <c r="R101" s="145" t="n">
        <v>0.0133441379661017</v>
      </c>
      <c r="S101" s="145" t="n">
        <v>-0.0471875561016949</v>
      </c>
      <c r="T101" s="145" t="n">
        <v>-0.0194841330508475</v>
      </c>
      <c r="U101" s="145" t="n">
        <v>-0.0824669438454785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4.5084</v>
      </c>
      <c r="C107" s="145" t="n">
        <v>107.4063</v>
      </c>
      <c r="D107" s="145" t="n">
        <v>108.1841</v>
      </c>
      <c r="E107" s="145" t="n">
        <v>108.236</v>
      </c>
      <c r="F107" s="145" t="n">
        <v>108.3091</v>
      </c>
      <c r="G107" s="145" t="n">
        <v>108.301</v>
      </c>
      <c r="H107" s="145" t="n">
        <v>108.2845</v>
      </c>
      <c r="I107" s="145" t="n">
        <v>108.3351</v>
      </c>
      <c r="J107" s="145" t="n">
        <v>108.3364</v>
      </c>
      <c r="K107" s="145" t="n">
        <v>108.3137</v>
      </c>
      <c r="L107" s="145" t="n">
        <v>108.3168</v>
      </c>
      <c r="M107" s="145" t="n">
        <v>108.3273</v>
      </c>
      <c r="N107" s="145" t="n">
        <v>108.3455</v>
      </c>
      <c r="O107" s="145" t="n">
        <v>108.3813</v>
      </c>
      <c r="P107" s="145" t="n">
        <v>108.3309</v>
      </c>
      <c r="Q107" s="145" t="n">
        <v>108.2884</v>
      </c>
      <c r="R107" s="145" t="n">
        <v>108.2524</v>
      </c>
      <c r="S107" s="145" t="n">
        <v>108.2438</v>
      </c>
      <c r="T107" s="145" t="n">
        <v>107.5472</v>
      </c>
      <c r="U107" s="145" t="n">
        <v>38.315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2.4774616197335</v>
      </c>
      <c r="C108" s="145" t="n">
        <v>-1.42169537317337</v>
      </c>
      <c r="D108" s="145" t="n">
        <v>-1.36686190551696</v>
      </c>
      <c r="E108" s="145" t="n">
        <v>-1.2821170463039</v>
      </c>
      <c r="F108" s="145" t="n">
        <v>-1.07355404968119</v>
      </c>
      <c r="G108" s="145" t="n">
        <v>-1.1764090681963</v>
      </c>
      <c r="H108" s="145" t="n">
        <v>-1.32200548335636</v>
      </c>
      <c r="I108" s="145" t="n">
        <v>-1.20274318845166</v>
      </c>
      <c r="J108" s="145" t="n">
        <v>-1.23899216754703</v>
      </c>
      <c r="K108" s="145" t="n">
        <v>-1.28298193667116</v>
      </c>
      <c r="L108" s="145" t="n">
        <v>-1.28239019757754</v>
      </c>
      <c r="M108" s="145" t="n">
        <v>-1.1382008820014</v>
      </c>
      <c r="N108" s="145" t="n">
        <v>-1.16612324923619</v>
      </c>
      <c r="O108" s="145" t="n">
        <v>-1.22387728944723</v>
      </c>
      <c r="P108" s="145" t="n">
        <v>-1.06897689158715</v>
      </c>
      <c r="Q108" s="145" t="n">
        <v>-1.08628949613299</v>
      </c>
      <c r="R108" s="145" t="n">
        <v>-1.21442811091165</v>
      </c>
      <c r="S108" s="145" t="n">
        <v>-1.08014951164777</v>
      </c>
      <c r="T108" s="145" t="n">
        <v>-1.38315163707606</v>
      </c>
      <c r="U108" s="145" t="n">
        <v>-23.841951842988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6.09689579368696</v>
      </c>
      <c r="C109" s="145" t="n">
        <v>4.37481092802397</v>
      </c>
      <c r="D109" s="145" t="n">
        <v>4.40431203723373</v>
      </c>
      <c r="E109" s="145" t="n">
        <v>4.38973910337717</v>
      </c>
      <c r="F109" s="145" t="n">
        <v>4.42184119768621</v>
      </c>
      <c r="G109" s="145" t="n">
        <v>4.41519515236436</v>
      </c>
      <c r="H109" s="145" t="n">
        <v>4.43291332215476</v>
      </c>
      <c r="I109" s="145" t="n">
        <v>4.45654322707438</v>
      </c>
      <c r="J109" s="145" t="n">
        <v>4.4719027755566</v>
      </c>
      <c r="K109" s="145" t="n">
        <v>4.42344263039178</v>
      </c>
      <c r="L109" s="145" t="n">
        <v>4.41856554496039</v>
      </c>
      <c r="M109" s="145" t="n">
        <v>4.43096745094702</v>
      </c>
      <c r="N109" s="145" t="n">
        <v>4.43362706678412</v>
      </c>
      <c r="O109" s="145" t="n">
        <v>4.44960502181254</v>
      </c>
      <c r="P109" s="145" t="n">
        <v>4.4723186556576</v>
      </c>
      <c r="Q109" s="145" t="n">
        <v>4.45821482181151</v>
      </c>
      <c r="R109" s="145" t="n">
        <v>4.4092163398185</v>
      </c>
      <c r="S109" s="145" t="n">
        <v>4.45924245129971</v>
      </c>
      <c r="T109" s="145" t="n">
        <v>4.3552400925836</v>
      </c>
      <c r="U109" s="145" t="n">
        <v>9.5826973445500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45635196031551</v>
      </c>
      <c r="C110" s="145" t="n">
        <v>-0.0539089305941017</v>
      </c>
      <c r="D110" s="145" t="n">
        <v>-0.0222983372255224</v>
      </c>
      <c r="E110" s="145" t="n">
        <v>-0.0402457041961352</v>
      </c>
      <c r="F110" s="145" t="n">
        <v>-0.0258255004473717</v>
      </c>
      <c r="G110" s="145" t="n">
        <v>-0.0252981755376189</v>
      </c>
      <c r="H110" s="145" t="n">
        <v>-0.0268933790680403</v>
      </c>
      <c r="I110" s="145" t="n">
        <v>-0.0506190974128246</v>
      </c>
      <c r="J110" s="145" t="n">
        <v>-0.0231868145280585</v>
      </c>
      <c r="K110" s="145" t="n">
        <v>-0.0327266336799843</v>
      </c>
      <c r="L110" s="145" t="n">
        <v>-0.0282699265219132</v>
      </c>
      <c r="M110" s="145" t="n">
        <v>-0.015935392445461</v>
      </c>
      <c r="N110" s="145" t="n">
        <v>-0.0382385247417686</v>
      </c>
      <c r="O110" s="145" t="n">
        <v>-0.0352828049723309</v>
      </c>
      <c r="P110" s="145" t="n">
        <v>-0.0201394153819975</v>
      </c>
      <c r="Q110" s="145" t="n">
        <v>-0.0287843674533475</v>
      </c>
      <c r="R110" s="145" t="n">
        <v>-0.0363870386679804</v>
      </c>
      <c r="S110" s="145" t="n">
        <v>-0.0109959214217249</v>
      </c>
      <c r="T110" s="145" t="n">
        <v>-0.0196595534122596</v>
      </c>
      <c r="U110" s="145" t="n">
        <v>-0.98492118144379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79457536792224</v>
      </c>
      <c r="C111" s="145" t="n">
        <v>0.00250862618905734</v>
      </c>
      <c r="D111" s="145" t="n">
        <v>0.0146254282011521</v>
      </c>
      <c r="E111" s="145" t="n">
        <v>0.0162140574906016</v>
      </c>
      <c r="F111" s="145" t="n">
        <v>0.0276009172998853</v>
      </c>
      <c r="G111" s="145" t="n">
        <v>0.0231975325278739</v>
      </c>
      <c r="H111" s="145" t="n">
        <v>0.0247771589222671</v>
      </c>
      <c r="I111" s="145" t="n">
        <v>0.0317274308166705</v>
      </c>
      <c r="J111" s="145" t="n">
        <v>0.023762471352893</v>
      </c>
      <c r="K111" s="145" t="n">
        <v>0.0329919654263106</v>
      </c>
      <c r="L111" s="145" t="n">
        <v>0.0214130556518808</v>
      </c>
      <c r="M111" s="145" t="n">
        <v>0.0152777449988149</v>
      </c>
      <c r="N111" s="145" t="n">
        <v>0.0240201505192938</v>
      </c>
      <c r="O111" s="145" t="n">
        <v>0.0218667046930967</v>
      </c>
      <c r="P111" s="145" t="n">
        <v>0.0241791001860711</v>
      </c>
      <c r="Q111" s="145" t="n">
        <v>0.0295573666949074</v>
      </c>
      <c r="R111" s="145" t="n">
        <v>0.0195371110288713</v>
      </c>
      <c r="S111" s="145" t="n">
        <v>0.0191463478676736</v>
      </c>
      <c r="T111" s="145" t="n">
        <v>0.0179826149126602</v>
      </c>
      <c r="U111" s="145" t="n">
        <v>0.03141954675911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87635809438568</v>
      </c>
      <c r="C112" s="145" t="n">
        <v>0.0100011745529068</v>
      </c>
      <c r="D112" s="145" t="n">
        <v>0.0214801811791751</v>
      </c>
      <c r="E112" s="145" t="n">
        <v>0.0148693747164357</v>
      </c>
      <c r="F112" s="145" t="n">
        <v>0.0174790478352451</v>
      </c>
      <c r="G112" s="145" t="n">
        <v>0.0199989981911039</v>
      </c>
      <c r="H112" s="145" t="n">
        <v>0.0183248252730824</v>
      </c>
      <c r="I112" s="145" t="n">
        <v>0.0276443312669878</v>
      </c>
      <c r="J112" s="145" t="n">
        <v>0.0210490526398658</v>
      </c>
      <c r="K112" s="145" t="n">
        <v>0.0171043047026718</v>
      </c>
      <c r="L112" s="145" t="n">
        <v>0.0206834605047886</v>
      </c>
      <c r="M112" s="145" t="n">
        <v>0.0259278922422826</v>
      </c>
      <c r="N112" s="145" t="n">
        <v>0.0144733768150173</v>
      </c>
      <c r="O112" s="145" t="n">
        <v>0.0260223131324403</v>
      </c>
      <c r="P112" s="145" t="n">
        <v>0.0232923769490401</v>
      </c>
      <c r="Q112" s="145" t="n">
        <v>0.0194349021652568</v>
      </c>
      <c r="R112" s="145" t="n">
        <v>0.0187832962101673</v>
      </c>
      <c r="S112" s="145" t="n">
        <v>0.0168938261407185</v>
      </c>
      <c r="T112" s="145" t="n">
        <v>0.0218966659507564</v>
      </c>
      <c r="U112" s="145" t="n">
        <v>0.00019214371828228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213918377414735</v>
      </c>
      <c r="C113" s="145" t="n">
        <v>-0.00456798171081929</v>
      </c>
      <c r="D113" s="145" t="n">
        <v>-0.0121175796702154</v>
      </c>
      <c r="E113" s="145" t="n">
        <v>-0.00598395014672637</v>
      </c>
      <c r="F113" s="145" t="n">
        <v>-0.000951305017954485</v>
      </c>
      <c r="G113" s="145" t="n">
        <v>-0.0089296564808109</v>
      </c>
      <c r="H113" s="145" t="n">
        <v>-0.00651852129701314</v>
      </c>
      <c r="I113" s="145" t="n">
        <v>-0.00542646444995787</v>
      </c>
      <c r="J113" s="145" t="n">
        <v>-0.00608207559503049</v>
      </c>
      <c r="K113" s="145" t="n">
        <v>-0.00883826570397173</v>
      </c>
      <c r="L113" s="145" t="n">
        <v>-0.00251453187808715</v>
      </c>
      <c r="M113" s="145" t="n">
        <v>-0.00963644829691779</v>
      </c>
      <c r="N113" s="145" t="n">
        <v>-0.00329735448459945</v>
      </c>
      <c r="O113" s="145" t="n">
        <v>-0.00556010536089879</v>
      </c>
      <c r="P113" s="145" t="n">
        <v>-0.00407792774166083</v>
      </c>
      <c r="Q113" s="145" t="n">
        <v>-0.0114301313575281</v>
      </c>
      <c r="R113" s="145" t="n">
        <v>-0.00651961645003185</v>
      </c>
      <c r="S113" s="145" t="n">
        <v>-0.00784427477213157</v>
      </c>
      <c r="T113" s="145" t="n">
        <v>-0.00671910902964423</v>
      </c>
      <c r="U113" s="145" t="n">
        <v>0.034311923722177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99495267561956</v>
      </c>
      <c r="C114" s="145" t="n">
        <v>0.00150597428067071</v>
      </c>
      <c r="D114" s="145" t="n">
        <v>0.00321126894295361</v>
      </c>
      <c r="E114" s="145" t="n">
        <v>0.00067316264803911</v>
      </c>
      <c r="F114" s="145" t="n">
        <v>0.00143901030545055</v>
      </c>
      <c r="G114" s="145" t="n">
        <v>0.0064424802238819</v>
      </c>
      <c r="H114" s="145" t="n">
        <v>0.00488522333861161</v>
      </c>
      <c r="I114" s="145" t="n">
        <v>0.00121625181421573</v>
      </c>
      <c r="J114" s="145" t="n">
        <v>0.00540721349223781</v>
      </c>
      <c r="K114" s="145" t="n">
        <v>0.00358248294802839</v>
      </c>
      <c r="L114" s="145" t="n">
        <v>0.0065049257163202</v>
      </c>
      <c r="M114" s="145" t="n">
        <v>0.00499134757681091</v>
      </c>
      <c r="N114" s="145" t="n">
        <v>0.00316965701463794</v>
      </c>
      <c r="O114" s="145" t="n">
        <v>0.00216467958011007</v>
      </c>
      <c r="P114" s="145" t="n">
        <v>0.00463302762093473</v>
      </c>
      <c r="Q114" s="145" t="n">
        <v>0.0023288157963148</v>
      </c>
      <c r="R114" s="145" t="n">
        <v>0.00123588600654085</v>
      </c>
      <c r="S114" s="145" t="n">
        <v>0.00563455041454393</v>
      </c>
      <c r="T114" s="145" t="n">
        <v>0.00306885461337946</v>
      </c>
      <c r="U114" s="145" t="n">
        <v>-0.00064463968926810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551126129308321</v>
      </c>
      <c r="C115" s="145" t="n">
        <v>0.0136394705335869</v>
      </c>
      <c r="D115" s="145" t="n">
        <v>0.00780668300264198</v>
      </c>
      <c r="E115" s="145" t="n">
        <v>0.0100464829468244</v>
      </c>
      <c r="F115" s="145" t="n">
        <v>0.0146775778106525</v>
      </c>
      <c r="G115" s="145" t="n">
        <v>0.0121914956513973</v>
      </c>
      <c r="H115" s="145" t="n">
        <v>0.0133677707923301</v>
      </c>
      <c r="I115" s="145" t="n">
        <v>0.0174218568035849</v>
      </c>
      <c r="J115" s="145" t="n">
        <v>0.01506853884</v>
      </c>
      <c r="K115" s="145" t="n">
        <v>0.0115684865110939</v>
      </c>
      <c r="L115" s="145" t="n">
        <v>0.014471744919888</v>
      </c>
      <c r="M115" s="145" t="n">
        <v>0.0129841672274439</v>
      </c>
      <c r="N115" s="145" t="n">
        <v>0.0112525237956054</v>
      </c>
      <c r="O115" s="145" t="n">
        <v>0.0148054434666169</v>
      </c>
      <c r="P115" s="145" t="n">
        <v>0.0149998525414382</v>
      </c>
      <c r="Q115" s="145" t="n">
        <v>0.0107904922906892</v>
      </c>
      <c r="R115" s="145" t="n">
        <v>0.012666239969144</v>
      </c>
      <c r="S115" s="145" t="n">
        <v>0.0132413465562063</v>
      </c>
      <c r="T115" s="145" t="n">
        <v>0.0127550720207811</v>
      </c>
      <c r="U115" s="145" t="n">
        <v>0.026181455201781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8.79199949042126E-018</v>
      </c>
      <c r="C116" s="145" t="n">
        <v>-3.46944695195361E-018</v>
      </c>
      <c r="D116" s="145" t="n">
        <v>2.94020928131662E-018</v>
      </c>
      <c r="E116" s="145" t="n">
        <v>1.83763080082289E-019</v>
      </c>
      <c r="F116" s="145" t="n">
        <v>0</v>
      </c>
      <c r="G116" s="145" t="n">
        <v>8.67361737988404E-019</v>
      </c>
      <c r="H116" s="145" t="n">
        <v>-3.20482811663512E-018</v>
      </c>
      <c r="I116" s="145" t="n">
        <v>2.94020928131662E-018</v>
      </c>
      <c r="J116" s="145" t="n">
        <v>3.15704971581372E-018</v>
      </c>
      <c r="K116" s="145" t="n">
        <v>1.73472347597681E-018</v>
      </c>
      <c r="L116" s="145" t="n">
        <v>-3.46944695195361E-018</v>
      </c>
      <c r="M116" s="145" t="n">
        <v>-3.6532100320359E-018</v>
      </c>
      <c r="N116" s="145" t="n">
        <v>-6.93889390390723E-018</v>
      </c>
      <c r="O116" s="145" t="n">
        <v>6.93889390390723E-018</v>
      </c>
      <c r="P116" s="145" t="n">
        <v>-1.38777878078145E-017</v>
      </c>
      <c r="Q116" s="145" t="n">
        <v>1.73472347597681E-018</v>
      </c>
      <c r="R116" s="145" t="n">
        <v>0</v>
      </c>
      <c r="S116" s="145" t="n">
        <v>6.93889390390723E-018</v>
      </c>
      <c r="T116" s="145" t="n">
        <v>6.74778030062165E-018</v>
      </c>
      <c r="U116" s="145" t="n">
        <v>9.47929667645272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81760268803998</v>
      </c>
      <c r="C117" s="145" t="n">
        <v>0.0102116008167212</v>
      </c>
      <c r="D117" s="145" t="n">
        <v>0.00682793141930105</v>
      </c>
      <c r="E117" s="145" t="n">
        <v>0.00783838548651128</v>
      </c>
      <c r="F117" s="145" t="n">
        <v>0.00766475276100997</v>
      </c>
      <c r="G117" s="145" t="n">
        <v>0.00846762596185735</v>
      </c>
      <c r="H117" s="145" t="n">
        <v>0.00867351106017056</v>
      </c>
      <c r="I117" s="145" t="n">
        <v>0.00857018278715171</v>
      </c>
      <c r="J117" s="145" t="n">
        <v>0.00902677075098457</v>
      </c>
      <c r="K117" s="145" t="n">
        <v>0.00909880752563774</v>
      </c>
      <c r="L117" s="145" t="n">
        <v>0.00754872417796848</v>
      </c>
      <c r="M117" s="145" t="n">
        <v>0.00702936094948137</v>
      </c>
      <c r="N117" s="145" t="n">
        <v>0.00804007198075118</v>
      </c>
      <c r="O117" s="145" t="n">
        <v>0.00877365563811572</v>
      </c>
      <c r="P117" s="145" t="n">
        <v>0.00831761548956489</v>
      </c>
      <c r="Q117" s="145" t="n">
        <v>0.00750744894983957</v>
      </c>
      <c r="R117" s="145" t="n">
        <v>0.00935329806367935</v>
      </c>
      <c r="S117" s="145" t="n">
        <v>0.00878680349044259</v>
      </c>
      <c r="T117" s="145" t="n">
        <v>0.00891381346288001</v>
      </c>
      <c r="U117" s="145" t="n">
        <v>0.029923589224184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624585558655828</v>
      </c>
      <c r="C118" s="145" t="n">
        <v>-0.00654518863482693</v>
      </c>
      <c r="D118" s="145" t="n">
        <v>-0.0129398462321403</v>
      </c>
      <c r="E118" s="145" t="n">
        <v>-0.0115916994797383</v>
      </c>
      <c r="F118" s="145" t="n">
        <v>-0.016986312809695</v>
      </c>
      <c r="G118" s="145" t="n">
        <v>-0.0207361729416406</v>
      </c>
      <c r="H118" s="145" t="n">
        <v>-0.020743631495606</v>
      </c>
      <c r="I118" s="145" t="n">
        <v>-0.0163795950823395</v>
      </c>
      <c r="J118" s="145" t="n">
        <v>-0.0123846172886188</v>
      </c>
      <c r="K118" s="145" t="n">
        <v>-0.0165553449359647</v>
      </c>
      <c r="L118" s="145" t="n">
        <v>-0.00608075476436982</v>
      </c>
      <c r="M118" s="145" t="n">
        <v>-0.011866830164141</v>
      </c>
      <c r="N118" s="145" t="n">
        <v>-0.0319245249310908</v>
      </c>
      <c r="O118" s="145" t="n">
        <v>-0.0277693439004485</v>
      </c>
      <c r="P118" s="145" t="n">
        <v>-0.0295109295619572</v>
      </c>
      <c r="Q118" s="145" t="n">
        <v>-0.0279010628185893</v>
      </c>
      <c r="R118" s="145" t="n">
        <v>-0.0187197128035962</v>
      </c>
      <c r="S118" s="145" t="n">
        <v>-0.0287807654763041</v>
      </c>
      <c r="T118" s="145" t="n">
        <v>-0.0197517275419841</v>
      </c>
      <c r="U118" s="145" t="n">
        <v>-0.0315435484320732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404028817339452</v>
      </c>
      <c r="C119" s="145" t="n">
        <v>-0.00103633458975655</v>
      </c>
      <c r="D119" s="145" t="n">
        <v>0.00827948378632593</v>
      </c>
      <c r="E119" s="145" t="n">
        <v>-0.00936353145931455</v>
      </c>
      <c r="F119" s="145" t="n">
        <v>0.000582692744209787</v>
      </c>
      <c r="G119" s="145" t="n">
        <v>-0.00890608704804667</v>
      </c>
      <c r="H119" s="145" t="n">
        <v>-0.00557101633896377</v>
      </c>
      <c r="I119" s="145" t="n">
        <v>0.00166985703854955</v>
      </c>
      <c r="J119" s="145" t="n">
        <v>-0.00137152618852568</v>
      </c>
      <c r="K119" s="145" t="n">
        <v>-0.00611391037870147</v>
      </c>
      <c r="L119" s="145" t="n">
        <v>-0.00219570051463482</v>
      </c>
      <c r="M119" s="145" t="n">
        <v>0.00019303273020875</v>
      </c>
      <c r="N119" s="145" t="n">
        <v>-0.00753280421145912</v>
      </c>
      <c r="O119" s="145" t="n">
        <v>0.002239374410552</v>
      </c>
      <c r="P119" s="145" t="n">
        <v>-0.00745283458981887</v>
      </c>
      <c r="Q119" s="145" t="n">
        <v>-0.0136778574957001</v>
      </c>
      <c r="R119" s="145" t="n">
        <v>-0.00331968794982471</v>
      </c>
      <c r="S119" s="145" t="n">
        <v>9.66154392273433E-005</v>
      </c>
      <c r="T119" s="145" t="n">
        <v>-0.00710621616849733</v>
      </c>
      <c r="U119" s="145" t="n">
        <v>-0.0065770832121724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454550783323287</v>
      </c>
      <c r="C120" s="145" t="n">
        <v>0.0036427986482129</v>
      </c>
      <c r="D120" s="145" t="n">
        <v>-0.0165966374977541</v>
      </c>
      <c r="E120" s="145" t="n">
        <v>0.00247016391489909</v>
      </c>
      <c r="F120" s="145" t="n">
        <v>0.00438445197070288</v>
      </c>
      <c r="G120" s="145" t="n">
        <v>0.0092938407118055</v>
      </c>
      <c r="H120" s="145" t="n">
        <v>-0.00568394424573933</v>
      </c>
      <c r="I120" s="145" t="n">
        <v>0.000319132871495764</v>
      </c>
      <c r="J120" s="145" t="n">
        <v>0.00412159486113927</v>
      </c>
      <c r="K120" s="145" t="n">
        <v>-9.53189125958709E-005</v>
      </c>
      <c r="L120" s="145" t="n">
        <v>-0.00262389923471705</v>
      </c>
      <c r="M120" s="145" t="n">
        <v>-0.0216893598006441</v>
      </c>
      <c r="N120" s="145" t="n">
        <v>-0.0085859925722338</v>
      </c>
      <c r="O120" s="145" t="n">
        <v>0.00476709967135875</v>
      </c>
      <c r="P120" s="145" t="n">
        <v>-0.016577296021823</v>
      </c>
      <c r="Q120" s="145" t="n">
        <v>-0.00238721413839263</v>
      </c>
      <c r="R120" s="145" t="n">
        <v>-0.0120205190823502</v>
      </c>
      <c r="S120" s="145" t="n">
        <v>0.00084244482538862</v>
      </c>
      <c r="T120" s="145" t="n">
        <v>-0.0100420066668259</v>
      </c>
      <c r="U120" s="145" t="n">
        <v>-0.0248659252542546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14879871632471</v>
      </c>
      <c r="C121" s="145" t="n">
        <v>0.154541577966102</v>
      </c>
      <c r="D121" s="145" t="n">
        <v>0.21252313220339</v>
      </c>
      <c r="E121" s="145" t="n">
        <v>0.140453293220339</v>
      </c>
      <c r="F121" s="145" t="n">
        <v>0.142719647457627</v>
      </c>
      <c r="G121" s="145" t="n">
        <v>0.131574152542373</v>
      </c>
      <c r="H121" s="145" t="n">
        <v>0.140027413559322</v>
      </c>
      <c r="I121" s="145" t="n">
        <v>0.159858666101695</v>
      </c>
      <c r="J121" s="145" t="n">
        <v>0.167667993220339</v>
      </c>
      <c r="K121" s="145" t="n">
        <v>0.125064230508475</v>
      </c>
      <c r="L121" s="145" t="n">
        <v>0.158765384745763</v>
      </c>
      <c r="M121" s="145" t="n">
        <v>0.165052842372881</v>
      </c>
      <c r="N121" s="145" t="n">
        <v>0.120838310169492</v>
      </c>
      <c r="O121" s="145" t="n">
        <v>0.175254861016949</v>
      </c>
      <c r="P121" s="145" t="n">
        <v>0.144064037288136</v>
      </c>
      <c r="Q121" s="145" t="n">
        <v>0.165148840677966</v>
      </c>
      <c r="R121" s="145" t="n">
        <v>0.146660840677966</v>
      </c>
      <c r="S121" s="145" t="n">
        <v>0.153480949152542</v>
      </c>
      <c r="T121" s="145" t="n">
        <v>0.144351852542373</v>
      </c>
      <c r="U121" s="145" t="n">
        <v>0.0345775401229148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1.799561</v>
      </c>
      <c r="C127" s="145" t="n">
        <v>1.797529</v>
      </c>
      <c r="D127" s="145" t="n">
        <v>1.027356</v>
      </c>
      <c r="E127" s="145" t="n">
        <v>1.836293</v>
      </c>
      <c r="F127" s="145" t="n">
        <v>1.371591</v>
      </c>
      <c r="G127" s="145" t="n">
        <v>1.473251</v>
      </c>
      <c r="H127" s="145" t="n">
        <v>-0.298342</v>
      </c>
      <c r="I127" s="145" t="n">
        <v>-1.191712</v>
      </c>
      <c r="J127" s="145" t="n">
        <v>-1.314609</v>
      </c>
      <c r="K127" s="145" t="n">
        <v>-0.542625</v>
      </c>
      <c r="L127" s="145" t="n">
        <v>-0.491844</v>
      </c>
      <c r="M127" s="145" t="n">
        <v>-0.761483</v>
      </c>
      <c r="N127" s="145" t="n">
        <v>-0.4537</v>
      </c>
      <c r="O127" s="145" t="n">
        <v>-1.168107</v>
      </c>
      <c r="P127" s="145" t="n">
        <v>-1.389057</v>
      </c>
      <c r="Q127" s="145" t="n">
        <v>-0.449458</v>
      </c>
      <c r="R127" s="145" t="n">
        <v>0.378994</v>
      </c>
      <c r="S127" s="145" t="n">
        <v>-0.795202</v>
      </c>
      <c r="T127" s="145" t="n">
        <v>-0.068044</v>
      </c>
      <c r="U127" s="145" t="n">
        <v>0.09803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2242853311619</v>
      </c>
      <c r="C128" s="145" t="n">
        <v>0.17429437864429</v>
      </c>
      <c r="D128" s="145" t="n">
        <v>0.0779269686297232</v>
      </c>
      <c r="E128" s="145" t="n">
        <v>0.00687506183144641</v>
      </c>
      <c r="F128" s="145" t="n">
        <v>-0.203368152278323</v>
      </c>
      <c r="G128" s="145" t="n">
        <v>-0.042588106115956</v>
      </c>
      <c r="H128" s="145" t="n">
        <v>-0.151687115142106</v>
      </c>
      <c r="I128" s="145" t="n">
        <v>-0.123526721598987</v>
      </c>
      <c r="J128" s="145" t="n">
        <v>-0.0128153077575918</v>
      </c>
      <c r="K128" s="145" t="n">
        <v>-0.00357812379226974</v>
      </c>
      <c r="L128" s="145" t="n">
        <v>0.116367069696401</v>
      </c>
      <c r="M128" s="145" t="n">
        <v>-0.144371244720782</v>
      </c>
      <c r="N128" s="145" t="n">
        <v>-0.425060571880798</v>
      </c>
      <c r="O128" s="145" t="n">
        <v>-0.339142571774761</v>
      </c>
      <c r="P128" s="145" t="n">
        <v>-0.0528953276688183</v>
      </c>
      <c r="Q128" s="145" t="n">
        <v>-0.335543935079797</v>
      </c>
      <c r="R128" s="145" t="n">
        <v>-0.392801591688183</v>
      </c>
      <c r="S128" s="145" t="n">
        <v>-0.211793374643021</v>
      </c>
      <c r="T128" s="145" t="n">
        <v>-0.0820246431206981</v>
      </c>
      <c r="U128" s="145" t="n">
        <v>-0.43602300039424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4718053201633</v>
      </c>
      <c r="C129" s="145" t="n">
        <v>0.0911391380421708</v>
      </c>
      <c r="D129" s="145" t="n">
        <v>0.131864266418973</v>
      </c>
      <c r="E129" s="145" t="n">
        <v>0.1625520310866</v>
      </c>
      <c r="F129" s="145" t="n">
        <v>-0.0239516907208486</v>
      </c>
      <c r="G129" s="145" t="n">
        <v>0.0911967547774328</v>
      </c>
      <c r="H129" s="145" t="n">
        <v>0.0388921867252327</v>
      </c>
      <c r="I129" s="145" t="n">
        <v>0.0340067318132389</v>
      </c>
      <c r="J129" s="145" t="n">
        <v>0.0954628546282259</v>
      </c>
      <c r="K129" s="145" t="n">
        <v>0.0155426358156874</v>
      </c>
      <c r="L129" s="145" t="n">
        <v>0.0935887355071139</v>
      </c>
      <c r="M129" s="145" t="n">
        <v>0.0241711901426198</v>
      </c>
      <c r="N129" s="145" t="n">
        <v>-0.138887623930264</v>
      </c>
      <c r="O129" s="145" t="n">
        <v>-0.128126129910821</v>
      </c>
      <c r="P129" s="145" t="n">
        <v>-0.054384929422131</v>
      </c>
      <c r="Q129" s="145" t="n">
        <v>-0.0335065469057683</v>
      </c>
      <c r="R129" s="145" t="n">
        <v>-0.0596481468694509</v>
      </c>
      <c r="S129" s="145" t="n">
        <v>-0.0149732777448228</v>
      </c>
      <c r="T129" s="145" t="n">
        <v>0.0603129853539367</v>
      </c>
      <c r="U129" s="145" t="n">
        <v>0.014550817200342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59579040605276</v>
      </c>
      <c r="C130" s="145" t="n">
        <v>0.00138469693653359</v>
      </c>
      <c r="D130" s="145" t="n">
        <v>-0.0119673184007757</v>
      </c>
      <c r="E130" s="145" t="n">
        <v>-0.0486273306278672</v>
      </c>
      <c r="F130" s="145" t="n">
        <v>-0.0225930371538485</v>
      </c>
      <c r="G130" s="145" t="n">
        <v>-0.0371259971344323</v>
      </c>
      <c r="H130" s="145" t="n">
        <v>-0.0338675676497923</v>
      </c>
      <c r="I130" s="145" t="n">
        <v>-0.0465118433604859</v>
      </c>
      <c r="J130" s="145" t="n">
        <v>-0.0392861846924653</v>
      </c>
      <c r="K130" s="145" t="n">
        <v>-0.0121549886822167</v>
      </c>
      <c r="L130" s="145" t="n">
        <v>-0.0296978661399494</v>
      </c>
      <c r="M130" s="145" t="n">
        <v>-0.0349380593831026</v>
      </c>
      <c r="N130" s="145" t="n">
        <v>-0.074690319689157</v>
      </c>
      <c r="O130" s="145" t="n">
        <v>-0.054076165272786</v>
      </c>
      <c r="P130" s="145" t="n">
        <v>-0.0376554275147984</v>
      </c>
      <c r="Q130" s="145" t="n">
        <v>-0.0721913326035943</v>
      </c>
      <c r="R130" s="145" t="n">
        <v>-0.0667163746605647</v>
      </c>
      <c r="S130" s="145" t="n">
        <v>-0.050624665786137</v>
      </c>
      <c r="T130" s="145" t="n">
        <v>-0.0435854730384302</v>
      </c>
      <c r="U130" s="145" t="n">
        <v>-0.29592720233994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427988948476625</v>
      </c>
      <c r="C131" s="145" t="n">
        <v>0.0057598807991241</v>
      </c>
      <c r="D131" s="145" t="n">
        <v>0.0215677688741361</v>
      </c>
      <c r="E131" s="145" t="n">
        <v>0.00659361254478402</v>
      </c>
      <c r="F131" s="145" t="n">
        <v>-0.000644674082153851</v>
      </c>
      <c r="G131" s="145" t="n">
        <v>-0.0058431159848185</v>
      </c>
      <c r="H131" s="145" t="n">
        <v>0.0162383906508301</v>
      </c>
      <c r="I131" s="145" t="n">
        <v>0.00171661018481806</v>
      </c>
      <c r="J131" s="145" t="n">
        <v>0.00466199545757667</v>
      </c>
      <c r="K131" s="145" t="n">
        <v>0.00129971608074964</v>
      </c>
      <c r="L131" s="145" t="n">
        <v>0.00500089396409675</v>
      </c>
      <c r="M131" s="145" t="n">
        <v>-0.0124458779594611</v>
      </c>
      <c r="N131" s="145" t="n">
        <v>0.000328511281507016</v>
      </c>
      <c r="O131" s="145" t="n">
        <v>5.7381624274655E-005</v>
      </c>
      <c r="P131" s="145" t="n">
        <v>-0.00381543610454593</v>
      </c>
      <c r="Q131" s="145" t="n">
        <v>-0.00630567208316779</v>
      </c>
      <c r="R131" s="145" t="n">
        <v>-0.0033592200863902</v>
      </c>
      <c r="S131" s="145" t="n">
        <v>-0.00349525960194969</v>
      </c>
      <c r="T131" s="145" t="n">
        <v>0.00308029071341204</v>
      </c>
      <c r="U131" s="145" t="n">
        <v>0.046335649440634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38612472579896</v>
      </c>
      <c r="C132" s="145" t="n">
        <v>0.00249641349658736</v>
      </c>
      <c r="D132" s="145" t="n">
        <v>-0.00774531952774404</v>
      </c>
      <c r="E132" s="145" t="n">
        <v>-0.00471136497868474</v>
      </c>
      <c r="F132" s="145" t="n">
        <v>0.00154248457799536</v>
      </c>
      <c r="G132" s="145" t="n">
        <v>-0.00493411687563561</v>
      </c>
      <c r="H132" s="145" t="n">
        <v>-0.00150635333756882</v>
      </c>
      <c r="I132" s="145" t="n">
        <v>-0.00770737279338618</v>
      </c>
      <c r="J132" s="145" t="n">
        <v>-0.00382671191111539</v>
      </c>
      <c r="K132" s="145" t="n">
        <v>-0.00210414535802672</v>
      </c>
      <c r="L132" s="145" t="n">
        <v>-0.0041986983790625</v>
      </c>
      <c r="M132" s="145" t="n">
        <v>-0.00494883947895536</v>
      </c>
      <c r="N132" s="145" t="n">
        <v>-0.00697865023314964</v>
      </c>
      <c r="O132" s="145" t="n">
        <v>-0.00742923816831204</v>
      </c>
      <c r="P132" s="145" t="n">
        <v>-0.00408309821915731</v>
      </c>
      <c r="Q132" s="145" t="n">
        <v>-0.00904478158992947</v>
      </c>
      <c r="R132" s="145" t="n">
        <v>-0.00399203849178018</v>
      </c>
      <c r="S132" s="145" t="n">
        <v>-0.00543189655915516</v>
      </c>
      <c r="T132" s="145" t="n">
        <v>-0.00354020881971623</v>
      </c>
      <c r="U132" s="145" t="n">
        <v>-0.02036882732139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8496760723466</v>
      </c>
      <c r="C133" s="145" t="n">
        <v>0.00216001995542661</v>
      </c>
      <c r="D133" s="145" t="n">
        <v>-0.00365071237417369</v>
      </c>
      <c r="E133" s="145" t="n">
        <v>0.00333508744000959</v>
      </c>
      <c r="F133" s="145" t="n">
        <v>-2.86869149210972E-005</v>
      </c>
      <c r="G133" s="145" t="n">
        <v>-0.00175606987577177</v>
      </c>
      <c r="H133" s="145" t="n">
        <v>-0.00598741819059707</v>
      </c>
      <c r="I133" s="145" t="n">
        <v>-0.0150849112650904</v>
      </c>
      <c r="J133" s="145" t="n">
        <v>-0.0186680401864043</v>
      </c>
      <c r="K133" s="145" t="n">
        <v>-0.00771776731874824</v>
      </c>
      <c r="L133" s="145" t="n">
        <v>-0.0118990250863917</v>
      </c>
      <c r="M133" s="145" t="n">
        <v>-0.00967425904881956</v>
      </c>
      <c r="N133" s="145" t="n">
        <v>-0.00944490836437073</v>
      </c>
      <c r="O133" s="145" t="n">
        <v>-0.015183732896867</v>
      </c>
      <c r="P133" s="145" t="n">
        <v>-0.0170623885107424</v>
      </c>
      <c r="Q133" s="145" t="n">
        <v>-0.00919638541989184</v>
      </c>
      <c r="R133" s="145" t="n">
        <v>-0.00833525967384723</v>
      </c>
      <c r="S133" s="145" t="n">
        <v>-0.0154561791914903</v>
      </c>
      <c r="T133" s="145" t="n">
        <v>-0.00812669179380221</v>
      </c>
      <c r="U133" s="145" t="n">
        <v>-0.0030251234134396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364925275992035</v>
      </c>
      <c r="C134" s="145" t="n">
        <v>-0.00196581117132415</v>
      </c>
      <c r="D134" s="145" t="n">
        <v>0.00124869291126076</v>
      </c>
      <c r="E134" s="145" t="n">
        <v>0.000968292827308419</v>
      </c>
      <c r="F134" s="145" t="n">
        <v>0.00209065850214112</v>
      </c>
      <c r="G134" s="145" t="n">
        <v>0.00319752970664831</v>
      </c>
      <c r="H134" s="145" t="n">
        <v>-0.000691530864449196</v>
      </c>
      <c r="I134" s="145" t="n">
        <v>0.0018475846602656</v>
      </c>
      <c r="J134" s="145" t="n">
        <v>0.00156897775162657</v>
      </c>
      <c r="K134" s="145" t="n">
        <v>0.000185387849402439</v>
      </c>
      <c r="L134" s="145" t="n">
        <v>0.00377061747571984</v>
      </c>
      <c r="M134" s="145" t="n">
        <v>-0.000833227229859472</v>
      </c>
      <c r="N134" s="145" t="n">
        <v>0.00291324199748826</v>
      </c>
      <c r="O134" s="145" t="n">
        <v>0.00290954069595755</v>
      </c>
      <c r="P134" s="145" t="n">
        <v>-0.00146946317738096</v>
      </c>
      <c r="Q134" s="145" t="n">
        <v>0.00210414192188541</v>
      </c>
      <c r="R134" s="145" t="n">
        <v>-5.77942032740147E-005</v>
      </c>
      <c r="S134" s="145" t="n">
        <v>0.00186661117569944</v>
      </c>
      <c r="T134" s="145" t="n">
        <v>0.0001418899954236</v>
      </c>
      <c r="U134" s="145" t="n">
        <v>-0.0019575410240372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72318355587605</v>
      </c>
      <c r="C135" s="145" t="n">
        <v>-0.000310009234948906</v>
      </c>
      <c r="D135" s="145" t="n">
        <v>0.0029112970607065</v>
      </c>
      <c r="E135" s="145" t="n">
        <v>0.00139978212661034</v>
      </c>
      <c r="F135" s="145" t="n">
        <v>0.00673079860574071</v>
      </c>
      <c r="G135" s="145" t="n">
        <v>-0.00364604418864013</v>
      </c>
      <c r="H135" s="145" t="n">
        <v>-0.00211150693369899</v>
      </c>
      <c r="I135" s="145" t="n">
        <v>-0.00380039937198214</v>
      </c>
      <c r="J135" s="145" t="n">
        <v>-0.00732902521197252</v>
      </c>
      <c r="K135" s="145" t="n">
        <v>-0.00372986746821284</v>
      </c>
      <c r="L135" s="145" t="n">
        <v>-0.00585520772956209</v>
      </c>
      <c r="M135" s="145" t="n">
        <v>-0.00522016811075505</v>
      </c>
      <c r="N135" s="145" t="n">
        <v>-0.00204576321338887</v>
      </c>
      <c r="O135" s="145" t="n">
        <v>-0.0051061682117095</v>
      </c>
      <c r="P135" s="145" t="n">
        <v>-0.000636576470989378</v>
      </c>
      <c r="Q135" s="145" t="n">
        <v>-0.00530401987938506</v>
      </c>
      <c r="R135" s="145" t="n">
        <v>0.00148135296858457</v>
      </c>
      <c r="S135" s="145" t="n">
        <v>-0.00347034601653559</v>
      </c>
      <c r="T135" s="145" t="n">
        <v>-0.00401196981591744</v>
      </c>
      <c r="U135" s="145" t="n">
        <v>-0.0069321268151215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0</v>
      </c>
      <c r="D136" s="145" t="n">
        <v>3.99868462259061E-018</v>
      </c>
      <c r="E136" s="145" t="n">
        <v>3.67526160164578E-019</v>
      </c>
      <c r="F136" s="145" t="n">
        <v>7.35052320329156E-019</v>
      </c>
      <c r="G136" s="145" t="n">
        <v>4.20449927228277E-018</v>
      </c>
      <c r="H136" s="145" t="n">
        <v>6.93889390390723E-018</v>
      </c>
      <c r="I136" s="145" t="n">
        <v>-3.46944695195361E-018</v>
      </c>
      <c r="J136" s="145" t="n">
        <v>-2.91815771170675E-018</v>
      </c>
      <c r="K136" s="145" t="n">
        <v>-3.46944695195361E-018</v>
      </c>
      <c r="L136" s="145" t="n">
        <v>-1.73472347597681E-018</v>
      </c>
      <c r="M136" s="145" t="n">
        <v>-4.14569508665644E-018</v>
      </c>
      <c r="N136" s="145" t="n">
        <v>-1.34955606012433E-017</v>
      </c>
      <c r="O136" s="145" t="n">
        <v>-2.41097161067963E-018</v>
      </c>
      <c r="P136" s="145" t="n">
        <v>-5.29237670636992E-019</v>
      </c>
      <c r="Q136" s="145" t="n">
        <v>-9.34986551458686E-018</v>
      </c>
      <c r="R136" s="145" t="n">
        <v>-2.10224963614139E-018</v>
      </c>
      <c r="S136" s="145" t="n">
        <v>6.40965623327024E-018</v>
      </c>
      <c r="T136" s="145" t="n">
        <v>-4.33680868994202E-019</v>
      </c>
      <c r="U136" s="145" t="n">
        <v>3.46944695195361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746719332554327</v>
      </c>
      <c r="C137" s="145" t="n">
        <v>0.00391523793908216</v>
      </c>
      <c r="D137" s="145" t="n">
        <v>-0.00232564336044995</v>
      </c>
      <c r="E137" s="145" t="n">
        <v>0.00253749676742707</v>
      </c>
      <c r="F137" s="145" t="n">
        <v>0.00207315844928511</v>
      </c>
      <c r="G137" s="145" t="n">
        <v>0.000357365587119345</v>
      </c>
      <c r="H137" s="145" t="n">
        <v>-0.00980392743853001</v>
      </c>
      <c r="I137" s="145" t="n">
        <v>-0.0180271644873897</v>
      </c>
      <c r="J137" s="145" t="n">
        <v>-0.0199015850157132</v>
      </c>
      <c r="K137" s="145" t="n">
        <v>-0.0131971658755975</v>
      </c>
      <c r="L137" s="145" t="n">
        <v>-0.0132078307827684</v>
      </c>
      <c r="M137" s="145" t="n">
        <v>-0.0144909376089465</v>
      </c>
      <c r="N137" s="145" t="n">
        <v>-0.0138109411089122</v>
      </c>
      <c r="O137" s="145" t="n">
        <v>-0.0183618329903176</v>
      </c>
      <c r="P137" s="145" t="n">
        <v>-0.0192340165105948</v>
      </c>
      <c r="Q137" s="145" t="n">
        <v>-0.013590356892099</v>
      </c>
      <c r="R137" s="145" t="n">
        <v>-0.00720723666813953</v>
      </c>
      <c r="S137" s="145" t="n">
        <v>-0.0150206529733217</v>
      </c>
      <c r="T137" s="145" t="n">
        <v>-0.00940495484965318</v>
      </c>
      <c r="U137" s="145" t="n">
        <v>-0.00042612196143603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81899704076288</v>
      </c>
      <c r="C138" s="145" t="n">
        <v>0.0110819955371746</v>
      </c>
      <c r="D138" s="145" t="n">
        <v>-0.00279551157677162</v>
      </c>
      <c r="E138" s="145" t="n">
        <v>0.00448487450507584</v>
      </c>
      <c r="F138" s="145" t="n">
        <v>0.0208736633152437</v>
      </c>
      <c r="G138" s="145" t="n">
        <v>0.0130300223524772</v>
      </c>
      <c r="H138" s="145" t="n">
        <v>0.012976775378492</v>
      </c>
      <c r="I138" s="145" t="n">
        <v>0.0160598613877289</v>
      </c>
      <c r="J138" s="145" t="n">
        <v>-0.00326356664446888</v>
      </c>
      <c r="K138" s="145" t="n">
        <v>0.0125696008747009</v>
      </c>
      <c r="L138" s="145" t="n">
        <v>0.0161028028089239</v>
      </c>
      <c r="M138" s="145" t="n">
        <v>0.0154258297384681</v>
      </c>
      <c r="N138" s="145" t="n">
        <v>0.0125058714984658</v>
      </c>
      <c r="O138" s="145" t="n">
        <v>-0.0020465139245026</v>
      </c>
      <c r="P138" s="145" t="n">
        <v>0.0264682447880737</v>
      </c>
      <c r="Q138" s="145" t="n">
        <v>-0.00110250359451192</v>
      </c>
      <c r="R138" s="145" t="n">
        <v>0.00829863716531781</v>
      </c>
      <c r="S138" s="145" t="n">
        <v>0.0139312488906848</v>
      </c>
      <c r="T138" s="145" t="n">
        <v>0.0123841709343061</v>
      </c>
      <c r="U138" s="145" t="n">
        <v>-0.00413116323962479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0.00179928528075721</v>
      </c>
      <c r="C139" s="145" t="n">
        <v>0.0172547262102763</v>
      </c>
      <c r="D139" s="145" t="n">
        <v>0.00674205468833874</v>
      </c>
      <c r="E139" s="145" t="n">
        <v>0.0158552766483341</v>
      </c>
      <c r="F139" s="145" t="n">
        <v>0.0322394147451458</v>
      </c>
      <c r="G139" s="145" t="n">
        <v>0.00667546052366487</v>
      </c>
      <c r="H139" s="145" t="n">
        <v>0.00728864187172724</v>
      </c>
      <c r="I139" s="145" t="n">
        <v>-0.0129619489733379</v>
      </c>
      <c r="J139" s="145" t="n">
        <v>-0.0228359187844326</v>
      </c>
      <c r="K139" s="145" t="n">
        <v>-0.00442113869668725</v>
      </c>
      <c r="L139" s="145" t="n">
        <v>-0.00818215132687589</v>
      </c>
      <c r="M139" s="145" t="n">
        <v>-0.00265212229828895</v>
      </c>
      <c r="N139" s="145" t="n">
        <v>0.000410974395830452</v>
      </c>
      <c r="O139" s="145" t="n">
        <v>-0.0224007115276887</v>
      </c>
      <c r="P139" s="145" t="n">
        <v>-0.00690584275082124</v>
      </c>
      <c r="Q139" s="145" t="n">
        <v>-0.00282592332158585</v>
      </c>
      <c r="R139" s="145" t="n">
        <v>-0.0015580400200848</v>
      </c>
      <c r="S139" s="145" t="n">
        <v>-0.00923759993252876</v>
      </c>
      <c r="T139" s="145" t="n">
        <v>-0.005610507149648</v>
      </c>
      <c r="U139" s="145" t="n">
        <v>0.019551134735623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101412715577754</v>
      </c>
      <c r="C140" s="145" t="n">
        <v>-0.104048035218963</v>
      </c>
      <c r="D140" s="145" t="n">
        <v>-0.111531641184451</v>
      </c>
      <c r="E140" s="145" t="n">
        <v>-0.103127477122077</v>
      </c>
      <c r="F140" s="145" t="n">
        <v>-0.104710494624741</v>
      </c>
      <c r="G140" s="145" t="n">
        <v>-0.111654680166163</v>
      </c>
      <c r="H140" s="145" t="n">
        <v>-0.118576954019611</v>
      </c>
      <c r="I140" s="145" t="n">
        <v>-0.112853583207752</v>
      </c>
      <c r="J140" s="145" t="n">
        <v>-0.117807646105371</v>
      </c>
      <c r="K140" s="145" t="n">
        <v>-0.113922795496379</v>
      </c>
      <c r="L140" s="145" t="n">
        <v>-0.116221306173089</v>
      </c>
      <c r="M140" s="145" t="n">
        <v>-0.11930684560189</v>
      </c>
      <c r="N140" s="145" t="n">
        <v>-0.110343396933078</v>
      </c>
      <c r="O140" s="145" t="n">
        <v>-0.0996989302197478</v>
      </c>
      <c r="P140" s="145" t="n">
        <v>-0.0971812454822345</v>
      </c>
      <c r="Q140" s="145" t="n">
        <v>-0.100990121847613</v>
      </c>
      <c r="R140" s="145" t="n">
        <v>-0.107082360825066</v>
      </c>
      <c r="S140" s="145" t="n">
        <v>-0.107313595937536</v>
      </c>
      <c r="T140" s="145" t="n">
        <v>-0.107507078421345</v>
      </c>
      <c r="U140" s="145" t="n">
        <v>-0.0843366789831679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350526128010705</v>
      </c>
      <c r="C141" s="145" t="n">
        <v>-0.0246953493220339</v>
      </c>
      <c r="D141" s="145" t="n">
        <v>-0.00971305084745763</v>
      </c>
      <c r="E141" s="145" t="n">
        <v>0.00337127084745763</v>
      </c>
      <c r="F141" s="145" t="n">
        <v>-0.0402776798305085</v>
      </c>
      <c r="G141" s="145" t="n">
        <v>-0.03999155</v>
      </c>
      <c r="H141" s="145" t="n">
        <v>-0.0829754728813559</v>
      </c>
      <c r="I141" s="145" t="n">
        <v>-0.0915722666101695</v>
      </c>
      <c r="J141" s="145" t="n">
        <v>-0.0778867876271187</v>
      </c>
      <c r="K141" s="145" t="n">
        <v>-0.0687044428813559</v>
      </c>
      <c r="L141" s="145" t="n">
        <v>-0.0361584071186441</v>
      </c>
      <c r="M141" s="145" t="n">
        <v>-0.0619445091525424</v>
      </c>
      <c r="N141" s="145" t="n">
        <v>-0.0616156966101695</v>
      </c>
      <c r="O141" s="145" t="n">
        <v>-0.0662508627118644</v>
      </c>
      <c r="P141" s="145" t="n">
        <v>-0.137005376271186</v>
      </c>
      <c r="Q141" s="145" t="n">
        <v>-0.0687455057627119</v>
      </c>
      <c r="R141" s="145" t="n">
        <v>-0.037326329661017</v>
      </c>
      <c r="S141" s="145" t="n">
        <v>-0.117420276271186</v>
      </c>
      <c r="T141" s="145" t="n">
        <v>-0.0836302098305085</v>
      </c>
      <c r="U141" s="145" t="n">
        <v>-0.106279030026339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31001431084584</v>
      </c>
      <c r="B4" s="507" t="n">
        <f aca="false">'Work sheet'!D7</f>
        <v>1.45937516622726</v>
      </c>
      <c r="C4" s="507" t="n">
        <f aca="false">'Work sheet'!D8</f>
        <v>-0.0300150400703179</v>
      </c>
      <c r="D4" s="507" t="n">
        <f aca="false">'Work sheet'!D9</f>
        <v>-0.134848521749059</v>
      </c>
      <c r="E4" s="507" t="n">
        <f aca="false">'Work sheet'!D11</f>
        <v>0.841642223257874</v>
      </c>
      <c r="F4" s="507" t="n">
        <f aca="false">'Work sheet'!H5</f>
        <v>-1.35502200160406</v>
      </c>
      <c r="G4" s="507" t="n">
        <f aca="false">'Work sheet'!H6</f>
        <v>-0.717643037564744</v>
      </c>
      <c r="H4" s="507" t="n">
        <f aca="false">'Work sheet'!H7</f>
        <v>0.642832397837318</v>
      </c>
      <c r="I4" s="507" t="n">
        <f aca="false">'Work sheet'!H8</f>
        <v>-0.442662034235934</v>
      </c>
      <c r="J4" s="508" t="n">
        <f aca="false">'Work sheet'!P35*1000</f>
        <v>17.0768404180824</v>
      </c>
      <c r="K4" s="509" t="n">
        <f aca="false">'Work sheet'!D5/1000</f>
        <v>0.704118333333333</v>
      </c>
      <c r="L4" s="506" t="n">
        <f aca="false">'Work sheet'!L6</f>
        <v>-1.37191476842562</v>
      </c>
      <c r="M4" s="507" t="n">
        <f aca="false">'Work sheet'!L7</f>
        <v>1.91849030833375</v>
      </c>
      <c r="N4" s="507" t="n">
        <f aca="false">'Work sheet'!L8</f>
        <v>-0.0458462393079318</v>
      </c>
      <c r="O4" s="507" t="n">
        <f aca="false">'Work sheet'!L9</f>
        <v>-0.315644371856689</v>
      </c>
      <c r="P4" s="507" t="n">
        <f aca="false">'Work sheet'!L11</f>
        <v>0.834228314762907</v>
      </c>
      <c r="Q4" s="507" t="n">
        <f aca="false">'Work sheet'!P5</f>
        <v>-1.56738885518636</v>
      </c>
      <c r="R4" s="507" t="n">
        <f aca="false">'Work sheet'!P6</f>
        <v>0.350978740715765</v>
      </c>
      <c r="S4" s="507" t="n">
        <f aca="false">'Work sheet'!P7</f>
        <v>0.769367498029581</v>
      </c>
      <c r="T4" s="507" t="n">
        <f aca="false">'Work sheet'!P8</f>
        <v>0.0489122076717091</v>
      </c>
      <c r="U4" s="508" t="n">
        <f aca="false">'Work sheet'!Q35*1000</f>
        <v>17.9170323168601</v>
      </c>
      <c r="V4" s="509" t="n">
        <f aca="false">'Work sheet'!L5/1000</f>
        <v>0.704301272222222</v>
      </c>
      <c r="W4" s="506" t="n">
        <f aca="false">'Work sheet'!V68</f>
        <v>2.66970873525241</v>
      </c>
      <c r="X4" s="507" t="n">
        <f aca="false">'Work sheet'!V69</f>
        <v>2.76413808453452</v>
      </c>
      <c r="Y4" s="507" t="n">
        <f aca="false">'Work sheet'!V70</f>
        <v>0.0267706705108619</v>
      </c>
      <c r="Z4" s="507" t="n">
        <f aca="false">'Work sheet'!V71</f>
        <v>-0.385148479901492</v>
      </c>
      <c r="AA4" s="507" t="n">
        <f aca="false">'Work sheet'!V73</f>
        <v>0.886155196875318</v>
      </c>
      <c r="AB4" s="507" t="n">
        <f aca="false">'Work sheet'!V87</f>
        <v>-0.00596669039654143</v>
      </c>
      <c r="AC4" s="507" t="n">
        <f aca="false">'Work sheet'!V88</f>
        <v>-0.437155606590369</v>
      </c>
      <c r="AD4" s="507" t="n">
        <f aca="false">'Work sheet'!V89</f>
        <v>0.595293861582263</v>
      </c>
      <c r="AE4" s="507" t="n">
        <f aca="false">'Work sheet'!V90</f>
        <v>-0.394055336742668</v>
      </c>
      <c r="AF4" s="510" t="n">
        <f aca="false">'Summary Data'!$B$41*1000</f>
        <v>14358.466</v>
      </c>
      <c r="AG4" s="506" t="n">
        <f aca="false">'Work sheet'!V108</f>
        <v>-2.79343847730582</v>
      </c>
      <c r="AH4" s="507" t="n">
        <f aca="false">'Work sheet'!V109</f>
        <v>3.2031984998895</v>
      </c>
      <c r="AI4" s="507" t="n">
        <f aca="false">'Work sheet'!V110</f>
        <v>-0.0983331534997623</v>
      </c>
      <c r="AJ4" s="507" t="n">
        <f aca="false">'Work sheet'!V111</f>
        <v>-0.541758824068552</v>
      </c>
      <c r="AK4" s="507" t="n">
        <f aca="false">'Work sheet'!V113</f>
        <v>0.878961969392736</v>
      </c>
      <c r="AL4" s="507" t="n">
        <f aca="false">'Work sheet'!V127</f>
        <v>0.0138724115142652</v>
      </c>
      <c r="AM4" s="507" t="n">
        <f aca="false">'Work sheet'!V128</f>
        <v>0.337045526144164</v>
      </c>
      <c r="AN4" s="507" t="n">
        <f aca="false">'Work sheet'!V129</f>
        <v>0.739509215783415</v>
      </c>
      <c r="AO4" s="507" t="n">
        <f aca="false">'Work sheet'!V130</f>
        <v>0.0481301094056522</v>
      </c>
      <c r="AP4" s="510" t="n">
        <f aca="false">'Summary Data'!$Y$41*1000</f>
        <v>14357.6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1136215</v>
      </c>
      <c r="D4" s="169" t="n">
        <v>0.001136215</v>
      </c>
    </row>
    <row r="5" customFormat="false" ht="12.75" hidden="false" customHeight="false" outlineLevel="0" collapsed="false">
      <c r="B5" s="521" t="s">
        <v>385</v>
      </c>
      <c r="C5" s="79" t="n">
        <v>0.000629245547</v>
      </c>
      <c r="D5" s="169" t="n">
        <v>0.000629245547</v>
      </c>
    </row>
    <row r="6" customFormat="false" ht="12.75" hidden="false" customHeight="false" outlineLevel="0" collapsed="false">
      <c r="B6" s="521" t="s">
        <v>386</v>
      </c>
      <c r="C6" s="79" t="n">
        <v>7.083891E-005</v>
      </c>
      <c r="D6" s="169" t="n">
        <v>7.083891E-005</v>
      </c>
    </row>
    <row r="7" customFormat="false" ht="13.5" hidden="false" customHeight="false" outlineLevel="0" collapsed="false">
      <c r="B7" s="90" t="s">
        <v>387</v>
      </c>
      <c r="C7" s="522" t="n">
        <v>0.00010031448</v>
      </c>
      <c r="D7" s="523" t="n">
        <v>0.0001003144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4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6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65</v>
      </c>
      <c r="N5" s="46" t="s">
        <v>59</v>
      </c>
      <c r="O5" s="46"/>
      <c r="P5" s="46"/>
      <c r="Q5" s="51" t="n">
        <v>38266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44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4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65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65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2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7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186235</v>
      </c>
      <c r="D15" s="114"/>
      <c r="E15" s="114"/>
      <c r="F15" s="115" t="s">
        <v>164</v>
      </c>
      <c r="G15" s="115"/>
      <c r="H15" s="115"/>
      <c r="I15" s="116" t="n">
        <f aca="false">V58</f>
        <v>0.0007132037</v>
      </c>
      <c r="J15" s="116"/>
      <c r="K15" s="116"/>
      <c r="M15" s="101" t="s">
        <v>163</v>
      </c>
      <c r="N15" s="101"/>
      <c r="O15" s="114" t="n">
        <f aca="false">AS57</f>
        <v>0.0002261122</v>
      </c>
      <c r="P15" s="114"/>
      <c r="Q15" s="114"/>
      <c r="R15" s="115" t="s">
        <v>164</v>
      </c>
      <c r="S15" s="115"/>
      <c r="T15" s="115"/>
      <c r="U15" s="114" t="n">
        <f aca="false">AS58</f>
        <v>0.0007021493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466</v>
      </c>
      <c r="D16" s="117"/>
      <c r="E16" s="117"/>
      <c r="F16" s="74" t="s">
        <v>165</v>
      </c>
      <c r="G16" s="74"/>
      <c r="H16" s="74"/>
      <c r="I16" s="118" t="n">
        <f aca="false">C60</f>
        <v>704.118333333333</v>
      </c>
      <c r="J16" s="118"/>
      <c r="K16" s="118"/>
      <c r="M16" s="6" t="s">
        <v>7</v>
      </c>
      <c r="N16" s="6"/>
      <c r="O16" s="117" t="n">
        <f aca="false">Z59</f>
        <v>14.357669</v>
      </c>
      <c r="P16" s="117"/>
      <c r="Q16" s="117"/>
      <c r="R16" s="74" t="s">
        <v>165</v>
      </c>
      <c r="S16" s="74"/>
      <c r="T16" s="74"/>
      <c r="U16" s="118" t="n">
        <f aca="false">Z60</f>
        <v>704.301272222222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825842409</v>
      </c>
      <c r="D17" s="119"/>
      <c r="E17" s="119"/>
      <c r="F17" s="96" t="s">
        <v>167</v>
      </c>
      <c r="G17" s="96"/>
      <c r="H17" s="96"/>
      <c r="I17" s="120" t="n">
        <f aca="false">V20</f>
        <v>101.108594863</v>
      </c>
      <c r="J17" s="120"/>
      <c r="K17" s="120"/>
      <c r="M17" s="21" t="s">
        <v>166</v>
      </c>
      <c r="N17" s="21"/>
      <c r="O17" s="119" t="n">
        <f aca="false">AS21</f>
        <v>-1.60025906</v>
      </c>
      <c r="P17" s="119"/>
      <c r="Q17" s="119"/>
      <c r="R17" s="96" t="s">
        <v>167</v>
      </c>
      <c r="S17" s="96"/>
      <c r="T17" s="96"/>
      <c r="U17" s="120" t="n">
        <f aca="false">AS20</f>
        <v>101.113523813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51528</v>
      </c>
      <c r="C20" s="125" t="n">
        <v>7.035881</v>
      </c>
      <c r="D20" s="125" t="n">
        <v>7.040829</v>
      </c>
      <c r="E20" s="125" t="n">
        <v>7.04191</v>
      </c>
      <c r="F20" s="125" t="n">
        <v>7.041099</v>
      </c>
      <c r="G20" s="125" t="n">
        <v>7.040757</v>
      </c>
      <c r="H20" s="125" t="n">
        <v>7.041462</v>
      </c>
      <c r="I20" s="125" t="n">
        <v>7.041538</v>
      </c>
      <c r="J20" s="125" t="n">
        <v>7.041889</v>
      </c>
      <c r="K20" s="125" t="n">
        <v>7.041374</v>
      </c>
      <c r="L20" s="125" t="n">
        <v>7.041124</v>
      </c>
      <c r="M20" s="125" t="n">
        <v>7.041837</v>
      </c>
      <c r="N20" s="125" t="n">
        <v>7.041482</v>
      </c>
      <c r="O20" s="125" t="n">
        <v>7.042002</v>
      </c>
      <c r="P20" s="125" t="n">
        <v>7.042272</v>
      </c>
      <c r="Q20" s="125" t="n">
        <v>7.042</v>
      </c>
      <c r="R20" s="125" t="n">
        <v>7.042375</v>
      </c>
      <c r="S20" s="125" t="n">
        <v>7.041905</v>
      </c>
      <c r="T20" s="125" t="n">
        <v>7.039564</v>
      </c>
      <c r="U20" s="126" t="n">
        <v>4.136264</v>
      </c>
      <c r="V20" s="127" t="n">
        <v>101.108594863</v>
      </c>
      <c r="W20" s="128"/>
      <c r="X20" s="87" t="s">
        <v>173</v>
      </c>
      <c r="Y20" s="124" t="n">
        <v>4.001719</v>
      </c>
      <c r="Z20" s="125" t="n">
        <v>7.038575</v>
      </c>
      <c r="AA20" s="125" t="n">
        <v>7.042191</v>
      </c>
      <c r="AB20" s="125" t="n">
        <v>7.042361</v>
      </c>
      <c r="AC20" s="125" t="n">
        <v>7.04248</v>
      </c>
      <c r="AD20" s="125" t="n">
        <v>7.04395</v>
      </c>
      <c r="AE20" s="125" t="n">
        <v>7.043787</v>
      </c>
      <c r="AF20" s="125" t="n">
        <v>7.044471</v>
      </c>
      <c r="AG20" s="125" t="n">
        <v>7.044228</v>
      </c>
      <c r="AH20" s="125" t="n">
        <v>7.043868</v>
      </c>
      <c r="AI20" s="125" t="n">
        <v>7.043939</v>
      </c>
      <c r="AJ20" s="125" t="n">
        <v>7.04444</v>
      </c>
      <c r="AK20" s="125" t="n">
        <v>7.044348</v>
      </c>
      <c r="AL20" s="125" t="n">
        <v>7.043149</v>
      </c>
      <c r="AM20" s="125" t="n">
        <v>7.04322</v>
      </c>
      <c r="AN20" s="125" t="n">
        <v>7.04251</v>
      </c>
      <c r="AO20" s="125" t="n">
        <v>7.044258</v>
      </c>
      <c r="AP20" s="125" t="n">
        <v>7.042967</v>
      </c>
      <c r="AQ20" s="125" t="n">
        <v>7.039487</v>
      </c>
      <c r="AR20" s="126" t="n">
        <v>4.06191</v>
      </c>
      <c r="AS20" s="126" t="n">
        <v>101.113523813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2.624938</v>
      </c>
      <c r="C21" s="131" t="n">
        <v>-1.781068</v>
      </c>
      <c r="D21" s="131" t="n">
        <v>-1.586178</v>
      </c>
      <c r="E21" s="131" t="n">
        <v>-1.306228</v>
      </c>
      <c r="F21" s="131" t="n">
        <v>-0.868398</v>
      </c>
      <c r="G21" s="131" t="n">
        <v>-0.854963</v>
      </c>
      <c r="H21" s="131" t="n">
        <v>-0.919187</v>
      </c>
      <c r="I21" s="131" t="n">
        <v>-1.258113</v>
      </c>
      <c r="J21" s="131" t="n">
        <v>-1.600217</v>
      </c>
      <c r="K21" s="131" t="n">
        <v>-1.392777</v>
      </c>
      <c r="L21" s="131" t="n">
        <v>-1.587522</v>
      </c>
      <c r="M21" s="131" t="n">
        <v>0.314437</v>
      </c>
      <c r="N21" s="131" t="n">
        <v>1.499399</v>
      </c>
      <c r="O21" s="131" t="n">
        <v>1.156961</v>
      </c>
      <c r="P21" s="131" t="n">
        <v>0.830838</v>
      </c>
      <c r="Q21" s="131" t="n">
        <v>1.69221</v>
      </c>
      <c r="R21" s="131" t="n">
        <v>1.752107</v>
      </c>
      <c r="S21" s="131" t="n">
        <v>1.498694</v>
      </c>
      <c r="T21" s="131" t="n">
        <v>1.97112</v>
      </c>
      <c r="U21" s="132" t="n">
        <v>1.641246</v>
      </c>
      <c r="V21" s="133" t="n">
        <v>-1.825842409</v>
      </c>
      <c r="W21" s="128"/>
      <c r="X21" s="134" t="s">
        <v>174</v>
      </c>
      <c r="Y21" s="130" t="n">
        <v>4.771658</v>
      </c>
      <c r="Z21" s="131" t="n">
        <v>1.082767</v>
      </c>
      <c r="AA21" s="131" t="n">
        <v>0.808321</v>
      </c>
      <c r="AB21" s="131" t="n">
        <v>1.505</v>
      </c>
      <c r="AC21" s="131" t="n">
        <v>1.106988</v>
      </c>
      <c r="AD21" s="131" t="n">
        <v>0.991438</v>
      </c>
      <c r="AE21" s="131" t="n">
        <v>-0.412362</v>
      </c>
      <c r="AF21" s="131" t="n">
        <v>-0.821671</v>
      </c>
      <c r="AG21" s="131" t="n">
        <v>-1.261137</v>
      </c>
      <c r="AH21" s="131" t="n">
        <v>-0.714354</v>
      </c>
      <c r="AI21" s="131" t="n">
        <v>-0.894882</v>
      </c>
      <c r="AJ21" s="131" t="n">
        <v>-0.929137</v>
      </c>
      <c r="AK21" s="131" t="n">
        <v>-0.286659</v>
      </c>
      <c r="AL21" s="131" t="n">
        <v>-0.710273</v>
      </c>
      <c r="AM21" s="131" t="n">
        <v>-1.040801</v>
      </c>
      <c r="AN21" s="131" t="n">
        <v>-0.388574</v>
      </c>
      <c r="AO21" s="131" t="n">
        <v>0.11786</v>
      </c>
      <c r="AP21" s="131" t="n">
        <v>-0.952954</v>
      </c>
      <c r="AQ21" s="131" t="n">
        <v>-0.020137</v>
      </c>
      <c r="AR21" s="132" t="n">
        <v>0.19271</v>
      </c>
      <c r="AS21" s="132" t="n">
        <v>-1.60025906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6.53512</v>
      </c>
      <c r="C24" s="145" t="n">
        <v>2.163795</v>
      </c>
      <c r="D24" s="145" t="n">
        <v>1.967757</v>
      </c>
      <c r="E24" s="145" t="n">
        <v>2.014517</v>
      </c>
      <c r="F24" s="145" t="n">
        <v>0.537181</v>
      </c>
      <c r="G24" s="145" t="n">
        <v>1.048129</v>
      </c>
      <c r="H24" s="145" t="n">
        <v>1.126034</v>
      </c>
      <c r="I24" s="145" t="n">
        <v>0.7499508</v>
      </c>
      <c r="J24" s="145" t="n">
        <v>1.144171</v>
      </c>
      <c r="K24" s="145" t="n">
        <v>1.192497</v>
      </c>
      <c r="L24" s="145" t="n">
        <v>0.8347017</v>
      </c>
      <c r="M24" s="145" t="n">
        <v>1.322871</v>
      </c>
      <c r="N24" s="145" t="n">
        <v>1.552907</v>
      </c>
      <c r="O24" s="145" t="n">
        <v>1.629054</v>
      </c>
      <c r="P24" s="145" t="n">
        <v>1.091857</v>
      </c>
      <c r="Q24" s="145" t="n">
        <v>1.491596</v>
      </c>
      <c r="R24" s="145" t="n">
        <v>1.064665</v>
      </c>
      <c r="S24" s="145" t="n">
        <v>1.322571</v>
      </c>
      <c r="T24" s="145" t="n">
        <v>1.350692</v>
      </c>
      <c r="U24" s="145" t="n">
        <v>22.44616</v>
      </c>
      <c r="V24" s="146" t="n">
        <v>2.698974</v>
      </c>
      <c r="W24" s="147"/>
      <c r="X24" s="148" t="s">
        <v>18</v>
      </c>
      <c r="Y24" s="145" t="n">
        <v>-25.74213</v>
      </c>
      <c r="Z24" s="145" t="n">
        <v>-1.024649</v>
      </c>
      <c r="AA24" s="145" t="n">
        <v>-1.36413</v>
      </c>
      <c r="AB24" s="145" t="n">
        <v>-1.081126</v>
      </c>
      <c r="AC24" s="145" t="n">
        <v>-0.8310448</v>
      </c>
      <c r="AD24" s="145" t="n">
        <v>-1.168907</v>
      </c>
      <c r="AE24" s="145" t="n">
        <v>-1.377796</v>
      </c>
      <c r="AF24" s="145" t="n">
        <v>-0.9419033</v>
      </c>
      <c r="AG24" s="145" t="n">
        <v>-0.8159505</v>
      </c>
      <c r="AH24" s="145" t="n">
        <v>-1.292761</v>
      </c>
      <c r="AI24" s="145" t="n">
        <v>-0.7267874</v>
      </c>
      <c r="AJ24" s="145" t="n">
        <v>-2.120877</v>
      </c>
      <c r="AK24" s="145" t="n">
        <v>-1.462517</v>
      </c>
      <c r="AL24" s="145" t="n">
        <v>-1.809682</v>
      </c>
      <c r="AM24" s="145" t="n">
        <v>-1.622635</v>
      </c>
      <c r="AN24" s="145" t="n">
        <v>-1.263923</v>
      </c>
      <c r="AO24" s="145" t="n">
        <v>-2.402436</v>
      </c>
      <c r="AP24" s="145" t="n">
        <v>-1.660401</v>
      </c>
      <c r="AQ24" s="145" t="n">
        <v>-1.651804</v>
      </c>
      <c r="AR24" s="145" t="n">
        <v>-24.44671</v>
      </c>
      <c r="AS24" s="146" t="n">
        <v>-2.78633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91893</v>
      </c>
      <c r="C25" s="145" t="n">
        <v>0.7759201</v>
      </c>
      <c r="D25" s="145" t="n">
        <v>1.482176</v>
      </c>
      <c r="E25" s="145" t="n">
        <v>1.208017</v>
      </c>
      <c r="F25" s="145" t="n">
        <v>1.349443</v>
      </c>
      <c r="G25" s="145" t="n">
        <v>0.729617</v>
      </c>
      <c r="H25" s="145" t="n">
        <v>1.676713</v>
      </c>
      <c r="I25" s="145" t="n">
        <v>1.788033</v>
      </c>
      <c r="J25" s="145" t="n">
        <v>1.482952</v>
      </c>
      <c r="K25" s="145" t="n">
        <v>1.341664</v>
      </c>
      <c r="L25" s="145" t="n">
        <v>1.293339</v>
      </c>
      <c r="M25" s="145" t="n">
        <v>1.92372</v>
      </c>
      <c r="N25" s="145" t="n">
        <v>1.792011</v>
      </c>
      <c r="O25" s="145" t="n">
        <v>0.9244051</v>
      </c>
      <c r="P25" s="145" t="n">
        <v>1.161392</v>
      </c>
      <c r="Q25" s="145" t="n">
        <v>1.903145</v>
      </c>
      <c r="R25" s="145" t="n">
        <v>1.782357</v>
      </c>
      <c r="S25" s="145" t="n">
        <v>1.766059</v>
      </c>
      <c r="T25" s="145" t="n">
        <v>1.872299</v>
      </c>
      <c r="U25" s="145" t="n">
        <v>8.232978</v>
      </c>
      <c r="V25" s="146" t="n">
        <v>2.764267</v>
      </c>
      <c r="W25" s="147"/>
      <c r="X25" s="148" t="s">
        <v>19</v>
      </c>
      <c r="Y25" s="145" t="n">
        <v>38.90127</v>
      </c>
      <c r="Z25" s="145" t="n">
        <v>1.529359</v>
      </c>
      <c r="AA25" s="145" t="n">
        <v>1.875587</v>
      </c>
      <c r="AB25" s="145" t="n">
        <v>2.155196</v>
      </c>
      <c r="AC25" s="145" t="n">
        <v>2.16631</v>
      </c>
      <c r="AD25" s="145" t="n">
        <v>1.874528</v>
      </c>
      <c r="AE25" s="145" t="n">
        <v>2.674842</v>
      </c>
      <c r="AF25" s="145" t="n">
        <v>1.970894</v>
      </c>
      <c r="AG25" s="145" t="n">
        <v>2.116845</v>
      </c>
      <c r="AH25" s="145" t="n">
        <v>1.96262</v>
      </c>
      <c r="AI25" s="145" t="n">
        <v>1.738659</v>
      </c>
      <c r="AJ25" s="145" t="n">
        <v>1.638087</v>
      </c>
      <c r="AK25" s="145" t="n">
        <v>2.27372</v>
      </c>
      <c r="AL25" s="145" t="n">
        <v>1.433816</v>
      </c>
      <c r="AM25" s="145" t="n">
        <v>0.5371408</v>
      </c>
      <c r="AN25" s="145" t="n">
        <v>1.732062</v>
      </c>
      <c r="AO25" s="145" t="n">
        <v>2.524911</v>
      </c>
      <c r="AP25" s="145" t="n">
        <v>2.083741</v>
      </c>
      <c r="AQ25" s="145" t="n">
        <v>2.229259</v>
      </c>
      <c r="AR25" s="145" t="n">
        <v>8.209805</v>
      </c>
      <c r="AS25" s="146" t="n">
        <v>3.204781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6804861</v>
      </c>
      <c r="C26" s="145" t="n">
        <v>0.0400152</v>
      </c>
      <c r="D26" s="145" t="n">
        <v>0.01862921</v>
      </c>
      <c r="E26" s="145" t="n">
        <v>0.05168248</v>
      </c>
      <c r="F26" s="145" t="n">
        <v>0.04296661</v>
      </c>
      <c r="G26" s="145" t="n">
        <v>-0.03873897</v>
      </c>
      <c r="H26" s="145" t="n">
        <v>0.02432806</v>
      </c>
      <c r="I26" s="145" t="n">
        <v>-0.1676295</v>
      </c>
      <c r="J26" s="145" t="n">
        <v>-0.2467246</v>
      </c>
      <c r="K26" s="145" t="n">
        <v>-0.1900431</v>
      </c>
      <c r="L26" s="145" t="n">
        <v>-0.06204926</v>
      </c>
      <c r="M26" s="145" t="n">
        <v>0.1201826</v>
      </c>
      <c r="N26" s="145" t="n">
        <v>0.0595882</v>
      </c>
      <c r="O26" s="145" t="n">
        <v>0.02360656</v>
      </c>
      <c r="P26" s="145" t="n">
        <v>-0.01679216</v>
      </c>
      <c r="Q26" s="145" t="n">
        <v>0.005904934</v>
      </c>
      <c r="R26" s="145" t="n">
        <v>0.04955555</v>
      </c>
      <c r="S26" s="145" t="n">
        <v>-0.07715765</v>
      </c>
      <c r="T26" s="145" t="n">
        <v>-0.1632964</v>
      </c>
      <c r="U26" s="145" t="n">
        <v>0.855461</v>
      </c>
      <c r="V26" s="146" t="n">
        <v>0.01871887</v>
      </c>
      <c r="W26" s="147"/>
      <c r="X26" s="148" t="s">
        <v>20</v>
      </c>
      <c r="Y26" s="145" t="n">
        <v>-0.7767859</v>
      </c>
      <c r="Z26" s="145" t="n">
        <v>-0.07977804</v>
      </c>
      <c r="AA26" s="145" t="n">
        <v>-0.08230107</v>
      </c>
      <c r="AB26" s="145" t="n">
        <v>-0.05305646</v>
      </c>
      <c r="AC26" s="145" t="n">
        <v>-0.04861055</v>
      </c>
      <c r="AD26" s="145" t="n">
        <v>0.08780894</v>
      </c>
      <c r="AE26" s="145" t="n">
        <v>0.1416074</v>
      </c>
      <c r="AF26" s="145" t="n">
        <v>-0.1993672</v>
      </c>
      <c r="AG26" s="145" t="n">
        <v>-0.03987048</v>
      </c>
      <c r="AH26" s="145" t="n">
        <v>-0.2420454</v>
      </c>
      <c r="AI26" s="145" t="n">
        <v>-0.05380357</v>
      </c>
      <c r="AJ26" s="145" t="n">
        <v>-0.1288593</v>
      </c>
      <c r="AK26" s="145" t="n">
        <v>0.009357218</v>
      </c>
      <c r="AL26" s="145" t="n">
        <v>-0.006767625</v>
      </c>
      <c r="AM26" s="145" t="n">
        <v>-0.01703263</v>
      </c>
      <c r="AN26" s="145" t="n">
        <v>-0.004102464</v>
      </c>
      <c r="AO26" s="145" t="n">
        <v>-0.1782617</v>
      </c>
      <c r="AP26" s="145" t="n">
        <v>-0.09350681</v>
      </c>
      <c r="AQ26" s="145" t="n">
        <v>0.1365655</v>
      </c>
      <c r="AR26" s="145" t="n">
        <v>-1.083728</v>
      </c>
      <c r="AS26" s="146" t="n">
        <v>-0.100208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5.257894</v>
      </c>
      <c r="C27" s="145" t="n">
        <v>-0.5171431</v>
      </c>
      <c r="D27" s="145" t="n">
        <v>-0.5798412</v>
      </c>
      <c r="E27" s="145" t="n">
        <v>-0.1164164</v>
      </c>
      <c r="F27" s="145" t="n">
        <v>-0.08266383</v>
      </c>
      <c r="G27" s="145" t="n">
        <v>-0.1673007</v>
      </c>
      <c r="H27" s="145" t="n">
        <v>-0.01306359</v>
      </c>
      <c r="I27" s="145" t="n">
        <v>-0.0549925</v>
      </c>
      <c r="J27" s="145" t="n">
        <v>0.03309979</v>
      </c>
      <c r="K27" s="145" t="n">
        <v>-0.004684494</v>
      </c>
      <c r="L27" s="145" t="n">
        <v>0.1225181</v>
      </c>
      <c r="M27" s="145" t="n">
        <v>-0.04669434</v>
      </c>
      <c r="N27" s="145" t="n">
        <v>0.0582562</v>
      </c>
      <c r="O27" s="145" t="n">
        <v>-0.02847791</v>
      </c>
      <c r="P27" s="145" t="n">
        <v>-0.1538491</v>
      </c>
      <c r="Q27" s="145" t="n">
        <v>-0.1340837</v>
      </c>
      <c r="R27" s="145" t="n">
        <v>-0.1429182</v>
      </c>
      <c r="S27" s="145" t="n">
        <v>-0.2553844</v>
      </c>
      <c r="T27" s="145" t="n">
        <v>-0.3394575</v>
      </c>
      <c r="U27" s="145" t="n">
        <v>-3.416702</v>
      </c>
      <c r="V27" s="146" t="n">
        <v>-0.3854355</v>
      </c>
      <c r="W27" s="147"/>
      <c r="X27" s="148" t="s">
        <v>21</v>
      </c>
      <c r="Y27" s="145" t="n">
        <v>-4.867998</v>
      </c>
      <c r="Z27" s="145" t="n">
        <v>-0.6803679</v>
      </c>
      <c r="AA27" s="145" t="n">
        <v>-0.6831473</v>
      </c>
      <c r="AB27" s="145" t="n">
        <v>-0.4690545</v>
      </c>
      <c r="AC27" s="145" t="n">
        <v>-0.3846499</v>
      </c>
      <c r="AD27" s="145" t="n">
        <v>-0.2617076</v>
      </c>
      <c r="AE27" s="145" t="n">
        <v>-0.2271539</v>
      </c>
      <c r="AF27" s="145" t="n">
        <v>-0.01529926</v>
      </c>
      <c r="AG27" s="145" t="n">
        <v>-0.255191</v>
      </c>
      <c r="AH27" s="145" t="n">
        <v>-0.2058766</v>
      </c>
      <c r="AI27" s="145" t="n">
        <v>0.06968973</v>
      </c>
      <c r="AJ27" s="145" t="n">
        <v>-0.1900604</v>
      </c>
      <c r="AK27" s="145" t="n">
        <v>-0.3220727</v>
      </c>
      <c r="AL27" s="145" t="n">
        <v>-0.404427</v>
      </c>
      <c r="AM27" s="145" t="n">
        <v>-0.2523943</v>
      </c>
      <c r="AN27" s="145" t="n">
        <v>-0.3574308</v>
      </c>
      <c r="AO27" s="145" t="n">
        <v>-0.3594725</v>
      </c>
      <c r="AP27" s="145" t="n">
        <v>-0.3217722</v>
      </c>
      <c r="AQ27" s="145" t="n">
        <v>-0.3551335</v>
      </c>
      <c r="AR27" s="145" t="n">
        <v>-3.33825</v>
      </c>
      <c r="AS27" s="146" t="n">
        <v>-0.5414541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06139076</v>
      </c>
      <c r="C28" s="145" t="n">
        <v>-0.02844875</v>
      </c>
      <c r="D28" s="145" t="n">
        <v>0.02561806</v>
      </c>
      <c r="E28" s="145" t="n">
        <v>-0.03736458</v>
      </c>
      <c r="F28" s="145" t="n">
        <v>-0.04362869</v>
      </c>
      <c r="G28" s="145" t="n">
        <v>-0.03682896</v>
      </c>
      <c r="H28" s="145" t="n">
        <v>-0.01224012</v>
      </c>
      <c r="I28" s="145" t="n">
        <v>-0.06259997</v>
      </c>
      <c r="J28" s="145" t="n">
        <v>-0.05246397</v>
      </c>
      <c r="K28" s="145" t="n">
        <v>-0.1085306</v>
      </c>
      <c r="L28" s="145" t="n">
        <v>-0.06148252</v>
      </c>
      <c r="M28" s="145" t="n">
        <v>-0.0313181</v>
      </c>
      <c r="N28" s="145" t="n">
        <v>-0.1269219</v>
      </c>
      <c r="O28" s="145" t="n">
        <v>-0.03331653</v>
      </c>
      <c r="P28" s="145" t="n">
        <v>-0.09270097</v>
      </c>
      <c r="Q28" s="145" t="n">
        <v>-0.0009321532</v>
      </c>
      <c r="R28" s="145" t="n">
        <v>-0.01383497</v>
      </c>
      <c r="S28" s="145" t="n">
        <v>-0.09868591</v>
      </c>
      <c r="T28" s="145" t="n">
        <v>-0.08887682</v>
      </c>
      <c r="U28" s="145" t="n">
        <v>-0.003053068</v>
      </c>
      <c r="V28" s="146" t="n">
        <v>-0.04553371</v>
      </c>
      <c r="W28" s="147"/>
      <c r="X28" s="148" t="s">
        <v>22</v>
      </c>
      <c r="Y28" s="145" t="n">
        <v>0.01184642</v>
      </c>
      <c r="Z28" s="145" t="n">
        <v>-0.03276881</v>
      </c>
      <c r="AA28" s="145" t="n">
        <v>0.06985729</v>
      </c>
      <c r="AB28" s="145" t="n">
        <v>0.103858</v>
      </c>
      <c r="AC28" s="145" t="n">
        <v>0.03120848</v>
      </c>
      <c r="AD28" s="145" t="n">
        <v>0.001817444</v>
      </c>
      <c r="AE28" s="145" t="n">
        <v>-0.04128104</v>
      </c>
      <c r="AF28" s="145" t="n">
        <v>0.01000871</v>
      </c>
      <c r="AG28" s="145" t="n">
        <v>-0.0292605</v>
      </c>
      <c r="AH28" s="145" t="n">
        <v>-0.03920072</v>
      </c>
      <c r="AI28" s="145" t="n">
        <v>-0.02692899</v>
      </c>
      <c r="AJ28" s="145" t="n">
        <v>0.01491409</v>
      </c>
      <c r="AK28" s="145" t="n">
        <v>-0.04736852</v>
      </c>
      <c r="AL28" s="145" t="n">
        <v>-0.001368822</v>
      </c>
      <c r="AM28" s="145" t="n">
        <v>-0.03825789</v>
      </c>
      <c r="AN28" s="145" t="n">
        <v>-0.03278018</v>
      </c>
      <c r="AO28" s="145" t="n">
        <v>-0.02232962</v>
      </c>
      <c r="AP28" s="145" t="n">
        <v>-0.07406729</v>
      </c>
      <c r="AQ28" s="145" t="n">
        <v>0.0435515</v>
      </c>
      <c r="AR28" s="145" t="n">
        <v>-0.1729804</v>
      </c>
      <c r="AS28" s="146" t="n">
        <v>-0.01062783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456457</v>
      </c>
      <c r="C29" s="145" t="n">
        <v>0.7140005</v>
      </c>
      <c r="D29" s="145" t="n">
        <v>0.8455207</v>
      </c>
      <c r="E29" s="145" t="n">
        <v>0.8822519</v>
      </c>
      <c r="F29" s="145" t="n">
        <v>0.8460237</v>
      </c>
      <c r="G29" s="145" t="n">
        <v>0.8090318</v>
      </c>
      <c r="H29" s="145" t="n">
        <v>0.8523688</v>
      </c>
      <c r="I29" s="145" t="n">
        <v>0.8836852</v>
      </c>
      <c r="J29" s="145" t="n">
        <v>0.8549991</v>
      </c>
      <c r="K29" s="145" t="n">
        <v>0.8264626</v>
      </c>
      <c r="L29" s="145" t="n">
        <v>0.8152785</v>
      </c>
      <c r="M29" s="145" t="n">
        <v>0.8132333</v>
      </c>
      <c r="N29" s="145" t="n">
        <v>0.9141072</v>
      </c>
      <c r="O29" s="145" t="n">
        <v>0.85367</v>
      </c>
      <c r="P29" s="145" t="n">
        <v>0.8713231</v>
      </c>
      <c r="Q29" s="145" t="n">
        <v>0.8790008</v>
      </c>
      <c r="R29" s="145" t="n">
        <v>0.815711</v>
      </c>
      <c r="S29" s="145" t="n">
        <v>0.8142353</v>
      </c>
      <c r="T29" s="145" t="n">
        <v>0.8587853</v>
      </c>
      <c r="U29" s="145" t="n">
        <v>0.7524366</v>
      </c>
      <c r="V29" s="146" t="n">
        <v>0.8862454</v>
      </c>
      <c r="W29" s="147"/>
      <c r="X29" s="148" t="s">
        <v>23</v>
      </c>
      <c r="Y29" s="145" t="n">
        <v>2.447972</v>
      </c>
      <c r="Z29" s="145" t="n">
        <v>0.7281114</v>
      </c>
      <c r="AA29" s="145" t="n">
        <v>0.8008779</v>
      </c>
      <c r="AB29" s="145" t="n">
        <v>0.8613188</v>
      </c>
      <c r="AC29" s="145" t="n">
        <v>0.8478314</v>
      </c>
      <c r="AD29" s="145" t="n">
        <v>0.845783</v>
      </c>
      <c r="AE29" s="145" t="n">
        <v>0.8674376</v>
      </c>
      <c r="AF29" s="145" t="n">
        <v>0.8641309</v>
      </c>
      <c r="AG29" s="145" t="n">
        <v>0.8583444</v>
      </c>
      <c r="AH29" s="145" t="n">
        <v>0.8545129</v>
      </c>
      <c r="AI29" s="145" t="n">
        <v>0.8484599</v>
      </c>
      <c r="AJ29" s="145" t="n">
        <v>0.8122107</v>
      </c>
      <c r="AK29" s="145" t="n">
        <v>0.8480708</v>
      </c>
      <c r="AL29" s="145" t="n">
        <v>0.8319079</v>
      </c>
      <c r="AM29" s="145" t="n">
        <v>0.8300114</v>
      </c>
      <c r="AN29" s="145" t="n">
        <v>0.8406733</v>
      </c>
      <c r="AO29" s="145" t="n">
        <v>0.7882538</v>
      </c>
      <c r="AP29" s="145" t="n">
        <v>0.8434732</v>
      </c>
      <c r="AQ29" s="145" t="n">
        <v>0.8501298</v>
      </c>
      <c r="AR29" s="145" t="n">
        <v>0.7329489</v>
      </c>
      <c r="AS29" s="146" t="n">
        <v>0.8793568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3218033</v>
      </c>
      <c r="C30" s="145" t="n">
        <v>0.01021958</v>
      </c>
      <c r="D30" s="145" t="n">
        <v>0.006656424</v>
      </c>
      <c r="E30" s="145" t="n">
        <v>0.03083234</v>
      </c>
      <c r="F30" s="145" t="n">
        <v>0.001635547</v>
      </c>
      <c r="G30" s="145" t="n">
        <v>0.005594068</v>
      </c>
      <c r="H30" s="145" t="n">
        <v>-0.01029649</v>
      </c>
      <c r="I30" s="145" t="n">
        <v>-0.0137034</v>
      </c>
      <c r="J30" s="145" t="n">
        <v>-0.00990745</v>
      </c>
      <c r="K30" s="145" t="n">
        <v>0.008608253</v>
      </c>
      <c r="L30" s="145" t="n">
        <v>-0.01056733</v>
      </c>
      <c r="M30" s="145" t="n">
        <v>0.01768432</v>
      </c>
      <c r="N30" s="145" t="n">
        <v>-0.02146819</v>
      </c>
      <c r="O30" s="145" t="n">
        <v>0.02283454</v>
      </c>
      <c r="P30" s="145" t="n">
        <v>-0.02956731</v>
      </c>
      <c r="Q30" s="145" t="n">
        <v>0.01832329</v>
      </c>
      <c r="R30" s="145" t="n">
        <v>0.04220453</v>
      </c>
      <c r="S30" s="145" t="n">
        <v>-0.02784947</v>
      </c>
      <c r="T30" s="145" t="n">
        <v>0.0006767594</v>
      </c>
      <c r="U30" s="145" t="n">
        <v>0.008390685</v>
      </c>
      <c r="V30" s="146" t="n">
        <v>0.003389112</v>
      </c>
      <c r="W30" s="147"/>
      <c r="X30" s="148" t="s">
        <v>24</v>
      </c>
      <c r="Y30" s="145" t="n">
        <v>0.03803206</v>
      </c>
      <c r="Z30" s="145" t="n">
        <v>0.005360146</v>
      </c>
      <c r="AA30" s="145" t="n">
        <v>0.02739269</v>
      </c>
      <c r="AB30" s="145" t="n">
        <v>0.0179607</v>
      </c>
      <c r="AC30" s="145" t="n">
        <v>0.0206701</v>
      </c>
      <c r="AD30" s="145" t="n">
        <v>0.01850576</v>
      </c>
      <c r="AE30" s="145" t="n">
        <v>-0.0059364</v>
      </c>
      <c r="AF30" s="145" t="n">
        <v>-0.01369824</v>
      </c>
      <c r="AG30" s="145" t="n">
        <v>0.009150809</v>
      </c>
      <c r="AH30" s="145" t="n">
        <v>-0.002269102</v>
      </c>
      <c r="AI30" s="145" t="n">
        <v>0.0307669</v>
      </c>
      <c r="AJ30" s="145" t="n">
        <v>0.01383972</v>
      </c>
      <c r="AK30" s="145" t="n">
        <v>-0.001082929</v>
      </c>
      <c r="AL30" s="145" t="n">
        <v>-0.02395333</v>
      </c>
      <c r="AM30" s="145" t="n">
        <v>-0.04674456</v>
      </c>
      <c r="AN30" s="145" t="n">
        <v>-0.00758781</v>
      </c>
      <c r="AO30" s="145" t="n">
        <v>0.0049871</v>
      </c>
      <c r="AP30" s="145" t="n">
        <v>-0.03061705</v>
      </c>
      <c r="AQ30" s="145" t="n">
        <v>-0.002638787</v>
      </c>
      <c r="AR30" s="145" t="n">
        <v>-0.03694259</v>
      </c>
      <c r="AS30" s="146" t="n">
        <v>0.0007525912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730315</v>
      </c>
      <c r="C31" s="145" t="n">
        <v>0.3984889</v>
      </c>
      <c r="D31" s="145" t="n">
        <v>0.3907894</v>
      </c>
      <c r="E31" s="145" t="n">
        <v>0.3979618</v>
      </c>
      <c r="F31" s="145" t="n">
        <v>0.4125479</v>
      </c>
      <c r="G31" s="145" t="n">
        <v>0.386932</v>
      </c>
      <c r="H31" s="145" t="n">
        <v>0.3896153</v>
      </c>
      <c r="I31" s="145" t="n">
        <v>0.3936498</v>
      </c>
      <c r="J31" s="145" t="n">
        <v>0.4115867</v>
      </c>
      <c r="K31" s="145" t="n">
        <v>0.3969239</v>
      </c>
      <c r="L31" s="145" t="n">
        <v>0.3943025</v>
      </c>
      <c r="M31" s="145" t="n">
        <v>0.3875324</v>
      </c>
      <c r="N31" s="145" t="n">
        <v>0.4009132</v>
      </c>
      <c r="O31" s="145" t="n">
        <v>0.3941655</v>
      </c>
      <c r="P31" s="145" t="n">
        <v>0.3876288</v>
      </c>
      <c r="Q31" s="145" t="n">
        <v>0.4048907</v>
      </c>
      <c r="R31" s="145" t="n">
        <v>0.3915728</v>
      </c>
      <c r="S31" s="145" t="n">
        <v>0.4074058</v>
      </c>
      <c r="T31" s="145" t="n">
        <v>0.4054303</v>
      </c>
      <c r="U31" s="145" t="n">
        <v>0.4037562</v>
      </c>
      <c r="V31" s="146" t="n">
        <v>0.3968356</v>
      </c>
      <c r="W31" s="147"/>
      <c r="X31" s="148" t="s">
        <v>25</v>
      </c>
      <c r="Y31" s="145" t="n">
        <v>0.3710529</v>
      </c>
      <c r="Z31" s="145" t="n">
        <v>0.3834114</v>
      </c>
      <c r="AA31" s="145" t="n">
        <v>0.3751629</v>
      </c>
      <c r="AB31" s="145" t="n">
        <v>0.3892054</v>
      </c>
      <c r="AC31" s="145" t="n">
        <v>0.3976559</v>
      </c>
      <c r="AD31" s="145" t="n">
        <v>0.3758796</v>
      </c>
      <c r="AE31" s="145" t="n">
        <v>0.3895088</v>
      </c>
      <c r="AF31" s="145" t="n">
        <v>0.3905647</v>
      </c>
      <c r="AG31" s="145" t="n">
        <v>0.3937862</v>
      </c>
      <c r="AH31" s="145" t="n">
        <v>0.375492</v>
      </c>
      <c r="AI31" s="145" t="n">
        <v>0.3887296</v>
      </c>
      <c r="AJ31" s="145" t="n">
        <v>0.3673292</v>
      </c>
      <c r="AK31" s="145" t="n">
        <v>0.3900793</v>
      </c>
      <c r="AL31" s="145" t="n">
        <v>0.3966161</v>
      </c>
      <c r="AM31" s="145" t="n">
        <v>0.3771706</v>
      </c>
      <c r="AN31" s="145" t="n">
        <v>0.4055409</v>
      </c>
      <c r="AO31" s="145" t="n">
        <v>0.3970923</v>
      </c>
      <c r="AP31" s="145" t="n">
        <v>0.4071039</v>
      </c>
      <c r="AQ31" s="145" t="n">
        <v>0.4026768</v>
      </c>
      <c r="AR31" s="145" t="n">
        <v>0.3921262</v>
      </c>
      <c r="AS31" s="146" t="n">
        <v>0.3886136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524926</v>
      </c>
      <c r="C32" s="145" t="n">
        <v>-0.02810784</v>
      </c>
      <c r="D32" s="145" t="n">
        <v>0.0183298</v>
      </c>
      <c r="E32" s="145" t="n">
        <v>0.02993213</v>
      </c>
      <c r="F32" s="145" t="n">
        <v>0.002925122</v>
      </c>
      <c r="G32" s="145" t="n">
        <v>-0.005212751</v>
      </c>
      <c r="H32" s="145" t="n">
        <v>-0.003970941</v>
      </c>
      <c r="I32" s="145" t="n">
        <v>7.614341E-005</v>
      </c>
      <c r="J32" s="145" t="n">
        <v>0.02720954</v>
      </c>
      <c r="K32" s="145" t="n">
        <v>0.0002699827</v>
      </c>
      <c r="L32" s="145" t="n">
        <v>0.002992039</v>
      </c>
      <c r="M32" s="145" t="n">
        <v>0.01899125</v>
      </c>
      <c r="N32" s="145" t="n">
        <v>-0.03421756</v>
      </c>
      <c r="O32" s="145" t="n">
        <v>0.01119618</v>
      </c>
      <c r="P32" s="145" t="n">
        <v>-0.05865569</v>
      </c>
      <c r="Q32" s="145" t="n">
        <v>0.01604113</v>
      </c>
      <c r="R32" s="145" t="n">
        <v>0.04586007</v>
      </c>
      <c r="S32" s="145" t="n">
        <v>-0.02264054</v>
      </c>
      <c r="T32" s="145" t="n">
        <v>-0.01477576</v>
      </c>
      <c r="U32" s="145" t="n">
        <v>-0.06082658</v>
      </c>
      <c r="V32" s="146" t="n">
        <v>0</v>
      </c>
      <c r="W32" s="147"/>
      <c r="X32" s="148" t="s">
        <v>26</v>
      </c>
      <c r="Y32" s="145" t="n">
        <v>-0.002124822</v>
      </c>
      <c r="Z32" s="145" t="n">
        <v>0.0243367</v>
      </c>
      <c r="AA32" s="145" t="n">
        <v>0.06526045</v>
      </c>
      <c r="AB32" s="145" t="n">
        <v>0.04954504</v>
      </c>
      <c r="AC32" s="145" t="n">
        <v>0.04589649</v>
      </c>
      <c r="AD32" s="145" t="n">
        <v>0.00706685</v>
      </c>
      <c r="AE32" s="145" t="n">
        <v>-0.01396428</v>
      </c>
      <c r="AF32" s="145" t="n">
        <v>-0.01986782</v>
      </c>
      <c r="AG32" s="145" t="n">
        <v>0.001409041</v>
      </c>
      <c r="AH32" s="145" t="n">
        <v>-0.005663046</v>
      </c>
      <c r="AI32" s="145" t="n">
        <v>0.01614815</v>
      </c>
      <c r="AJ32" s="145" t="n">
        <v>0.02264508</v>
      </c>
      <c r="AK32" s="145" t="n">
        <v>-0.02712666</v>
      </c>
      <c r="AL32" s="145" t="n">
        <v>-0.02223472</v>
      </c>
      <c r="AM32" s="145" t="n">
        <v>-0.06895559</v>
      </c>
      <c r="AN32" s="145" t="n">
        <v>-0.01031324</v>
      </c>
      <c r="AO32" s="145" t="n">
        <v>0.02651558</v>
      </c>
      <c r="AP32" s="145" t="n">
        <v>-0.04436159</v>
      </c>
      <c r="AQ32" s="145" t="n">
        <v>0.004050434</v>
      </c>
      <c r="AR32" s="145" t="n">
        <v>-0.08522023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752186</v>
      </c>
      <c r="C33" s="145" t="n">
        <v>0.649257</v>
      </c>
      <c r="D33" s="145" t="n">
        <v>0.6425213</v>
      </c>
      <c r="E33" s="145" t="n">
        <v>0.6472452</v>
      </c>
      <c r="F33" s="145" t="n">
        <v>0.6505638</v>
      </c>
      <c r="G33" s="145" t="n">
        <v>0.6480943</v>
      </c>
      <c r="H33" s="145" t="n">
        <v>0.6418463</v>
      </c>
      <c r="I33" s="145" t="n">
        <v>0.6426258</v>
      </c>
      <c r="J33" s="145" t="n">
        <v>0.6503164</v>
      </c>
      <c r="K33" s="145" t="n">
        <v>0.650593</v>
      </c>
      <c r="L33" s="145" t="n">
        <v>0.650258</v>
      </c>
      <c r="M33" s="145" t="n">
        <v>0.6460497</v>
      </c>
      <c r="N33" s="145" t="n">
        <v>0.6418988</v>
      </c>
      <c r="O33" s="145" t="n">
        <v>0.6519961</v>
      </c>
      <c r="P33" s="145" t="n">
        <v>0.6546354</v>
      </c>
      <c r="Q33" s="145" t="n">
        <v>0.6451088</v>
      </c>
      <c r="R33" s="145" t="n">
        <v>0.6454292</v>
      </c>
      <c r="S33" s="145" t="n">
        <v>0.6524976</v>
      </c>
      <c r="T33" s="145" t="n">
        <v>0.6443008</v>
      </c>
      <c r="U33" s="145" t="n">
        <v>0.6125879</v>
      </c>
      <c r="V33" s="146" t="n">
        <v>0.644323</v>
      </c>
      <c r="W33" s="147"/>
      <c r="X33" s="148" t="s">
        <v>27</v>
      </c>
      <c r="Y33" s="145" t="n">
        <v>0.5779179</v>
      </c>
      <c r="Z33" s="145" t="n">
        <v>0.6492355</v>
      </c>
      <c r="AA33" s="145" t="n">
        <v>0.6436281</v>
      </c>
      <c r="AB33" s="145" t="n">
        <v>0.6454181</v>
      </c>
      <c r="AC33" s="145" t="n">
        <v>0.6461749</v>
      </c>
      <c r="AD33" s="145" t="n">
        <v>0.6579642</v>
      </c>
      <c r="AE33" s="145" t="n">
        <v>0.6488186</v>
      </c>
      <c r="AF33" s="145" t="n">
        <v>0.6523315</v>
      </c>
      <c r="AG33" s="145" t="n">
        <v>0.6539747</v>
      </c>
      <c r="AH33" s="145" t="n">
        <v>0.6528899</v>
      </c>
      <c r="AI33" s="145" t="n">
        <v>0.6596345</v>
      </c>
      <c r="AJ33" s="145" t="n">
        <v>0.6502088</v>
      </c>
      <c r="AK33" s="145" t="n">
        <v>0.6540806</v>
      </c>
      <c r="AL33" s="145" t="n">
        <v>0.6539524</v>
      </c>
      <c r="AM33" s="145" t="n">
        <v>0.6583232</v>
      </c>
      <c r="AN33" s="145" t="n">
        <v>0.6483169</v>
      </c>
      <c r="AO33" s="145" t="n">
        <v>0.6513729</v>
      </c>
      <c r="AP33" s="145" t="n">
        <v>0.6495655</v>
      </c>
      <c r="AQ33" s="145" t="n">
        <v>0.6468579</v>
      </c>
      <c r="AR33" s="145" t="n">
        <v>0.6038394</v>
      </c>
      <c r="AS33" s="146" t="n">
        <v>0.647659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787726</v>
      </c>
      <c r="C34" s="145" t="n">
        <v>-0.0001118641</v>
      </c>
      <c r="D34" s="145" t="n">
        <v>0.001472278</v>
      </c>
      <c r="E34" s="145" t="n">
        <v>0.007151415</v>
      </c>
      <c r="F34" s="145" t="n">
        <v>0.0005242312</v>
      </c>
      <c r="G34" s="145" t="n">
        <v>0.002757572</v>
      </c>
      <c r="H34" s="145" t="n">
        <v>-0.001010411</v>
      </c>
      <c r="I34" s="145" t="n">
        <v>0.001040517</v>
      </c>
      <c r="J34" s="145" t="n">
        <v>0.005421464</v>
      </c>
      <c r="K34" s="145" t="n">
        <v>0.002100664</v>
      </c>
      <c r="L34" s="145" t="n">
        <v>0.0008824124</v>
      </c>
      <c r="M34" s="145" t="n">
        <v>0.001304326</v>
      </c>
      <c r="N34" s="145" t="n">
        <v>-0.003017597</v>
      </c>
      <c r="O34" s="145" t="n">
        <v>0.005812391</v>
      </c>
      <c r="P34" s="145" t="n">
        <v>-0.007789491</v>
      </c>
      <c r="Q34" s="145" t="n">
        <v>0.004293059</v>
      </c>
      <c r="R34" s="145" t="n">
        <v>0.007613554</v>
      </c>
      <c r="S34" s="145" t="n">
        <v>-0.002985069</v>
      </c>
      <c r="T34" s="145" t="n">
        <v>0.001469901</v>
      </c>
      <c r="U34" s="145" t="n">
        <v>-0.004164785</v>
      </c>
      <c r="V34" s="146" t="n">
        <v>0.001802612</v>
      </c>
      <c r="W34" s="147"/>
      <c r="X34" s="148" t="s">
        <v>28</v>
      </c>
      <c r="Y34" s="145" t="n">
        <v>0.004917356</v>
      </c>
      <c r="Z34" s="145" t="n">
        <v>0.003976267</v>
      </c>
      <c r="AA34" s="145" t="n">
        <v>0.006416765</v>
      </c>
      <c r="AB34" s="145" t="n">
        <v>0.005175301</v>
      </c>
      <c r="AC34" s="145" t="n">
        <v>0.004145257</v>
      </c>
      <c r="AD34" s="145" t="n">
        <v>-0.00213789</v>
      </c>
      <c r="AE34" s="145" t="n">
        <v>-0.004251001</v>
      </c>
      <c r="AF34" s="145" t="n">
        <v>0.000140352</v>
      </c>
      <c r="AG34" s="145" t="n">
        <v>0.003198667</v>
      </c>
      <c r="AH34" s="145" t="n">
        <v>0.001470467</v>
      </c>
      <c r="AI34" s="145" t="n">
        <v>0.007871704</v>
      </c>
      <c r="AJ34" s="145" t="n">
        <v>0.004250889</v>
      </c>
      <c r="AK34" s="145" t="n">
        <v>-0.003150125</v>
      </c>
      <c r="AL34" s="145" t="n">
        <v>-0.003170575</v>
      </c>
      <c r="AM34" s="145" t="n">
        <v>-0.01076709</v>
      </c>
      <c r="AN34" s="145" t="n">
        <v>-0.0033554</v>
      </c>
      <c r="AO34" s="145" t="n">
        <v>0.000631271</v>
      </c>
      <c r="AP34" s="145" t="n">
        <v>-0.007226139</v>
      </c>
      <c r="AQ34" s="145" t="n">
        <v>-0.003594347</v>
      </c>
      <c r="AR34" s="145" t="n">
        <v>-0.008323449</v>
      </c>
      <c r="AS34" s="146" t="n">
        <v>-0.0001244594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89849</v>
      </c>
      <c r="C35" s="145" t="n">
        <v>0.06081968</v>
      </c>
      <c r="D35" s="145" t="n">
        <v>0.06216628</v>
      </c>
      <c r="E35" s="145" t="n">
        <v>0.05764911</v>
      </c>
      <c r="F35" s="145" t="n">
        <v>0.05836412</v>
      </c>
      <c r="G35" s="145" t="n">
        <v>0.05845503</v>
      </c>
      <c r="H35" s="145" t="n">
        <v>0.05589246</v>
      </c>
      <c r="I35" s="145" t="n">
        <v>0.05788405</v>
      </c>
      <c r="J35" s="145" t="n">
        <v>0.05685339</v>
      </c>
      <c r="K35" s="145" t="n">
        <v>0.05577638</v>
      </c>
      <c r="L35" s="145" t="n">
        <v>0.05263574</v>
      </c>
      <c r="M35" s="145" t="n">
        <v>0.05777416</v>
      </c>
      <c r="N35" s="145" t="n">
        <v>0.05694724</v>
      </c>
      <c r="O35" s="145" t="n">
        <v>0.0561939</v>
      </c>
      <c r="P35" s="145" t="n">
        <v>0.06002489</v>
      </c>
      <c r="Q35" s="145" t="n">
        <v>0.05891558</v>
      </c>
      <c r="R35" s="145" t="n">
        <v>0.05796478</v>
      </c>
      <c r="S35" s="145" t="n">
        <v>0.0603778</v>
      </c>
      <c r="T35" s="145" t="n">
        <v>0.06047253</v>
      </c>
      <c r="U35" s="145" t="n">
        <v>0.05212764</v>
      </c>
      <c r="V35" s="146" t="n">
        <v>0.05878877</v>
      </c>
      <c r="W35" s="147"/>
      <c r="X35" s="148" t="s">
        <v>29</v>
      </c>
      <c r="Y35" s="145" t="n">
        <v>0.08842772</v>
      </c>
      <c r="Z35" s="145" t="n">
        <v>0.06514193</v>
      </c>
      <c r="AA35" s="145" t="n">
        <v>0.06463323</v>
      </c>
      <c r="AB35" s="145" t="n">
        <v>0.06233018</v>
      </c>
      <c r="AC35" s="145" t="n">
        <v>0.06110685</v>
      </c>
      <c r="AD35" s="145" t="n">
        <v>0.06218246</v>
      </c>
      <c r="AE35" s="145" t="n">
        <v>0.06138013</v>
      </c>
      <c r="AF35" s="145" t="n">
        <v>0.05762141</v>
      </c>
      <c r="AG35" s="145" t="n">
        <v>0.05887</v>
      </c>
      <c r="AH35" s="145" t="n">
        <v>0.06138695</v>
      </c>
      <c r="AI35" s="145" t="n">
        <v>0.05907841</v>
      </c>
      <c r="AJ35" s="145" t="n">
        <v>0.05926835</v>
      </c>
      <c r="AK35" s="145" t="n">
        <v>0.06288329</v>
      </c>
      <c r="AL35" s="145" t="n">
        <v>0.06332839</v>
      </c>
      <c r="AM35" s="145" t="n">
        <v>0.06176293</v>
      </c>
      <c r="AN35" s="145" t="n">
        <v>0.05961194</v>
      </c>
      <c r="AO35" s="145" t="n">
        <v>0.06125641</v>
      </c>
      <c r="AP35" s="145" t="n">
        <v>0.06423032</v>
      </c>
      <c r="AQ35" s="145" t="n">
        <v>0.06358635</v>
      </c>
      <c r="AR35" s="145" t="n">
        <v>0.05396406</v>
      </c>
      <c r="AS35" s="146" t="n">
        <v>0.06221078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-8.572796E-005</v>
      </c>
      <c r="C36" s="145" t="n">
        <v>-0.003341678</v>
      </c>
      <c r="D36" s="145" t="n">
        <v>-0.0007204634</v>
      </c>
      <c r="E36" s="145" t="n">
        <v>-0.0003509085</v>
      </c>
      <c r="F36" s="145" t="n">
        <v>-0.002745979</v>
      </c>
      <c r="G36" s="145" t="n">
        <v>-0.002878719</v>
      </c>
      <c r="H36" s="145" t="n">
        <v>-0.004225362</v>
      </c>
      <c r="I36" s="145" t="n">
        <v>-0.002518051</v>
      </c>
      <c r="J36" s="145" t="n">
        <v>2.536231E-005</v>
      </c>
      <c r="K36" s="145" t="n">
        <v>-0.001471255</v>
      </c>
      <c r="L36" s="145" t="n">
        <v>-0.002852186</v>
      </c>
      <c r="M36" s="145" t="n">
        <v>-0.001576027</v>
      </c>
      <c r="N36" s="145" t="n">
        <v>-0.003895817</v>
      </c>
      <c r="O36" s="145" t="n">
        <v>-0.0004414574</v>
      </c>
      <c r="P36" s="145" t="n">
        <v>-0.005766534</v>
      </c>
      <c r="Q36" s="145" t="n">
        <v>-0.0002298256</v>
      </c>
      <c r="R36" s="145" t="n">
        <v>0.001380108</v>
      </c>
      <c r="S36" s="145" t="n">
        <v>-0.002598042</v>
      </c>
      <c r="T36" s="145" t="n">
        <v>-0.001762319</v>
      </c>
      <c r="U36" s="145" t="n">
        <v>-0.004202081</v>
      </c>
      <c r="V36" s="146" t="n">
        <v>-0.002009761</v>
      </c>
      <c r="W36" s="147"/>
      <c r="X36" s="148" t="s">
        <v>30</v>
      </c>
      <c r="Y36" s="145" t="n">
        <v>0.00352911</v>
      </c>
      <c r="Z36" s="145" t="n">
        <v>-0.00450681</v>
      </c>
      <c r="AA36" s="145" t="n">
        <v>-0.002220841</v>
      </c>
      <c r="AB36" s="145" t="n">
        <v>-0.002317324</v>
      </c>
      <c r="AC36" s="145" t="n">
        <v>-0.003170432</v>
      </c>
      <c r="AD36" s="145" t="n">
        <v>-0.005752003</v>
      </c>
      <c r="AE36" s="145" t="n">
        <v>-0.008247172</v>
      </c>
      <c r="AF36" s="145" t="n">
        <v>-0.00698318</v>
      </c>
      <c r="AG36" s="145" t="n">
        <v>-0.00633439</v>
      </c>
      <c r="AH36" s="145" t="n">
        <v>-0.006849086</v>
      </c>
      <c r="AI36" s="145" t="n">
        <v>-0.004953731</v>
      </c>
      <c r="AJ36" s="145" t="n">
        <v>-0.00700538</v>
      </c>
      <c r="AK36" s="145" t="n">
        <v>-0.009477601</v>
      </c>
      <c r="AL36" s="145" t="n">
        <v>-0.007979796</v>
      </c>
      <c r="AM36" s="145" t="n">
        <v>-0.01288373</v>
      </c>
      <c r="AN36" s="145" t="n">
        <v>-0.007105117</v>
      </c>
      <c r="AO36" s="145" t="n">
        <v>-0.006430842</v>
      </c>
      <c r="AP36" s="145" t="n">
        <v>-0.010396</v>
      </c>
      <c r="AQ36" s="145" t="n">
        <v>-0.007246795</v>
      </c>
      <c r="AR36" s="145" t="n">
        <v>-0.007004118</v>
      </c>
      <c r="AS36" s="146" t="n">
        <v>-0.006367092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9678301</v>
      </c>
      <c r="C37" s="145" t="n">
        <v>0.02988757</v>
      </c>
      <c r="D37" s="145" t="n">
        <v>0.03081891</v>
      </c>
      <c r="E37" s="145" t="n">
        <v>0.03323264</v>
      </c>
      <c r="F37" s="145" t="n">
        <v>0.03248931</v>
      </c>
      <c r="G37" s="145" t="n">
        <v>0.03109889</v>
      </c>
      <c r="H37" s="145" t="n">
        <v>0.03159867</v>
      </c>
      <c r="I37" s="145" t="n">
        <v>0.03057577</v>
      </c>
      <c r="J37" s="145" t="n">
        <v>0.03314863</v>
      </c>
      <c r="K37" s="145" t="n">
        <v>0.03271622</v>
      </c>
      <c r="L37" s="145" t="n">
        <v>0.03233246</v>
      </c>
      <c r="M37" s="145" t="n">
        <v>0.03212</v>
      </c>
      <c r="N37" s="145" t="n">
        <v>0.0291668</v>
      </c>
      <c r="O37" s="145" t="n">
        <v>0.03198909</v>
      </c>
      <c r="P37" s="145" t="n">
        <v>0.02713376</v>
      </c>
      <c r="Q37" s="145" t="n">
        <v>0.02914903</v>
      </c>
      <c r="R37" s="145" t="n">
        <v>0.0318541</v>
      </c>
      <c r="S37" s="145" t="n">
        <v>0.03198514</v>
      </c>
      <c r="T37" s="145" t="n">
        <v>0.0298683</v>
      </c>
      <c r="U37" s="145" t="n">
        <v>0.01907427</v>
      </c>
      <c r="V37" s="146" t="n">
        <v>0.0296073</v>
      </c>
      <c r="W37" s="147"/>
      <c r="X37" s="148" t="s">
        <v>31</v>
      </c>
      <c r="Y37" s="145" t="n">
        <v>-0.01471559</v>
      </c>
      <c r="Z37" s="145" t="n">
        <v>0.03326609</v>
      </c>
      <c r="AA37" s="145" t="n">
        <v>0.03760222</v>
      </c>
      <c r="AB37" s="145" t="n">
        <v>0.03136477</v>
      </c>
      <c r="AC37" s="145" t="n">
        <v>0.03498388</v>
      </c>
      <c r="AD37" s="145" t="n">
        <v>0.033109</v>
      </c>
      <c r="AE37" s="145" t="n">
        <v>0.03150236</v>
      </c>
      <c r="AF37" s="145" t="n">
        <v>0.03272357</v>
      </c>
      <c r="AG37" s="145" t="n">
        <v>0.03714924</v>
      </c>
      <c r="AH37" s="145" t="n">
        <v>0.03204294</v>
      </c>
      <c r="AI37" s="145" t="n">
        <v>0.03418403</v>
      </c>
      <c r="AJ37" s="145" t="n">
        <v>0.03492553</v>
      </c>
      <c r="AK37" s="145" t="n">
        <v>0.03096067</v>
      </c>
      <c r="AL37" s="145" t="n">
        <v>0.03294452</v>
      </c>
      <c r="AM37" s="145" t="n">
        <v>0.02753448</v>
      </c>
      <c r="AN37" s="145" t="n">
        <v>0.03144424</v>
      </c>
      <c r="AO37" s="145" t="n">
        <v>0.03260244</v>
      </c>
      <c r="AP37" s="145" t="n">
        <v>0.0344204</v>
      </c>
      <c r="AQ37" s="145" t="n">
        <v>0.03283227</v>
      </c>
      <c r="AR37" s="145" t="n">
        <v>0.01018938</v>
      </c>
      <c r="AS37" s="146" t="n">
        <v>0.03097997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26.24944</v>
      </c>
      <c r="C40" s="154" t="n">
        <v>-17.81069</v>
      </c>
      <c r="D40" s="154" t="n">
        <v>-15.86179</v>
      </c>
      <c r="E40" s="154" t="n">
        <v>-13.06229</v>
      </c>
      <c r="F40" s="154" t="n">
        <v>-8.683984</v>
      </c>
      <c r="G40" s="154" t="n">
        <v>-8.549635</v>
      </c>
      <c r="H40" s="154" t="n">
        <v>-9.191873</v>
      </c>
      <c r="I40" s="154" t="n">
        <v>-12.58114</v>
      </c>
      <c r="J40" s="154" t="n">
        <v>-16.00218</v>
      </c>
      <c r="K40" s="154" t="n">
        <v>-13.92778</v>
      </c>
      <c r="L40" s="154" t="n">
        <v>-15.87523</v>
      </c>
      <c r="M40" s="154" t="n">
        <v>3.144371</v>
      </c>
      <c r="N40" s="154" t="n">
        <v>14.994</v>
      </c>
      <c r="O40" s="154" t="n">
        <v>11.56962</v>
      </c>
      <c r="P40" s="154" t="n">
        <v>8.308386</v>
      </c>
      <c r="Q40" s="154" t="n">
        <v>16.92212</v>
      </c>
      <c r="R40" s="154" t="n">
        <v>17.52109</v>
      </c>
      <c r="S40" s="154" t="n">
        <v>14.98695</v>
      </c>
      <c r="T40" s="154" t="n">
        <v>19.71123</v>
      </c>
      <c r="U40" s="154" t="n">
        <v>16.41248</v>
      </c>
      <c r="V40" s="155" t="n">
        <v>0</v>
      </c>
      <c r="W40" s="147"/>
      <c r="X40" s="148" t="s">
        <v>199</v>
      </c>
      <c r="Y40" s="145" t="n">
        <v>47.71694</v>
      </c>
      <c r="Z40" s="145" t="n">
        <v>10.82767</v>
      </c>
      <c r="AA40" s="145" t="n">
        <v>8.083209</v>
      </c>
      <c r="AB40" s="145" t="n">
        <v>15.05001</v>
      </c>
      <c r="AC40" s="145" t="n">
        <v>11.06989</v>
      </c>
      <c r="AD40" s="145" t="n">
        <v>9.914384</v>
      </c>
      <c r="AE40" s="145" t="n">
        <v>-4.123619</v>
      </c>
      <c r="AF40" s="145" t="n">
        <v>-8.216708</v>
      </c>
      <c r="AG40" s="145" t="n">
        <v>-12.61137</v>
      </c>
      <c r="AH40" s="145" t="n">
        <v>-7.143543</v>
      </c>
      <c r="AI40" s="145" t="n">
        <v>-8.94882</v>
      </c>
      <c r="AJ40" s="145" t="n">
        <v>-9.291378</v>
      </c>
      <c r="AK40" s="145" t="n">
        <v>-2.866587</v>
      </c>
      <c r="AL40" s="145" t="n">
        <v>-7.102733</v>
      </c>
      <c r="AM40" s="145" t="n">
        <v>-10.40802</v>
      </c>
      <c r="AN40" s="145" t="n">
        <v>-3.885739</v>
      </c>
      <c r="AO40" s="145" t="n">
        <v>1.178601</v>
      </c>
      <c r="AP40" s="145" t="n">
        <v>-9.529539</v>
      </c>
      <c r="AQ40" s="145" t="n">
        <v>-0.2013732</v>
      </c>
      <c r="AR40" s="145" t="n">
        <v>1.927101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0.6040954</v>
      </c>
      <c r="C41" s="145" t="n">
        <v>-0.1247679</v>
      </c>
      <c r="D41" s="145" t="n">
        <v>-0.7211038</v>
      </c>
      <c r="E41" s="145" t="n">
        <v>-0.4421023</v>
      </c>
      <c r="F41" s="145" t="n">
        <v>-1.319468</v>
      </c>
      <c r="G41" s="145" t="n">
        <v>-0.510545</v>
      </c>
      <c r="H41" s="145" t="n">
        <v>-0.9405485</v>
      </c>
      <c r="I41" s="145" t="n">
        <v>-0.7205082</v>
      </c>
      <c r="J41" s="145" t="n">
        <v>-0.5721426</v>
      </c>
      <c r="K41" s="145" t="n">
        <v>-0.5762233</v>
      </c>
      <c r="L41" s="145" t="n">
        <v>-0.8765889</v>
      </c>
      <c r="M41" s="145" t="n">
        <v>-0.9955777</v>
      </c>
      <c r="N41" s="145" t="n">
        <v>-1.273135</v>
      </c>
      <c r="O41" s="145" t="n">
        <v>-0.988896</v>
      </c>
      <c r="P41" s="145" t="n">
        <v>-1.0952</v>
      </c>
      <c r="Q41" s="145" t="n">
        <v>-0.2070101</v>
      </c>
      <c r="R41" s="145" t="n">
        <v>-0.4437959</v>
      </c>
      <c r="S41" s="145" t="n">
        <v>-0.9942942</v>
      </c>
      <c r="T41" s="145" t="n">
        <v>-0.1254851</v>
      </c>
      <c r="U41" s="145" t="n">
        <v>8.22307</v>
      </c>
      <c r="V41" s="146" t="n">
        <v>-0.4051739</v>
      </c>
      <c r="W41" s="147"/>
      <c r="X41" s="148" t="s">
        <v>33</v>
      </c>
      <c r="Y41" s="145" t="n">
        <v>-5.178876</v>
      </c>
      <c r="Z41" s="145" t="n">
        <v>1.156003</v>
      </c>
      <c r="AA41" s="145" t="n">
        <v>0.4305759</v>
      </c>
      <c r="AB41" s="145" t="n">
        <v>-0.06858906</v>
      </c>
      <c r="AC41" s="145" t="n">
        <v>0.01802939</v>
      </c>
      <c r="AD41" s="145" t="n">
        <v>0.2024108</v>
      </c>
      <c r="AE41" s="145" t="n">
        <v>0.4581595</v>
      </c>
      <c r="AF41" s="145" t="n">
        <v>1.276176</v>
      </c>
      <c r="AG41" s="145" t="n">
        <v>0.2499501</v>
      </c>
      <c r="AH41" s="145" t="n">
        <v>0.2763762</v>
      </c>
      <c r="AI41" s="145" t="n">
        <v>0.4101118</v>
      </c>
      <c r="AJ41" s="145" t="n">
        <v>0.6197963</v>
      </c>
      <c r="AK41" s="145" t="n">
        <v>0.3677707</v>
      </c>
      <c r="AL41" s="145" t="n">
        <v>1.235056</v>
      </c>
      <c r="AM41" s="145" t="n">
        <v>0.5030677</v>
      </c>
      <c r="AN41" s="145" t="n">
        <v>-0.7222329</v>
      </c>
      <c r="AO41" s="145" t="n">
        <v>0.1691353</v>
      </c>
      <c r="AP41" s="145" t="n">
        <v>0.09243977</v>
      </c>
      <c r="AQ41" s="145" t="n">
        <v>-0.3364662</v>
      </c>
      <c r="AR41" s="145" t="n">
        <v>6.510619</v>
      </c>
      <c r="AS41" s="146" t="n">
        <v>0.3734724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0.8507667</v>
      </c>
      <c r="C42" s="145" t="n">
        <v>0.9434956</v>
      </c>
      <c r="D42" s="145" t="n">
        <v>1.104995</v>
      </c>
      <c r="E42" s="145" t="n">
        <v>0.900494</v>
      </c>
      <c r="F42" s="145" t="n">
        <v>0.7506235</v>
      </c>
      <c r="G42" s="145" t="n">
        <v>0.5420595</v>
      </c>
      <c r="H42" s="145" t="n">
        <v>0.424282</v>
      </c>
      <c r="I42" s="145" t="n">
        <v>0.5754602</v>
      </c>
      <c r="J42" s="145" t="n">
        <v>0.9208988</v>
      </c>
      <c r="K42" s="145" t="n">
        <v>0.5709875</v>
      </c>
      <c r="L42" s="145" t="n">
        <v>0.7852562</v>
      </c>
      <c r="M42" s="145" t="n">
        <v>0.02019442</v>
      </c>
      <c r="N42" s="145" t="n">
        <v>0.237231</v>
      </c>
      <c r="O42" s="145" t="n">
        <v>0.7283144</v>
      </c>
      <c r="P42" s="145" t="n">
        <v>0.5387477</v>
      </c>
      <c r="Q42" s="145" t="n">
        <v>0.4399426</v>
      </c>
      <c r="R42" s="145" t="n">
        <v>0.4436825</v>
      </c>
      <c r="S42" s="145" t="n">
        <v>0.9339877</v>
      </c>
      <c r="T42" s="145" t="n">
        <v>0.7162021</v>
      </c>
      <c r="U42" s="145" t="n">
        <v>0.4991766</v>
      </c>
      <c r="V42" s="146" t="n">
        <v>0.5949398</v>
      </c>
      <c r="W42" s="147"/>
      <c r="X42" s="148" t="s">
        <v>34</v>
      </c>
      <c r="Y42" s="145" t="n">
        <v>-0.4715139</v>
      </c>
      <c r="Z42" s="145" t="n">
        <v>1.041583</v>
      </c>
      <c r="AA42" s="145" t="n">
        <v>0.926762</v>
      </c>
      <c r="AB42" s="145" t="n">
        <v>0.838334</v>
      </c>
      <c r="AC42" s="145" t="n">
        <v>1.135956</v>
      </c>
      <c r="AD42" s="145" t="n">
        <v>0.6745528</v>
      </c>
      <c r="AE42" s="145" t="n">
        <v>0.8225315</v>
      </c>
      <c r="AF42" s="145" t="n">
        <v>0.9347182</v>
      </c>
      <c r="AG42" s="145" t="n">
        <v>0.8632209</v>
      </c>
      <c r="AH42" s="145" t="n">
        <v>1.034627</v>
      </c>
      <c r="AI42" s="145" t="n">
        <v>1.258502</v>
      </c>
      <c r="AJ42" s="145" t="n">
        <v>0.1235385</v>
      </c>
      <c r="AK42" s="145" t="n">
        <v>0.1590226</v>
      </c>
      <c r="AL42" s="145" t="n">
        <v>0.6145271</v>
      </c>
      <c r="AM42" s="145" t="n">
        <v>0.4952512</v>
      </c>
      <c r="AN42" s="145" t="n">
        <v>0.4928101</v>
      </c>
      <c r="AO42" s="145" t="n">
        <v>0.3888706</v>
      </c>
      <c r="AP42" s="145" t="n">
        <v>1.002326</v>
      </c>
      <c r="AQ42" s="145" t="n">
        <v>1.047928</v>
      </c>
      <c r="AR42" s="145" t="n">
        <v>0.9341662</v>
      </c>
      <c r="AS42" s="146" t="n">
        <v>0.7378143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2642829</v>
      </c>
      <c r="C43" s="145" t="n">
        <v>-0.5487076</v>
      </c>
      <c r="D43" s="145" t="n">
        <v>-0.4460572</v>
      </c>
      <c r="E43" s="145" t="n">
        <v>-0.8699398</v>
      </c>
      <c r="F43" s="145" t="n">
        <v>-0.4574099</v>
      </c>
      <c r="G43" s="145" t="n">
        <v>-0.3917987</v>
      </c>
      <c r="H43" s="145" t="n">
        <v>-0.4361322</v>
      </c>
      <c r="I43" s="145" t="n">
        <v>-0.09992246</v>
      </c>
      <c r="J43" s="145" t="n">
        <v>-0.4569786</v>
      </c>
      <c r="K43" s="145" t="n">
        <v>-0.6116611</v>
      </c>
      <c r="L43" s="145" t="n">
        <v>-0.633261</v>
      </c>
      <c r="M43" s="145" t="n">
        <v>-0.2483375</v>
      </c>
      <c r="N43" s="145" t="n">
        <v>-0.5262389</v>
      </c>
      <c r="O43" s="145" t="n">
        <v>-0.5828395</v>
      </c>
      <c r="P43" s="145" t="n">
        <v>-0.5939359</v>
      </c>
      <c r="Q43" s="145" t="n">
        <v>-0.4415691</v>
      </c>
      <c r="R43" s="145" t="n">
        <v>-0.09486638</v>
      </c>
      <c r="S43" s="145" t="n">
        <v>-0.3851554</v>
      </c>
      <c r="T43" s="145" t="n">
        <v>-0.152075</v>
      </c>
      <c r="U43" s="145" t="n">
        <v>0.8607375</v>
      </c>
      <c r="V43" s="146" t="n">
        <v>-0.3979169</v>
      </c>
      <c r="W43" s="147"/>
      <c r="X43" s="148" t="s">
        <v>35</v>
      </c>
      <c r="Y43" s="145" t="n">
        <v>-0.8247757</v>
      </c>
      <c r="Z43" s="145" t="n">
        <v>0.3365077</v>
      </c>
      <c r="AA43" s="145" t="n">
        <v>0.1135496</v>
      </c>
      <c r="AB43" s="145" t="n">
        <v>0.13362</v>
      </c>
      <c r="AC43" s="145" t="n">
        <v>-0.2292285</v>
      </c>
      <c r="AD43" s="145" t="n">
        <v>0.1087156</v>
      </c>
      <c r="AE43" s="145" t="n">
        <v>0.4480675</v>
      </c>
      <c r="AF43" s="145" t="n">
        <v>0.07521148</v>
      </c>
      <c r="AG43" s="145" t="n">
        <v>-0.2105871</v>
      </c>
      <c r="AH43" s="145" t="n">
        <v>0.006848105</v>
      </c>
      <c r="AI43" s="145" t="n">
        <v>-0.02047336</v>
      </c>
      <c r="AJ43" s="145" t="n">
        <v>0.2066326</v>
      </c>
      <c r="AK43" s="145" t="n">
        <v>-0.1906531</v>
      </c>
      <c r="AL43" s="145" t="n">
        <v>-0.0586372</v>
      </c>
      <c r="AM43" s="145" t="n">
        <v>0.08293503</v>
      </c>
      <c r="AN43" s="145" t="n">
        <v>-0.1122013</v>
      </c>
      <c r="AO43" s="145" t="n">
        <v>0.04035742</v>
      </c>
      <c r="AP43" s="145" t="n">
        <v>0.02382615</v>
      </c>
      <c r="AQ43" s="145" t="n">
        <v>0.1473664</v>
      </c>
      <c r="AR43" s="145" t="n">
        <v>0.6364261</v>
      </c>
      <c r="AS43" s="146" t="n">
        <v>0.0417883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266064</v>
      </c>
      <c r="C44" s="145" t="n">
        <v>0.003980614</v>
      </c>
      <c r="D44" s="145" t="n">
        <v>0.1433001</v>
      </c>
      <c r="E44" s="145" t="n">
        <v>0.3124804</v>
      </c>
      <c r="F44" s="145" t="n">
        <v>0.2110952</v>
      </c>
      <c r="G44" s="145" t="n">
        <v>0.03442878</v>
      </c>
      <c r="H44" s="145" t="n">
        <v>0.08130989</v>
      </c>
      <c r="I44" s="145" t="n">
        <v>0.1652299</v>
      </c>
      <c r="J44" s="145" t="n">
        <v>0.2744056</v>
      </c>
      <c r="K44" s="145" t="n">
        <v>0.1837771</v>
      </c>
      <c r="L44" s="145" t="n">
        <v>0.2225916</v>
      </c>
      <c r="M44" s="145" t="n">
        <v>-0.0476618</v>
      </c>
      <c r="N44" s="145" t="n">
        <v>0.05634892</v>
      </c>
      <c r="O44" s="145" t="n">
        <v>0.4540293</v>
      </c>
      <c r="P44" s="145" t="n">
        <v>0.2918663</v>
      </c>
      <c r="Q44" s="145" t="n">
        <v>0.1987778</v>
      </c>
      <c r="R44" s="145" t="n">
        <v>0.1402199</v>
      </c>
      <c r="S44" s="145" t="n">
        <v>0.3793582</v>
      </c>
      <c r="T44" s="145" t="n">
        <v>0.3534774</v>
      </c>
      <c r="U44" s="145" t="n">
        <v>-0.1195339</v>
      </c>
      <c r="V44" s="146" t="n">
        <v>0.2433962</v>
      </c>
      <c r="W44" s="147"/>
      <c r="X44" s="148" t="s">
        <v>36</v>
      </c>
      <c r="Y44" s="145" t="n">
        <v>1.956128</v>
      </c>
      <c r="Z44" s="145" t="n">
        <v>0.1819</v>
      </c>
      <c r="AA44" s="145" t="n">
        <v>0.1470342</v>
      </c>
      <c r="AB44" s="145" t="n">
        <v>0.1757071</v>
      </c>
      <c r="AC44" s="145" t="n">
        <v>0.3624666</v>
      </c>
      <c r="AD44" s="145" t="n">
        <v>0.104065</v>
      </c>
      <c r="AE44" s="145" t="n">
        <v>0.1489716</v>
      </c>
      <c r="AF44" s="145" t="n">
        <v>0.4712458</v>
      </c>
      <c r="AG44" s="145" t="n">
        <v>0.2614414</v>
      </c>
      <c r="AH44" s="145" t="n">
        <v>0.3828189</v>
      </c>
      <c r="AI44" s="145" t="n">
        <v>0.3750508</v>
      </c>
      <c r="AJ44" s="145" t="n">
        <v>0.07703746</v>
      </c>
      <c r="AK44" s="145" t="n">
        <v>0.09327393</v>
      </c>
      <c r="AL44" s="145" t="n">
        <v>0.2872712</v>
      </c>
      <c r="AM44" s="145" t="n">
        <v>0.3978491</v>
      </c>
      <c r="AN44" s="145" t="n">
        <v>0.2162616</v>
      </c>
      <c r="AO44" s="145" t="n">
        <v>0.1839364</v>
      </c>
      <c r="AP44" s="145" t="n">
        <v>0.4353817</v>
      </c>
      <c r="AQ44" s="145" t="n">
        <v>0.4129554</v>
      </c>
      <c r="AR44" s="145" t="n">
        <v>-0.05198869</v>
      </c>
      <c r="AS44" s="146" t="n">
        <v>0.3027474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3407789</v>
      </c>
      <c r="C45" s="145" t="n">
        <v>0.08501354</v>
      </c>
      <c r="D45" s="145" t="n">
        <v>0.001959849</v>
      </c>
      <c r="E45" s="145" t="n">
        <v>0.0616332</v>
      </c>
      <c r="F45" s="145" t="n">
        <v>0.013823</v>
      </c>
      <c r="G45" s="145" t="n">
        <v>0.07773511</v>
      </c>
      <c r="H45" s="145" t="n">
        <v>0.02460552</v>
      </c>
      <c r="I45" s="145" t="n">
        <v>0.05755238</v>
      </c>
      <c r="J45" s="145" t="n">
        <v>0.03146333</v>
      </c>
      <c r="K45" s="145" t="n">
        <v>0.02706066</v>
      </c>
      <c r="L45" s="145" t="n">
        <v>-0.00721413</v>
      </c>
      <c r="M45" s="145" t="n">
        <v>0.06975944</v>
      </c>
      <c r="N45" s="145" t="n">
        <v>0.004170495</v>
      </c>
      <c r="O45" s="145" t="n">
        <v>-0.01097996</v>
      </c>
      <c r="P45" s="145" t="n">
        <v>-0.07420796</v>
      </c>
      <c r="Q45" s="145" t="n">
        <v>-0.117941</v>
      </c>
      <c r="R45" s="145" t="n">
        <v>-0.01541578</v>
      </c>
      <c r="S45" s="145" t="n">
        <v>-0.002053984</v>
      </c>
      <c r="T45" s="145" t="n">
        <v>0.135736</v>
      </c>
      <c r="U45" s="145" t="n">
        <v>0.1740648</v>
      </c>
      <c r="V45" s="146" t="n">
        <v>0.03426307</v>
      </c>
      <c r="W45" s="147"/>
      <c r="X45" s="148" t="s">
        <v>37</v>
      </c>
      <c r="Y45" s="145" t="n">
        <v>0.1674089</v>
      </c>
      <c r="Z45" s="145" t="n">
        <v>0.1656265</v>
      </c>
      <c r="AA45" s="145" t="n">
        <v>0.1166052</v>
      </c>
      <c r="AB45" s="145" t="n">
        <v>0.1775746</v>
      </c>
      <c r="AC45" s="145" t="n">
        <v>0.1799162</v>
      </c>
      <c r="AD45" s="145" t="n">
        <v>0.2900882</v>
      </c>
      <c r="AE45" s="145" t="n">
        <v>0.3348056</v>
      </c>
      <c r="AF45" s="145" t="n">
        <v>0.3875099</v>
      </c>
      <c r="AG45" s="145" t="n">
        <v>0.2490991</v>
      </c>
      <c r="AH45" s="145" t="n">
        <v>0.1902904</v>
      </c>
      <c r="AI45" s="145" t="n">
        <v>0.368527</v>
      </c>
      <c r="AJ45" s="145" t="n">
        <v>0.3578102</v>
      </c>
      <c r="AK45" s="145" t="n">
        <v>0.2594655</v>
      </c>
      <c r="AL45" s="145" t="n">
        <v>0.1908377</v>
      </c>
      <c r="AM45" s="145" t="n">
        <v>0.1742514</v>
      </c>
      <c r="AN45" s="145" t="n">
        <v>-0.015172</v>
      </c>
      <c r="AO45" s="145" t="n">
        <v>0.1339598</v>
      </c>
      <c r="AP45" s="145" t="n">
        <v>0.2009757</v>
      </c>
      <c r="AQ45" s="145" t="n">
        <v>0.1769106</v>
      </c>
      <c r="AR45" s="145" t="n">
        <v>0.02378048</v>
      </c>
      <c r="AS45" s="146" t="n">
        <v>0.2114456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54645</v>
      </c>
      <c r="C46" s="145" t="n">
        <v>-0.07076202</v>
      </c>
      <c r="D46" s="145" t="n">
        <v>-0.003406974</v>
      </c>
      <c r="E46" s="145" t="n">
        <v>-0.02150019</v>
      </c>
      <c r="F46" s="145" t="n">
        <v>0.01914979</v>
      </c>
      <c r="G46" s="145" t="n">
        <v>-0.03905426</v>
      </c>
      <c r="H46" s="145" t="n">
        <v>0.01136726</v>
      </c>
      <c r="I46" s="145" t="n">
        <v>0.06564149</v>
      </c>
      <c r="J46" s="145" t="n">
        <v>0.0814182</v>
      </c>
      <c r="K46" s="145" t="n">
        <v>-0.02544872</v>
      </c>
      <c r="L46" s="145" t="n">
        <v>0.007362915</v>
      </c>
      <c r="M46" s="145" t="n">
        <v>-0.01823476</v>
      </c>
      <c r="N46" s="145" t="n">
        <v>0.02941878</v>
      </c>
      <c r="O46" s="145" t="n">
        <v>0.08255122</v>
      </c>
      <c r="P46" s="145" t="n">
        <v>0.0586611</v>
      </c>
      <c r="Q46" s="145" t="n">
        <v>0.0438899</v>
      </c>
      <c r="R46" s="145" t="n">
        <v>0.0261872</v>
      </c>
      <c r="S46" s="145" t="n">
        <v>0.08876778</v>
      </c>
      <c r="T46" s="145" t="n">
        <v>0.06636579</v>
      </c>
      <c r="U46" s="145" t="n">
        <v>-0.02413194</v>
      </c>
      <c r="V46" s="146" t="n">
        <v>0.06291062</v>
      </c>
      <c r="W46" s="147"/>
      <c r="X46" s="148" t="s">
        <v>38</v>
      </c>
      <c r="Y46" s="145" t="n">
        <v>1.391702</v>
      </c>
      <c r="Z46" s="145" t="n">
        <v>-0.01756927</v>
      </c>
      <c r="AA46" s="145" t="n">
        <v>0.009789739</v>
      </c>
      <c r="AB46" s="145" t="n">
        <v>0.02743522</v>
      </c>
      <c r="AC46" s="145" t="n">
        <v>0.05990512</v>
      </c>
      <c r="AD46" s="145" t="n">
        <v>0.04693468</v>
      </c>
      <c r="AE46" s="145" t="n">
        <v>0.1060538</v>
      </c>
      <c r="AF46" s="145" t="n">
        <v>0.1076878</v>
      </c>
      <c r="AG46" s="145" t="n">
        <v>0.03876241</v>
      </c>
      <c r="AH46" s="145" t="n">
        <v>0.03743064</v>
      </c>
      <c r="AI46" s="145" t="n">
        <v>-0.00910576</v>
      </c>
      <c r="AJ46" s="145" t="n">
        <v>-0.107405</v>
      </c>
      <c r="AK46" s="145" t="n">
        <v>0.008821645</v>
      </c>
      <c r="AL46" s="145" t="n">
        <v>0.09117984</v>
      </c>
      <c r="AM46" s="145" t="n">
        <v>0.03421785</v>
      </c>
      <c r="AN46" s="145" t="n">
        <v>0.05923193</v>
      </c>
      <c r="AO46" s="145" t="n">
        <v>0.05438496</v>
      </c>
      <c r="AP46" s="145" t="n">
        <v>0.1329906</v>
      </c>
      <c r="AQ46" s="145" t="n">
        <v>0.1416221</v>
      </c>
      <c r="AR46" s="145" t="n">
        <v>0.02674734</v>
      </c>
      <c r="AS46" s="146" t="n">
        <v>0.08506159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07704651</v>
      </c>
      <c r="C47" s="145" t="n">
        <v>-0.02447978</v>
      </c>
      <c r="D47" s="145" t="n">
        <v>-0.03609577</v>
      </c>
      <c r="E47" s="145" t="n">
        <v>-0.02326233</v>
      </c>
      <c r="F47" s="145" t="n">
        <v>-0.04981259</v>
      </c>
      <c r="G47" s="145" t="n">
        <v>-0.04869331</v>
      </c>
      <c r="H47" s="145" t="n">
        <v>-0.04848542</v>
      </c>
      <c r="I47" s="145" t="n">
        <v>-0.01627612</v>
      </c>
      <c r="J47" s="145" t="n">
        <v>-0.04891975</v>
      </c>
      <c r="K47" s="145" t="n">
        <v>-0.08715847</v>
      </c>
      <c r="L47" s="145" t="n">
        <v>-0.1000396</v>
      </c>
      <c r="M47" s="145" t="n">
        <v>0.005855491</v>
      </c>
      <c r="N47" s="145" t="n">
        <v>-0.03688194</v>
      </c>
      <c r="O47" s="145" t="n">
        <v>-0.07293942</v>
      </c>
      <c r="P47" s="145" t="n">
        <v>-0.07437786</v>
      </c>
      <c r="Q47" s="145" t="n">
        <v>-0.06729625</v>
      </c>
      <c r="R47" s="145" t="n">
        <v>-0.03411234</v>
      </c>
      <c r="S47" s="145" t="n">
        <v>-0.0520814</v>
      </c>
      <c r="T47" s="145" t="n">
        <v>-0.0114418</v>
      </c>
      <c r="U47" s="145" t="n">
        <v>0.02452925</v>
      </c>
      <c r="V47" s="146" t="n">
        <v>-0.04218527</v>
      </c>
      <c r="W47" s="147"/>
      <c r="X47" s="148" t="s">
        <v>39</v>
      </c>
      <c r="Y47" s="145" t="n">
        <v>0.005374067</v>
      </c>
      <c r="Z47" s="145" t="n">
        <v>-0.01058823</v>
      </c>
      <c r="AA47" s="145" t="n">
        <v>-0.02210154</v>
      </c>
      <c r="AB47" s="145" t="n">
        <v>0.03011734</v>
      </c>
      <c r="AC47" s="145" t="n">
        <v>0.01283038</v>
      </c>
      <c r="AD47" s="145" t="n">
        <v>0.02347349</v>
      </c>
      <c r="AE47" s="145" t="n">
        <v>0.04647885</v>
      </c>
      <c r="AF47" s="145" t="n">
        <v>0.04271279</v>
      </c>
      <c r="AG47" s="145" t="n">
        <v>0.006038089</v>
      </c>
      <c r="AH47" s="145" t="n">
        <v>-0.005843902</v>
      </c>
      <c r="AI47" s="145" t="n">
        <v>0.02815886</v>
      </c>
      <c r="AJ47" s="145" t="n">
        <v>0.01152293</v>
      </c>
      <c r="AK47" s="145" t="n">
        <v>0.00500396</v>
      </c>
      <c r="AL47" s="145" t="n">
        <v>-0.003268402</v>
      </c>
      <c r="AM47" s="145" t="n">
        <v>-0.026976</v>
      </c>
      <c r="AN47" s="145" t="n">
        <v>-0.04701111</v>
      </c>
      <c r="AO47" s="145" t="n">
        <v>0.002993818</v>
      </c>
      <c r="AP47" s="145" t="n">
        <v>0.01674314</v>
      </c>
      <c r="AQ47" s="145" t="n">
        <v>0.02558665</v>
      </c>
      <c r="AR47" s="145" t="n">
        <v>-0.02986851</v>
      </c>
      <c r="AS47" s="146" t="n">
        <v>0.006357804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957631</v>
      </c>
      <c r="C48" s="145" t="n">
        <v>0.002811859</v>
      </c>
      <c r="D48" s="145" t="n">
        <v>-0.005752826</v>
      </c>
      <c r="E48" s="145" t="n">
        <v>0.02208056</v>
      </c>
      <c r="F48" s="145" t="n">
        <v>0.02070352</v>
      </c>
      <c r="G48" s="145" t="n">
        <v>-0.01469811</v>
      </c>
      <c r="H48" s="145" t="n">
        <v>0.0007914499</v>
      </c>
      <c r="I48" s="145" t="n">
        <v>0.007560073</v>
      </c>
      <c r="J48" s="145" t="n">
        <v>0.02443418</v>
      </c>
      <c r="K48" s="145" t="n">
        <v>0.03192163</v>
      </c>
      <c r="L48" s="145" t="n">
        <v>0.001164648</v>
      </c>
      <c r="M48" s="145" t="n">
        <v>-0.01480428</v>
      </c>
      <c r="N48" s="145" t="n">
        <v>0.03142278</v>
      </c>
      <c r="O48" s="145" t="n">
        <v>0.04243902</v>
      </c>
      <c r="P48" s="145" t="n">
        <v>0.02304211</v>
      </c>
      <c r="Q48" s="145" t="n">
        <v>-0.002557097</v>
      </c>
      <c r="R48" s="145" t="n">
        <v>0.02804235</v>
      </c>
      <c r="S48" s="145" t="n">
        <v>0.05025244</v>
      </c>
      <c r="T48" s="145" t="n">
        <v>0.04932376</v>
      </c>
      <c r="U48" s="145" t="n">
        <v>-0.008120926</v>
      </c>
      <c r="V48" s="146" t="n">
        <v>0.009585746</v>
      </c>
      <c r="W48" s="147"/>
      <c r="X48" s="148" t="s">
        <v>40</v>
      </c>
      <c r="Y48" s="145" t="n">
        <v>-0.1939169</v>
      </c>
      <c r="Z48" s="145" t="n">
        <v>0.003433766</v>
      </c>
      <c r="AA48" s="145" t="n">
        <v>-0.003601961</v>
      </c>
      <c r="AB48" s="145" t="n">
        <v>0.003113601</v>
      </c>
      <c r="AC48" s="145" t="n">
        <v>0.015178</v>
      </c>
      <c r="AD48" s="145" t="n">
        <v>0.002521394</v>
      </c>
      <c r="AE48" s="145" t="n">
        <v>0.02337242</v>
      </c>
      <c r="AF48" s="145" t="n">
        <v>0.06284691</v>
      </c>
      <c r="AG48" s="145" t="n">
        <v>0.02917611</v>
      </c>
      <c r="AH48" s="145" t="n">
        <v>0.02330357</v>
      </c>
      <c r="AI48" s="145" t="n">
        <v>0.03705498</v>
      </c>
      <c r="AJ48" s="145" t="n">
        <v>0.007589002</v>
      </c>
      <c r="AK48" s="145" t="n">
        <v>0.02159268</v>
      </c>
      <c r="AL48" s="145" t="n">
        <v>0.01303755</v>
      </c>
      <c r="AM48" s="145" t="n">
        <v>0.00786774</v>
      </c>
      <c r="AN48" s="145" t="n">
        <v>0.009791145</v>
      </c>
      <c r="AO48" s="145" t="n">
        <v>0.01385311</v>
      </c>
      <c r="AP48" s="145" t="n">
        <v>0.03446653</v>
      </c>
      <c r="AQ48" s="145" t="n">
        <v>0.01996805</v>
      </c>
      <c r="AR48" s="145" t="n">
        <v>-0.01633973</v>
      </c>
      <c r="AS48" s="146" t="n">
        <v>0.01070709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173287</v>
      </c>
      <c r="C49" s="145" t="n">
        <v>0.01751013</v>
      </c>
      <c r="D49" s="145" t="n">
        <v>-0.004650899</v>
      </c>
      <c r="E49" s="145" t="n">
        <v>-0.004271347</v>
      </c>
      <c r="F49" s="145" t="n">
        <v>-0.004600266</v>
      </c>
      <c r="G49" s="145" t="n">
        <v>-0.003252594</v>
      </c>
      <c r="H49" s="145" t="n">
        <v>-0.01176061</v>
      </c>
      <c r="I49" s="145" t="n">
        <v>0.00697701</v>
      </c>
      <c r="J49" s="145" t="n">
        <v>-0.01208862</v>
      </c>
      <c r="K49" s="145" t="n">
        <v>-0.01876849</v>
      </c>
      <c r="L49" s="145" t="n">
        <v>-0.02648574</v>
      </c>
      <c r="M49" s="145" t="n">
        <v>0.008933263</v>
      </c>
      <c r="N49" s="145" t="n">
        <v>0.005289939</v>
      </c>
      <c r="O49" s="145" t="n">
        <v>-0.01513742</v>
      </c>
      <c r="P49" s="145" t="n">
        <v>0.009399158</v>
      </c>
      <c r="Q49" s="145" t="n">
        <v>-0.002869442</v>
      </c>
      <c r="R49" s="145" t="n">
        <v>-0.008383893</v>
      </c>
      <c r="S49" s="145" t="n">
        <v>-0.006519455</v>
      </c>
      <c r="T49" s="145" t="n">
        <v>0.02845057</v>
      </c>
      <c r="U49" s="145" t="n">
        <v>-0.04016626</v>
      </c>
      <c r="V49" s="146" t="n">
        <v>0</v>
      </c>
      <c r="W49" s="147"/>
      <c r="X49" s="148" t="s">
        <v>41</v>
      </c>
      <c r="Y49" s="145" t="n">
        <v>0.1000558</v>
      </c>
      <c r="Z49" s="145" t="n">
        <v>-0.006753013</v>
      </c>
      <c r="AA49" s="145" t="n">
        <v>-0.04741237</v>
      </c>
      <c r="AB49" s="145" t="n">
        <v>0.01263874</v>
      </c>
      <c r="AC49" s="145" t="n">
        <v>-0.0233986</v>
      </c>
      <c r="AD49" s="145" t="n">
        <v>0.0195408</v>
      </c>
      <c r="AE49" s="145" t="n">
        <v>0.02789512</v>
      </c>
      <c r="AF49" s="145" t="n">
        <v>0.01842216</v>
      </c>
      <c r="AG49" s="145" t="n">
        <v>-0.01941634</v>
      </c>
      <c r="AH49" s="145" t="n">
        <v>0.01701127</v>
      </c>
      <c r="AI49" s="145" t="n">
        <v>0.010346</v>
      </c>
      <c r="AJ49" s="145" t="n">
        <v>0.007497939</v>
      </c>
      <c r="AK49" s="145" t="n">
        <v>0.00946344</v>
      </c>
      <c r="AL49" s="145" t="n">
        <v>-0.02827492</v>
      </c>
      <c r="AM49" s="145" t="n">
        <v>-0.02206522</v>
      </c>
      <c r="AN49" s="145" t="n">
        <v>-0.01882888</v>
      </c>
      <c r="AO49" s="145" t="n">
        <v>0.009221149</v>
      </c>
      <c r="AP49" s="145" t="n">
        <v>-0.01766508</v>
      </c>
      <c r="AQ49" s="145" t="n">
        <v>0.002186146</v>
      </c>
      <c r="AR49" s="145" t="n">
        <v>-0.01262645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765421</v>
      </c>
      <c r="C50" s="145" t="n">
        <v>-0.03437666</v>
      </c>
      <c r="D50" s="145" t="n">
        <v>-0.02383388</v>
      </c>
      <c r="E50" s="145" t="n">
        <v>-0.01930157</v>
      </c>
      <c r="F50" s="145" t="n">
        <v>-0.01314701</v>
      </c>
      <c r="G50" s="145" t="n">
        <v>-0.02111802</v>
      </c>
      <c r="H50" s="145" t="n">
        <v>-0.01481661</v>
      </c>
      <c r="I50" s="145" t="n">
        <v>-0.007713946</v>
      </c>
      <c r="J50" s="145" t="n">
        <v>-0.006172574</v>
      </c>
      <c r="K50" s="145" t="n">
        <v>-0.01667833</v>
      </c>
      <c r="L50" s="145" t="n">
        <v>-0.01163198</v>
      </c>
      <c r="M50" s="145" t="n">
        <v>-0.006788885</v>
      </c>
      <c r="N50" s="145" t="n">
        <v>0.003988069</v>
      </c>
      <c r="O50" s="145" t="n">
        <v>0.01711097</v>
      </c>
      <c r="P50" s="145" t="n">
        <v>0.009517237</v>
      </c>
      <c r="Q50" s="145" t="n">
        <v>0.0140456</v>
      </c>
      <c r="R50" s="145" t="n">
        <v>0.006856821</v>
      </c>
      <c r="S50" s="145" t="n">
        <v>0.0156637</v>
      </c>
      <c r="T50" s="145" t="n">
        <v>0.01685126</v>
      </c>
      <c r="U50" s="145" t="n">
        <v>0.01631735</v>
      </c>
      <c r="V50" s="146" t="n">
        <v>0.0008953949</v>
      </c>
      <c r="W50" s="147"/>
      <c r="X50" s="148" t="s">
        <v>42</v>
      </c>
      <c r="Y50" s="145" t="n">
        <v>0.1611378</v>
      </c>
      <c r="Z50" s="145" t="n">
        <v>-0.01730282</v>
      </c>
      <c r="AA50" s="145" t="n">
        <v>-0.01503814</v>
      </c>
      <c r="AB50" s="145" t="n">
        <v>-0.004034722</v>
      </c>
      <c r="AC50" s="145" t="n">
        <v>0.0006957425</v>
      </c>
      <c r="AD50" s="145" t="n">
        <v>-0.007261921</v>
      </c>
      <c r="AE50" s="145" t="n">
        <v>-0.00890895</v>
      </c>
      <c r="AF50" s="145" t="n">
        <v>0.0006874393</v>
      </c>
      <c r="AG50" s="145" t="n">
        <v>-0.01771448</v>
      </c>
      <c r="AH50" s="145" t="n">
        <v>-0.01050395</v>
      </c>
      <c r="AI50" s="145" t="n">
        <v>-0.01799971</v>
      </c>
      <c r="AJ50" s="145" t="n">
        <v>-0.02720549</v>
      </c>
      <c r="AK50" s="145" t="n">
        <v>-0.01513926</v>
      </c>
      <c r="AL50" s="145" t="n">
        <v>-0.00943894</v>
      </c>
      <c r="AM50" s="145" t="n">
        <v>-0.01534101</v>
      </c>
      <c r="AN50" s="145" t="n">
        <v>-0.008463262</v>
      </c>
      <c r="AO50" s="145" t="n">
        <v>-0.002911188</v>
      </c>
      <c r="AP50" s="145" t="n">
        <v>0.0006843876</v>
      </c>
      <c r="AQ50" s="145" t="n">
        <v>0.005640577</v>
      </c>
      <c r="AR50" s="145" t="n">
        <v>0.001313291</v>
      </c>
      <c r="AS50" s="146" t="n">
        <v>-0.004035076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412254</v>
      </c>
      <c r="C51" s="145" t="n">
        <v>0.002054765</v>
      </c>
      <c r="D51" s="145" t="n">
        <v>-0.0002964927</v>
      </c>
      <c r="E51" s="145" t="n">
        <v>0.004151927</v>
      </c>
      <c r="F51" s="145" t="n">
        <v>-0.0003303389</v>
      </c>
      <c r="G51" s="145" t="n">
        <v>0.003171207</v>
      </c>
      <c r="H51" s="145" t="n">
        <v>-0.001870196</v>
      </c>
      <c r="I51" s="145" t="n">
        <v>-5.062826E-005</v>
      </c>
      <c r="J51" s="145" t="n">
        <v>-0.003153794</v>
      </c>
      <c r="K51" s="145" t="n">
        <v>-0.00289091</v>
      </c>
      <c r="L51" s="145" t="n">
        <v>-0.002545336</v>
      </c>
      <c r="M51" s="145" t="n">
        <v>0.004051601</v>
      </c>
      <c r="N51" s="145" t="n">
        <v>-0.004360997</v>
      </c>
      <c r="O51" s="145" t="n">
        <v>-0.004610243</v>
      </c>
      <c r="P51" s="145" t="n">
        <v>-0.002863179</v>
      </c>
      <c r="Q51" s="145" t="n">
        <v>-0.003240705</v>
      </c>
      <c r="R51" s="145" t="n">
        <v>-0.00161745</v>
      </c>
      <c r="S51" s="145" t="n">
        <v>-0.002043703</v>
      </c>
      <c r="T51" s="145" t="n">
        <v>0.007577263</v>
      </c>
      <c r="U51" s="145" t="n">
        <v>-0.001094013</v>
      </c>
      <c r="V51" s="146" t="n">
        <v>-8.299577E-005</v>
      </c>
      <c r="W51" s="147"/>
      <c r="X51" s="148" t="s">
        <v>43</v>
      </c>
      <c r="Y51" s="145" t="n">
        <v>0.01697709</v>
      </c>
      <c r="Z51" s="145" t="n">
        <v>0.002805591</v>
      </c>
      <c r="AA51" s="145" t="n">
        <v>-0.003518881</v>
      </c>
      <c r="AB51" s="145" t="n">
        <v>0.003961567</v>
      </c>
      <c r="AC51" s="145" t="n">
        <v>0.0041345</v>
      </c>
      <c r="AD51" s="145" t="n">
        <v>0.01080586</v>
      </c>
      <c r="AE51" s="145" t="n">
        <v>0.01141736</v>
      </c>
      <c r="AF51" s="145" t="n">
        <v>0.01199119</v>
      </c>
      <c r="AG51" s="145" t="n">
        <v>0.005047466</v>
      </c>
      <c r="AH51" s="145" t="n">
        <v>0.005080522</v>
      </c>
      <c r="AI51" s="145" t="n">
        <v>0.01134253</v>
      </c>
      <c r="AJ51" s="145" t="n">
        <v>0.008962017</v>
      </c>
      <c r="AK51" s="145" t="n">
        <v>0.008170518</v>
      </c>
      <c r="AL51" s="145" t="n">
        <v>0.003676399</v>
      </c>
      <c r="AM51" s="145" t="n">
        <v>0.003143454</v>
      </c>
      <c r="AN51" s="145" t="n">
        <v>-0.003244329</v>
      </c>
      <c r="AO51" s="145" t="n">
        <v>0.004315485</v>
      </c>
      <c r="AP51" s="145" t="n">
        <v>0.004553884</v>
      </c>
      <c r="AQ51" s="145" t="n">
        <v>0.006719386</v>
      </c>
      <c r="AR51" s="145" t="n">
        <v>-0.003700711</v>
      </c>
      <c r="AS51" s="146" t="n">
        <v>0.005582879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44059</v>
      </c>
      <c r="C52" s="145" t="n">
        <v>0.001127234</v>
      </c>
      <c r="D52" s="145" t="n">
        <v>0.000737146</v>
      </c>
      <c r="E52" s="145" t="n">
        <v>0.003079956</v>
      </c>
      <c r="F52" s="145" t="n">
        <v>0.002909904</v>
      </c>
      <c r="G52" s="145" t="n">
        <v>0.0001351145</v>
      </c>
      <c r="H52" s="145" t="n">
        <v>0.002085097</v>
      </c>
      <c r="I52" s="145" t="n">
        <v>0.002888928</v>
      </c>
      <c r="J52" s="145" t="n">
        <v>0.003943714</v>
      </c>
      <c r="K52" s="145" t="n">
        <v>0.004040323</v>
      </c>
      <c r="L52" s="145" t="n">
        <v>0.004145378</v>
      </c>
      <c r="M52" s="145" t="n">
        <v>0.0008529001</v>
      </c>
      <c r="N52" s="145" t="n">
        <v>0.006520331</v>
      </c>
      <c r="O52" s="145" t="n">
        <v>0.007149215</v>
      </c>
      <c r="P52" s="145" t="n">
        <v>0.00586887</v>
      </c>
      <c r="Q52" s="145" t="n">
        <v>0.003616641</v>
      </c>
      <c r="R52" s="145" t="n">
        <v>0.003926139</v>
      </c>
      <c r="S52" s="145" t="n">
        <v>0.009468241</v>
      </c>
      <c r="T52" s="145" t="n">
        <v>0.007490641</v>
      </c>
      <c r="U52" s="145" t="n">
        <v>0.0017711</v>
      </c>
      <c r="V52" s="146" t="n">
        <v>0.00328712</v>
      </c>
      <c r="W52" s="147"/>
      <c r="X52" s="148" t="s">
        <v>44</v>
      </c>
      <c r="Y52" s="145" t="n">
        <v>-0.01509624</v>
      </c>
      <c r="Z52" s="145" t="n">
        <v>0.003630114</v>
      </c>
      <c r="AA52" s="145" t="n">
        <v>0.0001830133</v>
      </c>
      <c r="AB52" s="145" t="n">
        <v>0.001000655</v>
      </c>
      <c r="AC52" s="145" t="n">
        <v>0.006225604</v>
      </c>
      <c r="AD52" s="145" t="n">
        <v>0.003523597</v>
      </c>
      <c r="AE52" s="145" t="n">
        <v>0.004685172</v>
      </c>
      <c r="AF52" s="145" t="n">
        <v>0.009087619</v>
      </c>
      <c r="AG52" s="145" t="n">
        <v>0.004454252</v>
      </c>
      <c r="AH52" s="145" t="n">
        <v>0.007067921</v>
      </c>
      <c r="AI52" s="145" t="n">
        <v>0.007101714</v>
      </c>
      <c r="AJ52" s="145" t="n">
        <v>0.000811127</v>
      </c>
      <c r="AK52" s="145" t="n">
        <v>0.004214224</v>
      </c>
      <c r="AL52" s="145" t="n">
        <v>0.005124225</v>
      </c>
      <c r="AM52" s="145" t="n">
        <v>0.005260363</v>
      </c>
      <c r="AN52" s="145" t="n">
        <v>0.003419715</v>
      </c>
      <c r="AO52" s="145" t="n">
        <v>0.002624944</v>
      </c>
      <c r="AP52" s="145" t="n">
        <v>0.00812625</v>
      </c>
      <c r="AQ52" s="145" t="n">
        <v>0.005289046</v>
      </c>
      <c r="AR52" s="145" t="n">
        <v>0.003156273</v>
      </c>
      <c r="AS52" s="146" t="n">
        <v>0.003921351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4168678</v>
      </c>
      <c r="C53" s="145" t="n">
        <v>-0.01534939</v>
      </c>
      <c r="D53" s="145" t="n">
        <v>-0.01548112</v>
      </c>
      <c r="E53" s="145" t="n">
        <v>-0.0166981</v>
      </c>
      <c r="F53" s="145" t="n">
        <v>-0.01558587</v>
      </c>
      <c r="G53" s="145" t="n">
        <v>-0.01625116</v>
      </c>
      <c r="H53" s="145" t="n">
        <v>-0.01690476</v>
      </c>
      <c r="I53" s="145" t="n">
        <v>-0.01569464</v>
      </c>
      <c r="J53" s="145" t="n">
        <v>-0.01822088</v>
      </c>
      <c r="K53" s="145" t="n">
        <v>-0.01949141</v>
      </c>
      <c r="L53" s="145" t="n">
        <v>-0.02006611</v>
      </c>
      <c r="M53" s="145" t="n">
        <v>-0.01449265</v>
      </c>
      <c r="N53" s="145" t="n">
        <v>-0.0164535</v>
      </c>
      <c r="O53" s="145" t="n">
        <v>-0.02074885</v>
      </c>
      <c r="P53" s="145" t="n">
        <v>-0.01602724</v>
      </c>
      <c r="Q53" s="145" t="n">
        <v>-0.01421481</v>
      </c>
      <c r="R53" s="145" t="n">
        <v>-0.01494113</v>
      </c>
      <c r="S53" s="145" t="n">
        <v>-0.01641885</v>
      </c>
      <c r="T53" s="145" t="n">
        <v>-0.01333375</v>
      </c>
      <c r="U53" s="145" t="n">
        <v>-0.005907424</v>
      </c>
      <c r="V53" s="146" t="n">
        <v>-0.01553669</v>
      </c>
      <c r="W53" s="147"/>
      <c r="X53" s="148" t="s">
        <v>45</v>
      </c>
      <c r="Y53" s="145" t="n">
        <v>0.003523739</v>
      </c>
      <c r="Z53" s="145" t="n">
        <v>-0.01575905</v>
      </c>
      <c r="AA53" s="145" t="n">
        <v>-0.01930251</v>
      </c>
      <c r="AB53" s="145" t="n">
        <v>-0.01378829</v>
      </c>
      <c r="AC53" s="145" t="n">
        <v>-0.01666929</v>
      </c>
      <c r="AD53" s="145" t="n">
        <v>-0.01462979</v>
      </c>
      <c r="AE53" s="145" t="n">
        <v>-0.01179086</v>
      </c>
      <c r="AF53" s="145" t="n">
        <v>-0.01464613</v>
      </c>
      <c r="AG53" s="145" t="n">
        <v>-0.01838986</v>
      </c>
      <c r="AH53" s="145" t="n">
        <v>-0.01622105</v>
      </c>
      <c r="AI53" s="145" t="n">
        <v>-0.01687577</v>
      </c>
      <c r="AJ53" s="145" t="n">
        <v>-0.0160186</v>
      </c>
      <c r="AK53" s="145" t="n">
        <v>-0.01463961</v>
      </c>
      <c r="AL53" s="145" t="n">
        <v>-0.01492785</v>
      </c>
      <c r="AM53" s="145" t="n">
        <v>-0.01322187</v>
      </c>
      <c r="AN53" s="145" t="n">
        <v>-0.01580951</v>
      </c>
      <c r="AO53" s="145" t="n">
        <v>-0.01411123</v>
      </c>
      <c r="AP53" s="145" t="n">
        <v>-0.01439624</v>
      </c>
      <c r="AQ53" s="145" t="n">
        <v>-0.0129511</v>
      </c>
      <c r="AR53" s="145" t="n">
        <v>-0.004757866</v>
      </c>
      <c r="AS53" s="146" t="n">
        <v>-0.01435845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794366</v>
      </c>
      <c r="C54" s="145" t="n">
        <v>-0.005860277</v>
      </c>
      <c r="D54" s="145" t="n">
        <v>-0.002410918</v>
      </c>
      <c r="E54" s="145" t="n">
        <v>-0.0009181749</v>
      </c>
      <c r="F54" s="145" t="n">
        <v>-0.003424924</v>
      </c>
      <c r="G54" s="145" t="n">
        <v>-0.004538233</v>
      </c>
      <c r="H54" s="145" t="n">
        <v>-0.005367548</v>
      </c>
      <c r="I54" s="145" t="n">
        <v>-0.003767929</v>
      </c>
      <c r="J54" s="145" t="n">
        <v>-0.0006448622</v>
      </c>
      <c r="K54" s="145" t="n">
        <v>-0.002295189</v>
      </c>
      <c r="L54" s="145" t="n">
        <v>-0.004319404</v>
      </c>
      <c r="M54" s="145" t="n">
        <v>-0.002741523</v>
      </c>
      <c r="N54" s="145" t="n">
        <v>-0.00578523</v>
      </c>
      <c r="O54" s="145" t="n">
        <v>-0.0004815092</v>
      </c>
      <c r="P54" s="145" t="n">
        <v>-0.007338253</v>
      </c>
      <c r="Q54" s="145" t="n">
        <v>0.0002223853</v>
      </c>
      <c r="R54" s="145" t="n">
        <v>0.001185151</v>
      </c>
      <c r="S54" s="145" t="n">
        <v>-0.004663181</v>
      </c>
      <c r="T54" s="145" t="n">
        <v>-0.001897599</v>
      </c>
      <c r="U54" s="145" t="n">
        <v>-0.009384136</v>
      </c>
      <c r="V54" s="146" t="n">
        <v>-0.002929653</v>
      </c>
      <c r="W54" s="147"/>
      <c r="X54" s="148" t="s">
        <v>46</v>
      </c>
      <c r="Y54" s="145" t="n">
        <v>0.002851695</v>
      </c>
      <c r="Z54" s="145" t="n">
        <v>-0.005314829</v>
      </c>
      <c r="AA54" s="145" t="n">
        <v>-0.0023521</v>
      </c>
      <c r="AB54" s="145" t="n">
        <v>-0.001398228</v>
      </c>
      <c r="AC54" s="145" t="n">
        <v>-0.003357159</v>
      </c>
      <c r="AD54" s="145" t="n">
        <v>-0.006087255</v>
      </c>
      <c r="AE54" s="145" t="n">
        <v>-0.01025021</v>
      </c>
      <c r="AF54" s="145" t="n">
        <v>-0.009253917</v>
      </c>
      <c r="AG54" s="145" t="n">
        <v>-0.009028033</v>
      </c>
      <c r="AH54" s="145" t="n">
        <v>-0.007502752</v>
      </c>
      <c r="AI54" s="145" t="n">
        <v>-0.006994378</v>
      </c>
      <c r="AJ54" s="145" t="n">
        <v>-0.008748356</v>
      </c>
      <c r="AK54" s="145" t="n">
        <v>-0.01064149</v>
      </c>
      <c r="AL54" s="145" t="n">
        <v>-0.01099631</v>
      </c>
      <c r="AM54" s="145" t="n">
        <v>-0.01818238</v>
      </c>
      <c r="AN54" s="145" t="n">
        <v>-0.009399076</v>
      </c>
      <c r="AO54" s="145" t="n">
        <v>-0.006468105</v>
      </c>
      <c r="AP54" s="145" t="n">
        <v>-0.01285287</v>
      </c>
      <c r="AQ54" s="145" t="n">
        <v>-0.008475082</v>
      </c>
      <c r="AR54" s="145" t="n">
        <v>-0.01325668</v>
      </c>
      <c r="AS54" s="146" t="n">
        <v>-0.008009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2385321</v>
      </c>
      <c r="C57" s="158" t="n">
        <v>7.580534E-005</v>
      </c>
      <c r="D57" s="158" t="n">
        <v>-4.888747E-005</v>
      </c>
      <c r="E57" s="158" t="n">
        <v>-7.890297E-005</v>
      </c>
      <c r="F57" s="158" t="n">
        <v>0</v>
      </c>
      <c r="G57" s="158" t="n">
        <v>1.338149E-005</v>
      </c>
      <c r="H57" s="158" t="n">
        <v>0</v>
      </c>
      <c r="I57" s="158" t="n">
        <v>0</v>
      </c>
      <c r="J57" s="158" t="n">
        <v>-7.142542E-005</v>
      </c>
      <c r="K57" s="158" t="n">
        <v>0</v>
      </c>
      <c r="L57" s="158" t="n">
        <v>0</v>
      </c>
      <c r="M57" s="158" t="n">
        <v>-4.971674E-005</v>
      </c>
      <c r="N57" s="158" t="n">
        <v>9.054414E-005</v>
      </c>
      <c r="O57" s="158" t="n">
        <v>-2.813052E-005</v>
      </c>
      <c r="P57" s="158" t="n">
        <v>0.0001520083</v>
      </c>
      <c r="Q57" s="158" t="n">
        <v>-4.208917E-005</v>
      </c>
      <c r="R57" s="158" t="n">
        <v>-0.0001205803</v>
      </c>
      <c r="S57" s="158" t="n">
        <v>5.93627E-005</v>
      </c>
      <c r="T57" s="158" t="n">
        <v>3.698422E-005</v>
      </c>
      <c r="U57" s="159" t="n">
        <v>0.0001716744</v>
      </c>
      <c r="V57" s="160" t="n">
        <v>0.0001186235</v>
      </c>
      <c r="X57" s="156" t="s">
        <v>202</v>
      </c>
      <c r="Y57" s="157" t="n">
        <v>-6.992149E-005</v>
      </c>
      <c r="Z57" s="158" t="n">
        <v>-6.415918E-005</v>
      </c>
      <c r="AA57" s="158" t="n">
        <v>-0.0001751974</v>
      </c>
      <c r="AB57" s="158" t="n">
        <v>-0.0001302964</v>
      </c>
      <c r="AC57" s="158" t="n">
        <v>-0.0001207297</v>
      </c>
      <c r="AD57" s="158" t="n">
        <v>-1.769332E-005</v>
      </c>
      <c r="AE57" s="158" t="n">
        <v>3.754958E-005</v>
      </c>
      <c r="AF57" s="158" t="n">
        <v>5.169724E-005</v>
      </c>
      <c r="AG57" s="158" t="n">
        <v>0</v>
      </c>
      <c r="AH57" s="158" t="n">
        <v>1.54525E-005</v>
      </c>
      <c r="AI57" s="158" t="n">
        <v>-4.084952E-005</v>
      </c>
      <c r="AJ57" s="158" t="n">
        <v>-5.827752E-005</v>
      </c>
      <c r="AK57" s="158" t="n">
        <v>7.102767E-005</v>
      </c>
      <c r="AL57" s="158" t="n">
        <v>5.674541E-005</v>
      </c>
      <c r="AM57" s="158" t="n">
        <v>0.0001767977</v>
      </c>
      <c r="AN57" s="158" t="n">
        <v>2.638808E-005</v>
      </c>
      <c r="AO57" s="158" t="n">
        <v>-6.908601E-005</v>
      </c>
      <c r="AP57" s="158" t="n">
        <v>0.0001162095</v>
      </c>
      <c r="AQ57" s="158" t="n">
        <v>-1.069363E-005</v>
      </c>
      <c r="AR57" s="159" t="n">
        <v>0.000240131</v>
      </c>
      <c r="AS57" s="153" t="n">
        <v>0.0002261122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743287</v>
      </c>
      <c r="C58" s="162" t="n">
        <v>-4.183424E-005</v>
      </c>
      <c r="D58" s="163" t="n">
        <v>1.049259E-005</v>
      </c>
      <c r="E58" s="163" t="n">
        <v>0</v>
      </c>
      <c r="F58" s="163" t="n">
        <v>1.186176E-005</v>
      </c>
      <c r="G58" s="163" t="n">
        <v>0</v>
      </c>
      <c r="H58" s="163" t="n">
        <v>3.137494E-005</v>
      </c>
      <c r="I58" s="163" t="n">
        <v>-1.845676E-005</v>
      </c>
      <c r="J58" s="163" t="n">
        <v>3.093861E-005</v>
      </c>
      <c r="K58" s="163" t="n">
        <v>4.898937E-005</v>
      </c>
      <c r="L58" s="163" t="n">
        <v>6.907741E-005</v>
      </c>
      <c r="M58" s="163" t="n">
        <v>-2.40335E-005</v>
      </c>
      <c r="N58" s="163" t="n">
        <v>-1.455696E-005</v>
      </c>
      <c r="O58" s="163" t="n">
        <v>4.021157E-005</v>
      </c>
      <c r="P58" s="163" t="n">
        <v>-2.660712E-005</v>
      </c>
      <c r="Q58" s="163" t="n">
        <v>0</v>
      </c>
      <c r="R58" s="163" t="n">
        <v>2.339012E-005</v>
      </c>
      <c r="S58" s="163" t="n">
        <v>1.556531E-005</v>
      </c>
      <c r="T58" s="163" t="n">
        <v>-7.601412E-005</v>
      </c>
      <c r="U58" s="164" t="n">
        <v>0.000106931</v>
      </c>
      <c r="V58" s="165" t="n">
        <v>0.0007132037</v>
      </c>
      <c r="X58" s="156" t="s">
        <v>203</v>
      </c>
      <c r="Y58" s="161" t="n">
        <v>-0.0002744272</v>
      </c>
      <c r="Z58" s="162" t="n">
        <v>1.596989E-005</v>
      </c>
      <c r="AA58" s="163" t="n">
        <v>0.0001212291</v>
      </c>
      <c r="AB58" s="163" t="n">
        <v>-3.414612E-005</v>
      </c>
      <c r="AC58" s="163" t="n">
        <v>6.167975E-005</v>
      </c>
      <c r="AD58" s="163" t="n">
        <v>-5.067016E-005</v>
      </c>
      <c r="AE58" s="163" t="n">
        <v>-7.256356E-005</v>
      </c>
      <c r="AF58" s="163" t="n">
        <v>-4.806303E-005</v>
      </c>
      <c r="AG58" s="163" t="n">
        <v>5.034438E-005</v>
      </c>
      <c r="AH58" s="163" t="n">
        <v>-4.404052E-005</v>
      </c>
      <c r="AI58" s="163" t="n">
        <v>-2.77912E-005</v>
      </c>
      <c r="AJ58" s="163" t="n">
        <v>-2.205901E-005</v>
      </c>
      <c r="AK58" s="163" t="n">
        <v>-2.297314E-005</v>
      </c>
      <c r="AL58" s="163" t="n">
        <v>7.433751E-005</v>
      </c>
      <c r="AM58" s="163" t="n">
        <v>6.11299E-005</v>
      </c>
      <c r="AN58" s="163" t="n">
        <v>4.971881E-005</v>
      </c>
      <c r="AO58" s="163" t="n">
        <v>-2.438234E-005</v>
      </c>
      <c r="AP58" s="163" t="n">
        <v>4.610811E-005</v>
      </c>
      <c r="AQ58" s="163" t="n">
        <v>0</v>
      </c>
      <c r="AR58" s="164" t="n">
        <v>3.516638E-005</v>
      </c>
      <c r="AS58" s="150" t="n">
        <v>0.0007021493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8466</v>
      </c>
      <c r="D59" s="167"/>
      <c r="X59" s="166" t="s">
        <v>204</v>
      </c>
      <c r="Y59" s="166"/>
      <c r="Z59" s="0" t="n">
        <v>14.357669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118333333333</v>
      </c>
      <c r="D60" s="76"/>
      <c r="X60" s="82" t="s">
        <v>205</v>
      </c>
      <c r="Y60" s="82"/>
      <c r="Z60" s="169" t="n">
        <f aca="false">AVERAGE(Z20:AQ20)/Z62*1000</f>
        <v>704.301272222222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70768404180824</v>
      </c>
      <c r="D61" s="172"/>
      <c r="E61" s="147"/>
      <c r="X61" s="170" t="s">
        <v>206</v>
      </c>
      <c r="Y61" s="170"/>
      <c r="Z61" s="171" t="n">
        <f aca="false">'Work sheet'!Q35</f>
        <v>0.0179170323168601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220199</v>
      </c>
      <c r="C66" s="181" t="n">
        <v>0.12341</v>
      </c>
      <c r="D66" s="181" t="n">
        <v>0.084233</v>
      </c>
      <c r="E66" s="181" t="n">
        <v>-0.144468</v>
      </c>
      <c r="F66" s="181" t="n">
        <v>-0.030506</v>
      </c>
      <c r="G66" s="181" t="n">
        <v>0.016197</v>
      </c>
      <c r="H66" s="181" t="n">
        <v>0.230706</v>
      </c>
      <c r="I66" s="181" t="n">
        <v>0.332405</v>
      </c>
      <c r="J66" s="181" t="n">
        <v>-1.173431</v>
      </c>
      <c r="K66" s="181" t="n">
        <v>-0.896228</v>
      </c>
      <c r="L66" s="181" t="n">
        <v>-0.067642</v>
      </c>
      <c r="M66" s="181" t="n">
        <v>-0.087278</v>
      </c>
      <c r="N66" s="181" t="n">
        <v>-0.068678</v>
      </c>
      <c r="O66" s="181" t="n">
        <v>-0.279775</v>
      </c>
      <c r="P66" s="181" t="n">
        <v>-0.113439</v>
      </c>
      <c r="Q66" s="181" t="n">
        <v>-0.11491</v>
      </c>
      <c r="R66" s="181" t="n">
        <v>-0.085188</v>
      </c>
      <c r="S66" s="181" t="n">
        <v>-0.216194</v>
      </c>
      <c r="T66" s="181" t="n">
        <v>-0.150872</v>
      </c>
      <c r="U66" s="181" t="n">
        <v>-0.040425</v>
      </c>
      <c r="V66" s="182"/>
      <c r="X66" s="180" t="s">
        <v>210</v>
      </c>
      <c r="Y66" s="181" t="n">
        <v>-0.03631</v>
      </c>
      <c r="Z66" s="181" t="n">
        <v>-0.130971</v>
      </c>
      <c r="AA66" s="181" t="n">
        <v>-0.088331</v>
      </c>
      <c r="AB66" s="181" t="n">
        <v>-0.163606</v>
      </c>
      <c r="AC66" s="181" t="n">
        <v>-0.203859</v>
      </c>
      <c r="AD66" s="181" t="n">
        <v>-0.081725</v>
      </c>
      <c r="AE66" s="181" t="n">
        <v>-0.097162</v>
      </c>
      <c r="AF66" s="181" t="n">
        <v>-0.068655</v>
      </c>
      <c r="AG66" s="181" t="n">
        <v>-0.137899</v>
      </c>
      <c r="AH66" s="181" t="n">
        <v>-0.123723</v>
      </c>
      <c r="AI66" s="181" t="n">
        <v>-0.155159</v>
      </c>
      <c r="AJ66" s="181" t="n">
        <v>-0.078861</v>
      </c>
      <c r="AK66" s="181" t="n">
        <v>-0.125133</v>
      </c>
      <c r="AL66" s="181" t="n">
        <v>-0.053829</v>
      </c>
      <c r="AM66" s="181" t="n">
        <v>0.073429</v>
      </c>
      <c r="AN66" s="181" t="n">
        <v>0.007357</v>
      </c>
      <c r="AO66" s="181" t="n">
        <v>0.213848</v>
      </c>
      <c r="AP66" s="181" t="n">
        <v>0.05021</v>
      </c>
      <c r="AQ66" s="181" t="n">
        <v>0.06177</v>
      </c>
      <c r="AR66" s="181" t="n">
        <v>0.121827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7299</v>
      </c>
      <c r="C67" s="181" t="n">
        <v>0.145356</v>
      </c>
      <c r="D67" s="181" t="n">
        <v>0.211598</v>
      </c>
      <c r="E67" s="181" t="n">
        <v>0.000873</v>
      </c>
      <c r="F67" s="181" t="n">
        <v>0.004228</v>
      </c>
      <c r="G67" s="181" t="n">
        <v>0.023703</v>
      </c>
      <c r="H67" s="181" t="n">
        <v>0.006096</v>
      </c>
      <c r="I67" s="181" t="n">
        <v>0.027913</v>
      </c>
      <c r="J67" s="181" t="n">
        <v>0.02973</v>
      </c>
      <c r="K67" s="181" t="n">
        <v>0.013967</v>
      </c>
      <c r="L67" s="181" t="n">
        <v>0.002879</v>
      </c>
      <c r="M67" s="181" t="n">
        <v>0.008181</v>
      </c>
      <c r="N67" s="181" t="n">
        <v>0.152881</v>
      </c>
      <c r="O67" s="181" t="n">
        <v>0.239977</v>
      </c>
      <c r="P67" s="181" t="n">
        <v>0.191644</v>
      </c>
      <c r="Q67" s="181" t="n">
        <v>0.134408</v>
      </c>
      <c r="R67" s="181" t="n">
        <v>0.352844</v>
      </c>
      <c r="S67" s="181" t="n">
        <v>4.477888</v>
      </c>
      <c r="T67" s="181" t="n">
        <v>2.123915</v>
      </c>
      <c r="U67" s="181" t="n">
        <v>0.100669</v>
      </c>
      <c r="V67" s="182"/>
      <c r="X67" s="180" t="s">
        <v>211</v>
      </c>
      <c r="Y67" s="181" t="n">
        <v>0.067909</v>
      </c>
      <c r="Z67" s="181" t="n">
        <v>0.310403</v>
      </c>
      <c r="AA67" s="181" t="n">
        <v>0.587997</v>
      </c>
      <c r="AB67" s="181" t="n">
        <v>0.086938</v>
      </c>
      <c r="AC67" s="181" t="n">
        <v>0.071667</v>
      </c>
      <c r="AD67" s="181" t="n">
        <v>0.374297</v>
      </c>
      <c r="AE67" s="181" t="n">
        <v>0.075284</v>
      </c>
      <c r="AF67" s="181" t="n">
        <v>0.177727</v>
      </c>
      <c r="AG67" s="181" t="n">
        <v>0.034564</v>
      </c>
      <c r="AH67" s="181" t="n">
        <v>0.039355</v>
      </c>
      <c r="AI67" s="181" t="n">
        <v>0.186454</v>
      </c>
      <c r="AJ67" s="181" t="n">
        <v>0.402475</v>
      </c>
      <c r="AK67" s="181" t="n">
        <v>0.760462</v>
      </c>
      <c r="AL67" s="181" t="n">
        <v>0.121596</v>
      </c>
      <c r="AM67" s="181" t="n">
        <v>0.020775</v>
      </c>
      <c r="AN67" s="181" t="n">
        <v>0.134388</v>
      </c>
      <c r="AO67" s="181" t="n">
        <v>0.205711</v>
      </c>
      <c r="AP67" s="181" t="n">
        <v>0.358782</v>
      </c>
      <c r="AQ67" s="181" t="n">
        <v>0.184574</v>
      </c>
      <c r="AR67" s="181" t="n">
        <v>0.349224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0</v>
      </c>
      <c r="E68" s="181" t="n">
        <v>2250</v>
      </c>
      <c r="F68" s="181" t="n">
        <v>2998</v>
      </c>
      <c r="G68" s="181" t="n">
        <v>3747</v>
      </c>
      <c r="H68" s="181" t="n">
        <v>4497</v>
      </c>
      <c r="I68" s="181" t="n">
        <v>5246</v>
      </c>
      <c r="J68" s="181" t="n">
        <v>5997</v>
      </c>
      <c r="K68" s="181" t="n">
        <v>6747</v>
      </c>
      <c r="L68" s="181" t="n">
        <v>7501</v>
      </c>
      <c r="M68" s="181" t="n">
        <v>8247</v>
      </c>
      <c r="N68" s="181" t="n">
        <v>8999</v>
      </c>
      <c r="O68" s="181" t="n">
        <v>9752</v>
      </c>
      <c r="P68" s="181" t="n">
        <v>10499</v>
      </c>
      <c r="Q68" s="181" t="n">
        <v>11249</v>
      </c>
      <c r="R68" s="181" t="n">
        <v>11999</v>
      </c>
      <c r="S68" s="181" t="n">
        <v>12748</v>
      </c>
      <c r="T68" s="181" t="n">
        <v>13498</v>
      </c>
      <c r="U68" s="181" t="n">
        <v>14247</v>
      </c>
      <c r="V68" s="182"/>
      <c r="X68" s="180" t="s">
        <v>212</v>
      </c>
      <c r="Y68" s="181" t="n">
        <v>0</v>
      </c>
      <c r="Z68" s="181" t="n">
        <v>755</v>
      </c>
      <c r="AA68" s="181" t="n">
        <v>1503</v>
      </c>
      <c r="AB68" s="181" t="n">
        <v>2252</v>
      </c>
      <c r="AC68" s="181" t="n">
        <v>3000</v>
      </c>
      <c r="AD68" s="181" t="n">
        <v>3750</v>
      </c>
      <c r="AE68" s="181" t="n">
        <v>4500</v>
      </c>
      <c r="AF68" s="181" t="n">
        <v>5250</v>
      </c>
      <c r="AG68" s="181" t="n">
        <v>5999</v>
      </c>
      <c r="AH68" s="181" t="n">
        <v>6750</v>
      </c>
      <c r="AI68" s="181" t="n">
        <v>7502</v>
      </c>
      <c r="AJ68" s="181" t="n">
        <v>8249</v>
      </c>
      <c r="AK68" s="181" t="n">
        <v>9002</v>
      </c>
      <c r="AL68" s="181" t="n">
        <v>9751</v>
      </c>
      <c r="AM68" s="181" t="n">
        <v>10500</v>
      </c>
      <c r="AN68" s="181" t="n">
        <v>11252</v>
      </c>
      <c r="AO68" s="181" t="n">
        <v>12001</v>
      </c>
      <c r="AP68" s="181" t="n">
        <v>12750</v>
      </c>
      <c r="AQ68" s="181" t="n">
        <v>13500</v>
      </c>
      <c r="AR68" s="181" t="n">
        <v>14249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353566</v>
      </c>
      <c r="D69" s="181" t="s">
        <v>215</v>
      </c>
      <c r="E69" s="182" t="n">
        <v>870.741557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RA001-03000244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RA001-3000244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5.1528</v>
      </c>
      <c r="C2" s="188" t="n">
        <f aca="false">'Original data'!C20/'Original data'!$C62*1000</f>
        <v>703.5881</v>
      </c>
      <c r="D2" s="188" t="n">
        <f aca="false">'Original data'!D20/'Original data'!$C62*1000</f>
        <v>704.0829</v>
      </c>
      <c r="E2" s="188" t="n">
        <f aca="false">'Original data'!E20/'Original data'!$C62*1000</f>
        <v>704.191</v>
      </c>
      <c r="F2" s="188" t="n">
        <f aca="false">'Original data'!F20/'Original data'!$C62*1000</f>
        <v>704.1099</v>
      </c>
      <c r="G2" s="188" t="n">
        <f aca="false">'Original data'!G20/'Original data'!$C62*1000</f>
        <v>704.0757</v>
      </c>
      <c r="H2" s="188" t="n">
        <f aca="false">'Original data'!H20/'Original data'!$C62*1000</f>
        <v>704.1462</v>
      </c>
      <c r="I2" s="188" t="n">
        <f aca="false">'Original data'!I20/'Original data'!$C62*1000</f>
        <v>704.1538</v>
      </c>
      <c r="J2" s="188" t="n">
        <f aca="false">'Original data'!J20/'Original data'!$C62*1000</f>
        <v>704.1889</v>
      </c>
      <c r="K2" s="188" t="n">
        <f aca="false">'Original data'!K20/'Original data'!$C62*1000</f>
        <v>704.1374</v>
      </c>
      <c r="L2" s="188" t="n">
        <f aca="false">'Original data'!L20/'Original data'!$C62*1000</f>
        <v>704.1124</v>
      </c>
      <c r="M2" s="188" t="n">
        <f aca="false">'Original data'!M20/'Original data'!$C62*1000</f>
        <v>704.1837</v>
      </c>
      <c r="N2" s="188" t="n">
        <f aca="false">'Original data'!N20/'Original data'!$C62*1000</f>
        <v>704.1482</v>
      </c>
      <c r="O2" s="188" t="n">
        <f aca="false">'Original data'!O20/'Original data'!$C62*1000</f>
        <v>704.2002</v>
      </c>
      <c r="P2" s="188" t="n">
        <f aca="false">'Original data'!P20/'Original data'!$C62*1000</f>
        <v>704.2272</v>
      </c>
      <c r="Q2" s="188" t="n">
        <f aca="false">'Original data'!Q20/'Original data'!$C62*1000</f>
        <v>704.2</v>
      </c>
      <c r="R2" s="188" t="n">
        <f aca="false">'Original data'!R20/'Original data'!$C62*1000</f>
        <v>704.2375</v>
      </c>
      <c r="S2" s="188" t="n">
        <f aca="false">'Original data'!S20/'Original data'!$C62*1000</f>
        <v>704.1905</v>
      </c>
      <c r="T2" s="188" t="n">
        <f aca="false">'Original data'!T20/'Original data'!$C62*1000</f>
        <v>703.9564</v>
      </c>
      <c r="U2" s="189" t="n">
        <f aca="false">'Original data'!U20/'Original data'!$C62*1000</f>
        <v>413.6264</v>
      </c>
      <c r="V2" s="190" t="n">
        <f aca="false">'Original data'!V20</f>
        <v>101.108594863</v>
      </c>
      <c r="W2" s="191"/>
      <c r="X2" s="183" t="s">
        <v>217</v>
      </c>
      <c r="Y2" s="187" t="n">
        <f aca="false">'Original data'!Y20/'Original data'!$Z62*1000</f>
        <v>400.1719</v>
      </c>
      <c r="Z2" s="188" t="n">
        <f aca="false">'Original data'!Z20/'Original data'!$Z62*1000</f>
        <v>703.8575</v>
      </c>
      <c r="AA2" s="188" t="n">
        <f aca="false">'Original data'!AA20/'Original data'!$Z62*1000</f>
        <v>704.2191</v>
      </c>
      <c r="AB2" s="188" t="n">
        <f aca="false">'Original data'!AB20/'Original data'!$Z62*1000</f>
        <v>704.2361</v>
      </c>
      <c r="AC2" s="188" t="n">
        <f aca="false">'Original data'!AC20/'Original data'!$Z62*1000</f>
        <v>704.248</v>
      </c>
      <c r="AD2" s="188" t="n">
        <f aca="false">'Original data'!AD20/'Original data'!$Z62*1000</f>
        <v>704.395</v>
      </c>
      <c r="AE2" s="188" t="n">
        <f aca="false">'Original data'!AE20/'Original data'!$Z62*1000</f>
        <v>704.3787</v>
      </c>
      <c r="AF2" s="188" t="n">
        <f aca="false">'Original data'!AF20/'Original data'!$Z62*1000</f>
        <v>704.4471</v>
      </c>
      <c r="AG2" s="188" t="n">
        <f aca="false">'Original data'!AG20/'Original data'!$Z62*1000</f>
        <v>704.4228</v>
      </c>
      <c r="AH2" s="188" t="n">
        <f aca="false">'Original data'!AH20/'Original data'!$Z62*1000</f>
        <v>704.3868</v>
      </c>
      <c r="AI2" s="188" t="n">
        <f aca="false">'Original data'!AI20/'Original data'!$Z62*1000</f>
        <v>704.3939</v>
      </c>
      <c r="AJ2" s="188" t="n">
        <f aca="false">'Original data'!AJ20/'Original data'!$Z62*1000</f>
        <v>704.444</v>
      </c>
      <c r="AK2" s="188" t="n">
        <f aca="false">'Original data'!AK20/'Original data'!$Z62*1000</f>
        <v>704.4348</v>
      </c>
      <c r="AL2" s="188" t="n">
        <f aca="false">'Original data'!AL20/'Original data'!$Z62*1000</f>
        <v>704.3149</v>
      </c>
      <c r="AM2" s="188" t="n">
        <f aca="false">'Original data'!AM20/'Original data'!$Z62*1000</f>
        <v>704.322</v>
      </c>
      <c r="AN2" s="188" t="n">
        <f aca="false">'Original data'!AN20/'Original data'!$Z62*1000</f>
        <v>704.251</v>
      </c>
      <c r="AO2" s="188" t="n">
        <f aca="false">'Original data'!AO20/'Original data'!$Z62*1000</f>
        <v>704.4258</v>
      </c>
      <c r="AP2" s="188" t="n">
        <f aca="false">'Original data'!AP20/'Original data'!$Z62*1000</f>
        <v>704.2967</v>
      </c>
      <c r="AQ2" s="188" t="n">
        <f aca="false">'Original data'!AQ20/'Original data'!$Z62*1000</f>
        <v>703.9487</v>
      </c>
      <c r="AR2" s="189" t="n">
        <f aca="false">'Original data'!AR20/'Original data'!$Z62*1000</f>
        <v>406.191</v>
      </c>
      <c r="AS2" s="189" t="n">
        <f aca="false">'Original data'!AS20</f>
        <v>101.113523813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2.624938</v>
      </c>
      <c r="C3" s="194" t="n">
        <f aca="false">'Original data'!C21*'Original data'!$U4</f>
        <v>-1.781068</v>
      </c>
      <c r="D3" s="194" t="n">
        <f aca="false">'Original data'!D21*'Original data'!$U4</f>
        <v>-1.586178</v>
      </c>
      <c r="E3" s="194" t="n">
        <f aca="false">'Original data'!E21*'Original data'!$U4</f>
        <v>-1.306228</v>
      </c>
      <c r="F3" s="194" t="n">
        <f aca="false">'Original data'!F21*'Original data'!$U4</f>
        <v>-0.868398</v>
      </c>
      <c r="G3" s="194" t="n">
        <f aca="false">'Original data'!G21*'Original data'!$U4</f>
        <v>-0.854963</v>
      </c>
      <c r="H3" s="194" t="n">
        <f aca="false">'Original data'!H21*'Original data'!$U4</f>
        <v>-0.919187</v>
      </c>
      <c r="I3" s="194" t="n">
        <f aca="false">'Original data'!I21*'Original data'!$U4</f>
        <v>-1.258113</v>
      </c>
      <c r="J3" s="194" t="n">
        <f aca="false">'Original data'!J21*'Original data'!$U4</f>
        <v>-1.600217</v>
      </c>
      <c r="K3" s="194" t="n">
        <f aca="false">'Original data'!K21*'Original data'!$U4</f>
        <v>-1.392777</v>
      </c>
      <c r="L3" s="194" t="n">
        <f aca="false">'Original data'!L21*'Original data'!$U4</f>
        <v>-1.587522</v>
      </c>
      <c r="M3" s="194" t="n">
        <f aca="false">'Original data'!M21*'Original data'!$U4</f>
        <v>0.314437</v>
      </c>
      <c r="N3" s="194" t="n">
        <f aca="false">'Original data'!N21*'Original data'!$U4</f>
        <v>1.499399</v>
      </c>
      <c r="O3" s="194" t="n">
        <f aca="false">'Original data'!O21*'Original data'!$U4</f>
        <v>1.156961</v>
      </c>
      <c r="P3" s="194" t="n">
        <f aca="false">'Original data'!P21*'Original data'!$U4</f>
        <v>0.830838</v>
      </c>
      <c r="Q3" s="194" t="n">
        <f aca="false">'Original data'!Q21*'Original data'!$U4</f>
        <v>1.69221</v>
      </c>
      <c r="R3" s="194" t="n">
        <f aca="false">'Original data'!R21*'Original data'!$U4</f>
        <v>1.752107</v>
      </c>
      <c r="S3" s="194" t="n">
        <f aca="false">'Original data'!S21*'Original data'!$U4</f>
        <v>1.498694</v>
      </c>
      <c r="T3" s="194" t="n">
        <f aca="false">'Original data'!T21*'Original data'!$U4</f>
        <v>1.97112</v>
      </c>
      <c r="U3" s="195" t="n">
        <f aca="false">'Original data'!U21*'Original data'!$U4</f>
        <v>1.641246</v>
      </c>
      <c r="V3" s="196" t="n">
        <f aca="false">'Original data'!V21*'Original data'!$U4</f>
        <v>-1.825842409</v>
      </c>
      <c r="W3" s="191"/>
      <c r="X3" s="197" t="str">
        <f aca="false">'Original data'!X21</f>
        <v>Angle (mrad)</v>
      </c>
      <c r="Y3" s="193" t="n">
        <f aca="false">'Original data'!Y21*'Original data'!$U4</f>
        <v>4.771658</v>
      </c>
      <c r="Z3" s="194" t="n">
        <f aca="false">'Original data'!Z21*'Original data'!$U4</f>
        <v>1.082767</v>
      </c>
      <c r="AA3" s="194" t="n">
        <f aca="false">'Original data'!AA21*'Original data'!$U4</f>
        <v>0.808321</v>
      </c>
      <c r="AB3" s="194" t="n">
        <f aca="false">'Original data'!AB21*'Original data'!$U4</f>
        <v>1.505</v>
      </c>
      <c r="AC3" s="194" t="n">
        <f aca="false">'Original data'!AC21*'Original data'!$U4</f>
        <v>1.106988</v>
      </c>
      <c r="AD3" s="194" t="n">
        <f aca="false">'Original data'!AD21*'Original data'!$U4</f>
        <v>0.991438</v>
      </c>
      <c r="AE3" s="194" t="n">
        <f aca="false">'Original data'!AE21*'Original data'!$U4</f>
        <v>-0.412362</v>
      </c>
      <c r="AF3" s="194" t="n">
        <f aca="false">'Original data'!AF21*'Original data'!$U4</f>
        <v>-0.821671</v>
      </c>
      <c r="AG3" s="194" t="n">
        <f aca="false">'Original data'!AG21*'Original data'!$U4</f>
        <v>-1.261137</v>
      </c>
      <c r="AH3" s="194" t="n">
        <f aca="false">'Original data'!AH21*'Original data'!$U4</f>
        <v>-0.714354</v>
      </c>
      <c r="AI3" s="194" t="n">
        <f aca="false">'Original data'!AI21*'Original data'!$U4</f>
        <v>-0.894882</v>
      </c>
      <c r="AJ3" s="194" t="n">
        <f aca="false">'Original data'!AJ21*'Original data'!$U4</f>
        <v>-0.929137</v>
      </c>
      <c r="AK3" s="194" t="n">
        <f aca="false">'Original data'!AK21*'Original data'!$U4</f>
        <v>-0.286659</v>
      </c>
      <c r="AL3" s="194" t="n">
        <f aca="false">'Original data'!AL21*'Original data'!$U4</f>
        <v>-0.710273</v>
      </c>
      <c r="AM3" s="194" t="n">
        <f aca="false">'Original data'!AM21*'Original data'!$U4</f>
        <v>-1.040801</v>
      </c>
      <c r="AN3" s="194" t="n">
        <f aca="false">'Original data'!AN21*'Original data'!$U4</f>
        <v>-0.388574</v>
      </c>
      <c r="AO3" s="194" t="n">
        <f aca="false">'Original data'!AO21*'Original data'!$U4</f>
        <v>0.11786</v>
      </c>
      <c r="AP3" s="194" t="n">
        <f aca="false">'Original data'!AP21*'Original data'!$U4</f>
        <v>-0.952954</v>
      </c>
      <c r="AQ3" s="194" t="n">
        <f aca="false">'Original data'!AQ21*'Original data'!$U4</f>
        <v>-0.020137</v>
      </c>
      <c r="AR3" s="195" t="n">
        <f aca="false">'Original data'!AR21*'Original data'!$U4</f>
        <v>0.19271</v>
      </c>
      <c r="AS3" s="195" t="n">
        <f aca="false">'Original data'!AS21*'Original data'!$U4</f>
        <v>-1.60025906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53512</v>
      </c>
      <c r="C6" s="208" t="n">
        <f aca="false">'Original data'!C24*'Original data'!$U$3</f>
        <v>2.163795</v>
      </c>
      <c r="D6" s="208" t="n">
        <f aca="false">'Original data'!D24*'Original data'!$U$3</f>
        <v>1.967757</v>
      </c>
      <c r="E6" s="208" t="n">
        <f aca="false">'Original data'!E24*'Original data'!$U$3</f>
        <v>2.014517</v>
      </c>
      <c r="F6" s="208" t="n">
        <f aca="false">'Original data'!F24*'Original data'!$U$3</f>
        <v>0.537181</v>
      </c>
      <c r="G6" s="208" t="n">
        <f aca="false">'Original data'!G24*'Original data'!$U$3</f>
        <v>1.048129</v>
      </c>
      <c r="H6" s="208" t="n">
        <f aca="false">'Original data'!H24*'Original data'!$U$3</f>
        <v>1.126034</v>
      </c>
      <c r="I6" s="208" t="n">
        <f aca="false">'Original data'!I24*'Original data'!$U$3</f>
        <v>0.7499508</v>
      </c>
      <c r="J6" s="208" t="n">
        <f aca="false">'Original data'!J24*'Original data'!$U$3</f>
        <v>1.144171</v>
      </c>
      <c r="K6" s="208" t="n">
        <f aca="false">'Original data'!K24*'Original data'!$U$3</f>
        <v>1.192497</v>
      </c>
      <c r="L6" s="208" t="n">
        <f aca="false">'Original data'!L24*'Original data'!$U$3</f>
        <v>0.8347017</v>
      </c>
      <c r="M6" s="208" t="n">
        <f aca="false">'Original data'!M24*'Original data'!$U$3</f>
        <v>1.322871</v>
      </c>
      <c r="N6" s="208" t="n">
        <f aca="false">'Original data'!N24*'Original data'!$U$3</f>
        <v>1.552907</v>
      </c>
      <c r="O6" s="208" t="n">
        <f aca="false">'Original data'!O24*'Original data'!$U$3</f>
        <v>1.629054</v>
      </c>
      <c r="P6" s="208" t="n">
        <f aca="false">'Original data'!P24*'Original data'!$U$3</f>
        <v>1.091857</v>
      </c>
      <c r="Q6" s="208" t="n">
        <f aca="false">'Original data'!Q24*'Original data'!$U$3</f>
        <v>1.491596</v>
      </c>
      <c r="R6" s="208" t="n">
        <f aca="false">'Original data'!R24*'Original data'!$U$3</f>
        <v>1.064665</v>
      </c>
      <c r="S6" s="208" t="n">
        <f aca="false">'Original data'!S24*'Original data'!$U$3</f>
        <v>1.322571</v>
      </c>
      <c r="T6" s="208" t="n">
        <f aca="false">'Original data'!T24*'Original data'!$U$3</f>
        <v>1.350692</v>
      </c>
      <c r="U6" s="208" t="n">
        <f aca="false">'Original data'!U24*'Original data'!$U$3</f>
        <v>22.4461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74213</v>
      </c>
      <c r="Z6" s="208" t="n">
        <f aca="false">'Original data'!Z24*'Original data'!$U$3</f>
        <v>-1.024649</v>
      </c>
      <c r="AA6" s="208" t="n">
        <f aca="false">'Original data'!AA24*'Original data'!$U$3</f>
        <v>-1.36413</v>
      </c>
      <c r="AB6" s="208" t="n">
        <f aca="false">'Original data'!AB24*'Original data'!$U$3</f>
        <v>-1.081126</v>
      </c>
      <c r="AC6" s="208" t="n">
        <f aca="false">'Original data'!AC24*'Original data'!$U$3</f>
        <v>-0.8310448</v>
      </c>
      <c r="AD6" s="208" t="n">
        <f aca="false">'Original data'!AD24*'Original data'!$U$3</f>
        <v>-1.168907</v>
      </c>
      <c r="AE6" s="208" t="n">
        <f aca="false">'Original data'!AE24*'Original data'!$U$3</f>
        <v>-1.377796</v>
      </c>
      <c r="AF6" s="208" t="n">
        <f aca="false">'Original data'!AF24*'Original data'!$U$3</f>
        <v>-0.9419033</v>
      </c>
      <c r="AG6" s="208" t="n">
        <f aca="false">'Original data'!AG24*'Original data'!$U$3</f>
        <v>-0.8159505</v>
      </c>
      <c r="AH6" s="208" t="n">
        <f aca="false">'Original data'!AH24*'Original data'!$U$3</f>
        <v>-1.292761</v>
      </c>
      <c r="AI6" s="208" t="n">
        <f aca="false">'Original data'!AI24*'Original data'!$U$3</f>
        <v>-0.7267874</v>
      </c>
      <c r="AJ6" s="208" t="n">
        <f aca="false">'Original data'!AJ24*'Original data'!$U$3</f>
        <v>-2.120877</v>
      </c>
      <c r="AK6" s="208" t="n">
        <f aca="false">'Original data'!AK24*'Original data'!$U$3</f>
        <v>-1.462517</v>
      </c>
      <c r="AL6" s="208" t="n">
        <f aca="false">'Original data'!AL24*'Original data'!$U$3</f>
        <v>-1.809682</v>
      </c>
      <c r="AM6" s="208" t="n">
        <f aca="false">'Original data'!AM24*'Original data'!$U$3</f>
        <v>-1.622635</v>
      </c>
      <c r="AN6" s="208" t="n">
        <f aca="false">'Original data'!AN24*'Original data'!$U$3</f>
        <v>-1.263923</v>
      </c>
      <c r="AO6" s="208" t="n">
        <f aca="false">'Original data'!AO24*'Original data'!$U$3</f>
        <v>-2.402436</v>
      </c>
      <c r="AP6" s="208" t="n">
        <f aca="false">'Original data'!AP24*'Original data'!$U$3</f>
        <v>-1.660401</v>
      </c>
      <c r="AQ6" s="208" t="n">
        <f aca="false">'Original data'!AQ24*'Original data'!$U$3</f>
        <v>-1.651804</v>
      </c>
      <c r="AR6" s="208" t="n">
        <f aca="false">'Original data'!AR24*'Original data'!$U$3</f>
        <v>-24.4467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91893</v>
      </c>
      <c r="C7" s="208" t="n">
        <f aca="false">'Original data'!C25</f>
        <v>0.7759201</v>
      </c>
      <c r="D7" s="208" t="n">
        <f aca="false">'Original data'!D25</f>
        <v>1.482176</v>
      </c>
      <c r="E7" s="208" t="n">
        <f aca="false">'Original data'!E25</f>
        <v>1.208017</v>
      </c>
      <c r="F7" s="208" t="n">
        <f aca="false">'Original data'!F25</f>
        <v>1.349443</v>
      </c>
      <c r="G7" s="208" t="n">
        <f aca="false">'Original data'!G25</f>
        <v>0.729617</v>
      </c>
      <c r="H7" s="208" t="n">
        <f aca="false">'Original data'!H25</f>
        <v>1.676713</v>
      </c>
      <c r="I7" s="208" t="n">
        <f aca="false">'Original data'!I25</f>
        <v>1.788033</v>
      </c>
      <c r="J7" s="208" t="n">
        <f aca="false">'Original data'!J25</f>
        <v>1.482952</v>
      </c>
      <c r="K7" s="208" t="n">
        <f aca="false">'Original data'!K25</f>
        <v>1.341664</v>
      </c>
      <c r="L7" s="208" t="n">
        <f aca="false">'Original data'!L25</f>
        <v>1.293339</v>
      </c>
      <c r="M7" s="208" t="n">
        <f aca="false">'Original data'!M25</f>
        <v>1.92372</v>
      </c>
      <c r="N7" s="208" t="n">
        <f aca="false">'Original data'!N25</f>
        <v>1.792011</v>
      </c>
      <c r="O7" s="208" t="n">
        <f aca="false">'Original data'!O25</f>
        <v>0.9244051</v>
      </c>
      <c r="P7" s="208" t="n">
        <f aca="false">'Original data'!P25</f>
        <v>1.161392</v>
      </c>
      <c r="Q7" s="208" t="n">
        <f aca="false">'Original data'!Q25</f>
        <v>1.903145</v>
      </c>
      <c r="R7" s="208" t="n">
        <f aca="false">'Original data'!R25</f>
        <v>1.782357</v>
      </c>
      <c r="S7" s="208" t="n">
        <f aca="false">'Original data'!S25</f>
        <v>1.766059</v>
      </c>
      <c r="T7" s="208" t="n">
        <f aca="false">'Original data'!T25</f>
        <v>1.872299</v>
      </c>
      <c r="U7" s="208" t="n">
        <f aca="false">'Original data'!U25</f>
        <v>8.232978</v>
      </c>
      <c r="V7" s="209"/>
      <c r="W7" s="210"/>
      <c r="X7" s="211" t="str">
        <f aca="false">'Original data'!X25</f>
        <v>b3</v>
      </c>
      <c r="Y7" s="208" t="n">
        <f aca="false">'Original data'!Y25</f>
        <v>38.90127</v>
      </c>
      <c r="Z7" s="208" t="n">
        <f aca="false">'Original data'!Z25</f>
        <v>1.529359</v>
      </c>
      <c r="AA7" s="208" t="n">
        <f aca="false">'Original data'!AA25</f>
        <v>1.875587</v>
      </c>
      <c r="AB7" s="208" t="n">
        <f aca="false">'Original data'!AB25</f>
        <v>2.155196</v>
      </c>
      <c r="AC7" s="208" t="n">
        <f aca="false">'Original data'!AC25</f>
        <v>2.16631</v>
      </c>
      <c r="AD7" s="208" t="n">
        <f aca="false">'Original data'!AD25</f>
        <v>1.874528</v>
      </c>
      <c r="AE7" s="208" t="n">
        <f aca="false">'Original data'!AE25</f>
        <v>2.674842</v>
      </c>
      <c r="AF7" s="208" t="n">
        <f aca="false">'Original data'!AF25</f>
        <v>1.970894</v>
      </c>
      <c r="AG7" s="208" t="n">
        <f aca="false">'Original data'!AG25</f>
        <v>2.116845</v>
      </c>
      <c r="AH7" s="208" t="n">
        <f aca="false">'Original data'!AH25</f>
        <v>1.96262</v>
      </c>
      <c r="AI7" s="208" t="n">
        <f aca="false">'Original data'!AI25</f>
        <v>1.738659</v>
      </c>
      <c r="AJ7" s="208" t="n">
        <f aca="false">'Original data'!AJ25</f>
        <v>1.638087</v>
      </c>
      <c r="AK7" s="208" t="n">
        <f aca="false">'Original data'!AK25</f>
        <v>2.27372</v>
      </c>
      <c r="AL7" s="208" t="n">
        <f aca="false">'Original data'!AL25</f>
        <v>1.433816</v>
      </c>
      <c r="AM7" s="208" t="n">
        <f aca="false">'Original data'!AM25</f>
        <v>0.5371408</v>
      </c>
      <c r="AN7" s="208" t="n">
        <f aca="false">'Original data'!AN25</f>
        <v>1.732062</v>
      </c>
      <c r="AO7" s="208" t="n">
        <f aca="false">'Original data'!AO25</f>
        <v>2.524911</v>
      </c>
      <c r="AP7" s="208" t="n">
        <f aca="false">'Original data'!AP25</f>
        <v>2.083741</v>
      </c>
      <c r="AQ7" s="208" t="n">
        <f aca="false">'Original data'!AQ25</f>
        <v>2.229259</v>
      </c>
      <c r="AR7" s="208" t="n">
        <f aca="false">'Original data'!AR25</f>
        <v>8.209805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804861</v>
      </c>
      <c r="C8" s="208" t="n">
        <f aca="false">'Original data'!C26*'Original data'!$U$3</f>
        <v>0.0400152</v>
      </c>
      <c r="D8" s="208" t="n">
        <f aca="false">'Original data'!D26*'Original data'!$U$3</f>
        <v>0.01862921</v>
      </c>
      <c r="E8" s="208" t="n">
        <f aca="false">'Original data'!E26*'Original data'!$U$3</f>
        <v>0.05168248</v>
      </c>
      <c r="F8" s="208" t="n">
        <f aca="false">'Original data'!F26*'Original data'!$U$3</f>
        <v>0.04296661</v>
      </c>
      <c r="G8" s="208" t="n">
        <f aca="false">'Original data'!G26*'Original data'!$U$3</f>
        <v>-0.03873897</v>
      </c>
      <c r="H8" s="208" t="n">
        <f aca="false">'Original data'!H26*'Original data'!$U$3</f>
        <v>0.02432806</v>
      </c>
      <c r="I8" s="208" t="n">
        <f aca="false">'Original data'!I26*'Original data'!$U$3</f>
        <v>-0.1676295</v>
      </c>
      <c r="J8" s="208" t="n">
        <f aca="false">'Original data'!J26*'Original data'!$U$3</f>
        <v>-0.2467246</v>
      </c>
      <c r="K8" s="208" t="n">
        <f aca="false">'Original data'!K26*'Original data'!$U$3</f>
        <v>-0.1900431</v>
      </c>
      <c r="L8" s="208" t="n">
        <f aca="false">'Original data'!L26*'Original data'!$U$3</f>
        <v>-0.06204926</v>
      </c>
      <c r="M8" s="208" t="n">
        <f aca="false">'Original data'!M26*'Original data'!$U$3</f>
        <v>0.1201826</v>
      </c>
      <c r="N8" s="208" t="n">
        <f aca="false">'Original data'!N26*'Original data'!$U$3</f>
        <v>0.0595882</v>
      </c>
      <c r="O8" s="208" t="n">
        <f aca="false">'Original data'!O26*'Original data'!$U$3</f>
        <v>0.02360656</v>
      </c>
      <c r="P8" s="208" t="n">
        <f aca="false">'Original data'!P26*'Original data'!$U$3</f>
        <v>-0.01679216</v>
      </c>
      <c r="Q8" s="208" t="n">
        <f aca="false">'Original data'!Q26*'Original data'!$U$3</f>
        <v>0.005904934</v>
      </c>
      <c r="R8" s="208" t="n">
        <f aca="false">'Original data'!R26*'Original data'!$U$3</f>
        <v>0.04955555</v>
      </c>
      <c r="S8" s="208" t="n">
        <f aca="false">'Original data'!S26*'Original data'!$U$3</f>
        <v>-0.07715765</v>
      </c>
      <c r="T8" s="208" t="n">
        <f aca="false">'Original data'!T26*'Original data'!$U$3</f>
        <v>-0.1632964</v>
      </c>
      <c r="U8" s="208" t="n">
        <f aca="false">'Original data'!U26*'Original data'!$U$3</f>
        <v>0.85546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767859</v>
      </c>
      <c r="Z8" s="208" t="n">
        <f aca="false">'Original data'!Z26*'Original data'!$U$3</f>
        <v>-0.07977804</v>
      </c>
      <c r="AA8" s="208" t="n">
        <f aca="false">'Original data'!AA26*'Original data'!$U$3</f>
        <v>-0.08230107</v>
      </c>
      <c r="AB8" s="208" t="n">
        <f aca="false">'Original data'!AB26*'Original data'!$U$3</f>
        <v>-0.05305646</v>
      </c>
      <c r="AC8" s="208" t="n">
        <f aca="false">'Original data'!AC26*'Original data'!$U$3</f>
        <v>-0.04861055</v>
      </c>
      <c r="AD8" s="208" t="n">
        <f aca="false">'Original data'!AD26*'Original data'!$U$3</f>
        <v>0.08780894</v>
      </c>
      <c r="AE8" s="208" t="n">
        <f aca="false">'Original data'!AE26*'Original data'!$U$3</f>
        <v>0.1416074</v>
      </c>
      <c r="AF8" s="208" t="n">
        <f aca="false">'Original data'!AF26*'Original data'!$U$3</f>
        <v>-0.1993672</v>
      </c>
      <c r="AG8" s="208" t="n">
        <f aca="false">'Original data'!AG26*'Original data'!$U$3</f>
        <v>-0.03987048</v>
      </c>
      <c r="AH8" s="208" t="n">
        <f aca="false">'Original data'!AH26*'Original data'!$U$3</f>
        <v>-0.2420454</v>
      </c>
      <c r="AI8" s="208" t="n">
        <f aca="false">'Original data'!AI26*'Original data'!$U$3</f>
        <v>-0.05380357</v>
      </c>
      <c r="AJ8" s="208" t="n">
        <f aca="false">'Original data'!AJ26*'Original data'!$U$3</f>
        <v>-0.1288593</v>
      </c>
      <c r="AK8" s="208" t="n">
        <f aca="false">'Original data'!AK26*'Original data'!$U$3</f>
        <v>0.009357218</v>
      </c>
      <c r="AL8" s="208" t="n">
        <f aca="false">'Original data'!AL26*'Original data'!$U$3</f>
        <v>-0.006767625</v>
      </c>
      <c r="AM8" s="208" t="n">
        <f aca="false">'Original data'!AM26*'Original data'!$U$3</f>
        <v>-0.01703263</v>
      </c>
      <c r="AN8" s="208" t="n">
        <f aca="false">'Original data'!AN26*'Original data'!$U$3</f>
        <v>-0.004102464</v>
      </c>
      <c r="AO8" s="208" t="n">
        <f aca="false">'Original data'!AO26*'Original data'!$U$3</f>
        <v>-0.1782617</v>
      </c>
      <c r="AP8" s="208" t="n">
        <f aca="false">'Original data'!AP26*'Original data'!$U$3</f>
        <v>-0.09350681</v>
      </c>
      <c r="AQ8" s="208" t="n">
        <f aca="false">'Original data'!AQ26*'Original data'!$U$3</f>
        <v>0.1365655</v>
      </c>
      <c r="AR8" s="208" t="n">
        <f aca="false">'Original data'!AR26*'Original data'!$U$3</f>
        <v>-1.083728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257894</v>
      </c>
      <c r="C9" s="208" t="n">
        <f aca="false">'Original data'!C27</f>
        <v>-0.5171431</v>
      </c>
      <c r="D9" s="208" t="n">
        <f aca="false">'Original data'!D27</f>
        <v>-0.5798412</v>
      </c>
      <c r="E9" s="208" t="n">
        <f aca="false">'Original data'!E27</f>
        <v>-0.1164164</v>
      </c>
      <c r="F9" s="208" t="n">
        <f aca="false">'Original data'!F27</f>
        <v>-0.08266383</v>
      </c>
      <c r="G9" s="208" t="n">
        <f aca="false">'Original data'!G27</f>
        <v>-0.1673007</v>
      </c>
      <c r="H9" s="208" t="n">
        <f aca="false">'Original data'!H27</f>
        <v>-0.01306359</v>
      </c>
      <c r="I9" s="208" t="n">
        <f aca="false">'Original data'!I27</f>
        <v>-0.0549925</v>
      </c>
      <c r="J9" s="208" t="n">
        <f aca="false">'Original data'!J27</f>
        <v>0.03309979</v>
      </c>
      <c r="K9" s="208" t="n">
        <f aca="false">'Original data'!K27</f>
        <v>-0.004684494</v>
      </c>
      <c r="L9" s="208" t="n">
        <f aca="false">'Original data'!L27</f>
        <v>0.1225181</v>
      </c>
      <c r="M9" s="208" t="n">
        <f aca="false">'Original data'!M27</f>
        <v>-0.04669434</v>
      </c>
      <c r="N9" s="208" t="n">
        <f aca="false">'Original data'!N27</f>
        <v>0.0582562</v>
      </c>
      <c r="O9" s="208" t="n">
        <f aca="false">'Original data'!O27</f>
        <v>-0.02847791</v>
      </c>
      <c r="P9" s="208" t="n">
        <f aca="false">'Original data'!P27</f>
        <v>-0.1538491</v>
      </c>
      <c r="Q9" s="208" t="n">
        <f aca="false">'Original data'!Q27</f>
        <v>-0.1340837</v>
      </c>
      <c r="R9" s="208" t="n">
        <f aca="false">'Original data'!R27</f>
        <v>-0.1429182</v>
      </c>
      <c r="S9" s="208" t="n">
        <f aca="false">'Original data'!S27</f>
        <v>-0.2553844</v>
      </c>
      <c r="T9" s="208" t="n">
        <f aca="false">'Original data'!T27</f>
        <v>-0.3394575</v>
      </c>
      <c r="U9" s="208" t="n">
        <f aca="false">'Original data'!U27</f>
        <v>-3.416702</v>
      </c>
      <c r="V9" s="209"/>
      <c r="W9" s="210"/>
      <c r="X9" s="211" t="str">
        <f aca="false">'Original data'!X27</f>
        <v>b5</v>
      </c>
      <c r="Y9" s="208" t="n">
        <f aca="false">'Original data'!Y27</f>
        <v>-4.867998</v>
      </c>
      <c r="Z9" s="208" t="n">
        <f aca="false">'Original data'!Z27</f>
        <v>-0.6803679</v>
      </c>
      <c r="AA9" s="208" t="n">
        <f aca="false">'Original data'!AA27</f>
        <v>-0.6831473</v>
      </c>
      <c r="AB9" s="208" t="n">
        <f aca="false">'Original data'!AB27</f>
        <v>-0.4690545</v>
      </c>
      <c r="AC9" s="208" t="n">
        <f aca="false">'Original data'!AC27</f>
        <v>-0.3846499</v>
      </c>
      <c r="AD9" s="208" t="n">
        <f aca="false">'Original data'!AD27</f>
        <v>-0.2617076</v>
      </c>
      <c r="AE9" s="208" t="n">
        <f aca="false">'Original data'!AE27</f>
        <v>-0.2271539</v>
      </c>
      <c r="AF9" s="208" t="n">
        <f aca="false">'Original data'!AF27</f>
        <v>-0.01529926</v>
      </c>
      <c r="AG9" s="208" t="n">
        <f aca="false">'Original data'!AG27</f>
        <v>-0.255191</v>
      </c>
      <c r="AH9" s="208" t="n">
        <f aca="false">'Original data'!AH27</f>
        <v>-0.2058766</v>
      </c>
      <c r="AI9" s="208" t="n">
        <f aca="false">'Original data'!AI27</f>
        <v>0.06968973</v>
      </c>
      <c r="AJ9" s="208" t="n">
        <f aca="false">'Original data'!AJ27</f>
        <v>-0.1900604</v>
      </c>
      <c r="AK9" s="208" t="n">
        <f aca="false">'Original data'!AK27</f>
        <v>-0.3220727</v>
      </c>
      <c r="AL9" s="208" t="n">
        <f aca="false">'Original data'!AL27</f>
        <v>-0.404427</v>
      </c>
      <c r="AM9" s="208" t="n">
        <f aca="false">'Original data'!AM27</f>
        <v>-0.2523943</v>
      </c>
      <c r="AN9" s="208" t="n">
        <f aca="false">'Original data'!AN27</f>
        <v>-0.3574308</v>
      </c>
      <c r="AO9" s="208" t="n">
        <f aca="false">'Original data'!AO27</f>
        <v>-0.3594725</v>
      </c>
      <c r="AP9" s="208" t="n">
        <f aca="false">'Original data'!AP27</f>
        <v>-0.3217722</v>
      </c>
      <c r="AQ9" s="208" t="n">
        <f aca="false">'Original data'!AQ27</f>
        <v>-0.3551335</v>
      </c>
      <c r="AR9" s="208" t="n">
        <f aca="false">'Original data'!AR27</f>
        <v>-3.3382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6139076</v>
      </c>
      <c r="C10" s="208" t="n">
        <f aca="false">'Original data'!C28*'Original data'!$U$3</f>
        <v>-0.02844875</v>
      </c>
      <c r="D10" s="208" t="n">
        <f aca="false">'Original data'!D28*'Original data'!$U$3</f>
        <v>0.02561806</v>
      </c>
      <c r="E10" s="208" t="n">
        <f aca="false">'Original data'!E28*'Original data'!$U$3</f>
        <v>-0.03736458</v>
      </c>
      <c r="F10" s="208" t="n">
        <f aca="false">'Original data'!F28*'Original data'!$U$3</f>
        <v>-0.04362869</v>
      </c>
      <c r="G10" s="208" t="n">
        <f aca="false">'Original data'!G28*'Original data'!$U$3</f>
        <v>-0.03682896</v>
      </c>
      <c r="H10" s="208" t="n">
        <f aca="false">'Original data'!H28*'Original data'!$U$3</f>
        <v>-0.01224012</v>
      </c>
      <c r="I10" s="208" t="n">
        <f aca="false">'Original data'!I28*'Original data'!$U$3</f>
        <v>-0.06259997</v>
      </c>
      <c r="J10" s="208" t="n">
        <f aca="false">'Original data'!J28*'Original data'!$U$3</f>
        <v>-0.05246397</v>
      </c>
      <c r="K10" s="208" t="n">
        <f aca="false">'Original data'!K28*'Original data'!$U$3</f>
        <v>-0.1085306</v>
      </c>
      <c r="L10" s="208" t="n">
        <f aca="false">'Original data'!L28*'Original data'!$U$3</f>
        <v>-0.06148252</v>
      </c>
      <c r="M10" s="208" t="n">
        <f aca="false">'Original data'!M28*'Original data'!$U$3</f>
        <v>-0.0313181</v>
      </c>
      <c r="N10" s="208" t="n">
        <f aca="false">'Original data'!N28*'Original data'!$U$3</f>
        <v>-0.1269219</v>
      </c>
      <c r="O10" s="208" t="n">
        <f aca="false">'Original data'!O28*'Original data'!$U$3</f>
        <v>-0.03331653</v>
      </c>
      <c r="P10" s="208" t="n">
        <f aca="false">'Original data'!P28*'Original data'!$U$3</f>
        <v>-0.09270097</v>
      </c>
      <c r="Q10" s="208" t="n">
        <f aca="false">'Original data'!Q28*'Original data'!$U$3</f>
        <v>-0.0009321532</v>
      </c>
      <c r="R10" s="208" t="n">
        <f aca="false">'Original data'!R28*'Original data'!$U$3</f>
        <v>-0.01383497</v>
      </c>
      <c r="S10" s="208" t="n">
        <f aca="false">'Original data'!S28*'Original data'!$U$3</f>
        <v>-0.09868591</v>
      </c>
      <c r="T10" s="208" t="n">
        <f aca="false">'Original data'!T28*'Original data'!$U$3</f>
        <v>-0.08887682</v>
      </c>
      <c r="U10" s="208" t="n">
        <f aca="false">'Original data'!U28*'Original data'!$U$3</f>
        <v>-0.00305306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1184642</v>
      </c>
      <c r="Z10" s="208" t="n">
        <f aca="false">'Original data'!Z28*'Original data'!$U$3</f>
        <v>-0.03276881</v>
      </c>
      <c r="AA10" s="208" t="n">
        <f aca="false">'Original data'!AA28*'Original data'!$U$3</f>
        <v>0.06985729</v>
      </c>
      <c r="AB10" s="208" t="n">
        <f aca="false">'Original data'!AB28*'Original data'!$U$3</f>
        <v>0.103858</v>
      </c>
      <c r="AC10" s="208" t="n">
        <f aca="false">'Original data'!AC28*'Original data'!$U$3</f>
        <v>0.03120848</v>
      </c>
      <c r="AD10" s="208" t="n">
        <f aca="false">'Original data'!AD28*'Original data'!$U$3</f>
        <v>0.001817444</v>
      </c>
      <c r="AE10" s="208" t="n">
        <f aca="false">'Original data'!AE28*'Original data'!$U$3</f>
        <v>-0.04128104</v>
      </c>
      <c r="AF10" s="208" t="n">
        <f aca="false">'Original data'!AF28*'Original data'!$U$3</f>
        <v>0.01000871</v>
      </c>
      <c r="AG10" s="208" t="n">
        <f aca="false">'Original data'!AG28*'Original data'!$U$3</f>
        <v>-0.0292605</v>
      </c>
      <c r="AH10" s="208" t="n">
        <f aca="false">'Original data'!AH28*'Original data'!$U$3</f>
        <v>-0.03920072</v>
      </c>
      <c r="AI10" s="208" t="n">
        <f aca="false">'Original data'!AI28*'Original data'!$U$3</f>
        <v>-0.02692899</v>
      </c>
      <c r="AJ10" s="208" t="n">
        <f aca="false">'Original data'!AJ28*'Original data'!$U$3</f>
        <v>0.01491409</v>
      </c>
      <c r="AK10" s="208" t="n">
        <f aca="false">'Original data'!AK28*'Original data'!$U$3</f>
        <v>-0.04736852</v>
      </c>
      <c r="AL10" s="208" t="n">
        <f aca="false">'Original data'!AL28*'Original data'!$U$3</f>
        <v>-0.001368822</v>
      </c>
      <c r="AM10" s="208" t="n">
        <f aca="false">'Original data'!AM28*'Original data'!$U$3</f>
        <v>-0.03825789</v>
      </c>
      <c r="AN10" s="208" t="n">
        <f aca="false">'Original data'!AN28*'Original data'!$U$3</f>
        <v>-0.03278018</v>
      </c>
      <c r="AO10" s="208" t="n">
        <f aca="false">'Original data'!AO28*'Original data'!$U$3</f>
        <v>-0.02232962</v>
      </c>
      <c r="AP10" s="208" t="n">
        <f aca="false">'Original data'!AP28*'Original data'!$U$3</f>
        <v>-0.07406729</v>
      </c>
      <c r="AQ10" s="208" t="n">
        <f aca="false">'Original data'!AQ28*'Original data'!$U$3</f>
        <v>0.0435515</v>
      </c>
      <c r="AR10" s="208" t="n">
        <f aca="false">'Original data'!AR28*'Original data'!$U$3</f>
        <v>-0.172980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456457</v>
      </c>
      <c r="C11" s="208" t="n">
        <f aca="false">'Original data'!C29</f>
        <v>0.7140005</v>
      </c>
      <c r="D11" s="208" t="n">
        <f aca="false">'Original data'!D29</f>
        <v>0.8455207</v>
      </c>
      <c r="E11" s="208" t="n">
        <f aca="false">'Original data'!E29</f>
        <v>0.8822519</v>
      </c>
      <c r="F11" s="208" t="n">
        <f aca="false">'Original data'!F29</f>
        <v>0.8460237</v>
      </c>
      <c r="G11" s="208" t="n">
        <f aca="false">'Original data'!G29</f>
        <v>0.8090318</v>
      </c>
      <c r="H11" s="208" t="n">
        <f aca="false">'Original data'!H29</f>
        <v>0.8523688</v>
      </c>
      <c r="I11" s="208" t="n">
        <f aca="false">'Original data'!I29</f>
        <v>0.8836852</v>
      </c>
      <c r="J11" s="208" t="n">
        <f aca="false">'Original data'!J29</f>
        <v>0.8549991</v>
      </c>
      <c r="K11" s="208" t="n">
        <f aca="false">'Original data'!K29</f>
        <v>0.8264626</v>
      </c>
      <c r="L11" s="208" t="n">
        <f aca="false">'Original data'!L29</f>
        <v>0.8152785</v>
      </c>
      <c r="M11" s="208" t="n">
        <f aca="false">'Original data'!M29</f>
        <v>0.8132333</v>
      </c>
      <c r="N11" s="208" t="n">
        <f aca="false">'Original data'!N29</f>
        <v>0.9141072</v>
      </c>
      <c r="O11" s="208" t="n">
        <f aca="false">'Original data'!O29</f>
        <v>0.85367</v>
      </c>
      <c r="P11" s="208" t="n">
        <f aca="false">'Original data'!P29</f>
        <v>0.8713231</v>
      </c>
      <c r="Q11" s="208" t="n">
        <f aca="false">'Original data'!Q29</f>
        <v>0.8790008</v>
      </c>
      <c r="R11" s="208" t="n">
        <f aca="false">'Original data'!R29</f>
        <v>0.815711</v>
      </c>
      <c r="S11" s="208" t="n">
        <f aca="false">'Original data'!S29</f>
        <v>0.8142353</v>
      </c>
      <c r="T11" s="208" t="n">
        <f aca="false">'Original data'!T29</f>
        <v>0.8587853</v>
      </c>
      <c r="U11" s="208" t="n">
        <f aca="false">'Original data'!U29</f>
        <v>0.7524366</v>
      </c>
      <c r="V11" s="209"/>
      <c r="W11" s="210"/>
      <c r="X11" s="211" t="str">
        <f aca="false">'Original data'!X29</f>
        <v>b7</v>
      </c>
      <c r="Y11" s="208" t="n">
        <f aca="false">'Original data'!Y29</f>
        <v>2.447972</v>
      </c>
      <c r="Z11" s="208" t="n">
        <f aca="false">'Original data'!Z29</f>
        <v>0.7281114</v>
      </c>
      <c r="AA11" s="208" t="n">
        <f aca="false">'Original data'!AA29</f>
        <v>0.8008779</v>
      </c>
      <c r="AB11" s="208" t="n">
        <f aca="false">'Original data'!AB29</f>
        <v>0.8613188</v>
      </c>
      <c r="AC11" s="208" t="n">
        <f aca="false">'Original data'!AC29</f>
        <v>0.8478314</v>
      </c>
      <c r="AD11" s="208" t="n">
        <f aca="false">'Original data'!AD29</f>
        <v>0.845783</v>
      </c>
      <c r="AE11" s="208" t="n">
        <f aca="false">'Original data'!AE29</f>
        <v>0.8674376</v>
      </c>
      <c r="AF11" s="208" t="n">
        <f aca="false">'Original data'!AF29</f>
        <v>0.8641309</v>
      </c>
      <c r="AG11" s="208" t="n">
        <f aca="false">'Original data'!AG29</f>
        <v>0.8583444</v>
      </c>
      <c r="AH11" s="208" t="n">
        <f aca="false">'Original data'!AH29</f>
        <v>0.8545129</v>
      </c>
      <c r="AI11" s="208" t="n">
        <f aca="false">'Original data'!AI29</f>
        <v>0.8484599</v>
      </c>
      <c r="AJ11" s="208" t="n">
        <f aca="false">'Original data'!AJ29</f>
        <v>0.8122107</v>
      </c>
      <c r="AK11" s="208" t="n">
        <f aca="false">'Original data'!AK29</f>
        <v>0.8480708</v>
      </c>
      <c r="AL11" s="208" t="n">
        <f aca="false">'Original data'!AL29</f>
        <v>0.8319079</v>
      </c>
      <c r="AM11" s="208" t="n">
        <f aca="false">'Original data'!AM29</f>
        <v>0.8300114</v>
      </c>
      <c r="AN11" s="208" t="n">
        <f aca="false">'Original data'!AN29</f>
        <v>0.8406733</v>
      </c>
      <c r="AO11" s="208" t="n">
        <f aca="false">'Original data'!AO29</f>
        <v>0.7882538</v>
      </c>
      <c r="AP11" s="208" t="n">
        <f aca="false">'Original data'!AP29</f>
        <v>0.8434732</v>
      </c>
      <c r="AQ11" s="208" t="n">
        <f aca="false">'Original data'!AQ29</f>
        <v>0.8501298</v>
      </c>
      <c r="AR11" s="208" t="n">
        <f aca="false">'Original data'!AR29</f>
        <v>0.7329489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3218033</v>
      </c>
      <c r="C12" s="208" t="n">
        <f aca="false">'Original data'!C30*'Original data'!$U$3</f>
        <v>0.01021958</v>
      </c>
      <c r="D12" s="208" t="n">
        <f aca="false">'Original data'!D30*'Original data'!$U$3</f>
        <v>0.006656424</v>
      </c>
      <c r="E12" s="208" t="n">
        <f aca="false">'Original data'!E30*'Original data'!$U$3</f>
        <v>0.03083234</v>
      </c>
      <c r="F12" s="208" t="n">
        <f aca="false">'Original data'!F30*'Original data'!$U$3</f>
        <v>0.001635547</v>
      </c>
      <c r="G12" s="208" t="n">
        <f aca="false">'Original data'!G30*'Original data'!$U$3</f>
        <v>0.005594068</v>
      </c>
      <c r="H12" s="208" t="n">
        <f aca="false">'Original data'!H30*'Original data'!$U$3</f>
        <v>-0.01029649</v>
      </c>
      <c r="I12" s="208" t="n">
        <f aca="false">'Original data'!I30*'Original data'!$U$3</f>
        <v>-0.0137034</v>
      </c>
      <c r="J12" s="208" t="n">
        <f aca="false">'Original data'!J30*'Original data'!$U$3</f>
        <v>-0.00990745</v>
      </c>
      <c r="K12" s="208" t="n">
        <f aca="false">'Original data'!K30*'Original data'!$U$3</f>
        <v>0.008608253</v>
      </c>
      <c r="L12" s="208" t="n">
        <f aca="false">'Original data'!L30*'Original data'!$U$3</f>
        <v>-0.01056733</v>
      </c>
      <c r="M12" s="208" t="n">
        <f aca="false">'Original data'!M30*'Original data'!$U$3</f>
        <v>0.01768432</v>
      </c>
      <c r="N12" s="208" t="n">
        <f aca="false">'Original data'!N30*'Original data'!$U$3</f>
        <v>-0.02146819</v>
      </c>
      <c r="O12" s="208" t="n">
        <f aca="false">'Original data'!O30*'Original data'!$U$3</f>
        <v>0.02283454</v>
      </c>
      <c r="P12" s="208" t="n">
        <f aca="false">'Original data'!P30*'Original data'!$U$3</f>
        <v>-0.02956731</v>
      </c>
      <c r="Q12" s="208" t="n">
        <f aca="false">'Original data'!Q30*'Original data'!$U$3</f>
        <v>0.01832329</v>
      </c>
      <c r="R12" s="208" t="n">
        <f aca="false">'Original data'!R30*'Original data'!$U$3</f>
        <v>0.04220453</v>
      </c>
      <c r="S12" s="208" t="n">
        <f aca="false">'Original data'!S30*'Original data'!$U$3</f>
        <v>-0.02784947</v>
      </c>
      <c r="T12" s="208" t="n">
        <f aca="false">'Original data'!T30*'Original data'!$U$3</f>
        <v>0.0006767594</v>
      </c>
      <c r="U12" s="208" t="n">
        <f aca="false">'Original data'!U30*'Original data'!$U$3</f>
        <v>0.00839068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803206</v>
      </c>
      <c r="Z12" s="208" t="n">
        <f aca="false">'Original data'!Z30*'Original data'!$U$3</f>
        <v>0.005360146</v>
      </c>
      <c r="AA12" s="208" t="n">
        <f aca="false">'Original data'!AA30*'Original data'!$U$3</f>
        <v>0.02739269</v>
      </c>
      <c r="AB12" s="208" t="n">
        <f aca="false">'Original data'!AB30*'Original data'!$U$3</f>
        <v>0.0179607</v>
      </c>
      <c r="AC12" s="208" t="n">
        <f aca="false">'Original data'!AC30*'Original data'!$U$3</f>
        <v>0.0206701</v>
      </c>
      <c r="AD12" s="208" t="n">
        <f aca="false">'Original data'!AD30*'Original data'!$U$3</f>
        <v>0.01850576</v>
      </c>
      <c r="AE12" s="208" t="n">
        <f aca="false">'Original data'!AE30*'Original data'!$U$3</f>
        <v>-0.0059364</v>
      </c>
      <c r="AF12" s="208" t="n">
        <f aca="false">'Original data'!AF30*'Original data'!$U$3</f>
        <v>-0.01369824</v>
      </c>
      <c r="AG12" s="208" t="n">
        <f aca="false">'Original data'!AG30*'Original data'!$U$3</f>
        <v>0.009150809</v>
      </c>
      <c r="AH12" s="208" t="n">
        <f aca="false">'Original data'!AH30*'Original data'!$U$3</f>
        <v>-0.002269102</v>
      </c>
      <c r="AI12" s="208" t="n">
        <f aca="false">'Original data'!AI30*'Original data'!$U$3</f>
        <v>0.0307669</v>
      </c>
      <c r="AJ12" s="208" t="n">
        <f aca="false">'Original data'!AJ30*'Original data'!$U$3</f>
        <v>0.01383972</v>
      </c>
      <c r="AK12" s="208" t="n">
        <f aca="false">'Original data'!AK30*'Original data'!$U$3</f>
        <v>-0.001082929</v>
      </c>
      <c r="AL12" s="208" t="n">
        <f aca="false">'Original data'!AL30*'Original data'!$U$3</f>
        <v>-0.02395333</v>
      </c>
      <c r="AM12" s="208" t="n">
        <f aca="false">'Original data'!AM30*'Original data'!$U$3</f>
        <v>-0.04674456</v>
      </c>
      <c r="AN12" s="208" t="n">
        <f aca="false">'Original data'!AN30*'Original data'!$U$3</f>
        <v>-0.00758781</v>
      </c>
      <c r="AO12" s="208" t="n">
        <f aca="false">'Original data'!AO30*'Original data'!$U$3</f>
        <v>0.0049871</v>
      </c>
      <c r="AP12" s="208" t="n">
        <f aca="false">'Original data'!AP30*'Original data'!$U$3</f>
        <v>-0.03061705</v>
      </c>
      <c r="AQ12" s="208" t="n">
        <f aca="false">'Original data'!AQ30*'Original data'!$U$3</f>
        <v>-0.002638787</v>
      </c>
      <c r="AR12" s="208" t="n">
        <f aca="false">'Original data'!AR30*'Original data'!$U$3</f>
        <v>-0.0369425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730315</v>
      </c>
      <c r="C13" s="208" t="n">
        <f aca="false">'Original data'!C31</f>
        <v>0.3984889</v>
      </c>
      <c r="D13" s="208" t="n">
        <f aca="false">'Original data'!D31</f>
        <v>0.3907894</v>
      </c>
      <c r="E13" s="208" t="n">
        <f aca="false">'Original data'!E31</f>
        <v>0.3979618</v>
      </c>
      <c r="F13" s="208" t="n">
        <f aca="false">'Original data'!F31</f>
        <v>0.4125479</v>
      </c>
      <c r="G13" s="208" t="n">
        <f aca="false">'Original data'!G31</f>
        <v>0.386932</v>
      </c>
      <c r="H13" s="208" t="n">
        <f aca="false">'Original data'!H31</f>
        <v>0.3896153</v>
      </c>
      <c r="I13" s="208" t="n">
        <f aca="false">'Original data'!I31</f>
        <v>0.3936498</v>
      </c>
      <c r="J13" s="208" t="n">
        <f aca="false">'Original data'!J31</f>
        <v>0.4115867</v>
      </c>
      <c r="K13" s="208" t="n">
        <f aca="false">'Original data'!K31</f>
        <v>0.3969239</v>
      </c>
      <c r="L13" s="208" t="n">
        <f aca="false">'Original data'!L31</f>
        <v>0.3943025</v>
      </c>
      <c r="M13" s="208" t="n">
        <f aca="false">'Original data'!M31</f>
        <v>0.3875324</v>
      </c>
      <c r="N13" s="208" t="n">
        <f aca="false">'Original data'!N31</f>
        <v>0.4009132</v>
      </c>
      <c r="O13" s="208" t="n">
        <f aca="false">'Original data'!O31</f>
        <v>0.3941655</v>
      </c>
      <c r="P13" s="208" t="n">
        <f aca="false">'Original data'!P31</f>
        <v>0.3876288</v>
      </c>
      <c r="Q13" s="208" t="n">
        <f aca="false">'Original data'!Q31</f>
        <v>0.4048907</v>
      </c>
      <c r="R13" s="208" t="n">
        <f aca="false">'Original data'!R31</f>
        <v>0.3915728</v>
      </c>
      <c r="S13" s="208" t="n">
        <f aca="false">'Original data'!S31</f>
        <v>0.4074058</v>
      </c>
      <c r="T13" s="208" t="n">
        <f aca="false">'Original data'!T31</f>
        <v>0.4054303</v>
      </c>
      <c r="U13" s="208" t="n">
        <f aca="false">'Original data'!U31</f>
        <v>0.4037562</v>
      </c>
      <c r="V13" s="209"/>
      <c r="W13" s="210"/>
      <c r="X13" s="211" t="str">
        <f aca="false">'Original data'!X31</f>
        <v>b9</v>
      </c>
      <c r="Y13" s="208" t="n">
        <f aca="false">'Original data'!Y31</f>
        <v>0.3710529</v>
      </c>
      <c r="Z13" s="208" t="n">
        <f aca="false">'Original data'!Z31</f>
        <v>0.3834114</v>
      </c>
      <c r="AA13" s="208" t="n">
        <f aca="false">'Original data'!AA31</f>
        <v>0.3751629</v>
      </c>
      <c r="AB13" s="208" t="n">
        <f aca="false">'Original data'!AB31</f>
        <v>0.3892054</v>
      </c>
      <c r="AC13" s="208" t="n">
        <f aca="false">'Original data'!AC31</f>
        <v>0.3976559</v>
      </c>
      <c r="AD13" s="208" t="n">
        <f aca="false">'Original data'!AD31</f>
        <v>0.3758796</v>
      </c>
      <c r="AE13" s="208" t="n">
        <f aca="false">'Original data'!AE31</f>
        <v>0.3895088</v>
      </c>
      <c r="AF13" s="208" t="n">
        <f aca="false">'Original data'!AF31</f>
        <v>0.3905647</v>
      </c>
      <c r="AG13" s="208" t="n">
        <f aca="false">'Original data'!AG31</f>
        <v>0.3937862</v>
      </c>
      <c r="AH13" s="208" t="n">
        <f aca="false">'Original data'!AH31</f>
        <v>0.375492</v>
      </c>
      <c r="AI13" s="208" t="n">
        <f aca="false">'Original data'!AI31</f>
        <v>0.3887296</v>
      </c>
      <c r="AJ13" s="208" t="n">
        <f aca="false">'Original data'!AJ31</f>
        <v>0.3673292</v>
      </c>
      <c r="AK13" s="208" t="n">
        <f aca="false">'Original data'!AK31</f>
        <v>0.3900793</v>
      </c>
      <c r="AL13" s="208" t="n">
        <f aca="false">'Original data'!AL31</f>
        <v>0.3966161</v>
      </c>
      <c r="AM13" s="208" t="n">
        <f aca="false">'Original data'!AM31</f>
        <v>0.3771706</v>
      </c>
      <c r="AN13" s="208" t="n">
        <f aca="false">'Original data'!AN31</f>
        <v>0.4055409</v>
      </c>
      <c r="AO13" s="208" t="n">
        <f aca="false">'Original data'!AO31</f>
        <v>0.3970923</v>
      </c>
      <c r="AP13" s="208" t="n">
        <f aca="false">'Original data'!AP31</f>
        <v>0.4071039</v>
      </c>
      <c r="AQ13" s="208" t="n">
        <f aca="false">'Original data'!AQ31</f>
        <v>0.4026768</v>
      </c>
      <c r="AR13" s="208" t="n">
        <f aca="false">'Original data'!AR31</f>
        <v>0.392126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524926</v>
      </c>
      <c r="C14" s="208" t="n">
        <f aca="false">'Original data'!C32*'Original data'!$U$3</f>
        <v>-0.02810784</v>
      </c>
      <c r="D14" s="208" t="n">
        <f aca="false">'Original data'!D32*'Original data'!$U$3</f>
        <v>0.0183298</v>
      </c>
      <c r="E14" s="208" t="n">
        <f aca="false">'Original data'!E32*'Original data'!$U$3</f>
        <v>0.02993213</v>
      </c>
      <c r="F14" s="208" t="n">
        <f aca="false">'Original data'!F32*'Original data'!$U$3</f>
        <v>0.002925122</v>
      </c>
      <c r="G14" s="208" t="n">
        <f aca="false">'Original data'!G32*'Original data'!$U$3</f>
        <v>-0.005212751</v>
      </c>
      <c r="H14" s="208" t="n">
        <f aca="false">'Original data'!H32*'Original data'!$U$3</f>
        <v>-0.003970941</v>
      </c>
      <c r="I14" s="208" t="n">
        <f aca="false">'Original data'!I32*'Original data'!$U$3</f>
        <v>7.614341E-005</v>
      </c>
      <c r="J14" s="208" t="n">
        <f aca="false">'Original data'!J32*'Original data'!$U$3</f>
        <v>0.02720954</v>
      </c>
      <c r="K14" s="208" t="n">
        <f aca="false">'Original data'!K32*'Original data'!$U$3</f>
        <v>0.0002699827</v>
      </c>
      <c r="L14" s="208" t="n">
        <f aca="false">'Original data'!L32*'Original data'!$U$3</f>
        <v>0.002992039</v>
      </c>
      <c r="M14" s="208" t="n">
        <f aca="false">'Original data'!M32*'Original data'!$U$3</f>
        <v>0.01899125</v>
      </c>
      <c r="N14" s="208" t="n">
        <f aca="false">'Original data'!N32*'Original data'!$U$3</f>
        <v>-0.03421756</v>
      </c>
      <c r="O14" s="208" t="n">
        <f aca="false">'Original data'!O32*'Original data'!$U$3</f>
        <v>0.01119618</v>
      </c>
      <c r="P14" s="208" t="n">
        <f aca="false">'Original data'!P32*'Original data'!$U$3</f>
        <v>-0.05865569</v>
      </c>
      <c r="Q14" s="208" t="n">
        <f aca="false">'Original data'!Q32*'Original data'!$U$3</f>
        <v>0.01604113</v>
      </c>
      <c r="R14" s="208" t="n">
        <f aca="false">'Original data'!R32*'Original data'!$U$3</f>
        <v>0.04586007</v>
      </c>
      <c r="S14" s="208" t="n">
        <f aca="false">'Original data'!S32*'Original data'!$U$3</f>
        <v>-0.02264054</v>
      </c>
      <c r="T14" s="208" t="n">
        <f aca="false">'Original data'!T32*'Original data'!$U$3</f>
        <v>-0.01477576</v>
      </c>
      <c r="U14" s="208" t="n">
        <f aca="false">'Original data'!U32*'Original data'!$U$3</f>
        <v>-0.0608265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02124822</v>
      </c>
      <c r="Z14" s="208" t="n">
        <f aca="false">'Original data'!Z32*'Original data'!$U$3</f>
        <v>0.0243367</v>
      </c>
      <c r="AA14" s="208" t="n">
        <f aca="false">'Original data'!AA32*'Original data'!$U$3</f>
        <v>0.06526045</v>
      </c>
      <c r="AB14" s="208" t="n">
        <f aca="false">'Original data'!AB32*'Original data'!$U$3</f>
        <v>0.04954504</v>
      </c>
      <c r="AC14" s="208" t="n">
        <f aca="false">'Original data'!AC32*'Original data'!$U$3</f>
        <v>0.04589649</v>
      </c>
      <c r="AD14" s="208" t="n">
        <f aca="false">'Original data'!AD32*'Original data'!$U$3</f>
        <v>0.00706685</v>
      </c>
      <c r="AE14" s="208" t="n">
        <f aca="false">'Original data'!AE32*'Original data'!$U$3</f>
        <v>-0.01396428</v>
      </c>
      <c r="AF14" s="208" t="n">
        <f aca="false">'Original data'!AF32*'Original data'!$U$3</f>
        <v>-0.01986782</v>
      </c>
      <c r="AG14" s="208" t="n">
        <f aca="false">'Original data'!AG32*'Original data'!$U$3</f>
        <v>0.001409041</v>
      </c>
      <c r="AH14" s="208" t="n">
        <f aca="false">'Original data'!AH32*'Original data'!$U$3</f>
        <v>-0.005663046</v>
      </c>
      <c r="AI14" s="208" t="n">
        <f aca="false">'Original data'!AI32*'Original data'!$U$3</f>
        <v>0.01614815</v>
      </c>
      <c r="AJ14" s="208" t="n">
        <f aca="false">'Original data'!AJ32*'Original data'!$U$3</f>
        <v>0.02264508</v>
      </c>
      <c r="AK14" s="208" t="n">
        <f aca="false">'Original data'!AK32*'Original data'!$U$3</f>
        <v>-0.02712666</v>
      </c>
      <c r="AL14" s="208" t="n">
        <f aca="false">'Original data'!AL32*'Original data'!$U$3</f>
        <v>-0.02223472</v>
      </c>
      <c r="AM14" s="208" t="n">
        <f aca="false">'Original data'!AM32*'Original data'!$U$3</f>
        <v>-0.06895559</v>
      </c>
      <c r="AN14" s="208" t="n">
        <f aca="false">'Original data'!AN32*'Original data'!$U$3</f>
        <v>-0.01031324</v>
      </c>
      <c r="AO14" s="208" t="n">
        <f aca="false">'Original data'!AO32*'Original data'!$U$3</f>
        <v>0.02651558</v>
      </c>
      <c r="AP14" s="208" t="n">
        <f aca="false">'Original data'!AP32*'Original data'!$U$3</f>
        <v>-0.04436159</v>
      </c>
      <c r="AQ14" s="208" t="n">
        <f aca="false">'Original data'!AQ32*'Original data'!$U$3</f>
        <v>0.004050434</v>
      </c>
      <c r="AR14" s="208" t="n">
        <f aca="false">'Original data'!AR32*'Original data'!$U$3</f>
        <v>-0.0852202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52186</v>
      </c>
      <c r="C15" s="208" t="n">
        <f aca="false">'Original data'!C33</f>
        <v>0.649257</v>
      </c>
      <c r="D15" s="208" t="n">
        <f aca="false">'Original data'!D33</f>
        <v>0.6425213</v>
      </c>
      <c r="E15" s="208" t="n">
        <f aca="false">'Original data'!E33</f>
        <v>0.6472452</v>
      </c>
      <c r="F15" s="208" t="n">
        <f aca="false">'Original data'!F33</f>
        <v>0.6505638</v>
      </c>
      <c r="G15" s="208" t="n">
        <f aca="false">'Original data'!G33</f>
        <v>0.6480943</v>
      </c>
      <c r="H15" s="208" t="n">
        <f aca="false">'Original data'!H33</f>
        <v>0.6418463</v>
      </c>
      <c r="I15" s="208" t="n">
        <f aca="false">'Original data'!I33</f>
        <v>0.6426258</v>
      </c>
      <c r="J15" s="208" t="n">
        <f aca="false">'Original data'!J33</f>
        <v>0.6503164</v>
      </c>
      <c r="K15" s="208" t="n">
        <f aca="false">'Original data'!K33</f>
        <v>0.650593</v>
      </c>
      <c r="L15" s="208" t="n">
        <f aca="false">'Original data'!L33</f>
        <v>0.650258</v>
      </c>
      <c r="M15" s="208" t="n">
        <f aca="false">'Original data'!M33</f>
        <v>0.6460497</v>
      </c>
      <c r="N15" s="208" t="n">
        <f aca="false">'Original data'!N33</f>
        <v>0.6418988</v>
      </c>
      <c r="O15" s="208" t="n">
        <f aca="false">'Original data'!O33</f>
        <v>0.6519961</v>
      </c>
      <c r="P15" s="208" t="n">
        <f aca="false">'Original data'!P33</f>
        <v>0.6546354</v>
      </c>
      <c r="Q15" s="208" t="n">
        <f aca="false">'Original data'!Q33</f>
        <v>0.6451088</v>
      </c>
      <c r="R15" s="208" t="n">
        <f aca="false">'Original data'!R33</f>
        <v>0.6454292</v>
      </c>
      <c r="S15" s="208" t="n">
        <f aca="false">'Original data'!S33</f>
        <v>0.6524976</v>
      </c>
      <c r="T15" s="208" t="n">
        <f aca="false">'Original data'!T33</f>
        <v>0.6443008</v>
      </c>
      <c r="U15" s="208" t="n">
        <f aca="false">'Original data'!U33</f>
        <v>0.6125879</v>
      </c>
      <c r="V15" s="209"/>
      <c r="W15" s="210"/>
      <c r="X15" s="211" t="str">
        <f aca="false">'Original data'!X33</f>
        <v>b11</v>
      </c>
      <c r="Y15" s="208" t="n">
        <f aca="false">'Original data'!Y33</f>
        <v>0.5779179</v>
      </c>
      <c r="Z15" s="208" t="n">
        <f aca="false">'Original data'!Z33</f>
        <v>0.6492355</v>
      </c>
      <c r="AA15" s="208" t="n">
        <f aca="false">'Original data'!AA33</f>
        <v>0.6436281</v>
      </c>
      <c r="AB15" s="208" t="n">
        <f aca="false">'Original data'!AB33</f>
        <v>0.6454181</v>
      </c>
      <c r="AC15" s="208" t="n">
        <f aca="false">'Original data'!AC33</f>
        <v>0.6461749</v>
      </c>
      <c r="AD15" s="208" t="n">
        <f aca="false">'Original data'!AD33</f>
        <v>0.6579642</v>
      </c>
      <c r="AE15" s="208" t="n">
        <f aca="false">'Original data'!AE33</f>
        <v>0.6488186</v>
      </c>
      <c r="AF15" s="208" t="n">
        <f aca="false">'Original data'!AF33</f>
        <v>0.6523315</v>
      </c>
      <c r="AG15" s="208" t="n">
        <f aca="false">'Original data'!AG33</f>
        <v>0.6539747</v>
      </c>
      <c r="AH15" s="208" t="n">
        <f aca="false">'Original data'!AH33</f>
        <v>0.6528899</v>
      </c>
      <c r="AI15" s="208" t="n">
        <f aca="false">'Original data'!AI33</f>
        <v>0.6596345</v>
      </c>
      <c r="AJ15" s="208" t="n">
        <f aca="false">'Original data'!AJ33</f>
        <v>0.6502088</v>
      </c>
      <c r="AK15" s="208" t="n">
        <f aca="false">'Original data'!AK33</f>
        <v>0.6540806</v>
      </c>
      <c r="AL15" s="208" t="n">
        <f aca="false">'Original data'!AL33</f>
        <v>0.6539524</v>
      </c>
      <c r="AM15" s="208" t="n">
        <f aca="false">'Original data'!AM33</f>
        <v>0.6583232</v>
      </c>
      <c r="AN15" s="208" t="n">
        <f aca="false">'Original data'!AN33</f>
        <v>0.6483169</v>
      </c>
      <c r="AO15" s="208" t="n">
        <f aca="false">'Original data'!AO33</f>
        <v>0.6513729</v>
      </c>
      <c r="AP15" s="208" t="n">
        <f aca="false">'Original data'!AP33</f>
        <v>0.6495655</v>
      </c>
      <c r="AQ15" s="208" t="n">
        <f aca="false">'Original data'!AQ33</f>
        <v>0.6468579</v>
      </c>
      <c r="AR15" s="208" t="n">
        <f aca="false">'Original data'!AR33</f>
        <v>0.6038394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787726</v>
      </c>
      <c r="C16" s="208" t="n">
        <f aca="false">'Original data'!C34*'Original data'!$U$3</f>
        <v>-0.0001118641</v>
      </c>
      <c r="D16" s="208" t="n">
        <f aca="false">'Original data'!D34*'Original data'!$U$3</f>
        <v>0.001472278</v>
      </c>
      <c r="E16" s="208" t="n">
        <f aca="false">'Original data'!E34*'Original data'!$U$3</f>
        <v>0.007151415</v>
      </c>
      <c r="F16" s="208" t="n">
        <f aca="false">'Original data'!F34*'Original data'!$U$3</f>
        <v>0.0005242312</v>
      </c>
      <c r="G16" s="208" t="n">
        <f aca="false">'Original data'!G34*'Original data'!$U$3</f>
        <v>0.002757572</v>
      </c>
      <c r="H16" s="208" t="n">
        <f aca="false">'Original data'!H34*'Original data'!$U$3</f>
        <v>-0.001010411</v>
      </c>
      <c r="I16" s="208" t="n">
        <f aca="false">'Original data'!I34*'Original data'!$U$3</f>
        <v>0.001040517</v>
      </c>
      <c r="J16" s="208" t="n">
        <f aca="false">'Original data'!J34*'Original data'!$U$3</f>
        <v>0.005421464</v>
      </c>
      <c r="K16" s="208" t="n">
        <f aca="false">'Original data'!K34*'Original data'!$U$3</f>
        <v>0.002100664</v>
      </c>
      <c r="L16" s="208" t="n">
        <f aca="false">'Original data'!L34*'Original data'!$U$3</f>
        <v>0.0008824124</v>
      </c>
      <c r="M16" s="208" t="n">
        <f aca="false">'Original data'!M34*'Original data'!$U$3</f>
        <v>0.001304326</v>
      </c>
      <c r="N16" s="208" t="n">
        <f aca="false">'Original data'!N34*'Original data'!$U$3</f>
        <v>-0.003017597</v>
      </c>
      <c r="O16" s="208" t="n">
        <f aca="false">'Original data'!O34*'Original data'!$U$3</f>
        <v>0.005812391</v>
      </c>
      <c r="P16" s="208" t="n">
        <f aca="false">'Original data'!P34*'Original data'!$U$3</f>
        <v>-0.007789491</v>
      </c>
      <c r="Q16" s="208" t="n">
        <f aca="false">'Original data'!Q34*'Original data'!$U$3</f>
        <v>0.004293059</v>
      </c>
      <c r="R16" s="208" t="n">
        <f aca="false">'Original data'!R34*'Original data'!$U$3</f>
        <v>0.007613554</v>
      </c>
      <c r="S16" s="208" t="n">
        <f aca="false">'Original data'!S34*'Original data'!$U$3</f>
        <v>-0.002985069</v>
      </c>
      <c r="T16" s="208" t="n">
        <f aca="false">'Original data'!T34*'Original data'!$U$3</f>
        <v>0.001469901</v>
      </c>
      <c r="U16" s="208" t="n">
        <f aca="false">'Original data'!U34*'Original data'!$U$3</f>
        <v>-0.00416478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4917356</v>
      </c>
      <c r="Z16" s="208" t="n">
        <f aca="false">'Original data'!Z34*'Original data'!$U$3</f>
        <v>0.003976267</v>
      </c>
      <c r="AA16" s="208" t="n">
        <f aca="false">'Original data'!AA34*'Original data'!$U$3</f>
        <v>0.006416765</v>
      </c>
      <c r="AB16" s="208" t="n">
        <f aca="false">'Original data'!AB34*'Original data'!$U$3</f>
        <v>0.005175301</v>
      </c>
      <c r="AC16" s="208" t="n">
        <f aca="false">'Original data'!AC34*'Original data'!$U$3</f>
        <v>0.004145257</v>
      </c>
      <c r="AD16" s="208" t="n">
        <f aca="false">'Original data'!AD34*'Original data'!$U$3</f>
        <v>-0.00213789</v>
      </c>
      <c r="AE16" s="208" t="n">
        <f aca="false">'Original data'!AE34*'Original data'!$U$3</f>
        <v>-0.004251001</v>
      </c>
      <c r="AF16" s="208" t="n">
        <f aca="false">'Original data'!AF34*'Original data'!$U$3</f>
        <v>0.000140352</v>
      </c>
      <c r="AG16" s="208" t="n">
        <f aca="false">'Original data'!AG34*'Original data'!$U$3</f>
        <v>0.003198667</v>
      </c>
      <c r="AH16" s="208" t="n">
        <f aca="false">'Original data'!AH34*'Original data'!$U$3</f>
        <v>0.001470467</v>
      </c>
      <c r="AI16" s="208" t="n">
        <f aca="false">'Original data'!AI34*'Original data'!$U$3</f>
        <v>0.007871704</v>
      </c>
      <c r="AJ16" s="208" t="n">
        <f aca="false">'Original data'!AJ34*'Original data'!$U$3</f>
        <v>0.004250889</v>
      </c>
      <c r="AK16" s="208" t="n">
        <f aca="false">'Original data'!AK34*'Original data'!$U$3</f>
        <v>-0.003150125</v>
      </c>
      <c r="AL16" s="208" t="n">
        <f aca="false">'Original data'!AL34*'Original data'!$U$3</f>
        <v>-0.003170575</v>
      </c>
      <c r="AM16" s="208" t="n">
        <f aca="false">'Original data'!AM34*'Original data'!$U$3</f>
        <v>-0.01076709</v>
      </c>
      <c r="AN16" s="208" t="n">
        <f aca="false">'Original data'!AN34*'Original data'!$U$3</f>
        <v>-0.0033554</v>
      </c>
      <c r="AO16" s="208" t="n">
        <f aca="false">'Original data'!AO34*'Original data'!$U$3</f>
        <v>0.000631271</v>
      </c>
      <c r="AP16" s="208" t="n">
        <f aca="false">'Original data'!AP34*'Original data'!$U$3</f>
        <v>-0.007226139</v>
      </c>
      <c r="AQ16" s="208" t="n">
        <f aca="false">'Original data'!AQ34*'Original data'!$U$3</f>
        <v>-0.003594347</v>
      </c>
      <c r="AR16" s="208" t="n">
        <f aca="false">'Original data'!AR34*'Original data'!$U$3</f>
        <v>-0.00832344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89849</v>
      </c>
      <c r="C17" s="208" t="n">
        <f aca="false">'Original data'!C35</f>
        <v>0.06081968</v>
      </c>
      <c r="D17" s="208" t="n">
        <f aca="false">'Original data'!D35</f>
        <v>0.06216628</v>
      </c>
      <c r="E17" s="208" t="n">
        <f aca="false">'Original data'!E35</f>
        <v>0.05764911</v>
      </c>
      <c r="F17" s="208" t="n">
        <f aca="false">'Original data'!F35</f>
        <v>0.05836412</v>
      </c>
      <c r="G17" s="208" t="n">
        <f aca="false">'Original data'!G35</f>
        <v>0.05845503</v>
      </c>
      <c r="H17" s="208" t="n">
        <f aca="false">'Original data'!H35</f>
        <v>0.05589246</v>
      </c>
      <c r="I17" s="208" t="n">
        <f aca="false">'Original data'!I35</f>
        <v>0.05788405</v>
      </c>
      <c r="J17" s="208" t="n">
        <f aca="false">'Original data'!J35</f>
        <v>0.05685339</v>
      </c>
      <c r="K17" s="208" t="n">
        <f aca="false">'Original data'!K35</f>
        <v>0.05577638</v>
      </c>
      <c r="L17" s="208" t="n">
        <f aca="false">'Original data'!L35</f>
        <v>0.05263574</v>
      </c>
      <c r="M17" s="208" t="n">
        <f aca="false">'Original data'!M35</f>
        <v>0.05777416</v>
      </c>
      <c r="N17" s="208" t="n">
        <f aca="false">'Original data'!N35</f>
        <v>0.05694724</v>
      </c>
      <c r="O17" s="208" t="n">
        <f aca="false">'Original data'!O35</f>
        <v>0.0561939</v>
      </c>
      <c r="P17" s="208" t="n">
        <f aca="false">'Original data'!P35</f>
        <v>0.06002489</v>
      </c>
      <c r="Q17" s="208" t="n">
        <f aca="false">'Original data'!Q35</f>
        <v>0.05891558</v>
      </c>
      <c r="R17" s="208" t="n">
        <f aca="false">'Original data'!R35</f>
        <v>0.05796478</v>
      </c>
      <c r="S17" s="208" t="n">
        <f aca="false">'Original data'!S35</f>
        <v>0.0603778</v>
      </c>
      <c r="T17" s="208" t="n">
        <f aca="false">'Original data'!T35</f>
        <v>0.06047253</v>
      </c>
      <c r="U17" s="208" t="n">
        <f aca="false">'Original data'!U35</f>
        <v>0.05212764</v>
      </c>
      <c r="V17" s="209"/>
      <c r="W17" s="210"/>
      <c r="X17" s="211" t="str">
        <f aca="false">'Original data'!X35</f>
        <v>b13</v>
      </c>
      <c r="Y17" s="208" t="n">
        <f aca="false">'Original data'!Y35</f>
        <v>0.08842772</v>
      </c>
      <c r="Z17" s="208" t="n">
        <f aca="false">'Original data'!Z35</f>
        <v>0.06514193</v>
      </c>
      <c r="AA17" s="208" t="n">
        <f aca="false">'Original data'!AA35</f>
        <v>0.06463323</v>
      </c>
      <c r="AB17" s="208" t="n">
        <f aca="false">'Original data'!AB35</f>
        <v>0.06233018</v>
      </c>
      <c r="AC17" s="208" t="n">
        <f aca="false">'Original data'!AC35</f>
        <v>0.06110685</v>
      </c>
      <c r="AD17" s="208" t="n">
        <f aca="false">'Original data'!AD35</f>
        <v>0.06218246</v>
      </c>
      <c r="AE17" s="208" t="n">
        <f aca="false">'Original data'!AE35</f>
        <v>0.06138013</v>
      </c>
      <c r="AF17" s="208" t="n">
        <f aca="false">'Original data'!AF35</f>
        <v>0.05762141</v>
      </c>
      <c r="AG17" s="208" t="n">
        <f aca="false">'Original data'!AG35</f>
        <v>0.05887</v>
      </c>
      <c r="AH17" s="208" t="n">
        <f aca="false">'Original data'!AH35</f>
        <v>0.06138695</v>
      </c>
      <c r="AI17" s="208" t="n">
        <f aca="false">'Original data'!AI35</f>
        <v>0.05907841</v>
      </c>
      <c r="AJ17" s="208" t="n">
        <f aca="false">'Original data'!AJ35</f>
        <v>0.05926835</v>
      </c>
      <c r="AK17" s="208" t="n">
        <f aca="false">'Original data'!AK35</f>
        <v>0.06288329</v>
      </c>
      <c r="AL17" s="208" t="n">
        <f aca="false">'Original data'!AL35</f>
        <v>0.06332839</v>
      </c>
      <c r="AM17" s="208" t="n">
        <f aca="false">'Original data'!AM35</f>
        <v>0.06176293</v>
      </c>
      <c r="AN17" s="208" t="n">
        <f aca="false">'Original data'!AN35</f>
        <v>0.05961194</v>
      </c>
      <c r="AO17" s="208" t="n">
        <f aca="false">'Original data'!AO35</f>
        <v>0.06125641</v>
      </c>
      <c r="AP17" s="208" t="n">
        <f aca="false">'Original data'!AP35</f>
        <v>0.06423032</v>
      </c>
      <c r="AQ17" s="208" t="n">
        <f aca="false">'Original data'!AQ35</f>
        <v>0.06358635</v>
      </c>
      <c r="AR17" s="208" t="n">
        <f aca="false">'Original data'!AR35</f>
        <v>0.0539640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8.572796E-005</v>
      </c>
      <c r="C18" s="208" t="n">
        <f aca="false">'Original data'!C36*'Original data'!$U$3</f>
        <v>-0.003341678</v>
      </c>
      <c r="D18" s="208" t="n">
        <f aca="false">'Original data'!D36*'Original data'!$U$3</f>
        <v>-0.0007204634</v>
      </c>
      <c r="E18" s="208" t="n">
        <f aca="false">'Original data'!E36*'Original data'!$U$3</f>
        <v>-0.0003509085</v>
      </c>
      <c r="F18" s="208" t="n">
        <f aca="false">'Original data'!F36*'Original data'!$U$3</f>
        <v>-0.002745979</v>
      </c>
      <c r="G18" s="208" t="n">
        <f aca="false">'Original data'!G36*'Original data'!$U$3</f>
        <v>-0.002878719</v>
      </c>
      <c r="H18" s="208" t="n">
        <f aca="false">'Original data'!H36*'Original data'!$U$3</f>
        <v>-0.004225362</v>
      </c>
      <c r="I18" s="208" t="n">
        <f aca="false">'Original data'!I36*'Original data'!$U$3</f>
        <v>-0.002518051</v>
      </c>
      <c r="J18" s="208" t="n">
        <f aca="false">'Original data'!J36*'Original data'!$U$3</f>
        <v>2.536231E-005</v>
      </c>
      <c r="K18" s="208" t="n">
        <f aca="false">'Original data'!K36*'Original data'!$U$3</f>
        <v>-0.001471255</v>
      </c>
      <c r="L18" s="208" t="n">
        <f aca="false">'Original data'!L36*'Original data'!$U$3</f>
        <v>-0.002852186</v>
      </c>
      <c r="M18" s="208" t="n">
        <f aca="false">'Original data'!M36*'Original data'!$U$3</f>
        <v>-0.001576027</v>
      </c>
      <c r="N18" s="208" t="n">
        <f aca="false">'Original data'!N36*'Original data'!$U$3</f>
        <v>-0.003895817</v>
      </c>
      <c r="O18" s="208" t="n">
        <f aca="false">'Original data'!O36*'Original data'!$U$3</f>
        <v>-0.0004414574</v>
      </c>
      <c r="P18" s="208" t="n">
        <f aca="false">'Original data'!P36*'Original data'!$U$3</f>
        <v>-0.005766534</v>
      </c>
      <c r="Q18" s="208" t="n">
        <f aca="false">'Original data'!Q36*'Original data'!$U$3</f>
        <v>-0.0002298256</v>
      </c>
      <c r="R18" s="208" t="n">
        <f aca="false">'Original data'!R36*'Original data'!$U$3</f>
        <v>0.001380108</v>
      </c>
      <c r="S18" s="208" t="n">
        <f aca="false">'Original data'!S36*'Original data'!$U$3</f>
        <v>-0.002598042</v>
      </c>
      <c r="T18" s="208" t="n">
        <f aca="false">'Original data'!T36*'Original data'!$U$3</f>
        <v>-0.001762319</v>
      </c>
      <c r="U18" s="208" t="n">
        <f aca="false">'Original data'!U36*'Original data'!$U$3</f>
        <v>-0.00420208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52911</v>
      </c>
      <c r="Z18" s="208" t="n">
        <f aca="false">'Original data'!Z36*'Original data'!$U$3</f>
        <v>-0.00450681</v>
      </c>
      <c r="AA18" s="208" t="n">
        <f aca="false">'Original data'!AA36*'Original data'!$U$3</f>
        <v>-0.002220841</v>
      </c>
      <c r="AB18" s="208" t="n">
        <f aca="false">'Original data'!AB36*'Original data'!$U$3</f>
        <v>-0.002317324</v>
      </c>
      <c r="AC18" s="208" t="n">
        <f aca="false">'Original data'!AC36*'Original data'!$U$3</f>
        <v>-0.003170432</v>
      </c>
      <c r="AD18" s="208" t="n">
        <f aca="false">'Original data'!AD36*'Original data'!$U$3</f>
        <v>-0.005752003</v>
      </c>
      <c r="AE18" s="208" t="n">
        <f aca="false">'Original data'!AE36*'Original data'!$U$3</f>
        <v>-0.008247172</v>
      </c>
      <c r="AF18" s="208" t="n">
        <f aca="false">'Original data'!AF36*'Original data'!$U$3</f>
        <v>-0.00698318</v>
      </c>
      <c r="AG18" s="208" t="n">
        <f aca="false">'Original data'!AG36*'Original data'!$U$3</f>
        <v>-0.00633439</v>
      </c>
      <c r="AH18" s="208" t="n">
        <f aca="false">'Original data'!AH36*'Original data'!$U$3</f>
        <v>-0.006849086</v>
      </c>
      <c r="AI18" s="208" t="n">
        <f aca="false">'Original data'!AI36*'Original data'!$U$3</f>
        <v>-0.004953731</v>
      </c>
      <c r="AJ18" s="208" t="n">
        <f aca="false">'Original data'!AJ36*'Original data'!$U$3</f>
        <v>-0.00700538</v>
      </c>
      <c r="AK18" s="208" t="n">
        <f aca="false">'Original data'!AK36*'Original data'!$U$3</f>
        <v>-0.009477601</v>
      </c>
      <c r="AL18" s="208" t="n">
        <f aca="false">'Original data'!AL36*'Original data'!$U$3</f>
        <v>-0.007979796</v>
      </c>
      <c r="AM18" s="208" t="n">
        <f aca="false">'Original data'!AM36*'Original data'!$U$3</f>
        <v>-0.01288373</v>
      </c>
      <c r="AN18" s="208" t="n">
        <f aca="false">'Original data'!AN36*'Original data'!$U$3</f>
        <v>-0.007105117</v>
      </c>
      <c r="AO18" s="208" t="n">
        <f aca="false">'Original data'!AO36*'Original data'!$U$3</f>
        <v>-0.006430842</v>
      </c>
      <c r="AP18" s="208" t="n">
        <f aca="false">'Original data'!AP36*'Original data'!$U$3</f>
        <v>-0.010396</v>
      </c>
      <c r="AQ18" s="208" t="n">
        <f aca="false">'Original data'!AQ36*'Original data'!$U$3</f>
        <v>-0.007246795</v>
      </c>
      <c r="AR18" s="208" t="n">
        <f aca="false">'Original data'!AR36*'Original data'!$U$3</f>
        <v>-0.00700411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678301</v>
      </c>
      <c r="C19" s="208" t="n">
        <f aca="false">'Original data'!C37</f>
        <v>0.02988757</v>
      </c>
      <c r="D19" s="208" t="n">
        <f aca="false">'Original data'!D37</f>
        <v>0.03081891</v>
      </c>
      <c r="E19" s="208" t="n">
        <f aca="false">'Original data'!E37</f>
        <v>0.03323264</v>
      </c>
      <c r="F19" s="208" t="n">
        <f aca="false">'Original data'!F37</f>
        <v>0.03248931</v>
      </c>
      <c r="G19" s="208" t="n">
        <f aca="false">'Original data'!G37</f>
        <v>0.03109889</v>
      </c>
      <c r="H19" s="208" t="n">
        <f aca="false">'Original data'!H37</f>
        <v>0.03159867</v>
      </c>
      <c r="I19" s="208" t="n">
        <f aca="false">'Original data'!I37</f>
        <v>0.03057577</v>
      </c>
      <c r="J19" s="208" t="n">
        <f aca="false">'Original data'!J37</f>
        <v>0.03314863</v>
      </c>
      <c r="K19" s="208" t="n">
        <f aca="false">'Original data'!K37</f>
        <v>0.03271622</v>
      </c>
      <c r="L19" s="208" t="n">
        <f aca="false">'Original data'!L37</f>
        <v>0.03233246</v>
      </c>
      <c r="M19" s="208" t="n">
        <f aca="false">'Original data'!M37</f>
        <v>0.03212</v>
      </c>
      <c r="N19" s="208" t="n">
        <f aca="false">'Original data'!N37</f>
        <v>0.0291668</v>
      </c>
      <c r="O19" s="208" t="n">
        <f aca="false">'Original data'!O37</f>
        <v>0.03198909</v>
      </c>
      <c r="P19" s="208" t="n">
        <f aca="false">'Original data'!P37</f>
        <v>0.02713376</v>
      </c>
      <c r="Q19" s="208" t="n">
        <f aca="false">'Original data'!Q37</f>
        <v>0.02914903</v>
      </c>
      <c r="R19" s="208" t="n">
        <f aca="false">'Original data'!R37</f>
        <v>0.0318541</v>
      </c>
      <c r="S19" s="208" t="n">
        <f aca="false">'Original data'!S37</f>
        <v>0.03198514</v>
      </c>
      <c r="T19" s="208" t="n">
        <f aca="false">'Original data'!T37</f>
        <v>0.0298683</v>
      </c>
      <c r="U19" s="208" t="n">
        <f aca="false">'Original data'!U37</f>
        <v>0.01907427</v>
      </c>
      <c r="V19" s="209"/>
      <c r="W19" s="210"/>
      <c r="X19" s="211" t="str">
        <f aca="false">'Original data'!X37</f>
        <v>b15</v>
      </c>
      <c r="Y19" s="208" t="n">
        <f aca="false">'Original data'!Y37</f>
        <v>-0.01471559</v>
      </c>
      <c r="Z19" s="208" t="n">
        <f aca="false">'Original data'!Z37</f>
        <v>0.03326609</v>
      </c>
      <c r="AA19" s="208" t="n">
        <f aca="false">'Original data'!AA37</f>
        <v>0.03760222</v>
      </c>
      <c r="AB19" s="208" t="n">
        <f aca="false">'Original data'!AB37</f>
        <v>0.03136477</v>
      </c>
      <c r="AC19" s="208" t="n">
        <f aca="false">'Original data'!AC37</f>
        <v>0.03498388</v>
      </c>
      <c r="AD19" s="208" t="n">
        <f aca="false">'Original data'!AD37</f>
        <v>0.033109</v>
      </c>
      <c r="AE19" s="208" t="n">
        <f aca="false">'Original data'!AE37</f>
        <v>0.03150236</v>
      </c>
      <c r="AF19" s="208" t="n">
        <f aca="false">'Original data'!AF37</f>
        <v>0.03272357</v>
      </c>
      <c r="AG19" s="208" t="n">
        <f aca="false">'Original data'!AG37</f>
        <v>0.03714924</v>
      </c>
      <c r="AH19" s="208" t="n">
        <f aca="false">'Original data'!AH37</f>
        <v>0.03204294</v>
      </c>
      <c r="AI19" s="208" t="n">
        <f aca="false">'Original data'!AI37</f>
        <v>0.03418403</v>
      </c>
      <c r="AJ19" s="208" t="n">
        <f aca="false">'Original data'!AJ37</f>
        <v>0.03492553</v>
      </c>
      <c r="AK19" s="208" t="n">
        <f aca="false">'Original data'!AK37</f>
        <v>0.03096067</v>
      </c>
      <c r="AL19" s="208" t="n">
        <f aca="false">'Original data'!AL37</f>
        <v>0.03294452</v>
      </c>
      <c r="AM19" s="208" t="n">
        <f aca="false">'Original data'!AM37</f>
        <v>0.02753448</v>
      </c>
      <c r="AN19" s="208" t="n">
        <f aca="false">'Original data'!AN37</f>
        <v>0.03144424</v>
      </c>
      <c r="AO19" s="208" t="n">
        <f aca="false">'Original data'!AO37</f>
        <v>0.03260244</v>
      </c>
      <c r="AP19" s="208" t="n">
        <f aca="false">'Original data'!AP37</f>
        <v>0.0344204</v>
      </c>
      <c r="AQ19" s="208" t="n">
        <f aca="false">'Original data'!AQ37</f>
        <v>0.03283227</v>
      </c>
      <c r="AR19" s="208" t="n">
        <f aca="false">'Original data'!AR37</f>
        <v>0.01018938</v>
      </c>
      <c r="AS19" s="212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26.24944</v>
      </c>
      <c r="C22" s="188" t="n">
        <f aca="false">'Original data'!C40*'Original data'!$U$4</f>
        <v>-17.81069</v>
      </c>
      <c r="D22" s="188" t="n">
        <f aca="false">'Original data'!D40*'Original data'!$U$4</f>
        <v>-15.86179</v>
      </c>
      <c r="E22" s="188" t="n">
        <f aca="false">'Original data'!E40*'Original data'!$U$4</f>
        <v>-13.06229</v>
      </c>
      <c r="F22" s="188" t="n">
        <f aca="false">'Original data'!F40*'Original data'!$U$4</f>
        <v>-8.683984</v>
      </c>
      <c r="G22" s="188" t="n">
        <f aca="false">'Original data'!G40*'Original data'!$U$4</f>
        <v>-8.549635</v>
      </c>
      <c r="H22" s="188" t="n">
        <f aca="false">'Original data'!H40*'Original data'!$U$4</f>
        <v>-9.191873</v>
      </c>
      <c r="I22" s="188" t="n">
        <f aca="false">'Original data'!I40*'Original data'!$U$4</f>
        <v>-12.58114</v>
      </c>
      <c r="J22" s="188" t="n">
        <f aca="false">'Original data'!J40*'Original data'!$U$4</f>
        <v>-16.00218</v>
      </c>
      <c r="K22" s="188" t="n">
        <f aca="false">'Original data'!K40*'Original data'!$U$4</f>
        <v>-13.92778</v>
      </c>
      <c r="L22" s="188" t="n">
        <f aca="false">'Original data'!L40*'Original data'!$U$4</f>
        <v>-15.87523</v>
      </c>
      <c r="M22" s="188" t="n">
        <f aca="false">'Original data'!M40*'Original data'!$U$4</f>
        <v>3.144371</v>
      </c>
      <c r="N22" s="188" t="n">
        <f aca="false">'Original data'!N40*'Original data'!$U$4</f>
        <v>14.994</v>
      </c>
      <c r="O22" s="188" t="n">
        <f aca="false">'Original data'!O40*'Original data'!$U$4</f>
        <v>11.56962</v>
      </c>
      <c r="P22" s="188" t="n">
        <f aca="false">'Original data'!P40*'Original data'!$U$4</f>
        <v>8.308386</v>
      </c>
      <c r="Q22" s="188" t="n">
        <f aca="false">'Original data'!Q40*'Original data'!$U$4</f>
        <v>16.92212</v>
      </c>
      <c r="R22" s="188" t="n">
        <f aca="false">'Original data'!R40*'Original data'!$U$4</f>
        <v>17.52109</v>
      </c>
      <c r="S22" s="188" t="n">
        <f aca="false">'Original data'!S40*'Original data'!$U$4</f>
        <v>14.98695</v>
      </c>
      <c r="T22" s="188" t="n">
        <f aca="false">'Original data'!T40*'Original data'!$U$4</f>
        <v>19.71123</v>
      </c>
      <c r="U22" s="188" t="n">
        <f aca="false">'Original data'!U40*'Original data'!$U$4</f>
        <v>16.41248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7.71694</v>
      </c>
      <c r="Z22" s="208" t="n">
        <f aca="false">'Original data'!Z40*'Original data'!$U$4</f>
        <v>10.82767</v>
      </c>
      <c r="AA22" s="208" t="n">
        <f aca="false">'Original data'!AA40*'Original data'!$U$4</f>
        <v>8.083209</v>
      </c>
      <c r="AB22" s="208" t="n">
        <f aca="false">'Original data'!AB40*'Original data'!$U$4</f>
        <v>15.05001</v>
      </c>
      <c r="AC22" s="208" t="n">
        <f aca="false">'Original data'!AC40*'Original data'!$U$4</f>
        <v>11.06989</v>
      </c>
      <c r="AD22" s="208" t="n">
        <f aca="false">'Original data'!AD40*'Original data'!$U$4</f>
        <v>9.914384</v>
      </c>
      <c r="AE22" s="208" t="n">
        <f aca="false">'Original data'!AE40*'Original data'!$U$4</f>
        <v>-4.123619</v>
      </c>
      <c r="AF22" s="208" t="n">
        <f aca="false">'Original data'!AF40*'Original data'!$U$4</f>
        <v>-8.216708</v>
      </c>
      <c r="AG22" s="208" t="n">
        <f aca="false">'Original data'!AG40*'Original data'!$U$4</f>
        <v>-12.61137</v>
      </c>
      <c r="AH22" s="208" t="n">
        <f aca="false">'Original data'!AH40*'Original data'!$U$4</f>
        <v>-7.143543</v>
      </c>
      <c r="AI22" s="208" t="n">
        <f aca="false">'Original data'!AI40*'Original data'!$U$4</f>
        <v>-8.94882</v>
      </c>
      <c r="AJ22" s="208" t="n">
        <f aca="false">'Original data'!AJ40*'Original data'!$U$4</f>
        <v>-9.291378</v>
      </c>
      <c r="AK22" s="208" t="n">
        <f aca="false">'Original data'!AK40*'Original data'!$U$4</f>
        <v>-2.866587</v>
      </c>
      <c r="AL22" s="208" t="n">
        <f aca="false">'Original data'!AL40*'Original data'!$U$4</f>
        <v>-7.102733</v>
      </c>
      <c r="AM22" s="208" t="n">
        <f aca="false">'Original data'!AM40*'Original data'!$U$4</f>
        <v>-10.40802</v>
      </c>
      <c r="AN22" s="208" t="n">
        <f aca="false">'Original data'!AN40*'Original data'!$U$4</f>
        <v>-3.885739</v>
      </c>
      <c r="AO22" s="208" t="n">
        <f aca="false">'Original data'!AO40*'Original data'!$U$4</f>
        <v>1.178601</v>
      </c>
      <c r="AP22" s="208" t="n">
        <f aca="false">'Original data'!AP40*'Original data'!$U$4</f>
        <v>-9.529539</v>
      </c>
      <c r="AQ22" s="208" t="n">
        <f aca="false">'Original data'!AQ40*'Original data'!$U$4</f>
        <v>-0.2013732</v>
      </c>
      <c r="AR22" s="208" t="n">
        <f aca="false">'Original data'!AR40*'Original data'!$U$4</f>
        <v>1.927101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6040954</v>
      </c>
      <c r="C23" s="208" t="n">
        <f aca="false">'Original data'!C41*'Original data'!$U$5</f>
        <v>-0.1247679</v>
      </c>
      <c r="D23" s="208" t="n">
        <f aca="false">'Original data'!D41*'Original data'!$U$5</f>
        <v>-0.7211038</v>
      </c>
      <c r="E23" s="208" t="n">
        <f aca="false">'Original data'!E41*'Original data'!$U$5</f>
        <v>-0.4421023</v>
      </c>
      <c r="F23" s="208" t="n">
        <f aca="false">'Original data'!F41*'Original data'!$U$5</f>
        <v>-1.319468</v>
      </c>
      <c r="G23" s="208" t="n">
        <f aca="false">'Original data'!G41*'Original data'!$U$5</f>
        <v>-0.510545</v>
      </c>
      <c r="H23" s="208" t="n">
        <f aca="false">'Original data'!H41*'Original data'!$U$5</f>
        <v>-0.9405485</v>
      </c>
      <c r="I23" s="208" t="n">
        <f aca="false">'Original data'!I41*'Original data'!$U$5</f>
        <v>-0.7205082</v>
      </c>
      <c r="J23" s="208" t="n">
        <f aca="false">'Original data'!J41*'Original data'!$U$5</f>
        <v>-0.5721426</v>
      </c>
      <c r="K23" s="208" t="n">
        <f aca="false">'Original data'!K41*'Original data'!$U$5</f>
        <v>-0.5762233</v>
      </c>
      <c r="L23" s="208" t="n">
        <f aca="false">'Original data'!L41*'Original data'!$U$5</f>
        <v>-0.8765889</v>
      </c>
      <c r="M23" s="208" t="n">
        <f aca="false">'Original data'!M41*'Original data'!$U$5</f>
        <v>-0.9955777</v>
      </c>
      <c r="N23" s="208" t="n">
        <f aca="false">'Original data'!N41*'Original data'!$U$5</f>
        <v>-1.273135</v>
      </c>
      <c r="O23" s="208" t="n">
        <f aca="false">'Original data'!O41*'Original data'!$U$5</f>
        <v>-0.988896</v>
      </c>
      <c r="P23" s="208" t="n">
        <f aca="false">'Original data'!P41*'Original data'!$U$5</f>
        <v>-1.0952</v>
      </c>
      <c r="Q23" s="208" t="n">
        <f aca="false">'Original data'!Q41*'Original data'!$U$5</f>
        <v>-0.2070101</v>
      </c>
      <c r="R23" s="208" t="n">
        <f aca="false">'Original data'!R41*'Original data'!$U$5</f>
        <v>-0.4437959</v>
      </c>
      <c r="S23" s="208" t="n">
        <f aca="false">'Original data'!S41*'Original data'!$U$5</f>
        <v>-0.9942942</v>
      </c>
      <c r="T23" s="208" t="n">
        <f aca="false">'Original data'!T41*'Original data'!$U$5</f>
        <v>-0.1254851</v>
      </c>
      <c r="U23" s="208" t="n">
        <f aca="false">'Original data'!U41*'Original data'!$U$5</f>
        <v>8.2230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178876</v>
      </c>
      <c r="Z23" s="208" t="n">
        <f aca="false">'Original data'!Z41*'Original data'!$U$5</f>
        <v>1.156003</v>
      </c>
      <c r="AA23" s="208" t="n">
        <f aca="false">'Original data'!AA41*'Original data'!$U$5</f>
        <v>0.4305759</v>
      </c>
      <c r="AB23" s="208" t="n">
        <f aca="false">'Original data'!AB41*'Original data'!$U$5</f>
        <v>-0.06858906</v>
      </c>
      <c r="AC23" s="208" t="n">
        <f aca="false">'Original data'!AC41*'Original data'!$U$5</f>
        <v>0.01802939</v>
      </c>
      <c r="AD23" s="208" t="n">
        <f aca="false">'Original data'!AD41*'Original data'!$U$5</f>
        <v>0.2024108</v>
      </c>
      <c r="AE23" s="208" t="n">
        <f aca="false">'Original data'!AE41*'Original data'!$U$5</f>
        <v>0.4581595</v>
      </c>
      <c r="AF23" s="208" t="n">
        <f aca="false">'Original data'!AF41*'Original data'!$U$5</f>
        <v>1.276176</v>
      </c>
      <c r="AG23" s="208" t="n">
        <f aca="false">'Original data'!AG41*'Original data'!$U$5</f>
        <v>0.2499501</v>
      </c>
      <c r="AH23" s="208" t="n">
        <f aca="false">'Original data'!AH41*'Original data'!$U$5</f>
        <v>0.2763762</v>
      </c>
      <c r="AI23" s="208" t="n">
        <f aca="false">'Original data'!AI41*'Original data'!$U$5</f>
        <v>0.4101118</v>
      </c>
      <c r="AJ23" s="208" t="n">
        <f aca="false">'Original data'!AJ41*'Original data'!$U$5</f>
        <v>0.6197963</v>
      </c>
      <c r="AK23" s="208" t="n">
        <f aca="false">'Original data'!AK41*'Original data'!$U$5</f>
        <v>0.3677707</v>
      </c>
      <c r="AL23" s="208" t="n">
        <f aca="false">'Original data'!AL41*'Original data'!$U$5</f>
        <v>1.235056</v>
      </c>
      <c r="AM23" s="208" t="n">
        <f aca="false">'Original data'!AM41*'Original data'!$U$5</f>
        <v>0.5030677</v>
      </c>
      <c r="AN23" s="208" t="n">
        <f aca="false">'Original data'!AN41*'Original data'!$U$5</f>
        <v>-0.7222329</v>
      </c>
      <c r="AO23" s="208" t="n">
        <f aca="false">'Original data'!AO41*'Original data'!$U$5</f>
        <v>0.1691353</v>
      </c>
      <c r="AP23" s="208" t="n">
        <f aca="false">'Original data'!AP41*'Original data'!$U$5</f>
        <v>0.09243977</v>
      </c>
      <c r="AQ23" s="208" t="n">
        <f aca="false">'Original data'!AQ41*'Original data'!$U$5</f>
        <v>-0.3364662</v>
      </c>
      <c r="AR23" s="208" t="n">
        <f aca="false">'Original data'!AR41*'Original data'!$U$5</f>
        <v>6.51061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0.8507667</v>
      </c>
      <c r="C24" s="208" t="n">
        <f aca="false">'Original data'!C42*'Original data'!$U$4</f>
        <v>0.9434956</v>
      </c>
      <c r="D24" s="208" t="n">
        <f aca="false">'Original data'!D42*'Original data'!$U$4</f>
        <v>1.104995</v>
      </c>
      <c r="E24" s="208" t="n">
        <f aca="false">'Original data'!E42*'Original data'!$U$4</f>
        <v>0.900494</v>
      </c>
      <c r="F24" s="208" t="n">
        <f aca="false">'Original data'!F42*'Original data'!$U$4</f>
        <v>0.7506235</v>
      </c>
      <c r="G24" s="208" t="n">
        <f aca="false">'Original data'!G42*'Original data'!$U$4</f>
        <v>0.5420595</v>
      </c>
      <c r="H24" s="208" t="n">
        <f aca="false">'Original data'!H42*'Original data'!$U$4</f>
        <v>0.424282</v>
      </c>
      <c r="I24" s="208" t="n">
        <f aca="false">'Original data'!I42*'Original data'!$U$4</f>
        <v>0.5754602</v>
      </c>
      <c r="J24" s="208" t="n">
        <f aca="false">'Original data'!J42*'Original data'!$U$4</f>
        <v>0.9208988</v>
      </c>
      <c r="K24" s="208" t="n">
        <f aca="false">'Original data'!K42*'Original data'!$U$4</f>
        <v>0.5709875</v>
      </c>
      <c r="L24" s="208" t="n">
        <f aca="false">'Original data'!L42*'Original data'!$U$4</f>
        <v>0.7852562</v>
      </c>
      <c r="M24" s="208" t="n">
        <f aca="false">'Original data'!M42*'Original data'!$U$4</f>
        <v>0.02019442</v>
      </c>
      <c r="N24" s="208" t="n">
        <f aca="false">'Original data'!N42*'Original data'!$U$4</f>
        <v>0.237231</v>
      </c>
      <c r="O24" s="208" t="n">
        <f aca="false">'Original data'!O42*'Original data'!$U$4</f>
        <v>0.7283144</v>
      </c>
      <c r="P24" s="208" t="n">
        <f aca="false">'Original data'!P42*'Original data'!$U$4</f>
        <v>0.5387477</v>
      </c>
      <c r="Q24" s="208" t="n">
        <f aca="false">'Original data'!Q42*'Original data'!$U$4</f>
        <v>0.4399426</v>
      </c>
      <c r="R24" s="208" t="n">
        <f aca="false">'Original data'!R42*'Original data'!$U$4</f>
        <v>0.4436825</v>
      </c>
      <c r="S24" s="208" t="n">
        <f aca="false">'Original data'!S42*'Original data'!$U$4</f>
        <v>0.9339877</v>
      </c>
      <c r="T24" s="208" t="n">
        <f aca="false">'Original data'!T42*'Original data'!$U$4</f>
        <v>0.7162021</v>
      </c>
      <c r="U24" s="208" t="n">
        <f aca="false">'Original data'!U42*'Original data'!$U$4</f>
        <v>0.499176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4715139</v>
      </c>
      <c r="Z24" s="208" t="n">
        <f aca="false">'Original data'!Z42*'Original data'!$U$4</f>
        <v>1.041583</v>
      </c>
      <c r="AA24" s="208" t="n">
        <f aca="false">'Original data'!AA42*'Original data'!$U$4</f>
        <v>0.926762</v>
      </c>
      <c r="AB24" s="208" t="n">
        <f aca="false">'Original data'!AB42*'Original data'!$U$4</f>
        <v>0.838334</v>
      </c>
      <c r="AC24" s="208" t="n">
        <f aca="false">'Original data'!AC42*'Original data'!$U$4</f>
        <v>1.135956</v>
      </c>
      <c r="AD24" s="208" t="n">
        <f aca="false">'Original data'!AD42*'Original data'!$U$4</f>
        <v>0.6745528</v>
      </c>
      <c r="AE24" s="208" t="n">
        <f aca="false">'Original data'!AE42*'Original data'!$U$4</f>
        <v>0.8225315</v>
      </c>
      <c r="AF24" s="208" t="n">
        <f aca="false">'Original data'!AF42*'Original data'!$U$4</f>
        <v>0.9347182</v>
      </c>
      <c r="AG24" s="208" t="n">
        <f aca="false">'Original data'!AG42*'Original data'!$U$4</f>
        <v>0.8632209</v>
      </c>
      <c r="AH24" s="208" t="n">
        <f aca="false">'Original data'!AH42*'Original data'!$U$4</f>
        <v>1.034627</v>
      </c>
      <c r="AI24" s="208" t="n">
        <f aca="false">'Original data'!AI42*'Original data'!$U$4</f>
        <v>1.258502</v>
      </c>
      <c r="AJ24" s="208" t="n">
        <f aca="false">'Original data'!AJ42*'Original data'!$U$4</f>
        <v>0.1235385</v>
      </c>
      <c r="AK24" s="208" t="n">
        <f aca="false">'Original data'!AK42*'Original data'!$U$4</f>
        <v>0.1590226</v>
      </c>
      <c r="AL24" s="208" t="n">
        <f aca="false">'Original data'!AL42*'Original data'!$U$4</f>
        <v>0.6145271</v>
      </c>
      <c r="AM24" s="208" t="n">
        <f aca="false">'Original data'!AM42*'Original data'!$U$4</f>
        <v>0.4952512</v>
      </c>
      <c r="AN24" s="208" t="n">
        <f aca="false">'Original data'!AN42*'Original data'!$U$4</f>
        <v>0.4928101</v>
      </c>
      <c r="AO24" s="208" t="n">
        <f aca="false">'Original data'!AO42*'Original data'!$U$4</f>
        <v>0.3888706</v>
      </c>
      <c r="AP24" s="208" t="n">
        <f aca="false">'Original data'!AP42*'Original data'!$U$4</f>
        <v>1.002326</v>
      </c>
      <c r="AQ24" s="208" t="n">
        <f aca="false">'Original data'!AQ42*'Original data'!$U$4</f>
        <v>1.047928</v>
      </c>
      <c r="AR24" s="208" t="n">
        <f aca="false">'Original data'!AR42*'Original data'!$U$4</f>
        <v>0.934166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2642829</v>
      </c>
      <c r="C25" s="208" t="n">
        <f aca="false">'Original data'!C43*'Original data'!$U$5</f>
        <v>-0.5487076</v>
      </c>
      <c r="D25" s="208" t="n">
        <f aca="false">'Original data'!D43*'Original data'!$U$5</f>
        <v>-0.4460572</v>
      </c>
      <c r="E25" s="208" t="n">
        <f aca="false">'Original data'!E43*'Original data'!$U$5</f>
        <v>-0.8699398</v>
      </c>
      <c r="F25" s="208" t="n">
        <f aca="false">'Original data'!F43*'Original data'!$U$5</f>
        <v>-0.4574099</v>
      </c>
      <c r="G25" s="208" t="n">
        <f aca="false">'Original data'!G43*'Original data'!$U$5</f>
        <v>-0.3917987</v>
      </c>
      <c r="H25" s="208" t="n">
        <f aca="false">'Original data'!H43*'Original data'!$U$5</f>
        <v>-0.4361322</v>
      </c>
      <c r="I25" s="208" t="n">
        <f aca="false">'Original data'!I43*'Original data'!$U$5</f>
        <v>-0.09992246</v>
      </c>
      <c r="J25" s="208" t="n">
        <f aca="false">'Original data'!J43*'Original data'!$U$5</f>
        <v>-0.4569786</v>
      </c>
      <c r="K25" s="208" t="n">
        <f aca="false">'Original data'!K43*'Original data'!$U$5</f>
        <v>-0.6116611</v>
      </c>
      <c r="L25" s="208" t="n">
        <f aca="false">'Original data'!L43*'Original data'!$U$5</f>
        <v>-0.633261</v>
      </c>
      <c r="M25" s="208" t="n">
        <f aca="false">'Original data'!M43*'Original data'!$U$5</f>
        <v>-0.2483375</v>
      </c>
      <c r="N25" s="208" t="n">
        <f aca="false">'Original data'!N43*'Original data'!$U$5</f>
        <v>-0.5262389</v>
      </c>
      <c r="O25" s="208" t="n">
        <f aca="false">'Original data'!O43*'Original data'!$U$5</f>
        <v>-0.5828395</v>
      </c>
      <c r="P25" s="208" t="n">
        <f aca="false">'Original data'!P43*'Original data'!$U$5</f>
        <v>-0.5939359</v>
      </c>
      <c r="Q25" s="208" t="n">
        <f aca="false">'Original data'!Q43*'Original data'!$U$5</f>
        <v>-0.4415691</v>
      </c>
      <c r="R25" s="208" t="n">
        <f aca="false">'Original data'!R43*'Original data'!$U$5</f>
        <v>-0.09486638</v>
      </c>
      <c r="S25" s="208" t="n">
        <f aca="false">'Original data'!S43*'Original data'!$U$5</f>
        <v>-0.3851554</v>
      </c>
      <c r="T25" s="208" t="n">
        <f aca="false">'Original data'!T43*'Original data'!$U$5</f>
        <v>-0.152075</v>
      </c>
      <c r="U25" s="208" t="n">
        <f aca="false">'Original data'!U43*'Original data'!$U$5</f>
        <v>0.860737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8247757</v>
      </c>
      <c r="Z25" s="208" t="n">
        <f aca="false">'Original data'!Z43*'Original data'!$U$5</f>
        <v>0.3365077</v>
      </c>
      <c r="AA25" s="208" t="n">
        <f aca="false">'Original data'!AA43*'Original data'!$U$5</f>
        <v>0.1135496</v>
      </c>
      <c r="AB25" s="208" t="n">
        <f aca="false">'Original data'!AB43*'Original data'!$U$5</f>
        <v>0.13362</v>
      </c>
      <c r="AC25" s="208" t="n">
        <f aca="false">'Original data'!AC43*'Original data'!$U$5</f>
        <v>-0.2292285</v>
      </c>
      <c r="AD25" s="208" t="n">
        <f aca="false">'Original data'!AD43*'Original data'!$U$5</f>
        <v>0.1087156</v>
      </c>
      <c r="AE25" s="208" t="n">
        <f aca="false">'Original data'!AE43*'Original data'!$U$5</f>
        <v>0.4480675</v>
      </c>
      <c r="AF25" s="208" t="n">
        <f aca="false">'Original data'!AF43*'Original data'!$U$5</f>
        <v>0.07521148</v>
      </c>
      <c r="AG25" s="208" t="n">
        <f aca="false">'Original data'!AG43*'Original data'!$U$5</f>
        <v>-0.2105871</v>
      </c>
      <c r="AH25" s="208" t="n">
        <f aca="false">'Original data'!AH43*'Original data'!$U$5</f>
        <v>0.006848105</v>
      </c>
      <c r="AI25" s="208" t="n">
        <f aca="false">'Original data'!AI43*'Original data'!$U$5</f>
        <v>-0.02047336</v>
      </c>
      <c r="AJ25" s="208" t="n">
        <f aca="false">'Original data'!AJ43*'Original data'!$U$5</f>
        <v>0.2066326</v>
      </c>
      <c r="AK25" s="208" t="n">
        <f aca="false">'Original data'!AK43*'Original data'!$U$5</f>
        <v>-0.1906531</v>
      </c>
      <c r="AL25" s="208" t="n">
        <f aca="false">'Original data'!AL43*'Original data'!$U$5</f>
        <v>-0.0586372</v>
      </c>
      <c r="AM25" s="208" t="n">
        <f aca="false">'Original data'!AM43*'Original data'!$U$5</f>
        <v>0.08293503</v>
      </c>
      <c r="AN25" s="208" t="n">
        <f aca="false">'Original data'!AN43*'Original data'!$U$5</f>
        <v>-0.1122013</v>
      </c>
      <c r="AO25" s="208" t="n">
        <f aca="false">'Original data'!AO43*'Original data'!$U$5</f>
        <v>0.04035742</v>
      </c>
      <c r="AP25" s="208" t="n">
        <f aca="false">'Original data'!AP43*'Original data'!$U$5</f>
        <v>0.02382615</v>
      </c>
      <c r="AQ25" s="208" t="n">
        <f aca="false">'Original data'!AQ43*'Original data'!$U$5</f>
        <v>0.1473664</v>
      </c>
      <c r="AR25" s="208" t="n">
        <f aca="false">'Original data'!AR43*'Original data'!$U$5</f>
        <v>0.6364261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66064</v>
      </c>
      <c r="C26" s="208" t="n">
        <f aca="false">'Original data'!C44*'Original data'!$U$4</f>
        <v>0.003980614</v>
      </c>
      <c r="D26" s="208" t="n">
        <f aca="false">'Original data'!D44*'Original data'!$U$4</f>
        <v>0.1433001</v>
      </c>
      <c r="E26" s="208" t="n">
        <f aca="false">'Original data'!E44*'Original data'!$U$4</f>
        <v>0.3124804</v>
      </c>
      <c r="F26" s="208" t="n">
        <f aca="false">'Original data'!F44*'Original data'!$U$4</f>
        <v>0.2110952</v>
      </c>
      <c r="G26" s="208" t="n">
        <f aca="false">'Original data'!G44*'Original data'!$U$4</f>
        <v>0.03442878</v>
      </c>
      <c r="H26" s="208" t="n">
        <f aca="false">'Original data'!H44*'Original data'!$U$4</f>
        <v>0.08130989</v>
      </c>
      <c r="I26" s="208" t="n">
        <f aca="false">'Original data'!I44*'Original data'!$U$4</f>
        <v>0.1652299</v>
      </c>
      <c r="J26" s="208" t="n">
        <f aca="false">'Original data'!J44*'Original data'!$U$4</f>
        <v>0.2744056</v>
      </c>
      <c r="K26" s="208" t="n">
        <f aca="false">'Original data'!K44*'Original data'!$U$4</f>
        <v>0.1837771</v>
      </c>
      <c r="L26" s="208" t="n">
        <f aca="false">'Original data'!L44*'Original data'!$U$4</f>
        <v>0.2225916</v>
      </c>
      <c r="M26" s="208" t="n">
        <f aca="false">'Original data'!M44*'Original data'!$U$4</f>
        <v>-0.0476618</v>
      </c>
      <c r="N26" s="208" t="n">
        <f aca="false">'Original data'!N44*'Original data'!$U$4</f>
        <v>0.05634892</v>
      </c>
      <c r="O26" s="208" t="n">
        <f aca="false">'Original data'!O44*'Original data'!$U$4</f>
        <v>0.4540293</v>
      </c>
      <c r="P26" s="208" t="n">
        <f aca="false">'Original data'!P44*'Original data'!$U$4</f>
        <v>0.2918663</v>
      </c>
      <c r="Q26" s="208" t="n">
        <f aca="false">'Original data'!Q44*'Original data'!$U$4</f>
        <v>0.1987778</v>
      </c>
      <c r="R26" s="208" t="n">
        <f aca="false">'Original data'!R44*'Original data'!$U$4</f>
        <v>0.1402199</v>
      </c>
      <c r="S26" s="208" t="n">
        <f aca="false">'Original data'!S44*'Original data'!$U$4</f>
        <v>0.3793582</v>
      </c>
      <c r="T26" s="208" t="n">
        <f aca="false">'Original data'!T44*'Original data'!$U$4</f>
        <v>0.3534774</v>
      </c>
      <c r="U26" s="208" t="n">
        <f aca="false">'Original data'!U44*'Original data'!$U$4</f>
        <v>-0.119533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56128</v>
      </c>
      <c r="Z26" s="208" t="n">
        <f aca="false">'Original data'!Z44*'Original data'!$U$4</f>
        <v>0.1819</v>
      </c>
      <c r="AA26" s="208" t="n">
        <f aca="false">'Original data'!AA44*'Original data'!$U$4</f>
        <v>0.1470342</v>
      </c>
      <c r="AB26" s="208" t="n">
        <f aca="false">'Original data'!AB44*'Original data'!$U$4</f>
        <v>0.1757071</v>
      </c>
      <c r="AC26" s="208" t="n">
        <f aca="false">'Original data'!AC44*'Original data'!$U$4</f>
        <v>0.3624666</v>
      </c>
      <c r="AD26" s="208" t="n">
        <f aca="false">'Original data'!AD44*'Original data'!$U$4</f>
        <v>0.104065</v>
      </c>
      <c r="AE26" s="208" t="n">
        <f aca="false">'Original data'!AE44*'Original data'!$U$4</f>
        <v>0.1489716</v>
      </c>
      <c r="AF26" s="208" t="n">
        <f aca="false">'Original data'!AF44*'Original data'!$U$4</f>
        <v>0.4712458</v>
      </c>
      <c r="AG26" s="208" t="n">
        <f aca="false">'Original data'!AG44*'Original data'!$U$4</f>
        <v>0.2614414</v>
      </c>
      <c r="AH26" s="208" t="n">
        <f aca="false">'Original data'!AH44*'Original data'!$U$4</f>
        <v>0.3828189</v>
      </c>
      <c r="AI26" s="208" t="n">
        <f aca="false">'Original data'!AI44*'Original data'!$U$4</f>
        <v>0.3750508</v>
      </c>
      <c r="AJ26" s="208" t="n">
        <f aca="false">'Original data'!AJ44*'Original data'!$U$4</f>
        <v>0.07703746</v>
      </c>
      <c r="AK26" s="208" t="n">
        <f aca="false">'Original data'!AK44*'Original data'!$U$4</f>
        <v>0.09327393</v>
      </c>
      <c r="AL26" s="208" t="n">
        <f aca="false">'Original data'!AL44*'Original data'!$U$4</f>
        <v>0.2872712</v>
      </c>
      <c r="AM26" s="208" t="n">
        <f aca="false">'Original data'!AM44*'Original data'!$U$4</f>
        <v>0.3978491</v>
      </c>
      <c r="AN26" s="208" t="n">
        <f aca="false">'Original data'!AN44*'Original data'!$U$4</f>
        <v>0.2162616</v>
      </c>
      <c r="AO26" s="208" t="n">
        <f aca="false">'Original data'!AO44*'Original data'!$U$4</f>
        <v>0.1839364</v>
      </c>
      <c r="AP26" s="208" t="n">
        <f aca="false">'Original data'!AP44*'Original data'!$U$4</f>
        <v>0.4353817</v>
      </c>
      <c r="AQ26" s="208" t="n">
        <f aca="false">'Original data'!AQ44*'Original data'!$U$4</f>
        <v>0.4129554</v>
      </c>
      <c r="AR26" s="208" t="n">
        <f aca="false">'Original data'!AR44*'Original data'!$U$4</f>
        <v>-0.0519886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3407789</v>
      </c>
      <c r="C27" s="208" t="n">
        <f aca="false">'Original data'!C45*'Original data'!$U$5</f>
        <v>0.08501354</v>
      </c>
      <c r="D27" s="208" t="n">
        <f aca="false">'Original data'!D45*'Original data'!$U$5</f>
        <v>0.001959849</v>
      </c>
      <c r="E27" s="208" t="n">
        <f aca="false">'Original data'!E45*'Original data'!$U$5</f>
        <v>0.0616332</v>
      </c>
      <c r="F27" s="208" t="n">
        <f aca="false">'Original data'!F45*'Original data'!$U$5</f>
        <v>0.013823</v>
      </c>
      <c r="G27" s="208" t="n">
        <f aca="false">'Original data'!G45*'Original data'!$U$5</f>
        <v>0.07773511</v>
      </c>
      <c r="H27" s="208" t="n">
        <f aca="false">'Original data'!H45*'Original data'!$U$5</f>
        <v>0.02460552</v>
      </c>
      <c r="I27" s="208" t="n">
        <f aca="false">'Original data'!I45*'Original data'!$U$5</f>
        <v>0.05755238</v>
      </c>
      <c r="J27" s="208" t="n">
        <f aca="false">'Original data'!J45*'Original data'!$U$5</f>
        <v>0.03146333</v>
      </c>
      <c r="K27" s="208" t="n">
        <f aca="false">'Original data'!K45*'Original data'!$U$5</f>
        <v>0.02706066</v>
      </c>
      <c r="L27" s="208" t="n">
        <f aca="false">'Original data'!L45*'Original data'!$U$5</f>
        <v>-0.00721413</v>
      </c>
      <c r="M27" s="208" t="n">
        <f aca="false">'Original data'!M45*'Original data'!$U$5</f>
        <v>0.06975944</v>
      </c>
      <c r="N27" s="208" t="n">
        <f aca="false">'Original data'!N45*'Original data'!$U$5</f>
        <v>0.004170495</v>
      </c>
      <c r="O27" s="208" t="n">
        <f aca="false">'Original data'!O45*'Original data'!$U$5</f>
        <v>-0.01097996</v>
      </c>
      <c r="P27" s="208" t="n">
        <f aca="false">'Original data'!P45*'Original data'!$U$5</f>
        <v>-0.07420796</v>
      </c>
      <c r="Q27" s="208" t="n">
        <f aca="false">'Original data'!Q45*'Original data'!$U$5</f>
        <v>-0.117941</v>
      </c>
      <c r="R27" s="208" t="n">
        <f aca="false">'Original data'!R45*'Original data'!$U$5</f>
        <v>-0.01541578</v>
      </c>
      <c r="S27" s="208" t="n">
        <f aca="false">'Original data'!S45*'Original data'!$U$5</f>
        <v>-0.002053984</v>
      </c>
      <c r="T27" s="208" t="n">
        <f aca="false">'Original data'!T45*'Original data'!$U$5</f>
        <v>0.135736</v>
      </c>
      <c r="U27" s="208" t="n">
        <f aca="false">'Original data'!U45*'Original data'!$U$5</f>
        <v>0.174064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674089</v>
      </c>
      <c r="Z27" s="208" t="n">
        <f aca="false">'Original data'!Z45*'Original data'!$U$5</f>
        <v>0.1656265</v>
      </c>
      <c r="AA27" s="208" t="n">
        <f aca="false">'Original data'!AA45*'Original data'!$U$5</f>
        <v>0.1166052</v>
      </c>
      <c r="AB27" s="208" t="n">
        <f aca="false">'Original data'!AB45*'Original data'!$U$5</f>
        <v>0.1775746</v>
      </c>
      <c r="AC27" s="208" t="n">
        <f aca="false">'Original data'!AC45*'Original data'!$U$5</f>
        <v>0.1799162</v>
      </c>
      <c r="AD27" s="208" t="n">
        <f aca="false">'Original data'!AD45*'Original data'!$U$5</f>
        <v>0.2900882</v>
      </c>
      <c r="AE27" s="208" t="n">
        <f aca="false">'Original data'!AE45*'Original data'!$U$5</f>
        <v>0.3348056</v>
      </c>
      <c r="AF27" s="208" t="n">
        <f aca="false">'Original data'!AF45*'Original data'!$U$5</f>
        <v>0.3875099</v>
      </c>
      <c r="AG27" s="208" t="n">
        <f aca="false">'Original data'!AG45*'Original data'!$U$5</f>
        <v>0.2490991</v>
      </c>
      <c r="AH27" s="208" t="n">
        <f aca="false">'Original data'!AH45*'Original data'!$U$5</f>
        <v>0.1902904</v>
      </c>
      <c r="AI27" s="208" t="n">
        <f aca="false">'Original data'!AI45*'Original data'!$U$5</f>
        <v>0.368527</v>
      </c>
      <c r="AJ27" s="208" t="n">
        <f aca="false">'Original data'!AJ45*'Original data'!$U$5</f>
        <v>0.3578102</v>
      </c>
      <c r="AK27" s="208" t="n">
        <f aca="false">'Original data'!AK45*'Original data'!$U$5</f>
        <v>0.2594655</v>
      </c>
      <c r="AL27" s="208" t="n">
        <f aca="false">'Original data'!AL45*'Original data'!$U$5</f>
        <v>0.1908377</v>
      </c>
      <c r="AM27" s="208" t="n">
        <f aca="false">'Original data'!AM45*'Original data'!$U$5</f>
        <v>0.1742514</v>
      </c>
      <c r="AN27" s="208" t="n">
        <f aca="false">'Original data'!AN45*'Original data'!$U$5</f>
        <v>-0.015172</v>
      </c>
      <c r="AO27" s="208" t="n">
        <f aca="false">'Original data'!AO45*'Original data'!$U$5</f>
        <v>0.1339598</v>
      </c>
      <c r="AP27" s="208" t="n">
        <f aca="false">'Original data'!AP45*'Original data'!$U$5</f>
        <v>0.2009757</v>
      </c>
      <c r="AQ27" s="208" t="n">
        <f aca="false">'Original data'!AQ45*'Original data'!$U$5</f>
        <v>0.1769106</v>
      </c>
      <c r="AR27" s="208" t="n">
        <f aca="false">'Original data'!AR45*'Original data'!$U$5</f>
        <v>0.0237804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54645</v>
      </c>
      <c r="C28" s="208" t="n">
        <f aca="false">'Original data'!C46*'Original data'!$U$4</f>
        <v>-0.07076202</v>
      </c>
      <c r="D28" s="208" t="n">
        <f aca="false">'Original data'!D46*'Original data'!$U$4</f>
        <v>-0.003406974</v>
      </c>
      <c r="E28" s="208" t="n">
        <f aca="false">'Original data'!E46*'Original data'!$U$4</f>
        <v>-0.02150019</v>
      </c>
      <c r="F28" s="208" t="n">
        <f aca="false">'Original data'!F46*'Original data'!$U$4</f>
        <v>0.01914979</v>
      </c>
      <c r="G28" s="208" t="n">
        <f aca="false">'Original data'!G46*'Original data'!$U$4</f>
        <v>-0.03905426</v>
      </c>
      <c r="H28" s="208" t="n">
        <f aca="false">'Original data'!H46*'Original data'!$U$4</f>
        <v>0.01136726</v>
      </c>
      <c r="I28" s="208" t="n">
        <f aca="false">'Original data'!I46*'Original data'!$U$4</f>
        <v>0.06564149</v>
      </c>
      <c r="J28" s="208" t="n">
        <f aca="false">'Original data'!J46*'Original data'!$U$4</f>
        <v>0.0814182</v>
      </c>
      <c r="K28" s="208" t="n">
        <f aca="false">'Original data'!K46*'Original data'!$U$4</f>
        <v>-0.02544872</v>
      </c>
      <c r="L28" s="208" t="n">
        <f aca="false">'Original data'!L46*'Original data'!$U$4</f>
        <v>0.007362915</v>
      </c>
      <c r="M28" s="208" t="n">
        <f aca="false">'Original data'!M46*'Original data'!$U$4</f>
        <v>-0.01823476</v>
      </c>
      <c r="N28" s="208" t="n">
        <f aca="false">'Original data'!N46*'Original data'!$U$4</f>
        <v>0.02941878</v>
      </c>
      <c r="O28" s="208" t="n">
        <f aca="false">'Original data'!O46*'Original data'!$U$4</f>
        <v>0.08255122</v>
      </c>
      <c r="P28" s="208" t="n">
        <f aca="false">'Original data'!P46*'Original data'!$U$4</f>
        <v>0.0586611</v>
      </c>
      <c r="Q28" s="208" t="n">
        <f aca="false">'Original data'!Q46*'Original data'!$U$4</f>
        <v>0.0438899</v>
      </c>
      <c r="R28" s="208" t="n">
        <f aca="false">'Original data'!R46*'Original data'!$U$4</f>
        <v>0.0261872</v>
      </c>
      <c r="S28" s="208" t="n">
        <f aca="false">'Original data'!S46*'Original data'!$U$4</f>
        <v>0.08876778</v>
      </c>
      <c r="T28" s="208" t="n">
        <f aca="false">'Original data'!T46*'Original data'!$U$4</f>
        <v>0.06636579</v>
      </c>
      <c r="U28" s="208" t="n">
        <f aca="false">'Original data'!U46*'Original data'!$U$4</f>
        <v>-0.0241319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91702</v>
      </c>
      <c r="Z28" s="208" t="n">
        <f aca="false">'Original data'!Z46*'Original data'!$U$4</f>
        <v>-0.01756927</v>
      </c>
      <c r="AA28" s="208" t="n">
        <f aca="false">'Original data'!AA46*'Original data'!$U$4</f>
        <v>0.009789739</v>
      </c>
      <c r="AB28" s="208" t="n">
        <f aca="false">'Original data'!AB46*'Original data'!$U$4</f>
        <v>0.02743522</v>
      </c>
      <c r="AC28" s="208" t="n">
        <f aca="false">'Original data'!AC46*'Original data'!$U$4</f>
        <v>0.05990512</v>
      </c>
      <c r="AD28" s="208" t="n">
        <f aca="false">'Original data'!AD46*'Original data'!$U$4</f>
        <v>0.04693468</v>
      </c>
      <c r="AE28" s="208" t="n">
        <f aca="false">'Original data'!AE46*'Original data'!$U$4</f>
        <v>0.1060538</v>
      </c>
      <c r="AF28" s="208" t="n">
        <f aca="false">'Original data'!AF46*'Original data'!$U$4</f>
        <v>0.1076878</v>
      </c>
      <c r="AG28" s="208" t="n">
        <f aca="false">'Original data'!AG46*'Original data'!$U$4</f>
        <v>0.03876241</v>
      </c>
      <c r="AH28" s="208" t="n">
        <f aca="false">'Original data'!AH46*'Original data'!$U$4</f>
        <v>0.03743064</v>
      </c>
      <c r="AI28" s="208" t="n">
        <f aca="false">'Original data'!AI46*'Original data'!$U$4</f>
        <v>-0.00910576</v>
      </c>
      <c r="AJ28" s="208" t="n">
        <f aca="false">'Original data'!AJ46*'Original data'!$U$4</f>
        <v>-0.107405</v>
      </c>
      <c r="AK28" s="208" t="n">
        <f aca="false">'Original data'!AK46*'Original data'!$U$4</f>
        <v>0.008821645</v>
      </c>
      <c r="AL28" s="208" t="n">
        <f aca="false">'Original data'!AL46*'Original data'!$U$4</f>
        <v>0.09117984</v>
      </c>
      <c r="AM28" s="208" t="n">
        <f aca="false">'Original data'!AM46*'Original data'!$U$4</f>
        <v>0.03421785</v>
      </c>
      <c r="AN28" s="208" t="n">
        <f aca="false">'Original data'!AN46*'Original data'!$U$4</f>
        <v>0.05923193</v>
      </c>
      <c r="AO28" s="208" t="n">
        <f aca="false">'Original data'!AO46*'Original data'!$U$4</f>
        <v>0.05438496</v>
      </c>
      <c r="AP28" s="208" t="n">
        <f aca="false">'Original data'!AP46*'Original data'!$U$4</f>
        <v>0.1329906</v>
      </c>
      <c r="AQ28" s="208" t="n">
        <f aca="false">'Original data'!AQ46*'Original data'!$U$4</f>
        <v>0.1416221</v>
      </c>
      <c r="AR28" s="208" t="n">
        <f aca="false">'Original data'!AR46*'Original data'!$U$4</f>
        <v>0.0267473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7704651</v>
      </c>
      <c r="C29" s="208" t="n">
        <f aca="false">'Original data'!C47*'Original data'!$U$5</f>
        <v>-0.02447978</v>
      </c>
      <c r="D29" s="208" t="n">
        <f aca="false">'Original data'!D47*'Original data'!$U$5</f>
        <v>-0.03609577</v>
      </c>
      <c r="E29" s="208" t="n">
        <f aca="false">'Original data'!E47*'Original data'!$U$5</f>
        <v>-0.02326233</v>
      </c>
      <c r="F29" s="208" t="n">
        <f aca="false">'Original data'!F47*'Original data'!$U$5</f>
        <v>-0.04981259</v>
      </c>
      <c r="G29" s="208" t="n">
        <f aca="false">'Original data'!G47*'Original data'!$U$5</f>
        <v>-0.04869331</v>
      </c>
      <c r="H29" s="208" t="n">
        <f aca="false">'Original data'!H47*'Original data'!$U$5</f>
        <v>-0.04848542</v>
      </c>
      <c r="I29" s="208" t="n">
        <f aca="false">'Original data'!I47*'Original data'!$U$5</f>
        <v>-0.01627612</v>
      </c>
      <c r="J29" s="208" t="n">
        <f aca="false">'Original data'!J47*'Original data'!$U$5</f>
        <v>-0.04891975</v>
      </c>
      <c r="K29" s="208" t="n">
        <f aca="false">'Original data'!K47*'Original data'!$U$5</f>
        <v>-0.08715847</v>
      </c>
      <c r="L29" s="208" t="n">
        <f aca="false">'Original data'!L47*'Original data'!$U$5</f>
        <v>-0.1000396</v>
      </c>
      <c r="M29" s="208" t="n">
        <f aca="false">'Original data'!M47*'Original data'!$U$5</f>
        <v>0.005855491</v>
      </c>
      <c r="N29" s="208" t="n">
        <f aca="false">'Original data'!N47*'Original data'!$U$5</f>
        <v>-0.03688194</v>
      </c>
      <c r="O29" s="208" t="n">
        <f aca="false">'Original data'!O47*'Original data'!$U$5</f>
        <v>-0.07293942</v>
      </c>
      <c r="P29" s="208" t="n">
        <f aca="false">'Original data'!P47*'Original data'!$U$5</f>
        <v>-0.07437786</v>
      </c>
      <c r="Q29" s="208" t="n">
        <f aca="false">'Original data'!Q47*'Original data'!$U$5</f>
        <v>-0.06729625</v>
      </c>
      <c r="R29" s="208" t="n">
        <f aca="false">'Original data'!R47*'Original data'!$U$5</f>
        <v>-0.03411234</v>
      </c>
      <c r="S29" s="208" t="n">
        <f aca="false">'Original data'!S47*'Original data'!$U$5</f>
        <v>-0.0520814</v>
      </c>
      <c r="T29" s="208" t="n">
        <f aca="false">'Original data'!T47*'Original data'!$U$5</f>
        <v>-0.0114418</v>
      </c>
      <c r="U29" s="208" t="n">
        <f aca="false">'Original data'!U47*'Original data'!$U$5</f>
        <v>0.0245292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05374067</v>
      </c>
      <c r="Z29" s="208" t="n">
        <f aca="false">'Original data'!Z47*'Original data'!$U$5</f>
        <v>-0.01058823</v>
      </c>
      <c r="AA29" s="208" t="n">
        <f aca="false">'Original data'!AA47*'Original data'!$U$5</f>
        <v>-0.02210154</v>
      </c>
      <c r="AB29" s="208" t="n">
        <f aca="false">'Original data'!AB47*'Original data'!$U$5</f>
        <v>0.03011734</v>
      </c>
      <c r="AC29" s="208" t="n">
        <f aca="false">'Original data'!AC47*'Original data'!$U$5</f>
        <v>0.01283038</v>
      </c>
      <c r="AD29" s="208" t="n">
        <f aca="false">'Original data'!AD47*'Original data'!$U$5</f>
        <v>0.02347349</v>
      </c>
      <c r="AE29" s="208" t="n">
        <f aca="false">'Original data'!AE47*'Original data'!$U$5</f>
        <v>0.04647885</v>
      </c>
      <c r="AF29" s="208" t="n">
        <f aca="false">'Original data'!AF47*'Original data'!$U$5</f>
        <v>0.04271279</v>
      </c>
      <c r="AG29" s="208" t="n">
        <f aca="false">'Original data'!AG47*'Original data'!$U$5</f>
        <v>0.006038089</v>
      </c>
      <c r="AH29" s="208" t="n">
        <f aca="false">'Original data'!AH47*'Original data'!$U$5</f>
        <v>-0.005843902</v>
      </c>
      <c r="AI29" s="208" t="n">
        <f aca="false">'Original data'!AI47*'Original data'!$U$5</f>
        <v>0.02815886</v>
      </c>
      <c r="AJ29" s="208" t="n">
        <f aca="false">'Original data'!AJ47*'Original data'!$U$5</f>
        <v>0.01152293</v>
      </c>
      <c r="AK29" s="208" t="n">
        <f aca="false">'Original data'!AK47*'Original data'!$U$5</f>
        <v>0.00500396</v>
      </c>
      <c r="AL29" s="208" t="n">
        <f aca="false">'Original data'!AL47*'Original data'!$U$5</f>
        <v>-0.003268402</v>
      </c>
      <c r="AM29" s="208" t="n">
        <f aca="false">'Original data'!AM47*'Original data'!$U$5</f>
        <v>-0.026976</v>
      </c>
      <c r="AN29" s="208" t="n">
        <f aca="false">'Original data'!AN47*'Original data'!$U$5</f>
        <v>-0.04701111</v>
      </c>
      <c r="AO29" s="208" t="n">
        <f aca="false">'Original data'!AO47*'Original data'!$U$5</f>
        <v>0.002993818</v>
      </c>
      <c r="AP29" s="208" t="n">
        <f aca="false">'Original data'!AP47*'Original data'!$U$5</f>
        <v>0.01674314</v>
      </c>
      <c r="AQ29" s="208" t="n">
        <f aca="false">'Original data'!AQ47*'Original data'!$U$5</f>
        <v>0.02558665</v>
      </c>
      <c r="AR29" s="208" t="n">
        <f aca="false">'Original data'!AR47*'Original data'!$U$5</f>
        <v>-0.0298685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57631</v>
      </c>
      <c r="C30" s="208" t="n">
        <f aca="false">'Original data'!C48*'Original data'!$U$4</f>
        <v>0.002811859</v>
      </c>
      <c r="D30" s="208" t="n">
        <f aca="false">'Original data'!D48*'Original data'!$U$4</f>
        <v>-0.005752826</v>
      </c>
      <c r="E30" s="208" t="n">
        <f aca="false">'Original data'!E48*'Original data'!$U$4</f>
        <v>0.02208056</v>
      </c>
      <c r="F30" s="208" t="n">
        <f aca="false">'Original data'!F48*'Original data'!$U$4</f>
        <v>0.02070352</v>
      </c>
      <c r="G30" s="208" t="n">
        <f aca="false">'Original data'!G48*'Original data'!$U$4</f>
        <v>-0.01469811</v>
      </c>
      <c r="H30" s="208" t="n">
        <f aca="false">'Original data'!H48*'Original data'!$U$4</f>
        <v>0.0007914499</v>
      </c>
      <c r="I30" s="208" t="n">
        <f aca="false">'Original data'!I48*'Original data'!$U$4</f>
        <v>0.007560073</v>
      </c>
      <c r="J30" s="208" t="n">
        <f aca="false">'Original data'!J48*'Original data'!$U$4</f>
        <v>0.02443418</v>
      </c>
      <c r="K30" s="208" t="n">
        <f aca="false">'Original data'!K48*'Original data'!$U$4</f>
        <v>0.03192163</v>
      </c>
      <c r="L30" s="208" t="n">
        <f aca="false">'Original data'!L48*'Original data'!$U$4</f>
        <v>0.001164648</v>
      </c>
      <c r="M30" s="208" t="n">
        <f aca="false">'Original data'!M48*'Original data'!$U$4</f>
        <v>-0.01480428</v>
      </c>
      <c r="N30" s="208" t="n">
        <f aca="false">'Original data'!N48*'Original data'!$U$4</f>
        <v>0.03142278</v>
      </c>
      <c r="O30" s="208" t="n">
        <f aca="false">'Original data'!O48*'Original data'!$U$4</f>
        <v>0.04243902</v>
      </c>
      <c r="P30" s="208" t="n">
        <f aca="false">'Original data'!P48*'Original data'!$U$4</f>
        <v>0.02304211</v>
      </c>
      <c r="Q30" s="208" t="n">
        <f aca="false">'Original data'!Q48*'Original data'!$U$4</f>
        <v>-0.002557097</v>
      </c>
      <c r="R30" s="208" t="n">
        <f aca="false">'Original data'!R48*'Original data'!$U$4</f>
        <v>0.02804235</v>
      </c>
      <c r="S30" s="208" t="n">
        <f aca="false">'Original data'!S48*'Original data'!$U$4</f>
        <v>0.05025244</v>
      </c>
      <c r="T30" s="208" t="n">
        <f aca="false">'Original data'!T48*'Original data'!$U$4</f>
        <v>0.04932376</v>
      </c>
      <c r="U30" s="208" t="n">
        <f aca="false">'Original data'!U48*'Original data'!$U$4</f>
        <v>-0.00812092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39169</v>
      </c>
      <c r="Z30" s="208" t="n">
        <f aca="false">'Original data'!Z48*'Original data'!$U$4</f>
        <v>0.003433766</v>
      </c>
      <c r="AA30" s="208" t="n">
        <f aca="false">'Original data'!AA48*'Original data'!$U$4</f>
        <v>-0.003601961</v>
      </c>
      <c r="AB30" s="208" t="n">
        <f aca="false">'Original data'!AB48*'Original data'!$U$4</f>
        <v>0.003113601</v>
      </c>
      <c r="AC30" s="208" t="n">
        <f aca="false">'Original data'!AC48*'Original data'!$U$4</f>
        <v>0.015178</v>
      </c>
      <c r="AD30" s="208" t="n">
        <f aca="false">'Original data'!AD48*'Original data'!$U$4</f>
        <v>0.002521394</v>
      </c>
      <c r="AE30" s="208" t="n">
        <f aca="false">'Original data'!AE48*'Original data'!$U$4</f>
        <v>0.02337242</v>
      </c>
      <c r="AF30" s="208" t="n">
        <f aca="false">'Original data'!AF48*'Original data'!$U$4</f>
        <v>0.06284691</v>
      </c>
      <c r="AG30" s="208" t="n">
        <f aca="false">'Original data'!AG48*'Original data'!$U$4</f>
        <v>0.02917611</v>
      </c>
      <c r="AH30" s="208" t="n">
        <f aca="false">'Original data'!AH48*'Original data'!$U$4</f>
        <v>0.02330357</v>
      </c>
      <c r="AI30" s="208" t="n">
        <f aca="false">'Original data'!AI48*'Original data'!$U$4</f>
        <v>0.03705498</v>
      </c>
      <c r="AJ30" s="208" t="n">
        <f aca="false">'Original data'!AJ48*'Original data'!$U$4</f>
        <v>0.007589002</v>
      </c>
      <c r="AK30" s="208" t="n">
        <f aca="false">'Original data'!AK48*'Original data'!$U$4</f>
        <v>0.02159268</v>
      </c>
      <c r="AL30" s="208" t="n">
        <f aca="false">'Original data'!AL48*'Original data'!$U$4</f>
        <v>0.01303755</v>
      </c>
      <c r="AM30" s="208" t="n">
        <f aca="false">'Original data'!AM48*'Original data'!$U$4</f>
        <v>0.00786774</v>
      </c>
      <c r="AN30" s="208" t="n">
        <f aca="false">'Original data'!AN48*'Original data'!$U$4</f>
        <v>0.009791145</v>
      </c>
      <c r="AO30" s="208" t="n">
        <f aca="false">'Original data'!AO48*'Original data'!$U$4</f>
        <v>0.01385311</v>
      </c>
      <c r="AP30" s="208" t="n">
        <f aca="false">'Original data'!AP48*'Original data'!$U$4</f>
        <v>0.03446653</v>
      </c>
      <c r="AQ30" s="208" t="n">
        <f aca="false">'Original data'!AQ48*'Original data'!$U$4</f>
        <v>0.01996805</v>
      </c>
      <c r="AR30" s="208" t="n">
        <f aca="false">'Original data'!AR48*'Original data'!$U$4</f>
        <v>-0.0163397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173287</v>
      </c>
      <c r="C31" s="208" t="n">
        <f aca="false">'Original data'!C49*'Original data'!$U$5</f>
        <v>0.01751013</v>
      </c>
      <c r="D31" s="208" t="n">
        <f aca="false">'Original data'!D49*'Original data'!$U$5</f>
        <v>-0.004650899</v>
      </c>
      <c r="E31" s="208" t="n">
        <f aca="false">'Original data'!E49*'Original data'!$U$5</f>
        <v>-0.004271347</v>
      </c>
      <c r="F31" s="208" t="n">
        <f aca="false">'Original data'!F49*'Original data'!$U$5</f>
        <v>-0.004600266</v>
      </c>
      <c r="G31" s="208" t="n">
        <f aca="false">'Original data'!G49*'Original data'!$U$5</f>
        <v>-0.003252594</v>
      </c>
      <c r="H31" s="208" t="n">
        <f aca="false">'Original data'!H49*'Original data'!$U$5</f>
        <v>-0.01176061</v>
      </c>
      <c r="I31" s="208" t="n">
        <f aca="false">'Original data'!I49*'Original data'!$U$5</f>
        <v>0.00697701</v>
      </c>
      <c r="J31" s="208" t="n">
        <f aca="false">'Original data'!J49*'Original data'!$U$5</f>
        <v>-0.01208862</v>
      </c>
      <c r="K31" s="208" t="n">
        <f aca="false">'Original data'!K49*'Original data'!$U$5</f>
        <v>-0.01876849</v>
      </c>
      <c r="L31" s="208" t="n">
        <f aca="false">'Original data'!L49*'Original data'!$U$5</f>
        <v>-0.02648574</v>
      </c>
      <c r="M31" s="208" t="n">
        <f aca="false">'Original data'!M49*'Original data'!$U$5</f>
        <v>0.008933263</v>
      </c>
      <c r="N31" s="208" t="n">
        <f aca="false">'Original data'!N49*'Original data'!$U$5</f>
        <v>0.005289939</v>
      </c>
      <c r="O31" s="208" t="n">
        <f aca="false">'Original data'!O49*'Original data'!$U$5</f>
        <v>-0.01513742</v>
      </c>
      <c r="P31" s="208" t="n">
        <f aca="false">'Original data'!P49*'Original data'!$U$5</f>
        <v>0.009399158</v>
      </c>
      <c r="Q31" s="208" t="n">
        <f aca="false">'Original data'!Q49*'Original data'!$U$5</f>
        <v>-0.002869442</v>
      </c>
      <c r="R31" s="208" t="n">
        <f aca="false">'Original data'!R49*'Original data'!$U$5</f>
        <v>-0.008383893</v>
      </c>
      <c r="S31" s="208" t="n">
        <f aca="false">'Original data'!S49*'Original data'!$U$5</f>
        <v>-0.006519455</v>
      </c>
      <c r="T31" s="208" t="n">
        <f aca="false">'Original data'!T49*'Original data'!$U$5</f>
        <v>0.02845057</v>
      </c>
      <c r="U31" s="208" t="n">
        <f aca="false">'Original data'!U49*'Original data'!$U$5</f>
        <v>-0.0401662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00558</v>
      </c>
      <c r="Z31" s="208" t="n">
        <f aca="false">'Original data'!Z49*'Original data'!$U$5</f>
        <v>-0.006753013</v>
      </c>
      <c r="AA31" s="208" t="n">
        <f aca="false">'Original data'!AA49*'Original data'!$U$5</f>
        <v>-0.04741237</v>
      </c>
      <c r="AB31" s="208" t="n">
        <f aca="false">'Original data'!AB49*'Original data'!$U$5</f>
        <v>0.01263874</v>
      </c>
      <c r="AC31" s="208" t="n">
        <f aca="false">'Original data'!AC49*'Original data'!$U$5</f>
        <v>-0.0233986</v>
      </c>
      <c r="AD31" s="208" t="n">
        <f aca="false">'Original data'!AD49*'Original data'!$U$5</f>
        <v>0.0195408</v>
      </c>
      <c r="AE31" s="208" t="n">
        <f aca="false">'Original data'!AE49*'Original data'!$U$5</f>
        <v>0.02789512</v>
      </c>
      <c r="AF31" s="208" t="n">
        <f aca="false">'Original data'!AF49*'Original data'!$U$5</f>
        <v>0.01842216</v>
      </c>
      <c r="AG31" s="208" t="n">
        <f aca="false">'Original data'!AG49*'Original data'!$U$5</f>
        <v>-0.01941634</v>
      </c>
      <c r="AH31" s="208" t="n">
        <f aca="false">'Original data'!AH49*'Original data'!$U$5</f>
        <v>0.01701127</v>
      </c>
      <c r="AI31" s="208" t="n">
        <f aca="false">'Original data'!AI49*'Original data'!$U$5</f>
        <v>0.010346</v>
      </c>
      <c r="AJ31" s="208" t="n">
        <f aca="false">'Original data'!AJ49*'Original data'!$U$5</f>
        <v>0.007497939</v>
      </c>
      <c r="AK31" s="208" t="n">
        <f aca="false">'Original data'!AK49*'Original data'!$U$5</f>
        <v>0.00946344</v>
      </c>
      <c r="AL31" s="208" t="n">
        <f aca="false">'Original data'!AL49*'Original data'!$U$5</f>
        <v>-0.02827492</v>
      </c>
      <c r="AM31" s="208" t="n">
        <f aca="false">'Original data'!AM49*'Original data'!$U$5</f>
        <v>-0.02206522</v>
      </c>
      <c r="AN31" s="208" t="n">
        <f aca="false">'Original data'!AN49*'Original data'!$U$5</f>
        <v>-0.01882888</v>
      </c>
      <c r="AO31" s="208" t="n">
        <f aca="false">'Original data'!AO49*'Original data'!$U$5</f>
        <v>0.009221149</v>
      </c>
      <c r="AP31" s="208" t="n">
        <f aca="false">'Original data'!AP49*'Original data'!$U$5</f>
        <v>-0.01766508</v>
      </c>
      <c r="AQ31" s="208" t="n">
        <f aca="false">'Original data'!AQ49*'Original data'!$U$5</f>
        <v>0.002186146</v>
      </c>
      <c r="AR31" s="208" t="n">
        <f aca="false">'Original data'!AR49*'Original data'!$U$5</f>
        <v>-0.0126264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65421</v>
      </c>
      <c r="C32" s="208" t="n">
        <f aca="false">'Original data'!C50*'Original data'!$U$4</f>
        <v>-0.03437666</v>
      </c>
      <c r="D32" s="208" t="n">
        <f aca="false">'Original data'!D50*'Original data'!$U$4</f>
        <v>-0.02383388</v>
      </c>
      <c r="E32" s="208" t="n">
        <f aca="false">'Original data'!E50*'Original data'!$U$4</f>
        <v>-0.01930157</v>
      </c>
      <c r="F32" s="208" t="n">
        <f aca="false">'Original data'!F50*'Original data'!$U$4</f>
        <v>-0.01314701</v>
      </c>
      <c r="G32" s="208" t="n">
        <f aca="false">'Original data'!G50*'Original data'!$U$4</f>
        <v>-0.02111802</v>
      </c>
      <c r="H32" s="208" t="n">
        <f aca="false">'Original data'!H50*'Original data'!$U$4</f>
        <v>-0.01481661</v>
      </c>
      <c r="I32" s="208" t="n">
        <f aca="false">'Original data'!I50*'Original data'!$U$4</f>
        <v>-0.007713946</v>
      </c>
      <c r="J32" s="208" t="n">
        <f aca="false">'Original data'!J50*'Original data'!$U$4</f>
        <v>-0.006172574</v>
      </c>
      <c r="K32" s="208" t="n">
        <f aca="false">'Original data'!K50*'Original data'!$U$4</f>
        <v>-0.01667833</v>
      </c>
      <c r="L32" s="208" t="n">
        <f aca="false">'Original data'!L50*'Original data'!$U$4</f>
        <v>-0.01163198</v>
      </c>
      <c r="M32" s="208" t="n">
        <f aca="false">'Original data'!M50*'Original data'!$U$4</f>
        <v>-0.006788885</v>
      </c>
      <c r="N32" s="208" t="n">
        <f aca="false">'Original data'!N50*'Original data'!$U$4</f>
        <v>0.003988069</v>
      </c>
      <c r="O32" s="208" t="n">
        <f aca="false">'Original data'!O50*'Original data'!$U$4</f>
        <v>0.01711097</v>
      </c>
      <c r="P32" s="208" t="n">
        <f aca="false">'Original data'!P50*'Original data'!$U$4</f>
        <v>0.009517237</v>
      </c>
      <c r="Q32" s="208" t="n">
        <f aca="false">'Original data'!Q50*'Original data'!$U$4</f>
        <v>0.0140456</v>
      </c>
      <c r="R32" s="208" t="n">
        <f aca="false">'Original data'!R50*'Original data'!$U$4</f>
        <v>0.006856821</v>
      </c>
      <c r="S32" s="208" t="n">
        <f aca="false">'Original data'!S50*'Original data'!$U$4</f>
        <v>0.0156637</v>
      </c>
      <c r="T32" s="208" t="n">
        <f aca="false">'Original data'!T50*'Original data'!$U$4</f>
        <v>0.01685126</v>
      </c>
      <c r="U32" s="208" t="n">
        <f aca="false">'Original data'!U50*'Original data'!$U$4</f>
        <v>0.0163173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11378</v>
      </c>
      <c r="Z32" s="208" t="n">
        <f aca="false">'Original data'!Z50*'Original data'!$U$4</f>
        <v>-0.01730282</v>
      </c>
      <c r="AA32" s="208" t="n">
        <f aca="false">'Original data'!AA50*'Original data'!$U$4</f>
        <v>-0.01503814</v>
      </c>
      <c r="AB32" s="208" t="n">
        <f aca="false">'Original data'!AB50*'Original data'!$U$4</f>
        <v>-0.004034722</v>
      </c>
      <c r="AC32" s="208" t="n">
        <f aca="false">'Original data'!AC50*'Original data'!$U$4</f>
        <v>0.0006957425</v>
      </c>
      <c r="AD32" s="208" t="n">
        <f aca="false">'Original data'!AD50*'Original data'!$U$4</f>
        <v>-0.007261921</v>
      </c>
      <c r="AE32" s="208" t="n">
        <f aca="false">'Original data'!AE50*'Original data'!$U$4</f>
        <v>-0.00890895</v>
      </c>
      <c r="AF32" s="208" t="n">
        <f aca="false">'Original data'!AF50*'Original data'!$U$4</f>
        <v>0.0006874393</v>
      </c>
      <c r="AG32" s="208" t="n">
        <f aca="false">'Original data'!AG50*'Original data'!$U$4</f>
        <v>-0.01771448</v>
      </c>
      <c r="AH32" s="208" t="n">
        <f aca="false">'Original data'!AH50*'Original data'!$U$4</f>
        <v>-0.01050395</v>
      </c>
      <c r="AI32" s="208" t="n">
        <f aca="false">'Original data'!AI50*'Original data'!$U$4</f>
        <v>-0.01799971</v>
      </c>
      <c r="AJ32" s="208" t="n">
        <f aca="false">'Original data'!AJ50*'Original data'!$U$4</f>
        <v>-0.02720549</v>
      </c>
      <c r="AK32" s="208" t="n">
        <f aca="false">'Original data'!AK50*'Original data'!$U$4</f>
        <v>-0.01513926</v>
      </c>
      <c r="AL32" s="208" t="n">
        <f aca="false">'Original data'!AL50*'Original data'!$U$4</f>
        <v>-0.00943894</v>
      </c>
      <c r="AM32" s="208" t="n">
        <f aca="false">'Original data'!AM50*'Original data'!$U$4</f>
        <v>-0.01534101</v>
      </c>
      <c r="AN32" s="208" t="n">
        <f aca="false">'Original data'!AN50*'Original data'!$U$4</f>
        <v>-0.008463262</v>
      </c>
      <c r="AO32" s="208" t="n">
        <f aca="false">'Original data'!AO50*'Original data'!$U$4</f>
        <v>-0.002911188</v>
      </c>
      <c r="AP32" s="208" t="n">
        <f aca="false">'Original data'!AP50*'Original data'!$U$4</f>
        <v>0.0006843876</v>
      </c>
      <c r="AQ32" s="208" t="n">
        <f aca="false">'Original data'!AQ50*'Original data'!$U$4</f>
        <v>0.005640577</v>
      </c>
      <c r="AR32" s="208" t="n">
        <f aca="false">'Original data'!AR50*'Original data'!$U$4</f>
        <v>0.00131329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412254</v>
      </c>
      <c r="C33" s="208" t="n">
        <f aca="false">'Original data'!C51*'Original data'!$U$5</f>
        <v>0.002054765</v>
      </c>
      <c r="D33" s="208" t="n">
        <f aca="false">'Original data'!D51*'Original data'!$U$5</f>
        <v>-0.0002964927</v>
      </c>
      <c r="E33" s="208" t="n">
        <f aca="false">'Original data'!E51*'Original data'!$U$5</f>
        <v>0.004151927</v>
      </c>
      <c r="F33" s="208" t="n">
        <f aca="false">'Original data'!F51*'Original data'!$U$5</f>
        <v>-0.0003303389</v>
      </c>
      <c r="G33" s="208" t="n">
        <f aca="false">'Original data'!G51*'Original data'!$U$5</f>
        <v>0.003171207</v>
      </c>
      <c r="H33" s="208" t="n">
        <f aca="false">'Original data'!H51*'Original data'!$U$5</f>
        <v>-0.001870196</v>
      </c>
      <c r="I33" s="208" t="n">
        <f aca="false">'Original data'!I51*'Original data'!$U$5</f>
        <v>-5.062826E-005</v>
      </c>
      <c r="J33" s="208" t="n">
        <f aca="false">'Original data'!J51*'Original data'!$U$5</f>
        <v>-0.003153794</v>
      </c>
      <c r="K33" s="208" t="n">
        <f aca="false">'Original data'!K51*'Original data'!$U$5</f>
        <v>-0.00289091</v>
      </c>
      <c r="L33" s="208" t="n">
        <f aca="false">'Original data'!L51*'Original data'!$U$5</f>
        <v>-0.002545336</v>
      </c>
      <c r="M33" s="208" t="n">
        <f aca="false">'Original data'!M51*'Original data'!$U$5</f>
        <v>0.004051601</v>
      </c>
      <c r="N33" s="208" t="n">
        <f aca="false">'Original data'!N51*'Original data'!$U$5</f>
        <v>-0.004360997</v>
      </c>
      <c r="O33" s="208" t="n">
        <f aca="false">'Original data'!O51*'Original data'!$U$5</f>
        <v>-0.004610243</v>
      </c>
      <c r="P33" s="208" t="n">
        <f aca="false">'Original data'!P51*'Original data'!$U$5</f>
        <v>-0.002863179</v>
      </c>
      <c r="Q33" s="208" t="n">
        <f aca="false">'Original data'!Q51*'Original data'!$U$5</f>
        <v>-0.003240705</v>
      </c>
      <c r="R33" s="208" t="n">
        <f aca="false">'Original data'!R51*'Original data'!$U$5</f>
        <v>-0.00161745</v>
      </c>
      <c r="S33" s="208" t="n">
        <f aca="false">'Original data'!S51*'Original data'!$U$5</f>
        <v>-0.002043703</v>
      </c>
      <c r="T33" s="208" t="n">
        <f aca="false">'Original data'!T51*'Original data'!$U$5</f>
        <v>0.007577263</v>
      </c>
      <c r="U33" s="208" t="n">
        <f aca="false">'Original data'!U51*'Original data'!$U$5</f>
        <v>-0.00109401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697709</v>
      </c>
      <c r="Z33" s="208" t="n">
        <f aca="false">'Original data'!Z51*'Original data'!$U$5</f>
        <v>0.002805591</v>
      </c>
      <c r="AA33" s="208" t="n">
        <f aca="false">'Original data'!AA51*'Original data'!$U$5</f>
        <v>-0.003518881</v>
      </c>
      <c r="AB33" s="208" t="n">
        <f aca="false">'Original data'!AB51*'Original data'!$U$5</f>
        <v>0.003961567</v>
      </c>
      <c r="AC33" s="208" t="n">
        <f aca="false">'Original data'!AC51*'Original data'!$U$5</f>
        <v>0.0041345</v>
      </c>
      <c r="AD33" s="208" t="n">
        <f aca="false">'Original data'!AD51*'Original data'!$U$5</f>
        <v>0.01080586</v>
      </c>
      <c r="AE33" s="208" t="n">
        <f aca="false">'Original data'!AE51*'Original data'!$U$5</f>
        <v>0.01141736</v>
      </c>
      <c r="AF33" s="208" t="n">
        <f aca="false">'Original data'!AF51*'Original data'!$U$5</f>
        <v>0.01199119</v>
      </c>
      <c r="AG33" s="208" t="n">
        <f aca="false">'Original data'!AG51*'Original data'!$U$5</f>
        <v>0.005047466</v>
      </c>
      <c r="AH33" s="208" t="n">
        <f aca="false">'Original data'!AH51*'Original data'!$U$5</f>
        <v>0.005080522</v>
      </c>
      <c r="AI33" s="208" t="n">
        <f aca="false">'Original data'!AI51*'Original data'!$U$5</f>
        <v>0.01134253</v>
      </c>
      <c r="AJ33" s="208" t="n">
        <f aca="false">'Original data'!AJ51*'Original data'!$U$5</f>
        <v>0.008962017</v>
      </c>
      <c r="AK33" s="208" t="n">
        <f aca="false">'Original data'!AK51*'Original data'!$U$5</f>
        <v>0.008170518</v>
      </c>
      <c r="AL33" s="208" t="n">
        <f aca="false">'Original data'!AL51*'Original data'!$U$5</f>
        <v>0.003676399</v>
      </c>
      <c r="AM33" s="208" t="n">
        <f aca="false">'Original data'!AM51*'Original data'!$U$5</f>
        <v>0.003143454</v>
      </c>
      <c r="AN33" s="208" t="n">
        <f aca="false">'Original data'!AN51*'Original data'!$U$5</f>
        <v>-0.003244329</v>
      </c>
      <c r="AO33" s="208" t="n">
        <f aca="false">'Original data'!AO51*'Original data'!$U$5</f>
        <v>0.004315485</v>
      </c>
      <c r="AP33" s="208" t="n">
        <f aca="false">'Original data'!AP51*'Original data'!$U$5</f>
        <v>0.004553884</v>
      </c>
      <c r="AQ33" s="208" t="n">
        <f aca="false">'Original data'!AQ51*'Original data'!$U$5</f>
        <v>0.006719386</v>
      </c>
      <c r="AR33" s="208" t="n">
        <f aca="false">'Original data'!AR51*'Original data'!$U$5</f>
        <v>-0.00370071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44059</v>
      </c>
      <c r="C34" s="208" t="n">
        <f aca="false">'Original data'!C52*'Original data'!$U$4</f>
        <v>0.001127234</v>
      </c>
      <c r="D34" s="208" t="n">
        <f aca="false">'Original data'!D52*'Original data'!$U$4</f>
        <v>0.000737146</v>
      </c>
      <c r="E34" s="208" t="n">
        <f aca="false">'Original data'!E52*'Original data'!$U$4</f>
        <v>0.003079956</v>
      </c>
      <c r="F34" s="208" t="n">
        <f aca="false">'Original data'!F52*'Original data'!$U$4</f>
        <v>0.002909904</v>
      </c>
      <c r="G34" s="208" t="n">
        <f aca="false">'Original data'!G52*'Original data'!$U$4</f>
        <v>0.0001351145</v>
      </c>
      <c r="H34" s="208" t="n">
        <f aca="false">'Original data'!H52*'Original data'!$U$4</f>
        <v>0.002085097</v>
      </c>
      <c r="I34" s="208" t="n">
        <f aca="false">'Original data'!I52*'Original data'!$U$4</f>
        <v>0.002888928</v>
      </c>
      <c r="J34" s="208" t="n">
        <f aca="false">'Original data'!J52*'Original data'!$U$4</f>
        <v>0.003943714</v>
      </c>
      <c r="K34" s="208" t="n">
        <f aca="false">'Original data'!K52*'Original data'!$U$4</f>
        <v>0.004040323</v>
      </c>
      <c r="L34" s="208" t="n">
        <f aca="false">'Original data'!L52*'Original data'!$U$4</f>
        <v>0.004145378</v>
      </c>
      <c r="M34" s="208" t="n">
        <f aca="false">'Original data'!M52*'Original data'!$U$4</f>
        <v>0.0008529001</v>
      </c>
      <c r="N34" s="208" t="n">
        <f aca="false">'Original data'!N52*'Original data'!$U$4</f>
        <v>0.006520331</v>
      </c>
      <c r="O34" s="208" t="n">
        <f aca="false">'Original data'!O52*'Original data'!$U$4</f>
        <v>0.007149215</v>
      </c>
      <c r="P34" s="208" t="n">
        <f aca="false">'Original data'!P52*'Original data'!$U$4</f>
        <v>0.00586887</v>
      </c>
      <c r="Q34" s="208" t="n">
        <f aca="false">'Original data'!Q52*'Original data'!$U$4</f>
        <v>0.003616641</v>
      </c>
      <c r="R34" s="208" t="n">
        <f aca="false">'Original data'!R52*'Original data'!$U$4</f>
        <v>0.003926139</v>
      </c>
      <c r="S34" s="208" t="n">
        <f aca="false">'Original data'!S52*'Original data'!$U$4</f>
        <v>0.009468241</v>
      </c>
      <c r="T34" s="208" t="n">
        <f aca="false">'Original data'!T52*'Original data'!$U$4</f>
        <v>0.007490641</v>
      </c>
      <c r="U34" s="208" t="n">
        <f aca="false">'Original data'!U52*'Original data'!$U$4</f>
        <v>0.001771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09624</v>
      </c>
      <c r="Z34" s="208" t="n">
        <f aca="false">'Original data'!Z52*'Original data'!$U$4</f>
        <v>0.003630114</v>
      </c>
      <c r="AA34" s="208" t="n">
        <f aca="false">'Original data'!AA52*'Original data'!$U$4</f>
        <v>0.0001830133</v>
      </c>
      <c r="AB34" s="208" t="n">
        <f aca="false">'Original data'!AB52*'Original data'!$U$4</f>
        <v>0.001000655</v>
      </c>
      <c r="AC34" s="208" t="n">
        <f aca="false">'Original data'!AC52*'Original data'!$U$4</f>
        <v>0.006225604</v>
      </c>
      <c r="AD34" s="208" t="n">
        <f aca="false">'Original data'!AD52*'Original data'!$U$4</f>
        <v>0.003523597</v>
      </c>
      <c r="AE34" s="208" t="n">
        <f aca="false">'Original data'!AE52*'Original data'!$U$4</f>
        <v>0.004685172</v>
      </c>
      <c r="AF34" s="208" t="n">
        <f aca="false">'Original data'!AF52*'Original data'!$U$4</f>
        <v>0.009087619</v>
      </c>
      <c r="AG34" s="208" t="n">
        <f aca="false">'Original data'!AG52*'Original data'!$U$4</f>
        <v>0.004454252</v>
      </c>
      <c r="AH34" s="208" t="n">
        <f aca="false">'Original data'!AH52*'Original data'!$U$4</f>
        <v>0.007067921</v>
      </c>
      <c r="AI34" s="208" t="n">
        <f aca="false">'Original data'!AI52*'Original data'!$U$4</f>
        <v>0.007101714</v>
      </c>
      <c r="AJ34" s="208" t="n">
        <f aca="false">'Original data'!AJ52*'Original data'!$U$4</f>
        <v>0.000811127</v>
      </c>
      <c r="AK34" s="208" t="n">
        <f aca="false">'Original data'!AK52*'Original data'!$U$4</f>
        <v>0.004214224</v>
      </c>
      <c r="AL34" s="208" t="n">
        <f aca="false">'Original data'!AL52*'Original data'!$U$4</f>
        <v>0.005124225</v>
      </c>
      <c r="AM34" s="208" t="n">
        <f aca="false">'Original data'!AM52*'Original data'!$U$4</f>
        <v>0.005260363</v>
      </c>
      <c r="AN34" s="208" t="n">
        <f aca="false">'Original data'!AN52*'Original data'!$U$4</f>
        <v>0.003419715</v>
      </c>
      <c r="AO34" s="208" t="n">
        <f aca="false">'Original data'!AO52*'Original data'!$U$4</f>
        <v>0.002624944</v>
      </c>
      <c r="AP34" s="208" t="n">
        <f aca="false">'Original data'!AP52*'Original data'!$U$4</f>
        <v>0.00812625</v>
      </c>
      <c r="AQ34" s="208" t="n">
        <f aca="false">'Original data'!AQ52*'Original data'!$U$4</f>
        <v>0.005289046</v>
      </c>
      <c r="AR34" s="208" t="n">
        <f aca="false">'Original data'!AR52*'Original data'!$U$4</f>
        <v>0.00315627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168678</v>
      </c>
      <c r="C35" s="208" t="n">
        <f aca="false">'Original data'!C53*'Original data'!$U$5</f>
        <v>-0.01534939</v>
      </c>
      <c r="D35" s="208" t="n">
        <f aca="false">'Original data'!D53*'Original data'!$U$5</f>
        <v>-0.01548112</v>
      </c>
      <c r="E35" s="208" t="n">
        <f aca="false">'Original data'!E53*'Original data'!$U$5</f>
        <v>-0.0166981</v>
      </c>
      <c r="F35" s="208" t="n">
        <f aca="false">'Original data'!F53*'Original data'!$U$5</f>
        <v>-0.01558587</v>
      </c>
      <c r="G35" s="208" t="n">
        <f aca="false">'Original data'!G53*'Original data'!$U$5</f>
        <v>-0.01625116</v>
      </c>
      <c r="H35" s="208" t="n">
        <f aca="false">'Original data'!H53*'Original data'!$U$5</f>
        <v>-0.01690476</v>
      </c>
      <c r="I35" s="208" t="n">
        <f aca="false">'Original data'!I53*'Original data'!$U$5</f>
        <v>-0.01569464</v>
      </c>
      <c r="J35" s="208" t="n">
        <f aca="false">'Original data'!J53*'Original data'!$U$5</f>
        <v>-0.01822088</v>
      </c>
      <c r="K35" s="208" t="n">
        <f aca="false">'Original data'!K53*'Original data'!$U$5</f>
        <v>-0.01949141</v>
      </c>
      <c r="L35" s="208" t="n">
        <f aca="false">'Original data'!L53*'Original data'!$U$5</f>
        <v>-0.02006611</v>
      </c>
      <c r="M35" s="208" t="n">
        <f aca="false">'Original data'!M53*'Original data'!$U$5</f>
        <v>-0.01449265</v>
      </c>
      <c r="N35" s="208" t="n">
        <f aca="false">'Original data'!N53*'Original data'!$U$5</f>
        <v>-0.0164535</v>
      </c>
      <c r="O35" s="208" t="n">
        <f aca="false">'Original data'!O53*'Original data'!$U$5</f>
        <v>-0.02074885</v>
      </c>
      <c r="P35" s="208" t="n">
        <f aca="false">'Original data'!P53*'Original data'!$U$5</f>
        <v>-0.01602724</v>
      </c>
      <c r="Q35" s="208" t="n">
        <f aca="false">'Original data'!Q53*'Original data'!$U$5</f>
        <v>-0.01421481</v>
      </c>
      <c r="R35" s="208" t="n">
        <f aca="false">'Original data'!R53*'Original data'!$U$5</f>
        <v>-0.01494113</v>
      </c>
      <c r="S35" s="208" t="n">
        <f aca="false">'Original data'!S53*'Original data'!$U$5</f>
        <v>-0.01641885</v>
      </c>
      <c r="T35" s="208" t="n">
        <f aca="false">'Original data'!T53*'Original data'!$U$5</f>
        <v>-0.01333375</v>
      </c>
      <c r="U35" s="208" t="n">
        <f aca="false">'Original data'!U53*'Original data'!$U$5</f>
        <v>-0.00590742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523739</v>
      </c>
      <c r="Z35" s="208" t="n">
        <f aca="false">'Original data'!Z53*'Original data'!$U$5</f>
        <v>-0.01575905</v>
      </c>
      <c r="AA35" s="208" t="n">
        <f aca="false">'Original data'!AA53*'Original data'!$U$5</f>
        <v>-0.01930251</v>
      </c>
      <c r="AB35" s="208" t="n">
        <f aca="false">'Original data'!AB53*'Original data'!$U$5</f>
        <v>-0.01378829</v>
      </c>
      <c r="AC35" s="208" t="n">
        <f aca="false">'Original data'!AC53*'Original data'!$U$5</f>
        <v>-0.01666929</v>
      </c>
      <c r="AD35" s="208" t="n">
        <f aca="false">'Original data'!AD53*'Original data'!$U$5</f>
        <v>-0.01462979</v>
      </c>
      <c r="AE35" s="208" t="n">
        <f aca="false">'Original data'!AE53*'Original data'!$U$5</f>
        <v>-0.01179086</v>
      </c>
      <c r="AF35" s="208" t="n">
        <f aca="false">'Original data'!AF53*'Original data'!$U$5</f>
        <v>-0.01464613</v>
      </c>
      <c r="AG35" s="208" t="n">
        <f aca="false">'Original data'!AG53*'Original data'!$U$5</f>
        <v>-0.01838986</v>
      </c>
      <c r="AH35" s="208" t="n">
        <f aca="false">'Original data'!AH53*'Original data'!$U$5</f>
        <v>-0.01622105</v>
      </c>
      <c r="AI35" s="208" t="n">
        <f aca="false">'Original data'!AI53*'Original data'!$U$5</f>
        <v>-0.01687577</v>
      </c>
      <c r="AJ35" s="208" t="n">
        <f aca="false">'Original data'!AJ53*'Original data'!$U$5</f>
        <v>-0.0160186</v>
      </c>
      <c r="AK35" s="208" t="n">
        <f aca="false">'Original data'!AK53*'Original data'!$U$5</f>
        <v>-0.01463961</v>
      </c>
      <c r="AL35" s="208" t="n">
        <f aca="false">'Original data'!AL53*'Original data'!$U$5</f>
        <v>-0.01492785</v>
      </c>
      <c r="AM35" s="208" t="n">
        <f aca="false">'Original data'!AM53*'Original data'!$U$5</f>
        <v>-0.01322187</v>
      </c>
      <c r="AN35" s="208" t="n">
        <f aca="false">'Original data'!AN53*'Original data'!$U$5</f>
        <v>-0.01580951</v>
      </c>
      <c r="AO35" s="208" t="n">
        <f aca="false">'Original data'!AO53*'Original data'!$U$5</f>
        <v>-0.01411123</v>
      </c>
      <c r="AP35" s="208" t="n">
        <f aca="false">'Original data'!AP53*'Original data'!$U$5</f>
        <v>-0.01439624</v>
      </c>
      <c r="AQ35" s="208" t="n">
        <f aca="false">'Original data'!AQ53*'Original data'!$U$5</f>
        <v>-0.0129511</v>
      </c>
      <c r="AR35" s="208" t="n">
        <f aca="false">'Original data'!AR53*'Original data'!$U$5</f>
        <v>-0.00475786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94366</v>
      </c>
      <c r="C36" s="208" t="n">
        <f aca="false">'Original data'!C54*'Original data'!$U$4</f>
        <v>-0.005860277</v>
      </c>
      <c r="D36" s="208" t="n">
        <f aca="false">'Original data'!D54*'Original data'!$U$4</f>
        <v>-0.002410918</v>
      </c>
      <c r="E36" s="208" t="n">
        <f aca="false">'Original data'!E54*'Original data'!$U$4</f>
        <v>-0.0009181749</v>
      </c>
      <c r="F36" s="208" t="n">
        <f aca="false">'Original data'!F54*'Original data'!$U$4</f>
        <v>-0.003424924</v>
      </c>
      <c r="G36" s="208" t="n">
        <f aca="false">'Original data'!G54*'Original data'!$U$4</f>
        <v>-0.004538233</v>
      </c>
      <c r="H36" s="208" t="n">
        <f aca="false">'Original data'!H54*'Original data'!$U$4</f>
        <v>-0.005367548</v>
      </c>
      <c r="I36" s="208" t="n">
        <f aca="false">'Original data'!I54*'Original data'!$U$4</f>
        <v>-0.003767929</v>
      </c>
      <c r="J36" s="208" t="n">
        <f aca="false">'Original data'!J54*'Original data'!$U$4</f>
        <v>-0.0006448622</v>
      </c>
      <c r="K36" s="208" t="n">
        <f aca="false">'Original data'!K54*'Original data'!$U$4</f>
        <v>-0.002295189</v>
      </c>
      <c r="L36" s="208" t="n">
        <f aca="false">'Original data'!L54*'Original data'!$U$4</f>
        <v>-0.004319404</v>
      </c>
      <c r="M36" s="208" t="n">
        <f aca="false">'Original data'!M54*'Original data'!$U$4</f>
        <v>-0.002741523</v>
      </c>
      <c r="N36" s="208" t="n">
        <f aca="false">'Original data'!N54*'Original data'!$U$4</f>
        <v>-0.00578523</v>
      </c>
      <c r="O36" s="208" t="n">
        <f aca="false">'Original data'!O54*'Original data'!$U$4</f>
        <v>-0.0004815092</v>
      </c>
      <c r="P36" s="208" t="n">
        <f aca="false">'Original data'!P54*'Original data'!$U$4</f>
        <v>-0.007338253</v>
      </c>
      <c r="Q36" s="208" t="n">
        <f aca="false">'Original data'!Q54*'Original data'!$U$4</f>
        <v>0.0002223853</v>
      </c>
      <c r="R36" s="208" t="n">
        <f aca="false">'Original data'!R54*'Original data'!$U$4</f>
        <v>0.001185151</v>
      </c>
      <c r="S36" s="208" t="n">
        <f aca="false">'Original data'!S54*'Original data'!$U$4</f>
        <v>-0.004663181</v>
      </c>
      <c r="T36" s="208" t="n">
        <f aca="false">'Original data'!T54*'Original data'!$U$4</f>
        <v>-0.001897599</v>
      </c>
      <c r="U36" s="208" t="n">
        <f aca="false">'Original data'!U54*'Original data'!$U$4</f>
        <v>-0.00938413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851695</v>
      </c>
      <c r="Z36" s="208" t="n">
        <f aca="false">'Original data'!Z54*'Original data'!$U$4</f>
        <v>-0.005314829</v>
      </c>
      <c r="AA36" s="208" t="n">
        <f aca="false">'Original data'!AA54*'Original data'!$U$4</f>
        <v>-0.0023521</v>
      </c>
      <c r="AB36" s="208" t="n">
        <f aca="false">'Original data'!AB54*'Original data'!$U$4</f>
        <v>-0.001398228</v>
      </c>
      <c r="AC36" s="208" t="n">
        <f aca="false">'Original data'!AC54*'Original data'!$U$4</f>
        <v>-0.003357159</v>
      </c>
      <c r="AD36" s="208" t="n">
        <f aca="false">'Original data'!AD54*'Original data'!$U$4</f>
        <v>-0.006087255</v>
      </c>
      <c r="AE36" s="208" t="n">
        <f aca="false">'Original data'!AE54*'Original data'!$U$4</f>
        <v>-0.01025021</v>
      </c>
      <c r="AF36" s="208" t="n">
        <f aca="false">'Original data'!AF54*'Original data'!$U$4</f>
        <v>-0.009253917</v>
      </c>
      <c r="AG36" s="208" t="n">
        <f aca="false">'Original data'!AG54*'Original data'!$U$4</f>
        <v>-0.009028033</v>
      </c>
      <c r="AH36" s="208" t="n">
        <f aca="false">'Original data'!AH54*'Original data'!$U$4</f>
        <v>-0.007502752</v>
      </c>
      <c r="AI36" s="208" t="n">
        <f aca="false">'Original data'!AI54*'Original data'!$U$4</f>
        <v>-0.006994378</v>
      </c>
      <c r="AJ36" s="208" t="n">
        <f aca="false">'Original data'!AJ54*'Original data'!$U$4</f>
        <v>-0.008748356</v>
      </c>
      <c r="AK36" s="208" t="n">
        <f aca="false">'Original data'!AK54*'Original data'!$U$4</f>
        <v>-0.01064149</v>
      </c>
      <c r="AL36" s="208" t="n">
        <f aca="false">'Original data'!AL54*'Original data'!$U$4</f>
        <v>-0.01099631</v>
      </c>
      <c r="AM36" s="208" t="n">
        <f aca="false">'Original data'!AM54*'Original data'!$U$4</f>
        <v>-0.01818238</v>
      </c>
      <c r="AN36" s="208" t="n">
        <f aca="false">'Original data'!AN54*'Original data'!$U$4</f>
        <v>-0.009399076</v>
      </c>
      <c r="AO36" s="208" t="n">
        <f aca="false">'Original data'!AO54*'Original data'!$U$4</f>
        <v>-0.006468105</v>
      </c>
      <c r="AP36" s="208" t="n">
        <f aca="false">'Original data'!AP54*'Original data'!$U$4</f>
        <v>-0.01285287</v>
      </c>
      <c r="AQ36" s="208" t="n">
        <f aca="false">'Original data'!AQ54*'Original data'!$U$4</f>
        <v>-0.008475082</v>
      </c>
      <c r="AR36" s="208" t="n">
        <f aca="false">'Original data'!AR54*'Original data'!$U$4</f>
        <v>-0.01325668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239042781579409</v>
      </c>
      <c r="C39" s="220" t="n">
        <f aca="false">(C14*C15+C31*C32)/(C15*C15+C32*C32)*17/10</f>
        <v>-0.0758119564490601</v>
      </c>
      <c r="D39" s="220" t="n">
        <f aca="false">(D14*D15+D31*D32)/(D15*D15+D32*D32)*17/10</f>
        <v>0.0488866694337058</v>
      </c>
      <c r="E39" s="220" t="n">
        <f aca="false">(E14*E15+E31*E32)/(E15*E15+E32*E32)*17/10</f>
        <v>0.0788816308095145</v>
      </c>
      <c r="F39" s="220" t="n">
        <f aca="false">(F14*F15+F31*F32)/(F15*F15+F32*F32)*17/10</f>
        <v>0.00788339840161529</v>
      </c>
      <c r="G39" s="220" t="n">
        <f aca="false">(G14*G15+G31*G32)/(G15*G15+G32*G32)*17/10</f>
        <v>-0.0133812225204102</v>
      </c>
      <c r="H39" s="220" t="n">
        <f aca="false">(H14*H15+H31*H32)/(H15*H15+H32*H32)*17/10</f>
        <v>-0.00979319143073983</v>
      </c>
      <c r="I39" s="220" t="n">
        <f aca="false">(I14*I15+I31*I32)/(I15*I15+I32*I32)*17/10</f>
        <v>-2.01210601709934E-005</v>
      </c>
      <c r="J39" s="220" t="n">
        <f aca="false">(J14*J15+J31*J32)/(J15*J15+J32*J32)*17/10</f>
        <v>0.0714223000993565</v>
      </c>
      <c r="K39" s="220" t="n">
        <f aca="false">(K14*K15+K31*K32)/(K15*K15+K32*K32)*17/10</f>
        <v>0.00196139821183447</v>
      </c>
      <c r="L39" s="220" t="n">
        <f aca="false">(L14*L15+L31*L32)/(L15*L15+L32*L32)*17/10</f>
        <v>0.00905796427533142</v>
      </c>
      <c r="M39" s="220" t="n">
        <f aca="false">(M14*M15+M31*M32)/(M15*M15+M32*M32)*17/10</f>
        <v>0.0497206223194173</v>
      </c>
      <c r="N39" s="220" t="n">
        <f aca="false">(N14*N15+N31*N32)/(N15*N15+N32*N32)*17/10</f>
        <v>-0.0905309944073198</v>
      </c>
      <c r="O39" s="220" t="n">
        <f aca="false">(O14*O15+O31*O32)/(O15*O15+O32*O32)*17/10</f>
        <v>0.0281374662278402</v>
      </c>
      <c r="P39" s="220" t="n">
        <f aca="false">(P14*P15+P31*P32)/(P15*P15+P32*P32)*17/10</f>
        <v>-0.151933963267548</v>
      </c>
      <c r="Q39" s="220" t="n">
        <f aca="false">(Q14*Q15+Q31*Q32)/(Q15*Q15+Q32*Q32)*17/10</f>
        <v>0.0420872313119121</v>
      </c>
      <c r="R39" s="220" t="n">
        <f aca="false">(R14*R15+R31*R32)/(R15*R15+R32*R32)*17/10</f>
        <v>0.120542924186468</v>
      </c>
      <c r="S39" s="220" t="n">
        <f aca="false">(S14*S15+S31*S32)/(S15*S15+S32*S32)*17/10</f>
        <v>-0.0593606089464459</v>
      </c>
      <c r="T39" s="220" t="n">
        <f aca="false">(T14*T15+T31*T32)/(T15*T15+T32*T32)*17/10</f>
        <v>-0.0369974802707957</v>
      </c>
      <c r="U39" s="221" t="n">
        <f aca="false">(U14*U15+U31*U32)/(U15*U15+U32*U32)*17/10</f>
        <v>-0.171647870212646</v>
      </c>
      <c r="V39" s="222"/>
      <c r="X39" s="218" t="s">
        <v>218</v>
      </c>
      <c r="Y39" s="219" t="n">
        <f aca="false">(Y14*Y15+Y31*Y32)/(Y15*Y15+Y32*Y32)*17/10</f>
        <v>0.070345442877961</v>
      </c>
      <c r="Z39" s="220" t="n">
        <f aca="false">(Z14*Z15+Z31*Z32)/(Z15*Z15+Z32*Z32)*17/10</f>
        <v>0.064150474306156</v>
      </c>
      <c r="AA39" s="220" t="n">
        <f aca="false">(AA14*AA15+AA31*AA32)/(AA15*AA15+AA32*AA32)*17/10</f>
        <v>0.175201207563418</v>
      </c>
      <c r="AB39" s="220" t="n">
        <f aca="false">(AB14*AB15+AB31*AB32)/(AB15*AB15+AB32*AB32)*17/10</f>
        <v>0.130286037332306</v>
      </c>
      <c r="AC39" s="220" t="n">
        <f aca="false">(AC14*AC15+AC31*AC32)/(AC15*AC15+AC32*AC32)*17/10</f>
        <v>0.12068112466823</v>
      </c>
      <c r="AD39" s="220" t="n">
        <f aca="false">(AD14*AD15+AD31*AD32)/(AD15*AD15+AD32*AD32)*17/10</f>
        <v>0.0176994216894611</v>
      </c>
      <c r="AE39" s="220" t="n">
        <f aca="false">(AE14*AE15+AE31*AE32)/(AE15*AE15+AE32*AE32)*17/10</f>
        <v>-0.0375849694753464</v>
      </c>
      <c r="AF39" s="220" t="n">
        <f aca="false">(AF14*AF15+AF31*AF32)/(AF15*AF15+AF32*AF32)*17/10</f>
        <v>-0.0517256232018077</v>
      </c>
      <c r="AG39" s="220" t="n">
        <f aca="false">(AG14*AG15+AG31*AG32)/(AG15*AG15+AG32*AG32)*17/10</f>
        <v>0.00502626947514588</v>
      </c>
      <c r="AH39" s="220" t="n">
        <f aca="false">(AH14*AH15+AH31*AH32)/(AH15*AH15+AH32*AH32)*17/10</f>
        <v>-0.0154541055252962</v>
      </c>
      <c r="AI39" s="220" t="n">
        <f aca="false">(AI14*AI15+AI31*AI32)/(AI15*AI15+AI32*AI32)*17/10</f>
        <v>0.0408587639934515</v>
      </c>
      <c r="AJ39" s="220" t="n">
        <f aca="false">(AJ14*AJ15+AJ31*AJ32)/(AJ15*AJ15+AJ32*AJ32)*17/10</f>
        <v>0.0582842961590411</v>
      </c>
      <c r="AK39" s="220" t="n">
        <f aca="false">(AK14*AK15+AK31*AK32)/(AK15*AK15+AK32*AK32)*17/10</f>
        <v>-0.0710352784761693</v>
      </c>
      <c r="AL39" s="220" t="n">
        <f aca="false">(AL14*AL15+AL31*AL32)/(AL15*AL15+AL32*AL32)*17/10</f>
        <v>-0.0567281448317781</v>
      </c>
      <c r="AM39" s="220" t="n">
        <f aca="false">(AM14*AM15+AM31*AM32)/(AM15*AM15+AM32*AM32)*17/10</f>
        <v>-0.176641553657241</v>
      </c>
      <c r="AN39" s="220" t="n">
        <f aca="false">(AN14*AN15+AN31*AN32)/(AN15*AN15+AN32*AN32)*17/10</f>
        <v>-0.0263940962122364</v>
      </c>
      <c r="AO39" s="220" t="n">
        <f aca="false">(AO14*AO15+AO31*AO32)/(AO15*AO15+AO32*AO32)*17/10</f>
        <v>0.0690933355032317</v>
      </c>
      <c r="AP39" s="220" t="n">
        <f aca="false">(AP14*AP15+AP31*AP32)/(AP15*AP15+AP32*AP32)*17/10</f>
        <v>-0.116148809896878</v>
      </c>
      <c r="AQ39" s="220" t="n">
        <f aca="false">(AQ14*AQ15+AQ31*AQ32)/(AQ15*AQ15+AQ32*AQ32)*17/10</f>
        <v>0.0106941866070214</v>
      </c>
      <c r="AR39" s="221" t="n">
        <f aca="false">(AR14*AR15+AR31*AR32)/(AR15*AR15+AR32*AR32)*17/10</f>
        <v>-0.239998234091995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73387674442603</v>
      </c>
      <c r="C40" s="225" t="n">
        <f aca="false">(C31*C15-C32*C14)/(C15*C15+C32*C32)*17/10</f>
        <v>0.04183406439856</v>
      </c>
      <c r="D40" s="225" t="n">
        <f aca="false">(D31*D15-D32*D14)/(D15*D15+D32*D32)*17/10</f>
        <v>-0.010492055729697</v>
      </c>
      <c r="E40" s="225" t="n">
        <f aca="false">(E31*E15-E32*E14)/(E15*E15+E32*E32)*17/10</f>
        <v>-0.00886642431835107</v>
      </c>
      <c r="F40" s="225" t="n">
        <f aca="false">(F31*F15-F32*F14)/(F15*F15+F32*F32)*17/10</f>
        <v>-0.0118617252948596</v>
      </c>
      <c r="G40" s="225" t="n">
        <f aca="false">(G31*G15-G32*G14)/(G15*G15+G32*G32)*17/10</f>
        <v>-0.00896782262212532</v>
      </c>
      <c r="H40" s="225" t="n">
        <f aca="false">(H31*H15-H32*H14)/(H15*H15+H32*H32)*17/10</f>
        <v>-0.031375329106181</v>
      </c>
      <c r="I40" s="225" t="n">
        <f aca="false">(I31*I15-I32*I14)/(I15*I15+I32*I32)*17/10</f>
        <v>0.018456715848054</v>
      </c>
      <c r="J40" s="225" t="n">
        <f aca="false">(J31*J15-J32*J14)/(J15*J15+J32*J32)*17/10</f>
        <v>-0.0309230930780563</v>
      </c>
      <c r="K40" s="225" t="n">
        <f aca="false">(K31*K15-K32*K14)/(K15*K15+K32*K32)*17/10</f>
        <v>-0.0489917969504154</v>
      </c>
      <c r="L40" s="225" t="n">
        <f aca="false">(L31*L15-L32*L14)/(L15*L15+L32*L32)*17/10</f>
        <v>-0.0690808816511425</v>
      </c>
      <c r="M40" s="225" t="n">
        <f aca="false">(M31*M15-M32*M14)/(M15*M15+M32*M32)*17/10</f>
        <v>0.0240292576361462</v>
      </c>
      <c r="N40" s="225" t="n">
        <f aca="false">(N31*N15-N32*N14)/(N15*N15+N32*N32)*17/10</f>
        <v>0.0145722973034612</v>
      </c>
      <c r="O40" s="225" t="n">
        <f aca="false">(O31*O15-O32*O14)/(O15*O15+O32*O32)*17/10</f>
        <v>-0.0402074082045899</v>
      </c>
      <c r="P40" s="225" t="n">
        <f aca="false">(P31*P15-P32*P14)/(P15*P15+P32*P32)*17/10</f>
        <v>0.0266171981178631</v>
      </c>
      <c r="Q40" s="225" t="n">
        <f aca="false">(Q31*Q15-Q32*Q14)/(Q15*Q15+Q32*Q32)*17/10</f>
        <v>-0.00847793707993844</v>
      </c>
      <c r="R40" s="225" t="n">
        <f aca="false">(R31*R15-R32*R14)/(R15*R15+R32*R32)*17/10</f>
        <v>-0.0233629952812225</v>
      </c>
      <c r="S40" s="225" t="n">
        <f aca="false">(S31*S15-S32*S14)/(S15*S15+S32*S32)*17/10</f>
        <v>-0.0155606192722327</v>
      </c>
      <c r="T40" s="225" t="n">
        <f aca="false">(T31*T15-T32*T14)/(T15*T15+T32*T32)*17/10</f>
        <v>0.0760350183631435</v>
      </c>
      <c r="U40" s="226" t="n">
        <f aca="false">(U31*U15-U32*U14)/(U15*U15+U32*U32)*17/10</f>
        <v>-0.106893726802285</v>
      </c>
      <c r="V40" s="222"/>
      <c r="X40" s="218" t="s">
        <v>219</v>
      </c>
      <c r="Y40" s="224" t="n">
        <f aca="false">(Y31*Y15-Y32*Y14)/(Y15*Y15+Y32*Y32)*17/10</f>
        <v>0.274709522052561</v>
      </c>
      <c r="Z40" s="225" t="n">
        <f aca="false">(Z31*Z15-Z32*Z14)/(Z15*Z15+Z32*Z32)*17/10</f>
        <v>-0.015972844969454</v>
      </c>
      <c r="AA40" s="225" t="n">
        <f aca="false">(AA31*AA15-AA32*AA14)/(AA15*AA15+AA32*AA32)*17/10</f>
        <v>-0.121135681789674</v>
      </c>
      <c r="AB40" s="225" t="n">
        <f aca="false">(AB31*AB15-AB32*AB14)/(AB15*AB15+AB32*AB32)*17/10</f>
        <v>0.0341042898256456</v>
      </c>
      <c r="AC40" s="225" t="n">
        <f aca="false">(AC31*AC15-AC32*AC14)/(AC15*AC15+AC32*AC32)*17/10</f>
        <v>-0.0616885350814145</v>
      </c>
      <c r="AD40" s="225" t="n">
        <f aca="false">(AD31*AD15-AD32*AD14)/(AD15*AD15+AD32*AD32)*17/10</f>
        <v>0.0506834441783528</v>
      </c>
      <c r="AE40" s="225" t="n">
        <f aca="false">(AE31*AE15-AE32*AE14)/(AE15*AE15+AE32*AE32)*17/10</f>
        <v>0.0725732298460503</v>
      </c>
      <c r="AF40" s="225" t="n">
        <f aca="false">(AF31*AF15-AF32*AF14)/(AF15*AF15+AF32*AF32)*17/10</f>
        <v>0.0480633393086275</v>
      </c>
      <c r="AG40" s="225" t="n">
        <f aca="false">(AG31*AG15-AG32*AG14)/(AG15*AG15+AG32*AG32)*17/10</f>
        <v>-0.0503364124788129</v>
      </c>
      <c r="AH40" s="225" t="n">
        <f aca="false">(AH31*AH15-AH32*AH14)/(AH15*AH15+AH32*AH32)*17/10</f>
        <v>0.0440454506162028</v>
      </c>
      <c r="AI40" s="225" t="n">
        <f aca="false">(AI31*AI15-AI32*AI14)/(AI15*AI15+AI32*AI32)*17/10</f>
        <v>0.0277784832400982</v>
      </c>
      <c r="AJ40" s="225" t="n">
        <f aca="false">(AJ31*AJ15-AJ32*AJ14)/(AJ15*AJ15+AJ32*AJ32)*17/10</f>
        <v>0.0220423795191819</v>
      </c>
      <c r="AK40" s="225" t="n">
        <f aca="false">(AK31*AK15-AK32*AK14)/(AK15*AK15+AK32*AK32)*17/10</f>
        <v>0.0229519518695049</v>
      </c>
      <c r="AL40" s="225" t="n">
        <f aca="false">(AL31*AL15-AL32*AL14)/(AL15*AL15+AL32*AL32)*17/10</f>
        <v>-0.0743216441370633</v>
      </c>
      <c r="AM40" s="225" t="n">
        <f aca="false">(AM31*AM15-AM32*AM14)/(AM15*AM15+AM32*AM32)*17/10</f>
        <v>-0.0610957259915362</v>
      </c>
      <c r="AN40" s="225" t="n">
        <f aca="false">(AN31*AN15-AN32*AN14)/(AN15*AN15+AN32*AN32)*17/10</f>
        <v>-0.0497171617020895</v>
      </c>
      <c r="AO40" s="225" t="n">
        <f aca="false">(AO31*AO15-AO32*AO14)/(AO15*AO15+AO32*AO32)*17/10</f>
        <v>0.0243748196911431</v>
      </c>
      <c r="AP40" s="225" t="n">
        <f aca="false">(AP31*AP15-AP32*AP14)/(AP15*AP15+AP32*AP32)*17/10</f>
        <v>-0.0461095073472218</v>
      </c>
      <c r="AQ40" s="225" t="n">
        <f aca="false">(AQ31*AQ15-AQ32*AQ14)/(AQ15*AQ15+AQ32*AQ32)*17/10</f>
        <v>0.00565213289810749</v>
      </c>
      <c r="AR40" s="226" t="n">
        <f aca="false">(AR31*AR15-AR32*AR14)/(AR15*AR15+AR32*AR32)*17/10</f>
        <v>-0.0350255009513309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8466</v>
      </c>
      <c r="X41" s="227" t="s">
        <v>220</v>
      </c>
      <c r="Y41" s="228" t="n">
        <f aca="false">'Original data'!Z59</f>
        <v>14.357669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118333333333</v>
      </c>
      <c r="X42" s="229" t="s">
        <v>221</v>
      </c>
      <c r="Y42" s="230" t="n">
        <f aca="false">'Original data'!Z60</f>
        <v>704.301272222222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70768404180824</v>
      </c>
      <c r="H43" s="232"/>
      <c r="X43" s="229" t="s">
        <v>222</v>
      </c>
      <c r="Y43" s="231" t="n">
        <f aca="false">'Original data'!Z61</f>
        <v>0.0179170323168601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630292275</v>
      </c>
      <c r="X45" s="234" t="s">
        <v>223</v>
      </c>
      <c r="Y45" s="235" t="n">
        <f aca="false">'Work sheet'!B241</f>
        <v>0.037386971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9:04Z</dcterms:modified>
  <cp:revision>0</cp:revision>
  <dc:subject/>
  <dc:title/>
</cp:coreProperties>
</file>