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12"/>
            <color rgb="FF000000"/>
            <rFont val="Arial"/>
            <family val="2"/>
          </rPr>
          <t xml:space="preserve">3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7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03-NOV-2004_3246_12-18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3-NOV-2004_3246_12-18cm2.txt</t>
  </si>
  <si>
    <t xml:space="preserve">a even</t>
  </si>
  <si>
    <t xml:space="preserve">Test Operator</t>
  </si>
  <si>
    <t xml:space="preserve">A.Bomba</t>
  </si>
  <si>
    <t xml:space="preserve">Test Controller</t>
  </si>
  <si>
    <t xml:space="preserve">Date of test</t>
  </si>
  <si>
    <t xml:space="preserve">Time of test</t>
  </si>
  <si>
    <t xml:space="preserve">12:18 - 14:17</t>
  </si>
  <si>
    <t xml:space="preserve">12:18 - 14:18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46 (Noell 246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2483381292644</c:v>
                </c:pt>
                <c:pt idx="1">
                  <c:v>-2.62940936390788E-005</c:v>
                </c:pt>
                <c:pt idx="2">
                  <c:v>7.53795573715799E-005</c:v>
                </c:pt>
                <c:pt idx="3">
                  <c:v>9.00057948773902E-005</c:v>
                </c:pt>
                <c:pt idx="4">
                  <c:v>0.000133458500476857</c:v>
                </c:pt>
                <c:pt idx="5">
                  <c:v>0.000138002574264995</c:v>
                </c:pt>
                <c:pt idx="6">
                  <c:v>6.75694305480867E-005</c:v>
                </c:pt>
                <c:pt idx="7">
                  <c:v>-1.86969702753448E-006</c:v>
                </c:pt>
                <c:pt idx="8">
                  <c:v>3.02228241015889E-005</c:v>
                </c:pt>
                <c:pt idx="9">
                  <c:v>9.34138502186599E-005</c:v>
                </c:pt>
                <c:pt idx="10">
                  <c:v>0.000151634795629629</c:v>
                </c:pt>
                <c:pt idx="11">
                  <c:v>3.03648264075029E-005</c:v>
                </c:pt>
                <c:pt idx="12">
                  <c:v>5.649325068946E-005</c:v>
                </c:pt>
                <c:pt idx="13">
                  <c:v>9.00057948773902E-005</c:v>
                </c:pt>
                <c:pt idx="14">
                  <c:v>1.48865750664307E-005</c:v>
                </c:pt>
                <c:pt idx="15">
                  <c:v>0.000167965060805741</c:v>
                </c:pt>
                <c:pt idx="16">
                  <c:v>-3.02701582035603E-005</c:v>
                </c:pt>
                <c:pt idx="17">
                  <c:v>-0.0004561350735401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29086919087463</c:v>
                </c:pt>
                <c:pt idx="1">
                  <c:v>-1.33464791420845E-005</c:v>
                </c:pt>
                <c:pt idx="2">
                  <c:v>2.27174113054396E-005</c:v>
                </c:pt>
                <c:pt idx="3">
                  <c:v>4.20272109151743E-005</c:v>
                </c:pt>
                <c:pt idx="4">
                  <c:v>0.000104358108184544</c:v>
                </c:pt>
                <c:pt idx="5">
                  <c:v>0.00012906329297957</c:v>
                </c:pt>
                <c:pt idx="6">
                  <c:v>4.78485475623458E-005</c:v>
                </c:pt>
                <c:pt idx="7">
                  <c:v>0.000173646212666689</c:v>
                </c:pt>
                <c:pt idx="8">
                  <c:v>9.05856775808012E-005</c:v>
                </c:pt>
                <c:pt idx="9">
                  <c:v>4.85584666656269E-005</c:v>
                </c:pt>
                <c:pt idx="10">
                  <c:v>7.78071337215192E-005</c:v>
                </c:pt>
                <c:pt idx="11">
                  <c:v>7.66712631561362E-005</c:v>
                </c:pt>
                <c:pt idx="12">
                  <c:v>-4.52928387905116E-005</c:v>
                </c:pt>
                <c:pt idx="13">
                  <c:v>2.41372495120018E-005</c:v>
                </c:pt>
                <c:pt idx="14">
                  <c:v>7.99368910313625E-005</c:v>
                </c:pt>
                <c:pt idx="15">
                  <c:v>0.000210136054576315</c:v>
                </c:pt>
                <c:pt idx="16">
                  <c:v>7.297968381903E-005</c:v>
                </c:pt>
                <c:pt idx="17">
                  <c:v>-0.000412746966657718</c:v>
                </c:pt>
              </c:numCache>
            </c:numRef>
          </c:yVal>
          <c:smooth val="0"/>
        </c:ser>
        <c:axId val="9049936"/>
        <c:axId val="60464018"/>
      </c:scatterChart>
      <c:valAx>
        <c:axId val="904993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64018"/>
        <c:crossesAt val="0"/>
        <c:crossBetween val="midCat"/>
      </c:valAx>
      <c:valAx>
        <c:axId val="60464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993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46 (Noell 246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880704</c:v>
                </c:pt>
                <c:pt idx="1">
                  <c:v>-2.462731</c:v>
                </c:pt>
                <c:pt idx="2">
                  <c:v>-2.180477</c:v>
                </c:pt>
                <c:pt idx="3">
                  <c:v>-2.048445</c:v>
                </c:pt>
                <c:pt idx="4">
                  <c:v>-1.914524</c:v>
                </c:pt>
                <c:pt idx="5">
                  <c:v>-2.207225</c:v>
                </c:pt>
                <c:pt idx="6">
                  <c:v>-1.990829</c:v>
                </c:pt>
                <c:pt idx="7">
                  <c:v>1.255809</c:v>
                </c:pt>
                <c:pt idx="8">
                  <c:v>-0.446013</c:v>
                </c:pt>
                <c:pt idx="9">
                  <c:v>0.719688</c:v>
                </c:pt>
                <c:pt idx="10">
                  <c:v>1.521867</c:v>
                </c:pt>
                <c:pt idx="11">
                  <c:v>1.835588</c:v>
                </c:pt>
                <c:pt idx="12">
                  <c:v>1.941031</c:v>
                </c:pt>
                <c:pt idx="13">
                  <c:v>1.016581</c:v>
                </c:pt>
                <c:pt idx="14">
                  <c:v>-3.328454</c:v>
                </c:pt>
                <c:pt idx="15">
                  <c:v>1.629993</c:v>
                </c:pt>
                <c:pt idx="16">
                  <c:v>1.870162</c:v>
                </c:pt>
                <c:pt idx="17">
                  <c:v>0.868561</c:v>
                </c:pt>
                <c:pt idx="18">
                  <c:v>1.209572</c:v>
                </c:pt>
                <c:pt idx="19">
                  <c:v>0.9100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417196</c:v>
                </c:pt>
                <c:pt idx="1">
                  <c:v>0.82709</c:v>
                </c:pt>
                <c:pt idx="2">
                  <c:v>1.093546</c:v>
                </c:pt>
                <c:pt idx="3">
                  <c:v>0.960563</c:v>
                </c:pt>
                <c:pt idx="4">
                  <c:v>0.818795</c:v>
                </c:pt>
                <c:pt idx="5">
                  <c:v>0.532282</c:v>
                </c:pt>
                <c:pt idx="6">
                  <c:v>0.827534</c:v>
                </c:pt>
                <c:pt idx="7">
                  <c:v>0.259914</c:v>
                </c:pt>
                <c:pt idx="8">
                  <c:v>-0.980948</c:v>
                </c:pt>
                <c:pt idx="9">
                  <c:v>0.213897</c:v>
                </c:pt>
                <c:pt idx="10">
                  <c:v>-0.097244</c:v>
                </c:pt>
                <c:pt idx="11">
                  <c:v>-0.091717</c:v>
                </c:pt>
                <c:pt idx="12">
                  <c:v>-0.065055</c:v>
                </c:pt>
                <c:pt idx="13">
                  <c:v>-0.993926</c:v>
                </c:pt>
                <c:pt idx="14">
                  <c:v>-1.256013</c:v>
                </c:pt>
                <c:pt idx="15">
                  <c:v>-0.943787</c:v>
                </c:pt>
                <c:pt idx="16">
                  <c:v>-0.816658</c:v>
                </c:pt>
                <c:pt idx="17">
                  <c:v>-1.419722</c:v>
                </c:pt>
                <c:pt idx="18">
                  <c:v>-1.072749</c:v>
                </c:pt>
                <c:pt idx="19">
                  <c:v>-1.332801</c:v>
                </c:pt>
              </c:numCache>
            </c:numRef>
          </c:yVal>
          <c:smooth val="0"/>
        </c:ser>
        <c:axId val="36394802"/>
        <c:axId val="10479629"/>
      </c:scatterChart>
      <c:valAx>
        <c:axId val="3639480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79629"/>
        <c:crossesAt val="0"/>
        <c:crossBetween val="midCat"/>
      </c:valAx>
      <c:valAx>
        <c:axId val="10479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9480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46 (Noell 246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938076860662084</c:v>
                </c:pt>
                <c:pt idx="1">
                  <c:v>1.63354053792033</c:v>
                </c:pt>
                <c:pt idx="2">
                  <c:v>0.0126410263905818</c:v>
                </c:pt>
                <c:pt idx="3">
                  <c:v>-0.725807658004921</c:v>
                </c:pt>
                <c:pt idx="4">
                  <c:v>-0.0171363981942586</c:v>
                </c:pt>
                <c:pt idx="5">
                  <c:v>0.722771348474597</c:v>
                </c:pt>
                <c:pt idx="6">
                  <c:v>0.0119609076150033</c:v>
                </c:pt>
                <c:pt idx="7">
                  <c:v>0.397780054363461</c:v>
                </c:pt>
                <c:pt idx="8">
                  <c:v>0</c:v>
                </c:pt>
                <c:pt idx="9">
                  <c:v>0.648340754718064</c:v>
                </c:pt>
                <c:pt idx="10">
                  <c:v>-0.0058664598351861</c:v>
                </c:pt>
                <c:pt idx="11">
                  <c:v>0.641407337092753</c:v>
                </c:pt>
                <c:pt idx="12">
                  <c:v>-0.0188358301850441</c:v>
                </c:pt>
                <c:pt idx="13">
                  <c:v>0.3422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880024275149492</c:v>
                </c:pt>
                <c:pt idx="1">
                  <c:v>1.8548773730745</c:v>
                </c:pt>
                <c:pt idx="2">
                  <c:v>-0.0793672730799963</c:v>
                </c:pt>
                <c:pt idx="3">
                  <c:v>-0.665873141910417</c:v>
                </c:pt>
                <c:pt idx="4">
                  <c:v>-0.0488892577447454</c:v>
                </c:pt>
                <c:pt idx="5">
                  <c:v>0.808664143470247</c:v>
                </c:pt>
                <c:pt idx="6">
                  <c:v>0.015161464514512</c:v>
                </c:pt>
                <c:pt idx="7">
                  <c:v>0.394617783862929</c:v>
                </c:pt>
                <c:pt idx="8">
                  <c:v>0</c:v>
                </c:pt>
                <c:pt idx="9">
                  <c:v>0.641961718511475</c:v>
                </c:pt>
                <c:pt idx="10">
                  <c:v>0.00355330219429535</c:v>
                </c:pt>
                <c:pt idx="11">
                  <c:v>0.650044811395855</c:v>
                </c:pt>
                <c:pt idx="12">
                  <c:v>-0.0219315581303273</c:v>
                </c:pt>
                <c:pt idx="13">
                  <c:v>0.3604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836932249211422</c:v>
                </c:pt>
                <c:pt idx="1">
                  <c:v>1.91981871475504</c:v>
                </c:pt>
                <c:pt idx="2">
                  <c:v>0.0387446441610621</c:v>
                </c:pt>
                <c:pt idx="3">
                  <c:v>-0.414907938376693</c:v>
                </c:pt>
                <c:pt idx="4">
                  <c:v>0.0024745127629836</c:v>
                </c:pt>
                <c:pt idx="5">
                  <c:v>0.88340359061681</c:v>
                </c:pt>
                <c:pt idx="6">
                  <c:v>-0.00136699313465623</c:v>
                </c:pt>
                <c:pt idx="7">
                  <c:v>0.407766964078279</c:v>
                </c:pt>
                <c:pt idx="8">
                  <c:v>0</c:v>
                </c:pt>
                <c:pt idx="9">
                  <c:v>0.644770687477736</c:v>
                </c:pt>
                <c:pt idx="10">
                  <c:v>-0.0019349337625174</c:v>
                </c:pt>
                <c:pt idx="11">
                  <c:v>0.643397424835654</c:v>
                </c:pt>
                <c:pt idx="12">
                  <c:v>-0.0140254731342493</c:v>
                </c:pt>
                <c:pt idx="13">
                  <c:v>0.34469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766498467182924</c:v>
                </c:pt>
                <c:pt idx="1">
                  <c:v>2.32046118222402</c:v>
                </c:pt>
                <c:pt idx="2">
                  <c:v>0.0463072472062605</c:v>
                </c:pt>
                <c:pt idx="3">
                  <c:v>-0.333174613631475</c:v>
                </c:pt>
                <c:pt idx="4">
                  <c:v>0.0629859901139184</c:v>
                </c:pt>
                <c:pt idx="5">
                  <c:v>0.875039367656844</c:v>
                </c:pt>
                <c:pt idx="6">
                  <c:v>-0.0020228518602613</c:v>
                </c:pt>
                <c:pt idx="7">
                  <c:v>0.416534800258487</c:v>
                </c:pt>
                <c:pt idx="8">
                  <c:v>0</c:v>
                </c:pt>
                <c:pt idx="9">
                  <c:v>0.649286506045527</c:v>
                </c:pt>
                <c:pt idx="10">
                  <c:v>-0.0114272530871615</c:v>
                </c:pt>
                <c:pt idx="11">
                  <c:v>0.656201042913753</c:v>
                </c:pt>
                <c:pt idx="12">
                  <c:v>-0.0179586195615635</c:v>
                </c:pt>
                <c:pt idx="13">
                  <c:v>0.3523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974457960535158</c:v>
                </c:pt>
                <c:pt idx="1">
                  <c:v>1.20014880999982</c:v>
                </c:pt>
                <c:pt idx="2">
                  <c:v>0.101693543896136</c:v>
                </c:pt>
                <c:pt idx="3">
                  <c:v>-0.141233743702812</c:v>
                </c:pt>
                <c:pt idx="4">
                  <c:v>-0.0143699281176303</c:v>
                </c:pt>
                <c:pt idx="5">
                  <c:v>0.894945535546792</c:v>
                </c:pt>
                <c:pt idx="6">
                  <c:v>0.0132706077080258</c:v>
                </c:pt>
                <c:pt idx="7">
                  <c:v>0.376005350106311</c:v>
                </c:pt>
                <c:pt idx="8">
                  <c:v>0</c:v>
                </c:pt>
                <c:pt idx="9">
                  <c:v>0.652787685792609</c:v>
                </c:pt>
                <c:pt idx="10">
                  <c:v>0.00169436206244825</c:v>
                </c:pt>
                <c:pt idx="11">
                  <c:v>0.624744639506991</c:v>
                </c:pt>
                <c:pt idx="12">
                  <c:v>-0.00790313348486629</c:v>
                </c:pt>
                <c:pt idx="13">
                  <c:v>0.3257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781746160475261</c:v>
                </c:pt>
                <c:pt idx="1">
                  <c:v>2.78957509179055</c:v>
                </c:pt>
                <c:pt idx="2">
                  <c:v>0.0874263088981145</c:v>
                </c:pt>
                <c:pt idx="3">
                  <c:v>-0.296279286488787</c:v>
                </c:pt>
                <c:pt idx="4">
                  <c:v>0.0103698436568411</c:v>
                </c:pt>
                <c:pt idx="5">
                  <c:v>0.888249062911625</c:v>
                </c:pt>
                <c:pt idx="6">
                  <c:v>0.00860285662551646</c:v>
                </c:pt>
                <c:pt idx="7">
                  <c:v>0.397005319168037</c:v>
                </c:pt>
                <c:pt idx="8">
                  <c:v>0</c:v>
                </c:pt>
                <c:pt idx="9">
                  <c:v>0.641791201616801</c:v>
                </c:pt>
                <c:pt idx="10">
                  <c:v>0.000142559797439829</c:v>
                </c:pt>
                <c:pt idx="11">
                  <c:v>0.63265248485214</c:v>
                </c:pt>
                <c:pt idx="12">
                  <c:v>-0.0298019817994165</c:v>
                </c:pt>
                <c:pt idx="13">
                  <c:v>0.3264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563820555491985</c:v>
                </c:pt>
                <c:pt idx="1">
                  <c:v>2.76465405244909</c:v>
                </c:pt>
                <c:pt idx="2">
                  <c:v>0.253787022625336</c:v>
                </c:pt>
                <c:pt idx="3">
                  <c:v>-0.397508746846812</c:v>
                </c:pt>
                <c:pt idx="4">
                  <c:v>0.00527475497553786</c:v>
                </c:pt>
                <c:pt idx="5">
                  <c:v>0.857623027359015</c:v>
                </c:pt>
                <c:pt idx="6">
                  <c:v>-0.00496590929990964</c:v>
                </c:pt>
                <c:pt idx="7">
                  <c:v>0.402553224562995</c:v>
                </c:pt>
                <c:pt idx="8">
                  <c:v>0</c:v>
                </c:pt>
                <c:pt idx="9">
                  <c:v>0.642794896169004</c:v>
                </c:pt>
                <c:pt idx="10">
                  <c:v>-0.0234335983888776</c:v>
                </c:pt>
                <c:pt idx="11">
                  <c:v>0.633952606691993</c:v>
                </c:pt>
                <c:pt idx="12">
                  <c:v>-0.0093019416155317</c:v>
                </c:pt>
                <c:pt idx="13">
                  <c:v>0.3440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707655157850111</c:v>
                </c:pt>
                <c:pt idx="1">
                  <c:v>2.268071358345</c:v>
                </c:pt>
                <c:pt idx="2">
                  <c:v>0.107813211186264</c:v>
                </c:pt>
                <c:pt idx="3">
                  <c:v>-0.471643735018999</c:v>
                </c:pt>
                <c:pt idx="4">
                  <c:v>-0.00153031113166317</c:v>
                </c:pt>
                <c:pt idx="5">
                  <c:v>0.89957500084639</c:v>
                </c:pt>
                <c:pt idx="6">
                  <c:v>0.00621931337620079</c:v>
                </c:pt>
                <c:pt idx="7">
                  <c:v>0.415200004858131</c:v>
                </c:pt>
                <c:pt idx="8">
                  <c:v>0</c:v>
                </c:pt>
                <c:pt idx="9">
                  <c:v>0.641069946762752</c:v>
                </c:pt>
                <c:pt idx="10">
                  <c:v>-0.00327016719183601</c:v>
                </c:pt>
                <c:pt idx="11">
                  <c:v>0.653292076274157</c:v>
                </c:pt>
                <c:pt idx="12">
                  <c:v>-0.00840336740682207</c:v>
                </c:pt>
                <c:pt idx="13">
                  <c:v>0.3301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816632121907861</c:v>
                </c:pt>
                <c:pt idx="1">
                  <c:v>1.97506473980831</c:v>
                </c:pt>
                <c:pt idx="2">
                  <c:v>0.0227650293616241</c:v>
                </c:pt>
                <c:pt idx="3">
                  <c:v>-0.392099928879396</c:v>
                </c:pt>
                <c:pt idx="4">
                  <c:v>-0.0710189867193261</c:v>
                </c:pt>
                <c:pt idx="5">
                  <c:v>0.887808489804841</c:v>
                </c:pt>
                <c:pt idx="6">
                  <c:v>0.00825216294196373</c:v>
                </c:pt>
                <c:pt idx="7">
                  <c:v>0.390208608909733</c:v>
                </c:pt>
                <c:pt idx="8">
                  <c:v>0</c:v>
                </c:pt>
                <c:pt idx="9">
                  <c:v>0.644268908133079</c:v>
                </c:pt>
                <c:pt idx="10">
                  <c:v>-0.000275201160584646</c:v>
                </c:pt>
                <c:pt idx="11">
                  <c:v>0.640821884853856</c:v>
                </c:pt>
                <c:pt idx="12">
                  <c:v>-0.00439416392702717</c:v>
                </c:pt>
                <c:pt idx="13">
                  <c:v>0.28303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422957233706828</c:v>
                </c:pt>
                <c:pt idx="1">
                  <c:v>1.18659993598579</c:v>
                </c:pt>
                <c:pt idx="2">
                  <c:v>0.112961367761875</c:v>
                </c:pt>
                <c:pt idx="3">
                  <c:v>-0.130038971398794</c:v>
                </c:pt>
                <c:pt idx="4">
                  <c:v>0.0214574143560559</c:v>
                </c:pt>
                <c:pt idx="5">
                  <c:v>0.929341426297556</c:v>
                </c:pt>
                <c:pt idx="6">
                  <c:v>0.0150330556290598</c:v>
                </c:pt>
                <c:pt idx="7">
                  <c:v>0.390554177373158</c:v>
                </c:pt>
                <c:pt idx="8">
                  <c:v>0</c:v>
                </c:pt>
                <c:pt idx="9">
                  <c:v>0.657697866697872</c:v>
                </c:pt>
                <c:pt idx="10">
                  <c:v>-0.00288051270716861</c:v>
                </c:pt>
                <c:pt idx="11">
                  <c:v>0.642429033907641</c:v>
                </c:pt>
                <c:pt idx="12">
                  <c:v>-0.0198342793656203</c:v>
                </c:pt>
                <c:pt idx="13">
                  <c:v>0.2901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460588258245126</c:v>
                </c:pt>
                <c:pt idx="1">
                  <c:v>2.08993120917023</c:v>
                </c:pt>
                <c:pt idx="2">
                  <c:v>0.160535853850934</c:v>
                </c:pt>
                <c:pt idx="3">
                  <c:v>-0.195126506971713</c:v>
                </c:pt>
                <c:pt idx="4">
                  <c:v>-0.0113341003999906</c:v>
                </c:pt>
                <c:pt idx="5">
                  <c:v>0.870310544649648</c:v>
                </c:pt>
                <c:pt idx="6">
                  <c:v>-0.0110522455690332</c:v>
                </c:pt>
                <c:pt idx="7">
                  <c:v>0.396871572673094</c:v>
                </c:pt>
                <c:pt idx="8">
                  <c:v>0</c:v>
                </c:pt>
                <c:pt idx="9">
                  <c:v>0.650124113623311</c:v>
                </c:pt>
                <c:pt idx="10">
                  <c:v>-0.0275536391199826</c:v>
                </c:pt>
                <c:pt idx="11">
                  <c:v>0.626893170722111</c:v>
                </c:pt>
                <c:pt idx="12">
                  <c:v>-0.0151095639402905</c:v>
                </c:pt>
                <c:pt idx="13">
                  <c:v>0.33929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43397728960202</c:v>
                </c:pt>
                <c:pt idx="1">
                  <c:v>2.16520296944949</c:v>
                </c:pt>
                <c:pt idx="2">
                  <c:v>0.00921187995627881</c:v>
                </c:pt>
                <c:pt idx="3">
                  <c:v>-0.320536973623974</c:v>
                </c:pt>
                <c:pt idx="4">
                  <c:v>-0.0228087876553544</c:v>
                </c:pt>
                <c:pt idx="5">
                  <c:v>0.907868484715948</c:v>
                </c:pt>
                <c:pt idx="6">
                  <c:v>-0.00790412287741461</c:v>
                </c:pt>
                <c:pt idx="7">
                  <c:v>0.41229505607304</c:v>
                </c:pt>
                <c:pt idx="8">
                  <c:v>0</c:v>
                </c:pt>
                <c:pt idx="9">
                  <c:v>0.644316044035708</c:v>
                </c:pt>
                <c:pt idx="10">
                  <c:v>-0.0108694590668125</c:v>
                </c:pt>
                <c:pt idx="11">
                  <c:v>0.633619703043336</c:v>
                </c:pt>
                <c:pt idx="12">
                  <c:v>0.000636545953384207</c:v>
                </c:pt>
                <c:pt idx="13">
                  <c:v>0.2995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963859298775091</c:v>
                </c:pt>
                <c:pt idx="1">
                  <c:v>1.23691090381335</c:v>
                </c:pt>
                <c:pt idx="2">
                  <c:v>0.116769721545325</c:v>
                </c:pt>
                <c:pt idx="3">
                  <c:v>-0.431936515825245</c:v>
                </c:pt>
                <c:pt idx="4">
                  <c:v>-0.0950099891242793</c:v>
                </c:pt>
                <c:pt idx="5">
                  <c:v>0.885207845453407</c:v>
                </c:pt>
                <c:pt idx="6">
                  <c:v>0.0190784445969595</c:v>
                </c:pt>
                <c:pt idx="7">
                  <c:v>0.404896177531228</c:v>
                </c:pt>
                <c:pt idx="8">
                  <c:v>0</c:v>
                </c:pt>
                <c:pt idx="9">
                  <c:v>0.646420907411382</c:v>
                </c:pt>
                <c:pt idx="10">
                  <c:v>0.00124268670090228</c:v>
                </c:pt>
                <c:pt idx="11">
                  <c:v>0.632673625651328</c:v>
                </c:pt>
                <c:pt idx="12">
                  <c:v>-0.00596762611195017</c:v>
                </c:pt>
                <c:pt idx="13">
                  <c:v>0.30003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765207833926615</c:v>
                </c:pt>
                <c:pt idx="1">
                  <c:v>1.34864766522929</c:v>
                </c:pt>
                <c:pt idx="2">
                  <c:v>0.114663035253328</c:v>
                </c:pt>
                <c:pt idx="3">
                  <c:v>-0.278508162502643</c:v>
                </c:pt>
                <c:pt idx="4">
                  <c:v>-0.0239377545285322</c:v>
                </c:pt>
                <c:pt idx="5">
                  <c:v>0.894330395356239</c:v>
                </c:pt>
                <c:pt idx="6">
                  <c:v>0.00560158598186466</c:v>
                </c:pt>
                <c:pt idx="7">
                  <c:v>0.394318013114942</c:v>
                </c:pt>
                <c:pt idx="8">
                  <c:v>0</c:v>
                </c:pt>
                <c:pt idx="9">
                  <c:v>0.651795905658836</c:v>
                </c:pt>
                <c:pt idx="10">
                  <c:v>0.0129128266832029</c:v>
                </c:pt>
                <c:pt idx="11">
                  <c:v>0.637429766056451</c:v>
                </c:pt>
                <c:pt idx="12">
                  <c:v>-0.0140013247569427</c:v>
                </c:pt>
                <c:pt idx="13">
                  <c:v>0.2927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818124989259095</c:v>
                </c:pt>
                <c:pt idx="1">
                  <c:v>2.72540227722732</c:v>
                </c:pt>
                <c:pt idx="2">
                  <c:v>0.0361740264528277</c:v>
                </c:pt>
                <c:pt idx="3">
                  <c:v>-0.366203664204011</c:v>
                </c:pt>
                <c:pt idx="4">
                  <c:v>-0.0107466200041878</c:v>
                </c:pt>
                <c:pt idx="5">
                  <c:v>0.924047785986843</c:v>
                </c:pt>
                <c:pt idx="6">
                  <c:v>-0.0112998330235967</c:v>
                </c:pt>
                <c:pt idx="7">
                  <c:v>0.41265129880122</c:v>
                </c:pt>
                <c:pt idx="8">
                  <c:v>0</c:v>
                </c:pt>
                <c:pt idx="9">
                  <c:v>0.641100557848291</c:v>
                </c:pt>
                <c:pt idx="10">
                  <c:v>-0.0248531498857235</c:v>
                </c:pt>
                <c:pt idx="11">
                  <c:v>0.64400182756588</c:v>
                </c:pt>
                <c:pt idx="12">
                  <c:v>-0.00997268382274277</c:v>
                </c:pt>
                <c:pt idx="13">
                  <c:v>0.33351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643728808030423</c:v>
                </c:pt>
                <c:pt idx="1">
                  <c:v>2.9299684349</c:v>
                </c:pt>
                <c:pt idx="2">
                  <c:v>0.199688462172866</c:v>
                </c:pt>
                <c:pt idx="3">
                  <c:v>-0.419986076692596</c:v>
                </c:pt>
                <c:pt idx="4">
                  <c:v>0.00474106042566215</c:v>
                </c:pt>
                <c:pt idx="5">
                  <c:v>0.861599455477762</c:v>
                </c:pt>
                <c:pt idx="6">
                  <c:v>0.00582069247153045</c:v>
                </c:pt>
                <c:pt idx="7">
                  <c:v>0.403938264069208</c:v>
                </c:pt>
                <c:pt idx="8">
                  <c:v>0</c:v>
                </c:pt>
                <c:pt idx="9">
                  <c:v>0.641042189042576</c:v>
                </c:pt>
                <c:pt idx="10">
                  <c:v>-0.0212387713726399</c:v>
                </c:pt>
                <c:pt idx="11">
                  <c:v>0.644352978531088</c:v>
                </c:pt>
                <c:pt idx="12">
                  <c:v>-0.0160325510401995</c:v>
                </c:pt>
                <c:pt idx="13">
                  <c:v>0.3360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886771936886993</c:v>
                </c:pt>
                <c:pt idx="1">
                  <c:v>2.29759919646626</c:v>
                </c:pt>
                <c:pt idx="2">
                  <c:v>0.110462392080688</c:v>
                </c:pt>
                <c:pt idx="3">
                  <c:v>-0.469225273757576</c:v>
                </c:pt>
                <c:pt idx="4">
                  <c:v>0.00254769318965495</c:v>
                </c:pt>
                <c:pt idx="5">
                  <c:v>0.879104801870007</c:v>
                </c:pt>
                <c:pt idx="6">
                  <c:v>0.0054015727464479</c:v>
                </c:pt>
                <c:pt idx="7">
                  <c:v>0.411633936013331</c:v>
                </c:pt>
                <c:pt idx="8">
                  <c:v>0</c:v>
                </c:pt>
                <c:pt idx="9">
                  <c:v>0.641947860237229</c:v>
                </c:pt>
                <c:pt idx="10">
                  <c:v>-0.0105774465780741</c:v>
                </c:pt>
                <c:pt idx="11">
                  <c:v>0.652839080665236</c:v>
                </c:pt>
                <c:pt idx="12">
                  <c:v>-0.00905229304643612</c:v>
                </c:pt>
                <c:pt idx="13">
                  <c:v>0.31076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500172100999583</c:v>
                </c:pt>
                <c:pt idx="1">
                  <c:v>2.57566614945236</c:v>
                </c:pt>
                <c:pt idx="2">
                  <c:v>0.119525340758843</c:v>
                </c:pt>
                <c:pt idx="3">
                  <c:v>-0.511731830284505</c:v>
                </c:pt>
                <c:pt idx="4">
                  <c:v>0.00423391387917336</c:v>
                </c:pt>
                <c:pt idx="5">
                  <c:v>0.916311339263285</c:v>
                </c:pt>
                <c:pt idx="6">
                  <c:v>0.0147874546850404</c:v>
                </c:pt>
                <c:pt idx="7">
                  <c:v>0.409730273096265</c:v>
                </c:pt>
                <c:pt idx="8">
                  <c:v>0</c:v>
                </c:pt>
                <c:pt idx="9">
                  <c:v>0.636957499062882</c:v>
                </c:pt>
                <c:pt idx="10">
                  <c:v>-0.00476815626148111</c:v>
                </c:pt>
                <c:pt idx="11">
                  <c:v>0.641277014228613</c:v>
                </c:pt>
                <c:pt idx="12">
                  <c:v>0.00485914903583712</c:v>
                </c:pt>
                <c:pt idx="13">
                  <c:v>0.2848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31175655304728</c:v>
                </c:pt>
                <c:pt idx="1">
                  <c:v>0.969023442080126</c:v>
                </c:pt>
                <c:pt idx="2">
                  <c:v>0.323305302149542</c:v>
                </c:pt>
                <c:pt idx="3">
                  <c:v>0.203713947322748</c:v>
                </c:pt>
                <c:pt idx="4">
                  <c:v>0.214656044694372</c:v>
                </c:pt>
                <c:pt idx="5">
                  <c:v>-0.0671997645059534</c:v>
                </c:pt>
                <c:pt idx="6">
                  <c:v>0.0141498271822096</c:v>
                </c:pt>
                <c:pt idx="7">
                  <c:v>0.00794313953558141</c:v>
                </c:pt>
                <c:pt idx="8">
                  <c:v>0</c:v>
                </c:pt>
                <c:pt idx="9">
                  <c:v>-0.0325169671650762</c:v>
                </c:pt>
                <c:pt idx="10">
                  <c:v>0.063598232264817</c:v>
                </c:pt>
                <c:pt idx="11">
                  <c:v>0.0111945351422914</c:v>
                </c:pt>
                <c:pt idx="12">
                  <c:v>-0.137184175598592</c:v>
                </c:pt>
                <c:pt idx="13">
                  <c:v>0.006158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16721213651976</c:v>
                </c:pt>
                <c:pt idx="1">
                  <c:v>0.948525550668979</c:v>
                </c:pt>
                <c:pt idx="2">
                  <c:v>0.369208058681424</c:v>
                </c:pt>
                <c:pt idx="3">
                  <c:v>0.172099199701854</c:v>
                </c:pt>
                <c:pt idx="4">
                  <c:v>0.186179917733071</c:v>
                </c:pt>
                <c:pt idx="5">
                  <c:v>-0.0451213050421723</c:v>
                </c:pt>
                <c:pt idx="6">
                  <c:v>0.0151273192814922</c:v>
                </c:pt>
                <c:pt idx="7">
                  <c:v>0.00665607727806469</c:v>
                </c:pt>
                <c:pt idx="8">
                  <c:v>0</c:v>
                </c:pt>
                <c:pt idx="9">
                  <c:v>-0.0271468691905295</c:v>
                </c:pt>
                <c:pt idx="10">
                  <c:v>0.0605963554158464</c:v>
                </c:pt>
                <c:pt idx="11">
                  <c:v>0.00682927309945617</c:v>
                </c:pt>
                <c:pt idx="12">
                  <c:v>-0.129284544035695</c:v>
                </c:pt>
                <c:pt idx="13">
                  <c:v>-0.0030534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845588699081356</c:v>
                </c:pt>
                <c:pt idx="1">
                  <c:v>0.913621390731899</c:v>
                </c:pt>
                <c:pt idx="2">
                  <c:v>0.570940032806071</c:v>
                </c:pt>
                <c:pt idx="3">
                  <c:v>0.265071031073251</c:v>
                </c:pt>
                <c:pt idx="4">
                  <c:v>0.224836991699051</c:v>
                </c:pt>
                <c:pt idx="5">
                  <c:v>0.0192831684581735</c:v>
                </c:pt>
                <c:pt idx="6">
                  <c:v>0.027974144625315</c:v>
                </c:pt>
                <c:pt idx="7">
                  <c:v>0.0170164009869532</c:v>
                </c:pt>
                <c:pt idx="8">
                  <c:v>0</c:v>
                </c:pt>
                <c:pt idx="9">
                  <c:v>-0.0148021677291184</c:v>
                </c:pt>
                <c:pt idx="10">
                  <c:v>0.0692677553621383</c:v>
                </c:pt>
                <c:pt idx="11">
                  <c:v>0.0266913723414946</c:v>
                </c:pt>
                <c:pt idx="12">
                  <c:v>-0.128823004467995</c:v>
                </c:pt>
                <c:pt idx="13">
                  <c:v>0.0064083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63235133901642</c:v>
                </c:pt>
                <c:pt idx="1">
                  <c:v>0.9744458048103</c:v>
                </c:pt>
                <c:pt idx="2">
                  <c:v>0.75632859946332</c:v>
                </c:pt>
                <c:pt idx="3">
                  <c:v>0.445003217379572</c:v>
                </c:pt>
                <c:pt idx="4">
                  <c:v>0.249789402839042</c:v>
                </c:pt>
                <c:pt idx="5">
                  <c:v>0.0923659386168208</c:v>
                </c:pt>
                <c:pt idx="6">
                  <c:v>0.0525450554332625</c:v>
                </c:pt>
                <c:pt idx="7">
                  <c:v>0.0374207565205024</c:v>
                </c:pt>
                <c:pt idx="8">
                  <c:v>0</c:v>
                </c:pt>
                <c:pt idx="9">
                  <c:v>-0.00197095156891346</c:v>
                </c:pt>
                <c:pt idx="10">
                  <c:v>0.0703061684372699</c:v>
                </c:pt>
                <c:pt idx="11">
                  <c:v>0.048571121008373</c:v>
                </c:pt>
                <c:pt idx="12">
                  <c:v>-0.120021943636329</c:v>
                </c:pt>
                <c:pt idx="13">
                  <c:v>-0.014042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56391235961831</c:v>
                </c:pt>
                <c:pt idx="1">
                  <c:v>0.819226924439496</c:v>
                </c:pt>
                <c:pt idx="2">
                  <c:v>0.254770564258281</c:v>
                </c:pt>
                <c:pt idx="3">
                  <c:v>0.108929692316638</c:v>
                </c:pt>
                <c:pt idx="4">
                  <c:v>0.195046584876014</c:v>
                </c:pt>
                <c:pt idx="5">
                  <c:v>-0.00441689116417948</c:v>
                </c:pt>
                <c:pt idx="6">
                  <c:v>0.03523339207714</c:v>
                </c:pt>
                <c:pt idx="7">
                  <c:v>0.00386148461741149</c:v>
                </c:pt>
                <c:pt idx="8">
                  <c:v>0</c:v>
                </c:pt>
                <c:pt idx="9">
                  <c:v>-0.021181587892699</c:v>
                </c:pt>
                <c:pt idx="10">
                  <c:v>0.0632734059939913</c:v>
                </c:pt>
                <c:pt idx="11">
                  <c:v>0.0152976182083413</c:v>
                </c:pt>
                <c:pt idx="12">
                  <c:v>-0.121662185692631</c:v>
                </c:pt>
                <c:pt idx="13">
                  <c:v>-0.006923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2470867661182</c:v>
                </c:pt>
                <c:pt idx="1">
                  <c:v>0.476270374566924</c:v>
                </c:pt>
                <c:pt idx="2">
                  <c:v>0.421645675356025</c:v>
                </c:pt>
                <c:pt idx="3">
                  <c:v>0.0683088118078039</c:v>
                </c:pt>
                <c:pt idx="4">
                  <c:v>0.210844478092261</c:v>
                </c:pt>
                <c:pt idx="5">
                  <c:v>-0.0992106199036908</c:v>
                </c:pt>
                <c:pt idx="6">
                  <c:v>0.0367912185805928</c:v>
                </c:pt>
                <c:pt idx="7">
                  <c:v>-0.026216204886026</c:v>
                </c:pt>
                <c:pt idx="8">
                  <c:v>0</c:v>
                </c:pt>
                <c:pt idx="9">
                  <c:v>-0.0260879611568033</c:v>
                </c:pt>
                <c:pt idx="10">
                  <c:v>0.0757507371183229</c:v>
                </c:pt>
                <c:pt idx="11">
                  <c:v>-0.0212244702972799</c:v>
                </c:pt>
                <c:pt idx="12">
                  <c:v>-0.117913031161089</c:v>
                </c:pt>
                <c:pt idx="13">
                  <c:v>-0.02642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86221655325762</c:v>
                </c:pt>
                <c:pt idx="1">
                  <c:v>0.728722094332967</c:v>
                </c:pt>
                <c:pt idx="2">
                  <c:v>0.675547358453342</c:v>
                </c:pt>
                <c:pt idx="3">
                  <c:v>0.198261503638505</c:v>
                </c:pt>
                <c:pt idx="4">
                  <c:v>0.166183266310828</c:v>
                </c:pt>
                <c:pt idx="5">
                  <c:v>0.0649156557122538</c:v>
                </c:pt>
                <c:pt idx="6">
                  <c:v>0.0356374432153078</c:v>
                </c:pt>
                <c:pt idx="7">
                  <c:v>0.0255668378908106</c:v>
                </c:pt>
                <c:pt idx="8">
                  <c:v>0</c:v>
                </c:pt>
                <c:pt idx="9">
                  <c:v>0.0087331566973154</c:v>
                </c:pt>
                <c:pt idx="10">
                  <c:v>0.0467786517005554</c:v>
                </c:pt>
                <c:pt idx="11">
                  <c:v>0.0393762266504613</c:v>
                </c:pt>
                <c:pt idx="12">
                  <c:v>-0.120179796151569</c:v>
                </c:pt>
                <c:pt idx="13">
                  <c:v>-0.05495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90675489145088</c:v>
                </c:pt>
                <c:pt idx="1">
                  <c:v>0.650846019868493</c:v>
                </c:pt>
                <c:pt idx="2">
                  <c:v>0.540068408128082</c:v>
                </c:pt>
                <c:pt idx="3">
                  <c:v>0.0937844753917284</c:v>
                </c:pt>
                <c:pt idx="4">
                  <c:v>0.243344996418199</c:v>
                </c:pt>
                <c:pt idx="5">
                  <c:v>0.0317871514046877</c:v>
                </c:pt>
                <c:pt idx="6">
                  <c:v>0.0510421209128394</c:v>
                </c:pt>
                <c:pt idx="7">
                  <c:v>-0.00572310030159655</c:v>
                </c:pt>
                <c:pt idx="8">
                  <c:v>0</c:v>
                </c:pt>
                <c:pt idx="9">
                  <c:v>-0.010257847190118</c:v>
                </c:pt>
                <c:pt idx="10">
                  <c:v>0.0603919155307263</c:v>
                </c:pt>
                <c:pt idx="11">
                  <c:v>0.00297645478256507</c:v>
                </c:pt>
                <c:pt idx="12">
                  <c:v>-0.112292932908434</c:v>
                </c:pt>
                <c:pt idx="13">
                  <c:v>-0.01236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354704234262401</c:v>
                </c:pt>
                <c:pt idx="1">
                  <c:v>0.995149764986551</c:v>
                </c:pt>
                <c:pt idx="2">
                  <c:v>0.154571376117338</c:v>
                </c:pt>
                <c:pt idx="3">
                  <c:v>0.26635978312583</c:v>
                </c:pt>
                <c:pt idx="4">
                  <c:v>0.0843469221011415</c:v>
                </c:pt>
                <c:pt idx="5">
                  <c:v>0.0716943261194479</c:v>
                </c:pt>
                <c:pt idx="6">
                  <c:v>-0.0134356339149058</c:v>
                </c:pt>
                <c:pt idx="7">
                  <c:v>0.0153776799534649</c:v>
                </c:pt>
                <c:pt idx="8">
                  <c:v>0</c:v>
                </c:pt>
                <c:pt idx="9">
                  <c:v>0.0063057215523492</c:v>
                </c:pt>
                <c:pt idx="10">
                  <c:v>0.0245719133381126</c:v>
                </c:pt>
                <c:pt idx="11">
                  <c:v>0.0414046349298726</c:v>
                </c:pt>
                <c:pt idx="12">
                  <c:v>-0.132577459853445</c:v>
                </c:pt>
                <c:pt idx="13">
                  <c:v>-0.057117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349488514182339</c:v>
                </c:pt>
                <c:pt idx="1">
                  <c:v>0.718706956439598</c:v>
                </c:pt>
                <c:pt idx="2">
                  <c:v>0.289224735689996</c:v>
                </c:pt>
                <c:pt idx="3">
                  <c:v>0.158915949726199</c:v>
                </c:pt>
                <c:pt idx="4">
                  <c:v>0.0250939543754525</c:v>
                </c:pt>
                <c:pt idx="5">
                  <c:v>0.0588650108176937</c:v>
                </c:pt>
                <c:pt idx="6">
                  <c:v>-0.0178777315991951</c:v>
                </c:pt>
                <c:pt idx="7">
                  <c:v>0.0280596544363808</c:v>
                </c:pt>
                <c:pt idx="8">
                  <c:v>0</c:v>
                </c:pt>
                <c:pt idx="9">
                  <c:v>0.0112005266148872</c:v>
                </c:pt>
                <c:pt idx="10">
                  <c:v>-0.00246681089969187</c:v>
                </c:pt>
                <c:pt idx="11">
                  <c:v>0.0398852984815947</c:v>
                </c:pt>
                <c:pt idx="12">
                  <c:v>-0.12695606957875</c:v>
                </c:pt>
                <c:pt idx="13">
                  <c:v>-0.06425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130327928480116</c:v>
                </c:pt>
                <c:pt idx="1">
                  <c:v>0.494347577920896</c:v>
                </c:pt>
                <c:pt idx="2">
                  <c:v>0.470557056112613</c:v>
                </c:pt>
                <c:pt idx="3">
                  <c:v>0.12541903433545</c:v>
                </c:pt>
                <c:pt idx="4">
                  <c:v>0.0756874614943756</c:v>
                </c:pt>
                <c:pt idx="5">
                  <c:v>-0.030376436422187</c:v>
                </c:pt>
                <c:pt idx="6">
                  <c:v>-0.047394814845596</c:v>
                </c:pt>
                <c:pt idx="7">
                  <c:v>0.0126263250750157</c:v>
                </c:pt>
                <c:pt idx="8">
                  <c:v>0</c:v>
                </c:pt>
                <c:pt idx="9">
                  <c:v>0.00515703038476958</c:v>
                </c:pt>
                <c:pt idx="10">
                  <c:v>0.000834472818237128</c:v>
                </c:pt>
                <c:pt idx="11">
                  <c:v>0.0296985284309832</c:v>
                </c:pt>
                <c:pt idx="12">
                  <c:v>-0.142372502237459</c:v>
                </c:pt>
                <c:pt idx="13">
                  <c:v>-0.030008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273792003097458</c:v>
                </c:pt>
                <c:pt idx="1">
                  <c:v>0.659393548645297</c:v>
                </c:pt>
                <c:pt idx="2">
                  <c:v>0.0273657531987689</c:v>
                </c:pt>
                <c:pt idx="3">
                  <c:v>0.243787788181663</c:v>
                </c:pt>
                <c:pt idx="4">
                  <c:v>0.0480444204814148</c:v>
                </c:pt>
                <c:pt idx="5">
                  <c:v>0.0798230814438932</c:v>
                </c:pt>
                <c:pt idx="6">
                  <c:v>-0.0364774835317301</c:v>
                </c:pt>
                <c:pt idx="7">
                  <c:v>0.032321711463231</c:v>
                </c:pt>
                <c:pt idx="8">
                  <c:v>0</c:v>
                </c:pt>
                <c:pt idx="9">
                  <c:v>0.0182683195189197</c:v>
                </c:pt>
                <c:pt idx="10">
                  <c:v>0.0157714067889369</c:v>
                </c:pt>
                <c:pt idx="11">
                  <c:v>0.0558859462844794</c:v>
                </c:pt>
                <c:pt idx="12">
                  <c:v>-0.139735400664292</c:v>
                </c:pt>
                <c:pt idx="13">
                  <c:v>-0.049225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316880312751593</c:v>
                </c:pt>
                <c:pt idx="1">
                  <c:v>0.503010965881786</c:v>
                </c:pt>
                <c:pt idx="2">
                  <c:v>0.045975531409485</c:v>
                </c:pt>
                <c:pt idx="3">
                  <c:v>0.337771291863873</c:v>
                </c:pt>
                <c:pt idx="4">
                  <c:v>0.0278422951002486</c:v>
                </c:pt>
                <c:pt idx="5">
                  <c:v>0.081660637919603</c:v>
                </c:pt>
                <c:pt idx="6">
                  <c:v>0.00114187570041453</c:v>
                </c:pt>
                <c:pt idx="7">
                  <c:v>0.0413199523160877</c:v>
                </c:pt>
                <c:pt idx="8">
                  <c:v>0</c:v>
                </c:pt>
                <c:pt idx="9">
                  <c:v>0.0176559321289974</c:v>
                </c:pt>
                <c:pt idx="10">
                  <c:v>0.034078745943429</c:v>
                </c:pt>
                <c:pt idx="11">
                  <c:v>0.0641132330593649</c:v>
                </c:pt>
                <c:pt idx="12">
                  <c:v>-0.122752940441268</c:v>
                </c:pt>
                <c:pt idx="13">
                  <c:v>0.029703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921268704721624</c:v>
                </c:pt>
                <c:pt idx="1">
                  <c:v>0.779776317283828</c:v>
                </c:pt>
                <c:pt idx="2">
                  <c:v>0.0112158753065792</c:v>
                </c:pt>
                <c:pt idx="3">
                  <c:v>0.383406962607325</c:v>
                </c:pt>
                <c:pt idx="4">
                  <c:v>-0.0346709190988675</c:v>
                </c:pt>
                <c:pt idx="5">
                  <c:v>0.0723668713937283</c:v>
                </c:pt>
                <c:pt idx="6">
                  <c:v>-0.0189283207644171</c:v>
                </c:pt>
                <c:pt idx="7">
                  <c:v>0.0406185856820087</c:v>
                </c:pt>
                <c:pt idx="8">
                  <c:v>0</c:v>
                </c:pt>
                <c:pt idx="9">
                  <c:v>-0.0144550255130635</c:v>
                </c:pt>
                <c:pt idx="10">
                  <c:v>0.00393173721506735</c:v>
                </c:pt>
                <c:pt idx="11">
                  <c:v>0.0377454775842158</c:v>
                </c:pt>
                <c:pt idx="12">
                  <c:v>-0.126859807920809</c:v>
                </c:pt>
                <c:pt idx="13">
                  <c:v>-0.05749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150902081554727</c:v>
                </c:pt>
                <c:pt idx="1">
                  <c:v>0.961637316047214</c:v>
                </c:pt>
                <c:pt idx="2">
                  <c:v>0.480938368141408</c:v>
                </c:pt>
                <c:pt idx="3">
                  <c:v>0.250464788117938</c:v>
                </c:pt>
                <c:pt idx="4">
                  <c:v>0.074730506454785</c:v>
                </c:pt>
                <c:pt idx="5">
                  <c:v>0.0737450224032909</c:v>
                </c:pt>
                <c:pt idx="6">
                  <c:v>0.0046870549700844</c:v>
                </c:pt>
                <c:pt idx="7">
                  <c:v>0.0245421195493475</c:v>
                </c:pt>
                <c:pt idx="8">
                  <c:v>0</c:v>
                </c:pt>
                <c:pt idx="9">
                  <c:v>0.0115778755942784</c:v>
                </c:pt>
                <c:pt idx="10">
                  <c:v>0.00948428671672666</c:v>
                </c:pt>
                <c:pt idx="11">
                  <c:v>0.0547481162032741</c:v>
                </c:pt>
                <c:pt idx="12">
                  <c:v>-0.11676556577756</c:v>
                </c:pt>
                <c:pt idx="13">
                  <c:v>0.002339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630465169684351</c:v>
                </c:pt>
                <c:pt idx="1">
                  <c:v>0.313267961823854</c:v>
                </c:pt>
                <c:pt idx="2">
                  <c:v>1.00892717448589</c:v>
                </c:pt>
                <c:pt idx="3">
                  <c:v>0.0349965850168983</c:v>
                </c:pt>
                <c:pt idx="4">
                  <c:v>0.305908063413035</c:v>
                </c:pt>
                <c:pt idx="5">
                  <c:v>-0.00132994292385485</c:v>
                </c:pt>
                <c:pt idx="6">
                  <c:v>0.0683450702855079</c:v>
                </c:pt>
                <c:pt idx="7">
                  <c:v>-0.00968482200835387</c:v>
                </c:pt>
                <c:pt idx="8">
                  <c:v>0</c:v>
                </c:pt>
                <c:pt idx="9">
                  <c:v>0.00737413909234764</c:v>
                </c:pt>
                <c:pt idx="10">
                  <c:v>0.0968807493420592</c:v>
                </c:pt>
                <c:pt idx="11">
                  <c:v>0.0167803647134891</c:v>
                </c:pt>
                <c:pt idx="12">
                  <c:v>-0.103997963713107</c:v>
                </c:pt>
                <c:pt idx="13">
                  <c:v>0.0019064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30770901090544</c:v>
                </c:pt>
                <c:pt idx="1">
                  <c:v>1.19325641433557</c:v>
                </c:pt>
                <c:pt idx="2">
                  <c:v>0.526778258216352</c:v>
                </c:pt>
                <c:pt idx="3">
                  <c:v>0.410770159513192</c:v>
                </c:pt>
                <c:pt idx="4">
                  <c:v>0.142105907512704</c:v>
                </c:pt>
                <c:pt idx="5">
                  <c:v>0.112414941432234</c:v>
                </c:pt>
                <c:pt idx="6">
                  <c:v>-0.00472802711025705</c:v>
                </c:pt>
                <c:pt idx="7">
                  <c:v>0.0391677707378245</c:v>
                </c:pt>
                <c:pt idx="8">
                  <c:v>0</c:v>
                </c:pt>
                <c:pt idx="9">
                  <c:v>0.014781523290691</c:v>
                </c:pt>
                <c:pt idx="10">
                  <c:v>0.04067352828026</c:v>
                </c:pt>
                <c:pt idx="11">
                  <c:v>0.0650565507747092</c:v>
                </c:pt>
                <c:pt idx="12">
                  <c:v>-0.127970838978724</c:v>
                </c:pt>
                <c:pt idx="13">
                  <c:v>-0.047379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195964908199106</c:v>
                </c:pt>
                <c:pt idx="1">
                  <c:v>1.31675428858642</c:v>
                </c:pt>
                <c:pt idx="2">
                  <c:v>0.398551108609935</c:v>
                </c:pt>
                <c:pt idx="3">
                  <c:v>0.540015785151842</c:v>
                </c:pt>
                <c:pt idx="4">
                  <c:v>0.0507220753752958</c:v>
                </c:pt>
                <c:pt idx="5">
                  <c:v>0.156962557589005</c:v>
                </c:pt>
                <c:pt idx="6">
                  <c:v>0.00441244338922916</c:v>
                </c:pt>
                <c:pt idx="7">
                  <c:v>0.0635945290084981</c:v>
                </c:pt>
                <c:pt idx="8">
                  <c:v>0</c:v>
                </c:pt>
                <c:pt idx="9">
                  <c:v>0.0235605492967276</c:v>
                </c:pt>
                <c:pt idx="10">
                  <c:v>0.00487686896627786</c:v>
                </c:pt>
                <c:pt idx="11">
                  <c:v>0.107348445964463</c:v>
                </c:pt>
                <c:pt idx="12">
                  <c:v>-0.121903115259872</c:v>
                </c:pt>
                <c:pt idx="13">
                  <c:v>0.010703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26242731688509</c:v>
                </c:pt>
                <c:pt idx="1">
                  <c:v>1.65577649004006</c:v>
                </c:pt>
                <c:pt idx="2">
                  <c:v>0.0791373115505626</c:v>
                </c:pt>
                <c:pt idx="3">
                  <c:v>-0.617633523667662</c:v>
                </c:pt>
                <c:pt idx="4">
                  <c:v>0.0442768248413342</c:v>
                </c:pt>
                <c:pt idx="5">
                  <c:v>0.767830088975342</c:v>
                </c:pt>
                <c:pt idx="6">
                  <c:v>-0.00265346759926101</c:v>
                </c:pt>
                <c:pt idx="7">
                  <c:v>0.41132406857471</c:v>
                </c:pt>
                <c:pt idx="8">
                  <c:v>0</c:v>
                </c:pt>
                <c:pt idx="9">
                  <c:v>0.645054055851321</c:v>
                </c:pt>
                <c:pt idx="10">
                  <c:v>-0.0324608155318087</c:v>
                </c:pt>
                <c:pt idx="11">
                  <c:v>0.633816036277271</c:v>
                </c:pt>
                <c:pt idx="12">
                  <c:v>0.0075736326045978</c:v>
                </c:pt>
                <c:pt idx="13">
                  <c:v>0.31962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758608362413405</c:v>
                </c:pt>
                <c:pt idx="1">
                  <c:v>1.89241793173884</c:v>
                </c:pt>
                <c:pt idx="2">
                  <c:v>0.0523513681504958</c:v>
                </c:pt>
                <c:pt idx="3">
                  <c:v>-0.604030494306068</c:v>
                </c:pt>
                <c:pt idx="4">
                  <c:v>0.0331842772975212</c:v>
                </c:pt>
                <c:pt idx="5">
                  <c:v>0.837335518843125</c:v>
                </c:pt>
                <c:pt idx="6">
                  <c:v>0.0311597947153291</c:v>
                </c:pt>
                <c:pt idx="7">
                  <c:v>0.397457101789807</c:v>
                </c:pt>
                <c:pt idx="8">
                  <c:v>0</c:v>
                </c:pt>
                <c:pt idx="9">
                  <c:v>0.645328771952968</c:v>
                </c:pt>
                <c:pt idx="10">
                  <c:v>0.0149429664237923</c:v>
                </c:pt>
                <c:pt idx="11">
                  <c:v>0.653643475699096</c:v>
                </c:pt>
                <c:pt idx="12">
                  <c:v>0.019893178892223</c:v>
                </c:pt>
                <c:pt idx="13">
                  <c:v>0.3442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22521449139165</c:v>
                </c:pt>
                <c:pt idx="1">
                  <c:v>1.8996367266651</c:v>
                </c:pt>
                <c:pt idx="2">
                  <c:v>-0.0694273078665434</c:v>
                </c:pt>
                <c:pt idx="3">
                  <c:v>-0.278387845772626</c:v>
                </c:pt>
                <c:pt idx="4">
                  <c:v>0.0414559663052001</c:v>
                </c:pt>
                <c:pt idx="5">
                  <c:v>0.864340705558673</c:v>
                </c:pt>
                <c:pt idx="6">
                  <c:v>0.0110838156931566</c:v>
                </c:pt>
                <c:pt idx="7">
                  <c:v>0.41060240704687</c:v>
                </c:pt>
                <c:pt idx="8">
                  <c:v>0</c:v>
                </c:pt>
                <c:pt idx="9">
                  <c:v>0.650778063131276</c:v>
                </c:pt>
                <c:pt idx="10">
                  <c:v>-0.00365561766768113</c:v>
                </c:pt>
                <c:pt idx="11">
                  <c:v>0.625054660458433</c:v>
                </c:pt>
                <c:pt idx="12">
                  <c:v>0.0200356716496552</c:v>
                </c:pt>
                <c:pt idx="13">
                  <c:v>0.3369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864947204532666</c:v>
                </c:pt>
                <c:pt idx="1">
                  <c:v>2.76658177583908</c:v>
                </c:pt>
                <c:pt idx="2">
                  <c:v>0.00557689029218393</c:v>
                </c:pt>
                <c:pt idx="3">
                  <c:v>-0.155168999769863</c:v>
                </c:pt>
                <c:pt idx="4">
                  <c:v>0.0386648529687728</c:v>
                </c:pt>
                <c:pt idx="5">
                  <c:v>0.919142900511492</c:v>
                </c:pt>
                <c:pt idx="6">
                  <c:v>0.0226685647181183</c:v>
                </c:pt>
                <c:pt idx="7">
                  <c:v>0.424356415837358</c:v>
                </c:pt>
                <c:pt idx="8">
                  <c:v>0</c:v>
                </c:pt>
                <c:pt idx="9">
                  <c:v>0.653329594739382</c:v>
                </c:pt>
                <c:pt idx="10">
                  <c:v>0.0206079131682073</c:v>
                </c:pt>
                <c:pt idx="11">
                  <c:v>0.640390957790909</c:v>
                </c:pt>
                <c:pt idx="12">
                  <c:v>0.0305879020819921</c:v>
                </c:pt>
                <c:pt idx="13">
                  <c:v>0.3472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34834658501026</c:v>
                </c:pt>
                <c:pt idx="1">
                  <c:v>1.31165652042999</c:v>
                </c:pt>
                <c:pt idx="2">
                  <c:v>-0.0782358162047871</c:v>
                </c:pt>
                <c:pt idx="3">
                  <c:v>-0.148149235106565</c:v>
                </c:pt>
                <c:pt idx="4">
                  <c:v>0.053373838963516</c:v>
                </c:pt>
                <c:pt idx="5">
                  <c:v>0.859176604129076</c:v>
                </c:pt>
                <c:pt idx="6">
                  <c:v>0.014016428303418</c:v>
                </c:pt>
                <c:pt idx="7">
                  <c:v>0.397370118210649</c:v>
                </c:pt>
                <c:pt idx="8">
                  <c:v>0</c:v>
                </c:pt>
                <c:pt idx="9">
                  <c:v>0.656652093302197</c:v>
                </c:pt>
                <c:pt idx="10">
                  <c:v>-0.00201327063897847</c:v>
                </c:pt>
                <c:pt idx="11">
                  <c:v>0.608238145951929</c:v>
                </c:pt>
                <c:pt idx="12">
                  <c:v>0.022938456248842</c:v>
                </c:pt>
                <c:pt idx="13">
                  <c:v>0.35807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707228437799537</c:v>
                </c:pt>
                <c:pt idx="1">
                  <c:v>2.68431523255504</c:v>
                </c:pt>
                <c:pt idx="2">
                  <c:v>0.115378337379625</c:v>
                </c:pt>
                <c:pt idx="3">
                  <c:v>-0.138172822908589</c:v>
                </c:pt>
                <c:pt idx="4">
                  <c:v>0.0289542223563741</c:v>
                </c:pt>
                <c:pt idx="5">
                  <c:v>0.884045298121493</c:v>
                </c:pt>
                <c:pt idx="6">
                  <c:v>0.0379059665830583</c:v>
                </c:pt>
                <c:pt idx="7">
                  <c:v>0.419238434597133</c:v>
                </c:pt>
                <c:pt idx="8">
                  <c:v>0</c:v>
                </c:pt>
                <c:pt idx="9">
                  <c:v>0.652562735044952</c:v>
                </c:pt>
                <c:pt idx="10">
                  <c:v>0.0170807787283356</c:v>
                </c:pt>
                <c:pt idx="11">
                  <c:v>0.616112105399538</c:v>
                </c:pt>
                <c:pt idx="12">
                  <c:v>0.0193977702201995</c:v>
                </c:pt>
                <c:pt idx="13">
                  <c:v>0.3416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653480687108931</c:v>
                </c:pt>
                <c:pt idx="1">
                  <c:v>2.59098627679975</c:v>
                </c:pt>
                <c:pt idx="2">
                  <c:v>-0.0195205935826091</c:v>
                </c:pt>
                <c:pt idx="3">
                  <c:v>-0.294524623414133</c:v>
                </c:pt>
                <c:pt idx="4">
                  <c:v>0.0982315380515024</c:v>
                </c:pt>
                <c:pt idx="5">
                  <c:v>0.905267361956528</c:v>
                </c:pt>
                <c:pt idx="6">
                  <c:v>0.00626592470614128</c:v>
                </c:pt>
                <c:pt idx="7">
                  <c:v>0.420792109255607</c:v>
                </c:pt>
                <c:pt idx="8">
                  <c:v>0</c:v>
                </c:pt>
                <c:pt idx="9">
                  <c:v>0.645379150283123</c:v>
                </c:pt>
                <c:pt idx="10">
                  <c:v>0.00707191754295062</c:v>
                </c:pt>
                <c:pt idx="11">
                  <c:v>0.616450802891523</c:v>
                </c:pt>
                <c:pt idx="12">
                  <c:v>0.0306192949156317</c:v>
                </c:pt>
                <c:pt idx="13">
                  <c:v>0.33656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153461497275848</c:v>
                </c:pt>
                <c:pt idx="1">
                  <c:v>2.51113666433631</c:v>
                </c:pt>
                <c:pt idx="2">
                  <c:v>0.177652433404222</c:v>
                </c:pt>
                <c:pt idx="3">
                  <c:v>-0.208732003793162</c:v>
                </c:pt>
                <c:pt idx="4">
                  <c:v>0.135832218040375</c:v>
                </c:pt>
                <c:pt idx="5">
                  <c:v>0.891418266288137</c:v>
                </c:pt>
                <c:pt idx="6">
                  <c:v>0.00234832511661725</c:v>
                </c:pt>
                <c:pt idx="7">
                  <c:v>0.424533254477252</c:v>
                </c:pt>
                <c:pt idx="8">
                  <c:v>0</c:v>
                </c:pt>
                <c:pt idx="9">
                  <c:v>0.656538118630858</c:v>
                </c:pt>
                <c:pt idx="10">
                  <c:v>0.0167756206844399</c:v>
                </c:pt>
                <c:pt idx="11">
                  <c:v>0.633319441587339</c:v>
                </c:pt>
                <c:pt idx="12">
                  <c:v>0.0263737613919272</c:v>
                </c:pt>
                <c:pt idx="13">
                  <c:v>0.39190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923904933156908</c:v>
                </c:pt>
                <c:pt idx="1">
                  <c:v>2.02423848155877</c:v>
                </c:pt>
                <c:pt idx="2">
                  <c:v>-0.00930162658954972</c:v>
                </c:pt>
                <c:pt idx="3">
                  <c:v>-0.335096053943404</c:v>
                </c:pt>
                <c:pt idx="4">
                  <c:v>0.0248151244176519</c:v>
                </c:pt>
                <c:pt idx="5">
                  <c:v>0.835384184941548</c:v>
                </c:pt>
                <c:pt idx="6">
                  <c:v>0.00523901014577962</c:v>
                </c:pt>
                <c:pt idx="7">
                  <c:v>0.413497418806145</c:v>
                </c:pt>
                <c:pt idx="8">
                  <c:v>0</c:v>
                </c:pt>
                <c:pt idx="9">
                  <c:v>0.653794765812085</c:v>
                </c:pt>
                <c:pt idx="10">
                  <c:v>0.0248301038503135</c:v>
                </c:pt>
                <c:pt idx="11">
                  <c:v>0.622615279295892</c:v>
                </c:pt>
                <c:pt idx="12">
                  <c:v>0.0252725889330251</c:v>
                </c:pt>
                <c:pt idx="13">
                  <c:v>0.3434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13874424138247</c:v>
                </c:pt>
                <c:pt idx="1">
                  <c:v>1.97947587679878</c:v>
                </c:pt>
                <c:pt idx="2">
                  <c:v>-0.0232700247989784</c:v>
                </c:pt>
                <c:pt idx="3">
                  <c:v>-0.284954551444409</c:v>
                </c:pt>
                <c:pt idx="4">
                  <c:v>0.0460544210253028</c:v>
                </c:pt>
                <c:pt idx="5">
                  <c:v>0.883082920892125</c:v>
                </c:pt>
                <c:pt idx="6">
                  <c:v>0.00894146043498637</c:v>
                </c:pt>
                <c:pt idx="7">
                  <c:v>0.410052737515593</c:v>
                </c:pt>
                <c:pt idx="8">
                  <c:v>0</c:v>
                </c:pt>
                <c:pt idx="9">
                  <c:v>0.653661451195379</c:v>
                </c:pt>
                <c:pt idx="10">
                  <c:v>0.0318886879202438</c:v>
                </c:pt>
                <c:pt idx="11">
                  <c:v>0.643367055197897</c:v>
                </c:pt>
                <c:pt idx="12">
                  <c:v>0.0243847226578461</c:v>
                </c:pt>
                <c:pt idx="13">
                  <c:v>0.34939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882839568535408</c:v>
                </c:pt>
                <c:pt idx="1">
                  <c:v>2.10934889283958</c:v>
                </c:pt>
                <c:pt idx="2">
                  <c:v>0.0581235119038429</c:v>
                </c:pt>
                <c:pt idx="3">
                  <c:v>-0.391926302491507</c:v>
                </c:pt>
                <c:pt idx="4">
                  <c:v>0.0557126246983748</c:v>
                </c:pt>
                <c:pt idx="5">
                  <c:v>0.885951195845445</c:v>
                </c:pt>
                <c:pt idx="6">
                  <c:v>-0.00473069622617639</c:v>
                </c:pt>
                <c:pt idx="7">
                  <c:v>0.390001407122406</c:v>
                </c:pt>
                <c:pt idx="8">
                  <c:v>0</c:v>
                </c:pt>
                <c:pt idx="9">
                  <c:v>0.64646842159111</c:v>
                </c:pt>
                <c:pt idx="10">
                  <c:v>0.017584236471978</c:v>
                </c:pt>
                <c:pt idx="11">
                  <c:v>0.649853610388503</c:v>
                </c:pt>
                <c:pt idx="12">
                  <c:v>0.015510502877904</c:v>
                </c:pt>
                <c:pt idx="13">
                  <c:v>0.3114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431642302867244</c:v>
                </c:pt>
                <c:pt idx="1">
                  <c:v>2.419285037786</c:v>
                </c:pt>
                <c:pt idx="2">
                  <c:v>-0.151627385675205</c:v>
                </c:pt>
                <c:pt idx="3">
                  <c:v>-0.451436563777857</c:v>
                </c:pt>
                <c:pt idx="4">
                  <c:v>0.0307859742609737</c:v>
                </c:pt>
                <c:pt idx="5">
                  <c:v>0.885795348197235</c:v>
                </c:pt>
                <c:pt idx="6">
                  <c:v>-0.0166603518053684</c:v>
                </c:pt>
                <c:pt idx="7">
                  <c:v>0.402761298163272</c:v>
                </c:pt>
                <c:pt idx="8">
                  <c:v>0</c:v>
                </c:pt>
                <c:pt idx="9">
                  <c:v>0.649538589354566</c:v>
                </c:pt>
                <c:pt idx="10">
                  <c:v>0.00789177272887991</c:v>
                </c:pt>
                <c:pt idx="11">
                  <c:v>0.667009473318519</c:v>
                </c:pt>
                <c:pt idx="12">
                  <c:v>0.0265272820075329</c:v>
                </c:pt>
                <c:pt idx="13">
                  <c:v>0.2962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636328973242307</c:v>
                </c:pt>
                <c:pt idx="1">
                  <c:v>1.28762158260598</c:v>
                </c:pt>
                <c:pt idx="2">
                  <c:v>0.00824947728011201</c:v>
                </c:pt>
                <c:pt idx="3">
                  <c:v>-0.344906217361259</c:v>
                </c:pt>
                <c:pt idx="4">
                  <c:v>0.0512318593835965</c:v>
                </c:pt>
                <c:pt idx="5">
                  <c:v>0.918620296117187</c:v>
                </c:pt>
                <c:pt idx="6">
                  <c:v>0.00724812883914921</c:v>
                </c:pt>
                <c:pt idx="7">
                  <c:v>0.388943107833516</c:v>
                </c:pt>
                <c:pt idx="8">
                  <c:v>0</c:v>
                </c:pt>
                <c:pt idx="9">
                  <c:v>0.649356078909099</c:v>
                </c:pt>
                <c:pt idx="10">
                  <c:v>0.00445615309011842</c:v>
                </c:pt>
                <c:pt idx="11">
                  <c:v>0.644251253516274</c:v>
                </c:pt>
                <c:pt idx="12">
                  <c:v>0.0192693082218745</c:v>
                </c:pt>
                <c:pt idx="13">
                  <c:v>0.27229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442216867914301</c:v>
                </c:pt>
                <c:pt idx="1">
                  <c:v>1.0527196758406</c:v>
                </c:pt>
                <c:pt idx="2">
                  <c:v>0.0201508296835431</c:v>
                </c:pt>
                <c:pt idx="3">
                  <c:v>-0.278858502938678</c:v>
                </c:pt>
                <c:pt idx="4">
                  <c:v>0.027469647027865</c:v>
                </c:pt>
                <c:pt idx="5">
                  <c:v>0.862131882981149</c:v>
                </c:pt>
                <c:pt idx="6">
                  <c:v>0.0130485390638827</c:v>
                </c:pt>
                <c:pt idx="7">
                  <c:v>0.384880685738237</c:v>
                </c:pt>
                <c:pt idx="8">
                  <c:v>0</c:v>
                </c:pt>
                <c:pt idx="9">
                  <c:v>0.655693128925895</c:v>
                </c:pt>
                <c:pt idx="10">
                  <c:v>0.00246718512944542</c:v>
                </c:pt>
                <c:pt idx="11">
                  <c:v>0.643193565982849</c:v>
                </c:pt>
                <c:pt idx="12">
                  <c:v>0.000138741777393</c:v>
                </c:pt>
                <c:pt idx="13">
                  <c:v>0.2783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33476850005043</c:v>
                </c:pt>
                <c:pt idx="1">
                  <c:v>2.35237274648203</c:v>
                </c:pt>
                <c:pt idx="2">
                  <c:v>0.025816095325419</c:v>
                </c:pt>
                <c:pt idx="3">
                  <c:v>-0.389644958346663</c:v>
                </c:pt>
                <c:pt idx="4">
                  <c:v>0.0148233698191376</c:v>
                </c:pt>
                <c:pt idx="5">
                  <c:v>0.902663709149662</c:v>
                </c:pt>
                <c:pt idx="6">
                  <c:v>0.0177323475269775</c:v>
                </c:pt>
                <c:pt idx="7">
                  <c:v>0.393214276599812</c:v>
                </c:pt>
                <c:pt idx="8">
                  <c:v>0</c:v>
                </c:pt>
                <c:pt idx="9">
                  <c:v>0.646634374512082</c:v>
                </c:pt>
                <c:pt idx="10">
                  <c:v>-0.0077094063046216</c:v>
                </c:pt>
                <c:pt idx="11">
                  <c:v>0.663178785531356</c:v>
                </c:pt>
                <c:pt idx="12">
                  <c:v>0.00647393453836184</c:v>
                </c:pt>
                <c:pt idx="13">
                  <c:v>0.3089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35014485505828</c:v>
                </c:pt>
                <c:pt idx="1">
                  <c:v>2.57392293137013</c:v>
                </c:pt>
                <c:pt idx="2">
                  <c:v>0.0495812710272844</c:v>
                </c:pt>
                <c:pt idx="3">
                  <c:v>-0.43800085067284</c:v>
                </c:pt>
                <c:pt idx="4">
                  <c:v>0.0507374401662948</c:v>
                </c:pt>
                <c:pt idx="5">
                  <c:v>0.887731182047126</c:v>
                </c:pt>
                <c:pt idx="6">
                  <c:v>0.0122532477742184</c:v>
                </c:pt>
                <c:pt idx="7">
                  <c:v>0.3851231844707</c:v>
                </c:pt>
                <c:pt idx="8">
                  <c:v>0</c:v>
                </c:pt>
                <c:pt idx="9">
                  <c:v>0.648316600772074</c:v>
                </c:pt>
                <c:pt idx="10">
                  <c:v>0.0115160717785861</c:v>
                </c:pt>
                <c:pt idx="11">
                  <c:v>0.664253729840045</c:v>
                </c:pt>
                <c:pt idx="12">
                  <c:v>0.00251634523141629</c:v>
                </c:pt>
                <c:pt idx="13">
                  <c:v>0.3165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03631754894649</c:v>
                </c:pt>
                <c:pt idx="1">
                  <c:v>2.27877833865543</c:v>
                </c:pt>
                <c:pt idx="2">
                  <c:v>-0.0202736928502764</c:v>
                </c:pt>
                <c:pt idx="3">
                  <c:v>-0.566419667181447</c:v>
                </c:pt>
                <c:pt idx="4">
                  <c:v>0.0130551922144997</c:v>
                </c:pt>
                <c:pt idx="5">
                  <c:v>0.879233096002383</c:v>
                </c:pt>
                <c:pt idx="6">
                  <c:v>0.00511100495323271</c:v>
                </c:pt>
                <c:pt idx="7">
                  <c:v>0.394333342394027</c:v>
                </c:pt>
                <c:pt idx="8">
                  <c:v>0</c:v>
                </c:pt>
                <c:pt idx="9">
                  <c:v>0.644515259422076</c:v>
                </c:pt>
                <c:pt idx="10">
                  <c:v>-0.00885968211737564</c:v>
                </c:pt>
                <c:pt idx="11">
                  <c:v>0.664764793004793</c:v>
                </c:pt>
                <c:pt idx="12">
                  <c:v>0.00534224500186632</c:v>
                </c:pt>
                <c:pt idx="13">
                  <c:v>0.3343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845307574794195</c:v>
                </c:pt>
                <c:pt idx="1">
                  <c:v>2.53262669838926</c:v>
                </c:pt>
                <c:pt idx="2">
                  <c:v>0.0560807307974229</c:v>
                </c:pt>
                <c:pt idx="3">
                  <c:v>-0.567752240414568</c:v>
                </c:pt>
                <c:pt idx="4">
                  <c:v>0.0354914166345989</c:v>
                </c:pt>
                <c:pt idx="5">
                  <c:v>0.91764492530785</c:v>
                </c:pt>
                <c:pt idx="6">
                  <c:v>0.0114613249962798</c:v>
                </c:pt>
                <c:pt idx="7">
                  <c:v>0.400108049075225</c:v>
                </c:pt>
                <c:pt idx="8">
                  <c:v>0</c:v>
                </c:pt>
                <c:pt idx="9">
                  <c:v>0.641191370695365</c:v>
                </c:pt>
                <c:pt idx="10">
                  <c:v>-0.000649028895833423</c:v>
                </c:pt>
                <c:pt idx="11">
                  <c:v>0.663793296564333</c:v>
                </c:pt>
                <c:pt idx="12">
                  <c:v>0.0124445334924164</c:v>
                </c:pt>
                <c:pt idx="13">
                  <c:v>0.29180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698053470382078</c:v>
                </c:pt>
                <c:pt idx="1">
                  <c:v>0.740252987048935</c:v>
                </c:pt>
                <c:pt idx="2">
                  <c:v>-0.348526151054114</c:v>
                </c:pt>
                <c:pt idx="3">
                  <c:v>0.228781657609251</c:v>
                </c:pt>
                <c:pt idx="4">
                  <c:v>-0.059582677826712</c:v>
                </c:pt>
                <c:pt idx="5">
                  <c:v>-0.0355733411165779</c:v>
                </c:pt>
                <c:pt idx="6">
                  <c:v>0.0130574917187023</c:v>
                </c:pt>
                <c:pt idx="7">
                  <c:v>0.0262203285963811</c:v>
                </c:pt>
                <c:pt idx="8">
                  <c:v>0</c:v>
                </c:pt>
                <c:pt idx="9">
                  <c:v>-0.0163454273252438</c:v>
                </c:pt>
                <c:pt idx="10">
                  <c:v>0.000323586652111918</c:v>
                </c:pt>
                <c:pt idx="11">
                  <c:v>0.0454474505598789</c:v>
                </c:pt>
                <c:pt idx="12">
                  <c:v>-0.143382760170577</c:v>
                </c:pt>
                <c:pt idx="13">
                  <c:v>0.07358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247555771229662</c:v>
                </c:pt>
                <c:pt idx="1">
                  <c:v>0.491065514814539</c:v>
                </c:pt>
                <c:pt idx="2">
                  <c:v>-0.16850910224873</c:v>
                </c:pt>
                <c:pt idx="3">
                  <c:v>0.210648699503896</c:v>
                </c:pt>
                <c:pt idx="4">
                  <c:v>0.0163938064903104</c:v>
                </c:pt>
                <c:pt idx="5">
                  <c:v>0.0529589316791323</c:v>
                </c:pt>
                <c:pt idx="6">
                  <c:v>0.00258113660377174</c:v>
                </c:pt>
                <c:pt idx="7">
                  <c:v>0.0158191809882149</c:v>
                </c:pt>
                <c:pt idx="8">
                  <c:v>0</c:v>
                </c:pt>
                <c:pt idx="9">
                  <c:v>-0.0016797250862586</c:v>
                </c:pt>
                <c:pt idx="10">
                  <c:v>-0.0152381773450874</c:v>
                </c:pt>
                <c:pt idx="11">
                  <c:v>0.024202554282814</c:v>
                </c:pt>
                <c:pt idx="12">
                  <c:v>-0.149174651123648</c:v>
                </c:pt>
                <c:pt idx="13">
                  <c:v>-0.0027863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202495768938634</c:v>
                </c:pt>
                <c:pt idx="1">
                  <c:v>0.436210194011925</c:v>
                </c:pt>
                <c:pt idx="2">
                  <c:v>-0.451586009356397</c:v>
                </c:pt>
                <c:pt idx="3">
                  <c:v>0.190604025568242</c:v>
                </c:pt>
                <c:pt idx="4">
                  <c:v>0.0570249006100232</c:v>
                </c:pt>
                <c:pt idx="5">
                  <c:v>0.083257356997731</c:v>
                </c:pt>
                <c:pt idx="6">
                  <c:v>-0.0180505324908514</c:v>
                </c:pt>
                <c:pt idx="7">
                  <c:v>0.00423477408606022</c:v>
                </c:pt>
                <c:pt idx="8">
                  <c:v>0</c:v>
                </c:pt>
                <c:pt idx="9">
                  <c:v>0.00113577528180245</c:v>
                </c:pt>
                <c:pt idx="10">
                  <c:v>0.0151602280521611</c:v>
                </c:pt>
                <c:pt idx="11">
                  <c:v>0.0158350361272126</c:v>
                </c:pt>
                <c:pt idx="12">
                  <c:v>-0.154277046073361</c:v>
                </c:pt>
                <c:pt idx="13">
                  <c:v>0.007577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1918783577298</c:v>
                </c:pt>
                <c:pt idx="1">
                  <c:v>1.21019593937523</c:v>
                </c:pt>
                <c:pt idx="2">
                  <c:v>-0.288259736192451</c:v>
                </c:pt>
                <c:pt idx="3">
                  <c:v>0.521932382317499</c:v>
                </c:pt>
                <c:pt idx="4">
                  <c:v>0.0762664478303237</c:v>
                </c:pt>
                <c:pt idx="5">
                  <c:v>0.212227705199276</c:v>
                </c:pt>
                <c:pt idx="6">
                  <c:v>0.00422108951061158</c:v>
                </c:pt>
                <c:pt idx="7">
                  <c:v>0.0452765633590563</c:v>
                </c:pt>
                <c:pt idx="8">
                  <c:v>0</c:v>
                </c:pt>
                <c:pt idx="9">
                  <c:v>0.0179968807841522</c:v>
                </c:pt>
                <c:pt idx="10">
                  <c:v>0.0418213790531573</c:v>
                </c:pt>
                <c:pt idx="11">
                  <c:v>0.0770428235175605</c:v>
                </c:pt>
                <c:pt idx="12">
                  <c:v>-0.152064256544518</c:v>
                </c:pt>
                <c:pt idx="13">
                  <c:v>-0.02467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753341144979632</c:v>
                </c:pt>
                <c:pt idx="1">
                  <c:v>0.854594426251969</c:v>
                </c:pt>
                <c:pt idx="2">
                  <c:v>-0.111104355386059</c:v>
                </c:pt>
                <c:pt idx="3">
                  <c:v>0.396418692767147</c:v>
                </c:pt>
                <c:pt idx="4">
                  <c:v>0.14080188979893</c:v>
                </c:pt>
                <c:pt idx="5">
                  <c:v>0.174209423748431</c:v>
                </c:pt>
                <c:pt idx="6">
                  <c:v>-0.00512095483746936</c:v>
                </c:pt>
                <c:pt idx="7">
                  <c:v>0.00860446984721973</c:v>
                </c:pt>
                <c:pt idx="8">
                  <c:v>0</c:v>
                </c:pt>
                <c:pt idx="9">
                  <c:v>0.00948116947955034</c:v>
                </c:pt>
                <c:pt idx="10">
                  <c:v>0.0307666953482354</c:v>
                </c:pt>
                <c:pt idx="11">
                  <c:v>0.0274520816705081</c:v>
                </c:pt>
                <c:pt idx="12">
                  <c:v>-0.160321516831065</c:v>
                </c:pt>
                <c:pt idx="13">
                  <c:v>-0.0091307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895908138432791</c:v>
                </c:pt>
                <c:pt idx="1">
                  <c:v>1.06412756434439</c:v>
                </c:pt>
                <c:pt idx="2">
                  <c:v>0.164298115583248</c:v>
                </c:pt>
                <c:pt idx="3">
                  <c:v>0.482021793713808</c:v>
                </c:pt>
                <c:pt idx="4">
                  <c:v>0.14784589266616</c:v>
                </c:pt>
                <c:pt idx="5">
                  <c:v>0.149546962836462</c:v>
                </c:pt>
                <c:pt idx="6">
                  <c:v>0.0124948360038661</c:v>
                </c:pt>
                <c:pt idx="7">
                  <c:v>0.0516723025208799</c:v>
                </c:pt>
                <c:pt idx="8">
                  <c:v>0</c:v>
                </c:pt>
                <c:pt idx="9">
                  <c:v>0.0152336811401715</c:v>
                </c:pt>
                <c:pt idx="10">
                  <c:v>0.0539748154096635</c:v>
                </c:pt>
                <c:pt idx="11">
                  <c:v>0.0702284495332134</c:v>
                </c:pt>
                <c:pt idx="12">
                  <c:v>-0.154241507541</c:v>
                </c:pt>
                <c:pt idx="13">
                  <c:v>0.007847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285378142220662</c:v>
                </c:pt>
                <c:pt idx="1">
                  <c:v>1.05352097261169</c:v>
                </c:pt>
                <c:pt idx="2">
                  <c:v>0.0894083028366832</c:v>
                </c:pt>
                <c:pt idx="3">
                  <c:v>0.409250620187257</c:v>
                </c:pt>
                <c:pt idx="4">
                  <c:v>0.122430881869865</c:v>
                </c:pt>
                <c:pt idx="5">
                  <c:v>0.17139260909677</c:v>
                </c:pt>
                <c:pt idx="6">
                  <c:v>0.0246539099802187</c:v>
                </c:pt>
                <c:pt idx="7">
                  <c:v>0.0518110524888622</c:v>
                </c:pt>
                <c:pt idx="8">
                  <c:v>0</c:v>
                </c:pt>
                <c:pt idx="9">
                  <c:v>0.0107705992023705</c:v>
                </c:pt>
                <c:pt idx="10">
                  <c:v>0.0920546122910172</c:v>
                </c:pt>
                <c:pt idx="11">
                  <c:v>0.0731981851103347</c:v>
                </c:pt>
                <c:pt idx="12">
                  <c:v>-0.13952038119454</c:v>
                </c:pt>
                <c:pt idx="13">
                  <c:v>0.0008240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365755402635819</c:v>
                </c:pt>
                <c:pt idx="1">
                  <c:v>1.1415170769664</c:v>
                </c:pt>
                <c:pt idx="2">
                  <c:v>-0.0555079581788616</c:v>
                </c:pt>
                <c:pt idx="3">
                  <c:v>0.373921292980806</c:v>
                </c:pt>
                <c:pt idx="4">
                  <c:v>0.22424596477687</c:v>
                </c:pt>
                <c:pt idx="5">
                  <c:v>0.239472261693208</c:v>
                </c:pt>
                <c:pt idx="6">
                  <c:v>0.0407413984765772</c:v>
                </c:pt>
                <c:pt idx="7">
                  <c:v>0.0394705814199657</c:v>
                </c:pt>
                <c:pt idx="8">
                  <c:v>0</c:v>
                </c:pt>
                <c:pt idx="9">
                  <c:v>0.00756640948079805</c:v>
                </c:pt>
                <c:pt idx="10">
                  <c:v>0.107430863637533</c:v>
                </c:pt>
                <c:pt idx="11">
                  <c:v>0.0623797090566146</c:v>
                </c:pt>
                <c:pt idx="12">
                  <c:v>-0.149385206786633</c:v>
                </c:pt>
                <c:pt idx="13">
                  <c:v>0.088204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278512464821653</c:v>
                </c:pt>
                <c:pt idx="1">
                  <c:v>1.35181001146627</c:v>
                </c:pt>
                <c:pt idx="2">
                  <c:v>-0.228417150414169</c:v>
                </c:pt>
                <c:pt idx="3">
                  <c:v>0.420387914115538</c:v>
                </c:pt>
                <c:pt idx="4">
                  <c:v>0.0849736274204568</c:v>
                </c:pt>
                <c:pt idx="5">
                  <c:v>0.191148675895551</c:v>
                </c:pt>
                <c:pt idx="6">
                  <c:v>-0.00469017753852937</c:v>
                </c:pt>
                <c:pt idx="7">
                  <c:v>0.0307635203820229</c:v>
                </c:pt>
                <c:pt idx="8">
                  <c:v>0</c:v>
                </c:pt>
                <c:pt idx="9">
                  <c:v>0.00817816928607472</c:v>
                </c:pt>
                <c:pt idx="10">
                  <c:v>0.0244561996730852</c:v>
                </c:pt>
                <c:pt idx="11">
                  <c:v>0.058377911412659</c:v>
                </c:pt>
                <c:pt idx="12">
                  <c:v>-0.162185552947177</c:v>
                </c:pt>
                <c:pt idx="13">
                  <c:v>0.0601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219027456523349</c:v>
                </c:pt>
                <c:pt idx="1">
                  <c:v>1.471726372515</c:v>
                </c:pt>
                <c:pt idx="2">
                  <c:v>-0.287503822378951</c:v>
                </c:pt>
                <c:pt idx="3">
                  <c:v>0.551952308489303</c:v>
                </c:pt>
                <c:pt idx="4">
                  <c:v>0.0651384870713319</c:v>
                </c:pt>
                <c:pt idx="5">
                  <c:v>0.179401243437236</c:v>
                </c:pt>
                <c:pt idx="6">
                  <c:v>0.0260762243323632</c:v>
                </c:pt>
                <c:pt idx="7">
                  <c:v>0.0495284034355784</c:v>
                </c:pt>
                <c:pt idx="8">
                  <c:v>0</c:v>
                </c:pt>
                <c:pt idx="9">
                  <c:v>0.0111784528269659</c:v>
                </c:pt>
                <c:pt idx="10">
                  <c:v>0.0316288947105569</c:v>
                </c:pt>
                <c:pt idx="11">
                  <c:v>0.0843299408431775</c:v>
                </c:pt>
                <c:pt idx="12">
                  <c:v>-0.145523849025355</c:v>
                </c:pt>
                <c:pt idx="13">
                  <c:v>0.0735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644500163240352</c:v>
                </c:pt>
                <c:pt idx="1">
                  <c:v>0.432590484590316</c:v>
                </c:pt>
                <c:pt idx="2">
                  <c:v>-0.372146682316904</c:v>
                </c:pt>
                <c:pt idx="3">
                  <c:v>0.147248661891793</c:v>
                </c:pt>
                <c:pt idx="4">
                  <c:v>-0.0330705842322901</c:v>
                </c:pt>
                <c:pt idx="5">
                  <c:v>0.0527669663422719</c:v>
                </c:pt>
                <c:pt idx="6">
                  <c:v>-0.0150645988286657</c:v>
                </c:pt>
                <c:pt idx="7">
                  <c:v>-0.00689826072219211</c:v>
                </c:pt>
                <c:pt idx="8">
                  <c:v>0</c:v>
                </c:pt>
                <c:pt idx="9">
                  <c:v>-0.00468669849627696</c:v>
                </c:pt>
                <c:pt idx="10">
                  <c:v>0.0020185314712128</c:v>
                </c:pt>
                <c:pt idx="11">
                  <c:v>0.00644731446441211</c:v>
                </c:pt>
                <c:pt idx="12">
                  <c:v>-0.146792373275705</c:v>
                </c:pt>
                <c:pt idx="13">
                  <c:v>0.06816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424495133876663</c:v>
                </c:pt>
                <c:pt idx="1">
                  <c:v>0.838463343582244</c:v>
                </c:pt>
                <c:pt idx="2">
                  <c:v>-0.422453376570172</c:v>
                </c:pt>
                <c:pt idx="3">
                  <c:v>0.285014525567426</c:v>
                </c:pt>
                <c:pt idx="4">
                  <c:v>-0.0941234834550065</c:v>
                </c:pt>
                <c:pt idx="5">
                  <c:v>0.143491773990936</c:v>
                </c:pt>
                <c:pt idx="6">
                  <c:v>-0.0313701504365546</c:v>
                </c:pt>
                <c:pt idx="7">
                  <c:v>0.0106802040085308</c:v>
                </c:pt>
                <c:pt idx="8">
                  <c:v>0</c:v>
                </c:pt>
                <c:pt idx="9">
                  <c:v>0.00269671368752267</c:v>
                </c:pt>
                <c:pt idx="10">
                  <c:v>-0.0461840017961576</c:v>
                </c:pt>
                <c:pt idx="11">
                  <c:v>0.0319013495337672</c:v>
                </c:pt>
                <c:pt idx="12">
                  <c:v>-0.15282405227056</c:v>
                </c:pt>
                <c:pt idx="13">
                  <c:v>0.04088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0937248067707033</c:v>
                </c:pt>
                <c:pt idx="1">
                  <c:v>0.732559683087201</c:v>
                </c:pt>
                <c:pt idx="2">
                  <c:v>-0.0749844035630582</c:v>
                </c:pt>
                <c:pt idx="3">
                  <c:v>0.302753269590597</c:v>
                </c:pt>
                <c:pt idx="4">
                  <c:v>0.0504805247087942</c:v>
                </c:pt>
                <c:pt idx="5">
                  <c:v>0.0604593914529512</c:v>
                </c:pt>
                <c:pt idx="6">
                  <c:v>0.012280105649087</c:v>
                </c:pt>
                <c:pt idx="7">
                  <c:v>-0.00813668453958037</c:v>
                </c:pt>
                <c:pt idx="8">
                  <c:v>0</c:v>
                </c:pt>
                <c:pt idx="9">
                  <c:v>-0.0140782135134079</c:v>
                </c:pt>
                <c:pt idx="10">
                  <c:v>0.0163730269223988</c:v>
                </c:pt>
                <c:pt idx="11">
                  <c:v>0.0127653811094214</c:v>
                </c:pt>
                <c:pt idx="12">
                  <c:v>-0.144049934955785</c:v>
                </c:pt>
                <c:pt idx="13">
                  <c:v>0.12005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566360462836765</c:v>
                </c:pt>
                <c:pt idx="1">
                  <c:v>0.559924588657299</c:v>
                </c:pt>
                <c:pt idx="2">
                  <c:v>-0.3876701667396</c:v>
                </c:pt>
                <c:pt idx="3">
                  <c:v>0.211106820616391</c:v>
                </c:pt>
                <c:pt idx="4">
                  <c:v>-0.0225310078773426</c:v>
                </c:pt>
                <c:pt idx="5">
                  <c:v>0.00290969842694582</c:v>
                </c:pt>
                <c:pt idx="6">
                  <c:v>0.00433233751312064</c:v>
                </c:pt>
                <c:pt idx="7">
                  <c:v>-0.018272139983083</c:v>
                </c:pt>
                <c:pt idx="8">
                  <c:v>0</c:v>
                </c:pt>
                <c:pt idx="9">
                  <c:v>-0.0201526888126055</c:v>
                </c:pt>
                <c:pt idx="10">
                  <c:v>0.0111009140986943</c:v>
                </c:pt>
                <c:pt idx="11">
                  <c:v>-0.00935370976116784</c:v>
                </c:pt>
                <c:pt idx="12">
                  <c:v>-0.130379533472395</c:v>
                </c:pt>
                <c:pt idx="13">
                  <c:v>0.003629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022661789668581</c:v>
                </c:pt>
                <c:pt idx="1">
                  <c:v>0.517106013331359</c:v>
                </c:pt>
                <c:pt idx="2">
                  <c:v>-0.374723964523061</c:v>
                </c:pt>
                <c:pt idx="3">
                  <c:v>0.109258701380961</c:v>
                </c:pt>
                <c:pt idx="4">
                  <c:v>-0.0819554370730792</c:v>
                </c:pt>
                <c:pt idx="5">
                  <c:v>0.0678860549347712</c:v>
                </c:pt>
                <c:pt idx="6">
                  <c:v>-0.00571394664779971</c:v>
                </c:pt>
                <c:pt idx="7">
                  <c:v>-0.0248494734900281</c:v>
                </c:pt>
                <c:pt idx="8">
                  <c:v>0</c:v>
                </c:pt>
                <c:pt idx="9">
                  <c:v>-0.0125599816798548</c:v>
                </c:pt>
                <c:pt idx="10">
                  <c:v>-0.010022131800742</c:v>
                </c:pt>
                <c:pt idx="11">
                  <c:v>-0.0168720762554378</c:v>
                </c:pt>
                <c:pt idx="12">
                  <c:v>-0.142870228194848</c:v>
                </c:pt>
                <c:pt idx="13">
                  <c:v>0.05352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447606649288146</c:v>
                </c:pt>
                <c:pt idx="1">
                  <c:v>0.551053307041072</c:v>
                </c:pt>
                <c:pt idx="2">
                  <c:v>0.1334210954895</c:v>
                </c:pt>
                <c:pt idx="3">
                  <c:v>0.147214513176839</c:v>
                </c:pt>
                <c:pt idx="4">
                  <c:v>0.0815970575560099</c:v>
                </c:pt>
                <c:pt idx="5">
                  <c:v>0.0655949560410062</c:v>
                </c:pt>
                <c:pt idx="6">
                  <c:v>0.0312948497533854</c:v>
                </c:pt>
                <c:pt idx="7">
                  <c:v>-0.015275767027842</c:v>
                </c:pt>
                <c:pt idx="8">
                  <c:v>0</c:v>
                </c:pt>
                <c:pt idx="9">
                  <c:v>-0.0120652967356603</c:v>
                </c:pt>
                <c:pt idx="10">
                  <c:v>0.0247595139338642</c:v>
                </c:pt>
                <c:pt idx="11">
                  <c:v>-0.000805340708257842</c:v>
                </c:pt>
                <c:pt idx="12">
                  <c:v>-0.133273690698683</c:v>
                </c:pt>
                <c:pt idx="13">
                  <c:v>0.02623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641028332893166</c:v>
                </c:pt>
                <c:pt idx="1">
                  <c:v>0.9114649528945</c:v>
                </c:pt>
                <c:pt idx="2">
                  <c:v>-0.09472148749623</c:v>
                </c:pt>
                <c:pt idx="3">
                  <c:v>0.261134861597799</c:v>
                </c:pt>
                <c:pt idx="4">
                  <c:v>0.0283778602256711</c:v>
                </c:pt>
                <c:pt idx="5">
                  <c:v>0.0496399622382044</c:v>
                </c:pt>
                <c:pt idx="6">
                  <c:v>0.00620545627342198</c:v>
                </c:pt>
                <c:pt idx="7">
                  <c:v>-0.00723016729169431</c:v>
                </c:pt>
                <c:pt idx="8">
                  <c:v>0</c:v>
                </c:pt>
                <c:pt idx="9">
                  <c:v>-0.0186426411822623</c:v>
                </c:pt>
                <c:pt idx="10">
                  <c:v>0.00905752223809887</c:v>
                </c:pt>
                <c:pt idx="11">
                  <c:v>0.00546371033681223</c:v>
                </c:pt>
                <c:pt idx="12">
                  <c:v>-0.144997897040634</c:v>
                </c:pt>
                <c:pt idx="13">
                  <c:v>-0.023033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829681359567196</c:v>
                </c:pt>
                <c:pt idx="1">
                  <c:v>1.1195590521956</c:v>
                </c:pt>
                <c:pt idx="2">
                  <c:v>-0.219682257560092</c:v>
                </c:pt>
                <c:pt idx="3">
                  <c:v>0.371993588086626</c:v>
                </c:pt>
                <c:pt idx="4">
                  <c:v>-0.0732323495613768</c:v>
                </c:pt>
                <c:pt idx="5">
                  <c:v>0.0739949482878736</c:v>
                </c:pt>
                <c:pt idx="6">
                  <c:v>-0.0209577793954057</c:v>
                </c:pt>
                <c:pt idx="7">
                  <c:v>0.00174427736635375</c:v>
                </c:pt>
                <c:pt idx="8">
                  <c:v>0</c:v>
                </c:pt>
                <c:pt idx="9">
                  <c:v>-0.0130745220958993</c:v>
                </c:pt>
                <c:pt idx="10">
                  <c:v>-0.0240890171185439</c:v>
                </c:pt>
                <c:pt idx="11">
                  <c:v>0.0212715635475552</c:v>
                </c:pt>
                <c:pt idx="12">
                  <c:v>-0.134758338569763</c:v>
                </c:pt>
                <c:pt idx="13">
                  <c:v>0.008015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5784538"/>
        <c:axId val="30989901"/>
      </c:barChart>
      <c:catAx>
        <c:axId val="957845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89901"/>
        <c:crossesAt val="0"/>
        <c:auto val="1"/>
        <c:lblAlgn val="ctr"/>
        <c:lblOffset val="100"/>
        <c:noMultiLvlLbl val="0"/>
      </c:catAx>
      <c:valAx>
        <c:axId val="30989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845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46 (Noell 246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33850932938367</c:v>
                </c:pt>
                <c:pt idx="1">
                  <c:v>0.574358562300746</c:v>
                </c:pt>
                <c:pt idx="2">
                  <c:v>0.0768717748214848</c:v>
                </c:pt>
                <c:pt idx="3">
                  <c:v>0.156629822942678</c:v>
                </c:pt>
                <c:pt idx="4">
                  <c:v>0.0348390642793641</c:v>
                </c:pt>
                <c:pt idx="5">
                  <c:v>0.0473143740131211</c:v>
                </c:pt>
                <c:pt idx="6">
                  <c:v>0.00945592733722232</c:v>
                </c:pt>
                <c:pt idx="7">
                  <c:v>0.0106589743660453</c:v>
                </c:pt>
                <c:pt idx="8">
                  <c:v>0</c:v>
                </c:pt>
                <c:pt idx="9">
                  <c:v>0.0052448600233111</c:v>
                </c:pt>
                <c:pt idx="10">
                  <c:v>0.0011037874285809</c:v>
                </c:pt>
                <c:pt idx="11">
                  <c:v>0.00089100312977717</c:v>
                </c:pt>
                <c:pt idx="12">
                  <c:v>0.000833520457862124</c:v>
                </c:pt>
                <c:pt idx="13">
                  <c:v>0.00247654090389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76058848204054</c:v>
                </c:pt>
                <c:pt idx="1">
                  <c:v>0.26095650723728</c:v>
                </c:pt>
                <c:pt idx="2">
                  <c:v>0.261836395279566</c:v>
                </c:pt>
                <c:pt idx="3">
                  <c:v>0.139367560838435</c:v>
                </c:pt>
                <c:pt idx="4">
                  <c:v>0.09642634764529</c:v>
                </c:pt>
                <c:pt idx="5">
                  <c:v>0.0669741037426349</c:v>
                </c:pt>
                <c:pt idx="6">
                  <c:v>0.0318129747523739</c:v>
                </c:pt>
                <c:pt idx="7">
                  <c:v>0.0217810790536266</c:v>
                </c:pt>
                <c:pt idx="8">
                  <c:v>0</c:v>
                </c:pt>
                <c:pt idx="9">
                  <c:v>0.017664827770111</c:v>
                </c:pt>
                <c:pt idx="10">
                  <c:v>0.00305994952219263</c:v>
                </c:pt>
                <c:pt idx="11">
                  <c:v>0.0029147685125442</c:v>
                </c:pt>
                <c:pt idx="12">
                  <c:v>0.000960466517713406</c:v>
                </c:pt>
                <c:pt idx="13">
                  <c:v>0.0028730862804823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49943779241069</c:v>
                </c:pt>
                <c:pt idx="1">
                  <c:v>0.513554312251079</c:v>
                </c:pt>
                <c:pt idx="2">
                  <c:v>0.0748078685467441</c:v>
                </c:pt>
                <c:pt idx="3">
                  <c:v>0.155481311917577</c:v>
                </c:pt>
                <c:pt idx="4">
                  <c:v>0.0294251800738451</c:v>
                </c:pt>
                <c:pt idx="5">
                  <c:v>0.0368720186501531</c:v>
                </c:pt>
                <c:pt idx="6">
                  <c:v>0.012592891611905</c:v>
                </c:pt>
                <c:pt idx="7">
                  <c:v>0.0133535250132962</c:v>
                </c:pt>
                <c:pt idx="8">
                  <c:v>0</c:v>
                </c:pt>
                <c:pt idx="9">
                  <c:v>0.004643391268091</c:v>
                </c:pt>
                <c:pt idx="10">
                  <c:v>0.00149909660959206</c:v>
                </c:pt>
                <c:pt idx="11">
                  <c:v>0.00188465516793311</c:v>
                </c:pt>
                <c:pt idx="12">
                  <c:v>0.000965058593141534</c:v>
                </c:pt>
                <c:pt idx="13">
                  <c:v>0.0030094134798763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08117432490728</c:v>
                </c:pt>
                <c:pt idx="1">
                  <c:v>0.3253636306743</c:v>
                </c:pt>
                <c:pt idx="2">
                  <c:v>0.192570796544131</c:v>
                </c:pt>
                <c:pt idx="3">
                  <c:v>0.134434773397402</c:v>
                </c:pt>
                <c:pt idx="4">
                  <c:v>0.0888384079825306</c:v>
                </c:pt>
                <c:pt idx="5">
                  <c:v>0.0767436391507472</c:v>
                </c:pt>
                <c:pt idx="6">
                  <c:v>0.0191188269685558</c:v>
                </c:pt>
                <c:pt idx="7">
                  <c:v>0.0257159294500026</c:v>
                </c:pt>
                <c:pt idx="8">
                  <c:v>0</c:v>
                </c:pt>
                <c:pt idx="9">
                  <c:v>0.0125808715780775</c:v>
                </c:pt>
                <c:pt idx="10">
                  <c:v>0.00377076655192124</c:v>
                </c:pt>
                <c:pt idx="11">
                  <c:v>0.00316928979124229</c:v>
                </c:pt>
                <c:pt idx="12">
                  <c:v>0.000873460235196428</c:v>
                </c:pt>
                <c:pt idx="13">
                  <c:v>0.00418085726481225</c:v>
                </c:pt>
              </c:numCache>
            </c:numRef>
          </c:yVal>
          <c:smooth val="0"/>
        </c:ser>
        <c:axId val="19473702"/>
        <c:axId val="11361167"/>
      </c:scatterChart>
      <c:valAx>
        <c:axId val="19473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61167"/>
        <c:crossesAt val="0.001"/>
        <c:crossBetween val="midCat"/>
      </c:valAx>
      <c:valAx>
        <c:axId val="1136116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737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99104957"/>
        <c:axId val="92350596"/>
      </c:barChart>
      <c:catAx>
        <c:axId val="991049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350596"/>
        <c:auto val="1"/>
        <c:lblAlgn val="ctr"/>
        <c:lblOffset val="100"/>
        <c:noMultiLvlLbl val="0"/>
      </c:catAx>
      <c:valAx>
        <c:axId val="923505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10495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RA001-3000246 (Noell 246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918229695334515</c:v>
                </c:pt>
                <c:pt idx="1">
                  <c:v>0.162976632906608</c:v>
                </c:pt>
                <c:pt idx="2">
                  <c:v>-0.0999337399353793</c:v>
                </c:pt>
                <c:pt idx="3">
                  <c:v>-0.0684139095334779</c:v>
                </c:pt>
                <c:pt idx="4">
                  <c:v>-0.185172338798189</c:v>
                </c:pt>
                <c:pt idx="5">
                  <c:v>-0.123113006601067</c:v>
                </c:pt>
                <c:pt idx="6">
                  <c:v>-0.10460539230094</c:v>
                </c:pt>
                <c:pt idx="7">
                  <c:v>-0.120336160871651</c:v>
                </c:pt>
                <c:pt idx="8">
                  <c:v>0.126352844287014</c:v>
                </c:pt>
                <c:pt idx="9">
                  <c:v>0.0416478371192229</c:v>
                </c:pt>
                <c:pt idx="10">
                  <c:v>0.0853420389797922</c:v>
                </c:pt>
                <c:pt idx="11">
                  <c:v>0.142099925958275</c:v>
                </c:pt>
                <c:pt idx="12">
                  <c:v>0.0199846066601846</c:v>
                </c:pt>
                <c:pt idx="13">
                  <c:v>0.311097060904713</c:v>
                </c:pt>
                <c:pt idx="14">
                  <c:v>0.0176864704212149</c:v>
                </c:pt>
                <c:pt idx="15">
                  <c:v>0.058354620532183</c:v>
                </c:pt>
                <c:pt idx="16">
                  <c:v>0.0564176120877012</c:v>
                </c:pt>
                <c:pt idx="17">
                  <c:v>-0.0795801825639121</c:v>
                </c:pt>
                <c:pt idx="18">
                  <c:v>-0.0421421522159275</c:v>
                </c:pt>
                <c:pt idx="19">
                  <c:v>-0.2044074712775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96456087778629</c:v>
                </c:pt>
                <c:pt idx="1">
                  <c:v>-0.0130195449715609</c:v>
                </c:pt>
                <c:pt idx="2">
                  <c:v>-0.0649141915216443</c:v>
                </c:pt>
                <c:pt idx="3">
                  <c:v>-0.0555353284034452</c:v>
                </c:pt>
                <c:pt idx="4">
                  <c:v>-0.0529346587224996</c:v>
                </c:pt>
                <c:pt idx="5">
                  <c:v>-0.0529294142240792</c:v>
                </c:pt>
                <c:pt idx="6">
                  <c:v>0.0124490010199719</c:v>
                </c:pt>
                <c:pt idx="7">
                  <c:v>-0.00965299531649787</c:v>
                </c:pt>
                <c:pt idx="8">
                  <c:v>-0.0480021079976884</c:v>
                </c:pt>
                <c:pt idx="9">
                  <c:v>-0.0117356176293782</c:v>
                </c:pt>
                <c:pt idx="10">
                  <c:v>-0.0437950578547652</c:v>
                </c:pt>
                <c:pt idx="11">
                  <c:v>-0.0104605646486573</c:v>
                </c:pt>
                <c:pt idx="12">
                  <c:v>0.0212309115515905</c:v>
                </c:pt>
                <c:pt idx="13">
                  <c:v>0.0815266160555388</c:v>
                </c:pt>
                <c:pt idx="14">
                  <c:v>0.0725126727438211</c:v>
                </c:pt>
                <c:pt idx="15">
                  <c:v>-0.014156868081449</c:v>
                </c:pt>
                <c:pt idx="16">
                  <c:v>0.0589712272694613</c:v>
                </c:pt>
                <c:pt idx="17">
                  <c:v>-0.001585944170141</c:v>
                </c:pt>
                <c:pt idx="18">
                  <c:v>0.0360012228357583</c:v>
                </c:pt>
                <c:pt idx="19">
                  <c:v>-0.0341924859865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85564"/>
        <c:axId val="31353009"/>
      </c:lineChart>
      <c:catAx>
        <c:axId val="45385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53009"/>
        <c:crossesAt val="0"/>
        <c:auto val="1"/>
        <c:lblAlgn val="ctr"/>
        <c:lblOffset val="100"/>
        <c:noMultiLvlLbl val="0"/>
      </c:catAx>
      <c:valAx>
        <c:axId val="31353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855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RA001-3000246 (Noell 246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49856445722797</c:v>
                </c:pt>
                <c:pt idx="1">
                  <c:v>0.11480884239841</c:v>
                </c:pt>
                <c:pt idx="2">
                  <c:v>0.0666467421444704</c:v>
                </c:pt>
                <c:pt idx="3">
                  <c:v>0.0989910250003802</c:v>
                </c:pt>
                <c:pt idx="4">
                  <c:v>0.0471661861302495</c:v>
                </c:pt>
                <c:pt idx="5">
                  <c:v>0.0511719912104486</c:v>
                </c:pt>
                <c:pt idx="6">
                  <c:v>0.0453348380774707</c:v>
                </c:pt>
                <c:pt idx="7">
                  <c:v>-0.0774116666154103</c:v>
                </c:pt>
                <c:pt idx="8">
                  <c:v>0.034652583799436</c:v>
                </c:pt>
                <c:pt idx="9">
                  <c:v>-0.167569720499524</c:v>
                </c:pt>
                <c:pt idx="10">
                  <c:v>-0.135332385291181</c:v>
                </c:pt>
                <c:pt idx="11">
                  <c:v>-0.0219330016026674</c:v>
                </c:pt>
                <c:pt idx="12">
                  <c:v>-0.137386780035071</c:v>
                </c:pt>
                <c:pt idx="13">
                  <c:v>0.0892413108024248</c:v>
                </c:pt>
                <c:pt idx="14">
                  <c:v>-0.0765820389571967</c:v>
                </c:pt>
                <c:pt idx="15">
                  <c:v>0.0322688085321262</c:v>
                </c:pt>
                <c:pt idx="16">
                  <c:v>0.0836295542183019</c:v>
                </c:pt>
                <c:pt idx="17">
                  <c:v>-0.091882219855427</c:v>
                </c:pt>
                <c:pt idx="18">
                  <c:v>0.000244432434388459</c:v>
                </c:pt>
                <c:pt idx="19">
                  <c:v>-0.121936804680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341378125644268</c:v>
                </c:pt>
                <c:pt idx="1">
                  <c:v>-0.017599548420648</c:v>
                </c:pt>
                <c:pt idx="2">
                  <c:v>-0.0599508296122401</c:v>
                </c:pt>
                <c:pt idx="3">
                  <c:v>-0.00613741464011603</c:v>
                </c:pt>
                <c:pt idx="4">
                  <c:v>-0.0180990706556423</c:v>
                </c:pt>
                <c:pt idx="5">
                  <c:v>8.32974027021061E-005</c:v>
                </c:pt>
                <c:pt idx="6">
                  <c:v>0.0156031543573024</c:v>
                </c:pt>
                <c:pt idx="7">
                  <c:v>-0.0422091161456854</c:v>
                </c:pt>
                <c:pt idx="8">
                  <c:v>0.0271652231625038</c:v>
                </c:pt>
                <c:pt idx="9">
                  <c:v>0.0548088869344604</c:v>
                </c:pt>
                <c:pt idx="10">
                  <c:v>-0.00233412840396039</c:v>
                </c:pt>
                <c:pt idx="11">
                  <c:v>-0.0589060047922873</c:v>
                </c:pt>
                <c:pt idx="12">
                  <c:v>-0.0546188439989537</c:v>
                </c:pt>
                <c:pt idx="13">
                  <c:v>0.0183032689581839</c:v>
                </c:pt>
                <c:pt idx="14">
                  <c:v>-0.0420636581785501</c:v>
                </c:pt>
                <c:pt idx="15">
                  <c:v>-0.048660333071505</c:v>
                </c:pt>
                <c:pt idx="16">
                  <c:v>0.0457722157958291</c:v>
                </c:pt>
                <c:pt idx="17">
                  <c:v>-0.00512556848529938</c:v>
                </c:pt>
                <c:pt idx="18">
                  <c:v>0.0740686166352717</c:v>
                </c:pt>
                <c:pt idx="19">
                  <c:v>-0.151228675253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3679"/>
        <c:axId val="89781148"/>
      </c:lineChart>
      <c:catAx>
        <c:axId val="2133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81148"/>
        <c:crossesAt val="0"/>
        <c:auto val="1"/>
        <c:lblAlgn val="ctr"/>
        <c:lblOffset val="100"/>
        <c:noMultiLvlLbl val="0"/>
      </c:catAx>
      <c:valAx>
        <c:axId val="89781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6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3000246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300024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94</v>
      </c>
      <c r="C3" s="5"/>
      <c r="D3" s="5"/>
      <c r="E3" s="5"/>
      <c r="F3" s="4" t="s">
        <v>4</v>
      </c>
      <c r="G3" s="5" t="n">
        <f aca="false">'Original data'!O9</f>
        <v>3829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34" t="s">
        <v>32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5</v>
      </c>
      <c r="C1" s="240"/>
      <c r="D1" s="240"/>
      <c r="E1" s="240"/>
      <c r="F1" s="240"/>
      <c r="G1" s="240"/>
      <c r="H1" s="240"/>
      <c r="I1" s="240"/>
      <c r="J1" s="42" t="s">
        <v>226</v>
      </c>
      <c r="K1" s="42"/>
      <c r="L1" s="42"/>
      <c r="M1" s="42"/>
      <c r="N1" s="42"/>
      <c r="O1" s="42"/>
      <c r="P1" s="42"/>
      <c r="Q1" s="42"/>
      <c r="S1" s="241" t="s">
        <v>227</v>
      </c>
      <c r="T1" s="241" t="s">
        <v>228</v>
      </c>
    </row>
    <row r="2" customFormat="false" ht="11.25" hidden="false" customHeight="false" outlineLevel="0" collapsed="false">
      <c r="A2" s="242"/>
      <c r="B2" s="243" t="s">
        <v>229</v>
      </c>
      <c r="C2" s="243"/>
      <c r="D2" s="243"/>
      <c r="E2" s="243"/>
      <c r="F2" s="244" t="s">
        <v>230</v>
      </c>
      <c r="G2" s="244"/>
      <c r="H2" s="244"/>
      <c r="I2" s="244"/>
      <c r="J2" s="245" t="s">
        <v>229</v>
      </c>
      <c r="K2" s="245"/>
      <c r="L2" s="245"/>
      <c r="M2" s="245"/>
      <c r="N2" s="246" t="s">
        <v>230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1</v>
      </c>
      <c r="C3" s="243"/>
      <c r="D3" s="239" t="s">
        <v>232</v>
      </c>
      <c r="E3" s="239"/>
      <c r="F3" s="248" t="s">
        <v>231</v>
      </c>
      <c r="G3" s="248"/>
      <c r="H3" s="246" t="s">
        <v>232</v>
      </c>
      <c r="I3" s="246"/>
      <c r="J3" s="243" t="s">
        <v>231</v>
      </c>
      <c r="K3" s="243"/>
      <c r="L3" s="249" t="s">
        <v>232</v>
      </c>
      <c r="M3" s="249"/>
      <c r="N3" s="239" t="s">
        <v>231</v>
      </c>
      <c r="O3" s="239"/>
      <c r="P3" s="246" t="s">
        <v>232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3</v>
      </c>
      <c r="C4" s="251" t="s">
        <v>234</v>
      </c>
      <c r="D4" s="251" t="s">
        <v>233</v>
      </c>
      <c r="E4" s="251" t="s">
        <v>234</v>
      </c>
      <c r="F4" s="252" t="s">
        <v>233</v>
      </c>
      <c r="G4" s="251" t="s">
        <v>234</v>
      </c>
      <c r="H4" s="251" t="s">
        <v>233</v>
      </c>
      <c r="I4" s="253" t="s">
        <v>234</v>
      </c>
      <c r="J4" s="250" t="s">
        <v>233</v>
      </c>
      <c r="K4" s="251" t="s">
        <v>234</v>
      </c>
      <c r="L4" s="251" t="s">
        <v>233</v>
      </c>
      <c r="M4" s="254" t="s">
        <v>234</v>
      </c>
      <c r="N4" s="251" t="s">
        <v>233</v>
      </c>
      <c r="O4" s="251" t="s">
        <v>234</v>
      </c>
      <c r="P4" s="251" t="s">
        <v>233</v>
      </c>
      <c r="Q4" s="253" t="s">
        <v>234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4.213916666667</v>
      </c>
      <c r="E5" s="257" t="n">
        <f aca="false">STDEV(C67:T67)</f>
        <v>0.145786327326303</v>
      </c>
      <c r="F5" s="258" t="n">
        <f aca="false">V87</f>
        <v>-0.0123220881512697</v>
      </c>
      <c r="G5" s="256"/>
      <c r="H5" s="257" t="n">
        <f aca="false">AVERAGE(C87:T87)</f>
        <v>-1.50599370411692</v>
      </c>
      <c r="I5" s="259" t="n">
        <f aca="false">STDEV(C87:T87)</f>
        <v>18.6850085764363</v>
      </c>
      <c r="J5" s="260"/>
      <c r="K5" s="261"/>
      <c r="L5" s="257" t="n">
        <f aca="false">AVERAGE(C107:T107)</f>
        <v>704.3056</v>
      </c>
      <c r="M5" s="262" t="n">
        <f aca="false">STDEV(C107:T107)</f>
        <v>0.157059127120214</v>
      </c>
      <c r="N5" s="257" t="n">
        <f aca="false">V127</f>
        <v>0.00858945541507567</v>
      </c>
      <c r="O5" s="256"/>
      <c r="P5" s="257" t="n">
        <f aca="false">AVERAGE(C127:T127)</f>
        <v>-1.22609043953947</v>
      </c>
      <c r="Q5" s="259" t="n">
        <f aca="false">STDEV(C127:T127)</f>
        <v>8.59250112521819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2.22532731758955</v>
      </c>
      <c r="C6" s="256"/>
      <c r="D6" s="257" t="n">
        <f aca="false">AVERAGE(C68:T68)</f>
        <v>0.786735086549893</v>
      </c>
      <c r="E6" s="257" t="n">
        <f aca="false">STDEV(C68:T68)</f>
        <v>0.233850932938367</v>
      </c>
      <c r="F6" s="258" t="n">
        <f aca="false">V88</f>
        <v>0.656151706139708</v>
      </c>
      <c r="G6" s="256"/>
      <c r="H6" s="257" t="n">
        <f aca="false">AVERAGE(C88:T88)</f>
        <v>0.804147121468962</v>
      </c>
      <c r="I6" s="259" t="n">
        <f aca="false">STDEV(C88:T88)</f>
        <v>0.676058848204054</v>
      </c>
      <c r="J6" s="263" t="n">
        <f aca="false">V108</f>
        <v>-2.27970577404833</v>
      </c>
      <c r="K6" s="256"/>
      <c r="L6" s="257" t="n">
        <f aca="false">AVERAGE(C108:T108)</f>
        <v>-0.88866277490919</v>
      </c>
      <c r="M6" s="262" t="n">
        <f aca="false">STDEV(C108:T108)</f>
        <v>0.349943779241069</v>
      </c>
      <c r="N6" s="257" t="n">
        <f aca="false">V128</f>
        <v>-0.522960450894277</v>
      </c>
      <c r="O6" s="256"/>
      <c r="P6" s="257" t="n">
        <f aca="false">AVERAGE(C128:T128)</f>
        <v>-0.415988570934484</v>
      </c>
      <c r="Q6" s="259" t="n">
        <f aca="false">STDEV(C128:T128)</f>
        <v>0.408117432490728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3.39724684472579</v>
      </c>
      <c r="C7" s="256"/>
      <c r="D7" s="257" t="n">
        <f aca="false">AVERAGE(C69:T69)</f>
        <v>2.07123003344782</v>
      </c>
      <c r="E7" s="257" t="n">
        <f aca="false">STDEV(C69:T69)</f>
        <v>0.574358562300746</v>
      </c>
      <c r="F7" s="258" t="n">
        <f aca="false">V89</f>
        <v>0.696521353368867</v>
      </c>
      <c r="G7" s="256"/>
      <c r="H7" s="257" t="n">
        <f aca="false">AVERAGE(C89:T89)</f>
        <v>0.800887928525011</v>
      </c>
      <c r="I7" s="259" t="n">
        <f aca="false">STDEV(C89:T89)</f>
        <v>0.26095650723728</v>
      </c>
      <c r="J7" s="263" t="n">
        <f aca="false">V109</f>
        <v>3.46356022042033</v>
      </c>
      <c r="K7" s="256"/>
      <c r="L7" s="257" t="n">
        <f aca="false">AVERAGE(C109:T109)</f>
        <v>2.1068276600406</v>
      </c>
      <c r="M7" s="262" t="n">
        <f aca="false">STDEV(C109:T109)</f>
        <v>0.513554312251079</v>
      </c>
      <c r="N7" s="257" t="n">
        <f aca="false">V129</f>
        <v>0.777093026944341</v>
      </c>
      <c r="O7" s="256"/>
      <c r="P7" s="257" t="n">
        <f aca="false">AVERAGE(C129:T129)</f>
        <v>0.859874582488108</v>
      </c>
      <c r="Q7" s="259" t="n">
        <f aca="false">STDEV(C129:T129)</f>
        <v>0.3253636306743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143104928654224</v>
      </c>
      <c r="C8" s="256"/>
      <c r="D8" s="257" t="n">
        <f aca="false">AVERAGE(C70:T70)</f>
        <v>0.0873223800265749</v>
      </c>
      <c r="E8" s="257" t="n">
        <f aca="false">STDEV(C70:T70)</f>
        <v>0.0768717748214848</v>
      </c>
      <c r="F8" s="258" t="n">
        <f aca="false">V90</f>
        <v>0.381873131704916</v>
      </c>
      <c r="G8" s="256"/>
      <c r="H8" s="257" t="n">
        <f aca="false">AVERAGE(C90:T90)</f>
        <v>0.40699551314358</v>
      </c>
      <c r="I8" s="259" t="n">
        <f aca="false">STDEV(C90:T90)</f>
        <v>0.261836395279566</v>
      </c>
      <c r="J8" s="263" t="n">
        <f aca="false">V110</f>
        <v>-0.0381564136731644</v>
      </c>
      <c r="K8" s="256"/>
      <c r="L8" s="257" t="n">
        <f aca="false">AVERAGE(C110:T110)</f>
        <v>0.0153578782903758</v>
      </c>
      <c r="M8" s="262" t="n">
        <f aca="false">STDEV(C110:T110)</f>
        <v>0.0748078685467441</v>
      </c>
      <c r="N8" s="257" t="n">
        <f aca="false">V130</f>
        <v>-0.21600948915939</v>
      </c>
      <c r="O8" s="256"/>
      <c r="P8" s="257" t="n">
        <f aca="false">AVERAGE(C130:T130)</f>
        <v>-0.194370506114968</v>
      </c>
      <c r="Q8" s="259" t="n">
        <f aca="false">STDEV(C130:T130)</f>
        <v>0.192570796544131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606135149624156</v>
      </c>
      <c r="C9" s="256"/>
      <c r="D9" s="257" t="n">
        <f aca="false">AVERAGE(C71:T71)</f>
        <v>-0.386767931562298</v>
      </c>
      <c r="E9" s="257" t="n">
        <f aca="false">STDEV(C71:T71)</f>
        <v>0.156629822942678</v>
      </c>
      <c r="F9" s="258" t="n">
        <f aca="false">V91</f>
        <v>0.271467148406325</v>
      </c>
      <c r="G9" s="256"/>
      <c r="H9" s="257" t="n">
        <f aca="false">AVERAGE(C91:T91)</f>
        <v>0.239282222570684</v>
      </c>
      <c r="I9" s="259" t="n">
        <f aca="false">STDEV(C91:T91)</f>
        <v>0.139367560838435</v>
      </c>
      <c r="J9" s="263" t="n">
        <f aca="false">V111</f>
        <v>-0.579166773151676</v>
      </c>
      <c r="K9" s="256"/>
      <c r="L9" s="257" t="n">
        <f aca="false">AVERAGE(C111:T111)</f>
        <v>-0.360766414295072</v>
      </c>
      <c r="M9" s="262" t="n">
        <f aca="false">STDEV(C111:T111)</f>
        <v>0.155481311917577</v>
      </c>
      <c r="N9" s="257" t="n">
        <f aca="false">V131</f>
        <v>0.347129593500086</v>
      </c>
      <c r="O9" s="256"/>
      <c r="P9" s="257" t="n">
        <f aca="false">AVERAGE(C131:T131)</f>
        <v>0.312313573842288</v>
      </c>
      <c r="Q9" s="259" t="n">
        <f aca="false">STDEV(C131:T131)</f>
        <v>0.134434773397402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082443243039176</v>
      </c>
      <c r="C10" s="256"/>
      <c r="D10" s="257" t="n">
        <f aca="false">AVERAGE(C72:T72)</f>
        <v>-0.0112609416811189</v>
      </c>
      <c r="E10" s="257" t="n">
        <f aca="false">STDEV(C72:T72)</f>
        <v>0.0348390642793641</v>
      </c>
      <c r="F10" s="258" t="n">
        <f aca="false">V92</f>
        <v>0.131006117869862</v>
      </c>
      <c r="G10" s="256"/>
      <c r="H10" s="257" t="n">
        <f aca="false">AVERAGE(C92:T92)</f>
        <v>0.138371798326246</v>
      </c>
      <c r="I10" s="259" t="n">
        <f aca="false">STDEV(C92:T92)</f>
        <v>0.09642634764529</v>
      </c>
      <c r="J10" s="263" t="n">
        <f aca="false">V112</f>
        <v>0.0482000862989046</v>
      </c>
      <c r="K10" s="256"/>
      <c r="L10" s="257" t="n">
        <f aca="false">AVERAGE(C112:T112)</f>
        <v>0.0457861560262718</v>
      </c>
      <c r="M10" s="262" t="n">
        <f aca="false">STDEV(C112:T112)</f>
        <v>0.0294251800738451</v>
      </c>
      <c r="N10" s="257" t="n">
        <f aca="false">V132</f>
        <v>0.0311961641194433</v>
      </c>
      <c r="O10" s="256"/>
      <c r="P10" s="257" t="n">
        <f aca="false">AVERAGE(C132:T132)</f>
        <v>0.0406156556110522</v>
      </c>
      <c r="Q10" s="259" t="n">
        <f aca="false">STDEV(C132:T132)</f>
        <v>0.0888384079825306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925607369544376</v>
      </c>
      <c r="C11" s="256"/>
      <c r="D11" s="257" t="n">
        <f aca="false">AVERAGE(C73:T73)</f>
        <v>0.877011202542103</v>
      </c>
      <c r="E11" s="257" t="n">
        <f aca="false">STDEV(C73:T73)</f>
        <v>0.0473143740131211</v>
      </c>
      <c r="F11" s="258" t="n">
        <f aca="false">V93</f>
        <v>0.0756639118522948</v>
      </c>
      <c r="G11" s="256"/>
      <c r="H11" s="257" t="n">
        <f aca="false">AVERAGE(C93:T93)</f>
        <v>0.0371238557415997</v>
      </c>
      <c r="I11" s="259" t="n">
        <f aca="false">STDEV(C93:T93)</f>
        <v>0.0669741037426349</v>
      </c>
      <c r="J11" s="263" t="n">
        <f aca="false">V113</f>
        <v>0.92492014580512</v>
      </c>
      <c r="K11" s="256"/>
      <c r="L11" s="257" t="n">
        <f aca="false">AVERAGE(C113:T113)</f>
        <v>0.877044193659199</v>
      </c>
      <c r="M11" s="262" t="n">
        <f aca="false">STDEV(C113:T113)</f>
        <v>0.0368720186501531</v>
      </c>
      <c r="N11" s="257" t="n">
        <f aca="false">V133</f>
        <v>0.142460561344723</v>
      </c>
      <c r="O11" s="256"/>
      <c r="P11" s="257" t="n">
        <f aca="false">AVERAGE(C133:T133)</f>
        <v>0.107488087843454</v>
      </c>
      <c r="Q11" s="259" t="n">
        <f aca="false">STDEV(C133:T133)</f>
        <v>0.0767436391507472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049928345780998</v>
      </c>
      <c r="C12" s="256"/>
      <c r="D12" s="257" t="n">
        <f aca="false">AVERAGE(C74:T74)</f>
        <v>0.00503212017373628</v>
      </c>
      <c r="E12" s="257" t="n">
        <f aca="false">STDEV(C74:T74)</f>
        <v>0.00945592733722232</v>
      </c>
      <c r="F12" s="258" t="n">
        <f aca="false">V94</f>
        <v>0.00977551645656147</v>
      </c>
      <c r="G12" s="256"/>
      <c r="H12" s="257" t="n">
        <f aca="false">AVERAGE(C94:T94)</f>
        <v>0.0115691641048497</v>
      </c>
      <c r="I12" s="259" t="n">
        <f aca="false">STDEV(C94:T94)</f>
        <v>0.0318129747523739</v>
      </c>
      <c r="J12" s="263" t="n">
        <f aca="false">V114</f>
        <v>0.00936130118296112</v>
      </c>
      <c r="K12" s="256"/>
      <c r="L12" s="257" t="n">
        <f aca="false">AVERAGE(C114:T114)</f>
        <v>0.0101355204410855</v>
      </c>
      <c r="M12" s="262" t="n">
        <f aca="false">STDEV(C114:T114)</f>
        <v>0.012592891611905</v>
      </c>
      <c r="N12" s="257" t="n">
        <f aca="false">V134</f>
        <v>0.00404446266804149</v>
      </c>
      <c r="O12" s="256"/>
      <c r="P12" s="257" t="n">
        <f aca="false">AVERAGE(C134:T134)</f>
        <v>0.00427614975776945</v>
      </c>
      <c r="Q12" s="259" t="n">
        <f aca="false">STDEV(C134:T134)</f>
        <v>0.0191188269685558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401494023126709</v>
      </c>
      <c r="C13" s="256"/>
      <c r="D13" s="257" t="n">
        <f aca="false">AVERAGE(C75:T75)</f>
        <v>0.401920048828547</v>
      </c>
      <c r="E13" s="257" t="n">
        <f aca="false">STDEV(C75:T75)</f>
        <v>0.0106589743660453</v>
      </c>
      <c r="F13" s="258" t="n">
        <f aca="false">V95</f>
        <v>0.0112454720977445</v>
      </c>
      <c r="G13" s="256"/>
      <c r="H13" s="257" t="n">
        <f aca="false">AVERAGE(C95:T95)</f>
        <v>0.0196927165475115</v>
      </c>
      <c r="I13" s="259" t="n">
        <f aca="false">STDEV(C95:T95)</f>
        <v>0.0217810790536266</v>
      </c>
      <c r="J13" s="263" t="n">
        <f aca="false">V115</f>
        <v>0.403212024488845</v>
      </c>
      <c r="K13" s="256"/>
      <c r="L13" s="257" t="n">
        <f aca="false">AVERAGE(C115:T115)</f>
        <v>0.403810523194907</v>
      </c>
      <c r="M13" s="262" t="n">
        <f aca="false">STDEV(C115:T115)</f>
        <v>0.0133535250132962</v>
      </c>
      <c r="N13" s="257" t="n">
        <f aca="false">V135</f>
        <v>0.00520003089377326</v>
      </c>
      <c r="O13" s="256"/>
      <c r="P13" s="257" t="n">
        <f aca="false">AVERAGE(C135:T135)</f>
        <v>0.0141757314135948</v>
      </c>
      <c r="Q13" s="259" t="n">
        <f aca="false">STDEV(C135:T135)</f>
        <v>0.0257159294500026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42057545907189</v>
      </c>
      <c r="C15" s="256"/>
      <c r="D15" s="257" t="n">
        <f aca="false">AVERAGE(C77:T77)</f>
        <v>0.645470847158063</v>
      </c>
      <c r="E15" s="257" t="n">
        <f aca="false">STDEV(C77:T77)</f>
        <v>0.0052448600233111</v>
      </c>
      <c r="F15" s="258" t="n">
        <f aca="false">V97</f>
        <v>0.00414271900125275</v>
      </c>
      <c r="G15" s="256"/>
      <c r="H15" s="257" t="n">
        <f aca="false">AVERAGE(C97:T97)</f>
        <v>-0.00132247795750213</v>
      </c>
      <c r="I15" s="259" t="n">
        <f aca="false">STDEV(C97:T97)</f>
        <v>0.017664827770111</v>
      </c>
      <c r="J15" s="263" t="n">
        <f aca="false">V117</f>
        <v>0.646353866033429</v>
      </c>
      <c r="K15" s="256"/>
      <c r="L15" s="257" t="n">
        <f aca="false">AVERAGE(C117:T117)</f>
        <v>0.649710701340323</v>
      </c>
      <c r="M15" s="262" t="n">
        <f aca="false">STDEV(C117:T117)</f>
        <v>0.004643391268091</v>
      </c>
      <c r="N15" s="257" t="n">
        <f aca="false">V137</f>
        <v>0.00321620798885124</v>
      </c>
      <c r="O15" s="256"/>
      <c r="P15" s="257" t="n">
        <f aca="false">AVERAGE(C137:T137)</f>
        <v>-0.00161374131989228</v>
      </c>
      <c r="Q15" s="259" t="n">
        <f aca="false">STDEV(C137:T137)</f>
        <v>0.0125808715780775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-9.38501432177279E-005</v>
      </c>
      <c r="C16" s="256"/>
      <c r="D16" s="257" t="n">
        <f aca="false">AVERAGE(C78:T78)/10</f>
        <v>-0.000718905616554206</v>
      </c>
      <c r="E16" s="257" t="n">
        <f aca="false">STDEV(C78:T78)/10</f>
        <v>0.0011037874285809</v>
      </c>
      <c r="F16" s="258" t="n">
        <f aca="false">V98/10</f>
        <v>0.000394911137264894</v>
      </c>
      <c r="G16" s="256"/>
      <c r="H16" s="257" t="n">
        <f aca="false">AVERAGE(C98:T98)/10</f>
        <v>0.00410333400185046</v>
      </c>
      <c r="I16" s="259" t="n">
        <f aca="false">STDEV(C98:T98)/10</f>
        <v>0.00305994952219263</v>
      </c>
      <c r="J16" s="263" t="n">
        <f aca="false">V118/10</f>
        <v>4.6583187674363E-005</v>
      </c>
      <c r="K16" s="256"/>
      <c r="L16" s="257" t="n">
        <f aca="false">AVERAGE(C118:T118)/10</f>
        <v>0.000676475479783288</v>
      </c>
      <c r="M16" s="262" t="n">
        <f aca="false">STDEV(C118:T118)/10</f>
        <v>0.00149909660959206</v>
      </c>
      <c r="N16" s="257" t="n">
        <f aca="false">V138/10</f>
        <v>0.000201833628830284</v>
      </c>
      <c r="O16" s="256"/>
      <c r="P16" s="257" t="n">
        <f aca="false">AVERAGE(C138:T138)/10</f>
        <v>0.00202996364128477</v>
      </c>
      <c r="Q16" s="259" t="n">
        <f aca="false">STDEV(C138:T138)/10</f>
        <v>0.00377076655192124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64376653988984</v>
      </c>
      <c r="C17" s="256"/>
      <c r="D17" s="257" t="n">
        <f aca="false">AVERAGE(C79:T79)/10</f>
        <v>0.064066836159938</v>
      </c>
      <c r="E17" s="257" t="n">
        <f aca="false">STDEV(C79:T79)/10</f>
        <v>0.00089100312977717</v>
      </c>
      <c r="F17" s="258" t="n">
        <f aca="false">V99/10</f>
        <v>0.000292340341238813</v>
      </c>
      <c r="G17" s="256"/>
      <c r="H17" s="257" t="n">
        <f aca="false">AVERAGE(C99:T99)/10</f>
        <v>0.0035687707075675</v>
      </c>
      <c r="I17" s="259" t="n">
        <f aca="false">STDEV(C99:T99)/10</f>
        <v>0.0029147685125442</v>
      </c>
      <c r="J17" s="263" t="n">
        <f aca="false">V119/10</f>
        <v>0.00647085020885212</v>
      </c>
      <c r="K17" s="256"/>
      <c r="L17" s="257" t="n">
        <f aca="false">AVERAGE(C119:T119)/10</f>
        <v>0.0641850359372028</v>
      </c>
      <c r="M17" s="262" t="n">
        <f aca="false">STDEV(C119:T119)/10</f>
        <v>0.00188465516793311</v>
      </c>
      <c r="N17" s="257" t="n">
        <f aca="false">V139/10</f>
        <v>0.000267453855914506</v>
      </c>
      <c r="O17" s="256"/>
      <c r="P17" s="257" t="n">
        <f aca="false">AVERAGE(C139:T139)/10</f>
        <v>0.00327395741322821</v>
      </c>
      <c r="Q17" s="259" t="n">
        <f aca="false">STDEV(C139:T139)/10</f>
        <v>0.00316928979124229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109792990717714</v>
      </c>
      <c r="C18" s="256"/>
      <c r="D18" s="257" t="n">
        <f aca="false">AVERAGE(C80:T80)/10</f>
        <v>-0.00120572609077671</v>
      </c>
      <c r="E18" s="257" t="n">
        <f aca="false">STDEV(C80:T80)/10</f>
        <v>0.000833520457862124</v>
      </c>
      <c r="F18" s="258" t="n">
        <f aca="false">V100/10</f>
        <v>-0.0011635190172271</v>
      </c>
      <c r="G18" s="256"/>
      <c r="H18" s="257" t="n">
        <f aca="false">AVERAGE(C100:T100)/10</f>
        <v>-0.0124958515448757</v>
      </c>
      <c r="I18" s="259" t="n">
        <f aca="false">STDEV(C100:T100)/10</f>
        <v>0.000960466517713406</v>
      </c>
      <c r="J18" s="263" t="n">
        <f aca="false">V120/10</f>
        <v>0.000165048969604659</v>
      </c>
      <c r="K18" s="256"/>
      <c r="L18" s="257" t="n">
        <f aca="false">AVERAGE(C120:T120)/10</f>
        <v>0.00175166595969281</v>
      </c>
      <c r="M18" s="262" t="n">
        <f aca="false">STDEV(C120:T120)/10</f>
        <v>0.000965058593141534</v>
      </c>
      <c r="N18" s="257" t="n">
        <f aca="false">V140/10</f>
        <v>-0.00136682722550839</v>
      </c>
      <c r="O18" s="256"/>
      <c r="P18" s="257" t="n">
        <f aca="false">AVERAGE(C140:T140)/10</f>
        <v>-0.0146667932039791</v>
      </c>
      <c r="Q18" s="259" t="n">
        <f aca="false">STDEV(C140:T140)/10</f>
        <v>0.000873460235196428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304605482061086</v>
      </c>
      <c r="C19" s="256"/>
      <c r="D19" s="257" t="n">
        <f aca="false">AVERAGE(C81:T81)/10</f>
        <v>0.0322005072222222</v>
      </c>
      <c r="E19" s="257" t="n">
        <f aca="false">STDEV(C81:T81)/10</f>
        <v>0.0024765409038909</v>
      </c>
      <c r="F19" s="258" t="n">
        <f aca="false">V101/10</f>
        <v>-0.000187732417109992</v>
      </c>
      <c r="G19" s="256"/>
      <c r="H19" s="257" t="n">
        <f aca="false">AVERAGE(C101:T101)/10</f>
        <v>-0.00203347910555556</v>
      </c>
      <c r="I19" s="259" t="n">
        <f aca="false">STDEV(C101:T101)/10</f>
        <v>0.00287308628048233</v>
      </c>
      <c r="J19" s="263" t="n">
        <f aca="false">V121/10</f>
        <v>0.00307845167726791</v>
      </c>
      <c r="K19" s="256"/>
      <c r="L19" s="257" t="n">
        <f aca="false">AVERAGE(C121:T121)/10</f>
        <v>0.0326618744444445</v>
      </c>
      <c r="M19" s="262" t="n">
        <f aca="false">STDEV(C121:T121)/10</f>
        <v>0.00300941347987634</v>
      </c>
      <c r="N19" s="257" t="n">
        <f aca="false">V141/10</f>
        <v>0.000295630916838855</v>
      </c>
      <c r="O19" s="256"/>
      <c r="P19" s="257" t="n">
        <f aca="false">AVERAGE(C141:T141)/10</f>
        <v>0.00318107501833333</v>
      </c>
      <c r="Q19" s="259" t="n">
        <f aca="false">STDEV(C141:T141)/10</f>
        <v>0.00418085726481225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5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6</v>
      </c>
      <c r="O26" s="239" t="s">
        <v>237</v>
      </c>
      <c r="P26" s="239" t="s">
        <v>238</v>
      </c>
      <c r="Q26" s="246" t="s">
        <v>239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922273279258285</v>
      </c>
      <c r="Q27" s="275" t="n">
        <f aca="false">((LN(M6)+LN(Q6))/2)</f>
        <v>-0.973091544700185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948951464587298</v>
      </c>
      <c r="Q28" s="275" t="n">
        <f aca="false">((LN(M7)+LN(Q7))/2)</f>
        <v>-0.894605672480598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95282596152168</v>
      </c>
      <c r="Q29" s="275" t="n">
        <f aca="false">((LN(M8)+LN(Q8))/2)</f>
        <v>-2.12006181183526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1.9122552933262</v>
      </c>
      <c r="Q30" s="275" t="n">
        <f aca="false">((LN(M9)+LN(Q9))/2)</f>
        <v>-1.93395294445106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2.84799589194938</v>
      </c>
      <c r="Q31" s="275" t="n">
        <f aca="false">((LN(M10)+LN(Q10))/2)</f>
        <v>-2.97342035313336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2.87719519245931</v>
      </c>
      <c r="Q32" s="275" t="n">
        <f aca="false">((LN(M11)+LN(Q11))/2)</f>
        <v>-2.93379354561005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4.05449728199039</v>
      </c>
      <c r="Q33" s="275" t="n">
        <f aca="false">((LN(M12)+LN(Q12))/2)</f>
        <v>-4.1658522531324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1840333487845</v>
      </c>
      <c r="Q34" s="275" t="n">
        <f aca="false">((LN(M13)+LN(Q13))/2)</f>
        <v>-3.98830976959233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0</v>
      </c>
      <c r="O35" s="277"/>
      <c r="P35" s="266" t="n">
        <f aca="false">EXP((SUM(P27:P34)-LN($G$49)*SUM($N27:$N34)-LN($G$50)*SUM($O27:$O34))/8)/$G$48</f>
        <v>0.0187409339934962</v>
      </c>
      <c r="Q35" s="268" t="n">
        <f aca="false">EXP((SUM(Q27:Q34)-LN($G$49)*SUM($N27:$N34)-LN($G$50)*SUM($O27:$O34))/8)/$G$48</f>
        <v>0.0180894264312072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9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1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2</v>
      </c>
      <c r="C45" s="243"/>
      <c r="D45" s="243"/>
      <c r="E45" s="242"/>
      <c r="F45" s="246" t="s">
        <v>243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4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5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6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7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8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9</v>
      </c>
      <c r="D66" s="287" t="s">
        <v>250</v>
      </c>
      <c r="E66" s="287" t="s">
        <v>251</v>
      </c>
      <c r="F66" s="287" t="s">
        <v>252</v>
      </c>
      <c r="G66" s="287" t="s">
        <v>253</v>
      </c>
      <c r="H66" s="287" t="s">
        <v>254</v>
      </c>
      <c r="I66" s="287" t="s">
        <v>255</v>
      </c>
      <c r="J66" s="287" t="s">
        <v>256</v>
      </c>
      <c r="K66" s="287" t="s">
        <v>257</v>
      </c>
      <c r="L66" s="287" t="s">
        <v>258</v>
      </c>
      <c r="M66" s="287" t="s">
        <v>259</v>
      </c>
      <c r="N66" s="287" t="s">
        <v>260</v>
      </c>
      <c r="O66" s="287" t="s">
        <v>261</v>
      </c>
      <c r="P66" s="287" t="s">
        <v>262</v>
      </c>
      <c r="Q66" s="287" t="s">
        <v>263</v>
      </c>
      <c r="R66" s="287" t="s">
        <v>264</v>
      </c>
      <c r="S66" s="287" t="s">
        <v>265</v>
      </c>
      <c r="T66" s="287" t="s">
        <v>266</v>
      </c>
      <c r="U66" s="287" t="s">
        <v>15</v>
      </c>
      <c r="V66" s="288" t="s">
        <v>267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5.3625</v>
      </c>
      <c r="C67" s="145" t="n">
        <f aca="false">'Summary Data'!C2</f>
        <v>703.7739</v>
      </c>
      <c r="D67" s="145" t="n">
        <f aca="false">'Summary Data'!D2</f>
        <v>704.1954</v>
      </c>
      <c r="E67" s="145" t="n">
        <f aca="false">'Summary Data'!E2</f>
        <v>704.267</v>
      </c>
      <c r="F67" s="145" t="n">
        <f aca="false">'Summary Data'!F2</f>
        <v>704.2773</v>
      </c>
      <c r="G67" s="145" t="n">
        <f aca="false">'Summary Data'!G2</f>
        <v>704.3079</v>
      </c>
      <c r="H67" s="145" t="n">
        <f aca="false">'Summary Data'!H2</f>
        <v>704.3111</v>
      </c>
      <c r="I67" s="145" t="n">
        <f aca="false">'Summary Data'!I2</f>
        <v>704.2615</v>
      </c>
      <c r="J67" s="145" t="n">
        <f aca="false">'Summary Data'!J2</f>
        <v>704.2126</v>
      </c>
      <c r="K67" s="145" t="n">
        <f aca="false">'Summary Data'!K2</f>
        <v>704.2352</v>
      </c>
      <c r="L67" s="145" t="n">
        <f aca="false">'Summary Data'!L2</f>
        <v>704.2797</v>
      </c>
      <c r="M67" s="145" t="n">
        <f aca="false">'Summary Data'!M2</f>
        <v>704.3207</v>
      </c>
      <c r="N67" s="145" t="n">
        <f aca="false">'Summary Data'!N2</f>
        <v>704.2353</v>
      </c>
      <c r="O67" s="145" t="n">
        <f aca="false">'Summary Data'!O2</f>
        <v>704.2537</v>
      </c>
      <c r="P67" s="145" t="n">
        <f aca="false">'Summary Data'!P2</f>
        <v>704.2773</v>
      </c>
      <c r="Q67" s="145" t="n">
        <f aca="false">'Summary Data'!Q2</f>
        <v>704.2244</v>
      </c>
      <c r="R67" s="145" t="n">
        <f aca="false">'Summary Data'!R2</f>
        <v>704.3322</v>
      </c>
      <c r="S67" s="145" t="n">
        <f aca="false">'Summary Data'!S2</f>
        <v>704.1926</v>
      </c>
      <c r="T67" s="145" t="n">
        <f aca="false">'Summary Data'!T2</f>
        <v>703.8927</v>
      </c>
      <c r="U67" s="145" t="n">
        <f aca="false">'Summary Data'!U2</f>
        <v>410.255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5.8836028204961</v>
      </c>
      <c r="C68" s="145" t="n">
        <f aca="false">('Summary Data'!C6-('Summary Data'!C7*'Summary Data'!C$39-'Summary Data'!C24*'Summary Data'!C$40)*$A68/17)</f>
        <v>0.938076860662084</v>
      </c>
      <c r="D68" s="145" t="n">
        <f aca="false">('Summary Data'!D6-('Summary Data'!D7*'Summary Data'!D$39-'Summary Data'!D24*'Summary Data'!D$40)*$A68/17)</f>
        <v>0.880024275149492</v>
      </c>
      <c r="E68" s="145" t="n">
        <f aca="false">('Summary Data'!E6-('Summary Data'!E7*'Summary Data'!E$39-'Summary Data'!E24*'Summary Data'!E$40)*$A68/17)</f>
        <v>0.836932249211422</v>
      </c>
      <c r="F68" s="145" t="n">
        <f aca="false">('Summary Data'!F6-('Summary Data'!F7*'Summary Data'!F$39-'Summary Data'!F24*'Summary Data'!F$40)*$A68/17)</f>
        <v>0.766498467182924</v>
      </c>
      <c r="G68" s="145" t="n">
        <f aca="false">('Summary Data'!G6-('Summary Data'!G7*'Summary Data'!G$39-'Summary Data'!G24*'Summary Data'!G$40)*$A68/17)</f>
        <v>0.974457960535158</v>
      </c>
      <c r="H68" s="145" t="n">
        <f aca="false">('Summary Data'!H6-('Summary Data'!H7*'Summary Data'!H$39-'Summary Data'!H24*'Summary Data'!H$40)*$A68/17)</f>
        <v>0.781746160475261</v>
      </c>
      <c r="I68" s="145" t="n">
        <f aca="false">('Summary Data'!I6-('Summary Data'!I7*'Summary Data'!I$39-'Summary Data'!I24*'Summary Data'!I$40)*$A68/17)</f>
        <v>0.563820555491985</v>
      </c>
      <c r="J68" s="145" t="n">
        <f aca="false">('Summary Data'!J6-('Summary Data'!J7*'Summary Data'!J$39-'Summary Data'!J24*'Summary Data'!J$40)*$A68/17)</f>
        <v>0.707655157850111</v>
      </c>
      <c r="K68" s="145" t="n">
        <f aca="false">('Summary Data'!K6-('Summary Data'!K7*'Summary Data'!K$39-'Summary Data'!K24*'Summary Data'!K$40)*$A68/17)</f>
        <v>0.816632121907861</v>
      </c>
      <c r="L68" s="145" t="n">
        <f aca="false">('Summary Data'!L6-('Summary Data'!L7*'Summary Data'!L$39-'Summary Data'!L24*'Summary Data'!L$40)*$A68/17)</f>
        <v>0.422957233706828</v>
      </c>
      <c r="M68" s="145" t="n">
        <f aca="false">('Summary Data'!M6-('Summary Data'!M7*'Summary Data'!M$39-'Summary Data'!M24*'Summary Data'!M$40)*$A68/17)</f>
        <v>0.460588258245126</v>
      </c>
      <c r="N68" s="145" t="n">
        <f aca="false">('Summary Data'!N6-('Summary Data'!N7*'Summary Data'!N$39-'Summary Data'!N24*'Summary Data'!N$40)*$A68/17)</f>
        <v>1.43397728960202</v>
      </c>
      <c r="O68" s="145" t="n">
        <f aca="false">('Summary Data'!O6-('Summary Data'!O7*'Summary Data'!O$39-'Summary Data'!O24*'Summary Data'!O$40)*$A68/17)</f>
        <v>0.963859298775091</v>
      </c>
      <c r="P68" s="145" t="n">
        <f aca="false">('Summary Data'!P6-('Summary Data'!P7*'Summary Data'!P$39-'Summary Data'!P24*'Summary Data'!P$40)*$A68/17)</f>
        <v>0.765207833926615</v>
      </c>
      <c r="Q68" s="145" t="n">
        <f aca="false">('Summary Data'!Q6-('Summary Data'!Q7*'Summary Data'!Q$39-'Summary Data'!Q24*'Summary Data'!Q$40)*$A68/17)</f>
        <v>0.818124989259095</v>
      </c>
      <c r="R68" s="145" t="n">
        <f aca="false">('Summary Data'!R6-('Summary Data'!R7*'Summary Data'!R$39-'Summary Data'!R24*'Summary Data'!R$40)*$A68/17)</f>
        <v>0.643728808030423</v>
      </c>
      <c r="S68" s="145" t="n">
        <f aca="false">('Summary Data'!S6-('Summary Data'!S7*'Summary Data'!S$39-'Summary Data'!S24*'Summary Data'!S$40)*$A68/17)</f>
        <v>0.886771936886993</v>
      </c>
      <c r="T68" s="145" t="n">
        <f aca="false">('Summary Data'!T6-('Summary Data'!T7*'Summary Data'!T$39-'Summary Data'!T24*'Summary Data'!T$40)*$A68/17)</f>
        <v>0.500172100999583</v>
      </c>
      <c r="U68" s="145" t="n">
        <f aca="false">('Summary Data'!U6-('Summary Data'!U7*'Summary Data'!U$39-'Summary Data'!U24*'Summary Data'!U$40)*$A68/17)</f>
        <v>23.8748152083583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2.22532731758955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40.1892368026698</v>
      </c>
      <c r="C69" s="145" t="n">
        <f aca="false">('Summary Data'!C7-('Summary Data'!C8*'Summary Data'!C$39-'Summary Data'!C25*'Summary Data'!C$40)*$A69/17)</f>
        <v>1.63354053792033</v>
      </c>
      <c r="D69" s="145" t="n">
        <f aca="false">('Summary Data'!D7-('Summary Data'!D8*'Summary Data'!D$39-'Summary Data'!D25*'Summary Data'!D$40)*$A69/17)</f>
        <v>1.8548773730745</v>
      </c>
      <c r="E69" s="145" t="n">
        <f aca="false">('Summary Data'!E7-('Summary Data'!E8*'Summary Data'!E$39-'Summary Data'!E25*'Summary Data'!E$40)*$A69/17)</f>
        <v>1.91981871475504</v>
      </c>
      <c r="F69" s="145" t="n">
        <f aca="false">('Summary Data'!F7-('Summary Data'!F8*'Summary Data'!F$39-'Summary Data'!F25*'Summary Data'!F$40)*$A69/17)</f>
        <v>2.32046118222402</v>
      </c>
      <c r="G69" s="145" t="n">
        <f aca="false">('Summary Data'!G7-('Summary Data'!G8*'Summary Data'!G$39-'Summary Data'!G25*'Summary Data'!G$40)*$A69/17)</f>
        <v>1.20014880999982</v>
      </c>
      <c r="H69" s="145" t="n">
        <f aca="false">('Summary Data'!H7-('Summary Data'!H8*'Summary Data'!H$39-'Summary Data'!H25*'Summary Data'!H$40)*$A69/17)</f>
        <v>2.78957509179055</v>
      </c>
      <c r="I69" s="145" t="n">
        <f aca="false">('Summary Data'!I7-('Summary Data'!I8*'Summary Data'!I$39-'Summary Data'!I25*'Summary Data'!I$40)*$A69/17)</f>
        <v>2.76465405244909</v>
      </c>
      <c r="J69" s="145" t="n">
        <f aca="false">('Summary Data'!J7-('Summary Data'!J8*'Summary Data'!J$39-'Summary Data'!J25*'Summary Data'!J$40)*$A69/17)</f>
        <v>2.268071358345</v>
      </c>
      <c r="K69" s="145" t="n">
        <f aca="false">('Summary Data'!K7-('Summary Data'!K8*'Summary Data'!K$39-'Summary Data'!K25*'Summary Data'!K$40)*$A69/17)</f>
        <v>1.97506473980831</v>
      </c>
      <c r="L69" s="145" t="n">
        <f aca="false">('Summary Data'!L7-('Summary Data'!L8*'Summary Data'!L$39-'Summary Data'!L25*'Summary Data'!L$40)*$A69/17)</f>
        <v>1.18659993598579</v>
      </c>
      <c r="M69" s="145" t="n">
        <f aca="false">('Summary Data'!M7-('Summary Data'!M8*'Summary Data'!M$39-'Summary Data'!M25*'Summary Data'!M$40)*$A69/17)</f>
        <v>2.08993120917023</v>
      </c>
      <c r="N69" s="145" t="n">
        <f aca="false">('Summary Data'!N7-('Summary Data'!N8*'Summary Data'!N$39-'Summary Data'!N25*'Summary Data'!N$40)*$A69/17)</f>
        <v>2.16520296944949</v>
      </c>
      <c r="O69" s="145" t="n">
        <f aca="false">('Summary Data'!O7-('Summary Data'!O8*'Summary Data'!O$39-'Summary Data'!O25*'Summary Data'!O$40)*$A69/17)</f>
        <v>1.23691090381335</v>
      </c>
      <c r="P69" s="145" t="n">
        <f aca="false">('Summary Data'!P7-('Summary Data'!P8*'Summary Data'!P$39-'Summary Data'!P25*'Summary Data'!P$40)*$A69/17)</f>
        <v>1.34864766522929</v>
      </c>
      <c r="Q69" s="145" t="n">
        <f aca="false">('Summary Data'!Q7-('Summary Data'!Q8*'Summary Data'!Q$39-'Summary Data'!Q25*'Summary Data'!Q$40)*$A69/17)</f>
        <v>2.72540227722732</v>
      </c>
      <c r="R69" s="145" t="n">
        <f aca="false">('Summary Data'!R7-('Summary Data'!R8*'Summary Data'!R$39-'Summary Data'!R25*'Summary Data'!R$40)*$A69/17)</f>
        <v>2.9299684349</v>
      </c>
      <c r="S69" s="145" t="n">
        <f aca="false">('Summary Data'!S7-('Summary Data'!S8*'Summary Data'!S$39-'Summary Data'!S25*'Summary Data'!S$40)*$A69/17)</f>
        <v>2.29759919646626</v>
      </c>
      <c r="T69" s="145" t="n">
        <f aca="false">('Summary Data'!T7-('Summary Data'!T8*'Summary Data'!T$39-'Summary Data'!T25*'Summary Data'!T$40)*$A69/17)</f>
        <v>2.57566614945236</v>
      </c>
      <c r="U69" s="145" t="n">
        <f aca="false">('Summary Data'!U7-('Summary Data'!U8*'Summary Data'!U$39-'Summary Data'!U25*'Summary Data'!U$40)*$A69/17)</f>
        <v>8.91134501773706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3.39724684472579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1.20990359700598</v>
      </c>
      <c r="C70" s="145" t="n">
        <f aca="false">('Summary Data'!C8-('Summary Data'!C9*'Summary Data'!C$39-'Summary Data'!C26*'Summary Data'!C$40)*$A70/17)</f>
        <v>0.0126410263905818</v>
      </c>
      <c r="D70" s="145" t="n">
        <f aca="false">('Summary Data'!D8-('Summary Data'!D9*'Summary Data'!D$39-'Summary Data'!D26*'Summary Data'!D$40)*$A70/17)</f>
        <v>-0.0793672730799963</v>
      </c>
      <c r="E70" s="145" t="n">
        <f aca="false">('Summary Data'!E8-('Summary Data'!E9*'Summary Data'!E$39-'Summary Data'!E26*'Summary Data'!E$40)*$A70/17)</f>
        <v>0.0387446441610621</v>
      </c>
      <c r="F70" s="145" t="n">
        <f aca="false">('Summary Data'!F8-('Summary Data'!F9*'Summary Data'!F$39-'Summary Data'!F26*'Summary Data'!F$40)*$A70/17)</f>
        <v>0.0463072472062605</v>
      </c>
      <c r="G70" s="145" t="n">
        <f aca="false">('Summary Data'!G8-('Summary Data'!G9*'Summary Data'!G$39-'Summary Data'!G26*'Summary Data'!G$40)*$A70/17)</f>
        <v>0.101693543896136</v>
      </c>
      <c r="H70" s="145" t="n">
        <f aca="false">('Summary Data'!H8-('Summary Data'!H9*'Summary Data'!H$39-'Summary Data'!H26*'Summary Data'!H$40)*$A70/17)</f>
        <v>0.0874263088981145</v>
      </c>
      <c r="I70" s="145" t="n">
        <f aca="false">('Summary Data'!I8-('Summary Data'!I9*'Summary Data'!I$39-'Summary Data'!I26*'Summary Data'!I$40)*$A70/17)</f>
        <v>0.253787022625336</v>
      </c>
      <c r="J70" s="145" t="n">
        <f aca="false">('Summary Data'!J8-('Summary Data'!J9*'Summary Data'!J$39-'Summary Data'!J26*'Summary Data'!J$40)*$A70/17)</f>
        <v>0.107813211186264</v>
      </c>
      <c r="K70" s="145" t="n">
        <f aca="false">('Summary Data'!K8-('Summary Data'!K9*'Summary Data'!K$39-'Summary Data'!K26*'Summary Data'!K$40)*$A70/17)</f>
        <v>0.0227650293616241</v>
      </c>
      <c r="L70" s="145" t="n">
        <f aca="false">('Summary Data'!L8-('Summary Data'!L9*'Summary Data'!L$39-'Summary Data'!L26*'Summary Data'!L$40)*$A70/17)</f>
        <v>0.112961367761875</v>
      </c>
      <c r="M70" s="145" t="n">
        <f aca="false">('Summary Data'!M8-('Summary Data'!M9*'Summary Data'!M$39-'Summary Data'!M26*'Summary Data'!M$40)*$A70/17)</f>
        <v>0.160535853850934</v>
      </c>
      <c r="N70" s="145" t="n">
        <f aca="false">('Summary Data'!N8-('Summary Data'!N9*'Summary Data'!N$39-'Summary Data'!N26*'Summary Data'!N$40)*$A70/17)</f>
        <v>0.00921187995627881</v>
      </c>
      <c r="O70" s="145" t="n">
        <f aca="false">('Summary Data'!O8-('Summary Data'!O9*'Summary Data'!O$39-'Summary Data'!O26*'Summary Data'!O$40)*$A70/17)</f>
        <v>0.116769721545325</v>
      </c>
      <c r="P70" s="145" t="n">
        <f aca="false">('Summary Data'!P8-('Summary Data'!P9*'Summary Data'!P$39-'Summary Data'!P26*'Summary Data'!P$40)*$A70/17)</f>
        <v>0.114663035253328</v>
      </c>
      <c r="Q70" s="145" t="n">
        <f aca="false">('Summary Data'!Q8-('Summary Data'!Q9*'Summary Data'!Q$39-'Summary Data'!Q26*'Summary Data'!Q$40)*$A70/17)</f>
        <v>0.0361740264528277</v>
      </c>
      <c r="R70" s="145" t="n">
        <f aca="false">('Summary Data'!R8-('Summary Data'!R9*'Summary Data'!R$39-'Summary Data'!R26*'Summary Data'!R$40)*$A70/17)</f>
        <v>0.199688462172866</v>
      </c>
      <c r="S70" s="145" t="n">
        <f aca="false">('Summary Data'!S8-('Summary Data'!S9*'Summary Data'!S$39-'Summary Data'!S26*'Summary Data'!S$40)*$A70/17)</f>
        <v>0.110462392080688</v>
      </c>
      <c r="T70" s="145" t="n">
        <f aca="false">('Summary Data'!T8-('Summary Data'!T9*'Summary Data'!T$39-'Summary Data'!T26*'Summary Data'!T$40)*$A70/17)</f>
        <v>0.119525340758843</v>
      </c>
      <c r="U70" s="145" t="n">
        <f aca="false">('Summary Data'!U8-('Summary Data'!U9*'Summary Data'!U$39-'Summary Data'!U26*'Summary Data'!U$40)*$A70/17)</f>
        <v>0.838447464938322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143104928654224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4.66268299421277</v>
      </c>
      <c r="C71" s="145" t="n">
        <f aca="false">('Summary Data'!C9-('Summary Data'!C10*'Summary Data'!C$39-'Summary Data'!C27*'Summary Data'!C$40)*$A71/17)</f>
        <v>-0.725807658004921</v>
      </c>
      <c r="D71" s="145" t="n">
        <f aca="false">('Summary Data'!D9-('Summary Data'!D10*'Summary Data'!D$39-'Summary Data'!D27*'Summary Data'!D$40)*$A71/17)</f>
        <v>-0.665873141910417</v>
      </c>
      <c r="E71" s="145" t="n">
        <f aca="false">('Summary Data'!E9-('Summary Data'!E10*'Summary Data'!E$39-'Summary Data'!E27*'Summary Data'!E$40)*$A71/17)</f>
        <v>-0.414907938376693</v>
      </c>
      <c r="F71" s="145" t="n">
        <f aca="false">('Summary Data'!F9-('Summary Data'!F10*'Summary Data'!F$39-'Summary Data'!F27*'Summary Data'!F$40)*$A71/17)</f>
        <v>-0.333174613631475</v>
      </c>
      <c r="G71" s="145" t="n">
        <f aca="false">('Summary Data'!G9-('Summary Data'!G10*'Summary Data'!G$39-'Summary Data'!G27*'Summary Data'!G$40)*$A71/17)</f>
        <v>-0.141233743702812</v>
      </c>
      <c r="H71" s="145" t="n">
        <f aca="false">('Summary Data'!H9-('Summary Data'!H10*'Summary Data'!H$39-'Summary Data'!H27*'Summary Data'!H$40)*$A71/17)</f>
        <v>-0.296279286488787</v>
      </c>
      <c r="I71" s="145" t="n">
        <f aca="false">('Summary Data'!I9-('Summary Data'!I10*'Summary Data'!I$39-'Summary Data'!I27*'Summary Data'!I$40)*$A71/17)</f>
        <v>-0.397508746846812</v>
      </c>
      <c r="J71" s="145" t="n">
        <f aca="false">('Summary Data'!J9-('Summary Data'!J10*'Summary Data'!J$39-'Summary Data'!J27*'Summary Data'!J$40)*$A71/17)</f>
        <v>-0.471643735018999</v>
      </c>
      <c r="K71" s="145" t="n">
        <f aca="false">('Summary Data'!K9-('Summary Data'!K10*'Summary Data'!K$39-'Summary Data'!K27*'Summary Data'!K$40)*$A71/17)</f>
        <v>-0.392099928879396</v>
      </c>
      <c r="L71" s="145" t="n">
        <f aca="false">('Summary Data'!L9-('Summary Data'!L10*'Summary Data'!L$39-'Summary Data'!L27*'Summary Data'!L$40)*$A71/17)</f>
        <v>-0.130038971398794</v>
      </c>
      <c r="M71" s="145" t="n">
        <f aca="false">('Summary Data'!M9-('Summary Data'!M10*'Summary Data'!M$39-'Summary Data'!M27*'Summary Data'!M$40)*$A71/17)</f>
        <v>-0.195126506971713</v>
      </c>
      <c r="N71" s="145" t="n">
        <f aca="false">('Summary Data'!N9-('Summary Data'!N10*'Summary Data'!N$39-'Summary Data'!N27*'Summary Data'!N$40)*$A71/17)</f>
        <v>-0.320536973623974</v>
      </c>
      <c r="O71" s="145" t="n">
        <f aca="false">('Summary Data'!O9-('Summary Data'!O10*'Summary Data'!O$39-'Summary Data'!O27*'Summary Data'!O$40)*$A71/17)</f>
        <v>-0.431936515825245</v>
      </c>
      <c r="P71" s="145" t="n">
        <f aca="false">('Summary Data'!P9-('Summary Data'!P10*'Summary Data'!P$39-'Summary Data'!P27*'Summary Data'!P$40)*$A71/17)</f>
        <v>-0.278508162502643</v>
      </c>
      <c r="Q71" s="145" t="n">
        <f aca="false">('Summary Data'!Q9-('Summary Data'!Q10*'Summary Data'!Q$39-'Summary Data'!Q27*'Summary Data'!Q$40)*$A71/17)</f>
        <v>-0.366203664204011</v>
      </c>
      <c r="R71" s="145" t="n">
        <f aca="false">('Summary Data'!R9-('Summary Data'!R10*'Summary Data'!R$39-'Summary Data'!R27*'Summary Data'!R$40)*$A71/17)</f>
        <v>-0.419986076692596</v>
      </c>
      <c r="S71" s="145" t="n">
        <f aca="false">('Summary Data'!S9-('Summary Data'!S10*'Summary Data'!S$39-'Summary Data'!S27*'Summary Data'!S$40)*$A71/17)</f>
        <v>-0.469225273757576</v>
      </c>
      <c r="T71" s="145" t="n">
        <f aca="false">('Summary Data'!T9-('Summary Data'!T10*'Summary Data'!T$39-'Summary Data'!T27*'Summary Data'!T$40)*$A71/17)</f>
        <v>-0.511731830284505</v>
      </c>
      <c r="U71" s="145" t="n">
        <f aca="false">('Summary Data'!U9-('Summary Data'!U10*'Summary Data'!U$39-'Summary Data'!U27*'Summary Data'!U$40)*$A71/17)</f>
        <v>-3.47539644712166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606135149624156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0251547515984957</v>
      </c>
      <c r="C72" s="145" t="n">
        <f aca="false">('Summary Data'!C10-('Summary Data'!C11*'Summary Data'!C$39-'Summary Data'!C28*'Summary Data'!C$40)*$A72/17)</f>
        <v>-0.0171363981942586</v>
      </c>
      <c r="D72" s="145" t="n">
        <f aca="false">('Summary Data'!D10-('Summary Data'!D11*'Summary Data'!D$39-'Summary Data'!D28*'Summary Data'!D$40)*$A72/17)</f>
        <v>-0.0488892577447454</v>
      </c>
      <c r="E72" s="145" t="n">
        <f aca="false">('Summary Data'!E10-('Summary Data'!E11*'Summary Data'!E$39-'Summary Data'!E28*'Summary Data'!E$40)*$A72/17)</f>
        <v>0.0024745127629836</v>
      </c>
      <c r="F72" s="145" t="n">
        <f aca="false">('Summary Data'!F10-('Summary Data'!F11*'Summary Data'!F$39-'Summary Data'!F28*'Summary Data'!F$40)*$A72/17)</f>
        <v>0.0629859901139184</v>
      </c>
      <c r="G72" s="145" t="n">
        <f aca="false">('Summary Data'!G10-('Summary Data'!G11*'Summary Data'!G$39-'Summary Data'!G28*'Summary Data'!G$40)*$A72/17)</f>
        <v>-0.0143699281176303</v>
      </c>
      <c r="H72" s="145" t="n">
        <f aca="false">('Summary Data'!H10-('Summary Data'!H11*'Summary Data'!H$39-'Summary Data'!H28*'Summary Data'!H$40)*$A72/17)</f>
        <v>0.0103698436568411</v>
      </c>
      <c r="I72" s="145" t="n">
        <f aca="false">('Summary Data'!I10-('Summary Data'!I11*'Summary Data'!I$39-'Summary Data'!I28*'Summary Data'!I$40)*$A72/17)</f>
        <v>0.00527475497553786</v>
      </c>
      <c r="J72" s="145" t="n">
        <f aca="false">('Summary Data'!J10-('Summary Data'!J11*'Summary Data'!J$39-'Summary Data'!J28*'Summary Data'!J$40)*$A72/17)</f>
        <v>-0.00153031113166317</v>
      </c>
      <c r="K72" s="145" t="n">
        <f aca="false">('Summary Data'!K10-('Summary Data'!K11*'Summary Data'!K$39-'Summary Data'!K28*'Summary Data'!K$40)*$A72/17)</f>
        <v>-0.0710189867193261</v>
      </c>
      <c r="L72" s="145" t="n">
        <f aca="false">('Summary Data'!L10-('Summary Data'!L11*'Summary Data'!L$39-'Summary Data'!L28*'Summary Data'!L$40)*$A72/17)</f>
        <v>0.0214574143560559</v>
      </c>
      <c r="M72" s="145" t="n">
        <f aca="false">('Summary Data'!M10-('Summary Data'!M11*'Summary Data'!M$39-'Summary Data'!M28*'Summary Data'!M$40)*$A72/17)</f>
        <v>-0.0113341003999906</v>
      </c>
      <c r="N72" s="145" t="n">
        <f aca="false">('Summary Data'!N10-('Summary Data'!N11*'Summary Data'!N$39-'Summary Data'!N28*'Summary Data'!N$40)*$A72/17)</f>
        <v>-0.0228087876553544</v>
      </c>
      <c r="O72" s="145" t="n">
        <f aca="false">('Summary Data'!O10-('Summary Data'!O11*'Summary Data'!O$39-'Summary Data'!O28*'Summary Data'!O$40)*$A72/17)</f>
        <v>-0.0950099891242793</v>
      </c>
      <c r="P72" s="145" t="n">
        <f aca="false">('Summary Data'!P10-('Summary Data'!P11*'Summary Data'!P$39-'Summary Data'!P28*'Summary Data'!P$40)*$A72/17)</f>
        <v>-0.0239377545285322</v>
      </c>
      <c r="Q72" s="145" t="n">
        <f aca="false">('Summary Data'!Q10-('Summary Data'!Q11*'Summary Data'!Q$39-'Summary Data'!Q28*'Summary Data'!Q$40)*$A72/17)</f>
        <v>-0.0107466200041878</v>
      </c>
      <c r="R72" s="145" t="n">
        <f aca="false">('Summary Data'!R10-('Summary Data'!R11*'Summary Data'!R$39-'Summary Data'!R28*'Summary Data'!R$40)*$A72/17)</f>
        <v>0.00474106042566215</v>
      </c>
      <c r="S72" s="145" t="n">
        <f aca="false">('Summary Data'!S10-('Summary Data'!S11*'Summary Data'!S$39-'Summary Data'!S28*'Summary Data'!S$40)*$A72/17)</f>
        <v>0.00254769318965495</v>
      </c>
      <c r="T72" s="145" t="n">
        <f aca="false">('Summary Data'!T10-('Summary Data'!T11*'Summary Data'!T$39-'Summary Data'!T28*'Summary Data'!T$40)*$A72/17)</f>
        <v>0.00423391387917336</v>
      </c>
      <c r="U72" s="145" t="n">
        <f aca="false">('Summary Data'!U10-('Summary Data'!U11*'Summary Data'!U$39-'Summary Data'!U28*'Summary Data'!U$40)*$A72/17)</f>
        <v>0.0527641474148404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082443243039176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57191936166251</v>
      </c>
      <c r="C73" s="145" t="n">
        <f aca="false">('Summary Data'!C11-('Summary Data'!C12*'Summary Data'!C$39-'Summary Data'!C29*'Summary Data'!C$40)*$A73/17)</f>
        <v>0.722771348474597</v>
      </c>
      <c r="D73" s="145" t="n">
        <f aca="false">('Summary Data'!D11-('Summary Data'!D12*'Summary Data'!D$39-'Summary Data'!D29*'Summary Data'!D$40)*$A73/17)</f>
        <v>0.808664143470247</v>
      </c>
      <c r="E73" s="145" t="n">
        <f aca="false">('Summary Data'!E11-('Summary Data'!E12*'Summary Data'!E$39-'Summary Data'!E29*'Summary Data'!E$40)*$A73/17)</f>
        <v>0.88340359061681</v>
      </c>
      <c r="F73" s="145" t="n">
        <f aca="false">('Summary Data'!F11-('Summary Data'!F12*'Summary Data'!F$39-'Summary Data'!F29*'Summary Data'!F$40)*$A73/17)</f>
        <v>0.875039367656844</v>
      </c>
      <c r="G73" s="145" t="n">
        <f aca="false">('Summary Data'!G11-('Summary Data'!G12*'Summary Data'!G$39-'Summary Data'!G29*'Summary Data'!G$40)*$A73/17)</f>
        <v>0.894945535546792</v>
      </c>
      <c r="H73" s="145" t="n">
        <f aca="false">('Summary Data'!H11-('Summary Data'!H12*'Summary Data'!H$39-'Summary Data'!H29*'Summary Data'!H$40)*$A73/17)</f>
        <v>0.888249062911625</v>
      </c>
      <c r="I73" s="145" t="n">
        <f aca="false">('Summary Data'!I11-('Summary Data'!I12*'Summary Data'!I$39-'Summary Data'!I29*'Summary Data'!I$40)*$A73/17)</f>
        <v>0.857623027359015</v>
      </c>
      <c r="J73" s="145" t="n">
        <f aca="false">('Summary Data'!J11-('Summary Data'!J12*'Summary Data'!J$39-'Summary Data'!J29*'Summary Data'!J$40)*$A73/17)</f>
        <v>0.89957500084639</v>
      </c>
      <c r="K73" s="145" t="n">
        <f aca="false">('Summary Data'!K11-('Summary Data'!K12*'Summary Data'!K$39-'Summary Data'!K29*'Summary Data'!K$40)*$A73/17)</f>
        <v>0.887808489804841</v>
      </c>
      <c r="L73" s="145" t="n">
        <f aca="false">('Summary Data'!L11-('Summary Data'!L12*'Summary Data'!L$39-'Summary Data'!L29*'Summary Data'!L$40)*$A73/17)</f>
        <v>0.929341426297556</v>
      </c>
      <c r="M73" s="145" t="n">
        <f aca="false">('Summary Data'!M11-('Summary Data'!M12*'Summary Data'!M$39-'Summary Data'!M29*'Summary Data'!M$40)*$A73/17)</f>
        <v>0.870310544649648</v>
      </c>
      <c r="N73" s="145" t="n">
        <f aca="false">('Summary Data'!N11-('Summary Data'!N12*'Summary Data'!N$39-'Summary Data'!N29*'Summary Data'!N$40)*$A73/17)</f>
        <v>0.907868484715948</v>
      </c>
      <c r="O73" s="145" t="n">
        <f aca="false">('Summary Data'!O11-('Summary Data'!O12*'Summary Data'!O$39-'Summary Data'!O29*'Summary Data'!O$40)*$A73/17)</f>
        <v>0.885207845453407</v>
      </c>
      <c r="P73" s="145" t="n">
        <f aca="false">('Summary Data'!P11-('Summary Data'!P12*'Summary Data'!P$39-'Summary Data'!P29*'Summary Data'!P$40)*$A73/17)</f>
        <v>0.894330395356239</v>
      </c>
      <c r="Q73" s="145" t="n">
        <f aca="false">('Summary Data'!Q11-('Summary Data'!Q12*'Summary Data'!Q$39-'Summary Data'!Q29*'Summary Data'!Q$40)*$A73/17)</f>
        <v>0.924047785986843</v>
      </c>
      <c r="R73" s="145" t="n">
        <f aca="false">('Summary Data'!R11-('Summary Data'!R12*'Summary Data'!R$39-'Summary Data'!R29*'Summary Data'!R$40)*$A73/17)</f>
        <v>0.861599455477762</v>
      </c>
      <c r="S73" s="145" t="n">
        <f aca="false">('Summary Data'!S11-('Summary Data'!S12*'Summary Data'!S$39-'Summary Data'!S29*'Summary Data'!S$40)*$A73/17)</f>
        <v>0.879104801870007</v>
      </c>
      <c r="T73" s="145" t="n">
        <f aca="false">('Summary Data'!T11-('Summary Data'!T12*'Summary Data'!T$39-'Summary Data'!T29*'Summary Data'!T$40)*$A73/17)</f>
        <v>0.916311339263285</v>
      </c>
      <c r="U73" s="145" t="n">
        <f aca="false">('Summary Data'!U11-('Summary Data'!U12*'Summary Data'!U$39-'Summary Data'!U29*'Summary Data'!U$40)*$A73/17)</f>
        <v>0.840405500775744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925607369544376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-8.0069650467765E-005</v>
      </c>
      <c r="C74" s="145" t="n">
        <f aca="false">('Summary Data'!C12-('Summary Data'!C13*'Summary Data'!C$39-'Summary Data'!C30*'Summary Data'!C$40)*$A74/17)</f>
        <v>0.0119609076150033</v>
      </c>
      <c r="D74" s="145" t="n">
        <f aca="false">('Summary Data'!D12-('Summary Data'!D13*'Summary Data'!D$39-'Summary Data'!D30*'Summary Data'!D$40)*$A74/17)</f>
        <v>0.015161464514512</v>
      </c>
      <c r="E74" s="145" t="n">
        <f aca="false">('Summary Data'!E12-('Summary Data'!E13*'Summary Data'!E$39-'Summary Data'!E30*'Summary Data'!E$40)*$A74/17)</f>
        <v>-0.00136699313465623</v>
      </c>
      <c r="F74" s="145" t="n">
        <f aca="false">('Summary Data'!F12-('Summary Data'!F13*'Summary Data'!F$39-'Summary Data'!F30*'Summary Data'!F$40)*$A74/17)</f>
        <v>-0.0020228518602613</v>
      </c>
      <c r="G74" s="145" t="n">
        <f aca="false">('Summary Data'!G12-('Summary Data'!G13*'Summary Data'!G$39-'Summary Data'!G30*'Summary Data'!G$40)*$A74/17)</f>
        <v>0.0132706077080258</v>
      </c>
      <c r="H74" s="145" t="n">
        <f aca="false">('Summary Data'!H12-('Summary Data'!H13*'Summary Data'!H$39-'Summary Data'!H30*'Summary Data'!H$40)*$A74/17)</f>
        <v>0.00860285662551646</v>
      </c>
      <c r="I74" s="145" t="n">
        <f aca="false">('Summary Data'!I12-('Summary Data'!I13*'Summary Data'!I$39-'Summary Data'!I30*'Summary Data'!I$40)*$A74/17)</f>
        <v>-0.00496590929990964</v>
      </c>
      <c r="J74" s="145" t="n">
        <f aca="false">('Summary Data'!J12-('Summary Data'!J13*'Summary Data'!J$39-'Summary Data'!J30*'Summary Data'!J$40)*$A74/17)</f>
        <v>0.00621931337620079</v>
      </c>
      <c r="K74" s="145" t="n">
        <f aca="false">('Summary Data'!K12-('Summary Data'!K13*'Summary Data'!K$39-'Summary Data'!K30*'Summary Data'!K$40)*$A74/17)</f>
        <v>0.00825216294196373</v>
      </c>
      <c r="L74" s="145" t="n">
        <f aca="false">('Summary Data'!L12-('Summary Data'!L13*'Summary Data'!L$39-'Summary Data'!L30*'Summary Data'!L$40)*$A74/17)</f>
        <v>0.0150330556290598</v>
      </c>
      <c r="M74" s="145" t="n">
        <f aca="false">('Summary Data'!M12-('Summary Data'!M13*'Summary Data'!M$39-'Summary Data'!M30*'Summary Data'!M$40)*$A74/17)</f>
        <v>-0.0110522455690332</v>
      </c>
      <c r="N74" s="145" t="n">
        <f aca="false">('Summary Data'!N12-('Summary Data'!N13*'Summary Data'!N$39-'Summary Data'!N30*'Summary Data'!N$40)*$A74/17)</f>
        <v>-0.00790412287741461</v>
      </c>
      <c r="O74" s="145" t="n">
        <f aca="false">('Summary Data'!O12-('Summary Data'!O13*'Summary Data'!O$39-'Summary Data'!O30*'Summary Data'!O$40)*$A74/17)</f>
        <v>0.0190784445969595</v>
      </c>
      <c r="P74" s="145" t="n">
        <f aca="false">('Summary Data'!P12-('Summary Data'!P13*'Summary Data'!P$39-'Summary Data'!P30*'Summary Data'!P$40)*$A74/17)</f>
        <v>0.00560158598186466</v>
      </c>
      <c r="Q74" s="145" t="n">
        <f aca="false">('Summary Data'!Q12-('Summary Data'!Q13*'Summary Data'!Q$39-'Summary Data'!Q30*'Summary Data'!Q$40)*$A74/17)</f>
        <v>-0.0112998330235967</v>
      </c>
      <c r="R74" s="145" t="n">
        <f aca="false">('Summary Data'!R12-('Summary Data'!R13*'Summary Data'!R$39-'Summary Data'!R30*'Summary Data'!R$40)*$A74/17)</f>
        <v>0.00582069247153045</v>
      </c>
      <c r="S74" s="145" t="n">
        <f aca="false">('Summary Data'!S12-('Summary Data'!S13*'Summary Data'!S$39-'Summary Data'!S30*'Summary Data'!S$40)*$A74/17)</f>
        <v>0.0054015727464479</v>
      </c>
      <c r="T74" s="145" t="n">
        <f aca="false">('Summary Data'!T12-('Summary Data'!T13*'Summary Data'!T$39-'Summary Data'!T30*'Summary Data'!T$40)*$A74/17)</f>
        <v>0.0147874546850404</v>
      </c>
      <c r="U74" s="145" t="n">
        <f aca="false">('Summary Data'!U12-('Summary Data'!U13*'Summary Data'!U$39-'Summary Data'!U30*'Summary Data'!U$40)*$A74/17)</f>
        <v>0.00868548715844938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049928345780998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390414993324129</v>
      </c>
      <c r="C75" s="145" t="n">
        <f aca="false">('Summary Data'!C13-('Summary Data'!C14*'Summary Data'!C$39-'Summary Data'!C31*'Summary Data'!C$40)*$A75/17)</f>
        <v>0.397780054363461</v>
      </c>
      <c r="D75" s="145" t="n">
        <f aca="false">('Summary Data'!D13-('Summary Data'!D14*'Summary Data'!D$39-'Summary Data'!D31*'Summary Data'!D$40)*$A75/17)</f>
        <v>0.394617783862929</v>
      </c>
      <c r="E75" s="145" t="n">
        <f aca="false">('Summary Data'!E13-('Summary Data'!E14*'Summary Data'!E$39-'Summary Data'!E31*'Summary Data'!E$40)*$A75/17)</f>
        <v>0.407766964078279</v>
      </c>
      <c r="F75" s="145" t="n">
        <f aca="false">('Summary Data'!F13-('Summary Data'!F14*'Summary Data'!F$39-'Summary Data'!F31*'Summary Data'!F$40)*$A75/17)</f>
        <v>0.416534800258487</v>
      </c>
      <c r="G75" s="145" t="n">
        <f aca="false">('Summary Data'!G13-('Summary Data'!G14*'Summary Data'!G$39-'Summary Data'!G31*'Summary Data'!G$40)*$A75/17)</f>
        <v>0.376005350106311</v>
      </c>
      <c r="H75" s="145" t="n">
        <f aca="false">('Summary Data'!H13-('Summary Data'!H14*'Summary Data'!H$39-'Summary Data'!H31*'Summary Data'!H$40)*$A75/17)</f>
        <v>0.397005319168037</v>
      </c>
      <c r="I75" s="145" t="n">
        <f aca="false">('Summary Data'!I13-('Summary Data'!I14*'Summary Data'!I$39-'Summary Data'!I31*'Summary Data'!I$40)*$A75/17)</f>
        <v>0.402553224562995</v>
      </c>
      <c r="J75" s="145" t="n">
        <f aca="false">('Summary Data'!J13-('Summary Data'!J14*'Summary Data'!J$39-'Summary Data'!J31*'Summary Data'!J$40)*$A75/17)</f>
        <v>0.415200004858131</v>
      </c>
      <c r="K75" s="145" t="n">
        <f aca="false">('Summary Data'!K13-('Summary Data'!K14*'Summary Data'!K$39-'Summary Data'!K31*'Summary Data'!K$40)*$A75/17)</f>
        <v>0.390208608909733</v>
      </c>
      <c r="L75" s="145" t="n">
        <f aca="false">('Summary Data'!L13-('Summary Data'!L14*'Summary Data'!L$39-'Summary Data'!L31*'Summary Data'!L$40)*$A75/17)</f>
        <v>0.390554177373158</v>
      </c>
      <c r="M75" s="145" t="n">
        <f aca="false">('Summary Data'!M13-('Summary Data'!M14*'Summary Data'!M$39-'Summary Data'!M31*'Summary Data'!M$40)*$A75/17)</f>
        <v>0.396871572673094</v>
      </c>
      <c r="N75" s="145" t="n">
        <f aca="false">('Summary Data'!N13-('Summary Data'!N14*'Summary Data'!N$39-'Summary Data'!N31*'Summary Data'!N$40)*$A75/17)</f>
        <v>0.41229505607304</v>
      </c>
      <c r="O75" s="145" t="n">
        <f aca="false">('Summary Data'!O13-('Summary Data'!O14*'Summary Data'!O$39-'Summary Data'!O31*'Summary Data'!O$40)*$A75/17)</f>
        <v>0.404896177531228</v>
      </c>
      <c r="P75" s="145" t="n">
        <f aca="false">('Summary Data'!P13-('Summary Data'!P14*'Summary Data'!P$39-'Summary Data'!P31*'Summary Data'!P$40)*$A75/17)</f>
        <v>0.394318013114942</v>
      </c>
      <c r="Q75" s="145" t="n">
        <f aca="false">('Summary Data'!Q13-('Summary Data'!Q14*'Summary Data'!Q$39-'Summary Data'!Q31*'Summary Data'!Q$40)*$A75/17)</f>
        <v>0.41265129880122</v>
      </c>
      <c r="R75" s="145" t="n">
        <f aca="false">('Summary Data'!R13-('Summary Data'!R14*'Summary Data'!R$39-'Summary Data'!R31*'Summary Data'!R$40)*$A75/17)</f>
        <v>0.403938264069208</v>
      </c>
      <c r="S75" s="145" t="n">
        <f aca="false">('Summary Data'!S13-('Summary Data'!S14*'Summary Data'!S$39-'Summary Data'!S31*'Summary Data'!S$40)*$A75/17)</f>
        <v>0.411633936013331</v>
      </c>
      <c r="T75" s="145" t="n">
        <f aca="false">('Summary Data'!T13-('Summary Data'!T14*'Summary Data'!T$39-'Summary Data'!T31*'Summary Data'!T$40)*$A75/17)</f>
        <v>0.409730273096265</v>
      </c>
      <c r="U75" s="145" t="n">
        <f aca="false">('Summary Data'!U13-('Summary Data'!U14*'Summary Data'!U$39-'Summary Data'!U31*'Summary Data'!U$40)*$A75/17)</f>
        <v>0.399016890643328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401494023126709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67835438774839</v>
      </c>
      <c r="C77" s="145" t="n">
        <f aca="false">('Summary Data'!C15-('Summary Data'!C16*'Summary Data'!C$39-'Summary Data'!C33*'Summary Data'!C$40)*$A77/17)</f>
        <v>0.648340754718064</v>
      </c>
      <c r="D77" s="145" t="n">
        <f aca="false">('Summary Data'!D15-('Summary Data'!D16*'Summary Data'!D$39-'Summary Data'!D33*'Summary Data'!D$40)*$A77/17)</f>
        <v>0.641961718511475</v>
      </c>
      <c r="E77" s="145" t="n">
        <f aca="false">('Summary Data'!E15-('Summary Data'!E16*'Summary Data'!E$39-'Summary Data'!E33*'Summary Data'!E$40)*$A77/17)</f>
        <v>0.644770687477736</v>
      </c>
      <c r="F77" s="145" t="n">
        <f aca="false">('Summary Data'!F15-('Summary Data'!F16*'Summary Data'!F$39-'Summary Data'!F33*'Summary Data'!F$40)*$A77/17)</f>
        <v>0.649286506045527</v>
      </c>
      <c r="G77" s="145" t="n">
        <f aca="false">('Summary Data'!G15-('Summary Data'!G16*'Summary Data'!G$39-'Summary Data'!G33*'Summary Data'!G$40)*$A77/17)</f>
        <v>0.652787685792609</v>
      </c>
      <c r="H77" s="145" t="n">
        <f aca="false">('Summary Data'!H15-('Summary Data'!H16*'Summary Data'!H$39-'Summary Data'!H33*'Summary Data'!H$40)*$A77/17)</f>
        <v>0.641791201616801</v>
      </c>
      <c r="I77" s="145" t="n">
        <f aca="false">('Summary Data'!I15-('Summary Data'!I16*'Summary Data'!I$39-'Summary Data'!I33*'Summary Data'!I$40)*$A77/17)</f>
        <v>0.642794896169004</v>
      </c>
      <c r="J77" s="145" t="n">
        <f aca="false">('Summary Data'!J15-('Summary Data'!J16*'Summary Data'!J$39-'Summary Data'!J33*'Summary Data'!J$40)*$A77/17)</f>
        <v>0.641069946762752</v>
      </c>
      <c r="K77" s="145" t="n">
        <f aca="false">('Summary Data'!K15-('Summary Data'!K16*'Summary Data'!K$39-'Summary Data'!K33*'Summary Data'!K$40)*$A77/17)</f>
        <v>0.644268908133079</v>
      </c>
      <c r="L77" s="145" t="n">
        <f aca="false">('Summary Data'!L15-('Summary Data'!L16*'Summary Data'!L$39-'Summary Data'!L33*'Summary Data'!L$40)*$A77/17)</f>
        <v>0.657697866697872</v>
      </c>
      <c r="M77" s="145" t="n">
        <f aca="false">('Summary Data'!M15-('Summary Data'!M16*'Summary Data'!M$39-'Summary Data'!M33*'Summary Data'!M$40)*$A77/17)</f>
        <v>0.650124113623311</v>
      </c>
      <c r="N77" s="145" t="n">
        <f aca="false">('Summary Data'!N15-('Summary Data'!N16*'Summary Data'!N$39-'Summary Data'!N33*'Summary Data'!N$40)*$A77/17)</f>
        <v>0.644316044035708</v>
      </c>
      <c r="O77" s="145" t="n">
        <f aca="false">('Summary Data'!O15-('Summary Data'!O16*'Summary Data'!O$39-'Summary Data'!O33*'Summary Data'!O$40)*$A77/17)</f>
        <v>0.646420907411382</v>
      </c>
      <c r="P77" s="145" t="n">
        <f aca="false">('Summary Data'!P15-('Summary Data'!P16*'Summary Data'!P$39-'Summary Data'!P33*'Summary Data'!P$40)*$A77/17)</f>
        <v>0.651795905658836</v>
      </c>
      <c r="Q77" s="145" t="n">
        <f aca="false">('Summary Data'!Q15-('Summary Data'!Q16*'Summary Data'!Q$39-'Summary Data'!Q33*'Summary Data'!Q$40)*$A77/17)</f>
        <v>0.641100557848291</v>
      </c>
      <c r="R77" s="145" t="n">
        <f aca="false">('Summary Data'!R15-('Summary Data'!R16*'Summary Data'!R$39-'Summary Data'!R33*'Summary Data'!R$40)*$A77/17)</f>
        <v>0.641042189042576</v>
      </c>
      <c r="S77" s="145" t="n">
        <f aca="false">('Summary Data'!S15-('Summary Data'!S16*'Summary Data'!S$39-'Summary Data'!S33*'Summary Data'!S$40)*$A77/17)</f>
        <v>0.641947860237229</v>
      </c>
      <c r="T77" s="145" t="n">
        <f aca="false">('Summary Data'!T15-('Summary Data'!T16*'Summary Data'!T$39-'Summary Data'!T33*'Summary Data'!T$40)*$A77/17)</f>
        <v>0.636957499062882</v>
      </c>
      <c r="U77" s="145" t="n">
        <f aca="false">('Summary Data'!U15-('Summary Data'!U16*'Summary Data'!U$39-'Summary Data'!U33*'Summary Data'!U$40)*$A77/17)</f>
        <v>0.608115232858085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42057545907189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-0.0666920437084023</v>
      </c>
      <c r="C78" s="292" t="n">
        <f aca="false">('Summary Data'!C16-('Summary Data'!C17*'Summary Data'!C$39-'Summary Data'!C34*'Summary Data'!C$40)*$A78/17)*10</f>
        <v>-0.0058664598351861</v>
      </c>
      <c r="D78" s="292" t="n">
        <f aca="false">('Summary Data'!D16-('Summary Data'!D17*'Summary Data'!D$39-'Summary Data'!D34*'Summary Data'!D$40)*$A78/17)*10</f>
        <v>0.00355330219429535</v>
      </c>
      <c r="E78" s="292" t="n">
        <f aca="false">('Summary Data'!E16-('Summary Data'!E17*'Summary Data'!E$39-'Summary Data'!E34*'Summary Data'!E$40)*$A78/17)*10</f>
        <v>-0.0019349337625174</v>
      </c>
      <c r="F78" s="292" t="n">
        <f aca="false">('Summary Data'!F16-('Summary Data'!F17*'Summary Data'!F$39-'Summary Data'!F34*'Summary Data'!F$40)*$A78/17)*10</f>
        <v>-0.0114272530871615</v>
      </c>
      <c r="G78" s="292" t="n">
        <f aca="false">('Summary Data'!G16-('Summary Data'!G17*'Summary Data'!G$39-'Summary Data'!G34*'Summary Data'!G$40)*$A78/17)*10</f>
        <v>0.00169436206244825</v>
      </c>
      <c r="H78" s="292" t="n">
        <f aca="false">('Summary Data'!H16-('Summary Data'!H17*'Summary Data'!H$39-'Summary Data'!H34*'Summary Data'!H$40)*$A78/17)*10</f>
        <v>0.000142559797439829</v>
      </c>
      <c r="I78" s="292" t="n">
        <f aca="false">('Summary Data'!I16-('Summary Data'!I17*'Summary Data'!I$39-'Summary Data'!I34*'Summary Data'!I$40)*$A78/17)*10</f>
        <v>-0.0234335983888776</v>
      </c>
      <c r="J78" s="292" t="n">
        <f aca="false">('Summary Data'!J16-('Summary Data'!J17*'Summary Data'!J$39-'Summary Data'!J34*'Summary Data'!J$40)*$A78/17)*10</f>
        <v>-0.00327016719183601</v>
      </c>
      <c r="K78" s="292" t="n">
        <f aca="false">('Summary Data'!K16-('Summary Data'!K17*'Summary Data'!K$39-'Summary Data'!K34*'Summary Data'!K$40)*$A78/17)*10</f>
        <v>-0.000275201160584646</v>
      </c>
      <c r="L78" s="292" t="n">
        <f aca="false">('Summary Data'!L16-('Summary Data'!L17*'Summary Data'!L$39-'Summary Data'!L34*'Summary Data'!L$40)*$A78/17)*10</f>
        <v>-0.00288051270716861</v>
      </c>
      <c r="M78" s="292" t="n">
        <f aca="false">('Summary Data'!M16-('Summary Data'!M17*'Summary Data'!M$39-'Summary Data'!M34*'Summary Data'!M$40)*$A78/17)*10</f>
        <v>-0.0275536391199826</v>
      </c>
      <c r="N78" s="292" t="n">
        <f aca="false">('Summary Data'!N16-('Summary Data'!N17*'Summary Data'!N$39-'Summary Data'!N34*'Summary Data'!N$40)*$A78/17)*10</f>
        <v>-0.0108694590668125</v>
      </c>
      <c r="O78" s="292" t="n">
        <f aca="false">('Summary Data'!O16-('Summary Data'!O17*'Summary Data'!O$39-'Summary Data'!O34*'Summary Data'!O$40)*$A78/17)*10</f>
        <v>0.00124268670090228</v>
      </c>
      <c r="P78" s="292" t="n">
        <f aca="false">('Summary Data'!P16-('Summary Data'!P17*'Summary Data'!P$39-'Summary Data'!P34*'Summary Data'!P$40)*$A78/17)*10</f>
        <v>0.0129128266832029</v>
      </c>
      <c r="Q78" s="292" t="n">
        <f aca="false">('Summary Data'!Q16-('Summary Data'!Q17*'Summary Data'!Q$39-'Summary Data'!Q34*'Summary Data'!Q$40)*$A78/17)*10</f>
        <v>-0.0248531498857235</v>
      </c>
      <c r="R78" s="292" t="n">
        <f aca="false">('Summary Data'!R16-('Summary Data'!R17*'Summary Data'!R$39-'Summary Data'!R34*'Summary Data'!R$40)*$A78/17)*10</f>
        <v>-0.0212387713726399</v>
      </c>
      <c r="S78" s="292" t="n">
        <f aca="false">('Summary Data'!S16-('Summary Data'!S17*'Summary Data'!S$39-'Summary Data'!S34*'Summary Data'!S$40)*$A78/17)*10</f>
        <v>-0.0105774465780741</v>
      </c>
      <c r="T78" s="292" t="n">
        <f aca="false">('Summary Data'!T16-('Summary Data'!T17*'Summary Data'!T$39-'Summary Data'!T34*'Summary Data'!T$40)*$A78/17)*10</f>
        <v>-0.00476815626148111</v>
      </c>
      <c r="U78" s="292" t="n">
        <f aca="false">('Summary Data'!U16-('Summary Data'!U17*'Summary Data'!U$39-'Summary Data'!U34*'Summary Data'!U$40)*$A78/17)*10</f>
        <v>-0.0220011188906047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-0.000938501432177279</v>
      </c>
      <c r="Y78" s="293" t="s">
        <v>268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835421325345591</v>
      </c>
      <c r="C79" s="292" t="n">
        <f aca="false">('Summary Data'!C17-('Summary Data'!C18*'Summary Data'!C$39-'Summary Data'!C35*'Summary Data'!C$40)*$A79/17)*10</f>
        <v>0.641407337092753</v>
      </c>
      <c r="D79" s="292" t="n">
        <f aca="false">('Summary Data'!D17-('Summary Data'!D18*'Summary Data'!D$39-'Summary Data'!D35*'Summary Data'!D$40)*$A79/17)*10</f>
        <v>0.650044811395855</v>
      </c>
      <c r="E79" s="292" t="n">
        <f aca="false">('Summary Data'!E17-('Summary Data'!E18*'Summary Data'!E$39-'Summary Data'!E35*'Summary Data'!E$40)*$A79/17)*10</f>
        <v>0.643397424835654</v>
      </c>
      <c r="F79" s="292" t="n">
        <f aca="false">('Summary Data'!F17-('Summary Data'!F18*'Summary Data'!F$39-'Summary Data'!F35*'Summary Data'!F$40)*$A79/17)*10</f>
        <v>0.656201042913753</v>
      </c>
      <c r="G79" s="292" t="n">
        <f aca="false">('Summary Data'!G17-('Summary Data'!G18*'Summary Data'!G$39-'Summary Data'!G35*'Summary Data'!G$40)*$A79/17)*10</f>
        <v>0.624744639506991</v>
      </c>
      <c r="H79" s="292" t="n">
        <f aca="false">('Summary Data'!H17-('Summary Data'!H18*'Summary Data'!H$39-'Summary Data'!H35*'Summary Data'!H$40)*$A79/17)*10</f>
        <v>0.63265248485214</v>
      </c>
      <c r="I79" s="292" t="n">
        <f aca="false">('Summary Data'!I17-('Summary Data'!I18*'Summary Data'!I$39-'Summary Data'!I35*'Summary Data'!I$40)*$A79/17)*10</f>
        <v>0.633952606691993</v>
      </c>
      <c r="J79" s="292" t="n">
        <f aca="false">('Summary Data'!J17-('Summary Data'!J18*'Summary Data'!J$39-'Summary Data'!J35*'Summary Data'!J$40)*$A79/17)*10</f>
        <v>0.653292076274157</v>
      </c>
      <c r="K79" s="292" t="n">
        <f aca="false">('Summary Data'!K17-('Summary Data'!K18*'Summary Data'!K$39-'Summary Data'!K35*'Summary Data'!K$40)*$A79/17)*10</f>
        <v>0.640821884853856</v>
      </c>
      <c r="L79" s="292" t="n">
        <f aca="false">('Summary Data'!L17-('Summary Data'!L18*'Summary Data'!L$39-'Summary Data'!L35*'Summary Data'!L$40)*$A79/17)*10</f>
        <v>0.642429033907641</v>
      </c>
      <c r="M79" s="292" t="n">
        <f aca="false">('Summary Data'!M17-('Summary Data'!M18*'Summary Data'!M$39-'Summary Data'!M35*'Summary Data'!M$40)*$A79/17)*10</f>
        <v>0.626893170722111</v>
      </c>
      <c r="N79" s="292" t="n">
        <f aca="false">('Summary Data'!N17-('Summary Data'!N18*'Summary Data'!N$39-'Summary Data'!N35*'Summary Data'!N$40)*$A79/17)*10</f>
        <v>0.633619703043336</v>
      </c>
      <c r="O79" s="292" t="n">
        <f aca="false">('Summary Data'!O17-('Summary Data'!O18*'Summary Data'!O$39-'Summary Data'!O35*'Summary Data'!O$40)*$A79/17)*10</f>
        <v>0.632673625651328</v>
      </c>
      <c r="P79" s="292" t="n">
        <f aca="false">('Summary Data'!P17-('Summary Data'!P18*'Summary Data'!P$39-'Summary Data'!P35*'Summary Data'!P$40)*$A79/17)*10</f>
        <v>0.637429766056451</v>
      </c>
      <c r="Q79" s="292" t="n">
        <f aca="false">('Summary Data'!Q17-('Summary Data'!Q18*'Summary Data'!Q$39-'Summary Data'!Q35*'Summary Data'!Q$40)*$A79/17)*10</f>
        <v>0.64400182756588</v>
      </c>
      <c r="R79" s="292" t="n">
        <f aca="false">('Summary Data'!R17-('Summary Data'!R18*'Summary Data'!R$39-'Summary Data'!R35*'Summary Data'!R$40)*$A79/17)*10</f>
        <v>0.644352978531088</v>
      </c>
      <c r="S79" s="292" t="n">
        <f aca="false">('Summary Data'!S17-('Summary Data'!S18*'Summary Data'!S$39-'Summary Data'!S35*'Summary Data'!S$40)*$A79/17)*10</f>
        <v>0.652839080665236</v>
      </c>
      <c r="T79" s="292" t="n">
        <f aca="false">('Summary Data'!T17-('Summary Data'!T18*'Summary Data'!T$39-'Summary Data'!T35*'Summary Data'!T$40)*$A79/17)*10</f>
        <v>0.641277014228613</v>
      </c>
      <c r="U79" s="292" t="n">
        <f aca="false">('Summary Data'!U17-('Summary Data'!U18*'Summary Data'!U$39-'Summary Data'!U35*'Summary Data'!U$40)*$A79/17)*10</f>
        <v>0.554804603948592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64376653988984</v>
      </c>
      <c r="Y79" s="293" t="s">
        <v>268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343046651754322</v>
      </c>
      <c r="C80" s="292" t="n">
        <f aca="false">('Summary Data'!C18-('Summary Data'!C19*'Summary Data'!C$39-'Summary Data'!C36*'Summary Data'!C$40)*$A80/17)*10</f>
        <v>-0.0188358301850441</v>
      </c>
      <c r="D80" s="292" t="n">
        <f aca="false">('Summary Data'!D18-('Summary Data'!D19*'Summary Data'!D$39-'Summary Data'!D36*'Summary Data'!D$40)*$A80/17)*10</f>
        <v>-0.0219315581303273</v>
      </c>
      <c r="E80" s="292" t="n">
        <f aca="false">('Summary Data'!E18-('Summary Data'!E19*'Summary Data'!E$39-'Summary Data'!E36*'Summary Data'!E$40)*$A80/17)*10</f>
        <v>-0.0140254731342493</v>
      </c>
      <c r="F80" s="292" t="n">
        <f aca="false">('Summary Data'!F18-('Summary Data'!F19*'Summary Data'!F$39-'Summary Data'!F36*'Summary Data'!F$40)*$A80/17)*10</f>
        <v>-0.0179586195615635</v>
      </c>
      <c r="G80" s="292" t="n">
        <f aca="false">('Summary Data'!G18-('Summary Data'!G19*'Summary Data'!G$39-'Summary Data'!G36*'Summary Data'!G$40)*$A80/17)*10</f>
        <v>-0.00790313348486629</v>
      </c>
      <c r="H80" s="292" t="n">
        <f aca="false">('Summary Data'!H18-('Summary Data'!H19*'Summary Data'!H$39-'Summary Data'!H36*'Summary Data'!H$40)*$A80/17)*10</f>
        <v>-0.0298019817994165</v>
      </c>
      <c r="I80" s="292" t="n">
        <f aca="false">('Summary Data'!I18-('Summary Data'!I19*'Summary Data'!I$39-'Summary Data'!I36*'Summary Data'!I$40)*$A80/17)*10</f>
        <v>-0.0093019416155317</v>
      </c>
      <c r="J80" s="292" t="n">
        <f aca="false">('Summary Data'!J18-('Summary Data'!J19*'Summary Data'!J$39-'Summary Data'!J36*'Summary Data'!J$40)*$A80/17)*10</f>
        <v>-0.00840336740682207</v>
      </c>
      <c r="K80" s="292" t="n">
        <f aca="false">('Summary Data'!K18-('Summary Data'!K19*'Summary Data'!K$39-'Summary Data'!K36*'Summary Data'!K$40)*$A80/17)*10</f>
        <v>-0.00439416392702717</v>
      </c>
      <c r="L80" s="292" t="n">
        <f aca="false">('Summary Data'!L18-('Summary Data'!L19*'Summary Data'!L$39-'Summary Data'!L36*'Summary Data'!L$40)*$A80/17)*10</f>
        <v>-0.0198342793656203</v>
      </c>
      <c r="M80" s="292" t="n">
        <f aca="false">('Summary Data'!M18-('Summary Data'!M19*'Summary Data'!M$39-'Summary Data'!M36*'Summary Data'!M$40)*$A80/17)*10</f>
        <v>-0.0151095639402905</v>
      </c>
      <c r="N80" s="292" t="n">
        <f aca="false">('Summary Data'!N18-('Summary Data'!N19*'Summary Data'!N$39-'Summary Data'!N36*'Summary Data'!N$40)*$A80/17)*10</f>
        <v>0.000636545953384207</v>
      </c>
      <c r="O80" s="292" t="n">
        <f aca="false">('Summary Data'!O18-('Summary Data'!O19*'Summary Data'!O$39-'Summary Data'!O36*'Summary Data'!O$40)*$A80/17)*10</f>
        <v>-0.00596762611195017</v>
      </c>
      <c r="P80" s="292" t="n">
        <f aca="false">('Summary Data'!P18-('Summary Data'!P19*'Summary Data'!P$39-'Summary Data'!P36*'Summary Data'!P$40)*$A80/17)*10</f>
        <v>-0.0140013247569427</v>
      </c>
      <c r="Q80" s="292" t="n">
        <f aca="false">('Summary Data'!Q18-('Summary Data'!Q19*'Summary Data'!Q$39-'Summary Data'!Q36*'Summary Data'!Q$40)*$A80/17)*10</f>
        <v>-0.00997268382274277</v>
      </c>
      <c r="R80" s="292" t="n">
        <f aca="false">('Summary Data'!R18-('Summary Data'!R19*'Summary Data'!R$39-'Summary Data'!R36*'Summary Data'!R$40)*$A80/17)*10</f>
        <v>-0.0160325510401995</v>
      </c>
      <c r="S80" s="292" t="n">
        <f aca="false">('Summary Data'!S18-('Summary Data'!S19*'Summary Data'!S$39-'Summary Data'!S36*'Summary Data'!S$40)*$A80/17)*10</f>
        <v>-0.00905229304643612</v>
      </c>
      <c r="T80" s="292" t="n">
        <f aca="false">('Summary Data'!T18-('Summary Data'!T19*'Summary Data'!T$39-'Summary Data'!T36*'Summary Data'!T$40)*$A80/17)*10</f>
        <v>0.00485914903583712</v>
      </c>
      <c r="U80" s="292" t="n">
        <f aca="false">('Summary Data'!U18-('Summary Data'!U19*'Summary Data'!U$39-'Summary Data'!U36*'Summary Data'!U$40)*$A80/17)*10</f>
        <v>-0.0213015309859054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109792990717714</v>
      </c>
      <c r="Y80" s="293" t="s">
        <v>268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1417828</v>
      </c>
      <c r="C81" s="292" t="n">
        <f aca="false">('Summary Data'!C19-('Summary Data'!C20*'Summary Data'!C$39-'Summary Data'!C37*'Summary Data'!C$40)*$A81/17)*10</f>
        <v>0.3422445</v>
      </c>
      <c r="D81" s="292" t="n">
        <f aca="false">('Summary Data'!D19-('Summary Data'!D20*'Summary Data'!D$39-'Summary Data'!D37*'Summary Data'!D$40)*$A81/17)*10</f>
        <v>0.3604437</v>
      </c>
      <c r="E81" s="292" t="n">
        <f aca="false">('Summary Data'!E19-('Summary Data'!E20*'Summary Data'!E$39-'Summary Data'!E37*'Summary Data'!E$40)*$A81/17)*10</f>
        <v>0.3446966</v>
      </c>
      <c r="F81" s="292" t="n">
        <f aca="false">('Summary Data'!F19-('Summary Data'!F20*'Summary Data'!F$39-'Summary Data'!F37*'Summary Data'!F$40)*$A81/17)*10</f>
        <v>0.3523499</v>
      </c>
      <c r="G81" s="292" t="n">
        <f aca="false">('Summary Data'!G19-('Summary Data'!G20*'Summary Data'!G$39-'Summary Data'!G37*'Summary Data'!G$40)*$A81/17)*10</f>
        <v>0.3257217</v>
      </c>
      <c r="H81" s="292" t="n">
        <f aca="false">('Summary Data'!H19-('Summary Data'!H20*'Summary Data'!H$39-'Summary Data'!H37*'Summary Data'!H$40)*$A81/17)*10</f>
        <v>0.3264906</v>
      </c>
      <c r="I81" s="292" t="n">
        <f aca="false">('Summary Data'!I19-('Summary Data'!I20*'Summary Data'!I$39-'Summary Data'!I37*'Summary Data'!I$40)*$A81/17)*10</f>
        <v>0.3440186</v>
      </c>
      <c r="J81" s="292" t="n">
        <f aca="false">('Summary Data'!J19-('Summary Data'!J20*'Summary Data'!J$39-'Summary Data'!J37*'Summary Data'!J$40)*$A81/17)*10</f>
        <v>0.3301633</v>
      </c>
      <c r="K81" s="292" t="n">
        <f aca="false">('Summary Data'!K19-('Summary Data'!K20*'Summary Data'!K$39-'Summary Data'!K37*'Summary Data'!K$40)*$A81/17)*10</f>
        <v>0.2830305</v>
      </c>
      <c r="L81" s="292" t="n">
        <f aca="false">('Summary Data'!L19-('Summary Data'!L20*'Summary Data'!L$39-'Summary Data'!L37*'Summary Data'!L$40)*$A81/17)*10</f>
        <v>0.290115</v>
      </c>
      <c r="M81" s="292" t="n">
        <f aca="false">('Summary Data'!M19-('Summary Data'!M20*'Summary Data'!M$39-'Summary Data'!M37*'Summary Data'!M$40)*$A81/17)*10</f>
        <v>0.3392981</v>
      </c>
      <c r="N81" s="292" t="n">
        <f aca="false">('Summary Data'!N19-('Summary Data'!N20*'Summary Data'!N$39-'Summary Data'!N37*'Summary Data'!N$40)*$A81/17)*10</f>
        <v>0.2995795</v>
      </c>
      <c r="O81" s="292" t="n">
        <f aca="false">('Summary Data'!O19-('Summary Data'!O20*'Summary Data'!O$39-'Summary Data'!O37*'Summary Data'!O$40)*$A81/17)*10</f>
        <v>0.3000377</v>
      </c>
      <c r="P81" s="292" t="n">
        <f aca="false">('Summary Data'!P19-('Summary Data'!P20*'Summary Data'!P$39-'Summary Data'!P37*'Summary Data'!P$40)*$A81/17)*10</f>
        <v>0.2927035</v>
      </c>
      <c r="Q81" s="292" t="n">
        <f aca="false">('Summary Data'!Q19-('Summary Data'!Q20*'Summary Data'!Q$39-'Summary Data'!Q37*'Summary Data'!Q$40)*$A81/17)*10</f>
        <v>0.3335174</v>
      </c>
      <c r="R81" s="292" t="n">
        <f aca="false">('Summary Data'!R19-('Summary Data'!R20*'Summary Data'!R$39-'Summary Data'!R37*'Summary Data'!R$40)*$A81/17)*10</f>
        <v>0.3360908</v>
      </c>
      <c r="S81" s="292" t="n">
        <f aca="false">('Summary Data'!S19-('Summary Data'!S20*'Summary Data'!S$39-'Summary Data'!S37*'Summary Data'!S$40)*$A81/17)*10</f>
        <v>0.3107617</v>
      </c>
      <c r="T81" s="292" t="n">
        <f aca="false">('Summary Data'!T19-('Summary Data'!T20*'Summary Data'!T$39-'Summary Data'!T37*'Summary Data'!T$40)*$A81/17)*10</f>
        <v>0.2848282</v>
      </c>
      <c r="U81" s="292" t="n">
        <f aca="false">('Summary Data'!U19-('Summary Data'!U20*'Summary Data'!U$39-'Summary Data'!U37*'Summary Data'!U$40)*$A81/17)*10</f>
        <v>0.1971737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304605482061086</v>
      </c>
      <c r="Y81" s="293" t="s">
        <v>268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8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8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9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9</v>
      </c>
      <c r="D86" s="287" t="s">
        <v>250</v>
      </c>
      <c r="E86" s="287" t="s">
        <v>251</v>
      </c>
      <c r="F86" s="287" t="s">
        <v>252</v>
      </c>
      <c r="G86" s="287" t="s">
        <v>253</v>
      </c>
      <c r="H86" s="287" t="s">
        <v>254</v>
      </c>
      <c r="I86" s="287" t="s">
        <v>255</v>
      </c>
      <c r="J86" s="287" t="s">
        <v>256</v>
      </c>
      <c r="K86" s="287" t="s">
        <v>257</v>
      </c>
      <c r="L86" s="287" t="s">
        <v>258</v>
      </c>
      <c r="M86" s="287" t="s">
        <v>259</v>
      </c>
      <c r="N86" s="287" t="s">
        <v>260</v>
      </c>
      <c r="O86" s="287" t="s">
        <v>261</v>
      </c>
      <c r="P86" s="287" t="s">
        <v>262</v>
      </c>
      <c r="Q86" s="287" t="s">
        <v>263</v>
      </c>
      <c r="R86" s="287" t="s">
        <v>264</v>
      </c>
      <c r="S86" s="287" t="s">
        <v>265</v>
      </c>
      <c r="T86" s="287" t="s">
        <v>266</v>
      </c>
      <c r="U86" s="287" t="s">
        <v>15</v>
      </c>
      <c r="V86" s="288" t="s">
        <v>267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38.2147190237283</v>
      </c>
      <c r="C87" s="145" t="n">
        <f aca="false">('Summary Data'!C22-('Summary Data'!C6*'Summary Data'!C$40+'Summary Data'!C23*'Summary Data'!C$39)/17*$A87)</f>
        <v>-24.6352889432016</v>
      </c>
      <c r="D87" s="145" t="n">
        <f aca="false">('Summary Data'!D22-('Summary Data'!D6*'Summary Data'!D$40+'Summary Data'!D23*'Summary Data'!D$39)/17*$A87)</f>
        <v>-21.8061853642443</v>
      </c>
      <c r="E87" s="145" t="n">
        <f aca="false">('Summary Data'!E22-('Summary Data'!E6*'Summary Data'!E$40+'Summary Data'!E23*'Summary Data'!E$39)/17*$A87)</f>
        <v>-20.4891479565341</v>
      </c>
      <c r="F87" s="145" t="n">
        <f aca="false">('Summary Data'!F22-('Summary Data'!F6*'Summary Data'!F$40+'Summary Data'!F23*'Summary Data'!F$39)/17*$A87)</f>
        <v>-19.1489582992583</v>
      </c>
      <c r="G87" s="145" t="n">
        <f aca="false">('Summary Data'!G22-('Summary Data'!G6*'Summary Data'!G$40+'Summary Data'!G23*'Summary Data'!G$39)/17*$A87)</f>
        <v>-22.0770172925463</v>
      </c>
      <c r="H87" s="145" t="n">
        <f aca="false">('Summary Data'!H22-('Summary Data'!H6*'Summary Data'!H$40+'Summary Data'!H23*'Summary Data'!H$39)/17*$A87)</f>
        <v>-19.912396510678</v>
      </c>
      <c r="I87" s="145" t="n">
        <f aca="false">('Summary Data'!I22-('Summary Data'!I6*'Summary Data'!I$40+'Summary Data'!I23*'Summary Data'!I$39)/17*$A87)</f>
        <v>12.5678337387646</v>
      </c>
      <c r="J87" s="145" t="n">
        <f aca="false">('Summary Data'!J22-('Summary Data'!J6*'Summary Data'!J$40+'Summary Data'!J23*'Summary Data'!J$39)/17*$A87)</f>
        <v>-4.46518112773205</v>
      </c>
      <c r="K87" s="145" t="n">
        <f aca="false">('Summary Data'!K22-('Summary Data'!K6*'Summary Data'!K$40+'Summary Data'!K23*'Summary Data'!K$39)/17*$A87)</f>
        <v>7.19782520051154</v>
      </c>
      <c r="L87" s="145" t="n">
        <f aca="false">('Summary Data'!L22-('Summary Data'!L6*'Summary Data'!L$40+'Summary Data'!L23*'Summary Data'!L$39)/17*$A87)</f>
        <v>15.2214248796259</v>
      </c>
      <c r="M87" s="145" t="n">
        <f aca="false">('Summary Data'!M22-('Summary Data'!M6*'Summary Data'!M$40+'Summary Data'!M23*'Summary Data'!M$39)/17*$A87)</f>
        <v>18.3576368147806</v>
      </c>
      <c r="N87" s="145" t="n">
        <f aca="false">('Summary Data'!N22-('Summary Data'!N6*'Summary Data'!N$40+'Summary Data'!N23*'Summary Data'!N$39)/17*$A87)</f>
        <v>19.4168525801652</v>
      </c>
      <c r="O87" s="145" t="n">
        <f aca="false">('Summary Data'!O22-('Summary Data'!O6*'Summary Data'!O$40+'Summary Data'!O23*'Summary Data'!O$39)/17*$A87)</f>
        <v>10.1630541734024</v>
      </c>
      <c r="P87" s="145" t="n">
        <f aca="false">('Summary Data'!P22-('Summary Data'!P6*'Summary Data'!P$40+'Summary Data'!P23*'Summary Data'!P$39)/17*$A87)</f>
        <v>-33.2786985964308</v>
      </c>
      <c r="Q87" s="145" t="n">
        <f aca="false">('Summary Data'!Q22-('Summary Data'!Q6*'Summary Data'!Q$40+'Summary Data'!Q23*'Summary Data'!Q$39)/17*$A87)</f>
        <v>16.3026463929031</v>
      </c>
      <c r="R87" s="145" t="n">
        <f aca="false">('Summary Data'!R22-('Summary Data'!R6*'Summary Data'!R$40+'Summary Data'!R23*'Summary Data'!R$39)/17*$A87)</f>
        <v>18.6966491410995</v>
      </c>
      <c r="S87" s="145" t="n">
        <f aca="false">('Summary Data'!S22-('Summary Data'!S6*'Summary Data'!S$40+'Summary Data'!S23*'Summary Data'!S$39)/17*$A87)</f>
        <v>8.6874615130423</v>
      </c>
      <c r="T87" s="145" t="n">
        <f aca="false">('Summary Data'!T22-('Summary Data'!T6*'Summary Data'!T$40+'Summary Data'!T23*'Summary Data'!T$39)/17*$A87)</f>
        <v>12.0936029822259</v>
      </c>
      <c r="U87" s="145" t="n">
        <f aca="false">('Summary Data'!U22-('Summary Data'!U6*'Summary Data'!U$40+'Summary Data'!U23*'Summary Data'!U$39)/17*$A87)</f>
        <v>9.28517768843967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-0.0123220881512697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0.305945570453992</v>
      </c>
      <c r="C88" s="145" t="n">
        <f aca="false">('Summary Data'!C23-('Summary Data'!C7*'Summary Data'!C$40+'Summary Data'!C24*'Summary Data'!C$39)/17*$A88)</f>
        <v>1.31175655304728</v>
      </c>
      <c r="D88" s="145" t="n">
        <f aca="false">('Summary Data'!D23-('Summary Data'!D7*'Summary Data'!D$40+'Summary Data'!D24*'Summary Data'!D$39)/17*$A88)</f>
        <v>1.16721213651976</v>
      </c>
      <c r="E88" s="145" t="n">
        <f aca="false">('Summary Data'!E23-('Summary Data'!E7*'Summary Data'!E$40+'Summary Data'!E24*'Summary Data'!E$39)/17*$A88)</f>
        <v>0.845588699081356</v>
      </c>
      <c r="F88" s="145" t="n">
        <f aca="false">('Summary Data'!F23-('Summary Data'!F7*'Summary Data'!F$40+'Summary Data'!F24*'Summary Data'!F$39)/17*$A88)</f>
        <v>1.63235133901642</v>
      </c>
      <c r="G88" s="145" t="n">
        <f aca="false">('Summary Data'!G23-('Summary Data'!G7*'Summary Data'!G$40+'Summary Data'!G24*'Summary Data'!G$39)/17*$A88)</f>
        <v>1.56391235961831</v>
      </c>
      <c r="H88" s="145" t="n">
        <f aca="false">('Summary Data'!H23-('Summary Data'!H7*'Summary Data'!H$40+'Summary Data'!H24*'Summary Data'!H$39)/17*$A88)</f>
        <v>1.2470867661182</v>
      </c>
      <c r="I88" s="145" t="n">
        <f aca="false">('Summary Data'!I23-('Summary Data'!I7*'Summary Data'!I$40+'Summary Data'!I24*'Summary Data'!I$39)/17*$A88)</f>
        <v>1.86221655325762</v>
      </c>
      <c r="J88" s="145" t="n">
        <f aca="false">('Summary Data'!J23-('Summary Data'!J7*'Summary Data'!J$40+'Summary Data'!J24*'Summary Data'!J$39)/17*$A88)</f>
        <v>1.90675489145088</v>
      </c>
      <c r="K88" s="145" t="n">
        <f aca="false">('Summary Data'!K23-('Summary Data'!K7*'Summary Data'!K$40+'Summary Data'!K24*'Summary Data'!K$39)/17*$A88)</f>
        <v>0.354704234262401</v>
      </c>
      <c r="L88" s="145" t="n">
        <f aca="false">('Summary Data'!L23-('Summary Data'!L7*'Summary Data'!L$40+'Summary Data'!L24*'Summary Data'!L$39)/17*$A88)</f>
        <v>0.349488514182339</v>
      </c>
      <c r="M88" s="145" t="n">
        <f aca="false">('Summary Data'!M23-('Summary Data'!M7*'Summary Data'!M$40+'Summary Data'!M24*'Summary Data'!M$39)/17*$A88)</f>
        <v>0.130327928480116</v>
      </c>
      <c r="N88" s="145" t="n">
        <f aca="false">('Summary Data'!N23-('Summary Data'!N7*'Summary Data'!N$40+'Summary Data'!N24*'Summary Data'!N$39)/17*$A88)</f>
        <v>0.273792003097458</v>
      </c>
      <c r="O88" s="145" t="n">
        <f aca="false">('Summary Data'!O23-('Summary Data'!O7*'Summary Data'!O$40+'Summary Data'!O24*'Summary Data'!O$39)/17*$A88)</f>
        <v>0.316880312751593</v>
      </c>
      <c r="P88" s="145" t="n">
        <f aca="false">('Summary Data'!P23-('Summary Data'!P7*'Summary Data'!P$40+'Summary Data'!P24*'Summary Data'!P$39)/17*$A88)</f>
        <v>0.921268704721624</v>
      </c>
      <c r="Q88" s="145" t="n">
        <f aca="false">('Summary Data'!Q23-('Summary Data'!Q7*'Summary Data'!Q$40+'Summary Data'!Q24*'Summary Data'!Q$39)/17*$A88)</f>
        <v>-0.150902081554727</v>
      </c>
      <c r="R88" s="145" t="n">
        <f aca="false">('Summary Data'!R23-('Summary Data'!R7*'Summary Data'!R$40+'Summary Data'!R24*'Summary Data'!R$39)/17*$A88)</f>
        <v>0.630465169684351</v>
      </c>
      <c r="S88" s="145" t="n">
        <f aca="false">('Summary Data'!S23-('Summary Data'!S7*'Summary Data'!S$40+'Summary Data'!S24*'Summary Data'!S$39)/17*$A88)</f>
        <v>0.30770901090544</v>
      </c>
      <c r="T88" s="145" t="n">
        <f aca="false">('Summary Data'!T23-('Summary Data'!T7*'Summary Data'!T$40+'Summary Data'!T24*'Summary Data'!T$39)/17*$A88)</f>
        <v>-0.195964908199106</v>
      </c>
      <c r="U88" s="145" t="n">
        <f aca="false">('Summary Data'!U23-('Summary Data'!U7*'Summary Data'!U$40+'Summary Data'!U24*'Summary Data'!U$39)/17*$A88)</f>
        <v>-3.57941860246477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0.656151706139708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1.63655236464774</v>
      </c>
      <c r="C89" s="145" t="n">
        <f aca="false">('Summary Data'!C24-('Summary Data'!C8*'Summary Data'!C$40+'Summary Data'!C25*'Summary Data'!C$39)/17*$A89)</f>
        <v>0.969023442080126</v>
      </c>
      <c r="D89" s="145" t="n">
        <f aca="false">('Summary Data'!D24-('Summary Data'!D8*'Summary Data'!D$40+'Summary Data'!D25*'Summary Data'!D$39)/17*$A89)</f>
        <v>0.948525550668979</v>
      </c>
      <c r="E89" s="145" t="n">
        <f aca="false">('Summary Data'!E24-('Summary Data'!E8*'Summary Data'!E$40+'Summary Data'!E25*'Summary Data'!E$39)/17*$A89)</f>
        <v>0.913621390731899</v>
      </c>
      <c r="F89" s="145" t="n">
        <f aca="false">('Summary Data'!F24-('Summary Data'!F8*'Summary Data'!F$40+'Summary Data'!F25*'Summary Data'!F$39)/17*$A89)</f>
        <v>0.9744458048103</v>
      </c>
      <c r="G89" s="145" t="n">
        <f aca="false">('Summary Data'!G24-('Summary Data'!G8*'Summary Data'!G$40+'Summary Data'!G25*'Summary Data'!G$39)/17*$A89)</f>
        <v>0.819226924439496</v>
      </c>
      <c r="H89" s="145" t="n">
        <f aca="false">('Summary Data'!H24-('Summary Data'!H8*'Summary Data'!H$40+'Summary Data'!H25*'Summary Data'!H$39)/17*$A89)</f>
        <v>0.476270374566924</v>
      </c>
      <c r="I89" s="145" t="n">
        <f aca="false">('Summary Data'!I24-('Summary Data'!I8*'Summary Data'!I$40+'Summary Data'!I25*'Summary Data'!I$39)/17*$A89)</f>
        <v>0.728722094332967</v>
      </c>
      <c r="J89" s="145" t="n">
        <f aca="false">('Summary Data'!J24-('Summary Data'!J8*'Summary Data'!J$40+'Summary Data'!J25*'Summary Data'!J$39)/17*$A89)</f>
        <v>0.650846019868493</v>
      </c>
      <c r="K89" s="145" t="n">
        <f aca="false">('Summary Data'!K24-('Summary Data'!K8*'Summary Data'!K$40+'Summary Data'!K25*'Summary Data'!K$39)/17*$A89)</f>
        <v>0.995149764986551</v>
      </c>
      <c r="L89" s="145" t="n">
        <f aca="false">('Summary Data'!L24-('Summary Data'!L8*'Summary Data'!L$40+'Summary Data'!L25*'Summary Data'!L$39)/17*$A89)</f>
        <v>0.718706956439598</v>
      </c>
      <c r="M89" s="145" t="n">
        <f aca="false">('Summary Data'!M24-('Summary Data'!M8*'Summary Data'!M$40+'Summary Data'!M25*'Summary Data'!M$39)/17*$A89)</f>
        <v>0.494347577920896</v>
      </c>
      <c r="N89" s="145" t="n">
        <f aca="false">('Summary Data'!N24-('Summary Data'!N8*'Summary Data'!N$40+'Summary Data'!N25*'Summary Data'!N$39)/17*$A89)</f>
        <v>0.659393548645297</v>
      </c>
      <c r="O89" s="145" t="n">
        <f aca="false">('Summary Data'!O24-('Summary Data'!O8*'Summary Data'!O$40+'Summary Data'!O25*'Summary Data'!O$39)/17*$A89)</f>
        <v>0.503010965881786</v>
      </c>
      <c r="P89" s="145" t="n">
        <f aca="false">('Summary Data'!P24-('Summary Data'!P8*'Summary Data'!P$40+'Summary Data'!P25*'Summary Data'!P$39)/17*$A89)</f>
        <v>0.779776317283828</v>
      </c>
      <c r="Q89" s="145" t="n">
        <f aca="false">('Summary Data'!Q24-('Summary Data'!Q8*'Summary Data'!Q$40+'Summary Data'!Q25*'Summary Data'!Q$39)/17*$A89)</f>
        <v>0.961637316047214</v>
      </c>
      <c r="R89" s="145" t="n">
        <f aca="false">('Summary Data'!R24-('Summary Data'!R8*'Summary Data'!R$40+'Summary Data'!R25*'Summary Data'!R$39)/17*$A89)</f>
        <v>0.313267961823854</v>
      </c>
      <c r="S89" s="145" t="n">
        <f aca="false">('Summary Data'!S24-('Summary Data'!S8*'Summary Data'!S$40+'Summary Data'!S25*'Summary Data'!S$39)/17*$A89)</f>
        <v>1.19325641433557</v>
      </c>
      <c r="T89" s="145" t="n">
        <f aca="false">('Summary Data'!T24-('Summary Data'!T8*'Summary Data'!T$40+'Summary Data'!T25*'Summary Data'!T$39)/17*$A89)</f>
        <v>1.31675428858642</v>
      </c>
      <c r="U89" s="145" t="n">
        <f aca="false">('Summary Data'!U24-('Summary Data'!U8*'Summary Data'!U$40+'Summary Data'!U25*'Summary Data'!U$39)/17*$A89)</f>
        <v>-0.278852924421649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0.696521353368867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0.0402606575678116</v>
      </c>
      <c r="C90" s="145" t="n">
        <f aca="false">('Summary Data'!C25-('Summary Data'!C9*'Summary Data'!C$40+'Summary Data'!C26*'Summary Data'!C$39)/17*$A90)</f>
        <v>0.323305302149542</v>
      </c>
      <c r="D90" s="145" t="n">
        <f aca="false">('Summary Data'!D25-('Summary Data'!D9*'Summary Data'!D$40+'Summary Data'!D26*'Summary Data'!D$39)/17*$A90)</f>
        <v>0.369208058681424</v>
      </c>
      <c r="E90" s="145" t="n">
        <f aca="false">('Summary Data'!E25-('Summary Data'!E9*'Summary Data'!E$40+'Summary Data'!E26*'Summary Data'!E$39)/17*$A90)</f>
        <v>0.570940032806071</v>
      </c>
      <c r="F90" s="145" t="n">
        <f aca="false">('Summary Data'!F25-('Summary Data'!F9*'Summary Data'!F$40+'Summary Data'!F26*'Summary Data'!F$39)/17*$A90)</f>
        <v>0.75632859946332</v>
      </c>
      <c r="G90" s="145" t="n">
        <f aca="false">('Summary Data'!G25-('Summary Data'!G9*'Summary Data'!G$40+'Summary Data'!G26*'Summary Data'!G$39)/17*$A90)</f>
        <v>0.254770564258281</v>
      </c>
      <c r="H90" s="145" t="n">
        <f aca="false">('Summary Data'!H25-('Summary Data'!H9*'Summary Data'!H$40+'Summary Data'!H26*'Summary Data'!H$39)/17*$A90)</f>
        <v>0.421645675356025</v>
      </c>
      <c r="I90" s="145" t="n">
        <f aca="false">('Summary Data'!I25-('Summary Data'!I9*'Summary Data'!I$40+'Summary Data'!I26*'Summary Data'!I$39)/17*$A90)</f>
        <v>0.675547358453342</v>
      </c>
      <c r="J90" s="145" t="n">
        <f aca="false">('Summary Data'!J25-('Summary Data'!J9*'Summary Data'!J$40+'Summary Data'!J26*'Summary Data'!J$39)/17*$A90)</f>
        <v>0.540068408128082</v>
      </c>
      <c r="K90" s="145" t="n">
        <f aca="false">('Summary Data'!K25-('Summary Data'!K9*'Summary Data'!K$40+'Summary Data'!K26*'Summary Data'!K$39)/17*$A90)</f>
        <v>0.154571376117338</v>
      </c>
      <c r="L90" s="145" t="n">
        <f aca="false">('Summary Data'!L25-('Summary Data'!L9*'Summary Data'!L$40+'Summary Data'!L26*'Summary Data'!L$39)/17*$A90)</f>
        <v>0.289224735689996</v>
      </c>
      <c r="M90" s="145" t="n">
        <f aca="false">('Summary Data'!M25-('Summary Data'!M9*'Summary Data'!M$40+'Summary Data'!M26*'Summary Data'!M$39)/17*$A90)</f>
        <v>0.470557056112613</v>
      </c>
      <c r="N90" s="145" t="n">
        <f aca="false">('Summary Data'!N25-('Summary Data'!N9*'Summary Data'!N$40+'Summary Data'!N26*'Summary Data'!N$39)/17*$A90)</f>
        <v>0.0273657531987689</v>
      </c>
      <c r="O90" s="145" t="n">
        <f aca="false">('Summary Data'!O25-('Summary Data'!O9*'Summary Data'!O$40+'Summary Data'!O26*'Summary Data'!O$39)/17*$A90)</f>
        <v>0.045975531409485</v>
      </c>
      <c r="P90" s="145" t="n">
        <f aca="false">('Summary Data'!P25-('Summary Data'!P9*'Summary Data'!P$40+'Summary Data'!P26*'Summary Data'!P$39)/17*$A90)</f>
        <v>0.0112158753065792</v>
      </c>
      <c r="Q90" s="145" t="n">
        <f aca="false">('Summary Data'!Q25-('Summary Data'!Q9*'Summary Data'!Q$40+'Summary Data'!Q26*'Summary Data'!Q$39)/17*$A90)</f>
        <v>0.480938368141408</v>
      </c>
      <c r="R90" s="145" t="n">
        <f aca="false">('Summary Data'!R25-('Summary Data'!R9*'Summary Data'!R$40+'Summary Data'!R26*'Summary Data'!R$39)/17*$A90)</f>
        <v>1.00892717448589</v>
      </c>
      <c r="S90" s="145" t="n">
        <f aca="false">('Summary Data'!S25-('Summary Data'!S9*'Summary Data'!S$40+'Summary Data'!S26*'Summary Data'!S$39)/17*$A90)</f>
        <v>0.526778258216352</v>
      </c>
      <c r="T90" s="145" t="n">
        <f aca="false">('Summary Data'!T25-('Summary Data'!T9*'Summary Data'!T$40+'Summary Data'!T26*'Summary Data'!T$39)/17*$A90)</f>
        <v>0.398551108609935</v>
      </c>
      <c r="U90" s="145" t="n">
        <f aca="false">('Summary Data'!U25-('Summary Data'!U9*'Summary Data'!U$40+'Summary Data'!U26*'Summary Data'!U$39)/17*$A90)</f>
        <v>-0.0653441199474086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0.381873131704916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1.94993108747378</v>
      </c>
      <c r="C91" s="145" t="n">
        <f aca="false">('Summary Data'!C26-('Summary Data'!C10*'Summary Data'!C$40+'Summary Data'!C27*'Summary Data'!C$39)/17*$A91)</f>
        <v>0.203713947322748</v>
      </c>
      <c r="D91" s="145" t="n">
        <f aca="false">('Summary Data'!D26-('Summary Data'!D10*'Summary Data'!D$40+'Summary Data'!D27*'Summary Data'!D$39)/17*$A91)</f>
        <v>0.172099199701854</v>
      </c>
      <c r="E91" s="145" t="n">
        <f aca="false">('Summary Data'!E26-('Summary Data'!E10*'Summary Data'!E$40+'Summary Data'!E27*'Summary Data'!E$39)/17*$A91)</f>
        <v>0.265071031073251</v>
      </c>
      <c r="F91" s="145" t="n">
        <f aca="false">('Summary Data'!F26-('Summary Data'!F10*'Summary Data'!F$40+'Summary Data'!F27*'Summary Data'!F$39)/17*$A91)</f>
        <v>0.445003217379572</v>
      </c>
      <c r="G91" s="145" t="n">
        <f aca="false">('Summary Data'!G26-('Summary Data'!G10*'Summary Data'!G$40+'Summary Data'!G27*'Summary Data'!G$39)/17*$A91)</f>
        <v>0.108929692316638</v>
      </c>
      <c r="H91" s="145" t="n">
        <f aca="false">('Summary Data'!H26-('Summary Data'!H10*'Summary Data'!H$40+'Summary Data'!H27*'Summary Data'!H$39)/17*$A91)</f>
        <v>0.0683088118078039</v>
      </c>
      <c r="I91" s="145" t="n">
        <f aca="false">('Summary Data'!I26-('Summary Data'!I10*'Summary Data'!I$40+'Summary Data'!I27*'Summary Data'!I$39)/17*$A91)</f>
        <v>0.198261503638505</v>
      </c>
      <c r="J91" s="145" t="n">
        <f aca="false">('Summary Data'!J26-('Summary Data'!J10*'Summary Data'!J$40+'Summary Data'!J27*'Summary Data'!J$39)/17*$A91)</f>
        <v>0.0937844753917284</v>
      </c>
      <c r="K91" s="145" t="n">
        <f aca="false">('Summary Data'!K26-('Summary Data'!K10*'Summary Data'!K$40+'Summary Data'!K27*'Summary Data'!K$39)/17*$A91)</f>
        <v>0.26635978312583</v>
      </c>
      <c r="L91" s="145" t="n">
        <f aca="false">('Summary Data'!L26-('Summary Data'!L10*'Summary Data'!L$40+'Summary Data'!L27*'Summary Data'!L$39)/17*$A91)</f>
        <v>0.158915949726199</v>
      </c>
      <c r="M91" s="145" t="n">
        <f aca="false">('Summary Data'!M26-('Summary Data'!M10*'Summary Data'!M$40+'Summary Data'!M27*'Summary Data'!M$39)/17*$A91)</f>
        <v>0.12541903433545</v>
      </c>
      <c r="N91" s="145" t="n">
        <f aca="false">('Summary Data'!N26-('Summary Data'!N10*'Summary Data'!N$40+'Summary Data'!N27*'Summary Data'!N$39)/17*$A91)</f>
        <v>0.243787788181663</v>
      </c>
      <c r="O91" s="145" t="n">
        <f aca="false">('Summary Data'!O26-('Summary Data'!O10*'Summary Data'!O$40+'Summary Data'!O27*'Summary Data'!O$39)/17*$A91)</f>
        <v>0.337771291863873</v>
      </c>
      <c r="P91" s="145" t="n">
        <f aca="false">('Summary Data'!P26-('Summary Data'!P10*'Summary Data'!P$40+'Summary Data'!P27*'Summary Data'!P$39)/17*$A91)</f>
        <v>0.383406962607325</v>
      </c>
      <c r="Q91" s="145" t="n">
        <f aca="false">('Summary Data'!Q26-('Summary Data'!Q10*'Summary Data'!Q$40+'Summary Data'!Q27*'Summary Data'!Q$39)/17*$A91)</f>
        <v>0.250464788117938</v>
      </c>
      <c r="R91" s="145" t="n">
        <f aca="false">('Summary Data'!R26-('Summary Data'!R10*'Summary Data'!R$40+'Summary Data'!R27*'Summary Data'!R$39)/17*$A91)</f>
        <v>0.0349965850168983</v>
      </c>
      <c r="S91" s="145" t="n">
        <f aca="false">('Summary Data'!S26-('Summary Data'!S10*'Summary Data'!S$40+'Summary Data'!S27*'Summary Data'!S$39)/17*$A91)</f>
        <v>0.410770159513192</v>
      </c>
      <c r="T91" s="145" t="n">
        <f aca="false">('Summary Data'!T26-('Summary Data'!T10*'Summary Data'!T$40+'Summary Data'!T27*'Summary Data'!T$39)/17*$A91)</f>
        <v>0.540015785151842</v>
      </c>
      <c r="U91" s="145" t="n">
        <f aca="false">('Summary Data'!U26-('Summary Data'!U10*'Summary Data'!U$40+'Summary Data'!U27*'Summary Data'!U$39)/17*$A91)</f>
        <v>-0.351323663802453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271467148406325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0.036890261086962</v>
      </c>
      <c r="C92" s="145" t="n">
        <f aca="false">('Summary Data'!C27-('Summary Data'!C11*'Summary Data'!C$40+'Summary Data'!C28*'Summary Data'!C$39)/17*$A92)</f>
        <v>0.214656044694372</v>
      </c>
      <c r="D92" s="145" t="n">
        <f aca="false">('Summary Data'!D27-('Summary Data'!D11*'Summary Data'!D$40+'Summary Data'!D28*'Summary Data'!D$39)/17*$A92)</f>
        <v>0.186179917733071</v>
      </c>
      <c r="E92" s="145" t="n">
        <f aca="false">('Summary Data'!E27-('Summary Data'!E11*'Summary Data'!E$40+'Summary Data'!E28*'Summary Data'!E$39)/17*$A92)</f>
        <v>0.224836991699051</v>
      </c>
      <c r="F92" s="145" t="n">
        <f aca="false">('Summary Data'!F27-('Summary Data'!F11*'Summary Data'!F$40+'Summary Data'!F28*'Summary Data'!F$39)/17*$A92)</f>
        <v>0.249789402839042</v>
      </c>
      <c r="G92" s="145" t="n">
        <f aca="false">('Summary Data'!G27-('Summary Data'!G11*'Summary Data'!G$40+'Summary Data'!G28*'Summary Data'!G$39)/17*$A92)</f>
        <v>0.195046584876014</v>
      </c>
      <c r="H92" s="145" t="n">
        <f aca="false">('Summary Data'!H27-('Summary Data'!H11*'Summary Data'!H$40+'Summary Data'!H28*'Summary Data'!H$39)/17*$A92)</f>
        <v>0.210844478092261</v>
      </c>
      <c r="I92" s="145" t="n">
        <f aca="false">('Summary Data'!I27-('Summary Data'!I11*'Summary Data'!I$40+'Summary Data'!I28*'Summary Data'!I$39)/17*$A92)</f>
        <v>0.166183266310828</v>
      </c>
      <c r="J92" s="145" t="n">
        <f aca="false">('Summary Data'!J27-('Summary Data'!J11*'Summary Data'!J$40+'Summary Data'!J28*'Summary Data'!J$39)/17*$A92)</f>
        <v>0.243344996418199</v>
      </c>
      <c r="K92" s="145" t="n">
        <f aca="false">('Summary Data'!K27-('Summary Data'!K11*'Summary Data'!K$40+'Summary Data'!K28*'Summary Data'!K$39)/17*$A92)</f>
        <v>0.0843469221011415</v>
      </c>
      <c r="L92" s="145" t="n">
        <f aca="false">('Summary Data'!L27-('Summary Data'!L11*'Summary Data'!L$40+'Summary Data'!L28*'Summary Data'!L$39)/17*$A92)</f>
        <v>0.0250939543754525</v>
      </c>
      <c r="M92" s="145" t="n">
        <f aca="false">('Summary Data'!M27-('Summary Data'!M11*'Summary Data'!M$40+'Summary Data'!M28*'Summary Data'!M$39)/17*$A92)</f>
        <v>0.0756874614943756</v>
      </c>
      <c r="N92" s="145" t="n">
        <f aca="false">('Summary Data'!N27-('Summary Data'!N11*'Summary Data'!N$40+'Summary Data'!N28*'Summary Data'!N$39)/17*$A92)</f>
        <v>0.0480444204814148</v>
      </c>
      <c r="O92" s="145" t="n">
        <f aca="false">('Summary Data'!O27-('Summary Data'!O11*'Summary Data'!O$40+'Summary Data'!O28*'Summary Data'!O$39)/17*$A92)</f>
        <v>0.0278422951002486</v>
      </c>
      <c r="P92" s="145" t="n">
        <f aca="false">('Summary Data'!P27-('Summary Data'!P11*'Summary Data'!P$40+'Summary Data'!P28*'Summary Data'!P$39)/17*$A92)</f>
        <v>-0.0346709190988675</v>
      </c>
      <c r="Q92" s="145" t="n">
        <f aca="false">('Summary Data'!Q27-('Summary Data'!Q11*'Summary Data'!Q$40+'Summary Data'!Q28*'Summary Data'!Q$39)/17*$A92)</f>
        <v>0.074730506454785</v>
      </c>
      <c r="R92" s="145" t="n">
        <f aca="false">('Summary Data'!R27-('Summary Data'!R11*'Summary Data'!R$40+'Summary Data'!R28*'Summary Data'!R$39)/17*$A92)</f>
        <v>0.305908063413035</v>
      </c>
      <c r="S92" s="145" t="n">
        <f aca="false">('Summary Data'!S27-('Summary Data'!S11*'Summary Data'!S$40+'Summary Data'!S28*'Summary Data'!S$39)/17*$A92)</f>
        <v>0.142105907512704</v>
      </c>
      <c r="T92" s="145" t="n">
        <f aca="false">('Summary Data'!T27-('Summary Data'!T11*'Summary Data'!T$40+'Summary Data'!T28*'Summary Data'!T$39)/17*$A92)</f>
        <v>0.0507220753752958</v>
      </c>
      <c r="U92" s="145" t="n">
        <f aca="false">('Summary Data'!U27-('Summary Data'!U11*'Summary Data'!U$40+'Summary Data'!U28*'Summary Data'!U$39)/17*$A92)</f>
        <v>-0.00588867058242167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131006117869862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48062943651472</v>
      </c>
      <c r="C93" s="145" t="n">
        <f aca="false">('Summary Data'!C28-('Summary Data'!C12*'Summary Data'!C$40+'Summary Data'!C29*'Summary Data'!C$39)/17*$A93)</f>
        <v>-0.0671997645059534</v>
      </c>
      <c r="D93" s="145" t="n">
        <f aca="false">('Summary Data'!D28-('Summary Data'!D12*'Summary Data'!D$40+'Summary Data'!D29*'Summary Data'!D$39)/17*$A93)</f>
        <v>-0.0451213050421723</v>
      </c>
      <c r="E93" s="145" t="n">
        <f aca="false">('Summary Data'!E28-('Summary Data'!E12*'Summary Data'!E$40+'Summary Data'!E29*'Summary Data'!E$39)/17*$A93)</f>
        <v>0.0192831684581735</v>
      </c>
      <c r="F93" s="145" t="n">
        <f aca="false">('Summary Data'!F28-('Summary Data'!F12*'Summary Data'!F$40+'Summary Data'!F29*'Summary Data'!F$39)/17*$A93)</f>
        <v>0.0923659386168208</v>
      </c>
      <c r="G93" s="145" t="n">
        <f aca="false">('Summary Data'!G28-('Summary Data'!G12*'Summary Data'!G$40+'Summary Data'!G29*'Summary Data'!G$39)/17*$A93)</f>
        <v>-0.00441689116417948</v>
      </c>
      <c r="H93" s="145" t="n">
        <f aca="false">('Summary Data'!H28-('Summary Data'!H12*'Summary Data'!H$40+'Summary Data'!H29*'Summary Data'!H$39)/17*$A93)</f>
        <v>-0.0992106199036908</v>
      </c>
      <c r="I93" s="145" t="n">
        <f aca="false">('Summary Data'!I28-('Summary Data'!I12*'Summary Data'!I$40+'Summary Data'!I29*'Summary Data'!I$39)/17*$A93)</f>
        <v>0.0649156557122538</v>
      </c>
      <c r="J93" s="145" t="n">
        <f aca="false">('Summary Data'!J28-('Summary Data'!J12*'Summary Data'!J$40+'Summary Data'!J29*'Summary Data'!J$39)/17*$A93)</f>
        <v>0.0317871514046877</v>
      </c>
      <c r="K93" s="145" t="n">
        <f aca="false">('Summary Data'!K28-('Summary Data'!K12*'Summary Data'!K$40+'Summary Data'!K29*'Summary Data'!K$39)/17*$A93)</f>
        <v>0.0716943261194479</v>
      </c>
      <c r="L93" s="145" t="n">
        <f aca="false">('Summary Data'!L28-('Summary Data'!L12*'Summary Data'!L$40+'Summary Data'!L29*'Summary Data'!L$39)/17*$A93)</f>
        <v>0.0588650108176937</v>
      </c>
      <c r="M93" s="145" t="n">
        <f aca="false">('Summary Data'!M28-('Summary Data'!M12*'Summary Data'!M$40+'Summary Data'!M29*'Summary Data'!M$39)/17*$A93)</f>
        <v>-0.030376436422187</v>
      </c>
      <c r="N93" s="145" t="n">
        <f aca="false">('Summary Data'!N28-('Summary Data'!N12*'Summary Data'!N$40+'Summary Data'!N29*'Summary Data'!N$39)/17*$A93)</f>
        <v>0.0798230814438932</v>
      </c>
      <c r="O93" s="145" t="n">
        <f aca="false">('Summary Data'!O28-('Summary Data'!O12*'Summary Data'!O$40+'Summary Data'!O29*'Summary Data'!O$39)/17*$A93)</f>
        <v>0.081660637919603</v>
      </c>
      <c r="P93" s="145" t="n">
        <f aca="false">('Summary Data'!P28-('Summary Data'!P12*'Summary Data'!P$40+'Summary Data'!P29*'Summary Data'!P$39)/17*$A93)</f>
        <v>0.0723668713937283</v>
      </c>
      <c r="Q93" s="145" t="n">
        <f aca="false">('Summary Data'!Q28-('Summary Data'!Q12*'Summary Data'!Q$40+'Summary Data'!Q29*'Summary Data'!Q$39)/17*$A93)</f>
        <v>0.0737450224032909</v>
      </c>
      <c r="R93" s="145" t="n">
        <f aca="false">('Summary Data'!R28-('Summary Data'!R12*'Summary Data'!R$40+'Summary Data'!R29*'Summary Data'!R$39)/17*$A93)</f>
        <v>-0.00132994292385485</v>
      </c>
      <c r="S93" s="145" t="n">
        <f aca="false">('Summary Data'!S28-('Summary Data'!S12*'Summary Data'!S$40+'Summary Data'!S29*'Summary Data'!S$39)/17*$A93)</f>
        <v>0.112414941432234</v>
      </c>
      <c r="T93" s="145" t="n">
        <f aca="false">('Summary Data'!T28-('Summary Data'!T12*'Summary Data'!T$40+'Summary Data'!T29*'Summary Data'!T$39)/17*$A93)</f>
        <v>0.156962557589005</v>
      </c>
      <c r="U93" s="145" t="n">
        <f aca="false">('Summary Data'!U28-('Summary Data'!U12*'Summary Data'!U$40+'Summary Data'!U29*'Summary Data'!U$39)/17*$A93)</f>
        <v>-0.0874845278126544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756639118522948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0999402643629399</v>
      </c>
      <c r="C94" s="145" t="n">
        <f aca="false">('Summary Data'!C29-('Summary Data'!C13*'Summary Data'!C$40+'Summary Data'!C30*'Summary Data'!C$39)/17*$A94)</f>
        <v>0.0141498271822096</v>
      </c>
      <c r="D94" s="145" t="n">
        <f aca="false">('Summary Data'!D29-('Summary Data'!D13*'Summary Data'!D$40+'Summary Data'!D30*'Summary Data'!D$39)/17*$A94)</f>
        <v>0.0151273192814922</v>
      </c>
      <c r="E94" s="145" t="n">
        <f aca="false">('Summary Data'!E29-('Summary Data'!E13*'Summary Data'!E$40+'Summary Data'!E30*'Summary Data'!E$39)/17*$A94)</f>
        <v>0.027974144625315</v>
      </c>
      <c r="F94" s="145" t="n">
        <f aca="false">('Summary Data'!F29-('Summary Data'!F13*'Summary Data'!F$40+'Summary Data'!F30*'Summary Data'!F$39)/17*$A94)</f>
        <v>0.0525450554332625</v>
      </c>
      <c r="G94" s="145" t="n">
        <f aca="false">('Summary Data'!G29-('Summary Data'!G13*'Summary Data'!G$40+'Summary Data'!G30*'Summary Data'!G$39)/17*$A94)</f>
        <v>0.03523339207714</v>
      </c>
      <c r="H94" s="145" t="n">
        <f aca="false">('Summary Data'!H29-('Summary Data'!H13*'Summary Data'!H$40+'Summary Data'!H30*'Summary Data'!H$39)/17*$A94)</f>
        <v>0.0367912185805928</v>
      </c>
      <c r="I94" s="145" t="n">
        <f aca="false">('Summary Data'!I29-('Summary Data'!I13*'Summary Data'!I$40+'Summary Data'!I30*'Summary Data'!I$39)/17*$A94)</f>
        <v>0.0356374432153078</v>
      </c>
      <c r="J94" s="145" t="n">
        <f aca="false">('Summary Data'!J29-('Summary Data'!J13*'Summary Data'!J$40+'Summary Data'!J30*'Summary Data'!J$39)/17*$A94)</f>
        <v>0.0510421209128394</v>
      </c>
      <c r="K94" s="145" t="n">
        <f aca="false">('Summary Data'!K29-('Summary Data'!K13*'Summary Data'!K$40+'Summary Data'!K30*'Summary Data'!K$39)/17*$A94)</f>
        <v>-0.0134356339149058</v>
      </c>
      <c r="L94" s="145" t="n">
        <f aca="false">('Summary Data'!L29-('Summary Data'!L13*'Summary Data'!L$40+'Summary Data'!L30*'Summary Data'!L$39)/17*$A94)</f>
        <v>-0.0178777315991951</v>
      </c>
      <c r="M94" s="145" t="n">
        <f aca="false">('Summary Data'!M29-('Summary Data'!M13*'Summary Data'!M$40+'Summary Data'!M30*'Summary Data'!M$39)/17*$A94)</f>
        <v>-0.047394814845596</v>
      </c>
      <c r="N94" s="145" t="n">
        <f aca="false">('Summary Data'!N29-('Summary Data'!N13*'Summary Data'!N$40+'Summary Data'!N30*'Summary Data'!N$39)/17*$A94)</f>
        <v>-0.0364774835317301</v>
      </c>
      <c r="O94" s="145" t="n">
        <f aca="false">('Summary Data'!O29-('Summary Data'!O13*'Summary Data'!O$40+'Summary Data'!O30*'Summary Data'!O$39)/17*$A94)</f>
        <v>0.00114187570041453</v>
      </c>
      <c r="P94" s="145" t="n">
        <f aca="false">('Summary Data'!P29-('Summary Data'!P13*'Summary Data'!P$40+'Summary Data'!P30*'Summary Data'!P$39)/17*$A94)</f>
        <v>-0.0189283207644171</v>
      </c>
      <c r="Q94" s="145" t="n">
        <f aca="false">('Summary Data'!Q29-('Summary Data'!Q13*'Summary Data'!Q$40+'Summary Data'!Q30*'Summary Data'!Q$39)/17*$A94)</f>
        <v>0.0046870549700844</v>
      </c>
      <c r="R94" s="145" t="n">
        <f aca="false">('Summary Data'!R29-('Summary Data'!R13*'Summary Data'!R$40+'Summary Data'!R30*'Summary Data'!R$39)/17*$A94)</f>
        <v>0.0683450702855079</v>
      </c>
      <c r="S94" s="145" t="n">
        <f aca="false">('Summary Data'!S29-('Summary Data'!S13*'Summary Data'!S$40+'Summary Data'!S30*'Summary Data'!S$39)/17*$A94)</f>
        <v>-0.00472802711025705</v>
      </c>
      <c r="T94" s="145" t="n">
        <f aca="false">('Summary Data'!T29-('Summary Data'!T13*'Summary Data'!T$40+'Summary Data'!T30*'Summary Data'!T$39)/17*$A94)</f>
        <v>0.00441244338922916</v>
      </c>
      <c r="U94" s="145" t="n">
        <f aca="false">('Summary Data'!U29-('Summary Data'!U13*'Summary Data'!U$40+'Summary Data'!U30*'Summary Data'!U$39)/17*$A94)</f>
        <v>-0.0266044361162892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0.00977551645656147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194832645572725</v>
      </c>
      <c r="C95" s="145" t="n">
        <f aca="false">('Summary Data'!C30-('Summary Data'!C14*'Summary Data'!C$40+'Summary Data'!C31*'Summary Data'!C$39)/17*$A95)</f>
        <v>0.00794313953558141</v>
      </c>
      <c r="D95" s="145" t="n">
        <f aca="false">('Summary Data'!D30-('Summary Data'!D14*'Summary Data'!D$40+'Summary Data'!D31*'Summary Data'!D$39)/17*$A95)</f>
        <v>0.00665607727806469</v>
      </c>
      <c r="E95" s="145" t="n">
        <f aca="false">('Summary Data'!E30-('Summary Data'!E14*'Summary Data'!E$40+'Summary Data'!E31*'Summary Data'!E$39)/17*$A95)</f>
        <v>0.0170164009869532</v>
      </c>
      <c r="F95" s="145" t="n">
        <f aca="false">('Summary Data'!F30-('Summary Data'!F14*'Summary Data'!F$40+'Summary Data'!F31*'Summary Data'!F$39)/17*$A95)</f>
        <v>0.0374207565205024</v>
      </c>
      <c r="G95" s="145" t="n">
        <f aca="false">('Summary Data'!G30-('Summary Data'!G14*'Summary Data'!G$40+'Summary Data'!G31*'Summary Data'!G$39)/17*$A95)</f>
        <v>0.00386148461741149</v>
      </c>
      <c r="H95" s="145" t="n">
        <f aca="false">('Summary Data'!H30-('Summary Data'!H14*'Summary Data'!H$40+'Summary Data'!H31*'Summary Data'!H$39)/17*$A95)</f>
        <v>-0.026216204886026</v>
      </c>
      <c r="I95" s="145" t="n">
        <f aca="false">('Summary Data'!I30-('Summary Data'!I14*'Summary Data'!I$40+'Summary Data'!I31*'Summary Data'!I$39)/17*$A95)</f>
        <v>0.0255668378908106</v>
      </c>
      <c r="J95" s="145" t="n">
        <f aca="false">('Summary Data'!J30-('Summary Data'!J14*'Summary Data'!J$40+'Summary Data'!J31*'Summary Data'!J$39)/17*$A95)</f>
        <v>-0.00572310030159655</v>
      </c>
      <c r="K95" s="145" t="n">
        <f aca="false">('Summary Data'!K30-('Summary Data'!K14*'Summary Data'!K$40+'Summary Data'!K31*'Summary Data'!K$39)/17*$A95)</f>
        <v>0.0153776799534649</v>
      </c>
      <c r="L95" s="145" t="n">
        <f aca="false">('Summary Data'!L30-('Summary Data'!L14*'Summary Data'!L$40+'Summary Data'!L31*'Summary Data'!L$39)/17*$A95)</f>
        <v>0.0280596544363808</v>
      </c>
      <c r="M95" s="145" t="n">
        <f aca="false">('Summary Data'!M30-('Summary Data'!M14*'Summary Data'!M$40+'Summary Data'!M31*'Summary Data'!M$39)/17*$A95)</f>
        <v>0.0126263250750157</v>
      </c>
      <c r="N95" s="145" t="n">
        <f aca="false">('Summary Data'!N30-('Summary Data'!N14*'Summary Data'!N$40+'Summary Data'!N31*'Summary Data'!N$39)/17*$A95)</f>
        <v>0.032321711463231</v>
      </c>
      <c r="O95" s="145" t="n">
        <f aca="false">('Summary Data'!O30-('Summary Data'!O14*'Summary Data'!O$40+'Summary Data'!O31*'Summary Data'!O$39)/17*$A95)</f>
        <v>0.0413199523160877</v>
      </c>
      <c r="P95" s="145" t="n">
        <f aca="false">('Summary Data'!P30-('Summary Data'!P14*'Summary Data'!P$40+'Summary Data'!P31*'Summary Data'!P$39)/17*$A95)</f>
        <v>0.0406185856820087</v>
      </c>
      <c r="Q95" s="145" t="n">
        <f aca="false">('Summary Data'!Q30-('Summary Data'!Q14*'Summary Data'!Q$40+'Summary Data'!Q31*'Summary Data'!Q$39)/17*$A95)</f>
        <v>0.0245421195493475</v>
      </c>
      <c r="R95" s="145" t="n">
        <f aca="false">('Summary Data'!R30-('Summary Data'!R14*'Summary Data'!R$40+'Summary Data'!R31*'Summary Data'!R$39)/17*$A95)</f>
        <v>-0.00968482200835387</v>
      </c>
      <c r="S95" s="145" t="n">
        <f aca="false">('Summary Data'!S30-('Summary Data'!S14*'Summary Data'!S$40+'Summary Data'!S31*'Summary Data'!S$39)/17*$A95)</f>
        <v>0.0391677707378245</v>
      </c>
      <c r="T95" s="145" t="n">
        <f aca="false">('Summary Data'!T30-('Summary Data'!T14*'Summary Data'!T$40+'Summary Data'!T31*'Summary Data'!T$39)/17*$A95)</f>
        <v>0.0635945290084981</v>
      </c>
      <c r="U95" s="145" t="n">
        <f aca="false">('Summary Data'!U30-('Summary Data'!U14*'Summary Data'!U$40+'Summary Data'!U31*'Summary Data'!U$39)/17*$A95)</f>
        <v>-0.0511192135998782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0.0112454720977445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79526980633881</v>
      </c>
      <c r="C97" s="145" t="n">
        <f aca="false">('Summary Data'!C32-('Summary Data'!C16*'Summary Data'!C$40+'Summary Data'!C33*'Summary Data'!C$39)/17*$A97)</f>
        <v>-0.0325169671650762</v>
      </c>
      <c r="D97" s="145" t="n">
        <f aca="false">('Summary Data'!D32-('Summary Data'!D16*'Summary Data'!D$40+'Summary Data'!D33*'Summary Data'!D$39)/17*$A97)</f>
        <v>-0.0271468691905295</v>
      </c>
      <c r="E97" s="145" t="n">
        <f aca="false">('Summary Data'!E32-('Summary Data'!E16*'Summary Data'!E$40+'Summary Data'!E33*'Summary Data'!E$39)/17*$A97)</f>
        <v>-0.0148021677291184</v>
      </c>
      <c r="F97" s="145" t="n">
        <f aca="false">('Summary Data'!F32-('Summary Data'!F16*'Summary Data'!F$40+'Summary Data'!F33*'Summary Data'!F$39)/17*$A97)</f>
        <v>-0.00197095156891346</v>
      </c>
      <c r="G97" s="145" t="n">
        <f aca="false">('Summary Data'!G32-('Summary Data'!G16*'Summary Data'!G$40+'Summary Data'!G33*'Summary Data'!G$39)/17*$A97)</f>
        <v>-0.021181587892699</v>
      </c>
      <c r="H97" s="145" t="n">
        <f aca="false">('Summary Data'!H32-('Summary Data'!H16*'Summary Data'!H$40+'Summary Data'!H33*'Summary Data'!H$39)/17*$A97)</f>
        <v>-0.0260879611568033</v>
      </c>
      <c r="I97" s="145" t="n">
        <f aca="false">('Summary Data'!I32-('Summary Data'!I16*'Summary Data'!I$40+'Summary Data'!I33*'Summary Data'!I$39)/17*$A97)</f>
        <v>0.0087331566973154</v>
      </c>
      <c r="J97" s="145" t="n">
        <f aca="false">('Summary Data'!J32-('Summary Data'!J16*'Summary Data'!J$40+'Summary Data'!J33*'Summary Data'!J$39)/17*$A97)</f>
        <v>-0.010257847190118</v>
      </c>
      <c r="K97" s="145" t="n">
        <f aca="false">('Summary Data'!K32-('Summary Data'!K16*'Summary Data'!K$40+'Summary Data'!K33*'Summary Data'!K$39)/17*$A97)</f>
        <v>0.0063057215523492</v>
      </c>
      <c r="L97" s="145" t="n">
        <f aca="false">('Summary Data'!L32-('Summary Data'!L16*'Summary Data'!L$40+'Summary Data'!L33*'Summary Data'!L$39)/17*$A97)</f>
        <v>0.0112005266148872</v>
      </c>
      <c r="M97" s="145" t="n">
        <f aca="false">('Summary Data'!M32-('Summary Data'!M16*'Summary Data'!M$40+'Summary Data'!M33*'Summary Data'!M$39)/17*$A97)</f>
        <v>0.00515703038476958</v>
      </c>
      <c r="N97" s="145" t="n">
        <f aca="false">('Summary Data'!N32-('Summary Data'!N16*'Summary Data'!N$40+'Summary Data'!N33*'Summary Data'!N$39)/17*$A97)</f>
        <v>0.0182683195189197</v>
      </c>
      <c r="O97" s="145" t="n">
        <f aca="false">('Summary Data'!O32-('Summary Data'!O16*'Summary Data'!O$40+'Summary Data'!O33*'Summary Data'!O$39)/17*$A97)</f>
        <v>0.0176559321289974</v>
      </c>
      <c r="P97" s="145" t="n">
        <f aca="false">('Summary Data'!P32-('Summary Data'!P16*'Summary Data'!P$40+'Summary Data'!P33*'Summary Data'!P$39)/17*$A97)</f>
        <v>-0.0144550255130635</v>
      </c>
      <c r="Q97" s="145" t="n">
        <f aca="false">('Summary Data'!Q32-('Summary Data'!Q16*'Summary Data'!Q$40+'Summary Data'!Q33*'Summary Data'!Q$39)/17*$A97)</f>
        <v>0.0115778755942784</v>
      </c>
      <c r="R97" s="145" t="n">
        <f aca="false">('Summary Data'!R32-('Summary Data'!R16*'Summary Data'!R$40+'Summary Data'!R33*'Summary Data'!R$39)/17*$A97)</f>
        <v>0.00737413909234764</v>
      </c>
      <c r="S97" s="145" t="n">
        <f aca="false">('Summary Data'!S32-('Summary Data'!S16*'Summary Data'!S$40+'Summary Data'!S33*'Summary Data'!S$39)/17*$A97)</f>
        <v>0.014781523290691</v>
      </c>
      <c r="T97" s="145" t="n">
        <f aca="false">('Summary Data'!T32-('Summary Data'!T16*'Summary Data'!T$40+'Summary Data'!T33*'Summary Data'!T$39)/17*$A97)</f>
        <v>0.0235605492967276</v>
      </c>
      <c r="U97" s="145" t="n">
        <f aca="false">('Summary Data'!U32-('Summary Data'!U16*'Summary Data'!U$40+'Summary Data'!U33*'Summary Data'!U$39)/17*$A97)</f>
        <v>0.00397489024068954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0.00414271900125275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0.0211536976943245</v>
      </c>
      <c r="C98" s="292" t="n">
        <f aca="false">('Summary Data'!C33-('Summary Data'!C17*'Summary Data'!C$40+'Summary Data'!C34*'Summary Data'!C$39)/17*$A98)*10</f>
        <v>0.063598232264817</v>
      </c>
      <c r="D98" s="292" t="n">
        <f aca="false">('Summary Data'!D33-('Summary Data'!D17*'Summary Data'!D$40+'Summary Data'!D34*'Summary Data'!D$39)/17*$A98)*10</f>
        <v>0.0605963554158464</v>
      </c>
      <c r="E98" s="292" t="n">
        <f aca="false">('Summary Data'!E33-('Summary Data'!E17*'Summary Data'!E$40+'Summary Data'!E34*'Summary Data'!E$39)/17*$A98)*10</f>
        <v>0.0692677553621383</v>
      </c>
      <c r="F98" s="292" t="n">
        <f aca="false">('Summary Data'!F33-('Summary Data'!F17*'Summary Data'!F$40+'Summary Data'!F34*'Summary Data'!F$39)/17*$A98)*10</f>
        <v>0.0703061684372699</v>
      </c>
      <c r="G98" s="292" t="n">
        <f aca="false">('Summary Data'!G33-('Summary Data'!G17*'Summary Data'!G$40+'Summary Data'!G34*'Summary Data'!G$39)/17*$A98)*10</f>
        <v>0.0632734059939913</v>
      </c>
      <c r="H98" s="292" t="n">
        <f aca="false">('Summary Data'!H33-('Summary Data'!H17*'Summary Data'!H$40+'Summary Data'!H34*'Summary Data'!H$39)/17*$A98)*10</f>
        <v>0.0757507371183229</v>
      </c>
      <c r="I98" s="292" t="n">
        <f aca="false">('Summary Data'!I33-('Summary Data'!I17*'Summary Data'!I$40+'Summary Data'!I34*'Summary Data'!I$39)/17*$A98)*10</f>
        <v>0.0467786517005554</v>
      </c>
      <c r="J98" s="292" t="n">
        <f aca="false">('Summary Data'!J33-('Summary Data'!J17*'Summary Data'!J$40+'Summary Data'!J34*'Summary Data'!J$39)/17*$A98)*10</f>
        <v>0.0603919155307263</v>
      </c>
      <c r="K98" s="292" t="n">
        <f aca="false">('Summary Data'!K33-('Summary Data'!K17*'Summary Data'!K$40+'Summary Data'!K34*'Summary Data'!K$39)/17*$A98)*10</f>
        <v>0.0245719133381126</v>
      </c>
      <c r="L98" s="292" t="n">
        <f aca="false">('Summary Data'!L33-('Summary Data'!L17*'Summary Data'!L$40+'Summary Data'!L34*'Summary Data'!L$39)/17*$A98)*10</f>
        <v>-0.00246681089969187</v>
      </c>
      <c r="M98" s="292" t="n">
        <f aca="false">('Summary Data'!M33-('Summary Data'!M17*'Summary Data'!M$40+'Summary Data'!M34*'Summary Data'!M$39)/17*$A98)*10</f>
        <v>0.000834472818237128</v>
      </c>
      <c r="N98" s="292" t="n">
        <f aca="false">('Summary Data'!N33-('Summary Data'!N17*'Summary Data'!N$40+'Summary Data'!N34*'Summary Data'!N$39)/17*$A98)*10</f>
        <v>0.0157714067889369</v>
      </c>
      <c r="O98" s="292" t="n">
        <f aca="false">('Summary Data'!O33-('Summary Data'!O17*'Summary Data'!O$40+'Summary Data'!O34*'Summary Data'!O$39)/17*$A98)*10</f>
        <v>0.034078745943429</v>
      </c>
      <c r="P98" s="292" t="n">
        <f aca="false">('Summary Data'!P33-('Summary Data'!P17*'Summary Data'!P$40+'Summary Data'!P34*'Summary Data'!P$39)/17*$A98)*10</f>
        <v>0.00393173721506735</v>
      </c>
      <c r="Q98" s="292" t="n">
        <f aca="false">('Summary Data'!Q33-('Summary Data'!Q17*'Summary Data'!Q$40+'Summary Data'!Q34*'Summary Data'!Q$39)/17*$A98)*10</f>
        <v>0.00948428671672666</v>
      </c>
      <c r="R98" s="292" t="n">
        <f aca="false">('Summary Data'!R33-('Summary Data'!R17*'Summary Data'!R$40+'Summary Data'!R34*'Summary Data'!R$39)/17*$A98)*10</f>
        <v>0.0968807493420592</v>
      </c>
      <c r="S98" s="292" t="n">
        <f aca="false">('Summary Data'!S33-('Summary Data'!S17*'Summary Data'!S$40+'Summary Data'!S34*'Summary Data'!S$39)/17*$A98)*10</f>
        <v>0.04067352828026</v>
      </c>
      <c r="T98" s="292" t="n">
        <f aca="false">('Summary Data'!T33-('Summary Data'!T17*'Summary Data'!T$40+'Summary Data'!T34*'Summary Data'!T$39)/17*$A98)*10</f>
        <v>0.00487686896627786</v>
      </c>
      <c r="U98" s="292" t="n">
        <f aca="false">('Summary Data'!U33-('Summary Data'!U17*'Summary Data'!U$40+'Summary Data'!U34*'Summary Data'!U$39)/17*$A98)*10</f>
        <v>0.00949732415216648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0.00394911137264894</v>
      </c>
      <c r="Y98" s="293" t="s">
        <v>268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128337171109232</v>
      </c>
      <c r="C99" s="292" t="n">
        <f aca="false">('Summary Data'!C34-('Summary Data'!C18*'Summary Data'!C$40+'Summary Data'!C35*'Summary Data'!C$39)/17*$A99)*10</f>
        <v>0.0111945351422914</v>
      </c>
      <c r="D99" s="292" t="n">
        <f aca="false">('Summary Data'!D34-('Summary Data'!D18*'Summary Data'!D$40+'Summary Data'!D35*'Summary Data'!D$39)/17*$A99)*10</f>
        <v>0.00682927309945617</v>
      </c>
      <c r="E99" s="292" t="n">
        <f aca="false">('Summary Data'!E34-('Summary Data'!E18*'Summary Data'!E$40+'Summary Data'!E35*'Summary Data'!E$39)/17*$A99)*10</f>
        <v>0.0266913723414946</v>
      </c>
      <c r="F99" s="292" t="n">
        <f aca="false">('Summary Data'!F34-('Summary Data'!F18*'Summary Data'!F$40+'Summary Data'!F35*'Summary Data'!F$39)/17*$A99)*10</f>
        <v>0.048571121008373</v>
      </c>
      <c r="G99" s="292" t="n">
        <f aca="false">('Summary Data'!G34-('Summary Data'!G18*'Summary Data'!G$40+'Summary Data'!G35*'Summary Data'!G$39)/17*$A99)*10</f>
        <v>0.0152976182083413</v>
      </c>
      <c r="H99" s="292" t="n">
        <f aca="false">('Summary Data'!H34-('Summary Data'!H18*'Summary Data'!H$40+'Summary Data'!H35*'Summary Data'!H$39)/17*$A99)*10</f>
        <v>-0.0212244702972799</v>
      </c>
      <c r="I99" s="292" t="n">
        <f aca="false">('Summary Data'!I34-('Summary Data'!I18*'Summary Data'!I$40+'Summary Data'!I35*'Summary Data'!I$39)/17*$A99)*10</f>
        <v>0.0393762266504613</v>
      </c>
      <c r="J99" s="292" t="n">
        <f aca="false">('Summary Data'!J34-('Summary Data'!J18*'Summary Data'!J$40+'Summary Data'!J35*'Summary Data'!J$39)/17*$A99)*10</f>
        <v>0.00297645478256507</v>
      </c>
      <c r="K99" s="292" t="n">
        <f aca="false">('Summary Data'!K34-('Summary Data'!K18*'Summary Data'!K$40+'Summary Data'!K35*'Summary Data'!K$39)/17*$A99)*10</f>
        <v>0.0414046349298726</v>
      </c>
      <c r="L99" s="292" t="n">
        <f aca="false">('Summary Data'!L34-('Summary Data'!L18*'Summary Data'!L$40+'Summary Data'!L35*'Summary Data'!L$39)/17*$A99)*10</f>
        <v>0.0398852984815947</v>
      </c>
      <c r="M99" s="292" t="n">
        <f aca="false">('Summary Data'!M34-('Summary Data'!M18*'Summary Data'!M$40+'Summary Data'!M35*'Summary Data'!M$39)/17*$A99)*10</f>
        <v>0.0296985284309832</v>
      </c>
      <c r="N99" s="292" t="n">
        <f aca="false">('Summary Data'!N34-('Summary Data'!N18*'Summary Data'!N$40+'Summary Data'!N35*'Summary Data'!N$39)/17*$A99)*10</f>
        <v>0.0558859462844794</v>
      </c>
      <c r="O99" s="292" t="n">
        <f aca="false">('Summary Data'!O34-('Summary Data'!O18*'Summary Data'!O$40+'Summary Data'!O35*'Summary Data'!O$39)/17*$A99)*10</f>
        <v>0.0641132330593649</v>
      </c>
      <c r="P99" s="292" t="n">
        <f aca="false">('Summary Data'!P34-('Summary Data'!P18*'Summary Data'!P$40+'Summary Data'!P35*'Summary Data'!P$39)/17*$A99)*10</f>
        <v>0.0377454775842158</v>
      </c>
      <c r="Q99" s="292" t="n">
        <f aca="false">('Summary Data'!Q34-('Summary Data'!Q18*'Summary Data'!Q$40+'Summary Data'!Q35*'Summary Data'!Q$39)/17*$A99)*10</f>
        <v>0.0547481162032741</v>
      </c>
      <c r="R99" s="292" t="n">
        <f aca="false">('Summary Data'!R34-('Summary Data'!R18*'Summary Data'!R$40+'Summary Data'!R35*'Summary Data'!R$39)/17*$A99)*10</f>
        <v>0.0167803647134891</v>
      </c>
      <c r="S99" s="292" t="n">
        <f aca="false">('Summary Data'!S34-('Summary Data'!S18*'Summary Data'!S$40+'Summary Data'!S35*'Summary Data'!S$39)/17*$A99)*10</f>
        <v>0.0650565507747092</v>
      </c>
      <c r="T99" s="292" t="n">
        <f aca="false">('Summary Data'!T34-('Summary Data'!T18*'Summary Data'!T$40+'Summary Data'!T35*'Summary Data'!T$39)/17*$A99)*10</f>
        <v>0.107348445964463</v>
      </c>
      <c r="U99" s="292" t="n">
        <f aca="false">('Summary Data'!U34-('Summary Data'!U18*'Summary Data'!U$40+'Summary Data'!U35*'Summary Data'!U$39)/17*$A99)*10</f>
        <v>-0.0182687146749419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0.00292340341238813</v>
      </c>
      <c r="Y99" s="293" t="s">
        <v>268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82347436344826</v>
      </c>
      <c r="C100" s="292" t="n">
        <f aca="false">('Summary Data'!C35-('Summary Data'!C19*'Summary Data'!C$40+'Summary Data'!C36*'Summary Data'!C$39)/17*$A100)*10</f>
        <v>-0.137184175598592</v>
      </c>
      <c r="D100" s="292" t="n">
        <f aca="false">('Summary Data'!D35-('Summary Data'!D19*'Summary Data'!D$40+'Summary Data'!D36*'Summary Data'!D$39)/17*$A100)*10</f>
        <v>-0.129284544035695</v>
      </c>
      <c r="E100" s="292" t="n">
        <f aca="false">('Summary Data'!E35-('Summary Data'!E19*'Summary Data'!E$40+'Summary Data'!E36*'Summary Data'!E$39)/17*$A100)*10</f>
        <v>-0.128823004467995</v>
      </c>
      <c r="F100" s="292" t="n">
        <f aca="false">('Summary Data'!F35-('Summary Data'!F19*'Summary Data'!F$40+'Summary Data'!F36*'Summary Data'!F$39)/17*$A100)*10</f>
        <v>-0.120021943636329</v>
      </c>
      <c r="G100" s="292" t="n">
        <f aca="false">('Summary Data'!G35-('Summary Data'!G19*'Summary Data'!G$40+'Summary Data'!G36*'Summary Data'!G$39)/17*$A100)*10</f>
        <v>-0.121662185692631</v>
      </c>
      <c r="H100" s="292" t="n">
        <f aca="false">('Summary Data'!H35-('Summary Data'!H19*'Summary Data'!H$40+'Summary Data'!H36*'Summary Data'!H$39)/17*$A100)*10</f>
        <v>-0.117913031161089</v>
      </c>
      <c r="I100" s="292" t="n">
        <f aca="false">('Summary Data'!I35-('Summary Data'!I19*'Summary Data'!I$40+'Summary Data'!I36*'Summary Data'!I$39)/17*$A100)*10</f>
        <v>-0.120179796151569</v>
      </c>
      <c r="J100" s="292" t="n">
        <f aca="false">('Summary Data'!J35-('Summary Data'!J19*'Summary Data'!J$40+'Summary Data'!J36*'Summary Data'!J$39)/17*$A100)*10</f>
        <v>-0.112292932908434</v>
      </c>
      <c r="K100" s="292" t="n">
        <f aca="false">('Summary Data'!K35-('Summary Data'!K19*'Summary Data'!K$40+'Summary Data'!K36*'Summary Data'!K$39)/17*$A100)*10</f>
        <v>-0.132577459853445</v>
      </c>
      <c r="L100" s="292" t="n">
        <f aca="false">('Summary Data'!L35-('Summary Data'!L19*'Summary Data'!L$40+'Summary Data'!L36*'Summary Data'!L$39)/17*$A100)*10</f>
        <v>-0.12695606957875</v>
      </c>
      <c r="M100" s="292" t="n">
        <f aca="false">('Summary Data'!M35-('Summary Data'!M19*'Summary Data'!M$40+'Summary Data'!M36*'Summary Data'!M$39)/17*$A100)*10</f>
        <v>-0.142372502237459</v>
      </c>
      <c r="N100" s="292" t="n">
        <f aca="false">('Summary Data'!N35-('Summary Data'!N19*'Summary Data'!N$40+'Summary Data'!N36*'Summary Data'!N$39)/17*$A100)*10</f>
        <v>-0.139735400664292</v>
      </c>
      <c r="O100" s="292" t="n">
        <f aca="false">('Summary Data'!O35-('Summary Data'!O19*'Summary Data'!O$40+'Summary Data'!O36*'Summary Data'!O$39)/17*$A100)*10</f>
        <v>-0.122752940441268</v>
      </c>
      <c r="P100" s="292" t="n">
        <f aca="false">('Summary Data'!P35-('Summary Data'!P19*'Summary Data'!P$40+'Summary Data'!P36*'Summary Data'!P$39)/17*$A100)*10</f>
        <v>-0.126859807920809</v>
      </c>
      <c r="Q100" s="292" t="n">
        <f aca="false">('Summary Data'!Q35-('Summary Data'!Q19*'Summary Data'!Q$40+'Summary Data'!Q36*'Summary Data'!Q$39)/17*$A100)*10</f>
        <v>-0.11676556577756</v>
      </c>
      <c r="R100" s="292" t="n">
        <f aca="false">('Summary Data'!R35-('Summary Data'!R19*'Summary Data'!R$40+'Summary Data'!R36*'Summary Data'!R$39)/17*$A100)*10</f>
        <v>-0.103997963713107</v>
      </c>
      <c r="S100" s="292" t="n">
        <f aca="false">('Summary Data'!S35-('Summary Data'!S19*'Summary Data'!S$40+'Summary Data'!S36*'Summary Data'!S$39)/17*$A100)*10</f>
        <v>-0.127970838978724</v>
      </c>
      <c r="T100" s="292" t="n">
        <f aca="false">('Summary Data'!T35-('Summary Data'!T19*'Summary Data'!T$40+'Summary Data'!T36*'Summary Data'!T$39)/17*$A100)*10</f>
        <v>-0.121903115259872</v>
      </c>
      <c r="U100" s="292" t="n">
        <f aca="false">('Summary Data'!U35-('Summary Data'!U19*'Summary Data'!U$40+'Summary Data'!U36*'Summary Data'!U$39)/17*$A100)*10</f>
        <v>-0.0419299856550699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11635190172271</v>
      </c>
      <c r="Y100" s="293" t="s">
        <v>268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8077616</v>
      </c>
      <c r="C101" s="292" t="n">
        <f aca="false">('Summary Data'!C36-('Summary Data'!C20*'Summary Data'!C$40+'Summary Data'!C37*'Summary Data'!C$39)/17*$A101)*10</f>
        <v>0.006158539</v>
      </c>
      <c r="D101" s="292" t="n">
        <f aca="false">('Summary Data'!D36-('Summary Data'!D20*'Summary Data'!D$40+'Summary Data'!D37*'Summary Data'!D$39)/17*$A101)*10</f>
        <v>-0.003053485</v>
      </c>
      <c r="E101" s="292" t="n">
        <f aca="false">('Summary Data'!E36-('Summary Data'!E20*'Summary Data'!E$40+'Summary Data'!E37*'Summary Data'!E$39)/17*$A101)*10</f>
        <v>0.006408315</v>
      </c>
      <c r="F101" s="292" t="n">
        <f aca="false">('Summary Data'!F36-('Summary Data'!F20*'Summary Data'!F$40+'Summary Data'!F37*'Summary Data'!F$39)/17*$A101)*10</f>
        <v>-0.01404226</v>
      </c>
      <c r="G101" s="292" t="n">
        <f aca="false">('Summary Data'!G36-('Summary Data'!G20*'Summary Data'!G$40+'Summary Data'!G37*'Summary Data'!G$39)/17*$A101)*10</f>
        <v>-0.006923274</v>
      </c>
      <c r="H101" s="292" t="n">
        <f aca="false">('Summary Data'!H36-('Summary Data'!H20*'Summary Data'!H$40+'Summary Data'!H37*'Summary Data'!H$39)/17*$A101)*10</f>
        <v>-0.02642754</v>
      </c>
      <c r="I101" s="292" t="n">
        <f aca="false">('Summary Data'!I36-('Summary Data'!I20*'Summary Data'!I$40+'Summary Data'!I37*'Summary Data'!I$39)/17*$A101)*10</f>
        <v>-0.05495363</v>
      </c>
      <c r="J101" s="292" t="n">
        <f aca="false">('Summary Data'!J36-('Summary Data'!J20*'Summary Data'!J$40+'Summary Data'!J37*'Summary Data'!J$39)/17*$A101)*10</f>
        <v>-0.01236514</v>
      </c>
      <c r="K101" s="292" t="n">
        <f aca="false">('Summary Data'!K36-('Summary Data'!K20*'Summary Data'!K$40+'Summary Data'!K37*'Summary Data'!K$39)/17*$A101)*10</f>
        <v>-0.05711789</v>
      </c>
      <c r="L101" s="292" t="n">
        <f aca="false">('Summary Data'!L36-('Summary Data'!L20*'Summary Data'!L$40+'Summary Data'!L37*'Summary Data'!L$39)/17*$A101)*10</f>
        <v>-0.06425682</v>
      </c>
      <c r="M101" s="292" t="n">
        <f aca="false">('Summary Data'!M36-('Summary Data'!M20*'Summary Data'!M$40+'Summary Data'!M37*'Summary Data'!M$39)/17*$A101)*10</f>
        <v>-0.03000884</v>
      </c>
      <c r="N101" s="292" t="n">
        <f aca="false">('Summary Data'!N36-('Summary Data'!N20*'Summary Data'!N$40+'Summary Data'!N37*'Summary Data'!N$39)/17*$A101)*10</f>
        <v>-0.04922532</v>
      </c>
      <c r="O101" s="292" t="n">
        <f aca="false">('Summary Data'!O36-('Summary Data'!O20*'Summary Data'!O$40+'Summary Data'!O37*'Summary Data'!O$39)/17*$A101)*10</f>
        <v>0.02970341</v>
      </c>
      <c r="P101" s="292" t="n">
        <f aca="false">('Summary Data'!P36-('Summary Data'!P20*'Summary Data'!P$40+'Summary Data'!P37*'Summary Data'!P$39)/17*$A101)*10</f>
        <v>-0.05749311</v>
      </c>
      <c r="Q101" s="292" t="n">
        <f aca="false">('Summary Data'!Q36-('Summary Data'!Q20*'Summary Data'!Q$40+'Summary Data'!Q37*'Summary Data'!Q$39)/17*$A101)*10</f>
        <v>0.002339869</v>
      </c>
      <c r="R101" s="292" t="n">
        <f aca="false">('Summary Data'!R36-('Summary Data'!R20*'Summary Data'!R$40+'Summary Data'!R37*'Summary Data'!R$39)/17*$A101)*10</f>
        <v>0.001906447</v>
      </c>
      <c r="S101" s="292" t="n">
        <f aca="false">('Summary Data'!S36-('Summary Data'!S20*'Summary Data'!S$40+'Summary Data'!S37*'Summary Data'!S$39)/17*$A101)*10</f>
        <v>-0.04737928</v>
      </c>
      <c r="T101" s="292" t="n">
        <f aca="false">('Summary Data'!T36-('Summary Data'!T20*'Summary Data'!T$40+'Summary Data'!T37*'Summary Data'!T$39)/17*$A101)*10</f>
        <v>0.01070377</v>
      </c>
      <c r="U101" s="292" t="n">
        <f aca="false">('Summary Data'!U36-('Summary Data'!U20*'Summary Data'!U$40+'Summary Data'!U37*'Summary Data'!U$39)/17*$A101)*10</f>
        <v>-0.06640404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187732417109992</v>
      </c>
      <c r="Y101" s="293" t="s">
        <v>268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8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0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9</v>
      </c>
      <c r="D106" s="287" t="s">
        <v>250</v>
      </c>
      <c r="E106" s="287" t="s">
        <v>251</v>
      </c>
      <c r="F106" s="287" t="s">
        <v>252</v>
      </c>
      <c r="G106" s="287" t="s">
        <v>253</v>
      </c>
      <c r="H106" s="287" t="s">
        <v>254</v>
      </c>
      <c r="I106" s="287" t="s">
        <v>255</v>
      </c>
      <c r="J106" s="287" t="s">
        <v>256</v>
      </c>
      <c r="K106" s="287" t="s">
        <v>257</v>
      </c>
      <c r="L106" s="287" t="s">
        <v>258</v>
      </c>
      <c r="M106" s="287" t="s">
        <v>259</v>
      </c>
      <c r="N106" s="287" t="s">
        <v>260</v>
      </c>
      <c r="O106" s="287" t="s">
        <v>261</v>
      </c>
      <c r="P106" s="287" t="s">
        <v>262</v>
      </c>
      <c r="Q106" s="287" t="s">
        <v>263</v>
      </c>
      <c r="R106" s="287" t="s">
        <v>264</v>
      </c>
      <c r="S106" s="287" t="s">
        <v>265</v>
      </c>
      <c r="T106" s="287" t="s">
        <v>266</v>
      </c>
      <c r="U106" s="287" t="s">
        <v>15</v>
      </c>
      <c r="V106" s="288" t="s">
        <v>267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93.3069</v>
      </c>
      <c r="C107" s="145" t="n">
        <f aca="false">'Summary Data'!Z2</f>
        <v>703.7921</v>
      </c>
      <c r="D107" s="145" t="n">
        <f aca="false">'Summary Data'!AA2</f>
        <v>704.2962</v>
      </c>
      <c r="E107" s="145" t="n">
        <f aca="false">'Summary Data'!AB2</f>
        <v>704.3216</v>
      </c>
      <c r="F107" s="145" t="n">
        <f aca="false">'Summary Data'!AC2</f>
        <v>704.3352</v>
      </c>
      <c r="G107" s="145" t="n">
        <f aca="false">'Summary Data'!AD2</f>
        <v>704.3791</v>
      </c>
      <c r="H107" s="145" t="n">
        <f aca="false">'Summary Data'!AE2</f>
        <v>704.3965</v>
      </c>
      <c r="I107" s="145" t="n">
        <f aca="false">'Summary Data'!AF2</f>
        <v>704.3393</v>
      </c>
      <c r="J107" s="145" t="n">
        <f aca="false">'Summary Data'!AG2</f>
        <v>704.4279</v>
      </c>
      <c r="K107" s="145" t="n">
        <f aca="false">'Summary Data'!AH2</f>
        <v>704.3694</v>
      </c>
      <c r="L107" s="145" t="n">
        <f aca="false">'Summary Data'!AI2</f>
        <v>704.3398</v>
      </c>
      <c r="M107" s="145" t="n">
        <f aca="false">'Summary Data'!AJ2</f>
        <v>704.3604</v>
      </c>
      <c r="N107" s="145" t="n">
        <f aca="false">'Summary Data'!AK2</f>
        <v>704.3596</v>
      </c>
      <c r="O107" s="145" t="n">
        <f aca="false">'Summary Data'!AL2</f>
        <v>704.2737</v>
      </c>
      <c r="P107" s="145" t="n">
        <f aca="false">'Summary Data'!AM2</f>
        <v>704.3226</v>
      </c>
      <c r="Q107" s="145" t="n">
        <f aca="false">'Summary Data'!AN2</f>
        <v>704.3619</v>
      </c>
      <c r="R107" s="145" t="n">
        <f aca="false">'Summary Data'!AO2</f>
        <v>704.4536</v>
      </c>
      <c r="S107" s="145" t="n">
        <f aca="false">'Summary Data'!AP2</f>
        <v>704.357</v>
      </c>
      <c r="T107" s="145" t="n">
        <f aca="false">'Summary Data'!AQ2</f>
        <v>704.0149</v>
      </c>
      <c r="U107" s="145" t="n">
        <f aca="false">'Summary Data'!AR2</f>
        <v>433.6016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24.4176386902992</v>
      </c>
      <c r="C108" s="145" t="n">
        <f aca="false">('Summary Data'!Z6-('Summary Data'!Z7*'Summary Data'!Z$39-'Summary Data'!Z24*'Summary Data'!Z$40)/17*$A108)</f>
        <v>-1.26242731688509</v>
      </c>
      <c r="D108" s="145" t="n">
        <f aca="false">('Summary Data'!AA6-('Summary Data'!AA7*'Summary Data'!AA$39-'Summary Data'!AA24*'Summary Data'!AA$40)/17*$A108)</f>
        <v>-0.758608362413405</v>
      </c>
      <c r="E108" s="145" t="n">
        <f aca="false">('Summary Data'!AB6-('Summary Data'!AB7*'Summary Data'!AB$39-'Summary Data'!AB24*'Summary Data'!AB$40)/17*$A108)</f>
        <v>-1.22521449139165</v>
      </c>
      <c r="F108" s="145" t="n">
        <f aca="false">('Summary Data'!AC6-('Summary Data'!AC7*'Summary Data'!AC$39-'Summary Data'!AC24*'Summary Data'!AC$40)/17*$A108)</f>
        <v>-0.864947204532666</v>
      </c>
      <c r="G108" s="145" t="n">
        <f aca="false">('Summary Data'!AD6-('Summary Data'!AD7*'Summary Data'!AD$39-'Summary Data'!AD24*'Summary Data'!AD$40)/17*$A108)</f>
        <v>-1.34834658501026</v>
      </c>
      <c r="H108" s="145" t="n">
        <f aca="false">('Summary Data'!AE6-('Summary Data'!AE7*'Summary Data'!AE$39-'Summary Data'!AE24*'Summary Data'!AE$40)/17*$A108)</f>
        <v>-0.707228437799537</v>
      </c>
      <c r="I108" s="145" t="n">
        <f aca="false">('Summary Data'!AF6-('Summary Data'!AF7*'Summary Data'!AF$39-'Summary Data'!AF24*'Summary Data'!AF$40)/17*$A108)</f>
        <v>-0.653480687108931</v>
      </c>
      <c r="J108" s="145" t="n">
        <f aca="false">('Summary Data'!AG6-('Summary Data'!AG7*'Summary Data'!AG$39-'Summary Data'!AG24*'Summary Data'!AG$40)/17*$A108)</f>
        <v>-0.153461497275848</v>
      </c>
      <c r="K108" s="145" t="n">
        <f aca="false">('Summary Data'!AH6-('Summary Data'!AH7*'Summary Data'!AH$39-'Summary Data'!AH24*'Summary Data'!AH$40)/17*$A108)</f>
        <v>-0.923904933156908</v>
      </c>
      <c r="L108" s="145" t="n">
        <f aca="false">('Summary Data'!AI6-('Summary Data'!AI7*'Summary Data'!AI$39-'Summary Data'!AI24*'Summary Data'!AI$40)/17*$A108)</f>
        <v>-1.13874424138247</v>
      </c>
      <c r="M108" s="145" t="n">
        <f aca="false">('Summary Data'!AJ6-('Summary Data'!AJ7*'Summary Data'!AJ$39-'Summary Data'!AJ24*'Summary Data'!AJ$40)/17*$A108)</f>
        <v>-0.882839568535408</v>
      </c>
      <c r="N108" s="145" t="n">
        <f aca="false">('Summary Data'!AK6-('Summary Data'!AK7*'Summary Data'!AK$39-'Summary Data'!AK24*'Summary Data'!AK$40)/17*$A108)</f>
        <v>-0.431642302867244</v>
      </c>
      <c r="O108" s="145" t="n">
        <f aca="false">('Summary Data'!AL6-('Summary Data'!AL7*'Summary Data'!AL$39-'Summary Data'!AL24*'Summary Data'!AL$40)/17*$A108)</f>
        <v>-0.636328973242307</v>
      </c>
      <c r="P108" s="145" t="n">
        <f aca="false">('Summary Data'!AM6-('Summary Data'!AM7*'Summary Data'!AM$39-'Summary Data'!AM24*'Summary Data'!AM$40)/17*$A108)</f>
        <v>-0.442216867914301</v>
      </c>
      <c r="Q108" s="145" t="n">
        <f aca="false">('Summary Data'!AN6-('Summary Data'!AN7*'Summary Data'!AN$39-'Summary Data'!AN24*'Summary Data'!AN$40)/17*$A108)</f>
        <v>-1.33476850005043</v>
      </c>
      <c r="R108" s="145" t="n">
        <f aca="false">('Summary Data'!AO6-('Summary Data'!AO7*'Summary Data'!AO$39-'Summary Data'!AO24*'Summary Data'!AO$40)/17*$A108)</f>
        <v>-1.35014485505828</v>
      </c>
      <c r="S108" s="145" t="n">
        <f aca="false">('Summary Data'!AP6-('Summary Data'!AP7*'Summary Data'!AP$39-'Summary Data'!AP24*'Summary Data'!AP$40)/17*$A108)</f>
        <v>-1.03631754894649</v>
      </c>
      <c r="T108" s="145" t="n">
        <f aca="false">('Summary Data'!AQ6-('Summary Data'!AQ7*'Summary Data'!AQ$39-'Summary Data'!AQ24*'Summary Data'!AQ$40)/17*$A108)</f>
        <v>-0.845307574794195</v>
      </c>
      <c r="U108" s="145" t="n">
        <f aca="false">('Summary Data'!AR6-('Summary Data'!AR7*'Summary Data'!AR$39-'Summary Data'!AR24*'Summary Data'!AR$40)/17*$A108)</f>
        <v>-22.8702978406635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27970577404833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41.2719446000039</v>
      </c>
      <c r="C109" s="145" t="n">
        <f aca="false">('Summary Data'!Z7-('Summary Data'!Z8*'Summary Data'!Z$39-'Summary Data'!Z25*'Summary Data'!Z$40)/17*$A109)</f>
        <v>1.65577649004006</v>
      </c>
      <c r="D109" s="145" t="n">
        <f aca="false">('Summary Data'!AA7-('Summary Data'!AA8*'Summary Data'!AA$39-'Summary Data'!AA25*'Summary Data'!AA$40)/17*$A109)</f>
        <v>1.89241793173884</v>
      </c>
      <c r="E109" s="145" t="n">
        <f aca="false">('Summary Data'!AB7-('Summary Data'!AB8*'Summary Data'!AB$39-'Summary Data'!AB25*'Summary Data'!AB$40)/17*$A109)</f>
        <v>1.8996367266651</v>
      </c>
      <c r="F109" s="145" t="n">
        <f aca="false">('Summary Data'!AC7-('Summary Data'!AC8*'Summary Data'!AC$39-'Summary Data'!AC25*'Summary Data'!AC$40)/17*$A109)</f>
        <v>2.76658177583908</v>
      </c>
      <c r="G109" s="145" t="n">
        <f aca="false">('Summary Data'!AD7-('Summary Data'!AD8*'Summary Data'!AD$39-'Summary Data'!AD25*'Summary Data'!AD$40)/17*$A109)</f>
        <v>1.31165652042999</v>
      </c>
      <c r="H109" s="145" t="n">
        <f aca="false">('Summary Data'!AE7-('Summary Data'!AE8*'Summary Data'!AE$39-'Summary Data'!AE25*'Summary Data'!AE$40)/17*$A109)</f>
        <v>2.68431523255504</v>
      </c>
      <c r="I109" s="145" t="n">
        <f aca="false">('Summary Data'!AF7-('Summary Data'!AF8*'Summary Data'!AF$39-'Summary Data'!AF25*'Summary Data'!AF$40)/17*$A109)</f>
        <v>2.59098627679975</v>
      </c>
      <c r="J109" s="145" t="n">
        <f aca="false">('Summary Data'!AG7-('Summary Data'!AG8*'Summary Data'!AG$39-'Summary Data'!AG25*'Summary Data'!AG$40)/17*$A109)</f>
        <v>2.51113666433631</v>
      </c>
      <c r="K109" s="145" t="n">
        <f aca="false">('Summary Data'!AH7-('Summary Data'!AH8*'Summary Data'!AH$39-'Summary Data'!AH25*'Summary Data'!AH$40)/17*$A109)</f>
        <v>2.02423848155877</v>
      </c>
      <c r="L109" s="145" t="n">
        <f aca="false">('Summary Data'!AI7-('Summary Data'!AI8*'Summary Data'!AI$39-'Summary Data'!AI25*'Summary Data'!AI$40)/17*$A109)</f>
        <v>1.97947587679878</v>
      </c>
      <c r="M109" s="145" t="n">
        <f aca="false">('Summary Data'!AJ7-('Summary Data'!AJ8*'Summary Data'!AJ$39-'Summary Data'!AJ25*'Summary Data'!AJ$40)/17*$A109)</f>
        <v>2.10934889283958</v>
      </c>
      <c r="N109" s="145" t="n">
        <f aca="false">('Summary Data'!AK7-('Summary Data'!AK8*'Summary Data'!AK$39-'Summary Data'!AK25*'Summary Data'!AK$40)/17*$A109)</f>
        <v>2.419285037786</v>
      </c>
      <c r="O109" s="145" t="n">
        <f aca="false">('Summary Data'!AL7-('Summary Data'!AL8*'Summary Data'!AL$39-'Summary Data'!AL25*'Summary Data'!AL$40)/17*$A109)</f>
        <v>1.28762158260598</v>
      </c>
      <c r="P109" s="145" t="n">
        <f aca="false">('Summary Data'!AM7-('Summary Data'!AM8*'Summary Data'!AM$39-'Summary Data'!AM25*'Summary Data'!AM$40)/17*$A109)</f>
        <v>1.0527196758406</v>
      </c>
      <c r="Q109" s="145" t="n">
        <f aca="false">('Summary Data'!AN7-('Summary Data'!AN8*'Summary Data'!AN$39-'Summary Data'!AN25*'Summary Data'!AN$40)/17*$A109)</f>
        <v>2.35237274648203</v>
      </c>
      <c r="R109" s="145" t="n">
        <f aca="false">('Summary Data'!AO7-('Summary Data'!AO8*'Summary Data'!AO$39-'Summary Data'!AO25*'Summary Data'!AO$40)/17*$A109)</f>
        <v>2.57392293137013</v>
      </c>
      <c r="S109" s="145" t="n">
        <f aca="false">('Summary Data'!AP7-('Summary Data'!AP8*'Summary Data'!AP$39-'Summary Data'!AP25*'Summary Data'!AP$40)/17*$A109)</f>
        <v>2.27877833865543</v>
      </c>
      <c r="T109" s="145" t="n">
        <f aca="false">('Summary Data'!AQ7-('Summary Data'!AQ8*'Summary Data'!AQ$39-'Summary Data'!AQ25*'Summary Data'!AQ$40)/17*$A109)</f>
        <v>2.53262669838926</v>
      </c>
      <c r="U109" s="145" t="n">
        <f aca="false">('Summary Data'!AR7-('Summary Data'!AR8*'Summary Data'!AR$39-'Summary Data'!AR25*'Summary Data'!AR$40)/17*$A109)</f>
        <v>8.83574149888633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46356022042033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489446798770321</v>
      </c>
      <c r="C110" s="145" t="n">
        <f aca="false">('Summary Data'!Z8-('Summary Data'!Z9*'Summary Data'!Z$39-'Summary Data'!Z26*'Summary Data'!Z$40)/17*$A110)</f>
        <v>0.0791373115505626</v>
      </c>
      <c r="D110" s="145" t="n">
        <f aca="false">('Summary Data'!AA8-('Summary Data'!AA9*'Summary Data'!AA$39-'Summary Data'!AA26*'Summary Data'!AA$40)/17*$A110)</f>
        <v>0.0523513681504958</v>
      </c>
      <c r="E110" s="145" t="n">
        <f aca="false">('Summary Data'!AB8-('Summary Data'!AB9*'Summary Data'!AB$39-'Summary Data'!AB26*'Summary Data'!AB$40)/17*$A110)</f>
        <v>-0.0694273078665434</v>
      </c>
      <c r="F110" s="145" t="n">
        <f aca="false">('Summary Data'!AC8-('Summary Data'!AC9*'Summary Data'!AC$39-'Summary Data'!AC26*'Summary Data'!AC$40)/17*$A110)</f>
        <v>0.00557689029218393</v>
      </c>
      <c r="G110" s="145" t="n">
        <f aca="false">('Summary Data'!AD8-('Summary Data'!AD9*'Summary Data'!AD$39-'Summary Data'!AD26*'Summary Data'!AD$40)/17*$A110)</f>
        <v>-0.0782358162047871</v>
      </c>
      <c r="H110" s="145" t="n">
        <f aca="false">('Summary Data'!AE8-('Summary Data'!AE9*'Summary Data'!AE$39-'Summary Data'!AE26*'Summary Data'!AE$40)/17*$A110)</f>
        <v>0.115378337379625</v>
      </c>
      <c r="I110" s="145" t="n">
        <f aca="false">('Summary Data'!AF8-('Summary Data'!AF9*'Summary Data'!AF$39-'Summary Data'!AF26*'Summary Data'!AF$40)/17*$A110)</f>
        <v>-0.0195205935826091</v>
      </c>
      <c r="J110" s="145" t="n">
        <f aca="false">('Summary Data'!AG8-('Summary Data'!AG9*'Summary Data'!AG$39-'Summary Data'!AG26*'Summary Data'!AG$40)/17*$A110)</f>
        <v>0.177652433404222</v>
      </c>
      <c r="K110" s="145" t="n">
        <f aca="false">('Summary Data'!AH8-('Summary Data'!AH9*'Summary Data'!AH$39-'Summary Data'!AH26*'Summary Data'!AH$40)/17*$A110)</f>
        <v>-0.00930162658954972</v>
      </c>
      <c r="L110" s="145" t="n">
        <f aca="false">('Summary Data'!AI8-('Summary Data'!AI9*'Summary Data'!AI$39-'Summary Data'!AI26*'Summary Data'!AI$40)/17*$A110)</f>
        <v>-0.0232700247989784</v>
      </c>
      <c r="M110" s="145" t="n">
        <f aca="false">('Summary Data'!AJ8-('Summary Data'!AJ9*'Summary Data'!AJ$39-'Summary Data'!AJ26*'Summary Data'!AJ$40)/17*$A110)</f>
        <v>0.0581235119038429</v>
      </c>
      <c r="N110" s="145" t="n">
        <f aca="false">('Summary Data'!AK8-('Summary Data'!AK9*'Summary Data'!AK$39-'Summary Data'!AK26*'Summary Data'!AK$40)/17*$A110)</f>
        <v>-0.151627385675205</v>
      </c>
      <c r="O110" s="145" t="n">
        <f aca="false">('Summary Data'!AL8-('Summary Data'!AL9*'Summary Data'!AL$39-'Summary Data'!AL26*'Summary Data'!AL$40)/17*$A110)</f>
        <v>0.00824947728011201</v>
      </c>
      <c r="P110" s="145" t="n">
        <f aca="false">('Summary Data'!AM8-('Summary Data'!AM9*'Summary Data'!AM$39-'Summary Data'!AM26*'Summary Data'!AM$40)/17*$A110)</f>
        <v>0.0201508296835431</v>
      </c>
      <c r="Q110" s="145" t="n">
        <f aca="false">('Summary Data'!AN8-('Summary Data'!AN9*'Summary Data'!AN$39-'Summary Data'!AN26*'Summary Data'!AN$40)/17*$A110)</f>
        <v>0.025816095325419</v>
      </c>
      <c r="R110" s="145" t="n">
        <f aca="false">('Summary Data'!AO8-('Summary Data'!AO9*'Summary Data'!AO$39-'Summary Data'!AO26*'Summary Data'!AO$40)/17*$A110)</f>
        <v>0.0495812710272844</v>
      </c>
      <c r="S110" s="145" t="n">
        <f aca="false">('Summary Data'!AP8-('Summary Data'!AP9*'Summary Data'!AP$39-'Summary Data'!AP26*'Summary Data'!AP$40)/17*$A110)</f>
        <v>-0.0202736928502764</v>
      </c>
      <c r="T110" s="145" t="n">
        <f aca="false">('Summary Data'!AQ8-('Summary Data'!AQ9*'Summary Data'!AQ$39-'Summary Data'!AQ26*'Summary Data'!AQ$40)/17*$A110)</f>
        <v>0.0560807307974229</v>
      </c>
      <c r="U110" s="145" t="n">
        <f aca="false">('Summary Data'!AR8-('Summary Data'!AR9*'Summary Data'!AR$39-'Summary Data'!AR26*'Summary Data'!AR$40)/17*$A110)</f>
        <v>-1.19336599478475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381564136731644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4.8207725061451</v>
      </c>
      <c r="C111" s="145" t="n">
        <f aca="false">('Summary Data'!Z9-('Summary Data'!Z10*'Summary Data'!Z$39-'Summary Data'!Z27*'Summary Data'!Z$40)/17*$A111)</f>
        <v>-0.617633523667662</v>
      </c>
      <c r="D111" s="145" t="n">
        <f aca="false">('Summary Data'!AA9-('Summary Data'!AA10*'Summary Data'!AA$39-'Summary Data'!AA27*'Summary Data'!AA$40)/17*$A111)</f>
        <v>-0.604030494306068</v>
      </c>
      <c r="E111" s="145" t="n">
        <f aca="false">('Summary Data'!AB9-('Summary Data'!AB10*'Summary Data'!AB$39-'Summary Data'!AB27*'Summary Data'!AB$40)/17*$A111)</f>
        <v>-0.278387845772626</v>
      </c>
      <c r="F111" s="145" t="n">
        <f aca="false">('Summary Data'!AC9-('Summary Data'!AC10*'Summary Data'!AC$39-'Summary Data'!AC27*'Summary Data'!AC$40)/17*$A111)</f>
        <v>-0.155168999769863</v>
      </c>
      <c r="G111" s="145" t="n">
        <f aca="false">('Summary Data'!AD9-('Summary Data'!AD10*'Summary Data'!AD$39-'Summary Data'!AD27*'Summary Data'!AD$40)/17*$A111)</f>
        <v>-0.148149235106565</v>
      </c>
      <c r="H111" s="145" t="n">
        <f aca="false">('Summary Data'!AE9-('Summary Data'!AE10*'Summary Data'!AE$39-'Summary Data'!AE27*'Summary Data'!AE$40)/17*$A111)</f>
        <v>-0.138172822908589</v>
      </c>
      <c r="I111" s="145" t="n">
        <f aca="false">('Summary Data'!AF9-('Summary Data'!AF10*'Summary Data'!AF$39-'Summary Data'!AF27*'Summary Data'!AF$40)/17*$A111)</f>
        <v>-0.294524623414133</v>
      </c>
      <c r="J111" s="145" t="n">
        <f aca="false">('Summary Data'!AG9-('Summary Data'!AG10*'Summary Data'!AG$39-'Summary Data'!AG27*'Summary Data'!AG$40)/17*$A111)</f>
        <v>-0.208732003793162</v>
      </c>
      <c r="K111" s="145" t="n">
        <f aca="false">('Summary Data'!AH9-('Summary Data'!AH10*'Summary Data'!AH$39-'Summary Data'!AH27*'Summary Data'!AH$40)/17*$A111)</f>
        <v>-0.335096053943404</v>
      </c>
      <c r="L111" s="145" t="n">
        <f aca="false">('Summary Data'!AI9-('Summary Data'!AI10*'Summary Data'!AI$39-'Summary Data'!AI27*'Summary Data'!AI$40)/17*$A111)</f>
        <v>-0.284954551444409</v>
      </c>
      <c r="M111" s="145" t="n">
        <f aca="false">('Summary Data'!AJ9-('Summary Data'!AJ10*'Summary Data'!AJ$39-'Summary Data'!AJ27*'Summary Data'!AJ$40)/17*$A111)</f>
        <v>-0.391926302491507</v>
      </c>
      <c r="N111" s="145" t="n">
        <f aca="false">('Summary Data'!AK9-('Summary Data'!AK10*'Summary Data'!AK$39-'Summary Data'!AK27*'Summary Data'!AK$40)/17*$A111)</f>
        <v>-0.451436563777857</v>
      </c>
      <c r="O111" s="145" t="n">
        <f aca="false">('Summary Data'!AL9-('Summary Data'!AL10*'Summary Data'!AL$39-'Summary Data'!AL27*'Summary Data'!AL$40)/17*$A111)</f>
        <v>-0.344906217361259</v>
      </c>
      <c r="P111" s="145" t="n">
        <f aca="false">('Summary Data'!AM9-('Summary Data'!AM10*'Summary Data'!AM$39-'Summary Data'!AM27*'Summary Data'!AM$40)/17*$A111)</f>
        <v>-0.278858502938678</v>
      </c>
      <c r="Q111" s="145" t="n">
        <f aca="false">('Summary Data'!AN9-('Summary Data'!AN10*'Summary Data'!AN$39-'Summary Data'!AN27*'Summary Data'!AN$40)/17*$A111)</f>
        <v>-0.389644958346663</v>
      </c>
      <c r="R111" s="145" t="n">
        <f aca="false">('Summary Data'!AO9-('Summary Data'!AO10*'Summary Data'!AO$39-'Summary Data'!AO27*'Summary Data'!AO$40)/17*$A111)</f>
        <v>-0.43800085067284</v>
      </c>
      <c r="S111" s="145" t="n">
        <f aca="false">('Summary Data'!AP9-('Summary Data'!AP10*'Summary Data'!AP$39-'Summary Data'!AP27*'Summary Data'!AP$40)/17*$A111)</f>
        <v>-0.566419667181447</v>
      </c>
      <c r="T111" s="145" t="n">
        <f aca="false">('Summary Data'!AQ9-('Summary Data'!AQ10*'Summary Data'!AQ$39-'Summary Data'!AQ27*'Summary Data'!AQ$40)/17*$A111)</f>
        <v>-0.567752240414568</v>
      </c>
      <c r="U111" s="145" t="n">
        <f aca="false">('Summary Data'!AR9-('Summary Data'!AR10*'Summary Data'!AR$39-'Summary Data'!AR27*'Summary Data'!AR$40)/17*$A111)</f>
        <v>-3.11779038095728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579166773151676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0930731924644673</v>
      </c>
      <c r="C112" s="145" t="n">
        <f aca="false">('Summary Data'!Z10-('Summary Data'!Z11*'Summary Data'!Z$39-'Summary Data'!Z28*'Summary Data'!Z$40)/17*$A112)</f>
        <v>0.0442768248413342</v>
      </c>
      <c r="D112" s="145" t="n">
        <f aca="false">('Summary Data'!AA10-('Summary Data'!AA11*'Summary Data'!AA$39-'Summary Data'!AA28*'Summary Data'!AA$40)/17*$A112)</f>
        <v>0.0331842772975212</v>
      </c>
      <c r="E112" s="145" t="n">
        <f aca="false">('Summary Data'!AB10-('Summary Data'!AB11*'Summary Data'!AB$39-'Summary Data'!AB28*'Summary Data'!AB$40)/17*$A112)</f>
        <v>0.0414559663052001</v>
      </c>
      <c r="F112" s="145" t="n">
        <f aca="false">('Summary Data'!AC10-('Summary Data'!AC11*'Summary Data'!AC$39-'Summary Data'!AC28*'Summary Data'!AC$40)/17*$A112)</f>
        <v>0.0386648529687728</v>
      </c>
      <c r="G112" s="145" t="n">
        <f aca="false">('Summary Data'!AD10-('Summary Data'!AD11*'Summary Data'!AD$39-'Summary Data'!AD28*'Summary Data'!AD$40)/17*$A112)</f>
        <v>0.053373838963516</v>
      </c>
      <c r="H112" s="145" t="n">
        <f aca="false">('Summary Data'!AE10-('Summary Data'!AE11*'Summary Data'!AE$39-'Summary Data'!AE28*'Summary Data'!AE$40)/17*$A112)</f>
        <v>0.0289542223563741</v>
      </c>
      <c r="I112" s="145" t="n">
        <f aca="false">('Summary Data'!AF10-('Summary Data'!AF11*'Summary Data'!AF$39-'Summary Data'!AF28*'Summary Data'!AF$40)/17*$A112)</f>
        <v>0.0982315380515024</v>
      </c>
      <c r="J112" s="145" t="n">
        <f aca="false">('Summary Data'!AG10-('Summary Data'!AG11*'Summary Data'!AG$39-'Summary Data'!AG28*'Summary Data'!AG$40)/17*$A112)</f>
        <v>0.135832218040375</v>
      </c>
      <c r="K112" s="145" t="n">
        <f aca="false">('Summary Data'!AH10-('Summary Data'!AH11*'Summary Data'!AH$39-'Summary Data'!AH28*'Summary Data'!AH$40)/17*$A112)</f>
        <v>0.0248151244176519</v>
      </c>
      <c r="L112" s="145" t="n">
        <f aca="false">('Summary Data'!AI10-('Summary Data'!AI11*'Summary Data'!AI$39-'Summary Data'!AI28*'Summary Data'!AI$40)/17*$A112)</f>
        <v>0.0460544210253028</v>
      </c>
      <c r="M112" s="145" t="n">
        <f aca="false">('Summary Data'!AJ10-('Summary Data'!AJ11*'Summary Data'!AJ$39-'Summary Data'!AJ28*'Summary Data'!AJ$40)/17*$A112)</f>
        <v>0.0557126246983748</v>
      </c>
      <c r="N112" s="145" t="n">
        <f aca="false">('Summary Data'!AK10-('Summary Data'!AK11*'Summary Data'!AK$39-'Summary Data'!AK28*'Summary Data'!AK$40)/17*$A112)</f>
        <v>0.0307859742609737</v>
      </c>
      <c r="O112" s="145" t="n">
        <f aca="false">('Summary Data'!AL10-('Summary Data'!AL11*'Summary Data'!AL$39-'Summary Data'!AL28*'Summary Data'!AL$40)/17*$A112)</f>
        <v>0.0512318593835965</v>
      </c>
      <c r="P112" s="145" t="n">
        <f aca="false">('Summary Data'!AM10-('Summary Data'!AM11*'Summary Data'!AM$39-'Summary Data'!AM28*'Summary Data'!AM$40)/17*$A112)</f>
        <v>0.027469647027865</v>
      </c>
      <c r="Q112" s="145" t="n">
        <f aca="false">('Summary Data'!AN10-('Summary Data'!AN11*'Summary Data'!AN$39-'Summary Data'!AN28*'Summary Data'!AN$40)/17*$A112)</f>
        <v>0.0148233698191376</v>
      </c>
      <c r="R112" s="145" t="n">
        <f aca="false">('Summary Data'!AO10-('Summary Data'!AO11*'Summary Data'!AO$39-'Summary Data'!AO28*'Summary Data'!AO$40)/17*$A112)</f>
        <v>0.0507374401662948</v>
      </c>
      <c r="S112" s="145" t="n">
        <f aca="false">('Summary Data'!AP10-('Summary Data'!AP11*'Summary Data'!AP$39-'Summary Data'!AP28*'Summary Data'!AP$40)/17*$A112)</f>
        <v>0.0130551922144997</v>
      </c>
      <c r="T112" s="145" t="n">
        <f aca="false">('Summary Data'!AQ10-('Summary Data'!AQ11*'Summary Data'!AQ$39-'Summary Data'!AQ28*'Summary Data'!AQ$40)/17*$A112)</f>
        <v>0.0354914166345989</v>
      </c>
      <c r="U112" s="145" t="n">
        <f aca="false">('Summary Data'!AR10-('Summary Data'!AR11*'Summary Data'!AR$39-'Summary Data'!AR28*'Summary Data'!AR$40)/17*$A112)</f>
        <v>0.0780502057714405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482000862989046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58926585177716</v>
      </c>
      <c r="C113" s="145" t="n">
        <f aca="false">('Summary Data'!Z11-('Summary Data'!Z12*'Summary Data'!Z$39-'Summary Data'!Z29*'Summary Data'!Z$40)/17*$A113)</f>
        <v>0.767830088975342</v>
      </c>
      <c r="D113" s="145" t="n">
        <f aca="false">('Summary Data'!AA11-('Summary Data'!AA12*'Summary Data'!AA$39-'Summary Data'!AA29*'Summary Data'!AA$40)/17*$A113)</f>
        <v>0.837335518843125</v>
      </c>
      <c r="E113" s="145" t="n">
        <f aca="false">('Summary Data'!AB11-('Summary Data'!AB12*'Summary Data'!AB$39-'Summary Data'!AB29*'Summary Data'!AB$40)/17*$A113)</f>
        <v>0.864340705558673</v>
      </c>
      <c r="F113" s="145" t="n">
        <f aca="false">('Summary Data'!AC11-('Summary Data'!AC12*'Summary Data'!AC$39-'Summary Data'!AC29*'Summary Data'!AC$40)/17*$A113)</f>
        <v>0.919142900511492</v>
      </c>
      <c r="G113" s="145" t="n">
        <f aca="false">('Summary Data'!AD11-('Summary Data'!AD12*'Summary Data'!AD$39-'Summary Data'!AD29*'Summary Data'!AD$40)/17*$A113)</f>
        <v>0.859176604129076</v>
      </c>
      <c r="H113" s="145" t="n">
        <f aca="false">('Summary Data'!AE11-('Summary Data'!AE12*'Summary Data'!AE$39-'Summary Data'!AE29*'Summary Data'!AE$40)/17*$A113)</f>
        <v>0.884045298121493</v>
      </c>
      <c r="I113" s="145" t="n">
        <f aca="false">('Summary Data'!AF11-('Summary Data'!AF12*'Summary Data'!AF$39-'Summary Data'!AF29*'Summary Data'!AF$40)/17*$A113)</f>
        <v>0.905267361956528</v>
      </c>
      <c r="J113" s="145" t="n">
        <f aca="false">('Summary Data'!AG11-('Summary Data'!AG12*'Summary Data'!AG$39-'Summary Data'!AG29*'Summary Data'!AG$40)/17*$A113)</f>
        <v>0.891418266288137</v>
      </c>
      <c r="K113" s="145" t="n">
        <f aca="false">('Summary Data'!AH11-('Summary Data'!AH12*'Summary Data'!AH$39-'Summary Data'!AH29*'Summary Data'!AH$40)/17*$A113)</f>
        <v>0.835384184941548</v>
      </c>
      <c r="L113" s="145" t="n">
        <f aca="false">('Summary Data'!AI11-('Summary Data'!AI12*'Summary Data'!AI$39-'Summary Data'!AI29*'Summary Data'!AI$40)/17*$A113)</f>
        <v>0.883082920892125</v>
      </c>
      <c r="M113" s="145" t="n">
        <f aca="false">('Summary Data'!AJ11-('Summary Data'!AJ12*'Summary Data'!AJ$39-'Summary Data'!AJ29*'Summary Data'!AJ$40)/17*$A113)</f>
        <v>0.885951195845445</v>
      </c>
      <c r="N113" s="145" t="n">
        <f aca="false">('Summary Data'!AK11-('Summary Data'!AK12*'Summary Data'!AK$39-'Summary Data'!AK29*'Summary Data'!AK$40)/17*$A113)</f>
        <v>0.885795348197235</v>
      </c>
      <c r="O113" s="145" t="n">
        <f aca="false">('Summary Data'!AL11-('Summary Data'!AL12*'Summary Data'!AL$39-'Summary Data'!AL29*'Summary Data'!AL$40)/17*$A113)</f>
        <v>0.918620296117187</v>
      </c>
      <c r="P113" s="145" t="n">
        <f aca="false">('Summary Data'!AM11-('Summary Data'!AM12*'Summary Data'!AM$39-'Summary Data'!AM29*'Summary Data'!AM$40)/17*$A113)</f>
        <v>0.862131882981149</v>
      </c>
      <c r="Q113" s="145" t="n">
        <f aca="false">('Summary Data'!AN11-('Summary Data'!AN12*'Summary Data'!AN$39-'Summary Data'!AN29*'Summary Data'!AN$40)/17*$A113)</f>
        <v>0.902663709149662</v>
      </c>
      <c r="R113" s="145" t="n">
        <f aca="false">('Summary Data'!AO11-('Summary Data'!AO12*'Summary Data'!AO$39-'Summary Data'!AO29*'Summary Data'!AO$40)/17*$A113)</f>
        <v>0.887731182047126</v>
      </c>
      <c r="S113" s="145" t="n">
        <f aca="false">('Summary Data'!AP11-('Summary Data'!AP12*'Summary Data'!AP$39-'Summary Data'!AP29*'Summary Data'!AP$40)/17*$A113)</f>
        <v>0.879233096002383</v>
      </c>
      <c r="T113" s="145" t="n">
        <f aca="false">('Summary Data'!AQ11-('Summary Data'!AQ12*'Summary Data'!AQ$39-'Summary Data'!AQ29*'Summary Data'!AQ$40)/17*$A113)</f>
        <v>0.91764492530785</v>
      </c>
      <c r="U113" s="145" t="n">
        <f aca="false">('Summary Data'!AR11-('Summary Data'!AR12*'Summary Data'!AR$39-'Summary Data'!AR29*'Summary Data'!AR$40)/17*$A113)</f>
        <v>0.814913582842591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2492014580512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157439900053792</v>
      </c>
      <c r="C114" s="145" t="n">
        <f aca="false">('Summary Data'!Z12-('Summary Data'!Z13*'Summary Data'!Z$39-'Summary Data'!Z30*'Summary Data'!Z$40)/17*$A114)</f>
        <v>-0.00265346759926101</v>
      </c>
      <c r="D114" s="145" t="n">
        <f aca="false">('Summary Data'!AA12-('Summary Data'!AA13*'Summary Data'!AA$39-'Summary Data'!AA30*'Summary Data'!AA$40)/17*$A114)</f>
        <v>0.0311597947153291</v>
      </c>
      <c r="E114" s="145" t="n">
        <f aca="false">('Summary Data'!AB12-('Summary Data'!AB13*'Summary Data'!AB$39-'Summary Data'!AB30*'Summary Data'!AB$40)/17*$A114)</f>
        <v>0.0110838156931566</v>
      </c>
      <c r="F114" s="145" t="n">
        <f aca="false">('Summary Data'!AC12-('Summary Data'!AC13*'Summary Data'!AC$39-'Summary Data'!AC30*'Summary Data'!AC$40)/17*$A114)</f>
        <v>0.0226685647181183</v>
      </c>
      <c r="G114" s="145" t="n">
        <f aca="false">('Summary Data'!AD12-('Summary Data'!AD13*'Summary Data'!AD$39-'Summary Data'!AD30*'Summary Data'!AD$40)/17*$A114)</f>
        <v>0.014016428303418</v>
      </c>
      <c r="H114" s="145" t="n">
        <f aca="false">('Summary Data'!AE12-('Summary Data'!AE13*'Summary Data'!AE$39-'Summary Data'!AE30*'Summary Data'!AE$40)/17*$A114)</f>
        <v>0.0379059665830583</v>
      </c>
      <c r="I114" s="145" t="n">
        <f aca="false">('Summary Data'!AF12-('Summary Data'!AF13*'Summary Data'!AF$39-'Summary Data'!AF30*'Summary Data'!AF$40)/17*$A114)</f>
        <v>0.00626592470614128</v>
      </c>
      <c r="J114" s="145" t="n">
        <f aca="false">('Summary Data'!AG12-('Summary Data'!AG13*'Summary Data'!AG$39-'Summary Data'!AG30*'Summary Data'!AG$40)/17*$A114)</f>
        <v>0.00234832511661725</v>
      </c>
      <c r="K114" s="145" t="n">
        <f aca="false">('Summary Data'!AH12-('Summary Data'!AH13*'Summary Data'!AH$39-'Summary Data'!AH30*'Summary Data'!AH$40)/17*$A114)</f>
        <v>0.00523901014577962</v>
      </c>
      <c r="L114" s="145" t="n">
        <f aca="false">('Summary Data'!AI12-('Summary Data'!AI13*'Summary Data'!AI$39-'Summary Data'!AI30*'Summary Data'!AI$40)/17*$A114)</f>
        <v>0.00894146043498637</v>
      </c>
      <c r="M114" s="145" t="n">
        <f aca="false">('Summary Data'!AJ12-('Summary Data'!AJ13*'Summary Data'!AJ$39-'Summary Data'!AJ30*'Summary Data'!AJ$40)/17*$A114)</f>
        <v>-0.00473069622617639</v>
      </c>
      <c r="N114" s="145" t="n">
        <f aca="false">('Summary Data'!AK12-('Summary Data'!AK13*'Summary Data'!AK$39-'Summary Data'!AK30*'Summary Data'!AK$40)/17*$A114)</f>
        <v>-0.0166603518053684</v>
      </c>
      <c r="O114" s="145" t="n">
        <f aca="false">('Summary Data'!AL12-('Summary Data'!AL13*'Summary Data'!AL$39-'Summary Data'!AL30*'Summary Data'!AL$40)/17*$A114)</f>
        <v>0.00724812883914921</v>
      </c>
      <c r="P114" s="145" t="n">
        <f aca="false">('Summary Data'!AM12-('Summary Data'!AM13*'Summary Data'!AM$39-'Summary Data'!AM30*'Summary Data'!AM$40)/17*$A114)</f>
        <v>0.0130485390638827</v>
      </c>
      <c r="Q114" s="145" t="n">
        <f aca="false">('Summary Data'!AN12-('Summary Data'!AN13*'Summary Data'!AN$39-'Summary Data'!AN30*'Summary Data'!AN$40)/17*$A114)</f>
        <v>0.0177323475269775</v>
      </c>
      <c r="R114" s="145" t="n">
        <f aca="false">('Summary Data'!AO12-('Summary Data'!AO13*'Summary Data'!AO$39-'Summary Data'!AO30*'Summary Data'!AO$40)/17*$A114)</f>
        <v>0.0122532477742184</v>
      </c>
      <c r="S114" s="145" t="n">
        <f aca="false">('Summary Data'!AP12-('Summary Data'!AP13*'Summary Data'!AP$39-'Summary Data'!AP30*'Summary Data'!AP$40)/17*$A114)</f>
        <v>0.00511100495323271</v>
      </c>
      <c r="T114" s="145" t="n">
        <f aca="false">('Summary Data'!AQ12-('Summary Data'!AQ13*'Summary Data'!AQ$39-'Summary Data'!AQ30*'Summary Data'!AQ$40)/17*$A114)</f>
        <v>0.0114613249962798</v>
      </c>
      <c r="U114" s="145" t="n">
        <f aca="false">('Summary Data'!AR12-('Summary Data'!AR13*'Summary Data'!AR$39-'Summary Data'!AR30*'Summary Data'!AR$40)/17*$A114)</f>
        <v>-0.0190786941727879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936130118296112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384210641805877</v>
      </c>
      <c r="C115" s="145" t="n">
        <f aca="false">('Summary Data'!Z13-('Summary Data'!Z14*'Summary Data'!Z$39-'Summary Data'!Z31*'Summary Data'!Z$40)/17*$A115)</f>
        <v>0.41132406857471</v>
      </c>
      <c r="D115" s="145" t="n">
        <f aca="false">('Summary Data'!AA13-('Summary Data'!AA14*'Summary Data'!AA$39-'Summary Data'!AA31*'Summary Data'!AA$40)/17*$A115)</f>
        <v>0.397457101789807</v>
      </c>
      <c r="E115" s="145" t="n">
        <f aca="false">('Summary Data'!AB13-('Summary Data'!AB14*'Summary Data'!AB$39-'Summary Data'!AB31*'Summary Data'!AB$40)/17*$A115)</f>
        <v>0.41060240704687</v>
      </c>
      <c r="F115" s="145" t="n">
        <f aca="false">('Summary Data'!AC13-('Summary Data'!AC14*'Summary Data'!AC$39-'Summary Data'!AC31*'Summary Data'!AC$40)/17*$A115)</f>
        <v>0.424356415837358</v>
      </c>
      <c r="G115" s="145" t="n">
        <f aca="false">('Summary Data'!AD13-('Summary Data'!AD14*'Summary Data'!AD$39-'Summary Data'!AD31*'Summary Data'!AD$40)/17*$A115)</f>
        <v>0.397370118210649</v>
      </c>
      <c r="H115" s="145" t="n">
        <f aca="false">('Summary Data'!AE13-('Summary Data'!AE14*'Summary Data'!AE$39-'Summary Data'!AE31*'Summary Data'!AE$40)/17*$A115)</f>
        <v>0.419238434597133</v>
      </c>
      <c r="I115" s="145" t="n">
        <f aca="false">('Summary Data'!AF13-('Summary Data'!AF14*'Summary Data'!AF$39-'Summary Data'!AF31*'Summary Data'!AF$40)/17*$A115)</f>
        <v>0.420792109255607</v>
      </c>
      <c r="J115" s="145" t="n">
        <f aca="false">('Summary Data'!AG13-('Summary Data'!AG14*'Summary Data'!AG$39-'Summary Data'!AG31*'Summary Data'!AG$40)/17*$A115)</f>
        <v>0.424533254477252</v>
      </c>
      <c r="K115" s="145" t="n">
        <f aca="false">('Summary Data'!AH13-('Summary Data'!AH14*'Summary Data'!AH$39-'Summary Data'!AH31*'Summary Data'!AH$40)/17*$A115)</f>
        <v>0.413497418806145</v>
      </c>
      <c r="L115" s="145" t="n">
        <f aca="false">('Summary Data'!AI13-('Summary Data'!AI14*'Summary Data'!AI$39-'Summary Data'!AI31*'Summary Data'!AI$40)/17*$A115)</f>
        <v>0.410052737515593</v>
      </c>
      <c r="M115" s="145" t="n">
        <f aca="false">('Summary Data'!AJ13-('Summary Data'!AJ14*'Summary Data'!AJ$39-'Summary Data'!AJ31*'Summary Data'!AJ$40)/17*$A115)</f>
        <v>0.390001407122406</v>
      </c>
      <c r="N115" s="145" t="n">
        <f aca="false">('Summary Data'!AK13-('Summary Data'!AK14*'Summary Data'!AK$39-'Summary Data'!AK31*'Summary Data'!AK$40)/17*$A115)</f>
        <v>0.402761298163272</v>
      </c>
      <c r="O115" s="145" t="n">
        <f aca="false">('Summary Data'!AL13-('Summary Data'!AL14*'Summary Data'!AL$39-'Summary Data'!AL31*'Summary Data'!AL$40)/17*$A115)</f>
        <v>0.388943107833516</v>
      </c>
      <c r="P115" s="145" t="n">
        <f aca="false">('Summary Data'!AM13-('Summary Data'!AM14*'Summary Data'!AM$39-'Summary Data'!AM31*'Summary Data'!AM$40)/17*$A115)</f>
        <v>0.384880685738237</v>
      </c>
      <c r="Q115" s="145" t="n">
        <f aca="false">('Summary Data'!AN13-('Summary Data'!AN14*'Summary Data'!AN$39-'Summary Data'!AN31*'Summary Data'!AN$40)/17*$A115)</f>
        <v>0.393214276599812</v>
      </c>
      <c r="R115" s="145" t="n">
        <f aca="false">('Summary Data'!AO13-('Summary Data'!AO14*'Summary Data'!AO$39-'Summary Data'!AO31*'Summary Data'!AO$40)/17*$A115)</f>
        <v>0.3851231844707</v>
      </c>
      <c r="S115" s="145" t="n">
        <f aca="false">('Summary Data'!AP13-('Summary Data'!AP14*'Summary Data'!AP$39-'Summary Data'!AP31*'Summary Data'!AP$40)/17*$A115)</f>
        <v>0.394333342394027</v>
      </c>
      <c r="T115" s="145" t="n">
        <f aca="false">('Summary Data'!AQ13-('Summary Data'!AQ14*'Summary Data'!AQ$39-'Summary Data'!AQ31*'Summary Data'!AQ$40)/17*$A115)</f>
        <v>0.400108049075225</v>
      </c>
      <c r="U115" s="145" t="n">
        <f aca="false">('Summary Data'!AR13-('Summary Data'!AR14*'Summary Data'!AR$39-'Summary Data'!AR31*'Summary Data'!AR$40)/17*$A115)</f>
        <v>0.402952697934756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03212024488845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78266164834097</v>
      </c>
      <c r="C117" s="145" t="n">
        <f aca="false">('Summary Data'!Z15-('Summary Data'!Z16*'Summary Data'!Z$39-'Summary Data'!Z33*'Summary Data'!Z$40)/17*$A117)</f>
        <v>0.645054055851321</v>
      </c>
      <c r="D117" s="145" t="n">
        <f aca="false">('Summary Data'!AA15-('Summary Data'!AA16*'Summary Data'!AA$39-'Summary Data'!AA33*'Summary Data'!AA$40)/17*$A117)</f>
        <v>0.645328771952968</v>
      </c>
      <c r="E117" s="145" t="n">
        <f aca="false">('Summary Data'!AB15-('Summary Data'!AB16*'Summary Data'!AB$39-'Summary Data'!AB33*'Summary Data'!AB$40)/17*$A117)</f>
        <v>0.650778063131276</v>
      </c>
      <c r="F117" s="145" t="n">
        <f aca="false">('Summary Data'!AC15-('Summary Data'!AC16*'Summary Data'!AC$39-'Summary Data'!AC33*'Summary Data'!AC$40)/17*$A117)</f>
        <v>0.653329594739382</v>
      </c>
      <c r="G117" s="145" t="n">
        <f aca="false">('Summary Data'!AD15-('Summary Data'!AD16*'Summary Data'!AD$39-'Summary Data'!AD33*'Summary Data'!AD$40)/17*$A117)</f>
        <v>0.656652093302197</v>
      </c>
      <c r="H117" s="145" t="n">
        <f aca="false">('Summary Data'!AE15-('Summary Data'!AE16*'Summary Data'!AE$39-'Summary Data'!AE33*'Summary Data'!AE$40)/17*$A117)</f>
        <v>0.652562735044952</v>
      </c>
      <c r="I117" s="145" t="n">
        <f aca="false">('Summary Data'!AF15-('Summary Data'!AF16*'Summary Data'!AF$39-'Summary Data'!AF33*'Summary Data'!AF$40)/17*$A117)</f>
        <v>0.645379150283123</v>
      </c>
      <c r="J117" s="145" t="n">
        <f aca="false">('Summary Data'!AG15-('Summary Data'!AG16*'Summary Data'!AG$39-'Summary Data'!AG33*'Summary Data'!AG$40)/17*$A117)</f>
        <v>0.656538118630858</v>
      </c>
      <c r="K117" s="145" t="n">
        <f aca="false">('Summary Data'!AH15-('Summary Data'!AH16*'Summary Data'!AH$39-'Summary Data'!AH33*'Summary Data'!AH$40)/17*$A117)</f>
        <v>0.653794765812085</v>
      </c>
      <c r="L117" s="145" t="n">
        <f aca="false">('Summary Data'!AI15-('Summary Data'!AI16*'Summary Data'!AI$39-'Summary Data'!AI33*'Summary Data'!AI$40)/17*$A117)</f>
        <v>0.653661451195379</v>
      </c>
      <c r="M117" s="145" t="n">
        <f aca="false">('Summary Data'!AJ15-('Summary Data'!AJ16*'Summary Data'!AJ$39-'Summary Data'!AJ33*'Summary Data'!AJ$40)/17*$A117)</f>
        <v>0.64646842159111</v>
      </c>
      <c r="N117" s="145" t="n">
        <f aca="false">('Summary Data'!AK15-('Summary Data'!AK16*'Summary Data'!AK$39-'Summary Data'!AK33*'Summary Data'!AK$40)/17*$A117)</f>
        <v>0.649538589354566</v>
      </c>
      <c r="O117" s="145" t="n">
        <f aca="false">('Summary Data'!AL15-('Summary Data'!AL16*'Summary Data'!AL$39-'Summary Data'!AL33*'Summary Data'!AL$40)/17*$A117)</f>
        <v>0.649356078909099</v>
      </c>
      <c r="P117" s="145" t="n">
        <f aca="false">('Summary Data'!AM15-('Summary Data'!AM16*'Summary Data'!AM$39-'Summary Data'!AM33*'Summary Data'!AM$40)/17*$A117)</f>
        <v>0.655693128925895</v>
      </c>
      <c r="Q117" s="145" t="n">
        <f aca="false">('Summary Data'!AN15-('Summary Data'!AN16*'Summary Data'!AN$39-'Summary Data'!AN33*'Summary Data'!AN$40)/17*$A117)</f>
        <v>0.646634374512082</v>
      </c>
      <c r="R117" s="145" t="n">
        <f aca="false">('Summary Data'!AO15-('Summary Data'!AO16*'Summary Data'!AO$39-'Summary Data'!AO33*'Summary Data'!AO$40)/17*$A117)</f>
        <v>0.648316600772074</v>
      </c>
      <c r="S117" s="145" t="n">
        <f aca="false">('Summary Data'!AP15-('Summary Data'!AP16*'Summary Data'!AP$39-'Summary Data'!AP33*'Summary Data'!AP$40)/17*$A117)</f>
        <v>0.644515259422076</v>
      </c>
      <c r="T117" s="145" t="n">
        <f aca="false">('Summary Data'!AQ15-('Summary Data'!AQ16*'Summary Data'!AQ$39-'Summary Data'!AQ33*'Summary Data'!AQ$40)/17*$A117)</f>
        <v>0.641191370695365</v>
      </c>
      <c r="U117" s="145" t="n">
        <f aca="false">('Summary Data'!AR15-('Summary Data'!AR16*'Summary Data'!AR$39-'Summary Data'!AR33*'Summary Data'!AR$40)/17*$A117)</f>
        <v>0.609953893432372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6353866033429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-0.0227535988205623</v>
      </c>
      <c r="C118" s="292" t="n">
        <f aca="false">('Summary Data'!Z16-('Summary Data'!Z17*'Summary Data'!Z$39-'Summary Data'!Z34*'Summary Data'!Z$40)/17*$A118)*10</f>
        <v>-0.0324608155318087</v>
      </c>
      <c r="D118" s="292" t="n">
        <f aca="false">('Summary Data'!AA16-('Summary Data'!AA17*'Summary Data'!AA$39-'Summary Data'!AA34*'Summary Data'!AA$40)/17*$A118)*10</f>
        <v>0.0149429664237923</v>
      </c>
      <c r="E118" s="292" t="n">
        <f aca="false">('Summary Data'!AB16-('Summary Data'!AB17*'Summary Data'!AB$39-'Summary Data'!AB34*'Summary Data'!AB$40)/17*$A118)*10</f>
        <v>-0.00365561766768113</v>
      </c>
      <c r="F118" s="292" t="n">
        <f aca="false">('Summary Data'!AC16-('Summary Data'!AC17*'Summary Data'!AC$39-'Summary Data'!AC34*'Summary Data'!AC$40)/17*$A118)*10</f>
        <v>0.0206079131682073</v>
      </c>
      <c r="G118" s="292" t="n">
        <f aca="false">('Summary Data'!AD16-('Summary Data'!AD17*'Summary Data'!AD$39-'Summary Data'!AD34*'Summary Data'!AD$40)/17*$A118)*10</f>
        <v>-0.00201327063897847</v>
      </c>
      <c r="H118" s="292" t="n">
        <f aca="false">('Summary Data'!AE16-('Summary Data'!AE17*'Summary Data'!AE$39-'Summary Data'!AE34*'Summary Data'!AE$40)/17*$A118)*10</f>
        <v>0.0170807787283356</v>
      </c>
      <c r="I118" s="292" t="n">
        <f aca="false">('Summary Data'!AF16-('Summary Data'!AF17*'Summary Data'!AF$39-'Summary Data'!AF34*'Summary Data'!AF$40)/17*$A118)*10</f>
        <v>0.00707191754295062</v>
      </c>
      <c r="J118" s="292" t="n">
        <f aca="false">('Summary Data'!AG16-('Summary Data'!AG17*'Summary Data'!AG$39-'Summary Data'!AG34*'Summary Data'!AG$40)/17*$A118)*10</f>
        <v>0.0167756206844399</v>
      </c>
      <c r="K118" s="292" t="n">
        <f aca="false">('Summary Data'!AH16-('Summary Data'!AH17*'Summary Data'!AH$39-'Summary Data'!AH34*'Summary Data'!AH$40)/17*$A118)*10</f>
        <v>0.0248301038503135</v>
      </c>
      <c r="L118" s="292" t="n">
        <f aca="false">('Summary Data'!AI16-('Summary Data'!AI17*'Summary Data'!AI$39-'Summary Data'!AI34*'Summary Data'!AI$40)/17*$A118)*10</f>
        <v>0.0318886879202438</v>
      </c>
      <c r="M118" s="292" t="n">
        <f aca="false">('Summary Data'!AJ16-('Summary Data'!AJ17*'Summary Data'!AJ$39-'Summary Data'!AJ34*'Summary Data'!AJ$40)/17*$A118)*10</f>
        <v>0.017584236471978</v>
      </c>
      <c r="N118" s="292" t="n">
        <f aca="false">('Summary Data'!AK16-('Summary Data'!AK17*'Summary Data'!AK$39-'Summary Data'!AK34*'Summary Data'!AK$40)/17*$A118)*10</f>
        <v>0.00789177272887991</v>
      </c>
      <c r="O118" s="292" t="n">
        <f aca="false">('Summary Data'!AL16-('Summary Data'!AL17*'Summary Data'!AL$39-'Summary Data'!AL34*'Summary Data'!AL$40)/17*$A118)*10</f>
        <v>0.00445615309011842</v>
      </c>
      <c r="P118" s="292" t="n">
        <f aca="false">('Summary Data'!AM16-('Summary Data'!AM17*'Summary Data'!AM$39-'Summary Data'!AM34*'Summary Data'!AM$40)/17*$A118)*10</f>
        <v>0.00246718512944542</v>
      </c>
      <c r="Q118" s="292" t="n">
        <f aca="false">('Summary Data'!AN16-('Summary Data'!AN17*'Summary Data'!AN$39-'Summary Data'!AN34*'Summary Data'!AN$40)/17*$A118)*10</f>
        <v>-0.0077094063046216</v>
      </c>
      <c r="R118" s="292" t="n">
        <f aca="false">('Summary Data'!AO16-('Summary Data'!AO17*'Summary Data'!AO$39-'Summary Data'!AO34*'Summary Data'!AO$40)/17*$A118)*10</f>
        <v>0.0115160717785861</v>
      </c>
      <c r="S118" s="292" t="n">
        <f aca="false">('Summary Data'!AP16-('Summary Data'!AP17*'Summary Data'!AP$39-'Summary Data'!AP34*'Summary Data'!AP$40)/17*$A118)*10</f>
        <v>-0.00885968211737564</v>
      </c>
      <c r="T118" s="292" t="n">
        <f aca="false">('Summary Data'!AQ16-('Summary Data'!AQ17*'Summary Data'!AQ$39-'Summary Data'!AQ34*'Summary Data'!AQ$40)/17*$A118)*10</f>
        <v>-0.000649028895833423</v>
      </c>
      <c r="U118" s="292" t="n">
        <f aca="false">('Summary Data'!AR16-('Summary Data'!AR17*'Summary Data'!AR$39-'Summary Data'!AR34*'Summary Data'!AR$40)/17*$A118)*10</f>
        <v>-0.0321238111651182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46583187674363</v>
      </c>
      <c r="Y118" s="293" t="s">
        <v>268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904975806148107</v>
      </c>
      <c r="C119" s="292" t="n">
        <f aca="false">('Summary Data'!Z17-('Summary Data'!Z18*'Summary Data'!Z$39-'Summary Data'!Z35*'Summary Data'!Z$40)/17*$A119)*10</f>
        <v>0.633816036277271</v>
      </c>
      <c r="D119" s="292" t="n">
        <f aca="false">('Summary Data'!AA17-('Summary Data'!AA18*'Summary Data'!AA$39-'Summary Data'!AA35*'Summary Data'!AA$40)/17*$A119)*10</f>
        <v>0.653643475699096</v>
      </c>
      <c r="E119" s="292" t="n">
        <f aca="false">('Summary Data'!AB17-('Summary Data'!AB18*'Summary Data'!AB$39-'Summary Data'!AB35*'Summary Data'!AB$40)/17*$A119)*10</f>
        <v>0.625054660458433</v>
      </c>
      <c r="F119" s="292" t="n">
        <f aca="false">('Summary Data'!AC17-('Summary Data'!AC18*'Summary Data'!AC$39-'Summary Data'!AC35*'Summary Data'!AC$40)/17*$A119)*10</f>
        <v>0.640390957790909</v>
      </c>
      <c r="G119" s="292" t="n">
        <f aca="false">('Summary Data'!AD17-('Summary Data'!AD18*'Summary Data'!AD$39-'Summary Data'!AD35*'Summary Data'!AD$40)/17*$A119)*10</f>
        <v>0.608238145951929</v>
      </c>
      <c r="H119" s="292" t="n">
        <f aca="false">('Summary Data'!AE17-('Summary Data'!AE18*'Summary Data'!AE$39-'Summary Data'!AE35*'Summary Data'!AE$40)/17*$A119)*10</f>
        <v>0.616112105399538</v>
      </c>
      <c r="I119" s="292" t="n">
        <f aca="false">('Summary Data'!AF17-('Summary Data'!AF18*'Summary Data'!AF$39-'Summary Data'!AF35*'Summary Data'!AF$40)/17*$A119)*10</f>
        <v>0.616450802891523</v>
      </c>
      <c r="J119" s="292" t="n">
        <f aca="false">('Summary Data'!AG17-('Summary Data'!AG18*'Summary Data'!AG$39-'Summary Data'!AG35*'Summary Data'!AG$40)/17*$A119)*10</f>
        <v>0.633319441587339</v>
      </c>
      <c r="K119" s="292" t="n">
        <f aca="false">('Summary Data'!AH17-('Summary Data'!AH18*'Summary Data'!AH$39-'Summary Data'!AH35*'Summary Data'!AH$40)/17*$A119)*10</f>
        <v>0.622615279295892</v>
      </c>
      <c r="L119" s="292" t="n">
        <f aca="false">('Summary Data'!AI17-('Summary Data'!AI18*'Summary Data'!AI$39-'Summary Data'!AI35*'Summary Data'!AI$40)/17*$A119)*10</f>
        <v>0.643367055197897</v>
      </c>
      <c r="M119" s="292" t="n">
        <f aca="false">('Summary Data'!AJ17-('Summary Data'!AJ18*'Summary Data'!AJ$39-'Summary Data'!AJ35*'Summary Data'!AJ$40)/17*$A119)*10</f>
        <v>0.649853610388503</v>
      </c>
      <c r="N119" s="292" t="n">
        <f aca="false">('Summary Data'!AK17-('Summary Data'!AK18*'Summary Data'!AK$39-'Summary Data'!AK35*'Summary Data'!AK$40)/17*$A119)*10</f>
        <v>0.667009473318519</v>
      </c>
      <c r="O119" s="292" t="n">
        <f aca="false">('Summary Data'!AL17-('Summary Data'!AL18*'Summary Data'!AL$39-'Summary Data'!AL35*'Summary Data'!AL$40)/17*$A119)*10</f>
        <v>0.644251253516274</v>
      </c>
      <c r="P119" s="292" t="n">
        <f aca="false">('Summary Data'!AM17-('Summary Data'!AM18*'Summary Data'!AM$39-'Summary Data'!AM35*'Summary Data'!AM$40)/17*$A119)*10</f>
        <v>0.643193565982849</v>
      </c>
      <c r="Q119" s="292" t="n">
        <f aca="false">('Summary Data'!AN17-('Summary Data'!AN18*'Summary Data'!AN$39-'Summary Data'!AN35*'Summary Data'!AN$40)/17*$A119)*10</f>
        <v>0.663178785531356</v>
      </c>
      <c r="R119" s="292" t="n">
        <f aca="false">('Summary Data'!AO17-('Summary Data'!AO18*'Summary Data'!AO$39-'Summary Data'!AO35*'Summary Data'!AO$40)/17*$A119)*10</f>
        <v>0.664253729840045</v>
      </c>
      <c r="S119" s="292" t="n">
        <f aca="false">('Summary Data'!AP17-('Summary Data'!AP18*'Summary Data'!AP$39-'Summary Data'!AP35*'Summary Data'!AP$40)/17*$A119)*10</f>
        <v>0.664764793004793</v>
      </c>
      <c r="T119" s="292" t="n">
        <f aca="false">('Summary Data'!AQ17-('Summary Data'!AQ18*'Summary Data'!AQ$39-'Summary Data'!AQ35*'Summary Data'!AQ$40)/17*$A119)*10</f>
        <v>0.663793296564333</v>
      </c>
      <c r="U119" s="292" t="n">
        <f aca="false">('Summary Data'!AR17-('Summary Data'!AR18*'Summary Data'!AR$39-'Summary Data'!AR35*'Summary Data'!AR$40)/17*$A119)*10</f>
        <v>0.566216599789616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47085020885212</v>
      </c>
      <c r="Y119" s="293" t="s">
        <v>268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105250485445281</v>
      </c>
      <c r="C120" s="292" t="n">
        <f aca="false">('Summary Data'!Z18-('Summary Data'!Z19*'Summary Data'!Z$39-'Summary Data'!Z36*'Summary Data'!Z$40)/17*$A120)*10</f>
        <v>0.0075736326045978</v>
      </c>
      <c r="D120" s="292" t="n">
        <f aca="false">('Summary Data'!AA18-('Summary Data'!AA19*'Summary Data'!AA$39-'Summary Data'!AA36*'Summary Data'!AA$40)/17*$A120)*10</f>
        <v>0.019893178892223</v>
      </c>
      <c r="E120" s="292" t="n">
        <f aca="false">('Summary Data'!AB18-('Summary Data'!AB19*'Summary Data'!AB$39-'Summary Data'!AB36*'Summary Data'!AB$40)/17*$A120)*10</f>
        <v>0.0200356716496552</v>
      </c>
      <c r="F120" s="292" t="n">
        <f aca="false">('Summary Data'!AC18-('Summary Data'!AC19*'Summary Data'!AC$39-'Summary Data'!AC36*'Summary Data'!AC$40)/17*$A120)*10</f>
        <v>0.0305879020819921</v>
      </c>
      <c r="G120" s="292" t="n">
        <f aca="false">('Summary Data'!AD18-('Summary Data'!AD19*'Summary Data'!AD$39-'Summary Data'!AD36*'Summary Data'!AD$40)/17*$A120)*10</f>
        <v>0.022938456248842</v>
      </c>
      <c r="H120" s="292" t="n">
        <f aca="false">('Summary Data'!AE18-('Summary Data'!AE19*'Summary Data'!AE$39-'Summary Data'!AE36*'Summary Data'!AE$40)/17*$A120)*10</f>
        <v>0.0193977702201995</v>
      </c>
      <c r="I120" s="292" t="n">
        <f aca="false">('Summary Data'!AF18-('Summary Data'!AF19*'Summary Data'!AF$39-'Summary Data'!AF36*'Summary Data'!AF$40)/17*$A120)*10</f>
        <v>0.0306192949156317</v>
      </c>
      <c r="J120" s="292" t="n">
        <f aca="false">('Summary Data'!AG18-('Summary Data'!AG19*'Summary Data'!AG$39-'Summary Data'!AG36*'Summary Data'!AG$40)/17*$A120)*10</f>
        <v>0.0263737613919272</v>
      </c>
      <c r="K120" s="292" t="n">
        <f aca="false">('Summary Data'!AH18-('Summary Data'!AH19*'Summary Data'!AH$39-'Summary Data'!AH36*'Summary Data'!AH$40)/17*$A120)*10</f>
        <v>0.0252725889330251</v>
      </c>
      <c r="L120" s="292" t="n">
        <f aca="false">('Summary Data'!AI18-('Summary Data'!AI19*'Summary Data'!AI$39-'Summary Data'!AI36*'Summary Data'!AI$40)/17*$A120)*10</f>
        <v>0.0243847226578461</v>
      </c>
      <c r="M120" s="292" t="n">
        <f aca="false">('Summary Data'!AJ18-('Summary Data'!AJ19*'Summary Data'!AJ$39-'Summary Data'!AJ36*'Summary Data'!AJ$40)/17*$A120)*10</f>
        <v>0.015510502877904</v>
      </c>
      <c r="N120" s="292" t="n">
        <f aca="false">('Summary Data'!AK18-('Summary Data'!AK19*'Summary Data'!AK$39-'Summary Data'!AK36*'Summary Data'!AK$40)/17*$A120)*10</f>
        <v>0.0265272820075329</v>
      </c>
      <c r="O120" s="292" t="n">
        <f aca="false">('Summary Data'!AL18-('Summary Data'!AL19*'Summary Data'!AL$39-'Summary Data'!AL36*'Summary Data'!AL$40)/17*$A120)*10</f>
        <v>0.0192693082218745</v>
      </c>
      <c r="P120" s="292" t="n">
        <f aca="false">('Summary Data'!AM18-('Summary Data'!AM19*'Summary Data'!AM$39-'Summary Data'!AM36*'Summary Data'!AM$40)/17*$A120)*10</f>
        <v>0.000138741777393</v>
      </c>
      <c r="Q120" s="292" t="n">
        <f aca="false">('Summary Data'!AN18-('Summary Data'!AN19*'Summary Data'!AN$39-'Summary Data'!AN36*'Summary Data'!AN$40)/17*$A120)*10</f>
        <v>0.00647393453836184</v>
      </c>
      <c r="R120" s="292" t="n">
        <f aca="false">('Summary Data'!AO18-('Summary Data'!AO19*'Summary Data'!AO$39-'Summary Data'!AO36*'Summary Data'!AO$40)/17*$A120)*10</f>
        <v>0.00251634523141629</v>
      </c>
      <c r="S120" s="292" t="n">
        <f aca="false">('Summary Data'!AP18-('Summary Data'!AP19*'Summary Data'!AP$39-'Summary Data'!AP36*'Summary Data'!AP$40)/17*$A120)*10</f>
        <v>0.00534224500186632</v>
      </c>
      <c r="T120" s="292" t="n">
        <f aca="false">('Summary Data'!AQ18-('Summary Data'!AQ19*'Summary Data'!AQ$39-'Summary Data'!AQ36*'Summary Data'!AQ$40)/17*$A120)*10</f>
        <v>0.0124445334924164</v>
      </c>
      <c r="U120" s="292" t="n">
        <f aca="false">('Summary Data'!AR18-('Summary Data'!AR19*'Summary Data'!AR$39-'Summary Data'!AR36*'Summary Data'!AR$40)/17*$A120)*10</f>
        <v>-0.00766722983522214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165048969604659</v>
      </c>
      <c r="Y120" s="293" t="s">
        <v>268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133655</v>
      </c>
      <c r="C121" s="292" t="n">
        <f aca="false">('Summary Data'!Z19-('Summary Data'!Z20*'Summary Data'!Z$39-'Summary Data'!Z37*'Summary Data'!Z$40)/17*$A121)*10</f>
        <v>0.3196269</v>
      </c>
      <c r="D121" s="292" t="n">
        <f aca="false">('Summary Data'!AA19-('Summary Data'!AA20*'Summary Data'!AA$39-'Summary Data'!AA37*'Summary Data'!AA$40)/17*$A121)*10</f>
        <v>0.3442311</v>
      </c>
      <c r="E121" s="292" t="n">
        <f aca="false">('Summary Data'!AB19-('Summary Data'!AB20*'Summary Data'!AB$39-'Summary Data'!AB37*'Summary Data'!AB$40)/17*$A121)*10</f>
        <v>0.3369876</v>
      </c>
      <c r="F121" s="292" t="n">
        <f aca="false">('Summary Data'!AC19-('Summary Data'!AC20*'Summary Data'!AC$39-'Summary Data'!AC37*'Summary Data'!AC$40)/17*$A121)*10</f>
        <v>0.3472361</v>
      </c>
      <c r="G121" s="292" t="n">
        <f aca="false">('Summary Data'!AD19-('Summary Data'!AD20*'Summary Data'!AD$39-'Summary Data'!AD37*'Summary Data'!AD$40)/17*$A121)*10</f>
        <v>0.3580776</v>
      </c>
      <c r="H121" s="292" t="n">
        <f aca="false">('Summary Data'!AE19-('Summary Data'!AE20*'Summary Data'!AE$39-'Summary Data'!AE37*'Summary Data'!AE$40)/17*$A121)*10</f>
        <v>0.341662</v>
      </c>
      <c r="I121" s="292" t="n">
        <f aca="false">('Summary Data'!AF19-('Summary Data'!AF20*'Summary Data'!AF$39-'Summary Data'!AF37*'Summary Data'!AF$40)/17*$A121)*10</f>
        <v>0.3365677</v>
      </c>
      <c r="J121" s="292" t="n">
        <f aca="false">('Summary Data'!AG19-('Summary Data'!AG20*'Summary Data'!AG$39-'Summary Data'!AG37*'Summary Data'!AG$40)/17*$A121)*10</f>
        <v>0.3919081</v>
      </c>
      <c r="K121" s="292" t="n">
        <f aca="false">('Summary Data'!AH19-('Summary Data'!AH20*'Summary Data'!AH$39-'Summary Data'!AH37*'Summary Data'!AH$40)/17*$A121)*10</f>
        <v>0.3434845</v>
      </c>
      <c r="L121" s="292" t="n">
        <f aca="false">('Summary Data'!AI19-('Summary Data'!AI20*'Summary Data'!AI$39-'Summary Data'!AI37*'Summary Data'!AI$40)/17*$A121)*10</f>
        <v>0.3493937</v>
      </c>
      <c r="M121" s="292" t="n">
        <f aca="false">('Summary Data'!AJ19-('Summary Data'!AJ20*'Summary Data'!AJ$39-'Summary Data'!AJ37*'Summary Data'!AJ$40)/17*$A121)*10</f>
        <v>0.3114593</v>
      </c>
      <c r="N121" s="292" t="n">
        <f aca="false">('Summary Data'!AK19-('Summary Data'!AK20*'Summary Data'!AK$39-'Summary Data'!AK37*'Summary Data'!AK$40)/17*$A121)*10</f>
        <v>0.2962044</v>
      </c>
      <c r="O121" s="292" t="n">
        <f aca="false">('Summary Data'!AL19-('Summary Data'!AL20*'Summary Data'!AL$39-'Summary Data'!AL37*'Summary Data'!AL$40)/17*$A121)*10</f>
        <v>0.2722942</v>
      </c>
      <c r="P121" s="292" t="n">
        <f aca="false">('Summary Data'!AM19-('Summary Data'!AM20*'Summary Data'!AM$39-'Summary Data'!AM37*'Summary Data'!AM$40)/17*$A121)*10</f>
        <v>0.2783388</v>
      </c>
      <c r="Q121" s="292" t="n">
        <f aca="false">('Summary Data'!AN19-('Summary Data'!AN20*'Summary Data'!AN$39-'Summary Data'!AN37*'Summary Data'!AN$40)/17*$A121)*10</f>
        <v>0.3089373</v>
      </c>
      <c r="R121" s="292" t="n">
        <f aca="false">('Summary Data'!AO19-('Summary Data'!AO20*'Summary Data'!AO$39-'Summary Data'!AO37*'Summary Data'!AO$40)/17*$A121)*10</f>
        <v>0.3165349</v>
      </c>
      <c r="S121" s="292" t="n">
        <f aca="false">('Summary Data'!AP19-('Summary Data'!AP20*'Summary Data'!AP$39-'Summary Data'!AP37*'Summary Data'!AP$40)/17*$A121)*10</f>
        <v>0.3343891</v>
      </c>
      <c r="T121" s="292" t="n">
        <f aca="false">('Summary Data'!AQ19-('Summary Data'!AQ20*'Summary Data'!AQ$39-'Summary Data'!AQ37*'Summary Data'!AQ$40)/17*$A121)*10</f>
        <v>0.2918041</v>
      </c>
      <c r="U121" s="292" t="n">
        <f aca="false">('Summary Data'!AR19-('Summary Data'!AR20*'Summary Data'!AR$39-'Summary Data'!AR37*'Summary Data'!AR$40)/17*$A121)*10</f>
        <v>0.1593644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07845167726791</v>
      </c>
      <c r="Y121" s="293" t="s">
        <v>268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8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1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9</v>
      </c>
      <c r="D126" s="287" t="s">
        <v>250</v>
      </c>
      <c r="E126" s="287" t="s">
        <v>251</v>
      </c>
      <c r="F126" s="287" t="s">
        <v>252</v>
      </c>
      <c r="G126" s="287" t="s">
        <v>253</v>
      </c>
      <c r="H126" s="287" t="s">
        <v>254</v>
      </c>
      <c r="I126" s="287" t="s">
        <v>255</v>
      </c>
      <c r="J126" s="287" t="s">
        <v>256</v>
      </c>
      <c r="K126" s="287" t="s">
        <v>257</v>
      </c>
      <c r="L126" s="287" t="s">
        <v>258</v>
      </c>
      <c r="M126" s="287" t="s">
        <v>259</v>
      </c>
      <c r="N126" s="287" t="s">
        <v>260</v>
      </c>
      <c r="O126" s="287" t="s">
        <v>261</v>
      </c>
      <c r="P126" s="287" t="s">
        <v>262</v>
      </c>
      <c r="Q126" s="287" t="s">
        <v>263</v>
      </c>
      <c r="R126" s="287" t="s">
        <v>264</v>
      </c>
      <c r="S126" s="287" t="s">
        <v>265</v>
      </c>
      <c r="T126" s="287" t="s">
        <v>266</v>
      </c>
      <c r="U126" s="287" t="s">
        <v>15</v>
      </c>
      <c r="V126" s="288" t="s">
        <v>267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54.6045464911841</v>
      </c>
      <c r="C127" s="145" t="n">
        <f aca="false">('Summary Data'!Z22-('Summary Data'!Z$40*'Summary Data'!Z6+'Summary Data'!Z$39*'Summary Data'!Z23)/17*$A127)</f>
        <v>8.27654355430879</v>
      </c>
      <c r="D127" s="145" t="n">
        <f aca="false">('Summary Data'!AA22-('Summary Data'!AA$40*'Summary Data'!AA6+'Summary Data'!AA$39*'Summary Data'!AA23)/17*$A127)</f>
        <v>10.9309186846261</v>
      </c>
      <c r="E127" s="145" t="n">
        <f aca="false">('Summary Data'!AB22-('Summary Data'!AB$40*'Summary Data'!AB6+'Summary Data'!AB$39*'Summary Data'!AB23)/17*$A127)</f>
        <v>9.60071598692935</v>
      </c>
      <c r="F127" s="145" t="n">
        <f aca="false">('Summary Data'!AC22-('Summary Data'!AC$40*'Summary Data'!AC6+'Summary Data'!AC$39*'Summary Data'!AC23)/17*$A127)</f>
        <v>8.17163847280622</v>
      </c>
      <c r="G127" s="145" t="n">
        <f aca="false">('Summary Data'!AD22-('Summary Data'!AD$40*'Summary Data'!AD6+'Summary Data'!AD$39*'Summary Data'!AD23)/17*$A127)</f>
        <v>5.31297559350475</v>
      </c>
      <c r="H127" s="145" t="n">
        <f aca="false">('Summary Data'!AE22-('Summary Data'!AE$40*'Summary Data'!AE6+'Summary Data'!AE$39*'Summary Data'!AE23)/17*$A127)</f>
        <v>8.27031723242507</v>
      </c>
      <c r="I127" s="145" t="n">
        <f aca="false">('Summary Data'!AF22-('Summary Data'!AF$40*'Summary Data'!AF6+'Summary Data'!AF$39*'Summary Data'!AF23)/17*$A127)</f>
        <v>2.59660646625894</v>
      </c>
      <c r="J127" s="145" t="n">
        <f aca="false">('Summary Data'!AG22-('Summary Data'!AG$40*'Summary Data'!AG6+'Summary Data'!AG$39*'Summary Data'!AG23)/17*$A127)</f>
        <v>-9.80709542256217</v>
      </c>
      <c r="K127" s="145" t="n">
        <f aca="false">('Summary Data'!AH22-('Summary Data'!AH$40*'Summary Data'!AH6+'Summary Data'!AH$39*'Summary Data'!AH23)/17*$A127)</f>
        <v>2.13901528995788</v>
      </c>
      <c r="L127" s="145" t="n">
        <f aca="false">('Summary Data'!AI22-('Summary Data'!AI$40*'Summary Data'!AI6+'Summary Data'!AI$39*'Summary Data'!AI23)/17*$A127)</f>
        <v>-0.974221991871176</v>
      </c>
      <c r="M127" s="145" t="n">
        <f aca="false">('Summary Data'!AJ22-('Summary Data'!AJ$40*'Summary Data'!AJ6+'Summary Data'!AJ$39*'Summary Data'!AJ23)/17*$A127)</f>
        <v>-0.912343302538376</v>
      </c>
      <c r="N127" s="145" t="n">
        <f aca="false">('Summary Data'!AK22-('Summary Data'!AK$40*'Summary Data'!AK6+'Summary Data'!AK$39*'Summary Data'!AK23)/17*$A127)</f>
        <v>-0.649529526269447</v>
      </c>
      <c r="O127" s="145" t="n">
        <f aca="false">('Summary Data'!AL22-('Summary Data'!AL$40*'Summary Data'!AL6+'Summary Data'!AL$39*'Summary Data'!AL23)/17*$A127)</f>
        <v>-9.93882914165414</v>
      </c>
      <c r="P127" s="145" t="n">
        <f aca="false">('Summary Data'!AM22-('Summary Data'!AM$40*'Summary Data'!AM6+'Summary Data'!AM$39*'Summary Data'!AM23)/17*$A127)</f>
        <v>-12.5588426248746</v>
      </c>
      <c r="Q127" s="145" t="n">
        <f aca="false">('Summary Data'!AN22-('Summary Data'!AN$40*'Summary Data'!AN6+'Summary Data'!AN$39*'Summary Data'!AN23)/17*$A127)</f>
        <v>-9.43888824178135</v>
      </c>
      <c r="R127" s="145" t="n">
        <f aca="false">('Summary Data'!AO22-('Summary Data'!AO$40*'Summary Data'!AO6+'Summary Data'!AO$39*'Summary Data'!AO23)/17*$A127)</f>
        <v>-8.16053037932488</v>
      </c>
      <c r="S127" s="145" t="n">
        <f aca="false">('Summary Data'!AP22-('Summary Data'!AP$40*'Summary Data'!AP6+'Summary Data'!AP$39*'Summary Data'!AP23)/17*$A127)</f>
        <v>-14.2003714256249</v>
      </c>
      <c r="T127" s="145" t="n">
        <f aca="false">('Summary Data'!AQ22-('Summary Data'!AQ$40*'Summary Data'!AQ6+'Summary Data'!AQ$39*'Summary Data'!AQ23)/17*$A127)</f>
        <v>-10.7277071360266</v>
      </c>
      <c r="U127" s="145" t="n">
        <f aca="false">('Summary Data'!AR22-('Summary Data'!AR$40*'Summary Data'!AR6+'Summary Data'!AR$39*'Summary Data'!AR23)/17*$A127)</f>
        <v>-13.4073100094978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858945541507567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1.58338022592895</v>
      </c>
      <c r="C128" s="145" t="n">
        <f aca="false">('Summary Data'!Z23-('Summary Data'!Z$40*'Summary Data'!Z7+'Summary Data'!Z$39*'Summary Data'!Z24)/17*$A128)</f>
        <v>-0.698053470382078</v>
      </c>
      <c r="D128" s="145" t="n">
        <f aca="false">('Summary Data'!AA23-('Summary Data'!AA$40*'Summary Data'!AA7+'Summary Data'!AA$39*'Summary Data'!AA24)/17*$A128)</f>
        <v>-0.247555771229662</v>
      </c>
      <c r="E128" s="145" t="n">
        <f aca="false">('Summary Data'!AB23-('Summary Data'!AB$40*'Summary Data'!AB7+'Summary Data'!AB$39*'Summary Data'!AB24)/17*$A128)</f>
        <v>-0.202495768938634</v>
      </c>
      <c r="F128" s="145" t="n">
        <f aca="false">('Summary Data'!AC23-('Summary Data'!AC$40*'Summary Data'!AC7+'Summary Data'!AC$39*'Summary Data'!AC24)/17*$A128)</f>
        <v>-1.1918783577298</v>
      </c>
      <c r="G128" s="145" t="n">
        <f aca="false">('Summary Data'!AD23-('Summary Data'!AD$40*'Summary Data'!AD7+'Summary Data'!AD$39*'Summary Data'!AD24)/17*$A128)</f>
        <v>-0.753341144979632</v>
      </c>
      <c r="H128" s="145" t="n">
        <f aca="false">('Summary Data'!AE23-('Summary Data'!AE$40*'Summary Data'!AE7+'Summary Data'!AE$39*'Summary Data'!AE24)/17*$A128)</f>
        <v>-0.895908138432791</v>
      </c>
      <c r="I128" s="145" t="n">
        <f aca="false">('Summary Data'!AF23-('Summary Data'!AF$40*'Summary Data'!AF7+'Summary Data'!AF$39*'Summary Data'!AF24)/17*$A128)</f>
        <v>-0.285378142220662</v>
      </c>
      <c r="J128" s="145" t="n">
        <f aca="false">('Summary Data'!AG23-('Summary Data'!AG$40*'Summary Data'!AG7+'Summary Data'!AG$39*'Summary Data'!AG24)/17*$A128)</f>
        <v>-0.365755402635819</v>
      </c>
      <c r="K128" s="145" t="n">
        <f aca="false">('Summary Data'!AH23-('Summary Data'!AH$40*'Summary Data'!AH7+'Summary Data'!AH$39*'Summary Data'!AH24)/17*$A128)</f>
        <v>-0.278512464821653</v>
      </c>
      <c r="L128" s="145" t="n">
        <f aca="false">('Summary Data'!AI23-('Summary Data'!AI$40*'Summary Data'!AI7+'Summary Data'!AI$39*'Summary Data'!AI24)/17*$A128)</f>
        <v>-0.219027456523349</v>
      </c>
      <c r="M128" s="145" t="n">
        <f aca="false">('Summary Data'!AJ23-('Summary Data'!AJ$40*'Summary Data'!AJ7+'Summary Data'!AJ$39*'Summary Data'!AJ24)/17*$A128)</f>
        <v>-0.644500163240352</v>
      </c>
      <c r="N128" s="145" t="n">
        <f aca="false">('Summary Data'!AK23-('Summary Data'!AK$40*'Summary Data'!AK7+'Summary Data'!AK$39*'Summary Data'!AK24)/17*$A128)</f>
        <v>-0.424495133876663</v>
      </c>
      <c r="O128" s="145" t="n">
        <f aca="false">('Summary Data'!AL23-('Summary Data'!AL$40*'Summary Data'!AL7+'Summary Data'!AL$39*'Summary Data'!AL24)/17*$A128)</f>
        <v>0.0937248067707033</v>
      </c>
      <c r="P128" s="145" t="n">
        <f aca="false">('Summary Data'!AM23-('Summary Data'!AM$40*'Summary Data'!AM7+'Summary Data'!AM$39*'Summary Data'!AM24)/17*$A128)</f>
        <v>0.566360462836765</v>
      </c>
      <c r="Q128" s="145" t="n">
        <f aca="false">('Summary Data'!AN23-('Summary Data'!AN$40*'Summary Data'!AN7+'Summary Data'!AN$39*'Summary Data'!AN24)/17*$A128)</f>
        <v>-0.022661789668581</v>
      </c>
      <c r="R128" s="145" t="n">
        <f aca="false">('Summary Data'!AO23-('Summary Data'!AO$40*'Summary Data'!AO7+'Summary Data'!AO$39*'Summary Data'!AO24)/17*$A128)</f>
        <v>-0.447606649288146</v>
      </c>
      <c r="S128" s="145" t="n">
        <f aca="false">('Summary Data'!AP23-('Summary Data'!AP$40*'Summary Data'!AP7+'Summary Data'!AP$39*'Summary Data'!AP24)/17*$A128)</f>
        <v>-0.641028332893166</v>
      </c>
      <c r="T128" s="145" t="n">
        <f aca="false">('Summary Data'!AQ23-('Summary Data'!AQ$40*'Summary Data'!AQ7+'Summary Data'!AQ$39*'Summary Data'!AQ24)/17*$A128)</f>
        <v>-0.829681359567196</v>
      </c>
      <c r="U128" s="145" t="n">
        <f aca="false">('Summary Data'!AR23-('Summary Data'!AR$40*'Summary Data'!AR7+'Summary Data'!AR$39*'Summary Data'!AR24)/17*$A128)</f>
        <v>-2.68914395793131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522960450894277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1.39361665115481</v>
      </c>
      <c r="C129" s="145" t="n">
        <f aca="false">('Summary Data'!Z24-('Summary Data'!Z$40*'Summary Data'!Z8+'Summary Data'!Z$39*'Summary Data'!Z25)/17*$A129)</f>
        <v>0.740252987048935</v>
      </c>
      <c r="D129" s="145" t="n">
        <f aca="false">('Summary Data'!AA24-('Summary Data'!AA$40*'Summary Data'!AA8+'Summary Data'!AA$39*'Summary Data'!AA25)/17*$A129)</f>
        <v>0.491065514814539</v>
      </c>
      <c r="E129" s="145" t="n">
        <f aca="false">('Summary Data'!AB24-('Summary Data'!AB$40*'Summary Data'!AB8+'Summary Data'!AB$39*'Summary Data'!AB25)/17*$A129)</f>
        <v>0.436210194011925</v>
      </c>
      <c r="F129" s="145" t="n">
        <f aca="false">('Summary Data'!AC24-('Summary Data'!AC$40*'Summary Data'!AC8+'Summary Data'!AC$39*'Summary Data'!AC25)/17*$A129)</f>
        <v>1.21019593937523</v>
      </c>
      <c r="G129" s="145" t="n">
        <f aca="false">('Summary Data'!AD24-('Summary Data'!AD$40*'Summary Data'!AD8+'Summary Data'!AD$39*'Summary Data'!AD25)/17*$A129)</f>
        <v>0.854594426251969</v>
      </c>
      <c r="H129" s="145" t="n">
        <f aca="false">('Summary Data'!AE24-('Summary Data'!AE$40*'Summary Data'!AE8+'Summary Data'!AE$39*'Summary Data'!AE25)/17*$A129)</f>
        <v>1.06412756434439</v>
      </c>
      <c r="I129" s="145" t="n">
        <f aca="false">('Summary Data'!AF24-('Summary Data'!AF$40*'Summary Data'!AF8+'Summary Data'!AF$39*'Summary Data'!AF25)/17*$A129)</f>
        <v>1.05352097261169</v>
      </c>
      <c r="J129" s="145" t="n">
        <f aca="false">('Summary Data'!AG24-('Summary Data'!AG$40*'Summary Data'!AG8+'Summary Data'!AG$39*'Summary Data'!AG25)/17*$A129)</f>
        <v>1.1415170769664</v>
      </c>
      <c r="K129" s="145" t="n">
        <f aca="false">('Summary Data'!AH24-('Summary Data'!AH$40*'Summary Data'!AH8+'Summary Data'!AH$39*'Summary Data'!AH25)/17*$A129)</f>
        <v>1.35181001146627</v>
      </c>
      <c r="L129" s="145" t="n">
        <f aca="false">('Summary Data'!AI24-('Summary Data'!AI$40*'Summary Data'!AI8+'Summary Data'!AI$39*'Summary Data'!AI25)/17*$A129)</f>
        <v>1.471726372515</v>
      </c>
      <c r="M129" s="145" t="n">
        <f aca="false">('Summary Data'!AJ24-('Summary Data'!AJ$40*'Summary Data'!AJ8+'Summary Data'!AJ$39*'Summary Data'!AJ25)/17*$A129)</f>
        <v>0.432590484590316</v>
      </c>
      <c r="N129" s="145" t="n">
        <f aca="false">('Summary Data'!AK24-('Summary Data'!AK$40*'Summary Data'!AK8+'Summary Data'!AK$39*'Summary Data'!AK25)/17*$A129)</f>
        <v>0.838463343582244</v>
      </c>
      <c r="O129" s="145" t="n">
        <f aca="false">('Summary Data'!AL24-('Summary Data'!AL$40*'Summary Data'!AL8+'Summary Data'!AL$39*'Summary Data'!AL25)/17*$A129)</f>
        <v>0.732559683087201</v>
      </c>
      <c r="P129" s="145" t="n">
        <f aca="false">('Summary Data'!AM24-('Summary Data'!AM$40*'Summary Data'!AM8+'Summary Data'!AM$39*'Summary Data'!AM25)/17*$A129)</f>
        <v>0.559924588657299</v>
      </c>
      <c r="Q129" s="145" t="n">
        <f aca="false">('Summary Data'!AN24-('Summary Data'!AN$40*'Summary Data'!AN8+'Summary Data'!AN$39*'Summary Data'!AN25)/17*$A129)</f>
        <v>0.517106013331359</v>
      </c>
      <c r="R129" s="145" t="n">
        <f aca="false">('Summary Data'!AO24-('Summary Data'!AO$40*'Summary Data'!AO8+'Summary Data'!AO$39*'Summary Data'!AO25)/17*$A129)</f>
        <v>0.551053307041072</v>
      </c>
      <c r="S129" s="145" t="n">
        <f aca="false">('Summary Data'!AP24-('Summary Data'!AP$40*'Summary Data'!AP8+'Summary Data'!AP$39*'Summary Data'!AP25)/17*$A129)</f>
        <v>0.9114649528945</v>
      </c>
      <c r="T129" s="145" t="n">
        <f aca="false">('Summary Data'!AQ24-('Summary Data'!AQ$40*'Summary Data'!AQ8+'Summary Data'!AQ$39*'Summary Data'!AQ25)/17*$A129)</f>
        <v>1.1195590521956</v>
      </c>
      <c r="U129" s="145" t="n">
        <f aca="false">('Summary Data'!AR24-('Summary Data'!AR$40*'Summary Data'!AR8+'Summary Data'!AR$39*'Summary Data'!AR25)/17*$A129)</f>
        <v>0.325700239967513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777093026944341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591302169251783</v>
      </c>
      <c r="C130" s="145" t="n">
        <f aca="false">('Summary Data'!Z25-('Summary Data'!Z$40*'Summary Data'!Z9+'Summary Data'!Z$39*'Summary Data'!Z26)/17*$A130)</f>
        <v>-0.348526151054114</v>
      </c>
      <c r="D130" s="145" t="n">
        <f aca="false">('Summary Data'!AA25-('Summary Data'!AA$40*'Summary Data'!AA9+'Summary Data'!AA$39*'Summary Data'!AA26)/17*$A130)</f>
        <v>-0.16850910224873</v>
      </c>
      <c r="E130" s="145" t="n">
        <f aca="false">('Summary Data'!AB25-('Summary Data'!AB$40*'Summary Data'!AB9+'Summary Data'!AB$39*'Summary Data'!AB26)/17*$A130)</f>
        <v>-0.451586009356397</v>
      </c>
      <c r="F130" s="145" t="n">
        <f aca="false">('Summary Data'!AC25-('Summary Data'!AC$40*'Summary Data'!AC9+'Summary Data'!AC$39*'Summary Data'!AC26)/17*$A130)</f>
        <v>-0.288259736192451</v>
      </c>
      <c r="G130" s="145" t="n">
        <f aca="false">('Summary Data'!AD25-('Summary Data'!AD$40*'Summary Data'!AD9+'Summary Data'!AD$39*'Summary Data'!AD26)/17*$A130)</f>
        <v>-0.111104355386059</v>
      </c>
      <c r="H130" s="145" t="n">
        <f aca="false">('Summary Data'!AE25-('Summary Data'!AE$40*'Summary Data'!AE9+'Summary Data'!AE$39*'Summary Data'!AE26)/17*$A130)</f>
        <v>0.164298115583248</v>
      </c>
      <c r="I130" s="145" t="n">
        <f aca="false">('Summary Data'!AF25-('Summary Data'!AF$40*'Summary Data'!AF9+'Summary Data'!AF$39*'Summary Data'!AF26)/17*$A130)</f>
        <v>0.0894083028366832</v>
      </c>
      <c r="J130" s="145" t="n">
        <f aca="false">('Summary Data'!AG25-('Summary Data'!AG$40*'Summary Data'!AG9+'Summary Data'!AG$39*'Summary Data'!AG26)/17*$A130)</f>
        <v>-0.0555079581788616</v>
      </c>
      <c r="K130" s="145" t="n">
        <f aca="false">('Summary Data'!AH25-('Summary Data'!AH$40*'Summary Data'!AH9+'Summary Data'!AH$39*'Summary Data'!AH26)/17*$A130)</f>
        <v>-0.228417150414169</v>
      </c>
      <c r="L130" s="145" t="n">
        <f aca="false">('Summary Data'!AI25-('Summary Data'!AI$40*'Summary Data'!AI9+'Summary Data'!AI$39*'Summary Data'!AI26)/17*$A130)</f>
        <v>-0.287503822378951</v>
      </c>
      <c r="M130" s="145" t="n">
        <f aca="false">('Summary Data'!AJ25-('Summary Data'!AJ$40*'Summary Data'!AJ9+'Summary Data'!AJ$39*'Summary Data'!AJ26)/17*$A130)</f>
        <v>-0.372146682316904</v>
      </c>
      <c r="N130" s="145" t="n">
        <f aca="false">('Summary Data'!AK25-('Summary Data'!AK$40*'Summary Data'!AK9+'Summary Data'!AK$39*'Summary Data'!AK26)/17*$A130)</f>
        <v>-0.422453376570172</v>
      </c>
      <c r="O130" s="145" t="n">
        <f aca="false">('Summary Data'!AL25-('Summary Data'!AL$40*'Summary Data'!AL9+'Summary Data'!AL$39*'Summary Data'!AL26)/17*$A130)</f>
        <v>-0.0749844035630582</v>
      </c>
      <c r="P130" s="145" t="n">
        <f aca="false">('Summary Data'!AM25-('Summary Data'!AM$40*'Summary Data'!AM9+'Summary Data'!AM$39*'Summary Data'!AM26)/17*$A130)</f>
        <v>-0.3876701667396</v>
      </c>
      <c r="Q130" s="145" t="n">
        <f aca="false">('Summary Data'!AN25-('Summary Data'!AN$40*'Summary Data'!AN9+'Summary Data'!AN$39*'Summary Data'!AN26)/17*$A130)</f>
        <v>-0.374723964523061</v>
      </c>
      <c r="R130" s="145" t="n">
        <f aca="false">('Summary Data'!AO25-('Summary Data'!AO$40*'Summary Data'!AO9+'Summary Data'!AO$39*'Summary Data'!AO26)/17*$A130)</f>
        <v>0.1334210954895</v>
      </c>
      <c r="S130" s="145" t="n">
        <f aca="false">('Summary Data'!AP25-('Summary Data'!AP$40*'Summary Data'!AP9+'Summary Data'!AP$39*'Summary Data'!AP26)/17*$A130)</f>
        <v>-0.09472148749623</v>
      </c>
      <c r="T130" s="145" t="n">
        <f aca="false">('Summary Data'!AQ25-('Summary Data'!AQ$40*'Summary Data'!AQ9+'Summary Data'!AQ$39*'Summary Data'!AQ26)/17*$A130)</f>
        <v>-0.219682257560092</v>
      </c>
      <c r="U130" s="145" t="n">
        <f aca="false">('Summary Data'!AR25-('Summary Data'!AR$40*'Summary Data'!AR9+'Summary Data'!AR$39*'Summary Data'!AR26)/17*$A130)</f>
        <v>-0.508620595015205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21600948915939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1.93990073279915</v>
      </c>
      <c r="C131" s="145" t="n">
        <f aca="false">('Summary Data'!Z26-('Summary Data'!Z$40*'Summary Data'!Z10+'Summary Data'!Z$39*'Summary Data'!Z27)/17*$A131)</f>
        <v>0.228781657609251</v>
      </c>
      <c r="D131" s="145" t="n">
        <f aca="false">('Summary Data'!AA26-('Summary Data'!AA$40*'Summary Data'!AA10+'Summary Data'!AA$39*'Summary Data'!AA27)/17*$A131)</f>
        <v>0.210648699503896</v>
      </c>
      <c r="E131" s="145" t="n">
        <f aca="false">('Summary Data'!AB26-('Summary Data'!AB$40*'Summary Data'!AB10+'Summary Data'!AB$39*'Summary Data'!AB27)/17*$A131)</f>
        <v>0.190604025568242</v>
      </c>
      <c r="F131" s="145" t="n">
        <f aca="false">('Summary Data'!AC26-('Summary Data'!AC$40*'Summary Data'!AC10+'Summary Data'!AC$39*'Summary Data'!AC27)/17*$A131)</f>
        <v>0.521932382317499</v>
      </c>
      <c r="G131" s="145" t="n">
        <f aca="false">('Summary Data'!AD26-('Summary Data'!AD$40*'Summary Data'!AD10+'Summary Data'!AD$39*'Summary Data'!AD27)/17*$A131)</f>
        <v>0.396418692767147</v>
      </c>
      <c r="H131" s="145" t="n">
        <f aca="false">('Summary Data'!AE26-('Summary Data'!AE$40*'Summary Data'!AE10+'Summary Data'!AE$39*'Summary Data'!AE27)/17*$A131)</f>
        <v>0.482021793713808</v>
      </c>
      <c r="I131" s="145" t="n">
        <f aca="false">('Summary Data'!AF26-('Summary Data'!AF$40*'Summary Data'!AF10+'Summary Data'!AF$39*'Summary Data'!AF27)/17*$A131)</f>
        <v>0.409250620187257</v>
      </c>
      <c r="J131" s="145" t="n">
        <f aca="false">('Summary Data'!AG26-('Summary Data'!AG$40*'Summary Data'!AG10+'Summary Data'!AG$39*'Summary Data'!AG27)/17*$A131)</f>
        <v>0.373921292980806</v>
      </c>
      <c r="K131" s="145" t="n">
        <f aca="false">('Summary Data'!AH26-('Summary Data'!AH$40*'Summary Data'!AH10+'Summary Data'!AH$39*'Summary Data'!AH27)/17*$A131)</f>
        <v>0.420387914115538</v>
      </c>
      <c r="L131" s="145" t="n">
        <f aca="false">('Summary Data'!AI26-('Summary Data'!AI$40*'Summary Data'!AI10+'Summary Data'!AI$39*'Summary Data'!AI27)/17*$A131)</f>
        <v>0.551952308489303</v>
      </c>
      <c r="M131" s="145" t="n">
        <f aca="false">('Summary Data'!AJ26-('Summary Data'!AJ$40*'Summary Data'!AJ10+'Summary Data'!AJ$39*'Summary Data'!AJ27)/17*$A131)</f>
        <v>0.147248661891793</v>
      </c>
      <c r="N131" s="145" t="n">
        <f aca="false">('Summary Data'!AK26-('Summary Data'!AK$40*'Summary Data'!AK10+'Summary Data'!AK$39*'Summary Data'!AK27)/17*$A131)</f>
        <v>0.285014525567426</v>
      </c>
      <c r="O131" s="145" t="n">
        <f aca="false">('Summary Data'!AL26-('Summary Data'!AL$40*'Summary Data'!AL10+'Summary Data'!AL$39*'Summary Data'!AL27)/17*$A131)</f>
        <v>0.302753269590597</v>
      </c>
      <c r="P131" s="145" t="n">
        <f aca="false">('Summary Data'!AM26-('Summary Data'!AM$40*'Summary Data'!AM10+'Summary Data'!AM$39*'Summary Data'!AM27)/17*$A131)</f>
        <v>0.211106820616391</v>
      </c>
      <c r="Q131" s="145" t="n">
        <f aca="false">('Summary Data'!AN26-('Summary Data'!AN$40*'Summary Data'!AN10+'Summary Data'!AN$39*'Summary Data'!AN27)/17*$A131)</f>
        <v>0.109258701380961</v>
      </c>
      <c r="R131" s="145" t="n">
        <f aca="false">('Summary Data'!AO26-('Summary Data'!AO$40*'Summary Data'!AO10+'Summary Data'!AO$39*'Summary Data'!AO27)/17*$A131)</f>
        <v>0.147214513176839</v>
      </c>
      <c r="S131" s="145" t="n">
        <f aca="false">('Summary Data'!AP26-('Summary Data'!AP$40*'Summary Data'!AP10+'Summary Data'!AP$39*'Summary Data'!AP27)/17*$A131)</f>
        <v>0.261134861597799</v>
      </c>
      <c r="T131" s="145" t="n">
        <f aca="false">('Summary Data'!AQ26-('Summary Data'!AQ$40*'Summary Data'!AQ10+'Summary Data'!AQ$39*'Summary Data'!AQ27)/17*$A131)</f>
        <v>0.371993588086626</v>
      </c>
      <c r="U131" s="145" t="n">
        <f aca="false">('Summary Data'!AR26-('Summary Data'!AR$40*'Summary Data'!AR10+'Summary Data'!AR$39*'Summary Data'!AR27)/17*$A131)</f>
        <v>-0.0797497993016121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347129593500086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182720694593728</v>
      </c>
      <c r="C132" s="145" t="n">
        <f aca="false">('Summary Data'!Z27-('Summary Data'!Z$40*'Summary Data'!Z11+'Summary Data'!Z$39*'Summary Data'!Z28)/17*$A132)</f>
        <v>-0.059582677826712</v>
      </c>
      <c r="D132" s="145" t="n">
        <f aca="false">('Summary Data'!AA27-('Summary Data'!AA$40*'Summary Data'!AA11+'Summary Data'!AA$39*'Summary Data'!AA28)/17*$A132)</f>
        <v>0.0163938064903104</v>
      </c>
      <c r="E132" s="145" t="n">
        <f aca="false">('Summary Data'!AB27-('Summary Data'!AB$40*'Summary Data'!AB11+'Summary Data'!AB$39*'Summary Data'!AB28)/17*$A132)</f>
        <v>0.0570249006100232</v>
      </c>
      <c r="F132" s="145" t="n">
        <f aca="false">('Summary Data'!AC27-('Summary Data'!AC$40*'Summary Data'!AC11+'Summary Data'!AC$39*'Summary Data'!AC28)/17*$A132)</f>
        <v>0.0762664478303237</v>
      </c>
      <c r="G132" s="145" t="n">
        <f aca="false">('Summary Data'!AD27-('Summary Data'!AD$40*'Summary Data'!AD11+'Summary Data'!AD$39*'Summary Data'!AD28)/17*$A132)</f>
        <v>0.14080188979893</v>
      </c>
      <c r="H132" s="145" t="n">
        <f aca="false">('Summary Data'!AE27-('Summary Data'!AE$40*'Summary Data'!AE11+'Summary Data'!AE$39*'Summary Data'!AE28)/17*$A132)</f>
        <v>0.14784589266616</v>
      </c>
      <c r="I132" s="145" t="n">
        <f aca="false">('Summary Data'!AF27-('Summary Data'!AF$40*'Summary Data'!AF11+'Summary Data'!AF$39*'Summary Data'!AF28)/17*$A132)</f>
        <v>0.122430881869865</v>
      </c>
      <c r="J132" s="145" t="n">
        <f aca="false">('Summary Data'!AG27-('Summary Data'!AG$40*'Summary Data'!AG11+'Summary Data'!AG$39*'Summary Data'!AG28)/17*$A132)</f>
        <v>0.22424596477687</v>
      </c>
      <c r="K132" s="145" t="n">
        <f aca="false">('Summary Data'!AH27-('Summary Data'!AH$40*'Summary Data'!AH11+'Summary Data'!AH$39*'Summary Data'!AH28)/17*$A132)</f>
        <v>0.0849736274204568</v>
      </c>
      <c r="L132" s="145" t="n">
        <f aca="false">('Summary Data'!AI27-('Summary Data'!AI$40*'Summary Data'!AI11+'Summary Data'!AI$39*'Summary Data'!AI28)/17*$A132)</f>
        <v>0.0651384870713319</v>
      </c>
      <c r="M132" s="145" t="n">
        <f aca="false">('Summary Data'!AJ27-('Summary Data'!AJ$40*'Summary Data'!AJ11+'Summary Data'!AJ$39*'Summary Data'!AJ28)/17*$A132)</f>
        <v>-0.0330705842322901</v>
      </c>
      <c r="N132" s="145" t="n">
        <f aca="false">('Summary Data'!AK27-('Summary Data'!AK$40*'Summary Data'!AK11+'Summary Data'!AK$39*'Summary Data'!AK28)/17*$A132)</f>
        <v>-0.0941234834550065</v>
      </c>
      <c r="O132" s="145" t="n">
        <f aca="false">('Summary Data'!AL27-('Summary Data'!AL$40*'Summary Data'!AL11+'Summary Data'!AL$39*'Summary Data'!AL28)/17*$A132)</f>
        <v>0.0504805247087942</v>
      </c>
      <c r="P132" s="145" t="n">
        <f aca="false">('Summary Data'!AM27-('Summary Data'!AM$40*'Summary Data'!AM11+'Summary Data'!AM$39*'Summary Data'!AM28)/17*$A132)</f>
        <v>-0.0225310078773426</v>
      </c>
      <c r="Q132" s="145" t="n">
        <f aca="false">('Summary Data'!AN27-('Summary Data'!AN$40*'Summary Data'!AN11+'Summary Data'!AN$39*'Summary Data'!AN28)/17*$A132)</f>
        <v>-0.0819554370730792</v>
      </c>
      <c r="R132" s="145" t="n">
        <f aca="false">('Summary Data'!AO27-('Summary Data'!AO$40*'Summary Data'!AO11+'Summary Data'!AO$39*'Summary Data'!AO28)/17*$A132)</f>
        <v>0.0815970575560099</v>
      </c>
      <c r="S132" s="145" t="n">
        <f aca="false">('Summary Data'!AP27-('Summary Data'!AP$40*'Summary Data'!AP11+'Summary Data'!AP$39*'Summary Data'!AP28)/17*$A132)</f>
        <v>0.0283778602256711</v>
      </c>
      <c r="T132" s="145" t="n">
        <f aca="false">('Summary Data'!AQ27-('Summary Data'!AQ$40*'Summary Data'!AQ11+'Summary Data'!AQ$39*'Summary Data'!AQ28)/17*$A132)</f>
        <v>-0.0732323495613768</v>
      </c>
      <c r="U132" s="145" t="n">
        <f aca="false">('Summary Data'!AR27-('Summary Data'!AR$40*'Summary Data'!AR11+'Summary Data'!AR$39*'Summary Data'!AR28)/17*$A132)</f>
        <v>-0.0504422696056376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311961641194433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40344241055163</v>
      </c>
      <c r="C133" s="145" t="n">
        <f aca="false">('Summary Data'!Z28-('Summary Data'!Z$40*'Summary Data'!Z12+'Summary Data'!Z$39*'Summary Data'!Z29)/17*$A133)</f>
        <v>-0.0355733411165779</v>
      </c>
      <c r="D133" s="145" t="n">
        <f aca="false">('Summary Data'!AA28-('Summary Data'!AA$40*'Summary Data'!AA12+'Summary Data'!AA$39*'Summary Data'!AA29)/17*$A133)</f>
        <v>0.0529589316791323</v>
      </c>
      <c r="E133" s="145" t="n">
        <f aca="false">('Summary Data'!AB28-('Summary Data'!AB$40*'Summary Data'!AB12+'Summary Data'!AB$39*'Summary Data'!AB29)/17*$A133)</f>
        <v>0.083257356997731</v>
      </c>
      <c r="F133" s="145" t="n">
        <f aca="false">('Summary Data'!AC28-('Summary Data'!AC$40*'Summary Data'!AC12+'Summary Data'!AC$39*'Summary Data'!AC29)/17*$A133)</f>
        <v>0.212227705199276</v>
      </c>
      <c r="G133" s="145" t="n">
        <f aca="false">('Summary Data'!AD28-('Summary Data'!AD$40*'Summary Data'!AD12+'Summary Data'!AD$39*'Summary Data'!AD29)/17*$A133)</f>
        <v>0.174209423748431</v>
      </c>
      <c r="H133" s="145" t="n">
        <f aca="false">('Summary Data'!AE28-('Summary Data'!AE$40*'Summary Data'!AE12+'Summary Data'!AE$39*'Summary Data'!AE29)/17*$A133)</f>
        <v>0.149546962836462</v>
      </c>
      <c r="I133" s="145" t="n">
        <f aca="false">('Summary Data'!AF28-('Summary Data'!AF$40*'Summary Data'!AF12+'Summary Data'!AF$39*'Summary Data'!AF29)/17*$A133)</f>
        <v>0.17139260909677</v>
      </c>
      <c r="J133" s="145" t="n">
        <f aca="false">('Summary Data'!AG28-('Summary Data'!AG$40*'Summary Data'!AG12+'Summary Data'!AG$39*'Summary Data'!AG29)/17*$A133)</f>
        <v>0.239472261693208</v>
      </c>
      <c r="K133" s="145" t="n">
        <f aca="false">('Summary Data'!AH28-('Summary Data'!AH$40*'Summary Data'!AH12+'Summary Data'!AH$39*'Summary Data'!AH29)/17*$A133)</f>
        <v>0.191148675895551</v>
      </c>
      <c r="L133" s="145" t="n">
        <f aca="false">('Summary Data'!AI28-('Summary Data'!AI$40*'Summary Data'!AI12+'Summary Data'!AI$39*'Summary Data'!AI29)/17*$A133)</f>
        <v>0.179401243437236</v>
      </c>
      <c r="M133" s="145" t="n">
        <f aca="false">('Summary Data'!AJ28-('Summary Data'!AJ$40*'Summary Data'!AJ12+'Summary Data'!AJ$39*'Summary Data'!AJ29)/17*$A133)</f>
        <v>0.0527669663422719</v>
      </c>
      <c r="N133" s="145" t="n">
        <f aca="false">('Summary Data'!AK28-('Summary Data'!AK$40*'Summary Data'!AK12+'Summary Data'!AK$39*'Summary Data'!AK29)/17*$A133)</f>
        <v>0.143491773990936</v>
      </c>
      <c r="O133" s="145" t="n">
        <f aca="false">('Summary Data'!AL28-('Summary Data'!AL$40*'Summary Data'!AL12+'Summary Data'!AL$39*'Summary Data'!AL29)/17*$A133)</f>
        <v>0.0604593914529512</v>
      </c>
      <c r="P133" s="145" t="n">
        <f aca="false">('Summary Data'!AM28-('Summary Data'!AM$40*'Summary Data'!AM12+'Summary Data'!AM$39*'Summary Data'!AM29)/17*$A133)</f>
        <v>0.00290969842694582</v>
      </c>
      <c r="Q133" s="145" t="n">
        <f aca="false">('Summary Data'!AN28-('Summary Data'!AN$40*'Summary Data'!AN12+'Summary Data'!AN$39*'Summary Data'!AN29)/17*$A133)</f>
        <v>0.0678860549347712</v>
      </c>
      <c r="R133" s="145" t="n">
        <f aca="false">('Summary Data'!AO28-('Summary Data'!AO$40*'Summary Data'!AO12+'Summary Data'!AO$39*'Summary Data'!AO29)/17*$A133)</f>
        <v>0.0655949560410062</v>
      </c>
      <c r="S133" s="145" t="n">
        <f aca="false">('Summary Data'!AP28-('Summary Data'!AP$40*'Summary Data'!AP12+'Summary Data'!AP$39*'Summary Data'!AP29)/17*$A133)</f>
        <v>0.0496399622382044</v>
      </c>
      <c r="T133" s="145" t="n">
        <f aca="false">('Summary Data'!AQ28-('Summary Data'!AQ$40*'Summary Data'!AQ12+'Summary Data'!AQ$39*'Summary Data'!AQ29)/17*$A133)</f>
        <v>0.0739949482878736</v>
      </c>
      <c r="U133" s="145" t="n">
        <f aca="false">('Summary Data'!AR28-('Summary Data'!AR$40*'Summary Data'!AR12+'Summary Data'!AR$39*'Summary Data'!AR29)/17*$A133)</f>
        <v>0.0209254723667925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142460561344723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0.000713739400436612</v>
      </c>
      <c r="C134" s="145" t="n">
        <f aca="false">('Summary Data'!Z29-('Summary Data'!Z$40*'Summary Data'!Z13+'Summary Data'!Z$39*'Summary Data'!Z30)/17*$A134)</f>
        <v>0.0130574917187023</v>
      </c>
      <c r="D134" s="145" t="n">
        <f aca="false">('Summary Data'!AA29-('Summary Data'!AA$40*'Summary Data'!AA13+'Summary Data'!AA$39*'Summary Data'!AA30)/17*$A134)</f>
        <v>0.00258113660377174</v>
      </c>
      <c r="E134" s="145" t="n">
        <f aca="false">('Summary Data'!AB29-('Summary Data'!AB$40*'Summary Data'!AB13+'Summary Data'!AB$39*'Summary Data'!AB30)/17*$A134)</f>
        <v>-0.0180505324908514</v>
      </c>
      <c r="F134" s="145" t="n">
        <f aca="false">('Summary Data'!AC29-('Summary Data'!AC$40*'Summary Data'!AC13+'Summary Data'!AC$39*'Summary Data'!AC30)/17*$A134)</f>
        <v>0.00422108951061158</v>
      </c>
      <c r="G134" s="145" t="n">
        <f aca="false">('Summary Data'!AD29-('Summary Data'!AD$40*'Summary Data'!AD13+'Summary Data'!AD$39*'Summary Data'!AD30)/17*$A134)</f>
        <v>-0.00512095483746936</v>
      </c>
      <c r="H134" s="145" t="n">
        <f aca="false">('Summary Data'!AE29-('Summary Data'!AE$40*'Summary Data'!AE13+'Summary Data'!AE$39*'Summary Data'!AE30)/17*$A134)</f>
        <v>0.0124948360038661</v>
      </c>
      <c r="I134" s="145" t="n">
        <f aca="false">('Summary Data'!AF29-('Summary Data'!AF$40*'Summary Data'!AF13+'Summary Data'!AF$39*'Summary Data'!AF30)/17*$A134)</f>
        <v>0.0246539099802187</v>
      </c>
      <c r="J134" s="145" t="n">
        <f aca="false">('Summary Data'!AG29-('Summary Data'!AG$40*'Summary Data'!AG13+'Summary Data'!AG$39*'Summary Data'!AG30)/17*$A134)</f>
        <v>0.0407413984765772</v>
      </c>
      <c r="K134" s="145" t="n">
        <f aca="false">('Summary Data'!AH29-('Summary Data'!AH$40*'Summary Data'!AH13+'Summary Data'!AH$39*'Summary Data'!AH30)/17*$A134)</f>
        <v>-0.00469017753852937</v>
      </c>
      <c r="L134" s="145" t="n">
        <f aca="false">('Summary Data'!AI29-('Summary Data'!AI$40*'Summary Data'!AI13+'Summary Data'!AI$39*'Summary Data'!AI30)/17*$A134)</f>
        <v>0.0260762243323632</v>
      </c>
      <c r="M134" s="145" t="n">
        <f aca="false">('Summary Data'!AJ29-('Summary Data'!AJ$40*'Summary Data'!AJ13+'Summary Data'!AJ$39*'Summary Data'!AJ30)/17*$A134)</f>
        <v>-0.0150645988286657</v>
      </c>
      <c r="N134" s="145" t="n">
        <f aca="false">('Summary Data'!AK29-('Summary Data'!AK$40*'Summary Data'!AK13+'Summary Data'!AK$39*'Summary Data'!AK30)/17*$A134)</f>
        <v>-0.0313701504365546</v>
      </c>
      <c r="O134" s="145" t="n">
        <f aca="false">('Summary Data'!AL29-('Summary Data'!AL$40*'Summary Data'!AL13+'Summary Data'!AL$39*'Summary Data'!AL30)/17*$A134)</f>
        <v>0.012280105649087</v>
      </c>
      <c r="P134" s="145" t="n">
        <f aca="false">('Summary Data'!AM29-('Summary Data'!AM$40*'Summary Data'!AM13+'Summary Data'!AM$39*'Summary Data'!AM30)/17*$A134)</f>
        <v>0.00433233751312064</v>
      </c>
      <c r="Q134" s="145" t="n">
        <f aca="false">('Summary Data'!AN29-('Summary Data'!AN$40*'Summary Data'!AN13+'Summary Data'!AN$39*'Summary Data'!AN30)/17*$A134)</f>
        <v>-0.00571394664779971</v>
      </c>
      <c r="R134" s="145" t="n">
        <f aca="false">('Summary Data'!AO29-('Summary Data'!AO$40*'Summary Data'!AO13+'Summary Data'!AO$39*'Summary Data'!AO30)/17*$A134)</f>
        <v>0.0312948497533854</v>
      </c>
      <c r="S134" s="145" t="n">
        <f aca="false">('Summary Data'!AP29-('Summary Data'!AP$40*'Summary Data'!AP13+'Summary Data'!AP$39*'Summary Data'!AP30)/17*$A134)</f>
        <v>0.00620545627342198</v>
      </c>
      <c r="T134" s="145" t="n">
        <f aca="false">('Summary Data'!AQ29-('Summary Data'!AQ$40*'Summary Data'!AQ13+'Summary Data'!AQ$39*'Summary Data'!AQ30)/17*$A134)</f>
        <v>-0.0209577793954057</v>
      </c>
      <c r="U134" s="145" t="n">
        <f aca="false">('Summary Data'!AR29-('Summary Data'!AR$40*'Summary Data'!AR13+'Summary Data'!AR$39*'Summary Data'!AR30)/17*$A134)</f>
        <v>0.000272860204490219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404446266804149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10780386980754</v>
      </c>
      <c r="C135" s="145" t="n">
        <f aca="false">('Summary Data'!Z30-('Summary Data'!Z$40*'Summary Data'!Z14+'Summary Data'!Z$39*'Summary Data'!Z31)/17*$A135)</f>
        <v>0.0262203285963811</v>
      </c>
      <c r="D135" s="145" t="n">
        <f aca="false">('Summary Data'!AA30-('Summary Data'!AA$40*'Summary Data'!AA14+'Summary Data'!AA$39*'Summary Data'!AA31)/17*$A135)</f>
        <v>0.0158191809882149</v>
      </c>
      <c r="E135" s="145" t="n">
        <f aca="false">('Summary Data'!AB30-('Summary Data'!AB$40*'Summary Data'!AB14+'Summary Data'!AB$39*'Summary Data'!AB31)/17*$A135)</f>
        <v>0.00423477408606022</v>
      </c>
      <c r="F135" s="145" t="n">
        <f aca="false">('Summary Data'!AC30-('Summary Data'!AC$40*'Summary Data'!AC14+'Summary Data'!AC$39*'Summary Data'!AC31)/17*$A135)</f>
        <v>0.0452765633590563</v>
      </c>
      <c r="G135" s="145" t="n">
        <f aca="false">('Summary Data'!AD30-('Summary Data'!AD$40*'Summary Data'!AD14+'Summary Data'!AD$39*'Summary Data'!AD31)/17*$A135)</f>
        <v>0.00860446984721973</v>
      </c>
      <c r="H135" s="145" t="n">
        <f aca="false">('Summary Data'!AE30-('Summary Data'!AE$40*'Summary Data'!AE14+'Summary Data'!AE$39*'Summary Data'!AE31)/17*$A135)</f>
        <v>0.0516723025208799</v>
      </c>
      <c r="I135" s="145" t="n">
        <f aca="false">('Summary Data'!AF30-('Summary Data'!AF$40*'Summary Data'!AF14+'Summary Data'!AF$39*'Summary Data'!AF31)/17*$A135)</f>
        <v>0.0518110524888622</v>
      </c>
      <c r="J135" s="145" t="n">
        <f aca="false">('Summary Data'!AG30-('Summary Data'!AG$40*'Summary Data'!AG14+'Summary Data'!AG$39*'Summary Data'!AG31)/17*$A135)</f>
        <v>0.0394705814199657</v>
      </c>
      <c r="K135" s="145" t="n">
        <f aca="false">('Summary Data'!AH30-('Summary Data'!AH$40*'Summary Data'!AH14+'Summary Data'!AH$39*'Summary Data'!AH31)/17*$A135)</f>
        <v>0.0307635203820229</v>
      </c>
      <c r="L135" s="145" t="n">
        <f aca="false">('Summary Data'!AI30-('Summary Data'!AI$40*'Summary Data'!AI14+'Summary Data'!AI$39*'Summary Data'!AI31)/17*$A135)</f>
        <v>0.0495284034355784</v>
      </c>
      <c r="M135" s="145" t="n">
        <f aca="false">('Summary Data'!AJ30-('Summary Data'!AJ$40*'Summary Data'!AJ14+'Summary Data'!AJ$39*'Summary Data'!AJ31)/17*$A135)</f>
        <v>-0.00689826072219211</v>
      </c>
      <c r="N135" s="145" t="n">
        <f aca="false">('Summary Data'!AK30-('Summary Data'!AK$40*'Summary Data'!AK14+'Summary Data'!AK$39*'Summary Data'!AK31)/17*$A135)</f>
        <v>0.0106802040085308</v>
      </c>
      <c r="O135" s="145" t="n">
        <f aca="false">('Summary Data'!AL30-('Summary Data'!AL$40*'Summary Data'!AL14+'Summary Data'!AL$39*'Summary Data'!AL31)/17*$A135)</f>
        <v>-0.00813668453958037</v>
      </c>
      <c r="P135" s="145" t="n">
        <f aca="false">('Summary Data'!AM30-('Summary Data'!AM$40*'Summary Data'!AM14+'Summary Data'!AM$39*'Summary Data'!AM31)/17*$A135)</f>
        <v>-0.018272139983083</v>
      </c>
      <c r="Q135" s="145" t="n">
        <f aca="false">('Summary Data'!AN30-('Summary Data'!AN$40*'Summary Data'!AN14+'Summary Data'!AN$39*'Summary Data'!AN31)/17*$A135)</f>
        <v>-0.0248494734900281</v>
      </c>
      <c r="R135" s="145" t="n">
        <f aca="false">('Summary Data'!AO30-('Summary Data'!AO$40*'Summary Data'!AO14+'Summary Data'!AO$39*'Summary Data'!AO31)/17*$A135)</f>
        <v>-0.015275767027842</v>
      </c>
      <c r="S135" s="145" t="n">
        <f aca="false">('Summary Data'!AP30-('Summary Data'!AP$40*'Summary Data'!AP14+'Summary Data'!AP$39*'Summary Data'!AP31)/17*$A135)</f>
        <v>-0.00723016729169431</v>
      </c>
      <c r="T135" s="145" t="n">
        <f aca="false">('Summary Data'!AQ30-('Summary Data'!AQ$40*'Summary Data'!AQ14+'Summary Data'!AQ$39*'Summary Data'!AQ31)/17*$A135)</f>
        <v>0.00174427736635375</v>
      </c>
      <c r="U135" s="145" t="n">
        <f aca="false">('Summary Data'!AR30-('Summary Data'!AR$40*'Summary Data'!AR14+'Summary Data'!AR$39*'Summary Data'!AR31)/17*$A135)</f>
        <v>-0.0613168487210032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520003089377326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73868346496267</v>
      </c>
      <c r="C137" s="145" t="n">
        <f aca="false">('Summary Data'!Z32-('Summary Data'!Z$40*'Summary Data'!Z16+'Summary Data'!Z$39*'Summary Data'!Z33)/17*$A137)</f>
        <v>-0.0163454273252438</v>
      </c>
      <c r="D137" s="145" t="n">
        <f aca="false">('Summary Data'!AA32-('Summary Data'!AA$40*'Summary Data'!AA16+'Summary Data'!AA$39*'Summary Data'!AA33)/17*$A137)</f>
        <v>-0.0016797250862586</v>
      </c>
      <c r="E137" s="145" t="n">
        <f aca="false">('Summary Data'!AB32-('Summary Data'!AB$40*'Summary Data'!AB16+'Summary Data'!AB$39*'Summary Data'!AB33)/17*$A137)</f>
        <v>0.00113577528180245</v>
      </c>
      <c r="F137" s="145" t="n">
        <f aca="false">('Summary Data'!AC32-('Summary Data'!AC$40*'Summary Data'!AC16+'Summary Data'!AC$39*'Summary Data'!AC33)/17*$A137)</f>
        <v>0.0179968807841522</v>
      </c>
      <c r="G137" s="145" t="n">
        <f aca="false">('Summary Data'!AD32-('Summary Data'!AD$40*'Summary Data'!AD16+'Summary Data'!AD$39*'Summary Data'!AD33)/17*$A137)</f>
        <v>0.00948116947955034</v>
      </c>
      <c r="H137" s="145" t="n">
        <f aca="false">('Summary Data'!AE32-('Summary Data'!AE$40*'Summary Data'!AE16+'Summary Data'!AE$39*'Summary Data'!AE33)/17*$A137)</f>
        <v>0.0152336811401715</v>
      </c>
      <c r="I137" s="145" t="n">
        <f aca="false">('Summary Data'!AF32-('Summary Data'!AF$40*'Summary Data'!AF16+'Summary Data'!AF$39*'Summary Data'!AF33)/17*$A137)</f>
        <v>0.0107705992023705</v>
      </c>
      <c r="J137" s="145" t="n">
        <f aca="false">('Summary Data'!AG32-('Summary Data'!AG$40*'Summary Data'!AG16+'Summary Data'!AG$39*'Summary Data'!AG33)/17*$A137)</f>
        <v>0.00756640948079805</v>
      </c>
      <c r="K137" s="145" t="n">
        <f aca="false">('Summary Data'!AH32-('Summary Data'!AH$40*'Summary Data'!AH16+'Summary Data'!AH$39*'Summary Data'!AH33)/17*$A137)</f>
        <v>0.00817816928607472</v>
      </c>
      <c r="L137" s="145" t="n">
        <f aca="false">('Summary Data'!AI32-('Summary Data'!AI$40*'Summary Data'!AI16+'Summary Data'!AI$39*'Summary Data'!AI33)/17*$A137)</f>
        <v>0.0111784528269659</v>
      </c>
      <c r="M137" s="145" t="n">
        <f aca="false">('Summary Data'!AJ32-('Summary Data'!AJ$40*'Summary Data'!AJ16+'Summary Data'!AJ$39*'Summary Data'!AJ33)/17*$A137)</f>
        <v>-0.00468669849627696</v>
      </c>
      <c r="N137" s="145" t="n">
        <f aca="false">('Summary Data'!AK32-('Summary Data'!AK$40*'Summary Data'!AK16+'Summary Data'!AK$39*'Summary Data'!AK33)/17*$A137)</f>
        <v>0.00269671368752267</v>
      </c>
      <c r="O137" s="145" t="n">
        <f aca="false">('Summary Data'!AL32-('Summary Data'!AL$40*'Summary Data'!AL16+'Summary Data'!AL$39*'Summary Data'!AL33)/17*$A137)</f>
        <v>-0.0140782135134079</v>
      </c>
      <c r="P137" s="145" t="n">
        <f aca="false">('Summary Data'!AM32-('Summary Data'!AM$40*'Summary Data'!AM16+'Summary Data'!AM$39*'Summary Data'!AM33)/17*$A137)</f>
        <v>-0.0201526888126055</v>
      </c>
      <c r="Q137" s="145" t="n">
        <f aca="false">('Summary Data'!AN32-('Summary Data'!AN$40*'Summary Data'!AN16+'Summary Data'!AN$39*'Summary Data'!AN33)/17*$A137)</f>
        <v>-0.0125599816798548</v>
      </c>
      <c r="R137" s="145" t="n">
        <f aca="false">('Summary Data'!AO32-('Summary Data'!AO$40*'Summary Data'!AO16+'Summary Data'!AO$39*'Summary Data'!AO33)/17*$A137)</f>
        <v>-0.0120652967356603</v>
      </c>
      <c r="S137" s="145" t="n">
        <f aca="false">('Summary Data'!AP32-('Summary Data'!AP$40*'Summary Data'!AP16+'Summary Data'!AP$39*'Summary Data'!AP33)/17*$A137)</f>
        <v>-0.0186426411822623</v>
      </c>
      <c r="T137" s="145" t="n">
        <f aca="false">('Summary Data'!AQ32-('Summary Data'!AQ$40*'Summary Data'!AQ16+'Summary Data'!AQ$39*'Summary Data'!AQ33)/17*$A137)</f>
        <v>-0.0130745220958993</v>
      </c>
      <c r="U137" s="145" t="n">
        <f aca="false">('Summary Data'!AR32-('Summary Data'!AR$40*'Summary Data'!AR16+'Summary Data'!AR$39*'Summary Data'!AR33)/17*$A137)</f>
        <v>-0.0103920361832552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321620798885124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0570618801917566</v>
      </c>
      <c r="C138" s="292" t="n">
        <f aca="false">('Summary Data'!Z33-('Summary Data'!Z$40*'Summary Data'!Z17+'Summary Data'!Z$39*'Summary Data'!Z34)/17*$A138)*10</f>
        <v>0.000323586652111918</v>
      </c>
      <c r="D138" s="292" t="n">
        <f aca="false">('Summary Data'!AA33-('Summary Data'!AA$40*'Summary Data'!AA17+'Summary Data'!AA$39*'Summary Data'!AA34)/17*$A138)*10</f>
        <v>-0.0152381773450874</v>
      </c>
      <c r="E138" s="292" t="n">
        <f aca="false">('Summary Data'!AB33-('Summary Data'!AB$40*'Summary Data'!AB17+'Summary Data'!AB$39*'Summary Data'!AB34)/17*$A138)*10</f>
        <v>0.0151602280521611</v>
      </c>
      <c r="F138" s="292" t="n">
        <f aca="false">('Summary Data'!AC33-('Summary Data'!AC$40*'Summary Data'!AC17+'Summary Data'!AC$39*'Summary Data'!AC34)/17*$A138)*10</f>
        <v>0.0418213790531573</v>
      </c>
      <c r="G138" s="292" t="n">
        <f aca="false">('Summary Data'!AD33-('Summary Data'!AD$40*'Summary Data'!AD17+'Summary Data'!AD$39*'Summary Data'!AD34)/17*$A138)*10</f>
        <v>0.0307666953482354</v>
      </c>
      <c r="H138" s="292" t="n">
        <f aca="false">('Summary Data'!AE33-('Summary Data'!AE$40*'Summary Data'!AE17+'Summary Data'!AE$39*'Summary Data'!AE34)/17*$A138)*10</f>
        <v>0.0539748154096635</v>
      </c>
      <c r="I138" s="292" t="n">
        <f aca="false">('Summary Data'!AF33-('Summary Data'!AF$40*'Summary Data'!AF17+'Summary Data'!AF$39*'Summary Data'!AF34)/17*$A138)*10</f>
        <v>0.0920546122910172</v>
      </c>
      <c r="J138" s="292" t="n">
        <f aca="false">('Summary Data'!AG33-('Summary Data'!AG$40*'Summary Data'!AG17+'Summary Data'!AG$39*'Summary Data'!AG34)/17*$A138)*10</f>
        <v>0.107430863637533</v>
      </c>
      <c r="K138" s="292" t="n">
        <f aca="false">('Summary Data'!AH33-('Summary Data'!AH$40*'Summary Data'!AH17+'Summary Data'!AH$39*'Summary Data'!AH34)/17*$A138)*10</f>
        <v>0.0244561996730852</v>
      </c>
      <c r="L138" s="292" t="n">
        <f aca="false">('Summary Data'!AI33-('Summary Data'!AI$40*'Summary Data'!AI17+'Summary Data'!AI$39*'Summary Data'!AI34)/17*$A138)*10</f>
        <v>0.0316288947105569</v>
      </c>
      <c r="M138" s="292" t="n">
        <f aca="false">('Summary Data'!AJ33-('Summary Data'!AJ$40*'Summary Data'!AJ17+'Summary Data'!AJ$39*'Summary Data'!AJ34)/17*$A138)*10</f>
        <v>0.0020185314712128</v>
      </c>
      <c r="N138" s="292" t="n">
        <f aca="false">('Summary Data'!AK33-('Summary Data'!AK$40*'Summary Data'!AK17+'Summary Data'!AK$39*'Summary Data'!AK34)/17*$A138)*10</f>
        <v>-0.0461840017961576</v>
      </c>
      <c r="O138" s="292" t="n">
        <f aca="false">('Summary Data'!AL33-('Summary Data'!AL$40*'Summary Data'!AL17+'Summary Data'!AL$39*'Summary Data'!AL34)/17*$A138)*10</f>
        <v>0.0163730269223988</v>
      </c>
      <c r="P138" s="292" t="n">
        <f aca="false">('Summary Data'!AM33-('Summary Data'!AM$40*'Summary Data'!AM17+'Summary Data'!AM$39*'Summary Data'!AM34)/17*$A138)*10</f>
        <v>0.0111009140986943</v>
      </c>
      <c r="Q138" s="292" t="n">
        <f aca="false">('Summary Data'!AN33-('Summary Data'!AN$40*'Summary Data'!AN17+'Summary Data'!AN$39*'Summary Data'!AN34)/17*$A138)*10</f>
        <v>-0.010022131800742</v>
      </c>
      <c r="R138" s="292" t="n">
        <f aca="false">('Summary Data'!AO33-('Summary Data'!AO$40*'Summary Data'!AO17+'Summary Data'!AO$39*'Summary Data'!AO34)/17*$A138)*10</f>
        <v>0.0247595139338642</v>
      </c>
      <c r="S138" s="292" t="n">
        <f aca="false">('Summary Data'!AP33-('Summary Data'!AP$40*'Summary Data'!AP17+'Summary Data'!AP$39*'Summary Data'!AP34)/17*$A138)*10</f>
        <v>0.00905752223809887</v>
      </c>
      <c r="T138" s="292" t="n">
        <f aca="false">('Summary Data'!AQ33-('Summary Data'!AQ$40*'Summary Data'!AQ17+'Summary Data'!AQ$39*'Summary Data'!AQ34)/17*$A138)*10</f>
        <v>-0.0240890171185439</v>
      </c>
      <c r="U138" s="292" t="n">
        <f aca="false">('Summary Data'!AR33-('Summary Data'!AR$40*'Summary Data'!AR17+'Summary Data'!AR$39*'Summary Data'!AR34)/17*$A138)*10</f>
        <v>0.029834054307074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201833628830284</v>
      </c>
      <c r="Y138" s="293" t="s">
        <v>268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137119520382528</v>
      </c>
      <c r="C139" s="292" t="n">
        <f aca="false">('Summary Data'!Z34-('Summary Data'!Z$40*'Summary Data'!Z18+'Summary Data'!Z$39*'Summary Data'!Z35)/17*$A139)*10</f>
        <v>0.0454474505598789</v>
      </c>
      <c r="D139" s="292" t="n">
        <f aca="false">('Summary Data'!AA34-('Summary Data'!AA$40*'Summary Data'!AA18+'Summary Data'!AA$39*'Summary Data'!AA35)/17*$A139)*10</f>
        <v>0.024202554282814</v>
      </c>
      <c r="E139" s="292" t="n">
        <f aca="false">('Summary Data'!AB34-('Summary Data'!AB$40*'Summary Data'!AB18+'Summary Data'!AB$39*'Summary Data'!AB35)/17*$A139)*10</f>
        <v>0.0158350361272126</v>
      </c>
      <c r="F139" s="292" t="n">
        <f aca="false">('Summary Data'!AC34-('Summary Data'!AC$40*'Summary Data'!AC18+'Summary Data'!AC$39*'Summary Data'!AC35)/17*$A139)*10</f>
        <v>0.0770428235175605</v>
      </c>
      <c r="G139" s="292" t="n">
        <f aca="false">('Summary Data'!AD34-('Summary Data'!AD$40*'Summary Data'!AD18+'Summary Data'!AD$39*'Summary Data'!AD35)/17*$A139)*10</f>
        <v>0.0274520816705081</v>
      </c>
      <c r="H139" s="292" t="n">
        <f aca="false">('Summary Data'!AE34-('Summary Data'!AE$40*'Summary Data'!AE18+'Summary Data'!AE$39*'Summary Data'!AE35)/17*$A139)*10</f>
        <v>0.0702284495332134</v>
      </c>
      <c r="I139" s="292" t="n">
        <f aca="false">('Summary Data'!AF34-('Summary Data'!AF$40*'Summary Data'!AF18+'Summary Data'!AF$39*'Summary Data'!AF35)/17*$A139)*10</f>
        <v>0.0731981851103347</v>
      </c>
      <c r="J139" s="292" t="n">
        <f aca="false">('Summary Data'!AG34-('Summary Data'!AG$40*'Summary Data'!AG18+'Summary Data'!AG$39*'Summary Data'!AG35)/17*$A139)*10</f>
        <v>0.0623797090566146</v>
      </c>
      <c r="K139" s="292" t="n">
        <f aca="false">('Summary Data'!AH34-('Summary Data'!AH$40*'Summary Data'!AH18+'Summary Data'!AH$39*'Summary Data'!AH35)/17*$A139)*10</f>
        <v>0.058377911412659</v>
      </c>
      <c r="L139" s="292" t="n">
        <f aca="false">('Summary Data'!AI34-('Summary Data'!AI$40*'Summary Data'!AI18+'Summary Data'!AI$39*'Summary Data'!AI35)/17*$A139)*10</f>
        <v>0.0843299408431775</v>
      </c>
      <c r="M139" s="292" t="n">
        <f aca="false">('Summary Data'!AJ34-('Summary Data'!AJ$40*'Summary Data'!AJ18+'Summary Data'!AJ$39*'Summary Data'!AJ35)/17*$A139)*10</f>
        <v>0.00644731446441211</v>
      </c>
      <c r="N139" s="292" t="n">
        <f aca="false">('Summary Data'!AK34-('Summary Data'!AK$40*'Summary Data'!AK18+'Summary Data'!AK$39*'Summary Data'!AK35)/17*$A139)*10</f>
        <v>0.0319013495337672</v>
      </c>
      <c r="O139" s="292" t="n">
        <f aca="false">('Summary Data'!AL34-('Summary Data'!AL$40*'Summary Data'!AL18+'Summary Data'!AL$39*'Summary Data'!AL35)/17*$A139)*10</f>
        <v>0.0127653811094214</v>
      </c>
      <c r="P139" s="292" t="n">
        <f aca="false">('Summary Data'!AM34-('Summary Data'!AM$40*'Summary Data'!AM18+'Summary Data'!AM$39*'Summary Data'!AM35)/17*$A139)*10</f>
        <v>-0.00935370976116784</v>
      </c>
      <c r="Q139" s="292" t="n">
        <f aca="false">('Summary Data'!AN34-('Summary Data'!AN$40*'Summary Data'!AN18+'Summary Data'!AN$39*'Summary Data'!AN35)/17*$A139)*10</f>
        <v>-0.0168720762554378</v>
      </c>
      <c r="R139" s="292" t="n">
        <f aca="false">('Summary Data'!AO34-('Summary Data'!AO$40*'Summary Data'!AO18+'Summary Data'!AO$39*'Summary Data'!AO35)/17*$A139)*10</f>
        <v>-0.000805340708257842</v>
      </c>
      <c r="S139" s="292" t="n">
        <f aca="false">('Summary Data'!AP34-('Summary Data'!AP$40*'Summary Data'!AP18+'Summary Data'!AP$39*'Summary Data'!AP35)/17*$A139)*10</f>
        <v>0.00546371033681223</v>
      </c>
      <c r="T139" s="292" t="n">
        <f aca="false">('Summary Data'!AQ34-('Summary Data'!AQ$40*'Summary Data'!AQ18+'Summary Data'!AQ$39*'Summary Data'!AQ35)/17*$A139)*10</f>
        <v>0.0212715635475552</v>
      </c>
      <c r="U139" s="292" t="n">
        <f aca="false">('Summary Data'!AR34-('Summary Data'!AR$40*'Summary Data'!AR18+'Summary Data'!AR$39*'Summary Data'!AR35)/17*$A139)*10</f>
        <v>0.00012937527574324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267453855914506</v>
      </c>
      <c r="Y139" s="293" t="s">
        <v>268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108427281168744</v>
      </c>
      <c r="C140" s="292" t="n">
        <f aca="false">('Summary Data'!Z35-('Summary Data'!Z$40*'Summary Data'!Z19+'Summary Data'!Z$39*'Summary Data'!Z36)/17*$A140)*10</f>
        <v>-0.143382760170577</v>
      </c>
      <c r="D140" s="292" t="n">
        <f aca="false">('Summary Data'!AA35-('Summary Data'!AA$40*'Summary Data'!AA19+'Summary Data'!AA$39*'Summary Data'!AA36)/17*$A140)*10</f>
        <v>-0.149174651123648</v>
      </c>
      <c r="E140" s="292" t="n">
        <f aca="false">('Summary Data'!AB35-('Summary Data'!AB$40*'Summary Data'!AB19+'Summary Data'!AB$39*'Summary Data'!AB36)/17*$A140)*10</f>
        <v>-0.154277046073361</v>
      </c>
      <c r="F140" s="292" t="n">
        <f aca="false">('Summary Data'!AC35-('Summary Data'!AC$40*'Summary Data'!AC19+'Summary Data'!AC$39*'Summary Data'!AC36)/17*$A140)*10</f>
        <v>-0.152064256544518</v>
      </c>
      <c r="G140" s="292" t="n">
        <f aca="false">('Summary Data'!AD35-('Summary Data'!AD$40*'Summary Data'!AD19+'Summary Data'!AD$39*'Summary Data'!AD36)/17*$A140)*10</f>
        <v>-0.160321516831065</v>
      </c>
      <c r="H140" s="292" t="n">
        <f aca="false">('Summary Data'!AE35-('Summary Data'!AE$40*'Summary Data'!AE19+'Summary Data'!AE$39*'Summary Data'!AE36)/17*$A140)*10</f>
        <v>-0.154241507541</v>
      </c>
      <c r="I140" s="292" t="n">
        <f aca="false">('Summary Data'!AF35-('Summary Data'!AF$40*'Summary Data'!AF19+'Summary Data'!AF$39*'Summary Data'!AF36)/17*$A140)*10</f>
        <v>-0.13952038119454</v>
      </c>
      <c r="J140" s="292" t="n">
        <f aca="false">('Summary Data'!AG35-('Summary Data'!AG$40*'Summary Data'!AG19+'Summary Data'!AG$39*'Summary Data'!AG36)/17*$A140)*10</f>
        <v>-0.149385206786633</v>
      </c>
      <c r="K140" s="292" t="n">
        <f aca="false">('Summary Data'!AH35-('Summary Data'!AH$40*'Summary Data'!AH19+'Summary Data'!AH$39*'Summary Data'!AH36)/17*$A140)*10</f>
        <v>-0.162185552947177</v>
      </c>
      <c r="L140" s="292" t="n">
        <f aca="false">('Summary Data'!AI35-('Summary Data'!AI$40*'Summary Data'!AI19+'Summary Data'!AI$39*'Summary Data'!AI36)/17*$A140)*10</f>
        <v>-0.145523849025355</v>
      </c>
      <c r="M140" s="292" t="n">
        <f aca="false">('Summary Data'!AJ35-('Summary Data'!AJ$40*'Summary Data'!AJ19+'Summary Data'!AJ$39*'Summary Data'!AJ36)/17*$A140)*10</f>
        <v>-0.146792373275705</v>
      </c>
      <c r="N140" s="292" t="n">
        <f aca="false">('Summary Data'!AK35-('Summary Data'!AK$40*'Summary Data'!AK19+'Summary Data'!AK$39*'Summary Data'!AK36)/17*$A140)*10</f>
        <v>-0.15282405227056</v>
      </c>
      <c r="O140" s="292" t="n">
        <f aca="false">('Summary Data'!AL35-('Summary Data'!AL$40*'Summary Data'!AL19+'Summary Data'!AL$39*'Summary Data'!AL36)/17*$A140)*10</f>
        <v>-0.144049934955785</v>
      </c>
      <c r="P140" s="292" t="n">
        <f aca="false">('Summary Data'!AM35-('Summary Data'!AM$40*'Summary Data'!AM19+'Summary Data'!AM$39*'Summary Data'!AM36)/17*$A140)*10</f>
        <v>-0.130379533472395</v>
      </c>
      <c r="Q140" s="292" t="n">
        <f aca="false">('Summary Data'!AN35-('Summary Data'!AN$40*'Summary Data'!AN19+'Summary Data'!AN$39*'Summary Data'!AN36)/17*$A140)*10</f>
        <v>-0.142870228194848</v>
      </c>
      <c r="R140" s="292" t="n">
        <f aca="false">('Summary Data'!AO35-('Summary Data'!AO$40*'Summary Data'!AO19+'Summary Data'!AO$39*'Summary Data'!AO36)/17*$A140)*10</f>
        <v>-0.133273690698683</v>
      </c>
      <c r="S140" s="292" t="n">
        <f aca="false">('Summary Data'!AP35-('Summary Data'!AP$40*'Summary Data'!AP19+'Summary Data'!AP$39*'Summary Data'!AP36)/17*$A140)*10</f>
        <v>-0.144997897040634</v>
      </c>
      <c r="T140" s="292" t="n">
        <f aca="false">('Summary Data'!AQ35-('Summary Data'!AQ$40*'Summary Data'!AQ19+'Summary Data'!AQ$39*'Summary Data'!AQ36)/17*$A140)*10</f>
        <v>-0.134758338569763</v>
      </c>
      <c r="U140" s="292" t="n">
        <f aca="false">('Summary Data'!AR35-('Summary Data'!AR$40*'Summary Data'!AR19+'Summary Data'!AR$39*'Summary Data'!AR36)/17*$A140)*10</f>
        <v>-0.0670564787428358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36682722550839</v>
      </c>
      <c r="Y140" s="293" t="s">
        <v>268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3541572</v>
      </c>
      <c r="C141" s="292" t="n">
        <f aca="false">('Summary Data'!Z36-('Summary Data'!Z$40*'Summary Data'!Z20+'Summary Data'!Z$39*'Summary Data'!Z37)/17*$A141)*10</f>
        <v>0.07358131</v>
      </c>
      <c r="D141" s="292" t="n">
        <f aca="false">('Summary Data'!AA36-('Summary Data'!AA$40*'Summary Data'!AA20+'Summary Data'!AA$39*'Summary Data'!AA37)/17*$A141)*10</f>
        <v>-0.002786374</v>
      </c>
      <c r="E141" s="292" t="n">
        <f aca="false">('Summary Data'!AB36-('Summary Data'!AB$40*'Summary Data'!AB20+'Summary Data'!AB$39*'Summary Data'!AB37)/17*$A141)*10</f>
        <v>0.007577697</v>
      </c>
      <c r="F141" s="292" t="n">
        <f aca="false">('Summary Data'!AC36-('Summary Data'!AC$40*'Summary Data'!AC20+'Summary Data'!AC$39*'Summary Data'!AC37)/17*$A141)*10</f>
        <v>-0.02467169</v>
      </c>
      <c r="G141" s="292" t="n">
        <f aca="false">('Summary Data'!AD36-('Summary Data'!AD$40*'Summary Data'!AD20+'Summary Data'!AD$39*'Summary Data'!AD37)/17*$A141)*10</f>
        <v>-0.009130701</v>
      </c>
      <c r="H141" s="292" t="n">
        <f aca="false">('Summary Data'!AE36-('Summary Data'!AE$40*'Summary Data'!AE20+'Summary Data'!AE$39*'Summary Data'!AE37)/17*$A141)*10</f>
        <v>0.007847779</v>
      </c>
      <c r="I141" s="292" t="n">
        <f aca="false">('Summary Data'!AF36-('Summary Data'!AF$40*'Summary Data'!AF20+'Summary Data'!AF$39*'Summary Data'!AF37)/17*$A141)*10</f>
        <v>0.0008240663</v>
      </c>
      <c r="J141" s="292" t="n">
        <f aca="false">('Summary Data'!AG36-('Summary Data'!AG$40*'Summary Data'!AG20+'Summary Data'!AG$39*'Summary Data'!AG37)/17*$A141)*10</f>
        <v>0.08820488</v>
      </c>
      <c r="K141" s="292" t="n">
        <f aca="false">('Summary Data'!AH36-('Summary Data'!AH$40*'Summary Data'!AH20+'Summary Data'!AH$39*'Summary Data'!AH37)/17*$A141)*10</f>
        <v>0.0601373</v>
      </c>
      <c r="L141" s="292" t="n">
        <f aca="false">('Summary Data'!AI36-('Summary Data'!AI$40*'Summary Data'!AI20+'Summary Data'!AI$39*'Summary Data'!AI37)/17*$A141)*10</f>
        <v>0.073535</v>
      </c>
      <c r="M141" s="292" t="n">
        <f aca="false">('Summary Data'!AJ36-('Summary Data'!AJ$40*'Summary Data'!AJ20+'Summary Data'!AJ$39*'Summary Data'!AJ37)/17*$A141)*10</f>
        <v>0.06816808</v>
      </c>
      <c r="N141" s="292" t="n">
        <f aca="false">('Summary Data'!AK36-('Summary Data'!AK$40*'Summary Data'!AK20+'Summary Data'!AK$39*'Summary Data'!AK37)/17*$A141)*10</f>
        <v>0.04088803</v>
      </c>
      <c r="O141" s="292" t="n">
        <f aca="false">('Summary Data'!AL36-('Summary Data'!AL$40*'Summary Data'!AL20+'Summary Data'!AL$39*'Summary Data'!AL37)/17*$A141)*10</f>
        <v>0.1200534</v>
      </c>
      <c r="P141" s="292" t="n">
        <f aca="false">('Summary Data'!AM36-('Summary Data'!AM$40*'Summary Data'!AM20+'Summary Data'!AM$39*'Summary Data'!AM37)/17*$A141)*10</f>
        <v>0.003629508</v>
      </c>
      <c r="Q141" s="292" t="n">
        <f aca="false">('Summary Data'!AN36-('Summary Data'!AN$40*'Summary Data'!AN20+'Summary Data'!AN$39*'Summary Data'!AN37)/17*$A141)*10</f>
        <v>0.05352222</v>
      </c>
      <c r="R141" s="292" t="n">
        <f aca="false">('Summary Data'!AO36-('Summary Data'!AO$40*'Summary Data'!AO20+'Summary Data'!AO$39*'Summary Data'!AO37)/17*$A141)*10</f>
        <v>0.02623069</v>
      </c>
      <c r="S141" s="292" t="n">
        <f aca="false">('Summary Data'!AP36-('Summary Data'!AP$40*'Summary Data'!AP20+'Summary Data'!AP$39*'Summary Data'!AP37)/17*$A141)*10</f>
        <v>-0.02303343</v>
      </c>
      <c r="T141" s="292" t="n">
        <f aca="false">('Summary Data'!AQ36-('Summary Data'!AQ$40*'Summary Data'!AQ20+'Summary Data'!AQ$39*'Summary Data'!AQ37)/17*$A141)*10</f>
        <v>0.008015738</v>
      </c>
      <c r="U141" s="292" t="n">
        <f aca="false">('Summary Data'!AR36-('Summary Data'!AR$40*'Summary Data'!AR20+'Summary Data'!AR$39*'Summary Data'!AR37)/17*$A141)*10</f>
        <v>-0.04142597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295630916838855</v>
      </c>
      <c r="Y141" s="293" t="s">
        <v>268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8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2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9</v>
      </c>
      <c r="D146" s="287" t="s">
        <v>250</v>
      </c>
      <c r="E146" s="287" t="s">
        <v>251</v>
      </c>
      <c r="F146" s="287" t="s">
        <v>252</v>
      </c>
      <c r="G146" s="287" t="s">
        <v>253</v>
      </c>
      <c r="H146" s="287" t="s">
        <v>254</v>
      </c>
      <c r="I146" s="287" t="s">
        <v>255</v>
      </c>
      <c r="J146" s="287" t="s">
        <v>256</v>
      </c>
      <c r="K146" s="287" t="s">
        <v>257</v>
      </c>
      <c r="L146" s="287" t="s">
        <v>258</v>
      </c>
      <c r="M146" s="287" t="s">
        <v>259</v>
      </c>
      <c r="N146" s="287" t="s">
        <v>260</v>
      </c>
      <c r="O146" s="287" t="s">
        <v>261</v>
      </c>
      <c r="P146" s="287" t="s">
        <v>262</v>
      </c>
      <c r="Q146" s="287" t="s">
        <v>263</v>
      </c>
      <c r="R146" s="287" t="s">
        <v>264</v>
      </c>
      <c r="S146" s="287" t="s">
        <v>265</v>
      </c>
      <c r="T146" s="287" t="s">
        <v>266</v>
      </c>
      <c r="U146" s="287" t="s">
        <v>15</v>
      </c>
      <c r="V146" s="288" t="s">
        <v>267</v>
      </c>
    </row>
    <row r="147" customFormat="false" ht="11.25" hidden="false" customHeight="false" outlineLevel="0" collapsed="false">
      <c r="A147" s="297"/>
      <c r="B147" s="242" t="s">
        <v>169</v>
      </c>
      <c r="C147" s="298" t="n">
        <f aca="false">'Summary Data'!C2/'Work sheet'!$V147-1</f>
        <v>-0.00062483381292644</v>
      </c>
      <c r="D147" s="298" t="n">
        <f aca="false">'Summary Data'!D2/'Work sheet'!$V147-1</f>
        <v>-2.62940936390788E-005</v>
      </c>
      <c r="E147" s="298" t="n">
        <f aca="false">'Summary Data'!E2/'Work sheet'!$V147-1</f>
        <v>7.53795573715799E-005</v>
      </c>
      <c r="F147" s="298" t="n">
        <f aca="false">'Summary Data'!F2/'Work sheet'!$V147-1</f>
        <v>9.00057948773902E-005</v>
      </c>
      <c r="G147" s="298" t="n">
        <f aca="false">'Summary Data'!G2/'Work sheet'!$V147-1</f>
        <v>0.000133458500476857</v>
      </c>
      <c r="H147" s="298" t="n">
        <f aca="false">'Summary Data'!H2/'Work sheet'!$V147-1</f>
        <v>0.000138002574264995</v>
      </c>
      <c r="I147" s="298" t="n">
        <f aca="false">'Summary Data'!I2/'Work sheet'!$V147-1</f>
        <v>6.75694305480867E-005</v>
      </c>
      <c r="J147" s="298" t="n">
        <f aca="false">'Summary Data'!J2/'Work sheet'!$V147-1</f>
        <v>-1.86969702753448E-006</v>
      </c>
      <c r="K147" s="298" t="n">
        <f aca="false">'Summary Data'!K2/'Work sheet'!$V147-1</f>
        <v>3.02228241015889E-005</v>
      </c>
      <c r="L147" s="298" t="n">
        <f aca="false">'Summary Data'!L2/'Work sheet'!$V147-1</f>
        <v>9.34138502186599E-005</v>
      </c>
      <c r="M147" s="298" t="n">
        <f aca="false">'Summary Data'!M2/'Work sheet'!$V147-1</f>
        <v>0.000151634795629629</v>
      </c>
      <c r="N147" s="298" t="n">
        <f aca="false">'Summary Data'!N2/'Work sheet'!$V147-1</f>
        <v>3.03648264075029E-005</v>
      </c>
      <c r="O147" s="298" t="n">
        <f aca="false">'Summary Data'!O2/'Work sheet'!$V147-1</f>
        <v>5.649325068946E-005</v>
      </c>
      <c r="P147" s="298" t="n">
        <f aca="false">'Summary Data'!P2/'Work sheet'!$V147-1</f>
        <v>9.00057948773902E-005</v>
      </c>
      <c r="Q147" s="298" t="n">
        <f aca="false">'Summary Data'!Q2/'Work sheet'!$V147-1</f>
        <v>1.48865750664307E-005</v>
      </c>
      <c r="R147" s="298" t="n">
        <f aca="false">'Summary Data'!R2/'Work sheet'!$V147-1</f>
        <v>0.000167965060805741</v>
      </c>
      <c r="S147" s="298" t="n">
        <f aca="false">'Summary Data'!S2/'Work sheet'!$V147-1</f>
        <v>-3.02701582035603E-005</v>
      </c>
      <c r="T147" s="298" t="n">
        <f aca="false">'Summary Data'!T2/'Work sheet'!$V147-1</f>
        <v>-0.000456135073540143</v>
      </c>
      <c r="U147" s="242"/>
      <c r="V147" s="259" t="n">
        <f aca="false">AVERAGE('Summary Data'!C2:T2)</f>
        <v>704.213916666667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729086919087463</v>
      </c>
      <c r="D148" s="299" t="n">
        <f aca="false">'Summary Data'!AA2/'Work sheet'!$V148-1</f>
        <v>-1.33464791420845E-005</v>
      </c>
      <c r="E148" s="299" t="n">
        <f aca="false">'Summary Data'!AB2/'Work sheet'!$V148-1</f>
        <v>2.27174113054396E-005</v>
      </c>
      <c r="F148" s="299" t="n">
        <f aca="false">'Summary Data'!AC2/'Work sheet'!$V148-1</f>
        <v>4.20272109151743E-005</v>
      </c>
      <c r="G148" s="299" t="n">
        <f aca="false">'Summary Data'!AD2/'Work sheet'!$V148-1</f>
        <v>0.000104358108184544</v>
      </c>
      <c r="H148" s="299" t="n">
        <f aca="false">'Summary Data'!AE2/'Work sheet'!$V148-1</f>
        <v>0.00012906329297957</v>
      </c>
      <c r="I148" s="299" t="n">
        <f aca="false">'Summary Data'!AF2/'Work sheet'!$V148-1</f>
        <v>4.78485475623458E-005</v>
      </c>
      <c r="J148" s="299" t="n">
        <f aca="false">'Summary Data'!AG2/'Work sheet'!$V148-1</f>
        <v>0.000173646212666689</v>
      </c>
      <c r="K148" s="299" t="n">
        <f aca="false">'Summary Data'!AH2/'Work sheet'!$V148-1</f>
        <v>9.05856775808012E-005</v>
      </c>
      <c r="L148" s="299" t="n">
        <f aca="false">'Summary Data'!AI2/'Work sheet'!$V148-1</f>
        <v>4.85584666656269E-005</v>
      </c>
      <c r="M148" s="299" t="n">
        <f aca="false">'Summary Data'!AJ2/'Work sheet'!$V148-1</f>
        <v>7.78071337215192E-005</v>
      </c>
      <c r="N148" s="299" t="n">
        <f aca="false">'Summary Data'!AK2/'Work sheet'!$V148-1</f>
        <v>7.66712631561362E-005</v>
      </c>
      <c r="O148" s="299" t="n">
        <f aca="false">'Summary Data'!AL2/'Work sheet'!$V148-1</f>
        <v>-4.52928387905116E-005</v>
      </c>
      <c r="P148" s="299" t="n">
        <f aca="false">'Summary Data'!AM2/'Work sheet'!$V148-1</f>
        <v>2.41372495120018E-005</v>
      </c>
      <c r="Q148" s="299" t="n">
        <f aca="false">'Summary Data'!AN2/'Work sheet'!$V148-1</f>
        <v>7.99368910313625E-005</v>
      </c>
      <c r="R148" s="299" t="n">
        <f aca="false">'Summary Data'!AO2/'Work sheet'!$V148-1</f>
        <v>0.000210136054576315</v>
      </c>
      <c r="S148" s="299" t="n">
        <f aca="false">'Summary Data'!AP2/'Work sheet'!$V148-1</f>
        <v>7.297968381903E-005</v>
      </c>
      <c r="T148" s="299" t="n">
        <f aca="false">'Summary Data'!AQ2/'Work sheet'!$V148-1</f>
        <v>-0.000412746966657718</v>
      </c>
      <c r="U148" s="277"/>
      <c r="V148" s="268" t="n">
        <f aca="false">AVERAGE('Summary Data'!Z2:AQ2)</f>
        <v>704.30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4</v>
      </c>
      <c r="B151" s="301" t="n">
        <f aca="false">'Work sheet diff'!J63-'Assembly Data'!G2/10000</f>
        <v>-0.0634399999999999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5</v>
      </c>
      <c r="B152" s="306" t="n">
        <f aca="false">(C154+V154)/2</f>
        <v>-4280.02286710466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6</v>
      </c>
      <c r="C153" s="311" t="s">
        <v>14</v>
      </c>
      <c r="D153" s="311" t="s">
        <v>249</v>
      </c>
      <c r="E153" s="311" t="s">
        <v>250</v>
      </c>
      <c r="F153" s="311" t="s">
        <v>251</v>
      </c>
      <c r="G153" s="311" t="s">
        <v>252</v>
      </c>
      <c r="H153" s="311" t="s">
        <v>253</v>
      </c>
      <c r="I153" s="311" t="s">
        <v>254</v>
      </c>
      <c r="J153" s="311" t="s">
        <v>255</v>
      </c>
      <c r="K153" s="311" t="s">
        <v>256</v>
      </c>
      <c r="L153" s="311" t="s">
        <v>257</v>
      </c>
      <c r="M153" s="311" t="s">
        <v>258</v>
      </c>
      <c r="N153" s="311" t="s">
        <v>259</v>
      </c>
      <c r="O153" s="311" t="s">
        <v>260</v>
      </c>
      <c r="P153" s="311" t="s">
        <v>261</v>
      </c>
      <c r="Q153" s="311" t="s">
        <v>262</v>
      </c>
      <c r="R153" s="311" t="s">
        <v>263</v>
      </c>
      <c r="S153" s="311" t="s">
        <v>264</v>
      </c>
      <c r="T153" s="311" t="s">
        <v>265</v>
      </c>
      <c r="U153" s="311" t="s">
        <v>266</v>
      </c>
      <c r="V153" s="311" t="s">
        <v>15</v>
      </c>
      <c r="W153" s="312" t="s">
        <v>267</v>
      </c>
    </row>
    <row r="154" s="304" customFormat="true" ht="15.75" hidden="false" customHeight="false" outlineLevel="0" collapsed="false">
      <c r="A154" s="313" t="s">
        <v>277</v>
      </c>
      <c r="B154" s="314" t="n">
        <f aca="false">AVERAGE('Work sheet diff'!D67:S67)</f>
        <v>108.2335</v>
      </c>
      <c r="C154" s="315" t="n">
        <f aca="false">('Summary Data'!B2-AVERAGE('Summary Data'!$C2:$T2))/AVERAGE('Summary Data'!$C2:$T2)*10000</f>
        <v>-4385.76133412113</v>
      </c>
      <c r="D154" s="315" t="n">
        <f aca="false">('Summary Data'!C2-AVERAGE('Summary Data'!$C2:$T2))/AVERAGE('Summary Data'!$C2:$T2)*10000</f>
        <v>-6.24833812926417</v>
      </c>
      <c r="E154" s="315" t="n">
        <f aca="false">('Summary Data'!D2-AVERAGE('Summary Data'!$C2:$T2))/AVERAGE('Summary Data'!$C2:$T2)*10000</f>
        <v>-0.262940936390501</v>
      </c>
      <c r="F154" s="315" t="n">
        <f aca="false">('Summary Data'!E2-AVERAGE('Summary Data'!$C2:$T2))/AVERAGE('Summary Data'!$C2:$T2)*10000</f>
        <v>0.753795573715713</v>
      </c>
      <c r="G154" s="315" t="n">
        <f aca="false">('Summary Data'!F2-AVERAGE('Summary Data'!$C2:$T2))/AVERAGE('Summary Data'!$C2:$T2)*10000</f>
        <v>0.900057948773329</v>
      </c>
      <c r="H154" s="315" t="n">
        <f aca="false">('Summary Data'!G2-AVERAGE('Summary Data'!$C2:$T2))/AVERAGE('Summary Data'!$C2:$T2)*10000</f>
        <v>1.33458500476921</v>
      </c>
      <c r="I154" s="315" t="n">
        <f aca="false">('Summary Data'!H2-AVERAGE('Summary Data'!$C2:$T2))/AVERAGE('Summary Data'!$C2:$T2)*10000</f>
        <v>1.38002574265095</v>
      </c>
      <c r="J154" s="315" t="n">
        <f aca="false">('Summary Data'!I2-AVERAGE('Summary Data'!$C2:$T2))/AVERAGE('Summary Data'!$C2:$T2)*10000</f>
        <v>0.675694305481518</v>
      </c>
      <c r="K154" s="315" t="n">
        <f aca="false">('Summary Data'!J2-AVERAGE('Summary Data'!$C2:$T2))/AVERAGE('Summary Data'!$C2:$T2)*10000</f>
        <v>-0.0186969702755284</v>
      </c>
      <c r="L154" s="315" t="n">
        <f aca="false">('Summary Data'!K2-AVERAGE('Summary Data'!$C2:$T2))/AVERAGE('Summary Data'!$C2:$T2)*10000</f>
        <v>0.302228241016802</v>
      </c>
      <c r="M154" s="315" t="n">
        <f aca="false">('Summary Data'!L2-AVERAGE('Summary Data'!$C2:$T2))/AVERAGE('Summary Data'!$C2:$T2)*10000</f>
        <v>0.934138502185847</v>
      </c>
      <c r="N154" s="315" t="n">
        <f aca="false">('Summary Data'!M2-AVERAGE('Summary Data'!$C2:$T2))/AVERAGE('Summary Data'!$C2:$T2)*10000</f>
        <v>1.51634795629618</v>
      </c>
      <c r="O154" s="315" t="n">
        <f aca="false">('Summary Data'!N2-AVERAGE('Summary Data'!$C2:$T2))/AVERAGE('Summary Data'!$C2:$T2)*10000</f>
        <v>0.303648264075253</v>
      </c>
      <c r="P154" s="315" t="n">
        <f aca="false">('Summary Data'!O2-AVERAGE('Summary Data'!$C2:$T2))/AVERAGE('Summary Data'!$C2:$T2)*10000</f>
        <v>0.564932506894871</v>
      </c>
      <c r="Q154" s="315" t="n">
        <f aca="false">('Summary Data'!P2-AVERAGE('Summary Data'!$C2:$T2))/AVERAGE('Summary Data'!$C2:$T2)*10000</f>
        <v>0.900057948773329</v>
      </c>
      <c r="R154" s="315" t="n">
        <f aca="false">('Summary Data'!Q2-AVERAGE('Summary Data'!$C2:$T2))/AVERAGE('Summary Data'!$C2:$T2)*10000</f>
        <v>0.148865750663701</v>
      </c>
      <c r="S154" s="315" t="n">
        <f aca="false">('Summary Data'!R2-AVERAGE('Summary Data'!$C2:$T2))/AVERAGE('Summary Data'!$C2:$T2)*10000</f>
        <v>1.67965060805844</v>
      </c>
      <c r="T154" s="315" t="n">
        <f aca="false">('Summary Data'!S2-AVERAGE('Summary Data'!$C2:$T2))/AVERAGE('Summary Data'!$C2:$T2)*10000</f>
        <v>-0.30270158203521</v>
      </c>
      <c r="U154" s="315" t="n">
        <f aca="false">('Summary Data'!T2-AVERAGE('Summary Data'!$C2:$T2))/AVERAGE('Summary Data'!$C2:$T2)*10000</f>
        <v>-4.56135073540104</v>
      </c>
      <c r="V154" s="315" t="n">
        <f aca="false">('Summary Data'!U2-AVERAGE('Summary Data'!$C2:$T2))/AVERAGE('Summary Data'!$C2:$T2)*10000</f>
        <v>-4174.28440008818</v>
      </c>
      <c r="W154" s="316"/>
    </row>
    <row r="155" s="304" customFormat="true" ht="15.75" hidden="false" customHeight="false" outlineLevel="0" collapsed="false">
      <c r="A155" s="300"/>
      <c r="B155" s="317" t="s">
        <v>278</v>
      </c>
      <c r="C155" s="318" t="s">
        <v>14</v>
      </c>
      <c r="D155" s="318" t="s">
        <v>249</v>
      </c>
      <c r="E155" s="318" t="s">
        <v>250</v>
      </c>
      <c r="F155" s="318" t="s">
        <v>251</v>
      </c>
      <c r="G155" s="318" t="s">
        <v>252</v>
      </c>
      <c r="H155" s="318" t="s">
        <v>253</v>
      </c>
      <c r="I155" s="318" t="s">
        <v>254</v>
      </c>
      <c r="J155" s="318" t="s">
        <v>255</v>
      </c>
      <c r="K155" s="318" t="s">
        <v>256</v>
      </c>
      <c r="L155" s="318" t="s">
        <v>257</v>
      </c>
      <c r="M155" s="318" t="s">
        <v>258</v>
      </c>
      <c r="N155" s="318" t="s">
        <v>259</v>
      </c>
      <c r="O155" s="318" t="s">
        <v>260</v>
      </c>
      <c r="P155" s="318" t="s">
        <v>261</v>
      </c>
      <c r="Q155" s="318" t="s">
        <v>262</v>
      </c>
      <c r="R155" s="318" t="s">
        <v>263</v>
      </c>
      <c r="S155" s="318" t="s">
        <v>264</v>
      </c>
      <c r="T155" s="318" t="s">
        <v>265</v>
      </c>
      <c r="U155" s="318" t="s">
        <v>266</v>
      </c>
      <c r="V155" s="318" t="s">
        <v>15</v>
      </c>
      <c r="W155" s="319" t="s">
        <v>267</v>
      </c>
    </row>
    <row r="156" s="304" customFormat="true" ht="15.75" hidden="false" customHeight="false" outlineLevel="0" collapsed="false">
      <c r="A156" s="320" t="s">
        <v>279</v>
      </c>
      <c r="B156" s="321"/>
      <c r="C156" s="322" t="n">
        <f aca="false">'Summary Data'!B3-AVERAGE('Summary Data'!$C3:$T3)</f>
        <v>4.031251</v>
      </c>
      <c r="D156" s="322" t="n">
        <f aca="false">'Summary Data'!C3-AVERAGE('Summary Data'!$C3:$T3)</f>
        <v>-2.312184</v>
      </c>
      <c r="E156" s="322" t="n">
        <f aca="false">'Summary Data'!D3-AVERAGE('Summary Data'!$C3:$T3)</f>
        <v>-2.02993</v>
      </c>
      <c r="F156" s="322" t="n">
        <f aca="false">'Summary Data'!E3-AVERAGE('Summary Data'!$C3:$T3)</f>
        <v>-1.897898</v>
      </c>
      <c r="G156" s="322" t="n">
        <f aca="false">'Summary Data'!F3-AVERAGE('Summary Data'!$C3:$T3)</f>
        <v>-1.763977</v>
      </c>
      <c r="H156" s="322" t="n">
        <f aca="false">'Summary Data'!G3-AVERAGE('Summary Data'!$C3:$T3)</f>
        <v>-2.056678</v>
      </c>
      <c r="I156" s="322" t="n">
        <f aca="false">'Summary Data'!H3-AVERAGE('Summary Data'!$C3:$T3)</f>
        <v>-1.840282</v>
      </c>
      <c r="J156" s="322" t="n">
        <f aca="false">'Summary Data'!I3-AVERAGE('Summary Data'!$C3:$T3)</f>
        <v>1.406356</v>
      </c>
      <c r="K156" s="322" t="n">
        <f aca="false">'Summary Data'!J3-AVERAGE('Summary Data'!$C3:$T3)</f>
        <v>-0.295466</v>
      </c>
      <c r="L156" s="322" t="n">
        <f aca="false">'Summary Data'!K3-AVERAGE('Summary Data'!$C3:$T3)</f>
        <v>0.870235</v>
      </c>
      <c r="M156" s="322" t="n">
        <f aca="false">'Summary Data'!L3-AVERAGE('Summary Data'!$C3:$T3)</f>
        <v>1.672414</v>
      </c>
      <c r="N156" s="322" t="n">
        <f aca="false">'Summary Data'!M3-AVERAGE('Summary Data'!$C3:$T3)</f>
        <v>1.986135</v>
      </c>
      <c r="O156" s="322" t="n">
        <f aca="false">'Summary Data'!N3-AVERAGE('Summary Data'!$C3:$T3)</f>
        <v>2.091578</v>
      </c>
      <c r="P156" s="322" t="n">
        <f aca="false">'Summary Data'!O3-AVERAGE('Summary Data'!$C3:$T3)</f>
        <v>1.167128</v>
      </c>
      <c r="Q156" s="322" t="n">
        <f aca="false">'Summary Data'!P3-AVERAGE('Summary Data'!$C3:$T3)</f>
        <v>-3.177907</v>
      </c>
      <c r="R156" s="322" t="n">
        <f aca="false">'Summary Data'!Q3-AVERAGE('Summary Data'!$C3:$T3)</f>
        <v>1.78054</v>
      </c>
      <c r="S156" s="322" t="n">
        <f aca="false">'Summary Data'!R3-AVERAGE('Summary Data'!$C3:$T3)</f>
        <v>2.020709</v>
      </c>
      <c r="T156" s="322" t="n">
        <f aca="false">'Summary Data'!S3-AVERAGE('Summary Data'!$C3:$T3)</f>
        <v>1.019108</v>
      </c>
      <c r="U156" s="322" t="n">
        <f aca="false">'Summary Data'!T3-AVERAGE('Summary Data'!$C3:$T3)</f>
        <v>1.360119</v>
      </c>
      <c r="V156" s="322" t="n">
        <f aca="false">'Summary Data'!U3-AVERAGE('Summary Data'!$C3:$T3)</f>
        <v>1.060622</v>
      </c>
      <c r="W156" s="323"/>
    </row>
    <row r="157" s="304" customFormat="true" ht="15" hidden="false" customHeight="false" outlineLevel="0" collapsed="false">
      <c r="A157" s="313" t="s">
        <v>280</v>
      </c>
      <c r="B157" s="324" t="n">
        <f aca="false">AVERAGE('Work sheet diff'!C68:T68)</f>
        <v>1.15032625720045</v>
      </c>
      <c r="C157" s="325" t="n">
        <f aca="false">'Work sheet diff'!B68</f>
        <v>30.5580762317101</v>
      </c>
      <c r="D157" s="325" t="n">
        <f aca="false">'Work sheet diff'!C68-AVERAGE('Work sheet diff'!$C68:$T68)</f>
        <v>0.133984113682261</v>
      </c>
      <c r="E157" s="325" t="n">
        <f aca="false">'Work sheet diff'!D68-AVERAGE('Work sheet diff'!$C68:$T68)</f>
        <v>-0.00816739866033123</v>
      </c>
      <c r="F157" s="325" t="n">
        <f aca="false">'Work sheet diff'!E68-AVERAGE('Work sheet diff'!$C68:$T68)</f>
        <v>-0.0618385770105552</v>
      </c>
      <c r="G157" s="325" t="n">
        <f aca="false">'Work sheet diff'!F68-AVERAGE('Work sheet diff'!$C68:$T68)</f>
        <v>-0.0486667088685906</v>
      </c>
      <c r="H157" s="325" t="n">
        <f aca="false">'Work sheet diff'!G68-AVERAGE('Work sheet diff'!$C68:$T68)</f>
        <v>-0.0946423876027842</v>
      </c>
      <c r="I157" s="325" t="n">
        <f aca="false">'Work sheet diff'!H68-AVERAGE('Work sheet diff'!$C68:$T68)</f>
        <v>0.00672693239756272</v>
      </c>
      <c r="J157" s="325" t="n">
        <f aca="false">'Work sheet diff'!I68-AVERAGE('Work sheet diff'!$C68:$T68)</f>
        <v>0.0239813901352366</v>
      </c>
      <c r="K157" s="325" t="n">
        <f aca="false">'Work sheet diff'!J68-AVERAGE('Work sheet diff'!$C68:$T68)</f>
        <v>0.0714834705201324</v>
      </c>
      <c r="L157" s="325" t="n">
        <f aca="false">'Work sheet diff'!K68-AVERAGE('Work sheet diff'!$C68:$T68)</f>
        <v>-0.0192488576092755</v>
      </c>
      <c r="M157" s="325" t="n">
        <f aca="false">'Work sheet diff'!L68-AVERAGE('Work sheet diff'!$C68:$T68)</f>
        <v>-0.00426181688744154</v>
      </c>
      <c r="N157" s="325" t="n">
        <f aca="false">'Work sheet diff'!M68-AVERAGE('Work sheet diff'!$C68:$T68)</f>
        <v>0.0405517431168563</v>
      </c>
      <c r="O157" s="325" t="n">
        <f aca="false">'Work sheet diff'!N68-AVERAGE('Work sheet diff'!$C68:$T68)</f>
        <v>0.0361630508453885</v>
      </c>
      <c r="P157" s="325" t="n">
        <f aca="false">'Work sheet diff'!O68-AVERAGE('Work sheet diff'!$C68:$T68)</f>
        <v>-0.1105446089328</v>
      </c>
      <c r="Q157" s="325" t="n">
        <f aca="false">'Work sheet diff'!P68-AVERAGE('Work sheet diff'!$C68:$T68)</f>
        <v>0.0033729273398051</v>
      </c>
      <c r="R157" s="325" t="n">
        <f aca="false">'Work sheet diff'!Q68-AVERAGE('Work sheet diff'!$C68:$T68)</f>
        <v>-0.0465186164028411</v>
      </c>
      <c r="S157" s="325" t="n">
        <f aca="false">'Work sheet diff'!R68-AVERAGE('Work sheet diff'!$C68:$T68)</f>
        <v>-0.0920456874631337</v>
      </c>
      <c r="T157" s="325" t="n">
        <f aca="false">'Work sheet diff'!S68-AVERAGE('Work sheet diff'!$C68:$T68)</f>
        <v>0.0587890826327737</v>
      </c>
      <c r="U157" s="325" t="n">
        <f aca="false">'Work sheet diff'!T68-AVERAGE('Work sheet diff'!$C68:$T68)</f>
        <v>0.110881948767737</v>
      </c>
      <c r="V157" s="325" t="n">
        <f aca="false">'Work sheet diff'!U68</f>
        <v>24.1153186484651</v>
      </c>
      <c r="W157" s="323"/>
    </row>
    <row r="158" s="304" customFormat="true" ht="15" hidden="false" customHeight="false" outlineLevel="0" collapsed="false">
      <c r="A158" s="313" t="s">
        <v>281</v>
      </c>
      <c r="B158" s="314" t="n">
        <f aca="false">AVERAGE('Work sheet diff'!C69:T69)</f>
        <v>4.39550227299807</v>
      </c>
      <c r="C158" s="326" t="n">
        <f aca="false">'Work sheet diff'!B69</f>
        <v>5.81234885693943</v>
      </c>
      <c r="D158" s="326" t="n">
        <f aca="false">'Work sheet diff'!C69-AVERAGE('Work sheet diff'!$C69:$T69)</f>
        <v>-0.0178029769481718</v>
      </c>
      <c r="E158" s="326" t="n">
        <f aca="false">'Work sheet diff'!D69-AVERAGE('Work sheet diff'!$C69:$T69)</f>
        <v>0.0434962911796388</v>
      </c>
      <c r="F158" s="326" t="n">
        <f aca="false">'Work sheet diff'!E69-AVERAGE('Work sheet diff'!$C69:$T69)</f>
        <v>-0.0136613003093613</v>
      </c>
      <c r="G158" s="326" t="n">
        <f aca="false">'Work sheet diff'!F69-AVERAGE('Work sheet diff'!$C69:$T69)</f>
        <v>-0.0151005963754098</v>
      </c>
      <c r="H158" s="326" t="n">
        <f aca="false">'Work sheet diff'!G69-AVERAGE('Work sheet diff'!$C69:$T69)</f>
        <v>0.00902606669924211</v>
      </c>
      <c r="I158" s="326" t="n">
        <f aca="false">'Work sheet diff'!H69-AVERAGE('Work sheet diff'!$C69:$T69)</f>
        <v>0.033606249253145</v>
      </c>
      <c r="J158" s="326" t="n">
        <f aca="false">'Work sheet diff'!I69-AVERAGE('Work sheet diff'!$C69:$T69)</f>
        <v>0.000953115340768918</v>
      </c>
      <c r="K158" s="326" t="n">
        <f aca="false">'Work sheet diff'!J69-AVERAGE('Work sheet diff'!$C69:$T69)</f>
        <v>0.00360389349120194</v>
      </c>
      <c r="L158" s="326" t="n">
        <f aca="false">'Work sheet diff'!K69-AVERAGE('Work sheet diff'!$C69:$T69)</f>
        <v>-0.0130022132769447</v>
      </c>
      <c r="M158" s="326" t="n">
        <f aca="false">'Work sheet diff'!L69-AVERAGE('Work sheet diff'!$C69:$T69)</f>
        <v>-0.0205718021417125</v>
      </c>
      <c r="N158" s="326" t="n">
        <f aca="false">'Work sheet diff'!M69-AVERAGE('Work sheet diff'!$C69:$T69)</f>
        <v>0.00238040882263668</v>
      </c>
      <c r="O158" s="326" t="n">
        <f aca="false">'Work sheet diff'!N69-AVERAGE('Work sheet diff'!$C69:$T69)</f>
        <v>0.0162656431587997</v>
      </c>
      <c r="P158" s="326" t="n">
        <f aca="false">'Work sheet diff'!O69-AVERAGE('Work sheet diff'!$C69:$T69)</f>
        <v>0.0440073427264913</v>
      </c>
      <c r="Q158" s="326" t="n">
        <f aca="false">'Work sheet diff'!P69-AVERAGE('Work sheet diff'!$C69:$T69)</f>
        <v>0.042296944842926</v>
      </c>
      <c r="R158" s="326" t="n">
        <f aca="false">'Work sheet diff'!Q69-AVERAGE('Work sheet diff'!$C69:$T69)</f>
        <v>0.00136048669228916</v>
      </c>
      <c r="S158" s="326" t="n">
        <f aca="false">'Work sheet diff'!R69-AVERAGE('Work sheet diff'!$C69:$T69)</f>
        <v>0.00750745074078374</v>
      </c>
      <c r="T158" s="326" t="n">
        <f aca="false">'Work sheet diff'!S69-AVERAGE('Work sheet diff'!$C69:$T69)</f>
        <v>-0.0245122160641289</v>
      </c>
      <c r="U158" s="326" t="n">
        <f aca="false">'Work sheet diff'!T69-AVERAGE('Work sheet diff'!$C69:$T69)</f>
        <v>-0.0998527878321935</v>
      </c>
      <c r="V158" s="326" t="n">
        <f aca="false">'Work sheet diff'!U69</f>
        <v>9.81516442931</v>
      </c>
      <c r="W158" s="316"/>
    </row>
    <row r="159" s="304" customFormat="true" ht="15" hidden="false" customHeight="false" outlineLevel="0" collapsed="false">
      <c r="A159" s="313" t="s">
        <v>282</v>
      </c>
      <c r="B159" s="314" t="n">
        <f aca="false">AVERAGE('Work sheet diff'!C70:T70)</f>
        <v>0.0465481330597561</v>
      </c>
      <c r="C159" s="326" t="n">
        <f aca="false">'Work sheet diff'!B70</f>
        <v>2.07855771556001</v>
      </c>
      <c r="D159" s="326" t="n">
        <f aca="false">'Work sheet diff'!C70-AVERAGE('Work sheet diff'!$C70:$T70)</f>
        <v>-0.00331000755327088</v>
      </c>
      <c r="E159" s="326" t="n">
        <f aca="false">'Work sheet diff'!D70-AVERAGE('Work sheet diff'!$C70:$T70)</f>
        <v>-0.00132796994017653</v>
      </c>
      <c r="F159" s="326" t="n">
        <f aca="false">'Work sheet diff'!E70-AVERAGE('Work sheet diff'!$C70:$T70)</f>
        <v>-0.00869470950691625</v>
      </c>
      <c r="G159" s="326" t="n">
        <f aca="false">'Work sheet diff'!F70-AVERAGE('Work sheet diff'!$C70:$T70)</f>
        <v>-0.00628022229312952</v>
      </c>
      <c r="H159" s="326" t="n">
        <f aca="false">'Work sheet diff'!G70-AVERAGE('Work sheet diff'!$C70:$T70)</f>
        <v>0.0231156408600222</v>
      </c>
      <c r="I159" s="326" t="n">
        <f aca="false">'Work sheet diff'!H70-AVERAGE('Work sheet diff'!$C70:$T70)</f>
        <v>0.00453257099857304</v>
      </c>
      <c r="J159" s="326" t="n">
        <f aca="false">'Work sheet diff'!I70-AVERAGE('Work sheet diff'!$C70:$T70)</f>
        <v>0.000911766208612774</v>
      </c>
      <c r="K159" s="326" t="n">
        <f aca="false">'Work sheet diff'!J70-AVERAGE('Work sheet diff'!$C70:$T70)</f>
        <v>0.0100125761229897</v>
      </c>
      <c r="L159" s="326" t="n">
        <f aca="false">'Work sheet diff'!K70-AVERAGE('Work sheet diff'!$C70:$T70)</f>
        <v>-0.00992033318089202</v>
      </c>
      <c r="M159" s="326" t="n">
        <f aca="false">'Work sheet diff'!L70-AVERAGE('Work sheet diff'!$C70:$T70)</f>
        <v>0.0141327520222667</v>
      </c>
      <c r="N159" s="326" t="n">
        <f aca="false">'Work sheet diff'!M70-AVERAGE('Work sheet diff'!$C70:$T70)</f>
        <v>0.00101952947733244</v>
      </c>
      <c r="O159" s="326" t="n">
        <f aca="false">'Work sheet diff'!N70-AVERAGE('Work sheet diff'!$C70:$T70)</f>
        <v>-0.000392785243432087</v>
      </c>
      <c r="P159" s="326" t="n">
        <f aca="false">'Work sheet diff'!O70-AVERAGE('Work sheet diff'!$C70:$T70)</f>
        <v>0.00314380531219674</v>
      </c>
      <c r="Q159" s="326" t="n">
        <f aca="false">'Work sheet diff'!P70-AVERAGE('Work sheet diff'!$C70:$T70)</f>
        <v>0.00386688250312334</v>
      </c>
      <c r="R159" s="326" t="n">
        <f aca="false">'Work sheet diff'!Q70-AVERAGE('Work sheet diff'!$C70:$T70)</f>
        <v>-0.00537484885291681</v>
      </c>
      <c r="S159" s="326" t="n">
        <f aca="false">'Work sheet diff'!R70-AVERAGE('Work sheet diff'!$C70:$T70)</f>
        <v>-0.0279267893242651</v>
      </c>
      <c r="T159" s="326" t="n">
        <f aca="false">'Work sheet diff'!S70-AVERAGE('Work sheet diff'!$C70:$T70)</f>
        <v>-0.0161965922955753</v>
      </c>
      <c r="U159" s="326" t="n">
        <f aca="false">'Work sheet diff'!T70-AVERAGE('Work sheet diff'!$C70:$T70)</f>
        <v>0.0186887346854576</v>
      </c>
      <c r="V159" s="326" t="n">
        <f aca="false">'Work sheet diff'!U70</f>
        <v>0.955908673753777</v>
      </c>
      <c r="W159" s="316"/>
    </row>
    <row r="160" s="304" customFormat="true" ht="15" hidden="false" customHeight="false" outlineLevel="0" collapsed="false">
      <c r="A160" s="313" t="s">
        <v>283</v>
      </c>
      <c r="B160" s="314" t="n">
        <f aca="false">AVERAGE('Work sheet diff'!C71:T71)</f>
        <v>0.0158868613935681</v>
      </c>
      <c r="C160" s="326" t="n">
        <f aca="false">'Work sheet diff'!B71</f>
        <v>0.0527527143725868</v>
      </c>
      <c r="D160" s="326" t="n">
        <f aca="false">'Work sheet diff'!C71-AVERAGE('Work sheet diff'!$C71:$T71)</f>
        <v>-0.0136360320260738</v>
      </c>
      <c r="E160" s="326" t="n">
        <f aca="false">'Work sheet diff'!D71-AVERAGE('Work sheet diff'!$C71:$T71)</f>
        <v>0.010536713038277</v>
      </c>
      <c r="F160" s="326" t="n">
        <f aca="false">'Work sheet diff'!E71-AVERAGE('Work sheet diff'!$C71:$T71)</f>
        <v>-0.00386925851304689</v>
      </c>
      <c r="G160" s="326" t="n">
        <f aca="false">'Work sheet diff'!F71-AVERAGE('Work sheet diff'!$C71:$T71)</f>
        <v>0.00748554087298651</v>
      </c>
      <c r="H160" s="326" t="n">
        <f aca="false">'Work sheet diff'!G71-AVERAGE('Work sheet diff'!$C71:$T71)</f>
        <v>0.00759454051488016</v>
      </c>
      <c r="I160" s="326" t="n">
        <f aca="false">'Work sheet diff'!H71-AVERAGE('Work sheet diff'!$C71:$T71)</f>
        <v>0.0021016840678527</v>
      </c>
      <c r="J160" s="326" t="n">
        <f aca="false">'Work sheet diff'!I71-AVERAGE('Work sheet diff'!$C71:$T71)</f>
        <v>0.00503440358009448</v>
      </c>
      <c r="K160" s="326" t="n">
        <f aca="false">'Work sheet diff'!J71-AVERAGE('Work sheet diff'!$C71:$T71)</f>
        <v>0.00913287993500132</v>
      </c>
      <c r="L160" s="326" t="n">
        <f aca="false">'Work sheet diff'!K71-AVERAGE('Work sheet diff'!$C71:$T71)</f>
        <v>-0.000352685662064329</v>
      </c>
      <c r="M160" s="326" t="n">
        <f aca="false">'Work sheet diff'!L71-AVERAGE('Work sheet diff'!$C71:$T71)</f>
        <v>-0.00313253260445758</v>
      </c>
      <c r="N160" s="326" t="n">
        <f aca="false">'Work sheet diff'!M71-AVERAGE('Work sheet diff'!$C71:$T71)</f>
        <v>0.00499934050470636</v>
      </c>
      <c r="O160" s="326" t="n">
        <f aca="false">'Work sheet diff'!N71-AVERAGE('Work sheet diff'!$C71:$T71)</f>
        <v>-0.00368299097384491</v>
      </c>
      <c r="P160" s="326" t="n">
        <f aca="false">'Work sheet diff'!O71-AVERAGE('Work sheet diff'!$C71:$T71)</f>
        <v>-0.00213969937525334</v>
      </c>
      <c r="Q160" s="326" t="n">
        <f aca="false">'Work sheet diff'!P71-AVERAGE('Work sheet diff'!$C71:$T71)</f>
        <v>0.000112068046035568</v>
      </c>
      <c r="R160" s="326" t="n">
        <f aca="false">'Work sheet diff'!Q71-AVERAGE('Work sheet diff'!$C71:$T71)</f>
        <v>-0.00699213919370191</v>
      </c>
      <c r="S160" s="326" t="n">
        <f aca="false">'Work sheet diff'!R71-AVERAGE('Work sheet diff'!$C71:$T71)</f>
        <v>0.0048752750086095</v>
      </c>
      <c r="T160" s="326" t="n">
        <f aca="false">'Work sheet diff'!S71-AVERAGE('Work sheet diff'!$C71:$T71)</f>
        <v>-0.00282564377036334</v>
      </c>
      <c r="U160" s="326" t="n">
        <f aca="false">'Work sheet diff'!T71-AVERAGE('Work sheet diff'!$C71:$T71)</f>
        <v>-0.0152414634496375</v>
      </c>
      <c r="V160" s="326" t="n">
        <f aca="false">'Work sheet diff'!U71</f>
        <v>0.0966952454203267</v>
      </c>
      <c r="W160" s="316"/>
    </row>
    <row r="161" s="304" customFormat="true" ht="15" hidden="false" customHeight="false" outlineLevel="0" collapsed="false">
      <c r="A161" s="313" t="s">
        <v>284</v>
      </c>
      <c r="B161" s="314" t="n">
        <f aca="false">AVERAGE('Work sheet diff'!C72:T72)</f>
        <v>-0.018563610171943</v>
      </c>
      <c r="C161" s="326" t="n">
        <f aca="false">'Work sheet diff'!B72</f>
        <v>0.269260756995281</v>
      </c>
      <c r="D161" s="326" t="n">
        <f aca="false">'Work sheet diff'!C72-AVERAGE('Work sheet diff'!$C72:$T72)</f>
        <v>-0.00244247576867587</v>
      </c>
      <c r="E161" s="326" t="n">
        <f aca="false">'Work sheet diff'!D72-AVERAGE('Work sheet diff'!$C72:$T72)</f>
        <v>-0.0024196832555208</v>
      </c>
      <c r="F161" s="326" t="n">
        <f aca="false">'Work sheet diff'!E72-AVERAGE('Work sheet diff'!$C72:$T72)</f>
        <v>-0.00116055522197525</v>
      </c>
      <c r="G161" s="326" t="n">
        <f aca="false">'Work sheet diff'!F72-AVERAGE('Work sheet diff'!$C72:$T72)</f>
        <v>-0.000820068082716039</v>
      </c>
      <c r="H161" s="326" t="n">
        <f aca="false">'Work sheet diff'!G72-AVERAGE('Work sheet diff'!$C72:$T72)</f>
        <v>0.00185433946182443</v>
      </c>
      <c r="I161" s="326" t="n">
        <f aca="false">'Work sheet diff'!H72-AVERAGE('Work sheet diff'!$C72:$T72)</f>
        <v>0.00121537498078712</v>
      </c>
      <c r="J161" s="326" t="n">
        <f aca="false">'Work sheet diff'!I72-AVERAGE('Work sheet diff'!$C72:$T72)</f>
        <v>-0.00518605027487177</v>
      </c>
      <c r="K161" s="326" t="n">
        <f aca="false">'Work sheet diff'!J72-AVERAGE('Work sheet diff'!$C72:$T72)</f>
        <v>-0.000636655109512333</v>
      </c>
      <c r="L161" s="326" t="n">
        <f aca="false">'Work sheet diff'!K72-AVERAGE('Work sheet diff'!$C72:$T72)</f>
        <v>0.00107043165934293</v>
      </c>
      <c r="M161" s="326" t="n">
        <f aca="false">'Work sheet diff'!L72-AVERAGE('Work sheet diff'!$C72:$T72)</f>
        <v>0.00666665325716078</v>
      </c>
      <c r="N161" s="326" t="n">
        <f aca="false">'Work sheet diff'!M72-AVERAGE('Work sheet diff'!$C72:$T72)</f>
        <v>-0.000987565789961321</v>
      </c>
      <c r="O161" s="326" t="n">
        <f aca="false">'Work sheet diff'!N72-AVERAGE('Work sheet diff'!$C72:$T72)</f>
        <v>-0.000148947741749221</v>
      </c>
      <c r="P161" s="326" t="n">
        <f aca="false">'Work sheet diff'!O72-AVERAGE('Work sheet diff'!$C72:$T72)</f>
        <v>0.00316000936355281</v>
      </c>
      <c r="Q161" s="326" t="n">
        <f aca="false">'Work sheet diff'!P72-AVERAGE('Work sheet diff'!$C72:$T72)</f>
        <v>0.00927745170295625</v>
      </c>
      <c r="R161" s="326" t="n">
        <f aca="false">'Work sheet diff'!Q72-AVERAGE('Work sheet diff'!$C72:$T72)</f>
        <v>-8.50365136604754E-005</v>
      </c>
      <c r="S161" s="326" t="n">
        <f aca="false">'Work sheet diff'!R72-AVERAGE('Work sheet diff'!$C72:$T72)</f>
        <v>-0.0137406991170926</v>
      </c>
      <c r="T161" s="326" t="n">
        <f aca="false">'Work sheet diff'!S72-AVERAGE('Work sheet diff'!$C72:$T72)</f>
        <v>-0.00132730090465537</v>
      </c>
      <c r="U161" s="326" t="n">
        <f aca="false">'Work sheet diff'!T72-AVERAGE('Work sheet diff'!$C72:$T72)</f>
        <v>0.00571077735476674</v>
      </c>
      <c r="V161" s="326" t="n">
        <f aca="false">'Work sheet diff'!U72</f>
        <v>0.0128303916154536</v>
      </c>
      <c r="W161" s="316"/>
    </row>
    <row r="162" s="304" customFormat="true" ht="15" hidden="false" customHeight="false" outlineLevel="0" collapsed="false">
      <c r="A162" s="313" t="s">
        <v>285</v>
      </c>
      <c r="B162" s="314" t="n">
        <f aca="false">AVERAGE('Work sheet diff'!C73:T73)</f>
        <v>-0.00812983215210914</v>
      </c>
      <c r="C162" s="326" t="n">
        <f aca="false">'Work sheet diff'!B73</f>
        <v>-0.0554139736620427</v>
      </c>
      <c r="D162" s="326" t="n">
        <f aca="false">'Work sheet diff'!C73-AVERAGE('Work sheet diff'!$C73:$T73)</f>
        <v>0.00524286387021986</v>
      </c>
      <c r="E162" s="326" t="n">
        <f aca="false">'Work sheet diff'!D73-AVERAGE('Work sheet diff'!$C73:$T73)</f>
        <v>0.00563788778011929</v>
      </c>
      <c r="F162" s="326" t="n">
        <f aca="false">'Work sheet diff'!E73-AVERAGE('Work sheet diff'!$C73:$T73)</f>
        <v>-0.00199434161500558</v>
      </c>
      <c r="G162" s="326" t="n">
        <f aca="false">'Work sheet diff'!F73-AVERAGE('Work sheet diff'!$C73:$T73)</f>
        <v>-0.000673436957045494</v>
      </c>
      <c r="H162" s="326" t="n">
        <f aca="false">'Work sheet diff'!G73-AVERAGE('Work sheet diff'!$C73:$T73)</f>
        <v>0.000662317763537843</v>
      </c>
      <c r="I162" s="326" t="n">
        <f aca="false">'Work sheet diff'!H73-AVERAGE('Work sheet diff'!$C73:$T73)</f>
        <v>0.0042557818160037</v>
      </c>
      <c r="J162" s="326" t="n">
        <f aca="false">'Work sheet diff'!I73-AVERAGE('Work sheet diff'!$C73:$T73)</f>
        <v>-0.00297554213900333</v>
      </c>
      <c r="K162" s="326" t="n">
        <f aca="false">'Work sheet diff'!J73-AVERAGE('Work sheet diff'!$C73:$T73)</f>
        <v>0.00130168191078426</v>
      </c>
      <c r="L162" s="326" t="n">
        <f aca="false">'Work sheet diff'!K73-AVERAGE('Work sheet diff'!$C73:$T73)</f>
        <v>-0.00297074740911843</v>
      </c>
      <c r="M162" s="326" t="n">
        <f aca="false">'Work sheet diff'!L73-AVERAGE('Work sheet diff'!$C73:$T73)</f>
        <v>-0.00327544536952298</v>
      </c>
      <c r="N162" s="326" t="n">
        <f aca="false">'Work sheet diff'!M73-AVERAGE('Work sheet diff'!$C73:$T73)</f>
        <v>0.00416006712641257</v>
      </c>
      <c r="O162" s="326" t="n">
        <f aca="false">'Work sheet diff'!N73-AVERAGE('Work sheet diff'!$C73:$T73)</f>
        <v>-0.000288108964885205</v>
      </c>
      <c r="P162" s="326" t="n">
        <f aca="false">'Work sheet diff'!O73-AVERAGE('Work sheet diff'!$C73:$T73)</f>
        <v>0.00151451955858359</v>
      </c>
      <c r="Q162" s="326" t="n">
        <f aca="false">'Work sheet diff'!P73-AVERAGE('Work sheet diff'!$C73:$T73)</f>
        <v>0.000527668521876443</v>
      </c>
      <c r="R162" s="326" t="n">
        <f aca="false">'Work sheet diff'!Q73-AVERAGE('Work sheet diff'!$C73:$T73)</f>
        <v>-0.00569615206061594</v>
      </c>
      <c r="S162" s="326" t="n">
        <f aca="false">'Work sheet diff'!R73-AVERAGE('Work sheet diff'!$C73:$T73)</f>
        <v>0.00176108887425195</v>
      </c>
      <c r="T162" s="326" t="n">
        <f aca="false">'Work sheet diff'!S73-AVERAGE('Work sheet diff'!$C73:$T73)</f>
        <v>-0.000986405100432932</v>
      </c>
      <c r="U162" s="326" t="n">
        <f aca="false">'Work sheet diff'!T73-AVERAGE('Work sheet diff'!$C73:$T73)</f>
        <v>-0.0062036976061596</v>
      </c>
      <c r="V162" s="326" t="n">
        <f aca="false">'Work sheet diff'!U73</f>
        <v>0.0480719707968367</v>
      </c>
      <c r="W162" s="316"/>
    </row>
    <row r="163" s="304" customFormat="true" ht="15" hidden="false" customHeight="false" outlineLevel="0" collapsed="false">
      <c r="A163" s="313" t="s">
        <v>286</v>
      </c>
      <c r="B163" s="314" t="n">
        <f aca="false">AVERAGE('Work sheet diff'!C74:T74)</f>
        <v>-0.00480464187794433</v>
      </c>
      <c r="C163" s="326" t="n">
        <f aca="false">'Work sheet diff'!B74</f>
        <v>0.0438318447902275</v>
      </c>
      <c r="D163" s="326" t="n">
        <f aca="false">'Work sheet diff'!C74-AVERAGE('Work sheet diff'!$C74:$T74)</f>
        <v>-0.00044043770095927</v>
      </c>
      <c r="E163" s="326" t="n">
        <f aca="false">'Work sheet diff'!D74-AVERAGE('Work sheet diff'!$C74:$T74)</f>
        <v>-0.00101536635431398</v>
      </c>
      <c r="F163" s="326" t="n">
        <f aca="false">'Work sheet diff'!E74-AVERAGE('Work sheet diff'!$C74:$T74)</f>
        <v>0.00107960378994542</v>
      </c>
      <c r="G163" s="326" t="n">
        <f aca="false">'Work sheet diff'!F74-AVERAGE('Work sheet diff'!$C74:$T74)</f>
        <v>-0.00384107921875345</v>
      </c>
      <c r="H163" s="326" t="n">
        <f aca="false">'Work sheet diff'!G74-AVERAGE('Work sheet diff'!$C74:$T74)</f>
        <v>0.00170926225464671</v>
      </c>
      <c r="I163" s="326" t="n">
        <f aca="false">'Work sheet diff'!H74-AVERAGE('Work sheet diff'!$C74:$T74)</f>
        <v>-0.000800650069154587</v>
      </c>
      <c r="J163" s="326" t="n">
        <f aca="false">'Work sheet diff'!I74-AVERAGE('Work sheet diff'!$C74:$T74)</f>
        <v>-0.00294614685790572</v>
      </c>
      <c r="K163" s="326" t="n">
        <f aca="false">'Work sheet diff'!J74-AVERAGE('Work sheet diff'!$C74:$T74)</f>
        <v>0.000260168440041841</v>
      </c>
      <c r="L163" s="326" t="n">
        <f aca="false">'Work sheet diff'!K74-AVERAGE('Work sheet diff'!$C74:$T74)</f>
        <v>0.00337297084269906</v>
      </c>
      <c r="M163" s="326" t="n">
        <f aca="false">'Work sheet diff'!L74-AVERAGE('Work sheet diff'!$C74:$T74)</f>
        <v>0.00207598730482545</v>
      </c>
      <c r="N163" s="326" t="n">
        <f aca="false">'Work sheet diff'!M74-AVERAGE('Work sheet diff'!$C74:$T74)</f>
        <v>0.0032345849713881</v>
      </c>
      <c r="O163" s="326" t="n">
        <f aca="false">'Work sheet diff'!N74-AVERAGE('Work sheet diff'!$C74:$T74)</f>
        <v>-6.74798634428507E-005</v>
      </c>
      <c r="P163" s="326" t="n">
        <f aca="false">'Work sheet diff'!O74-AVERAGE('Work sheet diff'!$C74:$T74)</f>
        <v>0.00185647915722559</v>
      </c>
      <c r="Q163" s="326" t="n">
        <f aca="false">'Work sheet diff'!P74-AVERAGE('Work sheet diff'!$C74:$T74)</f>
        <v>0.0026258499126816</v>
      </c>
      <c r="R163" s="326" t="n">
        <f aca="false">'Work sheet diff'!Q74-AVERAGE('Work sheet diff'!$C74:$T74)</f>
        <v>-0.00322201966035605</v>
      </c>
      <c r="S163" s="326" t="n">
        <f aca="false">'Work sheet diff'!R74-AVERAGE('Work sheet diff'!$C74:$T74)</f>
        <v>-0.00629726321262928</v>
      </c>
      <c r="T163" s="326" t="n">
        <f aca="false">'Work sheet diff'!S74-AVERAGE('Work sheet diff'!$C74:$T74)</f>
        <v>0.000242838922427286</v>
      </c>
      <c r="U163" s="326" t="n">
        <f aca="false">'Work sheet diff'!T74-AVERAGE('Work sheet diff'!$C74:$T74)</f>
        <v>0.00217269734163412</v>
      </c>
      <c r="V163" s="326" t="n">
        <f aca="false">'Work sheet diff'!U74</f>
        <v>0.00184850206210352</v>
      </c>
      <c r="W163" s="316"/>
    </row>
    <row r="164" s="304" customFormat="true" ht="15" hidden="false" customHeight="false" outlineLevel="0" collapsed="false">
      <c r="A164" s="313" t="s">
        <v>287</v>
      </c>
      <c r="B164" s="314" t="n">
        <f aca="false">AVERAGE('Work sheet diff'!C75:T75)</f>
        <v>0.0115675486052435</v>
      </c>
      <c r="C164" s="326" t="n">
        <f aca="false">'Work sheet diff'!B75</f>
        <v>0.0550558041523351</v>
      </c>
      <c r="D164" s="326" t="n">
        <f aca="false">'Work sheet diff'!C75-AVERAGE('Work sheet diff'!$C75:$T75)</f>
        <v>-0.00137053899866774</v>
      </c>
      <c r="E164" s="326" t="n">
        <f aca="false">'Work sheet diff'!D75-AVERAGE('Work sheet diff'!$C75:$T75)</f>
        <v>0.000846208154832828</v>
      </c>
      <c r="F164" s="326" t="n">
        <f aca="false">'Work sheet diff'!E75-AVERAGE('Work sheet diff'!$C75:$T75)</f>
        <v>0.000336760277788839</v>
      </c>
      <c r="G164" s="326" t="n">
        <f aca="false">'Work sheet diff'!F75-AVERAGE('Work sheet diff'!$C75:$T75)</f>
        <v>0.000498001657610825</v>
      </c>
      <c r="H164" s="326" t="n">
        <f aca="false">'Work sheet diff'!G75-AVERAGE('Work sheet diff'!$C75:$T75)</f>
        <v>0.00159064394291103</v>
      </c>
      <c r="I164" s="326" t="n">
        <f aca="false">'Work sheet diff'!H75-AVERAGE('Work sheet diff'!$C75:$T75)</f>
        <v>0.00203365009197398</v>
      </c>
      <c r="J164" s="326" t="n">
        <f aca="false">'Work sheet diff'!I75-AVERAGE('Work sheet diff'!$C75:$T75)</f>
        <v>-0.0019243480071916</v>
      </c>
      <c r="K164" s="326" t="n">
        <f aca="false">'Work sheet diff'!J75-AVERAGE('Work sheet diff'!$C75:$T75)</f>
        <v>0.00227785582979367</v>
      </c>
      <c r="L164" s="326" t="n">
        <f aca="false">'Work sheet diff'!K75-AVERAGE('Work sheet diff'!$C75:$T75)</f>
        <v>0.000843734382056149</v>
      </c>
      <c r="M164" s="326" t="n">
        <f aca="false">'Work sheet diff'!L75-AVERAGE('Work sheet diff'!$C75:$T75)</f>
        <v>-0.00206318981971226</v>
      </c>
      <c r="N164" s="326" t="n">
        <f aca="false">'Work sheet diff'!M75-AVERAGE('Work sheet diff'!$C75:$T75)</f>
        <v>0.00122999412000907</v>
      </c>
      <c r="O164" s="326" t="n">
        <f aca="false">'Work sheet diff'!N75-AVERAGE('Work sheet diff'!$C75:$T75)</f>
        <v>-3.97063675933174E-006</v>
      </c>
      <c r="P164" s="326" t="n">
        <f aca="false">'Work sheet diff'!O75-AVERAGE('Work sheet diff'!$C75:$T75)</f>
        <v>0.000472535243317251</v>
      </c>
      <c r="Q164" s="326" t="n">
        <f aca="false">'Work sheet diff'!P75-AVERAGE('Work sheet diff'!$C75:$T75)</f>
        <v>0.00224878300724596</v>
      </c>
      <c r="R164" s="326" t="n">
        <f aca="false">'Work sheet diff'!Q75-AVERAGE('Work sheet diff'!$C75:$T75)</f>
        <v>-0.00199683841066495</v>
      </c>
      <c r="S164" s="326" t="n">
        <f aca="false">'Work sheet diff'!R75-AVERAGE('Work sheet diff'!$C75:$T75)</f>
        <v>0.000991831743182625</v>
      </c>
      <c r="T164" s="326" t="n">
        <f aca="false">'Work sheet diff'!S75-AVERAGE('Work sheet diff'!$C75:$T75)</f>
        <v>0.000385319542764107</v>
      </c>
      <c r="U164" s="326" t="n">
        <f aca="false">'Work sheet diff'!T75-AVERAGE('Work sheet diff'!$C75:$T75)</f>
        <v>-0.00639643212049046</v>
      </c>
      <c r="V164" s="326" t="n">
        <f aca="false">'Work sheet diff'!U75</f>
        <v>0.0379268986749918</v>
      </c>
      <c r="W164" s="316"/>
    </row>
    <row r="165" s="304" customFormat="true" ht="15" hidden="false" customHeight="false" outlineLevel="0" collapsed="false">
      <c r="A165" s="313" t="s">
        <v>288</v>
      </c>
      <c r="B165" s="314" t="n">
        <f aca="false">AVERAGE('Work sheet diff'!C76:T76)</f>
        <v>-8.555192283831E-019</v>
      </c>
      <c r="C165" s="326" t="n">
        <f aca="false">'Work sheet diff'!B76</f>
        <v>-2.47596571058242E-017</v>
      </c>
      <c r="D165" s="326" t="n">
        <f aca="false">'Work sheet diff'!C76-AVERAGE('Work sheet diff'!$C76:$T76)</f>
        <v>4.87993068218523E-019</v>
      </c>
      <c r="E165" s="326" t="n">
        <f aca="false">'Work sheet diff'!D76-AVERAGE('Work sheet diff'!$C76:$T76)</f>
        <v>-2.61392772357051E-018</v>
      </c>
      <c r="F165" s="326" t="n">
        <f aca="false">'Work sheet diff'!E76-AVERAGE('Work sheet diff'!$C76:$T76)</f>
        <v>-5.02489933425014E-018</v>
      </c>
      <c r="G165" s="326" t="n">
        <f aca="false">'Work sheet diff'!F76-AVERAGE('Work sheet diff'!$C76:$T76)</f>
        <v>8.555192283831E-019</v>
      </c>
      <c r="H165" s="326" t="n">
        <f aca="false">'Work sheet diff'!G76-AVERAGE('Work sheet diff'!$C76:$T76)</f>
        <v>8.555192283831E-019</v>
      </c>
      <c r="I165" s="326" t="n">
        <f aca="false">'Work sheet diff'!H76-AVERAGE('Work sheet diff'!$C76:$T76)</f>
        <v>-6.08337467552413E-018</v>
      </c>
      <c r="J165" s="326" t="n">
        <f aca="false">'Work sheet diff'!I76-AVERAGE('Work sheet diff'!$C76:$T76)</f>
        <v>7.79441313229033E-018</v>
      </c>
      <c r="K165" s="326" t="n">
        <f aca="false">'Work sheet diff'!J76-AVERAGE('Work sheet diff'!$C76:$T76)</f>
        <v>8.555192283831E-019</v>
      </c>
      <c r="L165" s="326" t="n">
        <f aca="false">'Work sheet diff'!K76-AVERAGE('Work sheet diff'!$C76:$T76)</f>
        <v>-1.30222685794314E-017</v>
      </c>
      <c r="M165" s="326" t="n">
        <f aca="false">'Work sheet diff'!L76-AVERAGE('Work sheet diff'!$C76:$T76)</f>
        <v>4.85420385097371E-018</v>
      </c>
      <c r="N165" s="326" t="n">
        <f aca="false">'Work sheet diff'!M76-AVERAGE('Work sheet diff'!$C76:$T76)</f>
        <v>8.555192283831E-019</v>
      </c>
      <c r="O165" s="326" t="n">
        <f aca="false">'Work sheet diff'!N76-AVERAGE('Work sheet diff'!$C76:$T76)</f>
        <v>1.26898615856825E-018</v>
      </c>
      <c r="P165" s="326" t="n">
        <f aca="false">'Work sheet diff'!O76-AVERAGE('Work sheet diff'!$C76:$T76)</f>
        <v>1.36748316949236E-017</v>
      </c>
      <c r="Q165" s="326" t="n">
        <f aca="false">'Work sheet diff'!P76-AVERAGE('Work sheet diff'!$C76:$T76)</f>
        <v>-7.43587094492978E-018</v>
      </c>
      <c r="R165" s="326" t="n">
        <f aca="false">'Work sheet diff'!Q76-AVERAGE('Work sheet diff'!$C76:$T76)</f>
        <v>5.06001850066587E-018</v>
      </c>
      <c r="S165" s="326" t="n">
        <f aca="false">'Work sheet diff'!R76-AVERAGE('Work sheet diff'!$C76:$T76)</f>
        <v>-3.14316539420751E-018</v>
      </c>
      <c r="T165" s="326" t="n">
        <f aca="false">'Work sheet diff'!S76-AVERAGE('Work sheet diff'!$C76:$T76)</f>
        <v>-1.19637932381574E-017</v>
      </c>
      <c r="U165" s="326" t="n">
        <f aca="false">'Work sheet diff'!T76-AVERAGE('Work sheet diff'!$C76:$T76)</f>
        <v>1.27247765708981E-017</v>
      </c>
      <c r="V165" s="326" t="n">
        <f aca="false">'Work sheet diff'!U76</f>
        <v>-6.93889390390723E-018</v>
      </c>
      <c r="W165" s="316"/>
    </row>
    <row r="166" s="304" customFormat="true" ht="15" hidden="false" customHeight="false" outlineLevel="0" collapsed="false">
      <c r="A166" s="313" t="s">
        <v>289</v>
      </c>
      <c r="B166" s="314" t="n">
        <f aca="false">AVERAGE('Work sheet diff'!C77:T77)</f>
        <v>0.00518012367977958</v>
      </c>
      <c r="C166" s="326" t="n">
        <f aca="false">'Work sheet diff'!B77</f>
        <v>0.00565633843263047</v>
      </c>
      <c r="D166" s="326" t="n">
        <f aca="false">'Work sheet diff'!C77-AVERAGE('Work sheet diff'!$C77:$T77)</f>
        <v>0.00127694183129814</v>
      </c>
      <c r="E166" s="326" t="n">
        <f aca="false">'Work sheet diff'!D77-AVERAGE('Work sheet diff'!$C77:$T77)</f>
        <v>-0.000269159116605831</v>
      </c>
      <c r="F166" s="326" t="n">
        <f aca="false">'Work sheet diff'!E77-AVERAGE('Work sheet diff'!$C77:$T77)</f>
        <v>9.59771442386147E-005</v>
      </c>
      <c r="G166" s="326" t="n">
        <f aca="false">'Work sheet diff'!F77-AVERAGE('Work sheet diff'!$C77:$T77)</f>
        <v>-0.000886207894368749</v>
      </c>
      <c r="H166" s="326" t="n">
        <f aca="false">'Work sheet diff'!G77-AVERAGE('Work sheet diff'!$C77:$T77)</f>
        <v>0.000501636357330606</v>
      </c>
      <c r="I166" s="326" t="n">
        <f aca="false">'Work sheet diff'!H77-AVERAGE('Work sheet diff'!$C77:$T77)</f>
        <v>0.00113497161584633</v>
      </c>
      <c r="J166" s="326" t="n">
        <f aca="false">'Work sheet diff'!I77-AVERAGE('Work sheet diff'!$C77:$T77)</f>
        <v>-0.000415970266993224</v>
      </c>
      <c r="K166" s="326" t="n">
        <f aca="false">'Work sheet diff'!J77-AVERAGE('Work sheet diff'!$C77:$T77)</f>
        <v>0.00107062544143046</v>
      </c>
      <c r="L166" s="326" t="n">
        <f aca="false">'Work sheet diff'!K77-AVERAGE('Work sheet diff'!$C77:$T77)</f>
        <v>0.00074344292463371</v>
      </c>
      <c r="M166" s="326" t="n">
        <f aca="false">'Work sheet diff'!L77-AVERAGE('Work sheet diff'!$C77:$T77)</f>
        <v>-0.00029674980933345</v>
      </c>
      <c r="N166" s="326" t="n">
        <f aca="false">'Work sheet diff'!M77-AVERAGE('Work sheet diff'!$C77:$T77)</f>
        <v>-0.000287069788662529</v>
      </c>
      <c r="O166" s="326" t="n">
        <f aca="false">'Work sheet diff'!N77-AVERAGE('Work sheet diff'!$C77:$T77)</f>
        <v>-0.000686391464396838</v>
      </c>
      <c r="P166" s="326" t="n">
        <f aca="false">'Work sheet diff'!O77-AVERAGE('Work sheet diff'!$C77:$T77)</f>
        <v>0.000265010955055513</v>
      </c>
      <c r="Q166" s="326" t="n">
        <f aca="false">'Work sheet diff'!P77-AVERAGE('Work sheet diff'!$C77:$T77)</f>
        <v>-0.000703080727922443</v>
      </c>
      <c r="R166" s="326" t="n">
        <f aca="false">'Work sheet diff'!Q77-AVERAGE('Work sheet diff'!$C77:$T77)</f>
        <v>-0.000435085804224331</v>
      </c>
      <c r="S166" s="326" t="n">
        <f aca="false">'Work sheet diff'!R77-AVERAGE('Work sheet diff'!$C77:$T77)</f>
        <v>0.00109595350038596</v>
      </c>
      <c r="T166" s="326" t="n">
        <f aca="false">'Work sheet diff'!S77-AVERAGE('Work sheet diff'!$C77:$T77)</f>
        <v>-0.000270938242876249</v>
      </c>
      <c r="U166" s="326" t="n">
        <f aca="false">'Work sheet diff'!T77-AVERAGE('Work sheet diff'!$C77:$T77)</f>
        <v>-0.0019339066548357</v>
      </c>
      <c r="V166" s="326" t="n">
        <f aca="false">'Work sheet diff'!U77</f>
        <v>0.0282028744264128</v>
      </c>
      <c r="W166" s="316"/>
    </row>
    <row r="167" s="304" customFormat="true" ht="15" hidden="false" customHeight="false" outlineLevel="0" collapsed="false">
      <c r="A167" s="313" t="s">
        <v>290</v>
      </c>
      <c r="B167" s="314" t="n">
        <f aca="false">AVERAGE('Work sheet diff'!C78:T78)/10</f>
        <v>-8.63915456476142E-005</v>
      </c>
      <c r="C167" s="326" t="n">
        <f aca="false">'Work sheet diff'!B78/10</f>
        <v>-0.00166002468776768</v>
      </c>
      <c r="D167" s="326" t="n">
        <f aca="false">('Work sheet diff'!C78-AVERAGE('Work sheet diff'!$C78:$T78))/10</f>
        <v>0.000520013375381309</v>
      </c>
      <c r="E167" s="326" t="n">
        <f aca="false">('Work sheet diff'!D78-AVERAGE('Work sheet diff'!$C78:$T78))/10</f>
        <v>-0.000593624019437894</v>
      </c>
      <c r="F167" s="326" t="n">
        <f aca="false">('Work sheet diff'!E78-AVERAGE('Work sheet diff'!$C78:$T78))/10</f>
        <v>0.000133800557564971</v>
      </c>
      <c r="G167" s="326" t="n">
        <f aca="false">('Work sheet diff'!F78-AVERAGE('Work sheet diff'!$C78:$T78))/10</f>
        <v>-0.000724542868067264</v>
      </c>
      <c r="H167" s="326" t="n">
        <f aca="false">('Work sheet diff'!G78-AVERAGE('Work sheet diff'!$C78:$T78))/10</f>
        <v>0.000601253127620824</v>
      </c>
      <c r="I167" s="326" t="n">
        <f aca="false">('Work sheet diff'!H78-AVERAGE('Work sheet diff'!$C78:$T78))/10</f>
        <v>0.000313413946946367</v>
      </c>
      <c r="J167" s="326" t="n">
        <f aca="false">('Work sheet diff'!I78-AVERAGE('Work sheet diff'!$C78:$T78))/10</f>
        <v>-0.000103237728768644</v>
      </c>
      <c r="K167" s="326" t="n">
        <f aca="false">('Work sheet diff'!J78-AVERAGE('Work sheet diff'!$C78:$T78))/10</f>
        <v>-0.000896177137661625</v>
      </c>
      <c r="L167" s="326" t="n">
        <f aca="false">('Work sheet diff'!K78-AVERAGE('Work sheet diff'!$C78:$T78))/10</f>
        <v>0.000358782503668582</v>
      </c>
      <c r="M167" s="326" t="n">
        <f aca="false">('Work sheet diff'!L78-AVERAGE('Work sheet diff'!$C78:$T78))/10</f>
        <v>0.000243407230670412</v>
      </c>
      <c r="N167" s="326" t="n">
        <f aca="false">('Work sheet diff'!M78-AVERAGE('Work sheet diff'!$C78:$T78))/10</f>
        <v>0.000857404249241616</v>
      </c>
      <c r="O167" s="326" t="n">
        <f aca="false">('Work sheet diff'!N78-AVERAGE('Work sheet diff'!$C78:$T78))/10</f>
        <v>-0.000624347240082276</v>
      </c>
      <c r="P167" s="326" t="n">
        <f aca="false">('Work sheet diff'!O78-AVERAGE('Work sheet diff'!$C78:$T78))/10</f>
        <v>0.00121235879683659</v>
      </c>
      <c r="Q167" s="326" t="n">
        <f aca="false">('Work sheet diff'!P78-AVERAGE('Work sheet diff'!$C78:$T78))/10</f>
        <v>0.000191172540042791</v>
      </c>
      <c r="R167" s="326" t="n">
        <f aca="false">('Work sheet diff'!Q78-AVERAGE('Work sheet diff'!$C78:$T78))/10</f>
        <v>0.000160648766605606</v>
      </c>
      <c r="S167" s="326" t="n">
        <f aca="false">('Work sheet diff'!R78-AVERAGE('Work sheet diff'!$C78:$T78))/10</f>
        <v>-0.0013397335994571</v>
      </c>
      <c r="T167" s="326" t="n">
        <f aca="false">('Work sheet diff'!S78-AVERAGE('Work sheet diff'!$C78:$T78))/10</f>
        <v>-0.000441889593792525</v>
      </c>
      <c r="U167" s="326" t="n">
        <f aca="false">('Work sheet diff'!T78-AVERAGE('Work sheet diff'!$C78:$T78))/10</f>
        <v>0.000131297092688262</v>
      </c>
      <c r="V167" s="326" t="n">
        <f aca="false">'Work sheet diff'!U78/10</f>
        <v>0.00156022862140752</v>
      </c>
      <c r="W167" s="316"/>
    </row>
    <row r="168" s="304" customFormat="true" ht="15" hidden="false" customHeight="false" outlineLevel="0" collapsed="false">
      <c r="A168" s="313" t="s">
        <v>291</v>
      </c>
      <c r="B168" s="314" t="n">
        <f aca="false">AVERAGE('Work sheet diff'!C79:T79)/10</f>
        <v>-0.000791491280479521</v>
      </c>
      <c r="C168" s="326" t="n">
        <f aca="false">'Work sheet diff'!B79/10</f>
        <v>0.00392960524660671</v>
      </c>
      <c r="D168" s="326" t="n">
        <f aca="false">('Work sheet diff'!C79-AVERAGE('Work sheet diff'!$C79:$T79))/10</f>
        <v>0.000169445088034099</v>
      </c>
      <c r="E168" s="326" t="n">
        <f aca="false">('Work sheet diff'!D79-AVERAGE('Work sheet diff'!$C79:$T79))/10</f>
        <v>0.000348518193664952</v>
      </c>
      <c r="F168" s="326" t="n">
        <f aca="false">('Work sheet diff'!E79-AVERAGE('Work sheet diff'!$C79:$T79))/10</f>
        <v>0.000205392244510273</v>
      </c>
      <c r="G168" s="326" t="n">
        <f aca="false">('Work sheet diff'!F79-AVERAGE('Work sheet diff'!$C79:$T79))/10</f>
        <v>0.000314435528314173</v>
      </c>
      <c r="H168" s="326" t="n">
        <f aca="false">('Work sheet diff'!G79-AVERAGE('Work sheet diff'!$C79:$T79))/10</f>
        <v>0.000323682281641092</v>
      </c>
      <c r="I168" s="326" t="n">
        <f aca="false">('Work sheet diff'!H79-AVERAGE('Work sheet diff'!$C79:$T79))/10</f>
        <v>0.000565832045854351</v>
      </c>
      <c r="J168" s="326" t="n">
        <f aca="false">('Work sheet diff'!I79-AVERAGE('Work sheet diff'!$C79:$T79))/10</f>
        <v>0.000331997529757794</v>
      </c>
      <c r="K168" s="326" t="n">
        <f aca="false">('Work sheet diff'!J79-AVERAGE('Work sheet diff'!$C79:$T79))/10</f>
        <v>0.000593458155848687</v>
      </c>
      <c r="L168" s="326" t="n">
        <f aca="false">('Work sheet diff'!K79-AVERAGE('Work sheet diff'!$C79:$T79))/10</f>
        <v>-0.000670574156982503</v>
      </c>
      <c r="M168" s="326" t="n">
        <f aca="false">('Work sheet diff'!L79-AVERAGE('Work sheet diff'!$C79:$T79))/10</f>
        <v>-0.000173991865052652</v>
      </c>
      <c r="N168" s="326" t="n">
        <f aca="false">('Work sheet diff'!M79-AVERAGE('Work sheet diff'!$C79:$T79))/10</f>
        <v>-0.000263187716040502</v>
      </c>
      <c r="O168" s="326" t="n">
        <f aca="false">('Work sheet diff'!N79-AVERAGE('Work sheet diff'!$C79:$T79))/10</f>
        <v>-0.000638622901201951</v>
      </c>
      <c r="P168" s="326" t="n">
        <f aca="false">('Work sheet diff'!O79-AVERAGE('Work sheet diff'!$C79:$T79))/10</f>
        <v>-0.00076120288659176</v>
      </c>
      <c r="Q168" s="326" t="n">
        <f aca="false">('Work sheet diff'!P79-AVERAGE('Work sheet diff'!$C79:$T79))/10</f>
        <v>-1.67335402927037E-005</v>
      </c>
      <c r="R168" s="326" t="n">
        <f aca="false">('Work sheet diff'!Q79-AVERAGE('Work sheet diff'!$C79:$T79))/10</f>
        <v>-0.000168379648452204</v>
      </c>
      <c r="S168" s="326" t="n">
        <f aca="false">('Work sheet diff'!R79-AVERAGE('Work sheet diff'!$C79:$T79))/10</f>
        <v>0.000793809750778002</v>
      </c>
      <c r="T168" s="326" t="n">
        <f aca="false">('Work sheet diff'!S79-AVERAGE('Work sheet diff'!$C79:$T79))/10</f>
        <v>-0.000286287631494172</v>
      </c>
      <c r="U168" s="326" t="n">
        <f aca="false">('Work sheet diff'!T79-AVERAGE('Work sheet diff'!$C79:$T79))/10</f>
        <v>-0.000667590472294976</v>
      </c>
      <c r="V168" s="326" t="n">
        <f aca="false">'Work sheet diff'!U79/10</f>
        <v>0.00187466463334969</v>
      </c>
      <c r="W168" s="316"/>
    </row>
    <row r="169" s="304" customFormat="true" ht="15" hidden="false" customHeight="false" outlineLevel="0" collapsed="false">
      <c r="A169" s="313" t="s">
        <v>292</v>
      </c>
      <c r="B169" s="314" t="n">
        <f aca="false">AVERAGE('Work sheet diff'!C80:T80)/10</f>
        <v>0.000168224983224978</v>
      </c>
      <c r="C169" s="326" t="n">
        <f aca="false">'Work sheet diff'!B80/10</f>
        <v>0.0010840587415464</v>
      </c>
      <c r="D169" s="326" t="n">
        <f aca="false">('Work sheet diff'!C80-AVERAGE('Work sheet diff'!$C80:$T80))/10</f>
        <v>-0.000101911109797182</v>
      </c>
      <c r="E169" s="326" t="n">
        <f aca="false">('Work sheet diff'!D80-AVERAGE('Work sheet diff'!$C80:$T80))/10</f>
        <v>-0.000748190954259058</v>
      </c>
      <c r="F169" s="326" t="n">
        <f aca="false">('Work sheet diff'!E80-AVERAGE('Work sheet diff'!$C80:$T80))/10</f>
        <v>-9.91873180682613E-005</v>
      </c>
      <c r="G169" s="326" t="n">
        <f aca="false">('Work sheet diff'!F80-AVERAGE('Work sheet diff'!$C80:$T80))/10</f>
        <v>-0.00144549928305775</v>
      </c>
      <c r="H169" s="326" t="n">
        <f aca="false">('Work sheet diff'!G80-AVERAGE('Work sheet diff'!$C80:$T80))/10</f>
        <v>6.1857078048898E-005</v>
      </c>
      <c r="I169" s="326" t="n">
        <f aca="false">('Work sheet diff'!H80-AVERAGE('Work sheet diff'!$C80:$T80))/10</f>
        <v>-0.00181122318671061</v>
      </c>
      <c r="J169" s="326" t="n">
        <f aca="false">('Work sheet diff'!I80-AVERAGE('Work sheet diff'!$C80:$T80))/10</f>
        <v>-8.17267206176265E-005</v>
      </c>
      <c r="K169" s="326" t="n">
        <f aca="false">('Work sheet diff'!J80-AVERAGE('Work sheet diff'!$C80:$T80))/10</f>
        <v>-0.000149358437454929</v>
      </c>
      <c r="L169" s="326" t="n">
        <f aca="false">('Work sheet diff'!K80-AVERAGE('Work sheet diff'!$C80:$T80))/10</f>
        <v>0.000528745923813232</v>
      </c>
      <c r="M169" s="326" t="n">
        <f aca="false">('Work sheet diff'!L80-AVERAGE('Work sheet diff'!$C80:$T80))/10</f>
        <v>-0.000383280217269203</v>
      </c>
      <c r="N169" s="326" t="n">
        <f aca="false">('Work sheet diff'!M80-AVERAGE('Work sheet diff'!$C80:$T80))/10</f>
        <v>0.000593591992137959</v>
      </c>
      <c r="O169" s="326" t="n">
        <f aca="false">('Work sheet diff'!N80-AVERAGE('Work sheet diff'!$C80:$T80))/10</f>
        <v>0.00162885254972821</v>
      </c>
      <c r="P169" s="326" t="n">
        <f aca="false">('Work sheet diff'!O80-AVERAGE('Work sheet diff'!$C80:$T80))/10</f>
        <v>0.00116964927689518</v>
      </c>
      <c r="Q169" s="326" t="n">
        <f aca="false">('Work sheet diff'!P80-AVERAGE('Work sheet diff'!$C80:$T80))/10</f>
        <v>-0.00064302764721569</v>
      </c>
      <c r="R169" s="326" t="n">
        <f aca="false">('Work sheet diff'!Q80-AVERAGE('Work sheet diff'!$C80:$T80))/10</f>
        <v>0.000642165997394292</v>
      </c>
      <c r="S169" s="326" t="n">
        <f aca="false">('Work sheet diff'!R80-AVERAGE('Work sheet diff'!$C80:$T80))/10</f>
        <v>-0.000453223917730662</v>
      </c>
      <c r="T169" s="326" t="n">
        <f aca="false">('Work sheet diff'!S80-AVERAGE('Work sheet diff'!$C80:$T80))/10</f>
        <v>0.000123249703778415</v>
      </c>
      <c r="U169" s="326" t="n">
        <f aca="false">('Work sheet diff'!T80-AVERAGE('Work sheet diff'!$C80:$T80))/10</f>
        <v>0.00116851627038478</v>
      </c>
      <c r="V169" s="326" t="n">
        <f aca="false">'Work sheet diff'!U80/10</f>
        <v>0.000940974603183509</v>
      </c>
      <c r="W169" s="316"/>
    </row>
    <row r="170" s="304" customFormat="true" ht="15.75" hidden="false" customHeight="false" outlineLevel="0" collapsed="false">
      <c r="A170" s="313" t="s">
        <v>293</v>
      </c>
      <c r="B170" s="327" t="n">
        <f aca="false">AVERAGE('Work sheet diff'!C81:T81)/10</f>
        <v>0.0125185834934087</v>
      </c>
      <c r="C170" s="328" t="n">
        <f aca="false">'Work sheet diff'!B81/10</f>
        <v>-0.00397334690454951</v>
      </c>
      <c r="D170" s="328" t="n">
        <f aca="false">('Work sheet diff'!C81-AVERAGE('Work sheet diff'!$C81:$T81))/10</f>
        <v>0.000357561421845573</v>
      </c>
      <c r="E170" s="328" t="n">
        <f aca="false">('Work sheet diff'!D81-AVERAGE('Work sheet diff'!$C81:$T81))/10</f>
        <v>0.00234593057438795</v>
      </c>
      <c r="F170" s="328" t="n">
        <f aca="false">('Work sheet diff'!E81-AVERAGE('Work sheet diff'!$C81:$T81))/10</f>
        <v>0.00115794938794727</v>
      </c>
      <c r="G170" s="328" t="n">
        <f aca="false">('Work sheet diff'!F81-AVERAGE('Work sheet diff'!$C81:$T81))/10</f>
        <v>0.00227898277777778</v>
      </c>
      <c r="H170" s="328" t="n">
        <f aca="false">('Work sheet diff'!G81-AVERAGE('Work sheet diff'!$C81:$T81))/10</f>
        <v>-0.000275803323917137</v>
      </c>
      <c r="I170" s="328" t="n">
        <f aca="false">('Work sheet diff'!H81-AVERAGE('Work sheet diff'!$C81:$T81))/10</f>
        <v>-0.000122286205273069</v>
      </c>
      <c r="J170" s="328" t="n">
        <f aca="false">('Work sheet diff'!I81-AVERAGE('Work sheet diff'!$C81:$T81))/10</f>
        <v>0.00244869176082863</v>
      </c>
      <c r="K170" s="328" t="n">
        <f aca="false">('Work sheet diff'!J81-AVERAGE('Work sheet diff'!$C81:$T81))/10</f>
        <v>0.000730771930320157</v>
      </c>
      <c r="L170" s="328" t="n">
        <f aca="false">('Work sheet diff'!K81-AVERAGE('Work sheet diff'!$C81:$T81))/10</f>
        <v>-0.00264804196798493</v>
      </c>
      <c r="M170" s="328" t="n">
        <f aca="false">('Work sheet diff'!L81-AVERAGE('Work sheet diff'!$C81:$T81))/10</f>
        <v>-0.0021011597645951</v>
      </c>
      <c r="N170" s="328" t="n">
        <f aca="false">('Work sheet diff'!M81-AVERAGE('Work sheet diff'!$C81:$T81))/10</f>
        <v>0.00255270108286252</v>
      </c>
      <c r="O170" s="328" t="n">
        <f aca="false">('Work sheet diff'!N81-AVERAGE('Work sheet diff'!$C81:$T81))/10</f>
        <v>-0.00195631993408663</v>
      </c>
      <c r="P170" s="328" t="n">
        <f aca="false">('Work sheet diff'!O81-AVERAGE('Work sheet diff'!$C81:$T81))/10</f>
        <v>-0.00151299993408663</v>
      </c>
      <c r="Q170" s="328" t="n">
        <f aca="false">('Work sheet diff'!P81-AVERAGE('Work sheet diff'!$C81:$T81))/10</f>
        <v>-0.0022523097645951</v>
      </c>
      <c r="R170" s="328" t="n">
        <f aca="false">('Work sheet diff'!Q81-AVERAGE('Work sheet diff'!$C81:$T81))/10</f>
        <v>0.00123920735404896</v>
      </c>
      <c r="S170" s="328" t="n">
        <f aca="false">('Work sheet diff'!R81-AVERAGE('Work sheet diff'!$C81:$T81))/10</f>
        <v>0.00149773379472693</v>
      </c>
      <c r="T170" s="328" t="n">
        <f aca="false">('Work sheet diff'!S81-AVERAGE('Work sheet diff'!$C81:$T81))/10</f>
        <v>-0.00118713383239171</v>
      </c>
      <c r="U170" s="328" t="n">
        <f aca="false">('Work sheet diff'!T81-AVERAGE('Work sheet diff'!$C81:$T81))/10</f>
        <v>-0.00255347535781544</v>
      </c>
      <c r="V170" s="328" t="n">
        <f aca="false">'Work sheet diff'!U81/10</f>
        <v>0.0131610829060579</v>
      </c>
      <c r="W170" s="308"/>
    </row>
    <row r="171" s="304" customFormat="true" ht="15" hidden="false" customHeight="false" outlineLevel="0" collapsed="false">
      <c r="A171" s="329" t="s">
        <v>294</v>
      </c>
      <c r="B171" s="324" t="n">
        <f aca="false">AVERAGE('Work sheet diff'!C88:T88)</f>
        <v>-0.111123816140119</v>
      </c>
      <c r="C171" s="325" t="n">
        <f aca="false">'Work sheet diff'!B88</f>
        <v>-13.7309405304734</v>
      </c>
      <c r="D171" s="325" t="n">
        <f aca="false">'Work sheet diff'!C88-AVERAGE('Work sheet diff'!$C88:$T88)</f>
        <v>-0.0157330267910139</v>
      </c>
      <c r="E171" s="325" t="n">
        <f aca="false">'Work sheet diff'!D88-AVERAGE('Work sheet diff'!$C88:$T88)</f>
        <v>0.043086141031426</v>
      </c>
      <c r="F171" s="325" t="n">
        <f aca="false">'Work sheet diff'!E88-AVERAGE('Work sheet diff'!$C88:$T88)</f>
        <v>0.0268148033439145</v>
      </c>
      <c r="G171" s="325" t="n">
        <f aca="false">'Work sheet diff'!F88-AVERAGE('Work sheet diff'!$C88:$T88)</f>
        <v>-0.0692111555796014</v>
      </c>
      <c r="H171" s="325" t="n">
        <f aca="false">'Work sheet diff'!G88-AVERAGE('Work sheet diff'!$C88:$T88)</f>
        <v>-0.0267574239997127</v>
      </c>
      <c r="I171" s="325" t="n">
        <f aca="false">'Work sheet diff'!H88-AVERAGE('Work sheet diff'!$C88:$T88)</f>
        <v>-0.058048802874323</v>
      </c>
      <c r="J171" s="325" t="n">
        <f aca="false">'Work sheet diff'!I88-AVERAGE('Work sheet diff'!$C88:$T88)</f>
        <v>0.0187640081149258</v>
      </c>
      <c r="K171" s="325" t="n">
        <f aca="false">'Work sheet diff'!J88-AVERAGE('Work sheet diff'!$C88:$T88)</f>
        <v>0.00858666982927218</v>
      </c>
      <c r="L171" s="325" t="n">
        <f aca="false">'Work sheet diff'!K88-AVERAGE('Work sheet diff'!$C88:$T88)</f>
        <v>0.0663982572010304</v>
      </c>
      <c r="M171" s="325" t="n">
        <f aca="false">'Work sheet diff'!L88-AVERAGE('Work sheet diff'!$C88:$T88)</f>
        <v>0.0719116121037583</v>
      </c>
      <c r="N171" s="325" t="n">
        <f aca="false">'Work sheet diff'!M88-AVERAGE('Work sheet diff'!$C88:$T88)</f>
        <v>0.0362095621558785</v>
      </c>
      <c r="O171" s="325" t="n">
        <f aca="false">'Work sheet diff'!N88-AVERAGE('Work sheet diff'!$C88:$T88)</f>
        <v>0.0117609075858279</v>
      </c>
      <c r="P171" s="325" t="n">
        <f aca="false">'Work sheet diff'!O88-AVERAGE('Work sheet diff'!$C88:$T88)</f>
        <v>0.0766343570526922</v>
      </c>
      <c r="Q171" s="325" t="n">
        <f aca="false">'Work sheet diff'!P88-AVERAGE('Work sheet diff'!$C88:$T88)</f>
        <v>0.16283781850508</v>
      </c>
      <c r="R171" s="325" t="n">
        <f aca="false">'Work sheet diff'!Q88-AVERAGE('Work sheet diff'!$C88:$T88)</f>
        <v>-0.0569805043541775</v>
      </c>
      <c r="S171" s="325" t="n">
        <f aca="false">'Work sheet diff'!R88-AVERAGE('Work sheet diff'!$C88:$T88)</f>
        <v>-0.168465521188852</v>
      </c>
      <c r="T171" s="325" t="n">
        <f aca="false">'Work sheet diff'!S88-AVERAGE('Work sheet diff'!$C88:$T88)</f>
        <v>-0.0314026416767136</v>
      </c>
      <c r="U171" s="325" t="n">
        <f aca="false">'Work sheet diff'!T88-AVERAGE('Work sheet diff'!$C88:$T88)</f>
        <v>-0.0964050604594112</v>
      </c>
      <c r="V171" s="325" t="n">
        <f aca="false">'Work sheet diff'!U88</f>
        <v>-0.110239167620687</v>
      </c>
      <c r="W171" s="323"/>
    </row>
    <row r="172" s="304" customFormat="true" ht="15" hidden="false" customHeight="false" outlineLevel="0" collapsed="false">
      <c r="A172" s="313" t="s">
        <v>295</v>
      </c>
      <c r="B172" s="314" t="n">
        <f aca="false">AVERAGE('Work sheet diff'!C89:T89)</f>
        <v>-0.0712792589974937</v>
      </c>
      <c r="C172" s="326" t="n">
        <f aca="false">'Work sheet diff'!B89</f>
        <v>0.0969291295204182</v>
      </c>
      <c r="D172" s="326" t="n">
        <f aca="false">'Work sheet diff'!C89-AVERAGE('Work sheet diff'!$C89:$T89)</f>
        <v>0.0866198979218182</v>
      </c>
      <c r="E172" s="326" t="n">
        <f aca="false">'Work sheet diff'!D89-AVERAGE('Work sheet diff'!$C89:$T89)</f>
        <v>0.0203449018207363</v>
      </c>
      <c r="F172" s="326" t="n">
        <f aca="false">'Work sheet diff'!E89-AVERAGE('Work sheet diff'!$C89:$T89)</f>
        <v>-0.00686274582038464</v>
      </c>
      <c r="G172" s="326" t="n">
        <f aca="false">'Work sheet diff'!F89-AVERAGE('Work sheet diff'!$C89:$T89)</f>
        <v>-0.0634695857660684</v>
      </c>
      <c r="H172" s="326" t="n">
        <f aca="false">'Work sheet diff'!G89-AVERAGE('Work sheet diff'!$C89:$T89)</f>
        <v>0.00115325521405325</v>
      </c>
      <c r="I172" s="326" t="n">
        <f aca="false">'Work sheet diff'!H89-AVERAGE('Work sheet diff'!$C89:$T89)</f>
        <v>-0.00654935365207641</v>
      </c>
      <c r="J172" s="326" t="n">
        <f aca="false">'Work sheet diff'!I89-AVERAGE('Work sheet diff'!$C89:$T89)</f>
        <v>0.00466110438192786</v>
      </c>
      <c r="K172" s="326" t="n">
        <f aca="false">'Work sheet diff'!J89-AVERAGE('Work sheet diff'!$C89:$T89)</f>
        <v>0.0489891667780717</v>
      </c>
      <c r="L172" s="326" t="n">
        <f aca="false">'Work sheet diff'!K89-AVERAGE('Work sheet diff'!$C89:$T89)</f>
        <v>-0.04169047059466</v>
      </c>
      <c r="M172" s="326" t="n">
        <f aca="false">'Work sheet diff'!L89-AVERAGE('Work sheet diff'!$C89:$T89)</f>
        <v>0.0685215959547487</v>
      </c>
      <c r="N172" s="326" t="n">
        <f aca="false">'Work sheet diff'!M89-AVERAGE('Work sheet diff'!$C89:$T89)</f>
        <v>0.053403202780568</v>
      </c>
      <c r="O172" s="326" t="n">
        <f aca="false">'Work sheet diff'!N89-AVERAGE('Work sheet diff'!$C89:$T89)</f>
        <v>-0.1350590190375</v>
      </c>
      <c r="P172" s="326" t="n">
        <f aca="false">'Work sheet diff'!O89-AVERAGE('Work sheet diff'!$C89:$T89)</f>
        <v>-0.0260631533312706</v>
      </c>
      <c r="Q172" s="326" t="n">
        <f aca="false">'Work sheet diff'!P89-AVERAGE('Work sheet diff'!$C89:$T89)</f>
        <v>-0.0421590687551167</v>
      </c>
      <c r="R172" s="326" t="n">
        <f aca="false">'Work sheet diff'!Q89-AVERAGE('Work sheet diff'!$C89:$T89)</f>
        <v>0.0113493654981931</v>
      </c>
      <c r="S172" s="326" t="n">
        <f aca="false">'Work sheet diff'!R89-AVERAGE('Work sheet diff'!$C89:$T89)</f>
        <v>-0.101290651696807</v>
      </c>
      <c r="T172" s="326" t="n">
        <f aca="false">'Work sheet diff'!S89-AVERAGE('Work sheet diff'!$C89:$T89)</f>
        <v>0.0883706408591842</v>
      </c>
      <c r="U172" s="326" t="n">
        <f aca="false">'Work sheet diff'!T89-AVERAGE('Work sheet diff'!$C89:$T89)</f>
        <v>0.0397309174445816</v>
      </c>
      <c r="V172" s="326" t="n">
        <f aca="false">'Work sheet diff'!U89</f>
        <v>-0.0226352934395797</v>
      </c>
      <c r="W172" s="316"/>
    </row>
    <row r="173" s="304" customFormat="true" ht="15" hidden="false" customHeight="false" outlineLevel="0" collapsed="false">
      <c r="A173" s="313" t="s">
        <v>296</v>
      </c>
      <c r="B173" s="314" t="n">
        <f aca="false">AVERAGE('Work sheet diff'!C90:T90)</f>
        <v>0.0213455921021007</v>
      </c>
      <c r="C173" s="326" t="n">
        <f aca="false">'Work sheet diff'!B90</f>
        <v>-2.04194011362766</v>
      </c>
      <c r="D173" s="326" t="n">
        <f aca="false">'Work sheet diff'!C90-AVERAGE('Work sheet diff'!$C90:$T90)</f>
        <v>0.012030748102258</v>
      </c>
      <c r="E173" s="326" t="n">
        <f aca="false">'Work sheet diff'!D90-AVERAGE('Work sheet diff'!$C90:$T90)</f>
        <v>0.0189786284198137</v>
      </c>
      <c r="F173" s="326" t="n">
        <f aca="false">'Work sheet diff'!E90-AVERAGE('Work sheet diff'!$C90:$T90)</f>
        <v>-0.00109636278849265</v>
      </c>
      <c r="G173" s="326" t="n">
        <f aca="false">'Work sheet diff'!F90-AVERAGE('Work sheet diff'!$C90:$T90)</f>
        <v>-0.0161294665057203</v>
      </c>
      <c r="H173" s="326" t="n">
        <f aca="false">'Work sheet diff'!G90-AVERAGE('Work sheet diff'!$C90:$T90)</f>
        <v>-0.0142325765957353</v>
      </c>
      <c r="I173" s="326" t="n">
        <f aca="false">'Work sheet diff'!H90-AVERAGE('Work sheet diff'!$C90:$T90)</f>
        <v>-0.00837925743438519</v>
      </c>
      <c r="J173" s="326" t="n">
        <f aca="false">'Work sheet diff'!I90-AVERAGE('Work sheet diff'!$C90:$T90)</f>
        <v>-0.00289996356137709</v>
      </c>
      <c r="K173" s="326" t="n">
        <f aca="false">'Work sheet diff'!J90-AVERAGE('Work sheet diff'!$C90:$T90)</f>
        <v>-1.98552569619891E-005</v>
      </c>
      <c r="L173" s="326" t="n">
        <f aca="false">'Work sheet diff'!K90-AVERAGE('Work sheet diff'!$C90:$T90)</f>
        <v>-0.00401258010409747</v>
      </c>
      <c r="M173" s="326" t="n">
        <f aca="false">'Work sheet diff'!L90-AVERAGE('Work sheet diff'!$C90:$T90)</f>
        <v>0.0199529892379161</v>
      </c>
      <c r="N173" s="326" t="n">
        <f aca="false">'Work sheet diff'!M90-AVERAGE('Work sheet diff'!$C90:$T90)</f>
        <v>0.0288758410715824</v>
      </c>
      <c r="O173" s="326" t="n">
        <f aca="false">'Work sheet diff'!N90-AVERAGE('Work sheet diff'!$C90:$T90)</f>
        <v>-0.0291995143215022</v>
      </c>
      <c r="P173" s="326" t="n">
        <f aca="false">'Work sheet diff'!O90-AVERAGE('Work sheet diff'!$C90:$T90)</f>
        <v>-0.00430843744688883</v>
      </c>
      <c r="Q173" s="326" t="n">
        <f aca="false">'Work sheet diff'!P90-AVERAGE('Work sheet diff'!$C90:$T90)</f>
        <v>0.0133480987667218</v>
      </c>
      <c r="R173" s="326" t="n">
        <f aca="false">'Work sheet diff'!Q90-AVERAGE('Work sheet diff'!$C90:$T90)</f>
        <v>-0.0149144105249037</v>
      </c>
      <c r="S173" s="326" t="n">
        <f aca="false">'Work sheet diff'!R90-AVERAGE('Work sheet diff'!$C90:$T90)</f>
        <v>-0.0151365133888802</v>
      </c>
      <c r="T173" s="326" t="n">
        <f aca="false">'Work sheet diff'!S90-AVERAGE('Work sheet diff'!$C90:$T90)</f>
        <v>0.0162288158551207</v>
      </c>
      <c r="U173" s="326" t="n">
        <f aca="false">'Work sheet diff'!T90-AVERAGE('Work sheet diff'!$C90:$T90)</f>
        <v>0.000913816475532212</v>
      </c>
      <c r="V173" s="326" t="n">
        <f aca="false">'Work sheet diff'!U90</f>
        <v>-0.149787588251826</v>
      </c>
      <c r="W173" s="316"/>
    </row>
    <row r="174" s="304" customFormat="true" ht="15" hidden="false" customHeight="false" outlineLevel="0" collapsed="false">
      <c r="A174" s="313" t="s">
        <v>297</v>
      </c>
      <c r="B174" s="314" t="n">
        <f aca="false">AVERAGE('Work sheet diff'!C91:T91)</f>
        <v>-0.0095291635057303</v>
      </c>
      <c r="C174" s="326" t="n">
        <f aca="false">'Work sheet diff'!B91</f>
        <v>-0.314605459405525</v>
      </c>
      <c r="D174" s="326" t="n">
        <f aca="false">'Work sheet diff'!C91-AVERAGE('Work sheet diff'!$C91:$T91)</f>
        <v>0.0118921822217971</v>
      </c>
      <c r="E174" s="326" t="n">
        <f aca="false">'Work sheet diff'!D91-AVERAGE('Work sheet diff'!$C91:$T91)</f>
        <v>-0.00438331398206829</v>
      </c>
      <c r="F174" s="326" t="n">
        <f aca="false">'Work sheet diff'!E91-AVERAGE('Work sheet diff'!$C91:$T91)</f>
        <v>0.00354997189884404</v>
      </c>
      <c r="G174" s="326" t="n">
        <f aca="false">'Work sheet diff'!F91-AVERAGE('Work sheet diff'!$C91:$T91)</f>
        <v>0.00763144132202792</v>
      </c>
      <c r="H174" s="326" t="n">
        <f aca="false">'Work sheet diff'!G91-AVERAGE('Work sheet diff'!$C91:$T91)</f>
        <v>-0.00237030180866004</v>
      </c>
      <c r="I174" s="326" t="n">
        <f aca="false">'Work sheet diff'!H91-AVERAGE('Work sheet diff'!$C91:$T91)</f>
        <v>0.0107218599922107</v>
      </c>
      <c r="J174" s="326" t="n">
        <f aca="false">'Work sheet diff'!I91-AVERAGE('Work sheet diff'!$C91:$T91)</f>
        <v>-0.00942787630587905</v>
      </c>
      <c r="K174" s="326" t="n">
        <f aca="false">'Work sheet diff'!J91-AVERAGE('Work sheet diff'!$C91:$T91)</f>
        <v>0.000742472189058065</v>
      </c>
      <c r="L174" s="326" t="n">
        <f aca="false">'Work sheet diff'!K91-AVERAGE('Work sheet diff'!$C91:$T91)</f>
        <v>-0.00124452286641386</v>
      </c>
      <c r="M174" s="326" t="n">
        <f aca="false">'Work sheet diff'!L91-AVERAGE('Work sheet diff'!$C91:$T91)</f>
        <v>0.0148761888283578</v>
      </c>
      <c r="N174" s="326" t="n">
        <f aca="false">'Work sheet diff'!M91-AVERAGE('Work sheet diff'!$C91:$T91)</f>
        <v>0.00333481633458329</v>
      </c>
      <c r="O174" s="326" t="n">
        <f aca="false">'Work sheet diff'!N91-AVERAGE('Work sheet diff'!$C91:$T91)</f>
        <v>-0.0120192985358522</v>
      </c>
      <c r="P174" s="326" t="n">
        <f aca="false">'Work sheet diff'!O91-AVERAGE('Work sheet diff'!$C91:$T91)</f>
        <v>-0.00650221412709679</v>
      </c>
      <c r="Q174" s="326" t="n">
        <f aca="false">'Work sheet diff'!P91-AVERAGE('Work sheet diff'!$C91:$T91)</f>
        <v>0.0144064412210336</v>
      </c>
      <c r="R174" s="326" t="n">
        <f aca="false">'Work sheet diff'!Q91-AVERAGE('Work sheet diff'!$C91:$T91)</f>
        <v>-0.0119694395894743</v>
      </c>
      <c r="S174" s="326" t="n">
        <f aca="false">'Work sheet diff'!R91-AVERAGE('Work sheet diff'!$C91:$T91)</f>
        <v>-0.0102167380106356</v>
      </c>
      <c r="T174" s="326" t="n">
        <f aca="false">'Work sheet diff'!S91-AVERAGE('Work sheet diff'!$C91:$T91)</f>
        <v>-0.00304887035982527</v>
      </c>
      <c r="U174" s="326" t="n">
        <f aca="false">'Work sheet diff'!T91-AVERAGE('Work sheet diff'!$C91:$T91)</f>
        <v>-0.00597279842200705</v>
      </c>
      <c r="V174" s="326" t="n">
        <f aca="false">'Work sheet diff'!U91</f>
        <v>-0.14723950023873</v>
      </c>
      <c r="W174" s="316"/>
    </row>
    <row r="175" s="304" customFormat="true" ht="15" hidden="false" customHeight="false" outlineLevel="0" collapsed="false">
      <c r="A175" s="313" t="s">
        <v>298</v>
      </c>
      <c r="B175" s="314" t="n">
        <f aca="false">AVERAGE('Work sheet diff'!C92:T92)</f>
        <v>0.00352106044744395</v>
      </c>
      <c r="C175" s="326" t="n">
        <f aca="false">'Work sheet diff'!B92</f>
        <v>-0.113519813898579</v>
      </c>
      <c r="D175" s="326" t="n">
        <f aca="false">'Work sheet diff'!C92-AVERAGE('Work sheet diff'!$C92:$T92)</f>
        <v>0.00347489554167231</v>
      </c>
      <c r="E175" s="326" t="n">
        <f aca="false">'Work sheet diff'!D92-AVERAGE('Work sheet diff'!$C92:$T92)</f>
        <v>-0.00101498748635053</v>
      </c>
      <c r="F175" s="326" t="n">
        <f aca="false">'Work sheet diff'!E92-AVERAGE('Work sheet diff'!$C92:$T92)</f>
        <v>0.0016779296337072</v>
      </c>
      <c r="G175" s="326" t="n">
        <f aca="false">'Work sheet diff'!F92-AVERAGE('Work sheet diff'!$C92:$T92)</f>
        <v>0.00134789036940792</v>
      </c>
      <c r="H175" s="326" t="n">
        <f aca="false">'Work sheet diff'!G92-AVERAGE('Work sheet diff'!$C92:$T92)</f>
        <v>2.95626398784219E-005</v>
      </c>
      <c r="I175" s="326" t="n">
        <f aca="false">'Work sheet diff'!H92-AVERAGE('Work sheet diff'!$C92:$T92)</f>
        <v>-0.00201290250888235</v>
      </c>
      <c r="J175" s="326" t="n">
        <f aca="false">'Work sheet diff'!I92-AVERAGE('Work sheet diff'!$C92:$T92)</f>
        <v>-0.00302386131031614</v>
      </c>
      <c r="K175" s="326" t="n">
        <f aca="false">'Work sheet diff'!J92-AVERAGE('Work sheet diff'!$C92:$T92)</f>
        <v>0.00189093367641675</v>
      </c>
      <c r="L175" s="326" t="n">
        <f aca="false">'Work sheet diff'!K92-AVERAGE('Work sheet diff'!$C92:$T92)</f>
        <v>-0.00446465008514728</v>
      </c>
      <c r="M175" s="326" t="n">
        <f aca="false">'Work sheet diff'!L92-AVERAGE('Work sheet diff'!$C92:$T92)</f>
        <v>0.00503030223243383</v>
      </c>
      <c r="N175" s="326" t="n">
        <f aca="false">'Work sheet diff'!M92-AVERAGE('Work sheet diff'!$C92:$T92)</f>
        <v>-0.00145264894991619</v>
      </c>
      <c r="O175" s="326" t="n">
        <f aca="false">'Work sheet diff'!N92-AVERAGE('Work sheet diff'!$C92:$T92)</f>
        <v>0.00358100343535269</v>
      </c>
      <c r="P175" s="326" t="n">
        <f aca="false">'Work sheet diff'!O92-AVERAGE('Work sheet diff'!$C92:$T92)</f>
        <v>-0.0068044564768815</v>
      </c>
      <c r="Q175" s="326" t="n">
        <f aca="false">'Work sheet diff'!P92-AVERAGE('Work sheet diff'!$C92:$T92)</f>
        <v>-0.0032168779150709</v>
      </c>
      <c r="R175" s="326" t="n">
        <f aca="false">'Work sheet diff'!Q92-AVERAGE('Work sheet diff'!$C92:$T92)</f>
        <v>-0.00242288616996629</v>
      </c>
      <c r="S175" s="326" t="n">
        <f aca="false">'Work sheet diff'!R92-AVERAGE('Work sheet diff'!$C92:$T92)</f>
        <v>0.00361028820974456</v>
      </c>
      <c r="T175" s="326" t="n">
        <f aca="false">'Work sheet diff'!S92-AVERAGE('Work sheet diff'!$C92:$T92)</f>
        <v>0.00255645115056356</v>
      </c>
      <c r="U175" s="326" t="n">
        <f aca="false">'Work sheet diff'!T92-AVERAGE('Work sheet diff'!$C92:$T92)</f>
        <v>0.00121401401335395</v>
      </c>
      <c r="V175" s="326" t="n">
        <f aca="false">'Work sheet diff'!U92</f>
        <v>0.00266650249052949</v>
      </c>
      <c r="W175" s="316"/>
    </row>
    <row r="176" s="304" customFormat="true" ht="15" hidden="false" customHeight="false" outlineLevel="0" collapsed="false">
      <c r="A176" s="313" t="s">
        <v>299</v>
      </c>
      <c r="B176" s="314" t="n">
        <f aca="false">AVERAGE('Work sheet diff'!C93:T93)</f>
        <v>0.0333121178991364</v>
      </c>
      <c r="C176" s="326" t="n">
        <f aca="false">'Work sheet diff'!B93</f>
        <v>0.023565014140855</v>
      </c>
      <c r="D176" s="326" t="n">
        <f aca="false">'Work sheet diff'!C93-AVERAGE('Work sheet diff'!$C93:$T93)</f>
        <v>-0.0173170730502973</v>
      </c>
      <c r="E176" s="326" t="n">
        <f aca="false">'Work sheet diff'!D93-AVERAGE('Work sheet diff'!$C93:$T93)</f>
        <v>-0.0138472211464175</v>
      </c>
      <c r="F176" s="326" t="n">
        <f aca="false">'Work sheet diff'!E93-AVERAGE('Work sheet diff'!$C93:$T93)</f>
        <v>-0.00371332104173165</v>
      </c>
      <c r="G176" s="326" t="n">
        <f aca="false">'Work sheet diff'!F93-AVERAGE('Work sheet diff'!$C93:$T93)</f>
        <v>-0.00721579148085601</v>
      </c>
      <c r="H176" s="326" t="n">
        <f aca="false">'Work sheet diff'!G93-AVERAGE('Work sheet diff'!$C93:$T93)</f>
        <v>-0.0147525791180698</v>
      </c>
      <c r="I176" s="326" t="n">
        <f aca="false">'Work sheet diff'!H93-AVERAGE('Work sheet diff'!$C93:$T93)</f>
        <v>-0.013792165162763</v>
      </c>
      <c r="J176" s="326" t="n">
        <f aca="false">'Work sheet diff'!I93-AVERAGE('Work sheet diff'!$C93:$T93)</f>
        <v>0.00037805932711784</v>
      </c>
      <c r="K176" s="326" t="n">
        <f aca="false">'Work sheet diff'!J93-AVERAGE('Work sheet diff'!$C93:$T93)</f>
        <v>-0.00401283355089774</v>
      </c>
      <c r="L176" s="326" t="n">
        <f aca="false">'Work sheet diff'!K93-AVERAGE('Work sheet diff'!$C93:$T93)</f>
        <v>0.00487790650966222</v>
      </c>
      <c r="M176" s="326" t="n">
        <f aca="false">'Work sheet diff'!L93-AVERAGE('Work sheet diff'!$C93:$T93)</f>
        <v>0.0150872303781726</v>
      </c>
      <c r="N176" s="326" t="n">
        <f aca="false">'Work sheet diff'!M93-AVERAGE('Work sheet diff'!$C93:$T93)</f>
        <v>0.00884177256584493</v>
      </c>
      <c r="O176" s="326" t="n">
        <f aca="false">'Work sheet diff'!N93-AVERAGE('Work sheet diff'!$C93:$T93)</f>
        <v>0.0127067208839005</v>
      </c>
      <c r="P176" s="326" t="n">
        <f aca="false">'Work sheet diff'!O93-AVERAGE('Work sheet diff'!$C93:$T93)</f>
        <v>0.00396485396824795</v>
      </c>
      <c r="Q176" s="326" t="n">
        <f aca="false">'Work sheet diff'!P93-AVERAGE('Work sheet diff'!$C93:$T93)</f>
        <v>-0.0179796281378992</v>
      </c>
      <c r="R176" s="326" t="n">
        <f aca="false">'Work sheet diff'!Q93-AVERAGE('Work sheet diff'!$C93:$T93)</f>
        <v>0.0108890650349746</v>
      </c>
      <c r="S176" s="326" t="n">
        <f aca="false">'Work sheet diff'!R93-AVERAGE('Work sheet diff'!$C93:$T93)</f>
        <v>0.0153444452980759</v>
      </c>
      <c r="T176" s="326" t="n">
        <f aca="false">'Work sheet diff'!S93-AVERAGE('Work sheet diff'!$C93:$T93)</f>
        <v>0.00510730830301621</v>
      </c>
      <c r="U176" s="326" t="n">
        <f aca="false">'Work sheet diff'!T93-AVERAGE('Work sheet diff'!$C93:$T93)</f>
        <v>0.0154332504199196</v>
      </c>
      <c r="V176" s="326" t="n">
        <f aca="false">'Work sheet diff'!U93</f>
        <v>0.0370947981704442</v>
      </c>
      <c r="W176" s="316"/>
    </row>
    <row r="177" s="304" customFormat="true" ht="15" hidden="false" customHeight="false" outlineLevel="0" collapsed="false">
      <c r="A177" s="313" t="s">
        <v>300</v>
      </c>
      <c r="B177" s="314" t="n">
        <f aca="false">AVERAGE('Work sheet diff'!C94:T94)</f>
        <v>0.000545859172537963</v>
      </c>
      <c r="C177" s="326" t="n">
        <f aca="false">'Work sheet diff'!B94</f>
        <v>0.0101204512275087</v>
      </c>
      <c r="D177" s="326" t="n">
        <f aca="false">'Work sheet diff'!C94-AVERAGE('Work sheet diff'!$C94:$T94)</f>
        <v>0.00089573213531195</v>
      </c>
      <c r="E177" s="326" t="n">
        <f aca="false">'Work sheet diff'!D94-AVERAGE('Work sheet diff'!$C94:$T94)</f>
        <v>-0.00181288917481278</v>
      </c>
      <c r="F177" s="326" t="n">
        <f aca="false">'Work sheet diff'!E94-AVERAGE('Work sheet diff'!$C94:$T94)</f>
        <v>0.0014653896248578</v>
      </c>
      <c r="G177" s="326" t="n">
        <f aca="false">'Work sheet diff'!F94-AVERAGE('Work sheet diff'!$C94:$T94)</f>
        <v>-0.000254613150271383</v>
      </c>
      <c r="H177" s="326" t="n">
        <f aca="false">'Work sheet diff'!G94-AVERAGE('Work sheet diff'!$C94:$T94)</f>
        <v>0.000559550809054624</v>
      </c>
      <c r="I177" s="326" t="n">
        <f aca="false">'Work sheet diff'!H94-AVERAGE('Work sheet diff'!$C94:$T94)</f>
        <v>-0.00190604204740937</v>
      </c>
      <c r="J177" s="326" t="n">
        <f aca="false">'Work sheet diff'!I94-AVERAGE('Work sheet diff'!$C94:$T94)</f>
        <v>-0.000774190243778287</v>
      </c>
      <c r="K177" s="326" t="n">
        <f aca="false">'Work sheet diff'!J94-AVERAGE('Work sheet diff'!$C94:$T94)</f>
        <v>-0.000515168443623382</v>
      </c>
      <c r="L177" s="326" t="n">
        <f aca="false">'Work sheet diff'!K94-AVERAGE('Work sheet diff'!$C94:$T94)</f>
        <v>-0.000393221920999172</v>
      </c>
      <c r="M177" s="326" t="n">
        <f aca="false">'Work sheet diff'!L94-AVERAGE('Work sheet diff'!$C94:$T94)</f>
        <v>0.000748370703783536</v>
      </c>
      <c r="N177" s="326" t="n">
        <f aca="false">'Work sheet diff'!M94-AVERAGE('Work sheet diff'!$C94:$T94)</f>
        <v>-0.000456524100947095</v>
      </c>
      <c r="O177" s="326" t="n">
        <f aca="false">'Work sheet diff'!N94-AVERAGE('Work sheet diff'!$C94:$T94)</f>
        <v>0.000146349462288811</v>
      </c>
      <c r="P177" s="326" t="n">
        <f aca="false">'Work sheet diff'!O94-AVERAGE('Work sheet diff'!$C94:$T94)</f>
        <v>-0.00176510562820604</v>
      </c>
      <c r="Q177" s="326" t="n">
        <f aca="false">'Work sheet diff'!P94-AVERAGE('Work sheet diff'!$C94:$T94)</f>
        <v>-0.00242077054618354</v>
      </c>
      <c r="R177" s="326" t="n">
        <f aca="false">'Work sheet diff'!Q94-AVERAGE('Work sheet diff'!$C94:$T94)</f>
        <v>0.00171401426198959</v>
      </c>
      <c r="S177" s="326" t="n">
        <f aca="false">'Work sheet diff'!R94-AVERAGE('Work sheet diff'!$C94:$T94)</f>
        <v>-2.87996540937028E-005</v>
      </c>
      <c r="T177" s="326" t="n">
        <f aca="false">'Work sheet diff'!S94-AVERAGE('Work sheet diff'!$C94:$T94)</f>
        <v>0.00287868364596558</v>
      </c>
      <c r="U177" s="326" t="n">
        <f aca="false">'Work sheet diff'!T94-AVERAGE('Work sheet diff'!$C94:$T94)</f>
        <v>0.00191923426707286</v>
      </c>
      <c r="V177" s="326" t="n">
        <f aca="false">'Work sheet diff'!U94</f>
        <v>0.00344167938976251</v>
      </c>
      <c r="W177" s="316"/>
    </row>
    <row r="178" s="304" customFormat="true" ht="15" hidden="false" customHeight="false" outlineLevel="0" collapsed="false">
      <c r="A178" s="313" t="s">
        <v>301</v>
      </c>
      <c r="B178" s="314" t="n">
        <f aca="false">AVERAGE('Work sheet diff'!C95:T95)</f>
        <v>0.0186754786179706</v>
      </c>
      <c r="C178" s="326" t="n">
        <f aca="false">'Work sheet diff'!B95</f>
        <v>-0.0190210049602767</v>
      </c>
      <c r="D178" s="326" t="n">
        <f aca="false">'Work sheet diff'!C95-AVERAGE('Work sheet diff'!$C95:$T95)</f>
        <v>-0.0117301955573072</v>
      </c>
      <c r="E178" s="326" t="n">
        <f aca="false">'Work sheet diff'!D95-AVERAGE('Work sheet diff'!$C95:$T95)</f>
        <v>-0.00837417412102058</v>
      </c>
      <c r="F178" s="326" t="n">
        <f aca="false">'Work sheet diff'!E95-AVERAGE('Work sheet diff'!$C95:$T95)</f>
        <v>-0.00713557606831018</v>
      </c>
      <c r="G178" s="326" t="n">
        <f aca="false">'Work sheet diff'!F95-AVERAGE('Work sheet diff'!$C95:$T95)</f>
        <v>-0.000546797652567502</v>
      </c>
      <c r="H178" s="326" t="n">
        <f aca="false">'Work sheet diff'!G95-AVERAGE('Work sheet diff'!$C95:$T95)</f>
        <v>-0.0103054683491765</v>
      </c>
      <c r="I178" s="326" t="n">
        <f aca="false">'Work sheet diff'!H95-AVERAGE('Work sheet diff'!$C95:$T95)</f>
        <v>-0.00766543659530944</v>
      </c>
      <c r="J178" s="326" t="n">
        <f aca="false">'Work sheet diff'!I95-AVERAGE('Work sheet diff'!$C95:$T95)</f>
        <v>0.00138484285639746</v>
      </c>
      <c r="K178" s="326" t="n">
        <f aca="false">'Work sheet diff'!J95-AVERAGE('Work sheet diff'!$C95:$T95)</f>
        <v>-0.00612640640569653</v>
      </c>
      <c r="L178" s="326" t="n">
        <f aca="false">'Work sheet diff'!K95-AVERAGE('Work sheet diff'!$C95:$T95)</f>
        <v>0.000804698270959532</v>
      </c>
      <c r="M178" s="326" t="n">
        <f aca="false">'Work sheet diff'!L95-AVERAGE('Work sheet diff'!$C95:$T95)</f>
        <v>0.00858077158250702</v>
      </c>
      <c r="N178" s="326" t="n">
        <f aca="false">'Work sheet diff'!M95-AVERAGE('Work sheet diff'!$C95:$T95)</f>
        <v>0.00526055848565274</v>
      </c>
      <c r="O178" s="326" t="n">
        <f aca="false">'Work sheet diff'!N95-AVERAGE('Work sheet diff'!$C95:$T95)</f>
        <v>0.00707326247636106</v>
      </c>
      <c r="P178" s="326" t="n">
        <f aca="false">'Work sheet diff'!O95-AVERAGE('Work sheet diff'!$C95:$T95)</f>
        <v>-0.00161942981401828</v>
      </c>
      <c r="Q178" s="326" t="n">
        <f aca="false">'Work sheet diff'!P95-AVERAGE('Work sheet diff'!$C95:$T95)</f>
        <v>-0.00399689878841013</v>
      </c>
      <c r="R178" s="326" t="n">
        <f aca="false">'Work sheet diff'!Q95-AVERAGE('Work sheet diff'!$C95:$T95)</f>
        <v>0.00548538086560285</v>
      </c>
      <c r="S178" s="326" t="n">
        <f aca="false">'Work sheet diff'!R95-AVERAGE('Work sheet diff'!$C95:$T95)</f>
        <v>0.0114461362161967</v>
      </c>
      <c r="T178" s="326" t="n">
        <f aca="false">'Work sheet diff'!S95-AVERAGE('Work sheet diff'!$C95:$T95)</f>
        <v>0.00699857706276069</v>
      </c>
      <c r="U178" s="326" t="n">
        <f aca="false">'Work sheet diff'!T95-AVERAGE('Work sheet diff'!$C95:$T95)</f>
        <v>0.0104661555353784</v>
      </c>
      <c r="V178" s="326" t="n">
        <f aca="false">'Work sheet diff'!U95</f>
        <v>0.0231745293696748</v>
      </c>
      <c r="W178" s="316"/>
    </row>
    <row r="179" s="304" customFormat="true" ht="15" hidden="false" customHeight="false" outlineLevel="0" collapsed="false">
      <c r="A179" s="313" t="s">
        <v>302</v>
      </c>
      <c r="B179" s="314" t="n">
        <f aca="false">AVERAGE('Work sheet diff'!C96:T96)</f>
        <v>1.32401299199289E-018</v>
      </c>
      <c r="C179" s="326" t="n">
        <f aca="false">'Work sheet diff'!B96</f>
        <v>0</v>
      </c>
      <c r="D179" s="326" t="n">
        <f aca="false">'Work sheet diff'!C96-AVERAGE('Work sheet diff'!$C96:$T96)</f>
        <v>1.61619628932373E-018</v>
      </c>
      <c r="E179" s="326" t="n">
        <f aca="false">'Work sheet diff'!D96-AVERAGE('Work sheet diff'!$C96:$T96)</f>
        <v>-3.32335530328819E-018</v>
      </c>
      <c r="F179" s="326" t="n">
        <f aca="false">'Work sheet diff'!E96-AVERAGE('Work sheet diff'!$C96:$T96)</f>
        <v>-8.9033212299869E-019</v>
      </c>
      <c r="G179" s="326" t="n">
        <f aca="false">'Work sheet diff'!F96-AVERAGE('Work sheet diff'!$C96:$T96)</f>
        <v>1.35157745400524E-018</v>
      </c>
      <c r="H179" s="326" t="n">
        <f aca="false">'Work sheet diff'!G96-AVERAGE('Work sheet diff'!$C96:$T96)</f>
        <v>-1.32401299199289E-018</v>
      </c>
      <c r="I179" s="326" t="n">
        <f aca="false">'Work sheet diff'!H96-AVERAGE('Work sheet diff'!$C96:$T96)</f>
        <v>-6.86355104107349E-019</v>
      </c>
      <c r="J179" s="326" t="n">
        <f aca="false">'Work sheet diff'!I96-AVERAGE('Work sheet diff'!$C96:$T96)</f>
        <v>2.14543395996072E-018</v>
      </c>
      <c r="K179" s="326" t="n">
        <f aca="false">'Work sheet diff'!J96-AVERAGE('Work sheet diff'!$C96:$T96)</f>
        <v>5.35026207659584E-018</v>
      </c>
      <c r="L179" s="326" t="n">
        <f aca="false">'Work sheet diff'!K96-AVERAGE('Work sheet diff'!$C96:$T96)</f>
        <v>-8.26290689590012E-018</v>
      </c>
      <c r="M179" s="326" t="n">
        <f aca="false">'Work sheet diff'!L96-AVERAGE('Work sheet diff'!$C96:$T96)</f>
        <v>-5.55883317248924E-019</v>
      </c>
      <c r="N179" s="326" t="n">
        <f aca="false">'Work sheet diff'!M96-AVERAGE('Work sheet diff'!$C96:$T96)</f>
        <v>2.14543395996072E-018</v>
      </c>
      <c r="O179" s="326" t="n">
        <f aca="false">'Work sheet diff'!N96-AVERAGE('Work sheet diff'!$C96:$T96)</f>
        <v>-1.41433254585334E-017</v>
      </c>
      <c r="P179" s="326" t="n">
        <f aca="false">'Work sheet diff'!O96-AVERAGE('Work sheet diff'!$C96:$T96)</f>
        <v>-1.0593941566744E-018</v>
      </c>
      <c r="Q179" s="326" t="n">
        <f aca="false">'Work sheet diff'!P96-AVERAGE('Work sheet diff'!$C96:$T96)</f>
        <v>2.14543395996072E-018</v>
      </c>
      <c r="R179" s="326" t="n">
        <f aca="false">'Work sheet diff'!Q96-AVERAGE('Work sheet diff'!$C96:$T96)</f>
        <v>-5.52851226427566E-018</v>
      </c>
      <c r="S179" s="326" t="n">
        <f aca="false">'Work sheet diff'!R96-AVERAGE('Work sheet diff'!$C96:$T96)</f>
        <v>2.14543395996072E-018</v>
      </c>
      <c r="T179" s="326" t="n">
        <f aca="false">'Work sheet diff'!S96-AVERAGE('Work sheet diff'!$C96:$T96)</f>
        <v>1.4609164866542E-019</v>
      </c>
      <c r="U179" s="326" t="n">
        <f aca="false">'Work sheet diff'!T96-AVERAGE('Work sheet diff'!$C96:$T96)</f>
        <v>1.87282143065865E-017</v>
      </c>
      <c r="V179" s="326" t="n">
        <f aca="false">'Work sheet diff'!U96</f>
        <v>6.93889390390723E-018</v>
      </c>
      <c r="W179" s="316"/>
    </row>
    <row r="180" s="304" customFormat="true" ht="15" hidden="false" customHeight="false" outlineLevel="0" collapsed="false">
      <c r="A180" s="313" t="s">
        <v>303</v>
      </c>
      <c r="B180" s="314" t="n">
        <f aca="false">AVERAGE('Work sheet diff'!C97:T97)/10</f>
        <v>0.00353601614304724</v>
      </c>
      <c r="C180" s="326" t="n">
        <f aca="false">'Work sheet diff'!B97</f>
        <v>0.0172329823867453</v>
      </c>
      <c r="D180" s="326" t="n">
        <f aca="false">'Work sheet diff'!C97-AVERAGE('Work sheet diff'!$C97:$T97)</f>
        <v>-0.0140254091426711</v>
      </c>
      <c r="E180" s="326" t="n">
        <f aca="false">'Work sheet diff'!D97-AVERAGE('Work sheet diff'!$C97:$T97)</f>
        <v>-0.0150558559172568</v>
      </c>
      <c r="F180" s="326" t="n">
        <f aca="false">'Work sheet diff'!E97-AVERAGE('Work sheet diff'!$C97:$T97)</f>
        <v>-0.00928691864447399</v>
      </c>
      <c r="G180" s="326" t="n">
        <f aca="false">'Work sheet diff'!F97-AVERAGE('Work sheet diff'!$C97:$T97)</f>
        <v>-0.00942526805453524</v>
      </c>
      <c r="H180" s="326" t="n">
        <f aca="false">'Work sheet diff'!G97-AVERAGE('Work sheet diff'!$C97:$T97)</f>
        <v>-0.0132739853193065</v>
      </c>
      <c r="I180" s="326" t="n">
        <f aca="false">'Work sheet diff'!H97-AVERAGE('Work sheet diff'!$C97:$T97)</f>
        <v>-0.0147282238420817</v>
      </c>
      <c r="J180" s="326" t="n">
        <f aca="false">'Work sheet diff'!I97-AVERAGE('Work sheet diff'!$C97:$T97)</f>
        <v>0.0041232891250509</v>
      </c>
      <c r="K180" s="326" t="n">
        <f aca="false">'Work sheet diff'!J97-AVERAGE('Work sheet diff'!$C97:$T97)</f>
        <v>-0.0047580547432357</v>
      </c>
      <c r="L180" s="326" t="n">
        <f aca="false">'Work sheet diff'!K97-AVERAGE('Work sheet diff'!$C97:$T97)</f>
        <v>0.00493817991136732</v>
      </c>
      <c r="M180" s="326" t="n">
        <f aca="false">'Work sheet diff'!L97-AVERAGE('Work sheet diff'!$C97:$T97)</f>
        <v>0.0146786106220743</v>
      </c>
      <c r="N180" s="326" t="n">
        <f aca="false">'Work sheet diff'!M97-AVERAGE('Work sheet diff'!$C97:$T97)</f>
        <v>0.0128950300998945</v>
      </c>
      <c r="O180" s="326" t="n">
        <f aca="false">'Work sheet diff'!N97-AVERAGE('Work sheet diff'!$C97:$T97)</f>
        <v>0.0134409757356218</v>
      </c>
      <c r="P180" s="326" t="n">
        <f aca="false">'Work sheet diff'!O97-AVERAGE('Work sheet diff'!$C97:$T97)</f>
        <v>0.00599812867062023</v>
      </c>
      <c r="Q180" s="326" t="n">
        <f aca="false">'Work sheet diff'!P97-AVERAGE('Work sheet diff'!$C97:$T97)</f>
        <v>-0.0230445482712557</v>
      </c>
      <c r="R180" s="326" t="n">
        <f aca="false">'Work sheet diff'!Q97-AVERAGE('Work sheet diff'!$C97:$T97)</f>
        <v>0.0134276916249499</v>
      </c>
      <c r="S180" s="326" t="n">
        <f aca="false">'Work sheet diff'!R97-AVERAGE('Work sheet diff'!$C97:$T97)</f>
        <v>0.0161379974187158</v>
      </c>
      <c r="T180" s="326" t="n">
        <f aca="false">'Work sheet diff'!S97-AVERAGE('Work sheet diff'!$C97:$T97)</f>
        <v>0.00900007608598219</v>
      </c>
      <c r="U180" s="326" t="n">
        <f aca="false">'Work sheet diff'!T97-AVERAGE('Work sheet diff'!$C97:$T97)</f>
        <v>0.00895828464053981</v>
      </c>
      <c r="V180" s="326" t="n">
        <f aca="false">'Work sheet diff'!U97</f>
        <v>0.0473926664418748</v>
      </c>
      <c r="W180" s="316"/>
    </row>
    <row r="181" s="304" customFormat="true" ht="15" hidden="false" customHeight="false" outlineLevel="0" collapsed="false">
      <c r="A181" s="313" t="s">
        <v>304</v>
      </c>
      <c r="B181" s="314" t="n">
        <f aca="false">AVERAGE('Work sheet diff'!C98:T98)/10</f>
        <v>0.000415141108365266</v>
      </c>
      <c r="C181" s="326" t="n">
        <f aca="false">'Work sheet diff'!B98/10</f>
        <v>-0.00116246408279233</v>
      </c>
      <c r="D181" s="326" t="n">
        <f aca="false">('Work sheet diff'!C98-AVERAGE('Work sheet diff'!$C98:$T98))/10</f>
        <v>0.000257315071020588</v>
      </c>
      <c r="E181" s="326" t="n">
        <f aca="false">('Work sheet diff'!D98-AVERAGE('Work sheet diff'!$C98:$T98))/10</f>
        <v>-0.000169302127081084</v>
      </c>
      <c r="F181" s="326" t="n">
        <f aca="false">('Work sheet diff'!E98-AVERAGE('Work sheet diff'!$C98:$T98))/10</f>
        <v>-0.000675821384510851</v>
      </c>
      <c r="G181" s="326" t="n">
        <f aca="false">('Work sheet diff'!F98-AVERAGE('Work sheet diff'!$C98:$T98))/10</f>
        <v>1.52081759252727E-005</v>
      </c>
      <c r="H181" s="326" t="n">
        <f aca="false">('Work sheet diff'!G98-AVERAGE('Work sheet diff'!$C98:$T98))/10</f>
        <v>-0.000576062055726195</v>
      </c>
      <c r="I181" s="326" t="n">
        <f aca="false">('Work sheet diff'!H98-AVERAGE('Work sheet diff'!$C98:$T98))/10</f>
        <v>0.000495441416222567</v>
      </c>
      <c r="J181" s="326" t="n">
        <f aca="false">('Work sheet diff'!I98-AVERAGE('Work sheet diff'!$C98:$T98))/10</f>
        <v>-0.000108304440759542</v>
      </c>
      <c r="K181" s="326" t="n">
        <f aca="false">('Work sheet diff'!J98-AVERAGE('Work sheet diff'!$C98:$T98))/10</f>
        <v>-0.000494659760439162</v>
      </c>
      <c r="L181" s="326" t="n">
        <f aca="false">('Work sheet diff'!K98-AVERAGE('Work sheet diff'!$C98:$T98))/10</f>
        <v>0.000604349596644334</v>
      </c>
      <c r="M181" s="326" t="n">
        <f aca="false">('Work sheet diff'!L98-AVERAGE('Work sheet diff'!$C98:$T98))/10</f>
        <v>-0.000165938428815125</v>
      </c>
      <c r="N181" s="326" t="n">
        <f aca="false">('Work sheet diff'!M98-AVERAGE('Work sheet diff'!$C98:$T98))/10</f>
        <v>-0.000465681882296203</v>
      </c>
      <c r="O181" s="326" t="n">
        <f aca="false">('Work sheet diff'!N98-AVERAGE('Work sheet diff'!$C98:$T98))/10</f>
        <v>5.87352386487813E-005</v>
      </c>
      <c r="P181" s="326" t="n">
        <f aca="false">('Work sheet diff'!O98-AVERAGE('Work sheet diff'!$C98:$T98))/10</f>
        <v>-0.000897421216730729</v>
      </c>
      <c r="Q181" s="326" t="n">
        <f aca="false">('Work sheet diff'!P98-AVERAGE('Work sheet diff'!$C98:$T98))/10</f>
        <v>0.000756102497295184</v>
      </c>
      <c r="R181" s="326" t="n">
        <f aca="false">('Work sheet diff'!Q98-AVERAGE('Work sheet diff'!$C98:$T98))/10</f>
        <v>-0.000212609233607483</v>
      </c>
      <c r="S181" s="326" t="n">
        <f aca="false">('Work sheet diff'!R98-AVERAGE('Work sheet diff'!$C98:$T98))/10</f>
        <v>0.00122403430577552</v>
      </c>
      <c r="T181" s="326" t="n">
        <f aca="false">('Work sheet diff'!S98-AVERAGE('Work sheet diff'!$C98:$T98))/10</f>
        <v>0.00151218262240313</v>
      </c>
      <c r="U181" s="326" t="n">
        <f aca="false">('Work sheet diff'!T98-AVERAGE('Work sheet diff'!$C98:$T98))/10</f>
        <v>-0.001157568393969</v>
      </c>
      <c r="V181" s="326" t="n">
        <f aca="false">'Work sheet diff'!U98/10</f>
        <v>-0.000676910298017172</v>
      </c>
      <c r="W181" s="316"/>
    </row>
    <row r="182" s="304" customFormat="true" ht="15" hidden="false" customHeight="false" outlineLevel="0" collapsed="false">
      <c r="A182" s="313" t="s">
        <v>305</v>
      </c>
      <c r="B182" s="314" t="n">
        <f aca="false">AVERAGE('Work sheet diff'!C99:T99)/10</f>
        <v>0.00430466135544284</v>
      </c>
      <c r="C182" s="326" t="n">
        <f aca="false">'Work sheet diff'!B99/10</f>
        <v>0.00568292470623672</v>
      </c>
      <c r="D182" s="326" t="n">
        <f aca="false">('Work sheet diff'!C99-AVERAGE('Work sheet diff'!$C99:$T99))/10</f>
        <v>-0.00157256037778795</v>
      </c>
      <c r="E182" s="326" t="n">
        <f aca="false">('Work sheet diff'!D99-AVERAGE('Work sheet diff'!$C99:$T99))/10</f>
        <v>-0.00129870547571964</v>
      </c>
      <c r="F182" s="326" t="n">
        <f aca="false">('Work sheet diff'!E99-AVERAGE('Work sheet diff'!$C99:$T99))/10</f>
        <v>-0.000793502629730567</v>
      </c>
      <c r="G182" s="326" t="n">
        <f aca="false">('Work sheet diff'!F99-AVERAGE('Work sheet diff'!$C99:$T99))/10</f>
        <v>-0.001040571964085</v>
      </c>
      <c r="H182" s="326" t="n">
        <f aca="false">('Work sheet diff'!G99-AVERAGE('Work sheet diff'!$C99:$T99))/10</f>
        <v>-0.00132733748160698</v>
      </c>
      <c r="I182" s="326" t="n">
        <f aca="false">('Work sheet diff'!H99-AVERAGE('Work sheet diff'!$C99:$T99))/10</f>
        <v>-0.00228314690267651</v>
      </c>
      <c r="J182" s="326" t="n">
        <f aca="false">('Work sheet diff'!I99-AVERAGE('Work sheet diff'!$C99:$T99))/10</f>
        <v>1.28043270254744E-006</v>
      </c>
      <c r="K182" s="326" t="n">
        <f aca="false">('Work sheet diff'!J99-AVERAGE('Work sheet diff'!$C99:$T99))/10</f>
        <v>-0.000210866329356827</v>
      </c>
      <c r="L182" s="326" t="n">
        <f aca="false">('Work sheet diff'!K99-AVERAGE('Work sheet diff'!$C99:$T99))/10</f>
        <v>-0.000685046830665394</v>
      </c>
      <c r="M182" s="326" t="n">
        <f aca="false">('Work sheet diff'!L99-AVERAGE('Work sheet diff'!$C99:$T99))/10</f>
        <v>0.00152524809456306</v>
      </c>
      <c r="N182" s="326" t="n">
        <f aca="false">('Work sheet diff'!M99-AVERAGE('Work sheet diff'!$C99:$T99))/10</f>
        <v>0.00122936763596977</v>
      </c>
      <c r="O182" s="326" t="n">
        <f aca="false">('Work sheet diff'!N99-AVERAGE('Work sheet diff'!$C99:$T99))/10</f>
        <v>0.00125912713537363</v>
      </c>
      <c r="P182" s="326" t="n">
        <f aca="false">('Work sheet diff'!O99-AVERAGE('Work sheet diff'!$C99:$T99))/10</f>
        <v>0.000446844098278423</v>
      </c>
      <c r="Q182" s="326" t="n">
        <f aca="false">('Work sheet diff'!P99-AVERAGE('Work sheet diff'!$C99:$T99))/10</f>
        <v>-0.00222272827642412</v>
      </c>
      <c r="R182" s="326" t="n">
        <f aca="false">('Work sheet diff'!Q99-AVERAGE('Work sheet diff'!$C99:$T99))/10</f>
        <v>0.00142520481834349</v>
      </c>
      <c r="S182" s="326" t="n">
        <f aca="false">('Work sheet diff'!R99-AVERAGE('Work sheet diff'!$C99:$T99))/10</f>
        <v>0.00317816555977569</v>
      </c>
      <c r="T182" s="326" t="n">
        <f aca="false">('Work sheet diff'!S99-AVERAGE('Work sheet diff'!$C99:$T99))/10</f>
        <v>0.000270069619078337</v>
      </c>
      <c r="U182" s="326" t="n">
        <f aca="false">('Work sheet diff'!T99-AVERAGE('Work sheet diff'!$C99:$T99))/10</f>
        <v>0.00209915887396803</v>
      </c>
      <c r="V182" s="326" t="n">
        <f aca="false">'Work sheet diff'!U99/10</f>
        <v>0.00432828132215938</v>
      </c>
      <c r="W182" s="316"/>
    </row>
    <row r="183" s="304" customFormat="true" ht="15" hidden="false" customHeight="false" outlineLevel="0" collapsed="false">
      <c r="A183" s="313" t="s">
        <v>306</v>
      </c>
      <c r="B183" s="314" t="n">
        <f aca="false">AVERAGE('Work sheet diff'!C100:T100)/10</f>
        <v>-0.010299739784574</v>
      </c>
      <c r="C183" s="326" t="n">
        <f aca="false">'Work sheet diff'!B100/10</f>
        <v>0.00427387751954128</v>
      </c>
      <c r="D183" s="326" t="n">
        <f aca="false">('Work sheet diff'!C100-AVERAGE('Work sheet diff'!$C100:$T100))/10</f>
        <v>-0.00144443934684448</v>
      </c>
      <c r="E183" s="326" t="n">
        <f aca="false">('Work sheet diff'!D100-AVERAGE('Work sheet diff'!$C100:$T100))/10</f>
        <v>-0.000545650112511736</v>
      </c>
      <c r="F183" s="326" t="n">
        <f aca="false">('Work sheet diff'!E100-AVERAGE('Work sheet diff'!$C100:$T100))/10</f>
        <v>-0.000666147076604008</v>
      </c>
      <c r="G183" s="326" t="n">
        <f aca="false">('Work sheet diff'!F100-AVERAGE('Work sheet diff'!$C100:$T100))/10</f>
        <v>4.12468189694745E-005</v>
      </c>
      <c r="H183" s="326" t="n">
        <f aca="false">('Work sheet diff'!G100-AVERAGE('Work sheet diff'!$C100:$T100))/10</f>
        <v>0.000364634766281369</v>
      </c>
      <c r="I183" s="326" t="n">
        <f aca="false">('Work sheet diff'!H100-AVERAGE('Work sheet diff'!$C100:$T100))/10</f>
        <v>0.000249958555417805</v>
      </c>
      <c r="J183" s="326" t="n">
        <f aca="false">('Work sheet diff'!I100-AVERAGE('Work sheet diff'!$C100:$T100))/10</f>
        <v>-0.000661357659394921</v>
      </c>
      <c r="K183" s="326" t="n">
        <f aca="false">('Work sheet diff'!J100-AVERAGE('Work sheet diff'!$C100:$T100))/10</f>
        <v>-0.000288081491097073</v>
      </c>
      <c r="L183" s="326" t="n">
        <f aca="false">('Work sheet diff'!K100-AVERAGE('Work sheet diff'!$C100:$T100))/10</f>
        <v>-9.56706980890287E-005</v>
      </c>
      <c r="M183" s="326" t="n">
        <f aca="false">('Work sheet diff'!L100-AVERAGE('Work sheet diff'!$C100:$T100))/10</f>
        <v>0.000324173719953853</v>
      </c>
      <c r="N183" s="326" t="n">
        <f aca="false">('Work sheet diff'!M100-AVERAGE('Work sheet diff'!$C100:$T100))/10</f>
        <v>0.000616569755858978</v>
      </c>
      <c r="O183" s="326" t="n">
        <f aca="false">('Work sheet diff'!N100-AVERAGE('Work sheet diff'!$C100:$T100))/10</f>
        <v>0.000707543955510857</v>
      </c>
      <c r="P183" s="326" t="n">
        <f aca="false">('Work sheet diff'!O100-AVERAGE('Work sheet diff'!$C100:$T100))/10</f>
        <v>0.000287088827704061</v>
      </c>
      <c r="Q183" s="326" t="n">
        <f aca="false">('Work sheet diff'!P100-AVERAGE('Work sheet diff'!$C100:$T100))/10</f>
        <v>0.00203459874229838</v>
      </c>
      <c r="R183" s="326" t="n">
        <f aca="false">('Work sheet diff'!Q100-AVERAGE('Work sheet diff'!$C100:$T100))/10</f>
        <v>7.39997494713304E-005</v>
      </c>
      <c r="S183" s="326" t="n">
        <f aca="false">('Work sheet diff'!R100-AVERAGE('Work sheet diff'!$C100:$T100))/10</f>
        <v>-0.000934785987664519</v>
      </c>
      <c r="T183" s="326" t="n">
        <f aca="false">('Work sheet diff'!S100-AVERAGE('Work sheet diff'!$C100:$T100))/10</f>
        <v>0.000147895792099362</v>
      </c>
      <c r="U183" s="326" t="n">
        <f aca="false">('Work sheet diff'!T100-AVERAGE('Work sheet diff'!$C100:$T100))/10</f>
        <v>-0.000211578311359693</v>
      </c>
      <c r="V183" s="326" t="n">
        <f aca="false">'Work sheet diff'!U100/10</f>
        <v>-0.00619003152245333</v>
      </c>
      <c r="W183" s="316"/>
    </row>
    <row r="184" s="304" customFormat="true" ht="15.75" hidden="false" customHeight="false" outlineLevel="0" collapsed="false">
      <c r="A184" s="330" t="s">
        <v>307</v>
      </c>
      <c r="B184" s="327" t="n">
        <f aca="false">AVERAGE('Work sheet diff'!C101:T101)/10</f>
        <v>-0.00128154069124294</v>
      </c>
      <c r="C184" s="328" t="n">
        <f aca="false">'Work sheet diff'!B101/10</f>
        <v>0.00150233321677074</v>
      </c>
      <c r="D184" s="328" t="n">
        <f aca="false">('Work sheet diff'!C101-AVERAGE('Work sheet diff'!$C101:$T101))/10</f>
        <v>0.00433799882853107</v>
      </c>
      <c r="E184" s="328" t="n">
        <f aca="false">('Work sheet diff'!D101-AVERAGE('Work sheet diff'!$C101:$T101))/10</f>
        <v>0.00335483286920904</v>
      </c>
      <c r="F184" s="328" t="n">
        <f aca="false">('Work sheet diff'!E101-AVERAGE('Work sheet diff'!$C101:$T101))/10</f>
        <v>0.00278417303870057</v>
      </c>
      <c r="G184" s="328" t="n">
        <f aca="false">('Work sheet diff'!F101-AVERAGE('Work sheet diff'!$C101:$T101))/10</f>
        <v>-0.000460873020621469</v>
      </c>
      <c r="H184" s="328" t="n">
        <f aca="false">('Work sheet diff'!G101-AVERAGE('Work sheet diff'!$C101:$T101))/10</f>
        <v>0.00152367685056497</v>
      </c>
      <c r="I184" s="328" t="n">
        <f aca="false">('Work sheet diff'!H101-AVERAGE('Work sheet diff'!$C101:$T101))/10</f>
        <v>0.000960584148870057</v>
      </c>
      <c r="J184" s="328" t="n">
        <f aca="false">('Work sheet diff'!I101-AVERAGE('Work sheet diff'!$C101:$T101))/10</f>
        <v>-0.00416594356299435</v>
      </c>
      <c r="K184" s="328" t="n">
        <f aca="false">('Work sheet diff'!J101-AVERAGE('Work sheet diff'!$C101:$T101))/10</f>
        <v>0.000527831691242938</v>
      </c>
      <c r="L184" s="328" t="n">
        <f aca="false">('Work sheet diff'!K101-AVERAGE('Work sheet diff'!$C101:$T101))/10</f>
        <v>-0.00302629915621469</v>
      </c>
      <c r="M184" s="328" t="n">
        <f aca="false">('Work sheet diff'!L101-AVERAGE('Work sheet diff'!$C101:$T101))/10</f>
        <v>-0.00421182605451977</v>
      </c>
      <c r="N184" s="328" t="n">
        <f aca="false">('Work sheet diff'!M101-AVERAGE('Work sheet diff'!$C101:$T101))/10</f>
        <v>0.000431050759039548</v>
      </c>
      <c r="O184" s="328" t="n">
        <f aca="false">('Work sheet diff'!N101-AVERAGE('Work sheet diff'!$C101:$T101))/10</f>
        <v>-0.00383632571553672</v>
      </c>
      <c r="P184" s="328" t="n">
        <f aca="false">('Work sheet diff'!O101-AVERAGE('Work sheet diff'!$C101:$T101))/10</f>
        <v>0.00536849779293785</v>
      </c>
      <c r="Q184" s="328" t="n">
        <f aca="false">('Work sheet diff'!P101-AVERAGE('Work sheet diff'!$C101:$T101))/10</f>
        <v>-0.00281456946129944</v>
      </c>
      <c r="R184" s="328" t="n">
        <f aca="false">('Work sheet diff'!Q101-AVERAGE('Work sheet diff'!$C101:$T101))/10</f>
        <v>0.00161069047259887</v>
      </c>
      <c r="S184" s="328" t="n">
        <f aca="false">('Work sheet diff'!R101-AVERAGE('Work sheet diff'!$C101:$T101))/10</f>
        <v>0.00237060657768362</v>
      </c>
      <c r="T184" s="328" t="n">
        <f aca="false">('Work sheet diff'!S101-AVERAGE('Work sheet diff'!$C101:$T101))/10</f>
        <v>-0.0051923008680791</v>
      </c>
      <c r="U184" s="328" t="n">
        <f aca="false">('Work sheet diff'!T101-AVERAGE('Work sheet diff'!$C101:$T101))/10</f>
        <v>0.000438194809887006</v>
      </c>
      <c r="V184" s="328" t="n">
        <f aca="false">'Work sheet diff'!U101/10</f>
        <v>-0.00559070689727831</v>
      </c>
      <c r="W184" s="308"/>
    </row>
    <row r="185" s="304" customFormat="true" ht="15.75" hidden="false" customHeight="false" outlineLevel="0" collapsed="false">
      <c r="A185" s="331" t="s">
        <v>308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4</v>
      </c>
      <c r="B186" s="301" t="n">
        <f aca="false">'Work sheet diff'!K63-'Assembly Data'!G2/10000</f>
        <v>-0.0649499999999996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5</v>
      </c>
      <c r="B187" s="306" t="n">
        <f aca="false">(C189+V189)/2</f>
        <v>-4129.61859170224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6</v>
      </c>
      <c r="C188" s="332" t="s">
        <v>14</v>
      </c>
      <c r="D188" s="311" t="s">
        <v>249</v>
      </c>
      <c r="E188" s="311" t="s">
        <v>250</v>
      </c>
      <c r="F188" s="311" t="s">
        <v>251</v>
      </c>
      <c r="G188" s="311" t="s">
        <v>252</v>
      </c>
      <c r="H188" s="311" t="s">
        <v>253</v>
      </c>
      <c r="I188" s="311" t="s">
        <v>254</v>
      </c>
      <c r="J188" s="311" t="s">
        <v>255</v>
      </c>
      <c r="K188" s="311" t="s">
        <v>256</v>
      </c>
      <c r="L188" s="311" t="s">
        <v>257</v>
      </c>
      <c r="M188" s="311" t="s">
        <v>258</v>
      </c>
      <c r="N188" s="311" t="s">
        <v>259</v>
      </c>
      <c r="O188" s="311" t="s">
        <v>260</v>
      </c>
      <c r="P188" s="311" t="s">
        <v>261</v>
      </c>
      <c r="Q188" s="311" t="s">
        <v>262</v>
      </c>
      <c r="R188" s="311" t="s">
        <v>263</v>
      </c>
      <c r="S188" s="311" t="s">
        <v>264</v>
      </c>
      <c r="T188" s="311" t="s">
        <v>265</v>
      </c>
      <c r="U188" s="311" t="s">
        <v>266</v>
      </c>
      <c r="V188" s="311" t="s">
        <v>15</v>
      </c>
      <c r="W188" s="312" t="s">
        <v>267</v>
      </c>
    </row>
    <row r="189" s="304" customFormat="true" ht="15.75" hidden="false" customHeight="false" outlineLevel="0" collapsed="false">
      <c r="A189" s="313" t="s">
        <v>277</v>
      </c>
      <c r="B189" s="314" t="n">
        <f aca="false">AVERAGE('Work sheet diff'!D107:S107)</f>
        <v>108.29025625</v>
      </c>
      <c r="C189" s="333" t="n">
        <f aca="false">('Summary Data'!Y2-AVERAGE('Summary Data'!$Z2:$AQ2))/AVERAGE('Summary Data'!$Z2:$AQ2)*10000</f>
        <v>-4415.67836461899</v>
      </c>
      <c r="D189" s="315" t="n">
        <f aca="false">('Summary Data'!Z2-AVERAGE('Summary Data'!$Z2:$AQ2))/AVERAGE('Summary Data'!$Z2:$AQ2)*10000</f>
        <v>-7.29086919087427</v>
      </c>
      <c r="E189" s="315" t="n">
        <f aca="false">('Summary Data'!AA2-AVERAGE('Summary Data'!$Z2:$AQ2))/AVERAGE('Summary Data'!$Z2:$AQ2)*10000</f>
        <v>-0.133464791420483</v>
      </c>
      <c r="F189" s="315" t="n">
        <f aca="false">('Summary Data'!AB2-AVERAGE('Summary Data'!$Z2:$AQ2))/AVERAGE('Summary Data'!$Z2:$AQ2)*10000</f>
        <v>0.22717411305494</v>
      </c>
      <c r="G189" s="315" t="n">
        <f aca="false">('Summary Data'!AC2-AVERAGE('Summary Data'!$Z2:$AQ2))/AVERAGE('Summary Data'!$Z2:$AQ2)*10000</f>
        <v>0.420272109152042</v>
      </c>
      <c r="H189" s="315" t="n">
        <f aca="false">('Summary Data'!AD2-AVERAGE('Summary Data'!$Z2:$AQ2))/AVERAGE('Summary Data'!$Z2:$AQ2)*10000</f>
        <v>1.04358108184648</v>
      </c>
      <c r="I189" s="315" t="n">
        <f aca="false">('Summary Data'!AE2-AVERAGE('Summary Data'!$Z2:$AQ2))/AVERAGE('Summary Data'!$Z2:$AQ2)*10000</f>
        <v>1.29063292979524</v>
      </c>
      <c r="J189" s="315" t="n">
        <f aca="false">('Summary Data'!AF2-AVERAGE('Summary Data'!$Z2:$AQ2))/AVERAGE('Summary Data'!$Z2:$AQ2)*10000</f>
        <v>0.478485475622421</v>
      </c>
      <c r="K189" s="315" t="n">
        <f aca="false">('Summary Data'!AG2-AVERAGE('Summary Data'!$Z2:$AQ2))/AVERAGE('Summary Data'!$Z2:$AQ2)*10000</f>
        <v>1.73646212666768</v>
      </c>
      <c r="L189" s="315" t="n">
        <f aca="false">('Summary Data'!AH2-AVERAGE('Summary Data'!$Z2:$AQ2))/AVERAGE('Summary Data'!$Z2:$AQ2)*10000</f>
        <v>0.905856775808892</v>
      </c>
      <c r="M189" s="315" t="n">
        <f aca="false">('Summary Data'!AI2-AVERAGE('Summary Data'!$Z2:$AQ2))/AVERAGE('Summary Data'!$Z2:$AQ2)*10000</f>
        <v>0.485584666655236</v>
      </c>
      <c r="N189" s="315" t="n">
        <f aca="false">('Summary Data'!AJ2-AVERAGE('Summary Data'!$Z2:$AQ2))/AVERAGE('Summary Data'!$Z2:$AQ2)*10000</f>
        <v>0.778071337214984</v>
      </c>
      <c r="O189" s="315" t="n">
        <f aca="false">('Summary Data'!AK2-AVERAGE('Summary Data'!$Z2:$AQ2))/AVERAGE('Summary Data'!$Z2:$AQ2)*10000</f>
        <v>0.766712631561834</v>
      </c>
      <c r="P189" s="315" t="n">
        <f aca="false">('Summary Data'!AL2-AVERAGE('Summary Data'!$Z2:$AQ2))/AVERAGE('Summary Data'!$Z2:$AQ2)*10000</f>
        <v>-0.452928387905253</v>
      </c>
      <c r="Q189" s="315" t="n">
        <f aca="false">('Summary Data'!AM2-AVERAGE('Summary Data'!$Z2:$AQ2))/AVERAGE('Summary Data'!$Z2:$AQ2)*10000</f>
        <v>0.241372495120571</v>
      </c>
      <c r="R189" s="315" t="n">
        <f aca="false">('Summary Data'!AN2-AVERAGE('Summary Data'!$Z2:$AQ2))/AVERAGE('Summary Data'!$Z2:$AQ2)*10000</f>
        <v>0.799368910313431</v>
      </c>
      <c r="S189" s="315" t="n">
        <f aca="false">('Summary Data'!AO2-AVERAGE('Summary Data'!$Z2:$AQ2))/AVERAGE('Summary Data'!$Z2:$AQ2)*10000</f>
        <v>2.10136054576344</v>
      </c>
      <c r="T189" s="315" t="n">
        <f aca="false">('Summary Data'!AP2-AVERAGE('Summary Data'!$Z2:$AQ2))/AVERAGE('Summary Data'!$Z2:$AQ2)*10000</f>
        <v>0.729796838189902</v>
      </c>
      <c r="U189" s="315" t="n">
        <f aca="false">('Summary Data'!AQ2-AVERAGE('Summary Data'!$Z2:$AQ2))/AVERAGE('Summary Data'!$Z2:$AQ2)*10000</f>
        <v>-4.12746966657677</v>
      </c>
      <c r="V189" s="315" t="n">
        <f aca="false">('Summary Data'!AR2-AVERAGE('Summary Data'!$Z2:$AQ2))/AVERAGE('Summary Data'!$Z2:$AQ2)*10000</f>
        <v>-3843.55881878548</v>
      </c>
      <c r="W189" s="316"/>
    </row>
    <row r="190" s="304" customFormat="true" ht="15.75" hidden="false" customHeight="false" outlineLevel="0" collapsed="false">
      <c r="A190" s="300"/>
      <c r="B190" s="317" t="s">
        <v>278</v>
      </c>
      <c r="C190" s="332" t="s">
        <v>14</v>
      </c>
      <c r="D190" s="318" t="s">
        <v>249</v>
      </c>
      <c r="E190" s="318" t="s">
        <v>250</v>
      </c>
      <c r="F190" s="318" t="s">
        <v>251</v>
      </c>
      <c r="G190" s="318" t="s">
        <v>252</v>
      </c>
      <c r="H190" s="318" t="s">
        <v>253</v>
      </c>
      <c r="I190" s="318" t="s">
        <v>254</v>
      </c>
      <c r="J190" s="318" t="s">
        <v>255</v>
      </c>
      <c r="K190" s="318" t="s">
        <v>256</v>
      </c>
      <c r="L190" s="318" t="s">
        <v>257</v>
      </c>
      <c r="M190" s="318" t="s">
        <v>258</v>
      </c>
      <c r="N190" s="318" t="s">
        <v>259</v>
      </c>
      <c r="O190" s="318" t="s">
        <v>260</v>
      </c>
      <c r="P190" s="318" t="s">
        <v>261</v>
      </c>
      <c r="Q190" s="318" t="s">
        <v>262</v>
      </c>
      <c r="R190" s="318" t="s">
        <v>263</v>
      </c>
      <c r="S190" s="318" t="s">
        <v>264</v>
      </c>
      <c r="T190" s="318" t="s">
        <v>265</v>
      </c>
      <c r="U190" s="318" t="s">
        <v>266</v>
      </c>
      <c r="V190" s="318" t="s">
        <v>15</v>
      </c>
      <c r="W190" s="319" t="s">
        <v>267</v>
      </c>
    </row>
    <row r="191" s="304" customFormat="true" ht="15.75" hidden="false" customHeight="false" outlineLevel="0" collapsed="false">
      <c r="A191" s="320" t="s">
        <v>279</v>
      </c>
      <c r="B191" s="321"/>
      <c r="C191" s="322" t="n">
        <f aca="false">'Summary Data'!Y3-AVERAGE('Summary Data'!$Z3:$AQ3)</f>
        <v>5.53965144444444</v>
      </c>
      <c r="D191" s="322" t="n">
        <f aca="false">'Summary Data'!Z3-AVERAGE('Summary Data'!$Z3:$AQ3)</f>
        <v>0.949545444444444</v>
      </c>
      <c r="E191" s="322" t="n">
        <f aca="false">'Summary Data'!AA3-AVERAGE('Summary Data'!$Z3:$AQ3)</f>
        <v>1.21600144444444</v>
      </c>
      <c r="F191" s="322" t="n">
        <f aca="false">'Summary Data'!AB3-AVERAGE('Summary Data'!$Z3:$AQ3)</f>
        <v>1.08301844444444</v>
      </c>
      <c r="G191" s="322" t="n">
        <f aca="false">'Summary Data'!AC3-AVERAGE('Summary Data'!$Z3:$AQ3)</f>
        <v>0.941250444444445</v>
      </c>
      <c r="H191" s="322" t="n">
        <f aca="false">'Summary Data'!AD3-AVERAGE('Summary Data'!$Z3:$AQ3)</f>
        <v>0.654737444444445</v>
      </c>
      <c r="I191" s="322" t="n">
        <f aca="false">'Summary Data'!AE3-AVERAGE('Summary Data'!$Z3:$AQ3)</f>
        <v>0.949989444444444</v>
      </c>
      <c r="J191" s="322" t="n">
        <f aca="false">'Summary Data'!AF3-AVERAGE('Summary Data'!$Z3:$AQ3)</f>
        <v>0.382369444444444</v>
      </c>
      <c r="K191" s="322" t="n">
        <f aca="false">'Summary Data'!AG3-AVERAGE('Summary Data'!$Z3:$AQ3)</f>
        <v>-0.858492555555556</v>
      </c>
      <c r="L191" s="322" t="n">
        <f aca="false">'Summary Data'!AH3-AVERAGE('Summary Data'!$Z3:$AQ3)</f>
        <v>0.336352444444444</v>
      </c>
      <c r="M191" s="322" t="n">
        <f aca="false">'Summary Data'!AI3-AVERAGE('Summary Data'!$Z3:$AQ3)</f>
        <v>0.0252114444444444</v>
      </c>
      <c r="N191" s="322" t="n">
        <f aca="false">'Summary Data'!AJ3-AVERAGE('Summary Data'!$Z3:$AQ3)</f>
        <v>0.0307384444444444</v>
      </c>
      <c r="O191" s="322" t="n">
        <f aca="false">'Summary Data'!AK3-AVERAGE('Summary Data'!$Z3:$AQ3)</f>
        <v>0.0574004444444444</v>
      </c>
      <c r="P191" s="322" t="n">
        <f aca="false">'Summary Data'!AL3-AVERAGE('Summary Data'!$Z3:$AQ3)</f>
        <v>-0.871470555555556</v>
      </c>
      <c r="Q191" s="322" t="n">
        <f aca="false">'Summary Data'!AM3-AVERAGE('Summary Data'!$Z3:$AQ3)</f>
        <v>-1.13355755555556</v>
      </c>
      <c r="R191" s="322" t="n">
        <f aca="false">'Summary Data'!AN3-AVERAGE('Summary Data'!$Z3:$AQ3)</f>
        <v>-0.821331555555556</v>
      </c>
      <c r="S191" s="322" t="n">
        <f aca="false">'Summary Data'!AO3-AVERAGE('Summary Data'!$Z3:$AQ3)</f>
        <v>-0.694202555555556</v>
      </c>
      <c r="T191" s="322" t="n">
        <f aca="false">'Summary Data'!AP3-AVERAGE('Summary Data'!$Z3:$AQ3)</f>
        <v>-1.29726655555556</v>
      </c>
      <c r="U191" s="322" t="n">
        <f aca="false">'Summary Data'!AQ3-AVERAGE('Summary Data'!$Z3:$AQ3)</f>
        <v>-0.950293555555556</v>
      </c>
      <c r="V191" s="322" t="n">
        <f aca="false">'Summary Data'!AR3-AVERAGE('Summary Data'!$Z3:$AQ3)</f>
        <v>-1.21034555555556</v>
      </c>
      <c r="W191" s="323"/>
    </row>
    <row r="192" s="304" customFormat="true" ht="15" hidden="false" customHeight="false" outlineLevel="0" collapsed="false">
      <c r="A192" s="329" t="s">
        <v>280</v>
      </c>
      <c r="B192" s="324" t="n">
        <f aca="false">-AVERAGE('Work sheet diff'!C108:T108)</f>
        <v>1.20197510989324</v>
      </c>
      <c r="C192" s="325" t="n">
        <f aca="false">-'Work sheet diff'!B108</f>
        <v>18.3494880488968</v>
      </c>
      <c r="D192" s="325" t="n">
        <f aca="false">-('Work sheet diff'!C108-AVERAGE('Work sheet diff'!$C108:$T108))</f>
        <v>0.250274731296439</v>
      </c>
      <c r="E192" s="325" t="n">
        <f aca="false">-('Work sheet diff'!D108-AVERAGE('Work sheet diff'!$C108:$T108))</f>
        <v>0.0322322446306227</v>
      </c>
      <c r="F192" s="325" t="n">
        <f aca="false">-('Work sheet diff'!E108-AVERAGE('Work sheet diff'!$C108:$T108))</f>
        <v>-0.0134432764973464</v>
      </c>
      <c r="G192" s="325" t="n">
        <f aca="false">-('Work sheet diff'!F108-AVERAGE('Work sheet diff'!$C108:$T108))</f>
        <v>-0.11377165246154</v>
      </c>
      <c r="H192" s="325" t="n">
        <f aca="false">-('Work sheet diff'!G108-AVERAGE('Work sheet diff'!$C108:$T108))</f>
        <v>-0.0574742602698068</v>
      </c>
      <c r="I192" s="325" t="n">
        <f aca="false">-('Work sheet diff'!H108-AVERAGE('Work sheet diff'!$C108:$T108))</f>
        <v>-0.0496645862211984</v>
      </c>
      <c r="J192" s="325" t="n">
        <f aca="false">-('Work sheet diff'!I108-AVERAGE('Work sheet diff'!$C108:$T108))</f>
        <v>-0.0627312191084239</v>
      </c>
      <c r="K192" s="325" t="n">
        <f aca="false">-('Work sheet diff'!J108-AVERAGE('Work sheet diff'!$C108:$T108))</f>
        <v>0.0634253546623875</v>
      </c>
      <c r="L192" s="325" t="n">
        <f aca="false">-('Work sheet diff'!K108-AVERAGE('Work sheet diff'!$C108:$T108))</f>
        <v>0.0295330846215214</v>
      </c>
      <c r="M192" s="325" t="n">
        <f aca="false">-('Work sheet diff'!L108-AVERAGE('Work sheet diff'!$C108:$T108))</f>
        <v>0.0461844585661453</v>
      </c>
      <c r="N192" s="325" t="n">
        <f aca="false">-('Work sheet diff'!M108-AVERAGE('Work sheet diff'!$C108:$T108))</f>
        <v>0.0451451452509564</v>
      </c>
      <c r="O192" s="325" t="n">
        <f aca="false">-('Work sheet diff'!N108-AVERAGE('Work sheet diff'!$C108:$T108))</f>
        <v>-0.122797038426022</v>
      </c>
      <c r="P192" s="325" t="n">
        <f aca="false">-('Work sheet diff'!O108-AVERAGE('Work sheet diff'!$C108:$T108))</f>
        <v>0.0405153714768267</v>
      </c>
      <c r="Q192" s="325" t="n">
        <f aca="false">-('Work sheet diff'!P108-AVERAGE('Work sheet diff'!$C108:$T108))</f>
        <v>-0.0036035388657929</v>
      </c>
      <c r="R192" s="325" t="n">
        <f aca="false">-('Work sheet diff'!Q108-AVERAGE('Work sheet diff'!$C108:$T108))</f>
        <v>-0.0399988430578637</v>
      </c>
      <c r="S192" s="325" t="n">
        <f aca="false">-('Work sheet diff'!R108-AVERAGE('Work sheet diff'!$C108:$T108))</f>
        <v>-0.00696114751173949</v>
      </c>
      <c r="T192" s="325" t="n">
        <f aca="false">-('Work sheet diff'!S108-AVERAGE('Work sheet diff'!$C108:$T108))</f>
        <v>-0.125800345954367</v>
      </c>
      <c r="U192" s="325" t="n">
        <f aca="false">-('Work sheet diff'!T108-AVERAGE('Work sheet diff'!$C108:$T108))</f>
        <v>0.0889355178692022</v>
      </c>
      <c r="V192" s="322" t="n">
        <f aca="false">-'Work sheet'!U108</f>
        <v>22.8702978406635</v>
      </c>
      <c r="W192" s="323"/>
    </row>
    <row r="193" s="304" customFormat="true" ht="15" hidden="false" customHeight="false" outlineLevel="0" collapsed="false">
      <c r="A193" s="313" t="s">
        <v>281</v>
      </c>
      <c r="B193" s="314" t="n">
        <f aca="false">AVERAGE('Work sheet diff'!C109:T109)</f>
        <v>4.48742380286206</v>
      </c>
      <c r="C193" s="326" t="n">
        <f aca="false">-'Work sheet diff'!B109</f>
        <v>-7.17266980970218</v>
      </c>
      <c r="D193" s="326" t="n">
        <f aca="false">'Work sheet diff'!C109-AVERAGE('Work sheet diff'!$C109:$T109)</f>
        <v>-0.0251610433233376</v>
      </c>
      <c r="E193" s="326" t="n">
        <f aca="false">'Work sheet diff'!D109-AVERAGE('Work sheet diff'!$C109:$T109)</f>
        <v>0.0173653282817341</v>
      </c>
      <c r="F193" s="326" t="n">
        <f aca="false">'Work sheet diff'!E109-AVERAGE('Work sheet diff'!$C109:$T109)</f>
        <v>0.0650495986288329</v>
      </c>
      <c r="G193" s="326" t="n">
        <f aca="false">'Work sheet diff'!F109-AVERAGE('Work sheet diff'!$C109:$T109)</f>
        <v>-0.00400748064157597</v>
      </c>
      <c r="H193" s="326" t="n">
        <f aca="false">'Work sheet diff'!G109-AVERAGE('Work sheet diff'!$C109:$T109)</f>
        <v>0.00882843105584019</v>
      </c>
      <c r="I193" s="326" t="n">
        <f aca="false">'Work sheet diff'!H109-AVERAGE('Work sheet diff'!$C109:$T109)</f>
        <v>0.0210441116952227</v>
      </c>
      <c r="J193" s="326" t="n">
        <f aca="false">'Work sheet diff'!I109-AVERAGE('Work sheet diff'!$C109:$T109)</f>
        <v>0.0252996930341221</v>
      </c>
      <c r="K193" s="326" t="n">
        <f aca="false">'Work sheet diff'!J109-AVERAGE('Work sheet diff'!$C109:$T109)</f>
        <v>0.00729026154111345</v>
      </c>
      <c r="L193" s="326" t="n">
        <f aca="false">'Work sheet diff'!K109-AVERAGE('Work sheet diff'!$C109:$T109)</f>
        <v>-0.0204681584551922</v>
      </c>
      <c r="M193" s="326" t="n">
        <f aca="false">'Work sheet diff'!L109-AVERAGE('Work sheet diff'!$C109:$T109)</f>
        <v>-0.0118968597495721</v>
      </c>
      <c r="N193" s="326" t="n">
        <f aca="false">'Work sheet diff'!M109-AVERAGE('Work sheet diff'!$C109:$T109)</f>
        <v>-0.0456263411684033</v>
      </c>
      <c r="O193" s="326" t="n">
        <f aca="false">'Work sheet diff'!N109-AVERAGE('Work sheet diff'!$C109:$T109)</f>
        <v>0.0557404289125207</v>
      </c>
      <c r="P193" s="326" t="n">
        <f aca="false">'Work sheet diff'!O109-AVERAGE('Work sheet diff'!$C109:$T109)</f>
        <v>-0.0461694986111931</v>
      </c>
      <c r="Q193" s="326" t="n">
        <f aca="false">'Work sheet diff'!P109-AVERAGE('Work sheet diff'!$C109:$T109)</f>
        <v>0.0443666813573298</v>
      </c>
      <c r="R193" s="326" t="n">
        <f aca="false">'Work sheet diff'!Q109-AVERAGE('Work sheet diff'!$C109:$T109)</f>
        <v>0.012351171571666</v>
      </c>
      <c r="S193" s="326" t="n">
        <f aca="false">'Work sheet diff'!R109-AVERAGE('Work sheet diff'!$C109:$T109)</f>
        <v>0.0152751995289639</v>
      </c>
      <c r="T193" s="326" t="n">
        <f aca="false">'Work sheet diff'!S109-AVERAGE('Work sheet diff'!$C109:$T109)</f>
        <v>-0.0332570554806662</v>
      </c>
      <c r="U193" s="326" t="n">
        <f aca="false">'Work sheet diff'!T109-AVERAGE('Work sheet diff'!$C109:$T109)</f>
        <v>-0.0860244681774018</v>
      </c>
      <c r="V193" s="326" t="n">
        <f aca="false">'Work sheet diff'!U109</f>
        <v>9.54369714395879</v>
      </c>
      <c r="W193" s="316"/>
    </row>
    <row r="194" s="304" customFormat="true" ht="15" hidden="false" customHeight="false" outlineLevel="0" collapsed="false">
      <c r="A194" s="313" t="s">
        <v>282</v>
      </c>
      <c r="B194" s="314" t="n">
        <f aca="false">-AVERAGE('Work sheet diff'!C110:T110)</f>
        <v>0.0370036931870797</v>
      </c>
      <c r="C194" s="326" t="n">
        <f aca="false">-'Work sheet diff'!B110</f>
        <v>-1.02915914448628</v>
      </c>
      <c r="D194" s="326" t="n">
        <f aca="false">-('Work sheet diff'!C110-AVERAGE('Work sheet diff'!$C110:$T110))</f>
        <v>0.0322618134279614</v>
      </c>
      <c r="E194" s="326" t="n">
        <f aca="false">-('Work sheet diff'!D110-AVERAGE('Work sheet diff'!$C110:$T110))</f>
        <v>0.0120242017458839</v>
      </c>
      <c r="F194" s="326" t="n">
        <f aca="false">-('Work sheet diff'!E110-AVERAGE('Work sheet diff'!$C110:$T110))</f>
        <v>0.0021817171688707</v>
      </c>
      <c r="G194" s="326" t="n">
        <f aca="false">-('Work sheet diff'!F110-AVERAGE('Work sheet diff'!$C110:$T110))</f>
        <v>0.00690942569262262</v>
      </c>
      <c r="H194" s="326" t="n">
        <f aca="false">-('Work sheet diff'!G110-AVERAGE('Work sheet diff'!$C110:$T110))</f>
        <v>-0.0160839677421538</v>
      </c>
      <c r="I194" s="326" t="n">
        <f aca="false">-('Work sheet diff'!H110-AVERAGE('Work sheet diff'!$C110:$T110))</f>
        <v>0.005130751326953</v>
      </c>
      <c r="J194" s="326" t="n">
        <f aca="false">-('Work sheet diff'!I110-AVERAGE('Work sheet diff'!$C110:$T110))</f>
        <v>-0.00894881161457792</v>
      </c>
      <c r="K194" s="326" t="n">
        <f aca="false">-('Work sheet diff'!J110-AVERAGE('Work sheet diff'!$C110:$T110))</f>
        <v>-0.000718458380349132</v>
      </c>
      <c r="L194" s="326" t="n">
        <f aca="false">-('Work sheet diff'!K110-AVERAGE('Work sheet diff'!$C110:$T110))</f>
        <v>-0.0129593801759523</v>
      </c>
      <c r="M194" s="326" t="n">
        <f aca="false">-('Work sheet diff'!L110-AVERAGE('Work sheet diff'!$C110:$T110))</f>
        <v>0.00933111018149435</v>
      </c>
      <c r="N194" s="326" t="n">
        <f aca="false">-('Work sheet diff'!M110-AVERAGE('Work sheet diff'!$C110:$T110))</f>
        <v>0.00622448229125058</v>
      </c>
      <c r="O194" s="326" t="n">
        <f aca="false">-('Work sheet diff'!N110-AVERAGE('Work sheet diff'!$C110:$T110))</f>
        <v>-0.00215470979701614</v>
      </c>
      <c r="P194" s="326" t="n">
        <f aca="false">-('Work sheet diff'!O110-AVERAGE('Work sheet diff'!$C110:$T110))</f>
        <v>-0.0117196219001775</v>
      </c>
      <c r="Q194" s="326" t="n">
        <f aca="false">-('Work sheet diff'!P110-AVERAGE('Work sheet diff'!$C110:$T110))</f>
        <v>-0.0166632935145788</v>
      </c>
      <c r="R194" s="326" t="n">
        <f aca="false">-('Work sheet diff'!Q110-AVERAGE('Work sheet diff'!$C110:$T110))</f>
        <v>0.00678987362732696</v>
      </c>
      <c r="S194" s="326" t="n">
        <f aca="false">-('Work sheet diff'!R110-AVERAGE('Work sheet diff'!$C110:$T110))</f>
        <v>-0.00838814578433345</v>
      </c>
      <c r="T194" s="326" t="n">
        <f aca="false">-('Work sheet diff'!S110-AVERAGE('Work sheet diff'!$C110:$T110))</f>
        <v>-0.00815781450895033</v>
      </c>
      <c r="U194" s="326" t="n">
        <f aca="false">-('Work sheet diff'!T110-AVERAGE('Work sheet diff'!$C110:$T110))</f>
        <v>0.00494082795572585</v>
      </c>
      <c r="V194" s="315" t="n">
        <f aca="false">-'Work sheet'!U110</f>
        <v>1.19336599478475</v>
      </c>
      <c r="W194" s="316"/>
    </row>
    <row r="195" s="304" customFormat="true" ht="15" hidden="false" customHeight="false" outlineLevel="0" collapsed="false">
      <c r="A195" s="313" t="s">
        <v>283</v>
      </c>
      <c r="B195" s="314" t="n">
        <f aca="false">AVERAGE('Work sheet diff'!C111:T111)</f>
        <v>0.0303724116691356</v>
      </c>
      <c r="C195" s="326" t="n">
        <f aca="false">-'Work sheet diff'!B111</f>
        <v>-0.423916692961497</v>
      </c>
      <c r="D195" s="326" t="n">
        <f aca="false">'Work sheet diff'!C111-AVERAGE('Work sheet diff'!$C111:$T111)</f>
        <v>-0.0176743339743599</v>
      </c>
      <c r="E195" s="326" t="n">
        <f aca="false">'Work sheet diff'!D111-AVERAGE('Work sheet diff'!$C111:$T111)</f>
        <v>0.00880159447169487</v>
      </c>
      <c r="F195" s="326" t="n">
        <f aca="false">'Work sheet diff'!E111-AVERAGE('Work sheet diff'!$C111:$T111)</f>
        <v>0.00680722310246662</v>
      </c>
      <c r="G195" s="326" t="n">
        <f aca="false">'Work sheet diff'!F111-AVERAGE('Work sheet diff'!$C111:$T111)</f>
        <v>-0.000430475897119725</v>
      </c>
      <c r="H195" s="326" t="n">
        <f aca="false">'Work sheet diff'!G111-AVERAGE('Work sheet diff'!$C111:$T111)</f>
        <v>-0.00405935500729845</v>
      </c>
      <c r="I195" s="326" t="n">
        <f aca="false">'Work sheet diff'!H111-AVERAGE('Work sheet diff'!$C111:$T111)</f>
        <v>-0.00263992068745819</v>
      </c>
      <c r="J195" s="326" t="n">
        <f aca="false">'Work sheet diff'!I111-AVERAGE('Work sheet diff'!$C111:$T111)</f>
        <v>0.00712422532132295</v>
      </c>
      <c r="K195" s="326" t="n">
        <f aca="false">'Work sheet diff'!J111-AVERAGE('Work sheet diff'!$C111:$T111)</f>
        <v>0.0105662596721156</v>
      </c>
      <c r="L195" s="326" t="n">
        <f aca="false">'Work sheet diff'!K111-AVERAGE('Work sheet diff'!$C111:$T111)</f>
        <v>0.00880016688803847</v>
      </c>
      <c r="M195" s="326" t="n">
        <f aca="false">'Work sheet diff'!L111-AVERAGE('Work sheet diff'!$C111:$T111)</f>
        <v>-0.00387908472730547</v>
      </c>
      <c r="N195" s="326" t="n">
        <f aca="false">'Work sheet diff'!M111-AVERAGE('Work sheet diff'!$C111:$T111)</f>
        <v>-0.00393716252067822</v>
      </c>
      <c r="O195" s="326" t="n">
        <f aca="false">'Work sheet diff'!N111-AVERAGE('Work sheet diff'!$C111:$T111)</f>
        <v>0.00744238003805875</v>
      </c>
      <c r="P195" s="326" t="n">
        <f aca="false">'Work sheet diff'!O111-AVERAGE('Work sheet diff'!$C111:$T111)</f>
        <v>-0.00704668898098121</v>
      </c>
      <c r="Q195" s="326" t="n">
        <f aca="false">'Work sheet diff'!P111-AVERAGE('Work sheet diff'!$C111:$T111)</f>
        <v>-0.00513674923753699</v>
      </c>
      <c r="R195" s="326" t="n">
        <f aca="false">'Work sheet diff'!Q111-AVERAGE('Work sheet diff'!$C111:$T111)</f>
        <v>0.00631378183351239</v>
      </c>
      <c r="S195" s="326" t="n">
        <f aca="false">'Work sheet diff'!R111-AVERAGE('Work sheet diff'!$C111:$T111)</f>
        <v>-0.00249198763620179</v>
      </c>
      <c r="T195" s="326" t="n">
        <f aca="false">'Work sheet diff'!S111-AVERAGE('Work sheet diff'!$C111:$T111)</f>
        <v>-0.0012692107173477</v>
      </c>
      <c r="U195" s="326" t="n">
        <f aca="false">'Work sheet diff'!T111-AVERAGE('Work sheet diff'!$C111:$T111)</f>
        <v>-0.00729066194092204</v>
      </c>
      <c r="V195" s="326" t="n">
        <f aca="false">'Work sheet diff'!U111</f>
        <v>0.183817204833553</v>
      </c>
      <c r="W195" s="316"/>
    </row>
    <row r="196" s="304" customFormat="true" ht="15" hidden="false" customHeight="false" outlineLevel="0" collapsed="false">
      <c r="A196" s="313" t="s">
        <v>284</v>
      </c>
      <c r="B196" s="314" t="n">
        <f aca="false">-AVERAGE('Work sheet diff'!C112:T112)</f>
        <v>-0.0178985298996413</v>
      </c>
      <c r="C196" s="326" t="n">
        <f aca="false">-'Work sheet diff'!B112</f>
        <v>-0.539208650587104</v>
      </c>
      <c r="D196" s="326" t="n">
        <f aca="false">-('Work sheet diff'!C112-AVERAGE('Work sheet diff'!$C112:$T112))</f>
        <v>0.00401674218608911</v>
      </c>
      <c r="E196" s="326" t="n">
        <f aca="false">-('Work sheet diff'!D112-AVERAGE('Work sheet diff'!$C112:$T112))</f>
        <v>0.00762062182902924</v>
      </c>
      <c r="F196" s="326" t="n">
        <f aca="false">-('Work sheet diff'!E112-AVERAGE('Work sheet diff'!$C112:$T112))</f>
        <v>0.0019912408467708</v>
      </c>
      <c r="G196" s="326" t="n">
        <f aca="false">-('Work sheet diff'!F112-AVERAGE('Work sheet diff'!$C112:$T112))</f>
        <v>-0.00220887097700814</v>
      </c>
      <c r="H196" s="326" t="n">
        <f aca="false">-('Work sheet diff'!G112-AVERAGE('Work sheet diff'!$C112:$T112))</f>
        <v>0.00151982180211581</v>
      </c>
      <c r="I196" s="326" t="n">
        <f aca="false">-('Work sheet diff'!H112-AVERAGE('Work sheet diff'!$C112:$T112))</f>
        <v>-0.00706156705013573</v>
      </c>
      <c r="J196" s="326" t="n">
        <f aca="false">-('Work sheet diff'!I112-AVERAGE('Work sheet diff'!$C112:$T112))</f>
        <v>0.00288945006729376</v>
      </c>
      <c r="K196" s="326" t="n">
        <f aca="false">-('Work sheet diff'!J112-AVERAGE('Work sheet diff'!$C112:$T112))</f>
        <v>-0.00977809032422078</v>
      </c>
      <c r="L196" s="326" t="n">
        <f aca="false">-('Work sheet diff'!K112-AVERAGE('Work sheet diff'!$C112:$T112))</f>
        <v>-0.000708556611559576</v>
      </c>
      <c r="M196" s="326" t="n">
        <f aca="false">-('Work sheet diff'!L112-AVERAGE('Work sheet diff'!$C112:$T112))</f>
        <v>-0.00333178921266874</v>
      </c>
      <c r="N196" s="326" t="n">
        <f aca="false">-('Work sheet diff'!M112-AVERAGE('Work sheet diff'!$C112:$T112))</f>
        <v>-0.00209459859311523</v>
      </c>
      <c r="O196" s="326" t="n">
        <f aca="false">-('Work sheet diff'!N112-AVERAGE('Work sheet diff'!$C112:$T112))</f>
        <v>0.00582520767528166</v>
      </c>
      <c r="P196" s="326" t="n">
        <f aca="false">-('Work sheet diff'!O112-AVERAGE('Work sheet diff'!$C112:$T112))</f>
        <v>-0.00536412915643538</v>
      </c>
      <c r="Q196" s="326" t="n">
        <f aca="false">-('Work sheet diff'!P112-AVERAGE('Work sheet diff'!$C112:$T112))</f>
        <v>0.004027822892207</v>
      </c>
      <c r="R196" s="326" t="n">
        <f aca="false">-('Work sheet diff'!Q112-AVERAGE('Work sheet diff'!$C112:$T112))</f>
        <v>0.00462961392103022</v>
      </c>
      <c r="S196" s="326" t="n">
        <f aca="false">-('Work sheet diff'!R112-AVERAGE('Work sheet diff'!$C112:$T112))</f>
        <v>-0.00310789196165357</v>
      </c>
      <c r="T196" s="326" t="n">
        <f aca="false">-('Work sheet diff'!S112-AVERAGE('Work sheet diff'!$C112:$T112))</f>
        <v>0.0020383557375501</v>
      </c>
      <c r="U196" s="326" t="n">
        <f aca="false">-('Work sheet diff'!T112-AVERAGE('Work sheet diff'!$C112:$T112))</f>
        <v>-0.000903383070570578</v>
      </c>
      <c r="V196" s="326" t="n">
        <f aca="false">-'Work sheet diff'!U112</f>
        <v>-0.0123549634083182</v>
      </c>
      <c r="W196" s="316"/>
    </row>
    <row r="197" s="304" customFormat="true" ht="15" hidden="false" customHeight="false" outlineLevel="0" collapsed="false">
      <c r="A197" s="313" t="s">
        <v>285</v>
      </c>
      <c r="B197" s="314" t="n">
        <f aca="false">AVERAGE('Work sheet diff'!C113:T113)</f>
        <v>-0.00521630670248486</v>
      </c>
      <c r="C197" s="326" t="n">
        <f aca="false">-'Work sheet diff'!B113</f>
        <v>0.00695284390007966</v>
      </c>
      <c r="D197" s="326" t="n">
        <f aca="false">'Work sheet diff'!C113-AVERAGE('Work sheet diff'!$C113:$T113)</f>
        <v>-0.00135328381627142</v>
      </c>
      <c r="E197" s="326" t="n">
        <f aca="false">'Work sheet diff'!D113-AVERAGE('Work sheet diff'!$C113:$T113)</f>
        <v>0.00702545868337768</v>
      </c>
      <c r="F197" s="326" t="n">
        <f aca="false">'Work sheet diff'!E113-AVERAGE('Work sheet diff'!$C113:$T113)</f>
        <v>-0.000616039228802262</v>
      </c>
      <c r="G197" s="326" t="n">
        <f aca="false">'Work sheet diff'!F113-AVERAGE('Work sheet diff'!$C113:$T113)</f>
        <v>-0.00440216354089251</v>
      </c>
      <c r="H197" s="326" t="n">
        <f aca="false">'Work sheet diff'!G113-AVERAGE('Work sheet diff'!$C113:$T113)</f>
        <v>-0.0023975030355986</v>
      </c>
      <c r="I197" s="326" t="n">
        <f aca="false">'Work sheet diff'!H113-AVERAGE('Work sheet diff'!$C113:$T113)</f>
        <v>-0.00237715384241554</v>
      </c>
      <c r="J197" s="326" t="n">
        <f aca="false">'Work sheet diff'!I113-AVERAGE('Work sheet diff'!$C113:$T113)</f>
        <v>0.0042185199024063</v>
      </c>
      <c r="K197" s="326" t="n">
        <f aca="false">'Work sheet diff'!J113-AVERAGE('Work sheet diff'!$C113:$T113)</f>
        <v>0.00490202158038745</v>
      </c>
      <c r="L197" s="326" t="n">
        <f aca="false">'Work sheet diff'!K113-AVERAGE('Work sheet diff'!$C113:$T113)</f>
        <v>-0.00086586621761075</v>
      </c>
      <c r="M197" s="326" t="n">
        <f aca="false">'Work sheet diff'!L113-AVERAGE('Work sheet diff'!$C113:$T113)</f>
        <v>-0.00275961226487264</v>
      </c>
      <c r="N197" s="326" t="n">
        <f aca="false">'Work sheet diff'!M113-AVERAGE('Work sheet diff'!$C113:$T113)</f>
        <v>-0.000487487452510809</v>
      </c>
      <c r="O197" s="326" t="n">
        <f aca="false">'Work sheet diff'!N113-AVERAGE('Work sheet diff'!$C113:$T113)</f>
        <v>0.00120933936603829</v>
      </c>
      <c r="P197" s="326" t="n">
        <f aca="false">'Work sheet diff'!O113-AVERAGE('Work sheet diff'!$C113:$T113)</f>
        <v>-0.00304957967908914</v>
      </c>
      <c r="Q197" s="326" t="n">
        <f aca="false">'Work sheet diff'!P113-AVERAGE('Work sheet diff'!$C113:$T113)</f>
        <v>-0.00235303470093894</v>
      </c>
      <c r="R197" s="326" t="n">
        <f aca="false">'Work sheet diff'!Q113-AVERAGE('Work sheet diff'!$C113:$T113)</f>
        <v>0.000693412116722809</v>
      </c>
      <c r="S197" s="326" t="n">
        <f aca="false">'Work sheet diff'!R113-AVERAGE('Work sheet diff'!$C113:$T113)</f>
        <v>0.00308433622907046</v>
      </c>
      <c r="T197" s="326" t="n">
        <f aca="false">'Work sheet diff'!S113-AVERAGE('Work sheet diff'!$C113:$T113)</f>
        <v>-0.00130788698220463</v>
      </c>
      <c r="U197" s="326" t="n">
        <f aca="false">'Work sheet diff'!T113-AVERAGE('Work sheet diff'!$C113:$T113)</f>
        <v>0.000836522883204244</v>
      </c>
      <c r="V197" s="326" t="n">
        <f aca="false">'Work sheet diff'!U113</f>
        <v>0.0424819158065757</v>
      </c>
      <c r="W197" s="316"/>
    </row>
    <row r="198" s="304" customFormat="true" ht="15" hidden="false" customHeight="false" outlineLevel="0" collapsed="false">
      <c r="A198" s="313" t="s">
        <v>286</v>
      </c>
      <c r="B198" s="314" t="n">
        <f aca="false">-AVERAGE('Work sheet diff'!C114:T114)</f>
        <v>-0.00357432809228765</v>
      </c>
      <c r="C198" s="326" t="n">
        <f aca="false">-'Work sheet diff'!B114</f>
        <v>-0.127410083288445</v>
      </c>
      <c r="D198" s="326" t="n">
        <f aca="false">-('Work sheet diff'!C114-AVERAGE('Work sheet diff'!$C114:$T114))</f>
        <v>0.00118967034628521</v>
      </c>
      <c r="E198" s="326" t="n">
        <f aca="false">-('Work sheet diff'!D114-AVERAGE('Work sheet diff'!$C114:$T114))</f>
        <v>0.00114696622373493</v>
      </c>
      <c r="F198" s="326" t="n">
        <f aca="false">-('Work sheet diff'!E114-AVERAGE('Work sheet diff'!$C114:$T114))</f>
        <v>0.000490884365970563</v>
      </c>
      <c r="G198" s="326" t="n">
        <f aca="false">-('Work sheet diff'!F114-AVERAGE('Work sheet diff'!$C114:$T114))</f>
        <v>-0.00143495761763732</v>
      </c>
      <c r="H198" s="326" t="n">
        <f aca="false">-('Work sheet diff'!G114-AVERAGE('Work sheet diff'!$C114:$T114))</f>
        <v>-1.17092373334276E-005</v>
      </c>
      <c r="I198" s="326" t="n">
        <f aca="false">-('Work sheet diff'!H114-AVERAGE('Work sheet diff'!$C114:$T114))</f>
        <v>-0.0042407097465408</v>
      </c>
      <c r="J198" s="326" t="n">
        <f aca="false">-('Work sheet diff'!I114-AVERAGE('Work sheet diff'!$C114:$T114))</f>
        <v>0.00246013326536149</v>
      </c>
      <c r="K198" s="326" t="n">
        <f aca="false">-('Work sheet diff'!J114-AVERAGE('Work sheet diff'!$C114:$T114))</f>
        <v>-0.00285633412211057</v>
      </c>
      <c r="L198" s="326" t="n">
        <f aca="false">-('Work sheet diff'!K114-AVERAGE('Work sheet diff'!$C114:$T114))</f>
        <v>-0.00125718272669843</v>
      </c>
      <c r="M198" s="326" t="n">
        <f aca="false">-('Work sheet diff'!L114-AVERAGE('Work sheet diff'!$C114:$T114))</f>
        <v>-0.000602074718733901</v>
      </c>
      <c r="N198" s="326" t="n">
        <f aca="false">-('Work sheet diff'!M114-AVERAGE('Work sheet diff'!$C114:$T114))</f>
        <v>0.00142385283198088</v>
      </c>
      <c r="O198" s="326" t="n">
        <f aca="false">-('Work sheet diff'!N114-AVERAGE('Work sheet diff'!$C114:$T114))</f>
        <v>0.00324038723637389</v>
      </c>
      <c r="P198" s="326" t="n">
        <f aca="false">-('Work sheet diff'!O114-AVERAGE('Work sheet diff'!$C114:$T114))</f>
        <v>-0.00302991223480919</v>
      </c>
      <c r="Q198" s="326" t="n">
        <f aca="false">-('Work sheet diff'!P114-AVERAGE('Work sheet diff'!$C114:$T114))</f>
        <v>-0.00243035213486676</v>
      </c>
      <c r="R198" s="326" t="n">
        <f aca="false">-('Work sheet diff'!Q114-AVERAGE('Work sheet diff'!$C114:$T114))</f>
        <v>0.00540812855529175</v>
      </c>
      <c r="S198" s="326" t="n">
        <f aca="false">-('Work sheet diff'!R114-AVERAGE('Work sheet diff'!$C114:$T114))</f>
        <v>-0.000517694962719384</v>
      </c>
      <c r="T198" s="326" t="n">
        <f aca="false">-('Work sheet diff'!S114-AVERAGE('Work sheet diff'!$C114:$T114))</f>
        <v>0.00310491652988065</v>
      </c>
      <c r="U198" s="326" t="n">
        <f aca="false">-('Work sheet diff'!T114-AVERAGE('Work sheet diff'!$C114:$T114))</f>
        <v>-0.00208401185342958</v>
      </c>
      <c r="V198" s="326" t="n">
        <f aca="false">-'Work sheet diff'!U114</f>
        <v>-0.00547460875267072</v>
      </c>
      <c r="W198" s="316"/>
    </row>
    <row r="199" s="304" customFormat="true" ht="15" hidden="false" customHeight="false" outlineLevel="0" collapsed="false">
      <c r="A199" s="313" t="s">
        <v>287</v>
      </c>
      <c r="B199" s="314" t="n">
        <f aca="false">AVERAGE('Work sheet diff'!C115:T115)</f>
        <v>0.011749985028241</v>
      </c>
      <c r="C199" s="326" t="n">
        <f aca="false">-'Work sheet diff'!B115</f>
        <v>-0.0339264432721934</v>
      </c>
      <c r="D199" s="326" t="n">
        <f aca="false">'Work sheet diff'!C115-AVERAGE('Work sheet diff'!$C115:$T115)</f>
        <v>-0.00232184182074678</v>
      </c>
      <c r="E199" s="326" t="n">
        <f aca="false">'Work sheet diff'!D115-AVERAGE('Work sheet diff'!$C115:$T115)</f>
        <v>0.00336530221581579</v>
      </c>
      <c r="F199" s="326" t="n">
        <f aca="false">'Work sheet diff'!E115-AVERAGE('Work sheet diff'!$C115:$T115)</f>
        <v>0.00145283217426936</v>
      </c>
      <c r="G199" s="326" t="n">
        <f aca="false">'Work sheet diff'!F115-AVERAGE('Work sheet diff'!$C115:$T115)</f>
        <v>-0.00281899042502413</v>
      </c>
      <c r="H199" s="326" t="n">
        <f aca="false">'Work sheet diff'!G115-AVERAGE('Work sheet diff'!$C115:$T115)</f>
        <v>-0.000762220628607905</v>
      </c>
      <c r="I199" s="326" t="n">
        <f aca="false">'Work sheet diff'!H115-AVERAGE('Work sheet diff'!$C115:$T115)</f>
        <v>0.00116189188435597</v>
      </c>
      <c r="J199" s="326" t="n">
        <f aca="false">'Work sheet diff'!I115-AVERAGE('Work sheet diff'!$C115:$T115)</f>
        <v>0.00281994221776118</v>
      </c>
      <c r="K199" s="326" t="n">
        <f aca="false">'Work sheet diff'!J115-AVERAGE('Work sheet diff'!$C115:$T115)</f>
        <v>0.00201904616478656</v>
      </c>
      <c r="L199" s="326" t="n">
        <f aca="false">'Work sheet diff'!K115-AVERAGE('Work sheet diff'!$C115:$T115)</f>
        <v>-7.78337867563348E-005</v>
      </c>
      <c r="M199" s="326" t="n">
        <f aca="false">'Work sheet diff'!L115-AVERAGE('Work sheet diff'!$C115:$T115)</f>
        <v>-0.00100116501865275</v>
      </c>
      <c r="N199" s="326" t="n">
        <f aca="false">'Work sheet diff'!M115-AVERAGE('Work sheet diff'!$C115:$T115)</f>
        <v>-0.00341814233159647</v>
      </c>
      <c r="O199" s="326" t="n">
        <f aca="false">'Work sheet diff'!N115-AVERAGE('Work sheet diff'!$C115:$T115)</f>
        <v>0.0035158544635497</v>
      </c>
      <c r="P199" s="326" t="n">
        <f aca="false">'Work sheet diff'!O115-AVERAGE('Work sheet diff'!$C115:$T115)</f>
        <v>-0.00835182645751512</v>
      </c>
      <c r="Q199" s="326" t="n">
        <f aca="false">'Work sheet diff'!P115-AVERAGE('Work sheet diff'!$C115:$T115)</f>
        <v>0.00553606299750772</v>
      </c>
      <c r="R199" s="326" t="n">
        <f aca="false">'Work sheet diff'!Q115-AVERAGE('Work sheet diff'!$C115:$T115)</f>
        <v>0.000102348516190084</v>
      </c>
      <c r="S199" s="326" t="n">
        <f aca="false">'Work sheet diff'!R115-AVERAGE('Work sheet diff'!$C115:$T115)</f>
        <v>-0.000449124511685587</v>
      </c>
      <c r="T199" s="326" t="n">
        <f aca="false">'Work sheet diff'!S115-AVERAGE('Work sheet diff'!$C115:$T115)</f>
        <v>-0.00235432606833783</v>
      </c>
      <c r="U199" s="326" t="n">
        <f aca="false">'Work sheet diff'!T115-AVERAGE('Work sheet diff'!$C115:$T115)</f>
        <v>0.00158219041468657</v>
      </c>
      <c r="V199" s="326" t="n">
        <f aca="false">'Work sheet diff'!U115</f>
        <v>0.0281325593498225</v>
      </c>
      <c r="W199" s="316"/>
    </row>
    <row r="200" s="304" customFormat="true" ht="15" hidden="false" customHeight="false" outlineLevel="0" collapsed="false">
      <c r="A200" s="313" t="s">
        <v>288</v>
      </c>
      <c r="B200" s="314" t="n">
        <f aca="false">-AVERAGE('Work sheet diff'!C116:T116)</f>
        <v>2.2067904105882E-018</v>
      </c>
      <c r="C200" s="326" t="n">
        <f aca="false">-'Work sheet diff'!B116</f>
        <v>-6.18991427645605E-018</v>
      </c>
      <c r="D200" s="326" t="n">
        <f aca="false">-('Work sheet diff'!C116-AVERAGE('Work sheet diff'!$C116:$T116))</f>
        <v>3.67362815204505E-018</v>
      </c>
      <c r="E200" s="326" t="n">
        <f aca="false">-('Work sheet diff'!D116-AVERAGE('Work sheet diff'!$C116:$T116))</f>
        <v>-8.08720897322144E-018</v>
      </c>
      <c r="F200" s="326" t="n">
        <f aca="false">-('Work sheet diff'!E116-AVERAGE('Work sheet diff'!$C116:$T116))</f>
        <v>-5.67623736254181E-018</v>
      </c>
      <c r="G200" s="326" t="n">
        <f aca="false">-('Work sheet diff'!F116-AVERAGE('Work sheet diff'!$C116:$T116))</f>
        <v>1.46112066785429E-017</v>
      </c>
      <c r="H200" s="326" t="n">
        <f aca="false">-('Work sheet diff'!G116-AVERAGE('Work sheet diff'!$C116:$T116))</f>
        <v>1.06125220559523E-017</v>
      </c>
      <c r="I200" s="326" t="n">
        <f aca="false">-('Work sheet diff'!H116-AVERAGE('Work sheet diff'!$C116:$T116))</f>
        <v>-7.67557967383712E-018</v>
      </c>
      <c r="J200" s="326" t="n">
        <f aca="false">-('Work sheet diff'!I116-AVERAGE('Work sheet diff'!$C116:$T116))</f>
        <v>-3.67689505124651E-018</v>
      </c>
      <c r="K200" s="326" t="n">
        <f aca="false">-('Work sheet diff'!J116-AVERAGE('Work sheet diff'!$C116:$T116))</f>
        <v>-6.2054750331788E-018</v>
      </c>
      <c r="L200" s="326" t="n">
        <f aca="false">-('Work sheet diff'!K116-AVERAGE('Work sheet diff'!$C116:$T116))</f>
        <v>-4.94118504221266E-018</v>
      </c>
      <c r="M200" s="326" t="n">
        <f aca="false">-('Work sheet diff'!L116-AVERAGE('Work sheet diff'!$C116:$T116))</f>
        <v>4.73210349331903E-018</v>
      </c>
      <c r="N200" s="326" t="n">
        <f aca="false">-('Work sheet diff'!M116-AVERAGE('Work sheet diff'!$C116:$T116))</f>
        <v>-6.2054750331788E-018</v>
      </c>
      <c r="O200" s="326" t="n">
        <f aca="false">-('Work sheet diff'!N116-AVERAGE('Work sheet diff'!$C116:$T116))</f>
        <v>-6.35248549724464E-018</v>
      </c>
      <c r="P200" s="326" t="n">
        <f aca="false">-('Work sheet diff'!O116-AVERAGE('Work sheet diff'!$C116:$T116))</f>
        <v>2.55487852050407E-017</v>
      </c>
      <c r="Q200" s="326" t="n">
        <f aca="false">-('Work sheet diff'!P116-AVERAGE('Work sheet diff'!$C116:$T116))</f>
        <v>-4.72066934611391E-019</v>
      </c>
      <c r="R200" s="326" t="n">
        <f aca="false">-('Work sheet diff'!Q116-AVERAGE('Work sheet diff'!$C116:$T116))</f>
        <v>-5.67623736254181E-018</v>
      </c>
      <c r="S200" s="326" t="n">
        <f aca="false">-('Work sheet diff'!R116-AVERAGE('Work sheet diff'!$C116:$T116))</f>
        <v>-5.67623736254181E-018</v>
      </c>
      <c r="T200" s="326" t="n">
        <f aca="false">-('Work sheet diff'!S116-AVERAGE('Work sheet diff'!$C116:$T116))</f>
        <v>2.04181200091433E-019</v>
      </c>
      <c r="U200" s="326" t="n">
        <f aca="false">-('Work sheet diff'!T116-AVERAGE('Work sheet diff'!$C116:$T116))</f>
        <v>1.26265654136542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9</v>
      </c>
      <c r="B201" s="314" t="n">
        <f aca="false">AVERAGE('Work sheet diff'!C117:T117)</f>
        <v>0.00745584313415314</v>
      </c>
      <c r="C201" s="326" t="n">
        <f aca="false">-'Work sheet diff'!B117</f>
        <v>-0.0263246917389192</v>
      </c>
      <c r="D201" s="326" t="n">
        <f aca="false">'Work sheet diff'!C117-AVERAGE('Work sheet diff'!$C117:$T117)</f>
        <v>-0.00032841350082346</v>
      </c>
      <c r="E201" s="326" t="n">
        <f aca="false">'Work sheet diff'!D117-AVERAGE('Work sheet diff'!$C117:$T117)</f>
        <v>0.000561631511890487</v>
      </c>
      <c r="F201" s="326" t="n">
        <f aca="false">'Work sheet diff'!E117-AVERAGE('Work sheet diff'!$C117:$T117)</f>
        <v>-0.000235611216715997</v>
      </c>
      <c r="G201" s="326" t="n">
        <f aca="false">'Work sheet diff'!F117-AVERAGE('Work sheet diff'!$C117:$T117)</f>
        <v>-0.000213874480214365</v>
      </c>
      <c r="H201" s="326" t="n">
        <f aca="false">'Work sheet diff'!G117-AVERAGE('Work sheet diff'!$C117:$T117)</f>
        <v>-0.000454795210105046</v>
      </c>
      <c r="I201" s="326" t="n">
        <f aca="false">'Work sheet diff'!H117-AVERAGE('Work sheet diff'!$C117:$T117)</f>
        <v>-0.000527464552630968</v>
      </c>
      <c r="J201" s="326" t="n">
        <f aca="false">'Work sheet diff'!I117-AVERAGE('Work sheet diff'!$C117:$T117)</f>
        <v>-0.000141570945298868</v>
      </c>
      <c r="K201" s="326" t="n">
        <f aca="false">'Work sheet diff'!J117-AVERAGE('Work sheet diff'!$C117:$T117)</f>
        <v>0.00061323928442581</v>
      </c>
      <c r="L201" s="326" t="n">
        <f aca="false">'Work sheet diff'!K117-AVERAGE('Work sheet diff'!$C117:$T117)</f>
        <v>0.00103737821584483</v>
      </c>
      <c r="M201" s="326" t="n">
        <f aca="false">'Work sheet diff'!L117-AVERAGE('Work sheet diff'!$C117:$T117)</f>
        <v>7.99477001342036E-005</v>
      </c>
      <c r="N201" s="326" t="n">
        <f aca="false">'Work sheet diff'!M117-AVERAGE('Work sheet diff'!$C117:$T117)</f>
        <v>0.00088031228878705</v>
      </c>
      <c r="O201" s="326" t="n">
        <f aca="false">'Work sheet diff'!N117-AVERAGE('Work sheet diff'!$C117:$T117)</f>
        <v>0.000663978055006293</v>
      </c>
      <c r="P201" s="326" t="n">
        <f aca="false">'Work sheet diff'!O117-AVERAGE('Work sheet diff'!$C117:$T117)</f>
        <v>-0.000481046545048541</v>
      </c>
      <c r="Q201" s="326" t="n">
        <f aca="false">'Work sheet diff'!P117-AVERAGE('Work sheet diff'!$C117:$T117)</f>
        <v>-0.000723762166269231</v>
      </c>
      <c r="R201" s="326" t="n">
        <f aca="false">'Work sheet diff'!Q117-AVERAGE('Work sheet diff'!$C117:$T117)</f>
        <v>0.000154923831960258</v>
      </c>
      <c r="S201" s="326" t="n">
        <f aca="false">'Work sheet diff'!R117-AVERAGE('Work sheet diff'!$C117:$T117)</f>
        <v>2.028879489086E-006</v>
      </c>
      <c r="T201" s="326" t="n">
        <f aca="false">'Work sheet diff'!S117-AVERAGE('Work sheet diff'!$C117:$T117)</f>
        <v>-0.000416537928939136</v>
      </c>
      <c r="U201" s="326" t="n">
        <f aca="false">'Work sheet diff'!T117-AVERAGE('Work sheet diff'!$C117:$T117)</f>
        <v>-0.000470363221492403</v>
      </c>
      <c r="V201" s="326" t="n">
        <f aca="false">'Work sheet diff'!U117</f>
        <v>0.0320089323089683</v>
      </c>
      <c r="W201" s="316"/>
    </row>
    <row r="202" s="304" customFormat="true" ht="15" hidden="false" customHeight="false" outlineLevel="0" collapsed="false">
      <c r="A202" s="313" t="s">
        <v>290</v>
      </c>
      <c r="B202" s="314" t="n">
        <f aca="false">-AVERAGE('Work sheet diff'!C118:T118)/10</f>
        <v>0.000607938923803157</v>
      </c>
      <c r="C202" s="326" t="n">
        <f aca="false">'Work sheet diff'!B118/10</f>
        <v>-0.0040359179673891</v>
      </c>
      <c r="D202" s="326" t="n">
        <f aca="false">-('Work sheet diff'!C118-AVERAGE('Work sheet diff'!$C118:$T118))/10</f>
        <v>0.000311377787513206</v>
      </c>
      <c r="E202" s="326" t="n">
        <f aca="false">-('Work sheet diff'!D118-AVERAGE('Work sheet diff'!$C118:$T118))/10</f>
        <v>0.000703963200325384</v>
      </c>
      <c r="F202" s="326" t="n">
        <f aca="false">-('Work sheet diff'!E118-AVERAGE('Work sheet diff'!$C118:$T118))/10</f>
        <v>0.000185658078715958</v>
      </c>
      <c r="G202" s="326" t="n">
        <f aca="false">-('Work sheet diff'!F118-AVERAGE('Work sheet diff'!$C118:$T118))/10</f>
        <v>0.000832472773163225</v>
      </c>
      <c r="H202" s="326" t="n">
        <f aca="false">-('Work sheet diff'!G118-AVERAGE('Work sheet diff'!$C118:$T118))/10</f>
        <v>-0.000189906210435036</v>
      </c>
      <c r="I202" s="326" t="n">
        <f aca="false">-('Work sheet diff'!H118-AVERAGE('Work sheet diff'!$C118:$T118))/10</f>
        <v>-0.000887958282142518</v>
      </c>
      <c r="J202" s="326" t="n">
        <f aca="false">-('Work sheet diff'!I118-AVERAGE('Work sheet diff'!$C118:$T118))/10</f>
        <v>0.00105982382709455</v>
      </c>
      <c r="K202" s="326" t="n">
        <f aca="false">-('Work sheet diff'!J118-AVERAGE('Work sheet diff'!$C118:$T118))/10</f>
        <v>-0.00115181646754506</v>
      </c>
      <c r="L202" s="326" t="n">
        <f aca="false">-('Work sheet diff'!K118-AVERAGE('Work sheet diff'!$C118:$T118))/10</f>
        <v>-0.000507397829763913</v>
      </c>
      <c r="M202" s="326" t="n">
        <f aca="false">-('Work sheet diff'!L118-AVERAGE('Work sheet diff'!$C118:$T118))/10</f>
        <v>-0.000498033592293278</v>
      </c>
      <c r="N202" s="326" t="n">
        <f aca="false">-('Work sheet diff'!M118-AVERAGE('Work sheet diff'!$C118:$T118))/10</f>
        <v>-0.00105603077534555</v>
      </c>
      <c r="O202" s="326" t="n">
        <f aca="false">-('Work sheet diff'!N118-AVERAGE('Work sheet diff'!$C118:$T118))/10</f>
        <v>3.23034205023206E-005</v>
      </c>
      <c r="P202" s="326" t="n">
        <f aca="false">-('Work sheet diff'!O118-AVERAGE('Work sheet diff'!$C118:$T118))/10</f>
        <v>-0.000705886013038742</v>
      </c>
      <c r="Q202" s="326" t="n">
        <f aca="false">-('Work sheet diff'!P118-AVERAGE('Work sheet diff'!$C118:$T118))/10</f>
        <v>-0.000405292232449388</v>
      </c>
      <c r="R202" s="326" t="n">
        <f aca="false">-('Work sheet diff'!Q118-AVERAGE('Work sheet diff'!$C118:$T118))/10</f>
        <v>0.000374769490569861</v>
      </c>
      <c r="S202" s="326" t="n">
        <f aca="false">-('Work sheet diff'!R118-AVERAGE('Work sheet diff'!$C118:$T118))/10</f>
        <v>-0.000409724919659463</v>
      </c>
      <c r="T202" s="326" t="n">
        <f aca="false">-('Work sheet diff'!S118-AVERAGE('Work sheet diff'!$C118:$T118))/10</f>
        <v>0.00148739699384119</v>
      </c>
      <c r="U202" s="326" t="n">
        <f aca="false">-('Work sheet diff'!T118-AVERAGE('Work sheet diff'!$C118:$T118))/10</f>
        <v>0.000824280750947254</v>
      </c>
      <c r="V202" s="315" t="n">
        <f aca="false">-'Work sheet'!U118/10</f>
        <v>0.00321238111651182</v>
      </c>
      <c r="W202" s="316"/>
    </row>
    <row r="203" s="304" customFormat="true" ht="15" hidden="false" customHeight="false" outlineLevel="0" collapsed="false">
      <c r="A203" s="313" t="s">
        <v>291</v>
      </c>
      <c r="B203" s="314" t="n">
        <f aca="false">AVERAGE('Work sheet diff'!C119:T119)/10</f>
        <v>-5.27271733528029E-005</v>
      </c>
      <c r="C203" s="326" t="n">
        <f aca="false">'Work sheet diff'!B119/10</f>
        <v>0.0026953908805307</v>
      </c>
      <c r="D203" s="326" t="n">
        <f aca="false">('Work sheet diff'!C119-AVERAGE('Work sheet diff'!$C119:$T119))/10</f>
        <v>-0.00071279469682745</v>
      </c>
      <c r="E203" s="326" t="n">
        <f aca="false">('Work sheet diff'!D119-AVERAGE('Work sheet diff'!$C119:$T119))/10</f>
        <v>0.000512456131541144</v>
      </c>
      <c r="F203" s="326" t="n">
        <f aca="false">('Work sheet diff'!E119-AVERAGE('Work sheet diff'!$C119:$T119))/10</f>
        <v>0.000291907597597212</v>
      </c>
      <c r="G203" s="326" t="n">
        <f aca="false">('Work sheet diff'!F119-AVERAGE('Work sheet diff'!$C119:$T119))/10</f>
        <v>0.000209280098920457</v>
      </c>
      <c r="H203" s="326" t="n">
        <f aca="false">('Work sheet diff'!G119-AVERAGE('Work sheet diff'!$C119:$T119))/10</f>
        <v>0.000358511421193984</v>
      </c>
      <c r="I203" s="326" t="n">
        <f aca="false">('Work sheet diff'!H119-AVERAGE('Work sheet diff'!$C119:$T119))/10</f>
        <v>-0.000219878544425848</v>
      </c>
      <c r="J203" s="326" t="n">
        <f aca="false">('Work sheet diff'!I119-AVERAGE('Work sheet diff'!$C119:$T119))/10</f>
        <v>0.00048714670470491</v>
      </c>
      <c r="K203" s="326" t="n">
        <f aca="false">('Work sheet diff'!J119-AVERAGE('Work sheet diff'!$C119:$T119))/10</f>
        <v>0.00109395523322554</v>
      </c>
      <c r="L203" s="326" t="n">
        <f aca="false">('Work sheet diff'!K119-AVERAGE('Work sheet diff'!$C119:$T119))/10</f>
        <v>-0.000439202404051018</v>
      </c>
      <c r="M203" s="326" t="n">
        <f aca="false">('Work sheet diff'!L119-AVERAGE('Work sheet diff'!$C119:$T119))/10</f>
        <v>9.72813947843171E-005</v>
      </c>
      <c r="N203" s="326" t="n">
        <f aca="false">('Work sheet diff'!M119-AVERAGE('Work sheet diff'!$C119:$T119))/10</f>
        <v>-0.000187708810438465</v>
      </c>
      <c r="O203" s="326" t="n">
        <f aca="false">('Work sheet diff'!N119-AVERAGE('Work sheet diff'!$C119:$T119))/10</f>
        <v>-6.31104758660084E-005</v>
      </c>
      <c r="P203" s="326" t="n">
        <f aca="false">('Work sheet diff'!O119-AVERAGE('Work sheet diff'!$C119:$T119))/10</f>
        <v>-0.000639144020420608</v>
      </c>
      <c r="Q203" s="326" t="n">
        <f aca="false">('Work sheet diff'!P119-AVERAGE('Work sheet diff'!$C119:$T119))/10</f>
        <v>0.000700740123925677</v>
      </c>
      <c r="R203" s="326" t="n">
        <f aca="false">('Work sheet diff'!Q119-AVERAGE('Work sheet diff'!$C119:$T119))/10</f>
        <v>8.7970709830475E-005</v>
      </c>
      <c r="S203" s="326" t="n">
        <f aca="false">('Work sheet diff'!R119-AVERAGE('Work sheet diff'!$C119:$T119))/10</f>
        <v>-1.86213168400823E-005</v>
      </c>
      <c r="T203" s="326" t="n">
        <f aca="false">('Work sheet diff'!S119-AVERAGE('Work sheet diff'!$C119:$T119))/10</f>
        <v>-0.0011667670067591</v>
      </c>
      <c r="U203" s="326" t="n">
        <f aca="false">('Work sheet diff'!T119-AVERAGE('Work sheet diff'!$C119:$T119))/10</f>
        <v>-0.00039202214009514</v>
      </c>
      <c r="V203" s="326" t="n">
        <f aca="false">'Work sheet diff'!U119/10</f>
        <v>0.00142243986945773</v>
      </c>
      <c r="W203" s="316"/>
    </row>
    <row r="204" s="304" customFormat="true" ht="15" hidden="false" customHeight="false" outlineLevel="0" collapsed="false">
      <c r="A204" s="313" t="s">
        <v>292</v>
      </c>
      <c r="B204" s="314" t="n">
        <f aca="false">-AVERAGE('Work sheet diff'!C120:T120)/10</f>
        <v>-0.00618435400256598</v>
      </c>
      <c r="C204" s="326" t="n">
        <f aca="false">'Work sheet diff'!B120/10</f>
        <v>-0.00531171797951535</v>
      </c>
      <c r="D204" s="326" t="n">
        <f aca="false">-('Work sheet diff'!C120-AVERAGE('Work sheet diff'!$C120:$T120))/10</f>
        <v>0.000777787270609639</v>
      </c>
      <c r="E204" s="326" t="n">
        <f aca="false">-('Work sheet diff'!D120-AVERAGE('Work sheet diff'!$C120:$T120))/10</f>
        <v>-0.000655578900050338</v>
      </c>
      <c r="F204" s="326" t="n">
        <f aca="false">-('Work sheet diff'!E120-AVERAGE('Work sheet diff'!$C120:$T120))/10</f>
        <v>0.000171952064111494</v>
      </c>
      <c r="G204" s="326" t="n">
        <f aca="false">-('Work sheet diff'!F120-AVERAGE('Work sheet diff'!$C120:$T120))/10</f>
        <v>-0.00107187752103531</v>
      </c>
      <c r="H204" s="326" t="n">
        <f aca="false">-('Work sheet diff'!G120-AVERAGE('Work sheet diff'!$C120:$T120))/10</f>
        <v>-0.000560496997478069</v>
      </c>
      <c r="I204" s="326" t="n">
        <f aca="false">-('Work sheet diff'!H120-AVERAGE('Work sheet diff'!$C120:$T120))/10</f>
        <v>-0.000932875334850039</v>
      </c>
      <c r="J204" s="326" t="n">
        <f aca="false">-('Work sheet diff'!I120-AVERAGE('Work sheet diff'!$C120:$T120))/10</f>
        <v>-0.00100482780568418</v>
      </c>
      <c r="K204" s="326" t="n">
        <f aca="false">-('Work sheet diff'!J120-AVERAGE('Work sheet diff'!$C120:$T120))/10</f>
        <v>-0.000570947811814389</v>
      </c>
      <c r="L204" s="326" t="n">
        <f aca="false">-('Work sheet diff'!K120-AVERAGE('Work sheet diff'!$C120:$T120))/10</f>
        <v>-0.000861936533048099</v>
      </c>
      <c r="M204" s="326" t="n">
        <f aca="false">-('Work sheet diff'!L120-AVERAGE('Work sheet diff'!$C120:$T120))/10</f>
        <v>-0.000639979709760727</v>
      </c>
      <c r="N204" s="326" t="n">
        <f aca="false">-('Work sheet diff'!M120-AVERAGE('Work sheet diff'!$C120:$T120))/10</f>
        <v>0.000982951694988783</v>
      </c>
      <c r="O204" s="326" t="n">
        <f aca="false">-('Work sheet diff'!N120-AVERAGE('Work sheet diff'!$C120:$T120))/10</f>
        <v>9.70275690776554E-005</v>
      </c>
      <c r="P204" s="326" t="n">
        <f aca="false">-('Work sheet diff'!O120-AVERAGE('Work sheet diff'!$C120:$T120))/10</f>
        <v>-0.000346570115359762</v>
      </c>
      <c r="Q204" s="326" t="n">
        <f aca="false">-('Work sheet diff'!P120-AVERAGE('Work sheet diff'!$C120:$T120))/10</f>
        <v>0.00105819012373437</v>
      </c>
      <c r="R204" s="326" t="n">
        <f aca="false">-('Work sheet diff'!Q120-AVERAGE('Work sheet diff'!$C120:$T120))/10</f>
        <v>0.000400625976284512</v>
      </c>
      <c r="S204" s="326" t="n">
        <f aca="false">-('Work sheet diff'!R120-AVERAGE('Work sheet diff'!$C120:$T120))/10</f>
        <v>0.00113861740448427</v>
      </c>
      <c r="T204" s="326" t="n">
        <f aca="false">-('Work sheet diff'!S120-AVERAGE('Work sheet diff'!$C120:$T120))/10</f>
        <v>0.00143703602310868</v>
      </c>
      <c r="U204" s="326" t="n">
        <f aca="false">-('Work sheet diff'!T120-AVERAGE('Work sheet diff'!$C120:$T120))/10</f>
        <v>0.000580902602681513</v>
      </c>
      <c r="V204" s="315" t="n">
        <f aca="false">-'Work sheet'!U120/10</f>
        <v>0.000766722983522214</v>
      </c>
      <c r="W204" s="316"/>
    </row>
    <row r="205" s="304" customFormat="true" ht="15.75" hidden="false" customHeight="false" outlineLevel="0" collapsed="false">
      <c r="A205" s="313" t="s">
        <v>293</v>
      </c>
      <c r="B205" s="334" t="n">
        <f aca="false">AVERAGE('Work sheet diff'!C121:T121)/10</f>
        <v>0.0146858198305085</v>
      </c>
      <c r="C205" s="328" t="n">
        <f aca="false">'Work sheet diff'!B121/10</f>
        <v>-0.00275286842105263</v>
      </c>
      <c r="D205" s="328" t="n">
        <f aca="false">('Work sheet diff'!C121-AVERAGE('Work sheet diff'!$C121:$T121))/10</f>
        <v>-0.00167896033898305</v>
      </c>
      <c r="E205" s="328" t="n">
        <f aca="false">('Work sheet diff'!D121-AVERAGE('Work sheet diff'!$C121:$T121))/10</f>
        <v>0.00370620542372881</v>
      </c>
      <c r="F205" s="328" t="n">
        <f aca="false">('Work sheet diff'!E121-AVERAGE('Work sheet diff'!$C121:$T121))/10</f>
        <v>0.00120373677966102</v>
      </c>
      <c r="G205" s="328" t="n">
        <f aca="false">('Work sheet diff'!F121-AVERAGE('Work sheet diff'!$C121:$T121))/10</f>
        <v>0.00210061220338983</v>
      </c>
      <c r="H205" s="328" t="n">
        <f aca="false">('Work sheet diff'!G121-AVERAGE('Work sheet diff'!$C121:$T121))/10</f>
        <v>0.00369619440677966</v>
      </c>
      <c r="I205" s="328" t="n">
        <f aca="false">('Work sheet diff'!H121-AVERAGE('Work sheet diff'!$C121:$T121))/10</f>
        <v>0.000628015762711864</v>
      </c>
      <c r="J205" s="328" t="n">
        <f aca="false">('Work sheet diff'!I121-AVERAGE('Work sheet diff'!$C121:$T121))/10</f>
        <v>0.0020020772881356</v>
      </c>
      <c r="K205" s="328" t="n">
        <f aca="false">('Work sheet diff'!J121-AVERAGE('Work sheet diff'!$C121:$T121))/10</f>
        <v>0.00414545627118644</v>
      </c>
      <c r="L205" s="328" t="n">
        <f aca="false">('Work sheet diff'!K121-AVERAGE('Work sheet diff'!$C121:$T121))/10</f>
        <v>0.000773477627118646</v>
      </c>
      <c r="M205" s="328" t="n">
        <f aca="false">('Work sheet diff'!L121-AVERAGE('Work sheet diff'!$C121:$T121))/10</f>
        <v>0.00120566881355932</v>
      </c>
      <c r="N205" s="328" t="n">
        <f aca="false">('Work sheet diff'!M121-AVERAGE('Work sheet diff'!$C121:$T121))/10</f>
        <v>0.000203508474576269</v>
      </c>
      <c r="O205" s="328" t="n">
        <f aca="false">('Work sheet diff'!N121-AVERAGE('Work sheet diff'!$C121:$T121))/10</f>
        <v>-0.00295268491525423</v>
      </c>
      <c r="P205" s="328" t="n">
        <f aca="false">('Work sheet diff'!O121-AVERAGE('Work sheet diff'!$C121:$T121))/10</f>
        <v>-0.00521378118644068</v>
      </c>
      <c r="Q205" s="328" t="n">
        <f aca="false">('Work sheet diff'!P121-AVERAGE('Work sheet diff'!$C121:$T121))/10</f>
        <v>-0.00284262627118644</v>
      </c>
      <c r="R205" s="328" t="n">
        <f aca="false">('Work sheet diff'!Q121-AVERAGE('Work sheet diff'!$C121:$T121))/10</f>
        <v>-0.00173247966101695</v>
      </c>
      <c r="S205" s="328" t="n">
        <f aca="false">('Work sheet diff'!R121-AVERAGE('Work sheet diff'!$C121:$T121))/10</f>
        <v>-0.00121924508474576</v>
      </c>
      <c r="T205" s="328" t="n">
        <f aca="false">('Work sheet diff'!S121-AVERAGE('Work sheet diff'!$C121:$T121))/10</f>
        <v>-0.000399562372881351</v>
      </c>
      <c r="U205" s="328" t="n">
        <f aca="false">('Work sheet diff'!T121-AVERAGE('Work sheet diff'!$C121:$T121))/10</f>
        <v>-0.00362561322033898</v>
      </c>
      <c r="V205" s="328" t="n">
        <f aca="false">'Work sheet diff'!U121/10</f>
        <v>0.0124550045302897</v>
      </c>
      <c r="W205" s="308"/>
    </row>
    <row r="206" s="304" customFormat="true" ht="15" hidden="false" customHeight="false" outlineLevel="0" collapsed="false">
      <c r="A206" s="329" t="s">
        <v>294</v>
      </c>
      <c r="B206" s="314" t="n">
        <f aca="false">AVERAGE('Work sheet diff'!C128:T128)</f>
        <v>-0.037710334728329</v>
      </c>
      <c r="C206" s="326" t="n">
        <f aca="false">'Work sheet diff'!B128</f>
        <v>-18.2079655548481</v>
      </c>
      <c r="D206" s="326" t="n">
        <f aca="false">'Work sheet diff'!C128-AVERAGE('Work sheet diff'!$C128:$T128)</f>
        <v>0.305294067015907</v>
      </c>
      <c r="E206" s="326" t="n">
        <f aca="false">'Work sheet diff'!D128-AVERAGE('Work sheet diff'!$C128:$T128)</f>
        <v>0.152426985130386</v>
      </c>
      <c r="F206" s="326" t="n">
        <f aca="false">'Work sheet diff'!E128-AVERAGE('Work sheet diff'!$C128:$T128)</f>
        <v>0.027487397370574</v>
      </c>
      <c r="G206" s="326" t="n">
        <f aca="false">'Work sheet diff'!F128-AVERAGE('Work sheet diff'!$C128:$T128)</f>
        <v>-0.138018555076307</v>
      </c>
      <c r="H206" s="326" t="n">
        <f aca="false">'Work sheet diff'!G128-AVERAGE('Work sheet diff'!$C128:$T128)</f>
        <v>-0.0220936736468561</v>
      </c>
      <c r="I206" s="326" t="n">
        <f aca="false">'Work sheet diff'!H128-AVERAGE('Work sheet diff'!$C128:$T128)</f>
        <v>-0.100227256190898</v>
      </c>
      <c r="J206" s="326" t="n">
        <f aca="false">'Work sheet diff'!I128-AVERAGE('Work sheet diff'!$C128:$T128)</f>
        <v>-0.0825632001384908</v>
      </c>
      <c r="K206" s="326" t="n">
        <f aca="false">'Work sheet diff'!J128-AVERAGE('Work sheet diff'!$C128:$T128)</f>
        <v>0.0151393225320011</v>
      </c>
      <c r="L206" s="326" t="n">
        <f aca="false">'Work sheet diff'!K128-AVERAGE('Work sheet diff'!$C128:$T128)</f>
        <v>0.0227942909529072</v>
      </c>
      <c r="M206" s="326" t="n">
        <f aca="false">'Work sheet diff'!L128-AVERAGE('Work sheet diff'!$C128:$T128)</f>
        <v>0.189530389457006</v>
      </c>
      <c r="N206" s="326" t="n">
        <f aca="false">'Work sheet diff'!M128-AVERAGE('Work sheet diff'!$C128:$T128)</f>
        <v>0.125104487668358</v>
      </c>
      <c r="O206" s="326" t="n">
        <f aca="false">'Work sheet diff'!N128-AVERAGE('Work sheet diff'!$C128:$T128)</f>
        <v>-0.0796815925369259</v>
      </c>
      <c r="P206" s="326" t="n">
        <f aca="false">'Work sheet diff'!O128-AVERAGE('Work sheet diff'!$C128:$T128)</f>
        <v>-0.132725394279341</v>
      </c>
      <c r="Q206" s="326" t="n">
        <f aca="false">'Work sheet diff'!P128-AVERAGE('Work sheet diff'!$C128:$T128)</f>
        <v>0.0949298344605096</v>
      </c>
      <c r="R206" s="326" t="n">
        <f aca="false">'Work sheet diff'!Q128-AVERAGE('Work sheet diff'!$C128:$T128)</f>
        <v>-0.153719179102073</v>
      </c>
      <c r="S206" s="326" t="n">
        <f aca="false">'Work sheet diff'!R128-AVERAGE('Work sheet diff'!$C128:$T128)</f>
        <v>-0.240470143045955</v>
      </c>
      <c r="T206" s="326" t="n">
        <f aca="false">'Work sheet diff'!S128-AVERAGE('Work sheet diff'!$C128:$T128)</f>
        <v>0.00336575124999915</v>
      </c>
      <c r="U206" s="326" t="n">
        <f aca="false">'Work sheet diff'!T128-AVERAGE('Work sheet diff'!$C128:$T128)</f>
        <v>0.0134264681791982</v>
      </c>
      <c r="V206" s="326" t="n">
        <f aca="false">'Work sheet diff'!U128</f>
        <v>-1.03271552086448</v>
      </c>
      <c r="W206" s="316"/>
    </row>
    <row r="207" s="304" customFormat="true" ht="15" hidden="false" customHeight="false" outlineLevel="0" collapsed="false">
      <c r="A207" s="313" t="s">
        <v>295</v>
      </c>
      <c r="B207" s="314" t="n">
        <f aca="false">AVERAGE('Work sheet diff'!C129:T129)</f>
        <v>-0.000521434269063435</v>
      </c>
      <c r="C207" s="326" t="n">
        <f aca="false">'Work sheet diff'!B129</f>
        <v>-0.0267676874887992</v>
      </c>
      <c r="D207" s="326" t="n">
        <f aca="false">'Work sheet diff'!C129-AVERAGE('Work sheet diff'!$C129:$T129)</f>
        <v>0.0730277121697466</v>
      </c>
      <c r="E207" s="326" t="n">
        <f aca="false">'Work sheet diff'!D129-AVERAGE('Work sheet diff'!$C129:$T129)</f>
        <v>-0.0410085255863386</v>
      </c>
      <c r="F207" s="326" t="n">
        <f aca="false">'Work sheet diff'!E129-AVERAGE('Work sheet diff'!$C129:$T129)</f>
        <v>0.0222805243594185</v>
      </c>
      <c r="G207" s="326" t="n">
        <f aca="false">'Work sheet diff'!F129-AVERAGE('Work sheet diff'!$C129:$T129)</f>
        <v>-0.0529409665634725</v>
      </c>
      <c r="H207" s="326" t="n">
        <f aca="false">'Work sheet diff'!G129-AVERAGE('Work sheet diff'!$C129:$T129)</f>
        <v>-0.0201251004236422</v>
      </c>
      <c r="I207" s="326" t="n">
        <f aca="false">'Work sheet diff'!H129-AVERAGE('Work sheet diff'!$C129:$T129)</f>
        <v>0.00525502643382432</v>
      </c>
      <c r="J207" s="326" t="n">
        <f aca="false">'Work sheet diff'!I129-AVERAGE('Work sheet diff'!$C129:$T129)</f>
        <v>-0.0808256041423136</v>
      </c>
      <c r="K207" s="326" t="n">
        <f aca="false">'Work sheet diff'!J129-AVERAGE('Work sheet diff'!$C129:$T129)</f>
        <v>0.00480831037700342</v>
      </c>
      <c r="L207" s="326" t="n">
        <f aca="false">'Work sheet diff'!K129-AVERAGE('Work sheet diff'!$C129:$T129)</f>
        <v>-0.0538033338189598</v>
      </c>
      <c r="M207" s="326" t="n">
        <f aca="false">'Work sheet diff'!L129-AVERAGE('Work sheet diff'!$C129:$T129)</f>
        <v>0.0145874973375185</v>
      </c>
      <c r="N207" s="326" t="n">
        <f aca="false">'Work sheet diff'!M129-AVERAGE('Work sheet diff'!$C129:$T129)</f>
        <v>0.116089698047822</v>
      </c>
      <c r="O207" s="326" t="n">
        <f aca="false">'Work sheet diff'!N129-AVERAGE('Work sheet diff'!$C129:$T129)</f>
        <v>0.0178773231010939</v>
      </c>
      <c r="P207" s="326" t="n">
        <f aca="false">'Work sheet diff'!O129-AVERAGE('Work sheet diff'!$C129:$T129)</f>
        <v>-0.0330860716480044</v>
      </c>
      <c r="Q207" s="326" t="n">
        <f aca="false">'Work sheet diff'!P129-AVERAGE('Work sheet diff'!$C129:$T129)</f>
        <v>-0.00859815646575062</v>
      </c>
      <c r="R207" s="326" t="n">
        <f aca="false">'Work sheet diff'!Q129-AVERAGE('Work sheet diff'!$C129:$T129)</f>
        <v>0.0109441777423218</v>
      </c>
      <c r="S207" s="326" t="n">
        <f aca="false">'Work sheet diff'!R129-AVERAGE('Work sheet diff'!$C129:$T129)</f>
        <v>-0.0409423885599333</v>
      </c>
      <c r="T207" s="326" t="n">
        <f aca="false">'Work sheet diff'!S129-AVERAGE('Work sheet diff'!$C129:$T129)</f>
        <v>0.0142934977237926</v>
      </c>
      <c r="U207" s="326" t="n">
        <f aca="false">'Work sheet diff'!T129-AVERAGE('Work sheet diff'!$C129:$T129)</f>
        <v>0.0521663799158739</v>
      </c>
      <c r="V207" s="326" t="n">
        <f aca="false">'Work sheet diff'!U129</f>
        <v>-0.0949783186169887</v>
      </c>
      <c r="W207" s="316"/>
    </row>
    <row r="208" s="304" customFormat="true" ht="15" hidden="false" customHeight="false" outlineLevel="0" collapsed="false">
      <c r="A208" s="313" t="s">
        <v>296</v>
      </c>
      <c r="B208" s="314" t="n">
        <f aca="false">AVERAGE('Work sheet diff'!C130:T130)</f>
        <v>-0.052287486422807</v>
      </c>
      <c r="C208" s="326" t="n">
        <f aca="false">'Work sheet diff'!B130</f>
        <v>-2.19455046332815</v>
      </c>
      <c r="D208" s="326" t="n">
        <f aca="false">'Work sheet diff'!C130-AVERAGE('Work sheet diff'!$C130:$T130)</f>
        <v>0.015090512530064</v>
      </c>
      <c r="E208" s="326" t="n">
        <f aca="false">'Work sheet diff'!D130-AVERAGE('Work sheet diff'!$C130:$T130)</f>
        <v>0.0476282560741544</v>
      </c>
      <c r="F208" s="326" t="n">
        <f aca="false">'Work sheet diff'!E130-AVERAGE('Work sheet diff'!$C130:$T130)</f>
        <v>0.0100371677602039</v>
      </c>
      <c r="G208" s="326" t="n">
        <f aca="false">'Work sheet diff'!F130-AVERAGE('Work sheet diff'!$C130:$T130)</f>
        <v>-0.0137245447756918</v>
      </c>
      <c r="H208" s="326" t="n">
        <f aca="false">'Work sheet diff'!G130-AVERAGE('Work sheet diff'!$C130:$T130)</f>
        <v>-0.00051107166173834</v>
      </c>
      <c r="I208" s="326" t="n">
        <f aca="false">'Work sheet diff'!H130-AVERAGE('Work sheet diff'!$C130:$T130)</f>
        <v>-0.0105798448258097</v>
      </c>
      <c r="J208" s="326" t="n">
        <f aca="false">'Work sheet diff'!I130-AVERAGE('Work sheet diff'!$C130:$T130)</f>
        <v>-0.00229234705359686</v>
      </c>
      <c r="K208" s="326" t="n">
        <f aca="false">'Work sheet diff'!J130-AVERAGE('Work sheet diff'!$C130:$T130)</f>
        <v>-0.0106082056151322</v>
      </c>
      <c r="L208" s="326" t="n">
        <f aca="false">'Work sheet diff'!K130-AVERAGE('Work sheet diff'!$C130:$T130)</f>
        <v>0.00694168496037206</v>
      </c>
      <c r="M208" s="326" t="n">
        <f aca="false">'Work sheet diff'!L130-AVERAGE('Work sheet diff'!$C130:$T130)</f>
        <v>-0.000528809548653114</v>
      </c>
      <c r="N208" s="326" t="n">
        <f aca="false">'Work sheet diff'!M130-AVERAGE('Work sheet diff'!$C130:$T130)</f>
        <v>0.0182587415625912</v>
      </c>
      <c r="O208" s="326" t="n">
        <f aca="false">'Work sheet diff'!N130-AVERAGE('Work sheet diff'!$C130:$T130)</f>
        <v>-0.0241341946310379</v>
      </c>
      <c r="P208" s="326" t="n">
        <f aca="false">'Work sheet diff'!O130-AVERAGE('Work sheet diff'!$C130:$T130)</f>
        <v>0.00163952981854065</v>
      </c>
      <c r="Q208" s="326" t="n">
        <f aca="false">'Work sheet diff'!P130-AVERAGE('Work sheet diff'!$C130:$T130)</f>
        <v>0.016347509527227</v>
      </c>
      <c r="R208" s="326" t="n">
        <f aca="false">'Work sheet diff'!Q130-AVERAGE('Work sheet diff'!$C130:$T130)</f>
        <v>-0.0134043370522436</v>
      </c>
      <c r="S208" s="326" t="n">
        <f aca="false">'Work sheet diff'!R130-AVERAGE('Work sheet diff'!$C130:$T130)</f>
        <v>-0.0203353720006793</v>
      </c>
      <c r="T208" s="326" t="n">
        <f aca="false">'Work sheet diff'!S130-AVERAGE('Work sheet diff'!$C130:$T130)</f>
        <v>-0.0108000418800949</v>
      </c>
      <c r="U208" s="326" t="n">
        <f aca="false">'Work sheet diff'!T130-AVERAGE('Work sheet diff'!$C130:$T130)</f>
        <v>-0.00902463318847552</v>
      </c>
      <c r="V208" s="326" t="n">
        <f aca="false">'Work sheet diff'!U130</f>
        <v>-0.412909314377681</v>
      </c>
      <c r="W208" s="316"/>
    </row>
    <row r="209" s="304" customFormat="true" ht="15" hidden="false" customHeight="false" outlineLevel="0" collapsed="false">
      <c r="A209" s="313" t="s">
        <v>297</v>
      </c>
      <c r="B209" s="314" t="n">
        <f aca="false">AVERAGE('Work sheet diff'!C131:T131)</f>
        <v>0.000568370064586427</v>
      </c>
      <c r="C209" s="326" t="n">
        <f aca="false">'Work sheet diff'!B131</f>
        <v>-0.0497091071157825</v>
      </c>
      <c r="D209" s="326" t="n">
        <f aca="false">'Work sheet diff'!C131-AVERAGE('Work sheet diff'!$C131:$T131)</f>
        <v>0.00517648118713344</v>
      </c>
      <c r="E209" s="326" t="n">
        <f aca="false">'Work sheet diff'!D131-AVERAGE('Work sheet diff'!$C131:$T131)</f>
        <v>-0.00484865454998081</v>
      </c>
      <c r="F209" s="326" t="n">
        <f aca="false">'Work sheet diff'!E131-AVERAGE('Work sheet diff'!$C131:$T131)</f>
        <v>0.0014189507846544</v>
      </c>
      <c r="G209" s="326" t="n">
        <f aca="false">'Work sheet diff'!F131-AVERAGE('Work sheet diff'!$C131:$T131)</f>
        <v>-0.00263150409056267</v>
      </c>
      <c r="H209" s="326" t="n">
        <f aca="false">'Work sheet diff'!G131-AVERAGE('Work sheet diff'!$C131:$T131)</f>
        <v>-0.00266900049012946</v>
      </c>
      <c r="I209" s="326" t="n">
        <f aca="false">'Work sheet diff'!H131-AVERAGE('Work sheet diff'!$C131:$T131)</f>
        <v>-0.00456282903952315</v>
      </c>
      <c r="J209" s="326" t="n">
        <f aca="false">'Work sheet diff'!I131-AVERAGE('Work sheet diff'!$C131:$T131)</f>
        <v>0.00392662486409179</v>
      </c>
      <c r="K209" s="326" t="n">
        <f aca="false">'Work sheet diff'!J131-AVERAGE('Work sheet diff'!$C131:$T131)</f>
        <v>-0.00567856726634957</v>
      </c>
      <c r="L209" s="326" t="n">
        <f aca="false">'Work sheet diff'!K131-AVERAGE('Work sheet diff'!$C131:$T131)</f>
        <v>0.00142477841902095</v>
      </c>
      <c r="M209" s="326" t="n">
        <f aca="false">'Work sheet diff'!L131-AVERAGE('Work sheet diff'!$C131:$T131)</f>
        <v>-0.00104462041591357</v>
      </c>
      <c r="N209" s="326" t="n">
        <f aca="false">'Work sheet diff'!M131-AVERAGE('Work sheet diff'!$C131:$T131)</f>
        <v>-0.00161900708053039</v>
      </c>
      <c r="O209" s="326" t="n">
        <f aca="false">'Work sheet diff'!N131-AVERAGE('Work sheet diff'!$C131:$T131)</f>
        <v>0.00883235832852436</v>
      </c>
      <c r="P209" s="326" t="n">
        <f aca="false">'Work sheet diff'!O131-AVERAGE('Work sheet diff'!$C131:$T131)</f>
        <v>-0.00851973250993304</v>
      </c>
      <c r="Q209" s="326" t="n">
        <f aca="false">'Work sheet diff'!P131-AVERAGE('Work sheet diff'!$C131:$T131)</f>
        <v>-0.00114054694855444</v>
      </c>
      <c r="R209" s="326" t="n">
        <f aca="false">'Work sheet diff'!Q131-AVERAGE('Work sheet diff'!$C131:$T131)</f>
        <v>0.00160643047338483</v>
      </c>
      <c r="S209" s="326" t="n">
        <f aca="false">'Work sheet diff'!R131-AVERAGE('Work sheet diff'!$C131:$T131)</f>
        <v>0.000521909369437112</v>
      </c>
      <c r="T209" s="326" t="n">
        <f aca="false">'Work sheet diff'!S131-AVERAGE('Work sheet diff'!$C131:$T131)</f>
        <v>-0.00048881833613273</v>
      </c>
      <c r="U209" s="326" t="n">
        <f aca="false">'Work sheet diff'!T131-AVERAGE('Work sheet diff'!$C131:$T131)</f>
        <v>0.010295747301363</v>
      </c>
      <c r="V209" s="326" t="n">
        <f aca="false">'Work sheet diff'!U131</f>
        <v>0.0426543381918204</v>
      </c>
      <c r="W209" s="316"/>
    </row>
    <row r="210" s="304" customFormat="true" ht="15" hidden="false" customHeight="false" outlineLevel="0" collapsed="false">
      <c r="A210" s="313" t="s">
        <v>298</v>
      </c>
      <c r="B210" s="314" t="n">
        <f aca="false">AVERAGE('Work sheet diff'!C132:T132)</f>
        <v>-0.00574617312074808</v>
      </c>
      <c r="C210" s="326" t="n">
        <f aca="false">'Work sheet diff'!B132</f>
        <v>-0.216504385065971</v>
      </c>
      <c r="D210" s="326" t="n">
        <f aca="false">'Work sheet diff'!C132-AVERAGE('Work sheet diff'!$C132:$T132)</f>
        <v>0.00303180676276378</v>
      </c>
      <c r="E210" s="326" t="n">
        <f aca="false">'Work sheet diff'!D132-AVERAGE('Work sheet diff'!$C132:$T132)</f>
        <v>0.0024822127307193</v>
      </c>
      <c r="F210" s="326" t="n">
        <f aca="false">'Work sheet diff'!E132-AVERAGE('Work sheet diff'!$C132:$T132)</f>
        <v>0.00283382941605955</v>
      </c>
      <c r="G210" s="326" t="n">
        <f aca="false">'Work sheet diff'!F132-AVERAGE('Work sheet diff'!$C132:$T132)</f>
        <v>-0.00107651196538404</v>
      </c>
      <c r="H210" s="326" t="n">
        <f aca="false">'Work sheet diff'!G132-AVERAGE('Work sheet diff'!$C132:$T132)</f>
        <v>0.00247357369634575</v>
      </c>
      <c r="I210" s="326" t="n">
        <f aca="false">'Work sheet diff'!H132-AVERAGE('Work sheet diff'!$C132:$T132)</f>
        <v>-0.00195370771353617</v>
      </c>
      <c r="J210" s="326" t="n">
        <f aca="false">'Work sheet diff'!I132-AVERAGE('Work sheet diff'!$C132:$T132)</f>
        <v>0.00107569619826651</v>
      </c>
      <c r="K210" s="326" t="n">
        <f aca="false">'Work sheet diff'!J132-AVERAGE('Work sheet diff'!$C132:$T132)</f>
        <v>-0.00017230354286459</v>
      </c>
      <c r="L210" s="326" t="n">
        <f aca="false">'Work sheet diff'!K132-AVERAGE('Work sheet diff'!$C132:$T132)</f>
        <v>-0.00477653015143762</v>
      </c>
      <c r="M210" s="326" t="n">
        <f aca="false">'Work sheet diff'!L132-AVERAGE('Work sheet diff'!$C132:$T132)</f>
        <v>-0.00137720752628274</v>
      </c>
      <c r="N210" s="326" t="n">
        <f aca="false">'Work sheet diff'!M132-AVERAGE('Work sheet diff'!$C132:$T132)</f>
        <v>0.00160742418340096</v>
      </c>
      <c r="O210" s="326" t="n">
        <f aca="false">'Work sheet diff'!N132-AVERAGE('Work sheet diff'!$C132:$T132)</f>
        <v>-0.00404286655356561</v>
      </c>
      <c r="P210" s="326" t="n">
        <f aca="false">'Work sheet diff'!O132-AVERAGE('Work sheet diff'!$C132:$T132)</f>
        <v>5.1398175290417E-005</v>
      </c>
      <c r="Q210" s="326" t="n">
        <f aca="false">'Work sheet diff'!P132-AVERAGE('Work sheet diff'!$C132:$T132)</f>
        <v>0.00249255601317208</v>
      </c>
      <c r="R210" s="326" t="n">
        <f aca="false">'Work sheet diff'!Q132-AVERAGE('Work sheet diff'!$C132:$T132)</f>
        <v>0.0027939899844932</v>
      </c>
      <c r="S210" s="326" t="n">
        <f aca="false">'Work sheet diff'!R132-AVERAGE('Work sheet diff'!$C132:$T132)</f>
        <v>0.00321297746459256</v>
      </c>
      <c r="T210" s="326" t="n">
        <f aca="false">'Work sheet diff'!S132-AVERAGE('Work sheet diff'!$C132:$T132)</f>
        <v>-0.00543268129491078</v>
      </c>
      <c r="U210" s="326" t="n">
        <f aca="false">'Work sheet diff'!T132-AVERAGE('Work sheet diff'!$C132:$T132)</f>
        <v>-0.00322365587712255</v>
      </c>
      <c r="V210" s="326" t="n">
        <f aca="false">'Work sheet diff'!U132</f>
        <v>-0.0337037987398079</v>
      </c>
      <c r="W210" s="316"/>
    </row>
    <row r="211" s="304" customFormat="true" ht="15" hidden="false" customHeight="false" outlineLevel="0" collapsed="false">
      <c r="A211" s="313" t="s">
        <v>299</v>
      </c>
      <c r="B211" s="314" t="n">
        <f aca="false">AVERAGE('Work sheet diff'!C133:T133)</f>
        <v>-0.00856309052370498</v>
      </c>
      <c r="C211" s="326" t="n">
        <f aca="false">'Work sheet diff'!B133</f>
        <v>-0.0540114788332384</v>
      </c>
      <c r="D211" s="326" t="n">
        <f aca="false">'Work sheet diff'!C133-AVERAGE('Work sheet diff'!$C133:$T133)</f>
        <v>0.00659723970483819</v>
      </c>
      <c r="E211" s="326" t="n">
        <f aca="false">'Work sheet diff'!D133-AVERAGE('Work sheet diff'!$C133:$T133)</f>
        <v>0.00961052634988618</v>
      </c>
      <c r="F211" s="326" t="n">
        <f aca="false">'Work sheet diff'!E133-AVERAGE('Work sheet diff'!$C133:$T133)</f>
        <v>0.00816193709984474</v>
      </c>
      <c r="G211" s="326" t="n">
        <f aca="false">'Work sheet diff'!F133-AVERAGE('Work sheet diff'!$C133:$T133)</f>
        <v>0.0141998098647885</v>
      </c>
      <c r="H211" s="326" t="n">
        <f aca="false">'Work sheet diff'!G133-AVERAGE('Work sheet diff'!$C133:$T133)</f>
        <v>-0.00138653421581063</v>
      </c>
      <c r="I211" s="326" t="n">
        <f aca="false">'Work sheet diff'!H133-AVERAGE('Work sheet diff'!$C133:$T133)</f>
        <v>0.00764186662058335</v>
      </c>
      <c r="J211" s="326" t="n">
        <f aca="false">'Work sheet diff'!I133-AVERAGE('Work sheet diff'!$C133:$T133)</f>
        <v>-0.000140558917304176</v>
      </c>
      <c r="K211" s="326" t="n">
        <f aca="false">'Work sheet diff'!J133-AVERAGE('Work sheet diff'!$C133:$T133)</f>
        <v>-0.00592591357480767</v>
      </c>
      <c r="L211" s="326" t="n">
        <f aca="false">'Work sheet diff'!K133-AVERAGE('Work sheet diff'!$C133:$T133)</f>
        <v>0.00377231985908739</v>
      </c>
      <c r="M211" s="326" t="n">
        <f aca="false">'Work sheet diff'!L133-AVERAGE('Work sheet diff'!$C133:$T133)</f>
        <v>-0.00199783693106069</v>
      </c>
      <c r="N211" s="326" t="n">
        <f aca="false">'Work sheet diff'!M133-AVERAGE('Work sheet diff'!$C133:$T133)</f>
        <v>-0.00348996682925865</v>
      </c>
      <c r="O211" s="326" t="n">
        <f aca="false">'Work sheet diff'!N133-AVERAGE('Work sheet diff'!$C133:$T133)</f>
        <v>0.0031243437189709</v>
      </c>
      <c r="P211" s="326" t="n">
        <f aca="false">'Work sheet diff'!O133-AVERAGE('Work sheet diff'!$C133:$T133)</f>
        <v>-0.0167877553699805</v>
      </c>
      <c r="Q211" s="326" t="n">
        <f aca="false">'Work sheet diff'!P133-AVERAGE('Work sheet diff'!$C133:$T133)</f>
        <v>-0.00703540119159321</v>
      </c>
      <c r="R211" s="326" t="n">
        <f aca="false">'Work sheet diff'!Q133-AVERAGE('Work sheet diff'!$C133:$T133)</f>
        <v>-0.00318456906112272</v>
      </c>
      <c r="S211" s="326" t="n">
        <f aca="false">'Work sheet diff'!R133-AVERAGE('Work sheet diff'!$C133:$T133)</f>
        <v>-0.00194574247760429</v>
      </c>
      <c r="T211" s="326" t="n">
        <f aca="false">'Work sheet diff'!S133-AVERAGE('Work sheet diff'!$C133:$T133)</f>
        <v>-0.00588205578651856</v>
      </c>
      <c r="U211" s="326" t="n">
        <f aca="false">'Work sheet diff'!T133-AVERAGE('Work sheet diff'!$C133:$T133)</f>
        <v>-0.00533170886293817</v>
      </c>
      <c r="V211" s="326" t="n">
        <f aca="false">'Work sheet diff'!U133</f>
        <v>-0.00766598064313053</v>
      </c>
      <c r="W211" s="316"/>
    </row>
    <row r="212" s="304" customFormat="true" ht="15" hidden="false" customHeight="false" outlineLevel="0" collapsed="false">
      <c r="A212" s="313" t="s">
        <v>300</v>
      </c>
      <c r="B212" s="314" t="n">
        <f aca="false">AVERAGE('Work sheet diff'!C134:T134)</f>
        <v>0.00156619734710127</v>
      </c>
      <c r="C212" s="326" t="n">
        <f aca="false">'Work sheet diff'!B134</f>
        <v>0.0331627460705451</v>
      </c>
      <c r="D212" s="326" t="n">
        <f aca="false">'Work sheet diff'!C134-AVERAGE('Work sheet diff'!$C134:$T134)</f>
        <v>0.000744304939554322</v>
      </c>
      <c r="E212" s="326" t="n">
        <f aca="false">'Work sheet diff'!D134-AVERAGE('Work sheet diff'!$C134:$T134)</f>
        <v>-0.00270412067510881</v>
      </c>
      <c r="F212" s="326" t="n">
        <f aca="false">'Work sheet diff'!E134-AVERAGE('Work sheet diff'!$C134:$T134)</f>
        <v>0.00163413284568287</v>
      </c>
      <c r="G212" s="326" t="n">
        <f aca="false">'Work sheet diff'!F134-AVERAGE('Work sheet diff'!$C134:$T134)</f>
        <v>-0.000275798841164995</v>
      </c>
      <c r="H212" s="326" t="n">
        <f aca="false">'Work sheet diff'!G134-AVERAGE('Work sheet diff'!$C134:$T134)</f>
        <v>-4.78636340739539E-005</v>
      </c>
      <c r="I212" s="326" t="n">
        <f aca="false">'Work sheet diff'!H134-AVERAGE('Work sheet diff'!$C134:$T134)</f>
        <v>0.00241026460616044</v>
      </c>
      <c r="J212" s="326" t="n">
        <f aca="false">'Work sheet diff'!I134-AVERAGE('Work sheet diff'!$C134:$T134)</f>
        <v>-0.000426025772749462</v>
      </c>
      <c r="K212" s="326" t="n">
        <f aca="false">'Work sheet diff'!J134-AVERAGE('Work sheet diff'!$C134:$T134)</f>
        <v>0.00261440167041972</v>
      </c>
      <c r="L212" s="326" t="n">
        <f aca="false">'Work sheet diff'!K134-AVERAGE('Work sheet diff'!$C134:$T134)</f>
        <v>-0.000868537755076054</v>
      </c>
      <c r="M212" s="326" t="n">
        <f aca="false">'Work sheet diff'!L134-AVERAGE('Work sheet diff'!$C134:$T134)</f>
        <v>0.00522299474949663</v>
      </c>
      <c r="N212" s="326" t="n">
        <f aca="false">'Work sheet diff'!M134-AVERAGE('Work sheet diff'!$C134:$T134)</f>
        <v>-0.00440451551318959</v>
      </c>
      <c r="O212" s="326" t="n">
        <f aca="false">'Work sheet diff'!N134-AVERAGE('Work sheet diff'!$C134:$T134)</f>
        <v>-0.0011168437817218</v>
      </c>
      <c r="P212" s="326" t="n">
        <f aca="false">'Work sheet diff'!O134-AVERAGE('Work sheet diff'!$C134:$T134)</f>
        <v>-0.00280016810867392</v>
      </c>
      <c r="Q212" s="326" t="n">
        <f aca="false">'Work sheet diff'!P134-AVERAGE('Work sheet diff'!$C134:$T134)</f>
        <v>0.00253918743625563</v>
      </c>
      <c r="R212" s="326" t="n">
        <f aca="false">'Work sheet diff'!Q134-AVERAGE('Work sheet diff'!$C134:$T134)</f>
        <v>-0.00207691037844886</v>
      </c>
      <c r="S212" s="326" t="n">
        <f aca="false">'Work sheet diff'!R134-AVERAGE('Work sheet diff'!$C134:$T134)</f>
        <v>-0.00137968324697562</v>
      </c>
      <c r="T212" s="326" t="n">
        <f aca="false">'Work sheet diff'!S134-AVERAGE('Work sheet diff'!$C134:$T134)</f>
        <v>-0.000402770448944845</v>
      </c>
      <c r="U212" s="326" t="n">
        <f aca="false">'Work sheet diff'!T134-AVERAGE('Work sheet diff'!$C134:$T134)</f>
        <v>0.00133795190855831</v>
      </c>
      <c r="V212" s="326" t="n">
        <f aca="false">'Work sheet diff'!U134</f>
        <v>0.00237775152330501</v>
      </c>
      <c r="W212" s="316"/>
    </row>
    <row r="213" s="304" customFormat="true" ht="15" hidden="false" customHeight="false" outlineLevel="0" collapsed="false">
      <c r="A213" s="313" t="s">
        <v>301</v>
      </c>
      <c r="B213" s="314" t="n">
        <f aca="false">AVERAGE('Work sheet diff'!C135:T135)</f>
        <v>-0.00691729632779353</v>
      </c>
      <c r="C213" s="326" t="n">
        <f aca="false">'Work sheet diff'!B135</f>
        <v>0.0189437268400065</v>
      </c>
      <c r="D213" s="326" t="n">
        <f aca="false">'Work sheet diff'!C135-AVERAGE('Work sheet diff'!$C135:$T135)</f>
        <v>0.000990790135917965</v>
      </c>
      <c r="E213" s="326" t="n">
        <f aca="false">'Work sheet diff'!D135-AVERAGE('Work sheet diff'!$C135:$T135)</f>
        <v>0.00130390190647587</v>
      </c>
      <c r="F213" s="326" t="n">
        <f aca="false">'Work sheet diff'!E135-AVERAGE('Work sheet diff'!$C135:$T135)</f>
        <v>0.00481595037936593</v>
      </c>
      <c r="G213" s="326" t="n">
        <f aca="false">'Work sheet diff'!F135-AVERAGE('Work sheet diff'!$C135:$T135)</f>
        <v>0.00815134408454818</v>
      </c>
      <c r="H213" s="326" t="n">
        <f aca="false">'Work sheet diff'!G135-AVERAGE('Work sheet diff'!$C135:$T135)</f>
        <v>-0.00119285309698728</v>
      </c>
      <c r="I213" s="326" t="n">
        <f aca="false">'Work sheet diff'!H135-AVERAGE('Work sheet diff'!$C135:$T135)</f>
        <v>0.00657776869465211</v>
      </c>
      <c r="J213" s="326" t="n">
        <f aca="false">'Work sheet diff'!I135-AVERAGE('Work sheet diff'!$C135:$T135)</f>
        <v>0.000988781833359115</v>
      </c>
      <c r="K213" s="326" t="n">
        <f aca="false">'Work sheet diff'!J135-AVERAGE('Work sheet diff'!$C135:$T135)</f>
        <v>-0.0042791569782666</v>
      </c>
      <c r="L213" s="326" t="n">
        <f aca="false">'Work sheet diff'!K135-AVERAGE('Work sheet diff'!$C135:$T135)</f>
        <v>0.000260062033239877</v>
      </c>
      <c r="M213" s="326" t="n">
        <f aca="false">'Work sheet diff'!L135-AVERAGE('Work sheet diff'!$C135:$T135)</f>
        <v>0.0022507172810214</v>
      </c>
      <c r="N213" s="326" t="n">
        <f aca="false">'Work sheet diff'!M135-AVERAGE('Work sheet diff'!$C135:$T135)</f>
        <v>-0.00392664559645935</v>
      </c>
      <c r="O213" s="326" t="n">
        <f aca="false">'Work sheet diff'!N135-AVERAGE('Work sheet diff'!$C135:$T135)</f>
        <v>-0.000650521099062312</v>
      </c>
      <c r="P213" s="326" t="n">
        <f aca="false">'Work sheet diff'!O135-AVERAGE('Work sheet diff'!$C135:$T135)</f>
        <v>-0.0144513182087379</v>
      </c>
      <c r="Q213" s="326" t="n">
        <f aca="false">'Work sheet diff'!P135-AVERAGE('Work sheet diff'!$C135:$T135)</f>
        <v>-0.000849827510125348</v>
      </c>
      <c r="R213" s="326" t="n">
        <f aca="false">'Work sheet diff'!Q135-AVERAGE('Work sheet diff'!$C135:$T135)</f>
        <v>-0.0048178277584127</v>
      </c>
      <c r="S213" s="326" t="n">
        <f aca="false">'Work sheet diff'!R135-AVERAGE('Work sheet diff'!$C135:$T135)</f>
        <v>0.00151547348730548</v>
      </c>
      <c r="T213" s="326" t="n">
        <f aca="false">'Work sheet diff'!S135-AVERAGE('Work sheet diff'!$C135:$T135)</f>
        <v>0.00216135244503205</v>
      </c>
      <c r="U213" s="326" t="n">
        <f aca="false">'Work sheet diff'!T135-AVERAGE('Work sheet diff'!$C135:$T135)</f>
        <v>0.0011520079671335</v>
      </c>
      <c r="V213" s="315" t="n">
        <f aca="false">'Work sheet'!U135</f>
        <v>-0.0613168487210032</v>
      </c>
      <c r="W213" s="316"/>
    </row>
    <row r="214" s="304" customFormat="true" ht="15" hidden="false" customHeight="false" outlineLevel="0" collapsed="false">
      <c r="A214" s="313" t="s">
        <v>302</v>
      </c>
      <c r="B214" s="314" t="n">
        <f aca="false">AVERAGE('Work sheet diff'!C136:T136)</f>
        <v>-1.01529101745465E-019</v>
      </c>
      <c r="C214" s="326" t="n">
        <f aca="false">'Work sheet diff'!B136</f>
        <v>-1.38777878078145E-017</v>
      </c>
      <c r="D214" s="326" t="n">
        <f aca="false">'Work sheet diff'!C136-AVERAGE('Work sheet diff'!$C136:$T136)</f>
        <v>1.01529101745465E-019</v>
      </c>
      <c r="E214" s="326" t="n">
        <f aca="false">'Work sheet diff'!D136-AVERAGE('Work sheet diff'!$C136:$T136)</f>
        <v>-6.83736480216176E-018</v>
      </c>
      <c r="F214" s="326" t="n">
        <f aca="false">'Work sheet diff'!E136-AVERAGE('Work sheet diff'!$C136:$T136)</f>
        <v>6.5111853350157E-018</v>
      </c>
      <c r="G214" s="326" t="n">
        <f aca="false">'Work sheet diff'!F136-AVERAGE('Work sheet diff'!$C136:$T136)</f>
        <v>1.01529101745465E-019</v>
      </c>
      <c r="H214" s="326" t="n">
        <f aca="false">'Work sheet diff'!G136-AVERAGE('Work sheet diff'!$C136:$T136)</f>
        <v>-4.27708568891527E-019</v>
      </c>
      <c r="I214" s="326" t="n">
        <f aca="false">'Work sheet diff'!H136-AVERAGE('Work sheet diff'!$C136:$T136)</f>
        <v>6.0136467956929E-019</v>
      </c>
      <c r="J214" s="326" t="n">
        <f aca="false">'Work sheet diff'!I136-AVERAGE('Work sheet diff'!$C136:$T136)</f>
        <v>-7.65832636242939E-019</v>
      </c>
      <c r="K214" s="326" t="n">
        <f aca="false">'Work sheet diff'!J136-AVERAGE('Work sheet diff'!$C136:$T136)</f>
        <v>-1.36857553891285E-018</v>
      </c>
      <c r="L214" s="326" t="n">
        <f aca="false">'Work sheet diff'!K136-AVERAGE('Work sheet diff'!$C136:$T136)</f>
        <v>-5.77888946088778E-018</v>
      </c>
      <c r="M214" s="326" t="n">
        <f aca="false">'Work sheet diff'!L136-AVERAGE('Work sheet diff'!$C136:$T136)</f>
        <v>5.98194766437871E-018</v>
      </c>
      <c r="N214" s="326" t="n">
        <f aca="false">'Work sheet diff'!M136-AVERAGE('Work sheet diff'!$C136:$T136)</f>
        <v>1.01529101745465E-019</v>
      </c>
      <c r="O214" s="326" t="n">
        <f aca="false">'Work sheet diff'!N136-AVERAGE('Work sheet diff'!$C136:$T136)</f>
        <v>-1.63319437423134E-018</v>
      </c>
      <c r="P214" s="326" t="n">
        <f aca="false">'Work sheet diff'!O136-AVERAGE('Work sheet diff'!$C136:$T136)</f>
        <v>-4.27708568891527E-019</v>
      </c>
      <c r="Q214" s="326" t="n">
        <f aca="false">'Work sheet diff'!P136-AVERAGE('Work sheet diff'!$C136:$T136)</f>
        <v>-3.36791785020815E-018</v>
      </c>
      <c r="R214" s="326" t="n">
        <f aca="false">'Work sheet diff'!Q136-AVERAGE('Work sheet diff'!$C136:$T136)</f>
        <v>-7.65832636242939E-019</v>
      </c>
      <c r="S214" s="326" t="n">
        <f aca="false">'Work sheet diff'!R136-AVERAGE('Work sheet diff'!$C136:$T136)</f>
        <v>1.01529101745465E-019</v>
      </c>
      <c r="T214" s="326" t="n">
        <f aca="false">'Work sheet diff'!S136-AVERAGE('Work sheet diff'!$C136:$T136)</f>
        <v>6.03615777300299E-018</v>
      </c>
      <c r="U214" s="326" t="n">
        <f aca="false">'Work sheet diff'!T136-AVERAGE('Work sheet diff'!$C136:$T136)</f>
        <v>1.83625257772227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3</v>
      </c>
      <c r="B215" s="314" t="n">
        <f aca="false">AVERAGE('Work sheet diff'!C137:T137)</f>
        <v>-0.0101010643974153</v>
      </c>
      <c r="C215" s="326" t="n">
        <f aca="false">'Work sheet diff'!B137</f>
        <v>-0.00698243053422373</v>
      </c>
      <c r="D215" s="326" t="n">
        <f aca="false">'Work sheet diff'!C137-AVERAGE('Work sheet diff'!$C137:$T137)</f>
        <v>0.00915904822331853</v>
      </c>
      <c r="E215" s="326" t="n">
        <f aca="false">'Work sheet diff'!D137-AVERAGE('Work sheet diff'!$C137:$T137)</f>
        <v>0.0069210765834159</v>
      </c>
      <c r="F215" s="326" t="n">
        <f aca="false">'Work sheet diff'!E137-AVERAGE('Work sheet diff'!$C137:$T137)</f>
        <v>0.0112860206017788</v>
      </c>
      <c r="G215" s="326" t="n">
        <f aca="false">'Work sheet diff'!F137-AVERAGE('Work sheet diff'!$C137:$T137)</f>
        <v>0.00882942336138644</v>
      </c>
      <c r="H215" s="326" t="n">
        <f aca="false">'Work sheet diff'!G137-AVERAGE('Work sheet diff'!$C137:$T137)</f>
        <v>0.00553434000250711</v>
      </c>
      <c r="I215" s="326" t="n">
        <f aca="false">'Work sheet diff'!H137-AVERAGE('Work sheet diff'!$C137:$T137)</f>
        <v>0.00653803917539467</v>
      </c>
      <c r="J215" s="326" t="n">
        <f aca="false">'Work sheet diff'!I137-AVERAGE('Work sheet diff'!$C137:$T137)</f>
        <v>-0.000691016865089674</v>
      </c>
      <c r="K215" s="326" t="n">
        <f aca="false">'Work sheet diff'!J137-AVERAGE('Work sheet diff'!$C137:$T137)</f>
        <v>-0.0065882334316767</v>
      </c>
      <c r="L215" s="326" t="n">
        <f aca="false">'Work sheet diff'!K137-AVERAGE('Work sheet diff'!$C137:$T137)</f>
        <v>0.0026836614351745</v>
      </c>
      <c r="M215" s="326" t="n">
        <f aca="false">'Work sheet diff'!L137-AVERAGE('Work sheet diff'!$C137:$T137)</f>
        <v>0.0019224211349053</v>
      </c>
      <c r="N215" s="326" t="n">
        <f aca="false">'Work sheet diff'!M137-AVERAGE('Work sheet diff'!$C137:$T137)</f>
        <v>-5.74615521374677E-005</v>
      </c>
      <c r="O215" s="326" t="n">
        <f aca="false">'Work sheet diff'!N137-AVERAGE('Work sheet diff'!$C137:$T137)</f>
        <v>-0.00132500825177439</v>
      </c>
      <c r="P215" s="326" t="n">
        <f aca="false">'Work sheet diff'!O137-AVERAGE('Work sheet diff'!$C137:$T137)</f>
        <v>-0.0127536422807405</v>
      </c>
      <c r="Q215" s="326" t="n">
        <f aca="false">'Work sheet diff'!P137-AVERAGE('Work sheet diff'!$C137:$T137)</f>
        <v>-0.0101543665532939</v>
      </c>
      <c r="R215" s="326" t="n">
        <f aca="false">'Work sheet diff'!Q137-AVERAGE('Work sheet diff'!$C137:$T137)</f>
        <v>-0.00518990072671062</v>
      </c>
      <c r="S215" s="326" t="n">
        <f aca="false">'Work sheet diff'!R137-AVERAGE('Work sheet diff'!$C137:$T137)</f>
        <v>-0.00103386757473289</v>
      </c>
      <c r="T215" s="326" t="n">
        <f aca="false">'Work sheet diff'!S137-AVERAGE('Work sheet diff'!$C137:$T137)</f>
        <v>-0.00787120261905742</v>
      </c>
      <c r="U215" s="326" t="n">
        <f aca="false">'Work sheet diff'!T137-AVERAGE('Work sheet diff'!$C137:$T137)</f>
        <v>-0.0072093306626677</v>
      </c>
      <c r="V215" s="315" t="n">
        <f aca="false">'Work sheet'!U137</f>
        <v>-0.0103920361832552</v>
      </c>
      <c r="W215" s="316"/>
    </row>
    <row r="216" s="304" customFormat="true" ht="15" hidden="false" customHeight="false" outlineLevel="0" collapsed="false">
      <c r="A216" s="313" t="s">
        <v>304</v>
      </c>
      <c r="B216" s="314" t="n">
        <f aca="false">AVERAGE('Work sheet diff'!C138:T138)/10</f>
        <v>0.000539252098324932</v>
      </c>
      <c r="C216" s="326" t="n">
        <f aca="false">'Work sheet diff'!B138/10</f>
        <v>0.00530556441595193</v>
      </c>
      <c r="D216" s="326" t="n">
        <f aca="false">('Work sheet diff'!C138-AVERAGE('Work sheet diff'!$C138:$T138))/10</f>
        <v>-0.000452317430040703</v>
      </c>
      <c r="E216" s="326" t="n">
        <f aca="false">('Work sheet diff'!D138-AVERAGE('Work sheet diff'!$C138:$T138))/10</f>
        <v>-0.00108487123482399</v>
      </c>
      <c r="F216" s="326" t="n">
        <f aca="false">('Work sheet diff'!E138-AVERAGE('Work sheet diff'!$C138:$T138))/10</f>
        <v>-6.40491514081986E-005</v>
      </c>
      <c r="G216" s="326" t="n">
        <f aca="false">('Work sheet diff'!F138-AVERAGE('Work sheet diff'!$C138:$T138))/10</f>
        <v>0.000392592605325568</v>
      </c>
      <c r="H216" s="326" t="n">
        <f aca="false">('Work sheet diff'!G138-AVERAGE('Work sheet diff'!$C138:$T138))/10</f>
        <v>-0.000332114772981327</v>
      </c>
      <c r="I216" s="326" t="n">
        <f aca="false">('Work sheet diff'!H138-AVERAGE('Work sheet diff'!$C138:$T138))/10</f>
        <v>0.000352808682185839</v>
      </c>
      <c r="J216" s="326" t="n">
        <f aca="false">('Work sheet diff'!I138-AVERAGE('Work sheet diff'!$C138:$T138))/10</f>
        <v>0.00129771365062146</v>
      </c>
      <c r="K216" s="326" t="n">
        <f aca="false">('Work sheet diff'!J138-AVERAGE('Work sheet diff'!$C138:$T138))/10</f>
        <v>0.000819445060596894</v>
      </c>
      <c r="L216" s="326" t="n">
        <f aca="false">('Work sheet diff'!K138-AVERAGE('Work sheet diff'!$C138:$T138))/10</f>
        <v>-0.00111127213502422</v>
      </c>
      <c r="M216" s="326" t="n">
        <f aca="false">('Work sheet diff'!L138-AVERAGE('Work sheet diff'!$C138:$T138))/10</f>
        <v>-0.000328971479155342</v>
      </c>
      <c r="N216" s="326" t="n">
        <f aca="false">('Work sheet diff'!M138-AVERAGE('Work sheet diff'!$C138:$T138))/10</f>
        <v>0.000175867218716097</v>
      </c>
      <c r="O216" s="326" t="n">
        <f aca="false">('Work sheet diff'!N138-AVERAGE('Work sheet diff'!$C138:$T138))/10</f>
        <v>6.86427029288069E-005</v>
      </c>
      <c r="P216" s="326" t="n">
        <f aca="false">('Work sheet diff'!O138-AVERAGE('Work sheet diff'!$C138:$T138))/10</f>
        <v>0.000563178894927485</v>
      </c>
      <c r="Q216" s="326" t="n">
        <f aca="false">('Work sheet diff'!P138-AVERAGE('Work sheet diff'!$C138:$T138))/10</f>
        <v>-0.00019420279244106</v>
      </c>
      <c r="R216" s="326" t="n">
        <f aca="false">('Work sheet diff'!Q138-AVERAGE('Work sheet diff'!$C138:$T138))/10</f>
        <v>0.00116340580357281</v>
      </c>
      <c r="S216" s="326" t="n">
        <f aca="false">('Work sheet diff'!R138-AVERAGE('Work sheet diff'!$C138:$T138))/10</f>
        <v>-0.000507174732828559</v>
      </c>
      <c r="T216" s="326" t="n">
        <f aca="false">('Work sheet diff'!S138-AVERAGE('Work sheet diff'!$C138:$T138))/10</f>
        <v>-0.00102722665907846</v>
      </c>
      <c r="U216" s="326" t="n">
        <f aca="false">('Work sheet diff'!T138-AVERAGE('Work sheet diff'!$C138:$T138))/10</f>
        <v>0.000268545768906903</v>
      </c>
      <c r="V216" s="315" t="n">
        <f aca="false">'Work sheet'!U138/10</f>
        <v>0.0029834054307074</v>
      </c>
      <c r="W216" s="316"/>
    </row>
    <row r="217" s="304" customFormat="true" ht="15" hidden="false" customHeight="false" outlineLevel="0" collapsed="false">
      <c r="A217" s="313" t="s">
        <v>305</v>
      </c>
      <c r="B217" s="314" t="n">
        <f aca="false">AVERAGE('Work sheet diff'!C139:T139)/10</f>
        <v>-0.00187895426751361</v>
      </c>
      <c r="C217" s="326" t="n">
        <f aca="false">'Work sheet diff'!B139/10</f>
        <v>0.00108648097009816</v>
      </c>
      <c r="D217" s="326" t="n">
        <f aca="false">('Work sheet diff'!C139-AVERAGE('Work sheet diff'!$C139:$T139))/10</f>
        <v>0.00173908921669165</v>
      </c>
      <c r="E217" s="326" t="n">
        <f aca="false">('Work sheet diff'!D139-AVERAGE('Work sheet diff'!$C139:$T139))/10</f>
        <v>3.8845353701196E-005</v>
      </c>
      <c r="F217" s="326" t="n">
        <f aca="false">('Work sheet diff'!E139-AVERAGE('Work sheet diff'!$C139:$T139))/10</f>
        <v>0.00061508496135157</v>
      </c>
      <c r="G217" s="326" t="n">
        <f aca="false">('Work sheet diff'!F139-AVERAGE('Work sheet diff'!$C139:$T139))/10</f>
        <v>0.00171088963399718</v>
      </c>
      <c r="H217" s="326" t="n">
        <f aca="false">('Work sheet diff'!G139-AVERAGE('Work sheet diff'!$C139:$T139))/10</f>
        <v>-0.000549445525666981</v>
      </c>
      <c r="I217" s="326" t="n">
        <f aca="false">('Work sheet diff'!H139-AVERAGE('Work sheet diff'!$C139:$T139))/10</f>
        <v>0.000308845937968161</v>
      </c>
      <c r="J217" s="326" t="n">
        <f aca="false">('Work sheet diff'!I139-AVERAGE('Work sheet diff'!$C139:$T139))/10</f>
        <v>-0.000994343800122861</v>
      </c>
      <c r="K217" s="326" t="n">
        <f aca="false">('Work sheet diff'!J139-AVERAGE('Work sheet diff'!$C139:$T139))/10</f>
        <v>2.41024479350919E-005</v>
      </c>
      <c r="L217" s="326" t="n">
        <f aca="false">('Work sheet diff'!K139-AVERAGE('Work sheet diff'!$C139:$T139))/10</f>
        <v>-9.6181689732381E-005</v>
      </c>
      <c r="M217" s="326" t="n">
        <f aca="false">('Work sheet diff'!L139-AVERAGE('Work sheet diff'!$C139:$T139))/10</f>
        <v>0.000897019827152857</v>
      </c>
      <c r="N217" s="326" t="n">
        <f aca="false">('Work sheet diff'!M139-AVERAGE('Work sheet diff'!$C139:$T139))/10</f>
        <v>-7.30158801604649E-005</v>
      </c>
      <c r="O217" s="326" t="n">
        <f aca="false">('Work sheet diff'!N139-AVERAGE('Work sheet diff'!$C139:$T139))/10</f>
        <v>0.000102614201250178</v>
      </c>
      <c r="P217" s="326" t="n">
        <f aca="false">('Work sheet diff'!O139-AVERAGE('Work sheet diff'!$C139:$T139))/10</f>
        <v>-0.00141716562773322</v>
      </c>
      <c r="Q217" s="326" t="n">
        <f aca="false">('Work sheet diff'!P139-AVERAGE('Work sheet diff'!$C139:$T139))/10</f>
        <v>-0.000424868434001177</v>
      </c>
      <c r="R217" s="326" t="n">
        <f aca="false">('Work sheet diff'!Q139-AVERAGE('Work sheet diff'!$C139:$T139))/10</f>
        <v>-0.000791496160740815</v>
      </c>
      <c r="S217" s="326" t="n">
        <f aca="false">('Work sheet diff'!R139-AVERAGE('Work sheet diff'!$C139:$T139))/10</f>
        <v>0.000903164664497568</v>
      </c>
      <c r="T217" s="326" t="n">
        <f aca="false">('Work sheet diff'!S139-AVERAGE('Work sheet diff'!$C139:$T139))/10</f>
        <v>-0.00101707135056003</v>
      </c>
      <c r="U217" s="326" t="n">
        <f aca="false">('Work sheet diff'!T139-AVERAGE('Work sheet diff'!$C139:$T139))/10</f>
        <v>-0.000976067775827533</v>
      </c>
      <c r="V217" s="326" t="n">
        <f aca="false">'Work sheet diff'!U139/10</f>
        <v>-9.74740962471419E-006</v>
      </c>
      <c r="W217" s="316"/>
    </row>
    <row r="218" s="304" customFormat="true" ht="15" hidden="false" customHeight="false" outlineLevel="0" collapsed="false">
      <c r="A218" s="313" t="s">
        <v>306</v>
      </c>
      <c r="B218" s="314" t="n">
        <f aca="false">AVERAGE('Work sheet diff'!C140:T140)/10</f>
        <v>-0.0111757523806197</v>
      </c>
      <c r="C218" s="326" t="n">
        <f aca="false">'Work sheet diff'!B140/10</f>
        <v>0.00713016839554797</v>
      </c>
      <c r="D218" s="326" t="n">
        <f aca="false">('Work sheet diff'!C140-AVERAGE('Work sheet diff'!$C140:$T140))/10</f>
        <v>0.000127484147767762</v>
      </c>
      <c r="E218" s="326" t="n">
        <f aca="false">('Work sheet diff'!D140-AVERAGE('Work sheet diff'!$C140:$T140))/10</f>
        <v>-0.000537894164307748</v>
      </c>
      <c r="F218" s="326" t="n">
        <f aca="false">('Work sheet diff'!E140-AVERAGE('Work sheet diff'!$C140:$T140))/10</f>
        <v>0.000402760608160505</v>
      </c>
      <c r="G218" s="326" t="n">
        <f aca="false">('Work sheet diff'!F140-AVERAGE('Work sheet diff'!$C140:$T140))/10</f>
        <v>-0.000408613505605558</v>
      </c>
      <c r="H218" s="326" t="n">
        <f aca="false">('Work sheet diff'!G140-AVERAGE('Work sheet diff'!$C140:$T140))/10</f>
        <v>-0.000408247527652217</v>
      </c>
      <c r="I218" s="326" t="n">
        <f aca="false">('Work sheet diff'!H140-AVERAGE('Work sheet diff'!$C140:$T140))/10</f>
        <v>-0.000138812111068815</v>
      </c>
      <c r="J218" s="326" t="n">
        <f aca="false">('Work sheet diff'!I140-AVERAGE('Work sheet diff'!$C140:$T140))/10</f>
        <v>-0.00011243131434537</v>
      </c>
      <c r="K218" s="326" t="n">
        <f aca="false">('Work sheet diff'!J140-AVERAGE('Work sheet diff'!$C140:$T140))/10</f>
        <v>-0.000113303638600329</v>
      </c>
      <c r="L218" s="326" t="n">
        <f aca="false">('Work sheet diff'!K140-AVERAGE('Work sheet diff'!$C140:$T140))/10</f>
        <v>-0.0003502361174822</v>
      </c>
      <c r="M218" s="326" t="n">
        <f aca="false">('Work sheet diff'!L140-AVERAGE('Work sheet diff'!$C140:$T140))/10</f>
        <v>0.00047791202837974</v>
      </c>
      <c r="N218" s="326" t="n">
        <f aca="false">('Work sheet diff'!M140-AVERAGE('Work sheet diff'!$C140:$T140))/10</f>
        <v>8.54045486512495E-005</v>
      </c>
      <c r="O218" s="326" t="n">
        <f aca="false">('Work sheet diff'!N140-AVERAGE('Work sheet diff'!$C140:$T140))/10</f>
        <v>0.000904059108615085</v>
      </c>
      <c r="P218" s="326" t="n">
        <f aca="false">('Work sheet diff'!O140-AVERAGE('Work sheet diff'!$C140:$T140))/10</f>
        <v>-0.000832803071845223</v>
      </c>
      <c r="Q218" s="326" t="n">
        <f aca="false">('Work sheet diff'!P140-AVERAGE('Work sheet diff'!$C140:$T140))/10</f>
        <v>0.000356482556483455</v>
      </c>
      <c r="R218" s="326" t="n">
        <f aca="false">('Work sheet diff'!Q140-AVERAGE('Work sheet diff'!$C140:$T140))/10</f>
        <v>0.000443321304143537</v>
      </c>
      <c r="S218" s="326" t="n">
        <f aca="false">('Work sheet diff'!R140-AVERAGE('Work sheet diff'!$C140:$T140))/10</f>
        <v>-0.000446962565986578</v>
      </c>
      <c r="T218" s="326" t="n">
        <f aca="false">('Work sheet diff'!S140-AVERAGE('Work sheet diff'!$C140:$T140))/10</f>
        <v>-0.000661883654403726</v>
      </c>
      <c r="U218" s="326" t="n">
        <f aca="false">('Work sheet diff'!T140-AVERAGE('Work sheet diff'!$C140:$T140))/10</f>
        <v>0.00121376336909644</v>
      </c>
      <c r="V218" s="315" t="n">
        <f aca="false">'Work sheet'!U140/10</f>
        <v>-0.00670564787428358</v>
      </c>
      <c r="W218" s="316"/>
    </row>
    <row r="219" s="304" customFormat="true" ht="15.75" hidden="false" customHeight="false" outlineLevel="0" collapsed="false">
      <c r="A219" s="330" t="s">
        <v>307</v>
      </c>
      <c r="B219" s="327" t="n">
        <f aca="false">AVERAGE('Work sheet diff'!C141:T141)/10</f>
        <v>0.00277620898113936</v>
      </c>
      <c r="C219" s="328" t="n">
        <f aca="false">'Work sheet diff'!B141/10</f>
        <v>0.00531887262444246</v>
      </c>
      <c r="D219" s="328" t="n">
        <f aca="false">('Work sheet diff'!C141-AVERAGE('Work sheet diff'!$C141:$T141))/10</f>
        <v>0.00577931862903013</v>
      </c>
      <c r="E219" s="328" t="n">
        <f aca="false">('Work sheet diff'!D141-AVERAGE('Work sheet diff'!$C141:$T141))/10</f>
        <v>-0.00196541078791902</v>
      </c>
      <c r="F219" s="328" t="n">
        <f aca="false">('Work sheet diff'!E141-AVERAGE('Work sheet diff'!$C141:$T141))/10</f>
        <v>-0.00063342741673258</v>
      </c>
      <c r="G219" s="328" t="n">
        <f aca="false">('Work sheet diff'!F141-AVERAGE('Work sheet diff'!$C141:$T141))/10</f>
        <v>-0.00565333908283427</v>
      </c>
      <c r="H219" s="328" t="n">
        <f aca="false">('Work sheet diff'!G141-AVERAGE('Work sheet diff'!$C141:$T141))/10</f>
        <v>-0.00360924077605461</v>
      </c>
      <c r="I219" s="328" t="n">
        <f aca="false">('Work sheet diff'!H141-AVERAGE('Work sheet diff'!$C141:$T141))/10</f>
        <v>-0.00275320616588512</v>
      </c>
      <c r="J219" s="328" t="n">
        <f aca="false">('Work sheet diff'!I141-AVERAGE('Work sheet diff'!$C141:$T141))/10</f>
        <v>-0.00452678285961394</v>
      </c>
      <c r="K219" s="328" t="n">
        <f aca="false">('Work sheet diff'!J141-AVERAGE('Work sheet diff'!$C141:$T141))/10</f>
        <v>0.00419752562903013</v>
      </c>
      <c r="L219" s="328" t="n">
        <f aca="false">('Work sheet diff'!K141-AVERAGE('Work sheet diff'!$C141:$T141))/10</f>
        <v>0.00318207548496234</v>
      </c>
      <c r="M219" s="328" t="n">
        <f aca="false">('Work sheet diff'!L141-AVERAGE('Work sheet diff'!$C141:$T141))/10</f>
        <v>0.00390043457818268</v>
      </c>
      <c r="N219" s="328" t="n">
        <f aca="false">('Work sheet diff'!M141-AVERAGE('Work sheet diff'!$C141:$T141))/10</f>
        <v>0.00392056122225047</v>
      </c>
      <c r="O219" s="328" t="n">
        <f aca="false">('Work sheet diff'!N141-AVERAGE('Work sheet diff'!$C141:$T141))/10</f>
        <v>-0.001016513608258</v>
      </c>
      <c r="P219" s="328" t="n">
        <f aca="false">('Work sheet diff'!O141-AVERAGE('Work sheet diff'!$C141:$T141))/10</f>
        <v>0.00851003678157251</v>
      </c>
      <c r="Q219" s="328" t="n">
        <f aca="false">('Work sheet diff'!P141-AVERAGE('Work sheet diff'!$C141:$T141))/10</f>
        <v>-0.00072734038452919</v>
      </c>
      <c r="R219" s="328" t="n">
        <f aca="false">('Work sheet diff'!Q141-AVERAGE('Work sheet diff'!$C141:$T141))/10</f>
        <v>0.00150240623919962</v>
      </c>
      <c r="S219" s="328" t="n">
        <f aca="false">('Work sheet diff'!R141-AVERAGE('Work sheet diff'!$C141:$T141))/10</f>
        <v>0.000175112561233522</v>
      </c>
      <c r="T219" s="328" t="n">
        <f aca="false">('Work sheet diff'!S141-AVERAGE('Work sheet diff'!$C141:$T141))/10</f>
        <v>-0.00616176045571563</v>
      </c>
      <c r="U219" s="328" t="n">
        <f aca="false">('Work sheet diff'!T141-AVERAGE('Work sheet diff'!$C141:$T141))/10</f>
        <v>-0.00412044958791902</v>
      </c>
      <c r="V219" s="306" t="n">
        <f aca="false">'Work sheet'!U141/10</f>
        <v>-0.004142597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-0.022242925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0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1</v>
      </c>
      <c r="B232" s="257" t="n">
        <f aca="false">'Summary Data'!B$3</f>
        <v>3.880704</v>
      </c>
      <c r="C232" s="257" t="n">
        <f aca="false">'Summary Data'!C$3</f>
        <v>-2.462731</v>
      </c>
      <c r="D232" s="257" t="n">
        <f aca="false">'Summary Data'!D$3</f>
        <v>-2.180477</v>
      </c>
      <c r="E232" s="257" t="n">
        <f aca="false">'Summary Data'!E$3</f>
        <v>-2.048445</v>
      </c>
      <c r="F232" s="257" t="n">
        <f aca="false">'Summary Data'!F$3</f>
        <v>-1.914524</v>
      </c>
      <c r="G232" s="257" t="n">
        <f aca="false">'Summary Data'!G$3</f>
        <v>-2.207225</v>
      </c>
      <c r="H232" s="257" t="n">
        <f aca="false">'Summary Data'!H$3</f>
        <v>-1.990829</v>
      </c>
      <c r="I232" s="257" t="n">
        <f aca="false">'Summary Data'!I$3</f>
        <v>1.255809</v>
      </c>
      <c r="J232" s="257" t="n">
        <f aca="false">'Summary Data'!J$3</f>
        <v>-0.446013</v>
      </c>
      <c r="K232" s="257" t="n">
        <f aca="false">'Summary Data'!K$3</f>
        <v>0.719688</v>
      </c>
      <c r="L232" s="257" t="n">
        <f aca="false">'Summary Data'!L$3</f>
        <v>1.521867</v>
      </c>
      <c r="M232" s="257" t="n">
        <f aca="false">'Summary Data'!M$3</f>
        <v>1.835588</v>
      </c>
      <c r="N232" s="257" t="n">
        <f aca="false">'Summary Data'!N$3</f>
        <v>1.941031</v>
      </c>
      <c r="O232" s="257" t="n">
        <f aca="false">'Summary Data'!O$3</f>
        <v>1.016581</v>
      </c>
      <c r="P232" s="257" t="n">
        <f aca="false">'Summary Data'!P$3</f>
        <v>-3.328454</v>
      </c>
      <c r="Q232" s="257" t="n">
        <f aca="false">'Summary Data'!Q$3</f>
        <v>1.629993</v>
      </c>
      <c r="R232" s="257" t="n">
        <f aca="false">'Summary Data'!R$3</f>
        <v>1.870162</v>
      </c>
      <c r="S232" s="257" t="n">
        <f aca="false">'Summary Data'!S$3</f>
        <v>0.868561</v>
      </c>
      <c r="T232" s="257" t="n">
        <f aca="false">'Summary Data'!T$3</f>
        <v>1.209572</v>
      </c>
      <c r="U232" s="259" t="n">
        <f aca="false">'Summary Data'!U$3</f>
        <v>0.910075</v>
      </c>
    </row>
    <row r="233" customFormat="false" ht="11.25" hidden="false" customHeight="false" outlineLevel="0" collapsed="false">
      <c r="A233" s="297" t="s">
        <v>312</v>
      </c>
      <c r="B233" s="257" t="n">
        <f aca="false">B231*B232/2</f>
        <v>29.10528</v>
      </c>
      <c r="C233" s="257" t="n">
        <f aca="false">C231*C232</f>
        <v>-35.09391675</v>
      </c>
      <c r="D233" s="257" t="n">
        <f aca="false">D231*D232</f>
        <v>-29.4364395</v>
      </c>
      <c r="E233" s="257" t="n">
        <f aca="false">E231*E232</f>
        <v>-26.11767375</v>
      </c>
      <c r="F233" s="257" t="n">
        <f aca="false">F231*F232</f>
        <v>-22.974288</v>
      </c>
      <c r="G233" s="257" t="n">
        <f aca="false">G231*G232</f>
        <v>-24.83128125</v>
      </c>
      <c r="H233" s="257" t="n">
        <f aca="false">H231*H232</f>
        <v>-20.9037045</v>
      </c>
      <c r="I233" s="257" t="n">
        <f aca="false">I231*I232</f>
        <v>12.24413775</v>
      </c>
      <c r="J233" s="257" t="n">
        <f aca="false">J231*J232</f>
        <v>-4.014117</v>
      </c>
      <c r="K233" s="257" t="n">
        <f aca="false">K231*K232</f>
        <v>5.937426</v>
      </c>
      <c r="L233" s="257" t="n">
        <f aca="false">L231*L232</f>
        <v>11.4140025</v>
      </c>
      <c r="M233" s="257" t="n">
        <f aca="false">M231*M232</f>
        <v>12.390219</v>
      </c>
      <c r="N233" s="257" t="n">
        <f aca="false">N231*N232</f>
        <v>11.646186</v>
      </c>
      <c r="O233" s="257" t="n">
        <f aca="false">O231*O232</f>
        <v>5.33705025</v>
      </c>
      <c r="P233" s="257" t="n">
        <f aca="false">P231*P232</f>
        <v>-14.978043</v>
      </c>
      <c r="Q233" s="257" t="n">
        <f aca="false">Q231*Q232</f>
        <v>6.11247375</v>
      </c>
      <c r="R233" s="257" t="n">
        <f aca="false">R231*R232</f>
        <v>5.610486</v>
      </c>
      <c r="S233" s="257" t="n">
        <f aca="false">S231*S232</f>
        <v>1.95426225</v>
      </c>
      <c r="T233" s="257" t="n">
        <f aca="false">T231*T232</f>
        <v>1.814358</v>
      </c>
      <c r="U233" s="259" t="n">
        <f aca="false">U231*U232/2</f>
        <v>0.341278125</v>
      </c>
    </row>
    <row r="234" customFormat="false" ht="12" hidden="false" customHeight="false" outlineLevel="0" collapsed="false">
      <c r="A234" s="343" t="s">
        <v>313</v>
      </c>
      <c r="B234" s="344" t="n">
        <f aca="false">SUM(B233:U233)*0.75/1000</f>
        <v>-0.0558317280937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0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1</v>
      </c>
      <c r="B239" s="257" t="n">
        <f aca="false">'Summary Data'!Y$3</f>
        <v>5.417196</v>
      </c>
      <c r="C239" s="257" t="n">
        <f aca="false">'Summary Data'!Z$3</f>
        <v>0.82709</v>
      </c>
      <c r="D239" s="257" t="n">
        <f aca="false">'Summary Data'!AA$3</f>
        <v>1.093546</v>
      </c>
      <c r="E239" s="257" t="n">
        <f aca="false">'Summary Data'!AB$3</f>
        <v>0.960563</v>
      </c>
      <c r="F239" s="257" t="n">
        <f aca="false">'Summary Data'!AC$3</f>
        <v>0.818795</v>
      </c>
      <c r="G239" s="257" t="n">
        <f aca="false">'Summary Data'!AD$3</f>
        <v>0.532282</v>
      </c>
      <c r="H239" s="257" t="n">
        <f aca="false">'Summary Data'!AE$3</f>
        <v>0.827534</v>
      </c>
      <c r="I239" s="257" t="n">
        <f aca="false">'Summary Data'!AF$3</f>
        <v>0.259914</v>
      </c>
      <c r="J239" s="257" t="n">
        <f aca="false">'Summary Data'!AG$3</f>
        <v>-0.980948</v>
      </c>
      <c r="K239" s="257" t="n">
        <f aca="false">'Summary Data'!AH$3</f>
        <v>0.213897</v>
      </c>
      <c r="L239" s="257" t="n">
        <f aca="false">'Summary Data'!AI$3</f>
        <v>-0.097244</v>
      </c>
      <c r="M239" s="257" t="n">
        <f aca="false">'Summary Data'!AJ$3</f>
        <v>-0.091717</v>
      </c>
      <c r="N239" s="257" t="n">
        <f aca="false">'Summary Data'!AK$3</f>
        <v>-0.065055</v>
      </c>
      <c r="O239" s="257" t="n">
        <f aca="false">'Summary Data'!AL$3</f>
        <v>-0.993926</v>
      </c>
      <c r="P239" s="257" t="n">
        <f aca="false">'Summary Data'!AM$3</f>
        <v>-1.256013</v>
      </c>
      <c r="Q239" s="257" t="n">
        <f aca="false">'Summary Data'!AN$3</f>
        <v>-0.943787</v>
      </c>
      <c r="R239" s="257" t="n">
        <f aca="false">'Summary Data'!AO$3</f>
        <v>-0.816658</v>
      </c>
      <c r="S239" s="257" t="n">
        <f aca="false">'Summary Data'!AP$3</f>
        <v>-1.419722</v>
      </c>
      <c r="T239" s="257" t="n">
        <f aca="false">'Summary Data'!AQ$3</f>
        <v>-1.072749</v>
      </c>
      <c r="U239" s="259" t="n">
        <f aca="false">'Summary Data'!AR$3</f>
        <v>-1.332801</v>
      </c>
    </row>
    <row r="240" customFormat="false" ht="11.25" hidden="false" customHeight="false" outlineLevel="0" collapsed="false">
      <c r="A240" s="297" t="s">
        <v>312</v>
      </c>
      <c r="B240" s="257" t="n">
        <f aca="false">B238*B239/2</f>
        <v>40.62897</v>
      </c>
      <c r="C240" s="257" t="n">
        <f aca="false">C238*C239</f>
        <v>11.7860325</v>
      </c>
      <c r="D240" s="257" t="n">
        <f aca="false">D238*D239</f>
        <v>14.762871</v>
      </c>
      <c r="E240" s="257" t="n">
        <f aca="false">E238*E239</f>
        <v>12.24717825</v>
      </c>
      <c r="F240" s="257" t="n">
        <f aca="false">F238*F239</f>
        <v>9.82554</v>
      </c>
      <c r="G240" s="257" t="n">
        <f aca="false">G238*G239</f>
        <v>5.9881725</v>
      </c>
      <c r="H240" s="257" t="n">
        <f aca="false">H238*H239</f>
        <v>8.689107</v>
      </c>
      <c r="I240" s="257" t="n">
        <f aca="false">I238*I239</f>
        <v>2.5341615</v>
      </c>
      <c r="J240" s="257" t="n">
        <f aca="false">J238*J239</f>
        <v>-8.828532</v>
      </c>
      <c r="K240" s="257" t="n">
        <f aca="false">K238*K239</f>
        <v>1.76465025</v>
      </c>
      <c r="L240" s="257" t="n">
        <f aca="false">L238*L239</f>
        <v>-0.72933</v>
      </c>
      <c r="M240" s="257" t="n">
        <f aca="false">M238*M239</f>
        <v>-0.61908975</v>
      </c>
      <c r="N240" s="257" t="n">
        <f aca="false">N238*N239</f>
        <v>-0.39033</v>
      </c>
      <c r="O240" s="257" t="n">
        <f aca="false">O238*O239</f>
        <v>-5.2181115</v>
      </c>
      <c r="P240" s="257" t="n">
        <f aca="false">P238*P239</f>
        <v>-5.6520585</v>
      </c>
      <c r="Q240" s="257" t="n">
        <f aca="false">Q238*Q239</f>
        <v>-3.53920125</v>
      </c>
      <c r="R240" s="257" t="n">
        <f aca="false">R238*R239</f>
        <v>-2.449974</v>
      </c>
      <c r="S240" s="257" t="n">
        <f aca="false">S238*S239</f>
        <v>-3.1943745</v>
      </c>
      <c r="T240" s="257" t="n">
        <f aca="false">T238*T239</f>
        <v>-1.6091235</v>
      </c>
      <c r="U240" s="259" t="n">
        <f aca="false">U238*U239/2</f>
        <v>-0.499800375</v>
      </c>
    </row>
    <row r="241" customFormat="false" ht="12" hidden="false" customHeight="false" outlineLevel="0" collapsed="false">
      <c r="A241" s="343" t="s">
        <v>313</v>
      </c>
      <c r="B241" s="344" t="n">
        <f aca="false">SUM(B240:U240)*0.75/1000</f>
        <v>0.056622568218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RA001-3000246</v>
      </c>
      <c r="C1" s="240"/>
      <c r="D1" s="240"/>
      <c r="E1" s="240"/>
      <c r="F1" s="240"/>
      <c r="G1" s="240"/>
      <c r="H1" s="240"/>
      <c r="I1" s="240"/>
      <c r="J1" s="42" t="s">
        <v>315</v>
      </c>
      <c r="K1" s="42"/>
      <c r="L1" s="42"/>
      <c r="M1" s="42"/>
      <c r="N1" s="42"/>
      <c r="O1" s="42"/>
      <c r="P1" s="42"/>
      <c r="Q1" s="42"/>
      <c r="S1" s="241" t="s">
        <v>227</v>
      </c>
      <c r="T1" s="241" t="s">
        <v>228</v>
      </c>
    </row>
    <row r="2" customFormat="false" ht="11.25" hidden="false" customHeight="false" outlineLevel="0" collapsed="false">
      <c r="A2" s="242"/>
      <c r="B2" s="243" t="s">
        <v>229</v>
      </c>
      <c r="C2" s="243"/>
      <c r="D2" s="243"/>
      <c r="E2" s="243"/>
      <c r="F2" s="244" t="s">
        <v>230</v>
      </c>
      <c r="G2" s="244"/>
      <c r="H2" s="244"/>
      <c r="I2" s="244"/>
      <c r="J2" s="245" t="s">
        <v>229</v>
      </c>
      <c r="K2" s="245"/>
      <c r="L2" s="245"/>
      <c r="M2" s="245"/>
      <c r="N2" s="246" t="s">
        <v>230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1</v>
      </c>
      <c r="C3" s="243"/>
      <c r="D3" s="239" t="s">
        <v>232</v>
      </c>
      <c r="E3" s="239"/>
      <c r="F3" s="248" t="s">
        <v>231</v>
      </c>
      <c r="G3" s="248"/>
      <c r="H3" s="246" t="s">
        <v>232</v>
      </c>
      <c r="I3" s="246"/>
      <c r="J3" s="243" t="s">
        <v>231</v>
      </c>
      <c r="K3" s="243"/>
      <c r="L3" s="249" t="s">
        <v>232</v>
      </c>
      <c r="M3" s="249"/>
      <c r="N3" s="239" t="s">
        <v>231</v>
      </c>
      <c r="O3" s="239"/>
      <c r="P3" s="246" t="s">
        <v>232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3</v>
      </c>
      <c r="C4" s="251" t="s">
        <v>234</v>
      </c>
      <c r="D4" s="251" t="s">
        <v>233</v>
      </c>
      <c r="E4" s="251" t="s">
        <v>234</v>
      </c>
      <c r="F4" s="252" t="s">
        <v>233</v>
      </c>
      <c r="G4" s="251" t="s">
        <v>234</v>
      </c>
      <c r="H4" s="251" t="s">
        <v>233</v>
      </c>
      <c r="I4" s="253" t="s">
        <v>234</v>
      </c>
      <c r="J4" s="250" t="s">
        <v>233</v>
      </c>
      <c r="K4" s="251" t="s">
        <v>234</v>
      </c>
      <c r="L4" s="251" t="s">
        <v>233</v>
      </c>
      <c r="M4" s="254" t="s">
        <v>234</v>
      </c>
      <c r="N4" s="251" t="s">
        <v>233</v>
      </c>
      <c r="O4" s="251" t="s">
        <v>234</v>
      </c>
      <c r="P4" s="251" t="s">
        <v>233</v>
      </c>
      <c r="Q4" s="253" t="s">
        <v>234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139483333333</v>
      </c>
      <c r="E5" s="257" t="n">
        <f aca="false">STDEV(C67:T67)</f>
        <v>0.277701861397289</v>
      </c>
      <c r="F5" s="258" t="n">
        <f aca="false">V87</f>
        <v>0</v>
      </c>
      <c r="G5" s="256"/>
      <c r="H5" s="257" t="n">
        <f aca="false">AVERAGE(C87:T87)</f>
        <v>-0.0696006666666667</v>
      </c>
      <c r="I5" s="259" t="n">
        <f aca="false">STDEV(C87:T87)</f>
        <v>1.80544757644163</v>
      </c>
      <c r="J5" s="260"/>
      <c r="K5" s="261"/>
      <c r="L5" s="257" t="n">
        <f aca="false">AVERAGE(C107:T107)</f>
        <v>108.195594444444</v>
      </c>
      <c r="M5" s="262" t="n">
        <f aca="false">STDEV(C107:T107)</f>
        <v>0.279853868321281</v>
      </c>
      <c r="N5" s="257" t="n">
        <f aca="false">V127</f>
        <v>0</v>
      </c>
      <c r="O5" s="256"/>
      <c r="P5" s="257" t="n">
        <f aca="false">AVERAGE(C127:T127)</f>
        <v>-0.0218321666666667</v>
      </c>
      <c r="Q5" s="259" t="n">
        <f aca="false">STDEV(C127:T127)</f>
        <v>0.970662380722036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15032625720045</v>
      </c>
      <c r="E6" s="257" t="n">
        <f aca="false">STDEV(C68:T68)</f>
        <v>0.0689663456006014</v>
      </c>
      <c r="F6" s="258" t="n">
        <f aca="false">V88</f>
        <v>0</v>
      </c>
      <c r="G6" s="256"/>
      <c r="H6" s="257" t="n">
        <f aca="false">AVERAGE(C88:T88)</f>
        <v>-0.111123816140119</v>
      </c>
      <c r="I6" s="259" t="n">
        <f aca="false">STDEV(C88:T88)</f>
        <v>0.0757125036420623</v>
      </c>
      <c r="J6" s="263" t="n">
        <f aca="false">V108</f>
        <v>0</v>
      </c>
      <c r="K6" s="256"/>
      <c r="L6" s="257" t="n">
        <f aca="false">AVERAGE(C108:T108)</f>
        <v>-1.20197510989324</v>
      </c>
      <c r="M6" s="262" t="n">
        <f aca="false">STDEV(C108:T108)</f>
        <v>0.0899965410430944</v>
      </c>
      <c r="N6" s="257" t="n">
        <f aca="false">V128</f>
        <v>0</v>
      </c>
      <c r="O6" s="256"/>
      <c r="P6" s="257" t="n">
        <f aca="false">AVERAGE(C128:T128)</f>
        <v>-0.037710334728329</v>
      </c>
      <c r="Q6" s="259" t="n">
        <f aca="false">STDEV(C128:T128)</f>
        <v>0.137314379773072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39550227299807</v>
      </c>
      <c r="E7" s="257" t="n">
        <f aca="false">STDEV(C69:T69)</f>
        <v>0.0334893234755861</v>
      </c>
      <c r="F7" s="258" t="n">
        <f aca="false">V89</f>
        <v>0</v>
      </c>
      <c r="G7" s="256"/>
      <c r="H7" s="257" t="n">
        <f aca="false">AVERAGE(C89:T89)</f>
        <v>-0.0712792589974937</v>
      </c>
      <c r="I7" s="259" t="n">
        <f aca="false">STDEV(C89:T89)</f>
        <v>0.0614614351090988</v>
      </c>
      <c r="J7" s="263" t="n">
        <f aca="false">V109</f>
        <v>0</v>
      </c>
      <c r="K7" s="256"/>
      <c r="L7" s="257" t="n">
        <f aca="false">AVERAGE(C109:T109)</f>
        <v>4.48742380286206</v>
      </c>
      <c r="M7" s="262" t="n">
        <f aca="false">STDEV(C109:T109)</f>
        <v>0.0384536002830621</v>
      </c>
      <c r="N7" s="257" t="n">
        <f aca="false">V129</f>
        <v>0</v>
      </c>
      <c r="O7" s="256"/>
      <c r="P7" s="257" t="n">
        <f aca="false">AVERAGE(C129:T129)</f>
        <v>-0.000521434269063435</v>
      </c>
      <c r="Q7" s="259" t="n">
        <f aca="false">STDEV(C129:T129)</f>
        <v>0.0485657608258033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465481330597561</v>
      </c>
      <c r="E8" s="257" t="n">
        <f aca="false">STDEV(C70:T70)</f>
        <v>0.0121952004572084</v>
      </c>
      <c r="F8" s="258" t="n">
        <f aca="false">V90</f>
        <v>0</v>
      </c>
      <c r="G8" s="256"/>
      <c r="H8" s="257" t="n">
        <f aca="false">AVERAGE(C90:T90)</f>
        <v>0.0213455921021007</v>
      </c>
      <c r="I8" s="259" t="n">
        <f aca="false">STDEV(C90:T90)</f>
        <v>0.0154551025317639</v>
      </c>
      <c r="J8" s="263" t="n">
        <f aca="false">V110</f>
        <v>0</v>
      </c>
      <c r="K8" s="256"/>
      <c r="L8" s="257" t="n">
        <f aca="false">AVERAGE(C110:T110)</f>
        <v>-0.0370036931870797</v>
      </c>
      <c r="M8" s="262" t="n">
        <f aca="false">STDEV(C110:T110)</f>
        <v>0.0121857298699768</v>
      </c>
      <c r="N8" s="257" t="n">
        <f aca="false">V130</f>
        <v>0</v>
      </c>
      <c r="O8" s="256"/>
      <c r="P8" s="257" t="n">
        <f aca="false">AVERAGE(C130:T130)</f>
        <v>-0.052287486422807</v>
      </c>
      <c r="Q8" s="259" t="n">
        <f aca="false">STDEV(C130:T130)</f>
        <v>0.0172196718345954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158868613935681</v>
      </c>
      <c r="E9" s="257" t="n">
        <f aca="false">STDEV(C71:T71)</f>
        <v>0.00729563788932661</v>
      </c>
      <c r="F9" s="258" t="n">
        <f aca="false">V91</f>
        <v>0</v>
      </c>
      <c r="G9" s="256"/>
      <c r="H9" s="257" t="n">
        <f aca="false">AVERAGE(C91:T91)</f>
        <v>-0.0095291635057303</v>
      </c>
      <c r="I9" s="259" t="n">
        <f aca="false">STDEV(C91:T91)</f>
        <v>0.00895205931740315</v>
      </c>
      <c r="J9" s="263" t="n">
        <f aca="false">V111</f>
        <v>0</v>
      </c>
      <c r="K9" s="256"/>
      <c r="L9" s="257" t="n">
        <f aca="false">AVERAGE(C111:T111)</f>
        <v>0.0303724116691356</v>
      </c>
      <c r="M9" s="262" t="n">
        <f aca="false">STDEV(C111:T111)</f>
        <v>0.00752440238312943</v>
      </c>
      <c r="N9" s="257" t="n">
        <f aca="false">V131</f>
        <v>0</v>
      </c>
      <c r="O9" s="256"/>
      <c r="P9" s="257" t="n">
        <f aca="false">AVERAGE(C131:T131)</f>
        <v>0.000568370064586427</v>
      </c>
      <c r="Q9" s="259" t="n">
        <f aca="false">STDEV(C131:T131)</f>
        <v>0.00486031432922187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8563610171943</v>
      </c>
      <c r="E10" s="257" t="n">
        <f aca="false">STDEV(C72:T72)</f>
        <v>0.00492227346442144</v>
      </c>
      <c r="F10" s="258" t="n">
        <f aca="false">V92</f>
        <v>0</v>
      </c>
      <c r="G10" s="256"/>
      <c r="H10" s="257" t="n">
        <f aca="false">AVERAGE(C92:T92)</f>
        <v>0.00352106044744395</v>
      </c>
      <c r="I10" s="259" t="n">
        <f aca="false">STDEV(C92:T92)</f>
        <v>0.003238036356783</v>
      </c>
      <c r="J10" s="263" t="n">
        <f aca="false">V112</f>
        <v>0</v>
      </c>
      <c r="K10" s="256"/>
      <c r="L10" s="257" t="n">
        <f aca="false">AVERAGE(C112:T112)</f>
        <v>0.0178985298996413</v>
      </c>
      <c r="M10" s="262" t="n">
        <f aca="false">STDEV(C112:T112)</f>
        <v>0.00466634771244914</v>
      </c>
      <c r="N10" s="257" t="n">
        <f aca="false">V132</f>
        <v>0</v>
      </c>
      <c r="O10" s="256"/>
      <c r="P10" s="257" t="n">
        <f aca="false">AVERAGE(C132:T132)</f>
        <v>-0.00574617312074808</v>
      </c>
      <c r="Q10" s="259" t="n">
        <f aca="false">STDEV(C132:T132)</f>
        <v>0.00290594359498975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0812983215210914</v>
      </c>
      <c r="E11" s="257" t="n">
        <f aca="false">STDEV(C73:T73)</f>
        <v>0.00349221469592797</v>
      </c>
      <c r="F11" s="258" t="n">
        <f aca="false">V93</f>
        <v>0</v>
      </c>
      <c r="G11" s="256"/>
      <c r="H11" s="257" t="n">
        <f aca="false">AVERAGE(C93:T93)</f>
        <v>0.0333121178991364</v>
      </c>
      <c r="I11" s="259" t="n">
        <f aca="false">STDEV(C93:T93)</f>
        <v>0.0119556237453783</v>
      </c>
      <c r="J11" s="263" t="n">
        <f aca="false">V113</f>
        <v>0</v>
      </c>
      <c r="K11" s="256"/>
      <c r="L11" s="257" t="n">
        <f aca="false">AVERAGE(C113:T113)</f>
        <v>-0.00521630670248486</v>
      </c>
      <c r="M11" s="262" t="n">
        <f aca="false">STDEV(C113:T113)</f>
        <v>0.00308199638832392</v>
      </c>
      <c r="N11" s="257" t="n">
        <f aca="false">V133</f>
        <v>0</v>
      </c>
      <c r="O11" s="256"/>
      <c r="P11" s="257" t="n">
        <f aca="false">AVERAGE(C133:T133)</f>
        <v>-0.00856309052370498</v>
      </c>
      <c r="Q11" s="259" t="n">
        <f aca="false">STDEV(C133:T133)</f>
        <v>0.00746771975777258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480464187794433</v>
      </c>
      <c r="E12" s="257" t="n">
        <f aca="false">STDEV(C74:T74)</f>
        <v>0.0026653147463957</v>
      </c>
      <c r="F12" s="258" t="n">
        <f aca="false">V94</f>
        <v>0</v>
      </c>
      <c r="G12" s="256"/>
      <c r="H12" s="257" t="n">
        <f aca="false">AVERAGE(C94:T94)</f>
        <v>0.000545859172537963</v>
      </c>
      <c r="I12" s="259" t="n">
        <f aca="false">STDEV(C94:T94)</f>
        <v>0.00145402396658201</v>
      </c>
      <c r="J12" s="263" t="n">
        <f aca="false">V114</f>
        <v>0</v>
      </c>
      <c r="K12" s="256"/>
      <c r="L12" s="257" t="n">
        <f aca="false">AVERAGE(C114:T114)</f>
        <v>0.00357432809228765</v>
      </c>
      <c r="M12" s="262" t="n">
        <f aca="false">STDEV(C114:T114)</f>
        <v>0.00254699935794575</v>
      </c>
      <c r="N12" s="257" t="n">
        <f aca="false">V134</f>
        <v>0</v>
      </c>
      <c r="O12" s="256"/>
      <c r="P12" s="257" t="n">
        <f aca="false">AVERAGE(C134:T134)</f>
        <v>0.00156619734710127</v>
      </c>
      <c r="Q12" s="259" t="n">
        <f aca="false">STDEV(C134:T134)</f>
        <v>0.00235871274966971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15675486052435</v>
      </c>
      <c r="E13" s="257" t="n">
        <f aca="false">STDEV(C75:T75)</f>
        <v>0.0021186739260753</v>
      </c>
      <c r="F13" s="258" t="n">
        <f aca="false">V95</f>
        <v>0</v>
      </c>
      <c r="G13" s="256"/>
      <c r="H13" s="257" t="n">
        <f aca="false">AVERAGE(C95:T95)</f>
        <v>0.0186754786179706</v>
      </c>
      <c r="I13" s="259" t="n">
        <f aca="false">STDEV(C95:T95)</f>
        <v>0.00748942523381515</v>
      </c>
      <c r="J13" s="263" t="n">
        <f aca="false">V115</f>
        <v>0</v>
      </c>
      <c r="K13" s="256"/>
      <c r="L13" s="257" t="n">
        <f aca="false">AVERAGE(C115:T115)</f>
        <v>0.011749985028241</v>
      </c>
      <c r="M13" s="262" t="n">
        <f aca="false">STDEV(C115:T115)</f>
        <v>0.0032033614232166</v>
      </c>
      <c r="N13" s="257" t="n">
        <f aca="false">V135</f>
        <v>0</v>
      </c>
      <c r="O13" s="256"/>
      <c r="P13" s="257" t="n">
        <f aca="false">AVERAGE(C135:T135)</f>
        <v>-0.00691729632779353</v>
      </c>
      <c r="Q13" s="259" t="n">
        <f aca="false">STDEV(C135:T135)</f>
        <v>0.00496068666251826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-8.555192283831E-019</v>
      </c>
      <c r="E14" s="257" t="n">
        <f aca="false">STDEV(C76:T76)</f>
        <v>7.31875192916717E-018</v>
      </c>
      <c r="F14" s="258" t="n">
        <f aca="false">V96</f>
        <v>0</v>
      </c>
      <c r="G14" s="256"/>
      <c r="H14" s="257" t="n">
        <f aca="false">AVERAGE(C96:T96)</f>
        <v>1.32401299199289E-018</v>
      </c>
      <c r="I14" s="259" t="n">
        <f aca="false">STDEV(C96:T96)</f>
        <v>6.49257308153707E-018</v>
      </c>
      <c r="J14" s="263" t="n">
        <f aca="false">V116</f>
        <v>0</v>
      </c>
      <c r="K14" s="256"/>
      <c r="L14" s="257" t="n">
        <f aca="false">AVERAGE(C116:T116)</f>
        <v>-2.2067904105882E-018</v>
      </c>
      <c r="M14" s="262" t="n">
        <f aca="false">STDEV(C116:T116)</f>
        <v>9.05175270681494E-018</v>
      </c>
      <c r="N14" s="257" t="n">
        <f aca="false">V136</f>
        <v>0</v>
      </c>
      <c r="O14" s="256"/>
      <c r="P14" s="257" t="n">
        <f aca="false">AVERAGE(C136:T136)</f>
        <v>-1.01529101745465E-019</v>
      </c>
      <c r="Q14" s="259" t="n">
        <f aca="false">STDEV(C136:T136)</f>
        <v>3.56417065244425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0518012367977958</v>
      </c>
      <c r="E15" s="257" t="n">
        <f aca="false">STDEV(C77:T77)</f>
        <v>0.000851274217392095</v>
      </c>
      <c r="F15" s="258" t="n">
        <f aca="false">V97</f>
        <v>0</v>
      </c>
      <c r="G15" s="256"/>
      <c r="H15" s="257" t="n">
        <f aca="false">AVERAGE(C97:T97)</f>
        <v>0.0353601614304724</v>
      </c>
      <c r="I15" s="259" t="n">
        <f aca="false">STDEV(C97:T97)</f>
        <v>0.0128040457905325</v>
      </c>
      <c r="J15" s="263" t="n">
        <f aca="false">V117</f>
        <v>0</v>
      </c>
      <c r="K15" s="256"/>
      <c r="L15" s="257" t="n">
        <f aca="false">AVERAGE(C117:T117)</f>
        <v>0.00745584313415314</v>
      </c>
      <c r="M15" s="262" t="n">
        <f aca="false">STDEV(C117:T117)</f>
        <v>0.000535671802527045</v>
      </c>
      <c r="N15" s="257" t="n">
        <f aca="false">V137</f>
        <v>0</v>
      </c>
      <c r="O15" s="256"/>
      <c r="P15" s="257" t="n">
        <f aca="false">AVERAGE(C137:T137)</f>
        <v>-0.0101010643974153</v>
      </c>
      <c r="Q15" s="259" t="n">
        <f aca="false">STDEV(C137:T137)</f>
        <v>0.00717322273892573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8.63915456476142E-005</v>
      </c>
      <c r="E16" s="257" t="n">
        <f aca="false">STDEV(C78:T78)/10</f>
        <v>0.000654921514095677</v>
      </c>
      <c r="F16" s="258" t="n">
        <f aca="false">V98/10</f>
        <v>0</v>
      </c>
      <c r="G16" s="256"/>
      <c r="H16" s="257" t="n">
        <f aca="false">AVERAGE(C98:T98)/10</f>
        <v>0.000415141108365266</v>
      </c>
      <c r="I16" s="259" t="n">
        <f aca="false">STDEV(C98:T98)/10</f>
        <v>0.000709010524832965</v>
      </c>
      <c r="J16" s="263" t="n">
        <f aca="false">V118/10</f>
        <v>0</v>
      </c>
      <c r="K16" s="256"/>
      <c r="L16" s="257" t="n">
        <f aca="false">AVERAGE(C118:T118)/10</f>
        <v>-0.000607938923803157</v>
      </c>
      <c r="M16" s="262" t="n">
        <f aca="false">STDEV(C118:T118)/10</f>
        <v>0.000769982000972077</v>
      </c>
      <c r="N16" s="257" t="n">
        <f aca="false">V138/10</f>
        <v>0</v>
      </c>
      <c r="O16" s="256"/>
      <c r="P16" s="257" t="n">
        <f aca="false">AVERAGE(C138:T138)/10</f>
        <v>0.000539252098324932</v>
      </c>
      <c r="Q16" s="259" t="n">
        <f aca="false">STDEV(C138:T138)/10</f>
        <v>0.000711329245042499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-0.000791491280479521</v>
      </c>
      <c r="E17" s="257" t="n">
        <f aca="false">STDEV(C79:T79)/10</f>
        <v>0.000479059512621578</v>
      </c>
      <c r="F17" s="258" t="n">
        <f aca="false">V99/10</f>
        <v>0</v>
      </c>
      <c r="G17" s="256"/>
      <c r="H17" s="257" t="n">
        <f aca="false">AVERAGE(C99:T99)/10</f>
        <v>0.00430466135544284</v>
      </c>
      <c r="I17" s="259" t="n">
        <f aca="false">STDEV(C99:T99)/10</f>
        <v>0.00154415458425651</v>
      </c>
      <c r="J17" s="263" t="n">
        <f aca="false">V119/10</f>
        <v>0</v>
      </c>
      <c r="K17" s="256"/>
      <c r="L17" s="257" t="n">
        <f aca="false">AVERAGE(C119:T119)/10</f>
        <v>-5.27271733528029E-005</v>
      </c>
      <c r="M17" s="262" t="n">
        <f aca="false">STDEV(C119:T119)/10</f>
        <v>0.000551727591909378</v>
      </c>
      <c r="N17" s="257" t="n">
        <f aca="false">V139/10</f>
        <v>0</v>
      </c>
      <c r="O17" s="256"/>
      <c r="P17" s="257" t="n">
        <f aca="false">AVERAGE(C139:T139)/10</f>
        <v>-0.00187895426751361</v>
      </c>
      <c r="Q17" s="259" t="n">
        <f aca="false">STDEV(C139:T139)/10</f>
        <v>0.000912847288841599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0168224983224978</v>
      </c>
      <c r="E18" s="257" t="n">
        <f aca="false">STDEV(C80:T80)/10</f>
        <v>0.000881001659405013</v>
      </c>
      <c r="F18" s="258" t="n">
        <f aca="false">V100/10</f>
        <v>0</v>
      </c>
      <c r="G18" s="256"/>
      <c r="H18" s="257" t="n">
        <f aca="false">AVERAGE(C100:T100)/10</f>
        <v>-0.010299739784574</v>
      </c>
      <c r="I18" s="259" t="n">
        <f aca="false">STDEV(C100:T100)/10</f>
        <v>0.000755699309057543</v>
      </c>
      <c r="J18" s="263" t="n">
        <f aca="false">V120/10</f>
        <v>0</v>
      </c>
      <c r="K18" s="256"/>
      <c r="L18" s="257" t="n">
        <f aca="false">AVERAGE(C120:T120)/10</f>
        <v>0.00618435400256598</v>
      </c>
      <c r="M18" s="262" t="n">
        <f aca="false">STDEV(C120:T120)/10</f>
        <v>0.000838793411331198</v>
      </c>
      <c r="N18" s="257" t="n">
        <f aca="false">V140/10</f>
        <v>0</v>
      </c>
      <c r="O18" s="256"/>
      <c r="P18" s="257" t="n">
        <f aca="false">AVERAGE(C140:T140)/10</f>
        <v>-0.0111757523806197</v>
      </c>
      <c r="Q18" s="259" t="n">
        <f aca="false">STDEV(C140:T140)/10</f>
        <v>0.000550407358812576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125185834934087</v>
      </c>
      <c r="E19" s="257" t="n">
        <f aca="false">STDEV(C81:T81)/10</f>
        <v>0.0018728382327806</v>
      </c>
      <c r="F19" s="258" t="n">
        <f aca="false">V101/10</f>
        <v>0</v>
      </c>
      <c r="G19" s="256"/>
      <c r="H19" s="257" t="n">
        <f aca="false">AVERAGE(C101:T101)/10</f>
        <v>-0.00128154069124294</v>
      </c>
      <c r="I19" s="259" t="n">
        <f aca="false">STDEV(C101:T101)/10</f>
        <v>0.00318844423780041</v>
      </c>
      <c r="J19" s="263" t="n">
        <f aca="false">V121/10</f>
        <v>0</v>
      </c>
      <c r="K19" s="256"/>
      <c r="L19" s="257" t="n">
        <f aca="false">AVERAGE(C121:T121)/10</f>
        <v>0.0146858198305085</v>
      </c>
      <c r="M19" s="262" t="n">
        <f aca="false">STDEV(C121:T121)/10</f>
        <v>0.00267377537950277</v>
      </c>
      <c r="N19" s="257" t="n">
        <f aca="false">V141/10</f>
        <v>0</v>
      </c>
      <c r="O19" s="256"/>
      <c r="P19" s="257" t="n">
        <f aca="false">AVERAGE(C141:T141)/10</f>
        <v>0.00277620898113936</v>
      </c>
      <c r="Q19" s="259" t="n">
        <f aca="false">STDEV(C141:T141)/10</f>
        <v>0.00420272120735097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5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6</v>
      </c>
      <c r="O26" s="239" t="s">
        <v>237</v>
      </c>
      <c r="P26" s="239" t="s">
        <v>238</v>
      </c>
      <c r="Q26" s="246" t="s">
        <v>239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62747429843059</v>
      </c>
      <c r="Q27" s="275" t="n">
        <f aca="false">((LN(M6)+LN(Q6))/2)</f>
        <v>-2.19673314071562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3.09293698271335</v>
      </c>
      <c r="Q28" s="275" t="n">
        <f aca="false">((LN(M7)+LN(Q7))/2)</f>
        <v>-3.1415697290401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28826443950041</v>
      </c>
      <c r="Q29" s="275" t="n">
        <f aca="false">((LN(M8)+LN(Q8))/2)</f>
        <v>-4.23459626601655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81817517033563</v>
      </c>
      <c r="Q30" s="275" t="n">
        <f aca="false">((LN(M9)+LN(Q9))/2)</f>
        <v>-5.10812802769592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52338648228591</v>
      </c>
      <c r="Q31" s="275" t="n">
        <f aca="false">((LN(M10)+LN(Q10))/2)</f>
        <v>-5.60418785578538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04188633283373</v>
      </c>
      <c r="Q32" s="275" t="n">
        <f aca="false">((LN(M11)+LN(Q11))/2)</f>
        <v>-5.33967164684649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23042677071257</v>
      </c>
      <c r="Q33" s="275" t="n">
        <f aca="false">((LN(M12)+LN(Q12))/2)</f>
        <v>-6.01123929443825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52561405739161</v>
      </c>
      <c r="Q34" s="275" t="n">
        <f aca="false">((LN(M13)+LN(Q13))/2)</f>
        <v>-5.52488284177785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0</v>
      </c>
      <c r="O35" s="277"/>
      <c r="P35" s="344" t="n">
        <f aca="false">EXP((SUM(P27:P34)-LN($G$49)*SUM($N27:$N34)-LN($G$50)*SUM($O27:$O34))/8)/$G$48</f>
        <v>0.00211635022401546</v>
      </c>
      <c r="Q35" s="345" t="n">
        <f aca="false">EXP((SUM(Q27:Q34)-LN($G$49)*SUM($N27:$N34)-LN($G$50)*SUM($O27:$O34))/8)/$G$48</f>
        <v>0.00211295507904219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9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1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2</v>
      </c>
      <c r="C45" s="243"/>
      <c r="D45" s="243"/>
      <c r="E45" s="242"/>
      <c r="F45" s="246" t="s">
        <v>243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4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5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6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7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634399999999999</v>
      </c>
      <c r="K63" s="268" t="n">
        <v>-0.0649499999999996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8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9</v>
      </c>
      <c r="D66" s="287" t="s">
        <v>250</v>
      </c>
      <c r="E66" s="287" t="s">
        <v>251</v>
      </c>
      <c r="F66" s="287" t="s">
        <v>252</v>
      </c>
      <c r="G66" s="287" t="s">
        <v>253</v>
      </c>
      <c r="H66" s="287" t="s">
        <v>254</v>
      </c>
      <c r="I66" s="287" t="s">
        <v>255</v>
      </c>
      <c r="J66" s="287" t="s">
        <v>256</v>
      </c>
      <c r="K66" s="287" t="s">
        <v>257</v>
      </c>
      <c r="L66" s="287" t="s">
        <v>258</v>
      </c>
      <c r="M66" s="287" t="s">
        <v>259</v>
      </c>
      <c r="N66" s="287" t="s">
        <v>260</v>
      </c>
      <c r="O66" s="287" t="s">
        <v>261</v>
      </c>
      <c r="P66" s="287" t="s">
        <v>262</v>
      </c>
      <c r="Q66" s="287" t="s">
        <v>263</v>
      </c>
      <c r="R66" s="287" t="s">
        <v>264</v>
      </c>
      <c r="S66" s="287" t="s">
        <v>265</v>
      </c>
      <c r="T66" s="287" t="s">
        <v>266</v>
      </c>
      <c r="U66" s="287" t="s">
        <v>15</v>
      </c>
      <c r="V66" s="288" t="s">
        <v>267</v>
      </c>
      <c r="W66" s="242"/>
    </row>
    <row r="67" customFormat="false" ht="11.25" hidden="false" customHeight="false" outlineLevel="0" collapsed="false">
      <c r="A67" s="289" t="n">
        <v>1</v>
      </c>
      <c r="B67" s="145" t="n">
        <v>44.7954</v>
      </c>
      <c r="C67" s="145" t="n">
        <v>107.3357</v>
      </c>
      <c r="D67" s="145" t="n">
        <v>108.1446</v>
      </c>
      <c r="E67" s="145" t="n">
        <v>108.2365</v>
      </c>
      <c r="F67" s="145" t="n">
        <v>108.2701</v>
      </c>
      <c r="G67" s="145" t="n">
        <v>108.2413</v>
      </c>
      <c r="H67" s="145" t="n">
        <v>108.2491</v>
      </c>
      <c r="I67" s="145" t="n">
        <v>108.2314</v>
      </c>
      <c r="J67" s="145" t="n">
        <v>108.2463</v>
      </c>
      <c r="K67" s="145" t="n">
        <v>108.2654</v>
      </c>
      <c r="L67" s="145" t="n">
        <v>108.2659</v>
      </c>
      <c r="M67" s="145" t="n">
        <v>108.2633</v>
      </c>
      <c r="N67" s="145" t="n">
        <v>108.2369</v>
      </c>
      <c r="O67" s="145" t="n">
        <v>108.282</v>
      </c>
      <c r="P67" s="145" t="n">
        <v>108.2508</v>
      </c>
      <c r="Q67" s="145" t="n">
        <v>108.2463</v>
      </c>
      <c r="R67" s="145" t="n">
        <v>108.1999</v>
      </c>
      <c r="S67" s="145" t="n">
        <v>108.1062</v>
      </c>
      <c r="T67" s="145" t="n">
        <v>107.439</v>
      </c>
      <c r="U67" s="145" t="n">
        <v>39.6172</v>
      </c>
      <c r="V67" s="290"/>
    </row>
    <row r="68" customFormat="false" ht="11.25" hidden="false" customHeight="false" outlineLevel="0" collapsed="false">
      <c r="A68" s="289" t="n">
        <v>2</v>
      </c>
      <c r="B68" s="145" t="n">
        <v>30.5580762317101</v>
      </c>
      <c r="C68" s="145" t="n">
        <v>1.28431037088271</v>
      </c>
      <c r="D68" s="145" t="n">
        <v>1.14215885854012</v>
      </c>
      <c r="E68" s="145" t="n">
        <v>1.08848768018989</v>
      </c>
      <c r="F68" s="145" t="n">
        <v>1.10165954833186</v>
      </c>
      <c r="G68" s="145" t="n">
        <v>1.05568386959767</v>
      </c>
      <c r="H68" s="145" t="n">
        <v>1.15705318959801</v>
      </c>
      <c r="I68" s="145" t="n">
        <v>1.17430764733569</v>
      </c>
      <c r="J68" s="145" t="n">
        <v>1.22180972772058</v>
      </c>
      <c r="K68" s="145" t="n">
        <v>1.13107739959117</v>
      </c>
      <c r="L68" s="145" t="n">
        <v>1.14606444031301</v>
      </c>
      <c r="M68" s="145" t="n">
        <v>1.19087800031731</v>
      </c>
      <c r="N68" s="145" t="n">
        <v>1.18648930804584</v>
      </c>
      <c r="O68" s="145" t="n">
        <v>1.03978164826765</v>
      </c>
      <c r="P68" s="145" t="n">
        <v>1.15369918454025</v>
      </c>
      <c r="Q68" s="145" t="n">
        <v>1.10380764079761</v>
      </c>
      <c r="R68" s="145" t="n">
        <v>1.05828056973732</v>
      </c>
      <c r="S68" s="145" t="n">
        <v>1.20911533983322</v>
      </c>
      <c r="T68" s="145" t="n">
        <v>1.26120820596819</v>
      </c>
      <c r="U68" s="145" t="n">
        <v>24.1153186484651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5.81234885693943</v>
      </c>
      <c r="C69" s="145" t="n">
        <v>4.3776992960499</v>
      </c>
      <c r="D69" s="145" t="n">
        <v>4.43899856417771</v>
      </c>
      <c r="E69" s="145" t="n">
        <v>4.38184097268871</v>
      </c>
      <c r="F69" s="145" t="n">
        <v>4.38040167662266</v>
      </c>
      <c r="G69" s="145" t="n">
        <v>4.40452833969732</v>
      </c>
      <c r="H69" s="145" t="n">
        <v>4.42910852225122</v>
      </c>
      <c r="I69" s="145" t="n">
        <v>4.39645538833884</v>
      </c>
      <c r="J69" s="145" t="n">
        <v>4.39910616648927</v>
      </c>
      <c r="K69" s="145" t="n">
        <v>4.38250005972113</v>
      </c>
      <c r="L69" s="145" t="n">
        <v>4.37493047085636</v>
      </c>
      <c r="M69" s="145" t="n">
        <v>4.39788268182071</v>
      </c>
      <c r="N69" s="145" t="n">
        <v>4.41176791615687</v>
      </c>
      <c r="O69" s="145" t="n">
        <v>4.43950961572456</v>
      </c>
      <c r="P69" s="145" t="n">
        <v>4.437799217841</v>
      </c>
      <c r="Q69" s="145" t="n">
        <v>4.39686275969036</v>
      </c>
      <c r="R69" s="145" t="n">
        <v>4.40300972373886</v>
      </c>
      <c r="S69" s="145" t="n">
        <v>4.37099005693394</v>
      </c>
      <c r="T69" s="145" t="n">
        <v>4.29564948516588</v>
      </c>
      <c r="U69" s="145" t="n">
        <v>9.81516442931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2.07855771556001</v>
      </c>
      <c r="C70" s="145" t="n">
        <v>0.0432381255064852</v>
      </c>
      <c r="D70" s="145" t="n">
        <v>0.0452201631195795</v>
      </c>
      <c r="E70" s="145" t="n">
        <v>0.0378534235528398</v>
      </c>
      <c r="F70" s="145" t="n">
        <v>0.0402679107666265</v>
      </c>
      <c r="G70" s="145" t="n">
        <v>0.0696637739197782</v>
      </c>
      <c r="H70" s="145" t="n">
        <v>0.0510807040583291</v>
      </c>
      <c r="I70" s="145" t="n">
        <v>0.0474598992683688</v>
      </c>
      <c r="J70" s="145" t="n">
        <v>0.0565607091827457</v>
      </c>
      <c r="K70" s="145" t="n">
        <v>0.036627799878864</v>
      </c>
      <c r="L70" s="145" t="n">
        <v>0.0606808850820227</v>
      </c>
      <c r="M70" s="145" t="n">
        <v>0.0475676625370885</v>
      </c>
      <c r="N70" s="145" t="n">
        <v>0.046155347816324</v>
      </c>
      <c r="O70" s="145" t="n">
        <v>0.0496919383719528</v>
      </c>
      <c r="P70" s="145" t="n">
        <v>0.0504150155628794</v>
      </c>
      <c r="Q70" s="145" t="n">
        <v>0.0411732842068392</v>
      </c>
      <c r="R70" s="145" t="n">
        <v>0.0186213437354909</v>
      </c>
      <c r="S70" s="145" t="n">
        <v>0.0303515407641808</v>
      </c>
      <c r="T70" s="145" t="n">
        <v>0.0652368677452136</v>
      </c>
      <c r="U70" s="145" t="n">
        <v>0.955908673753777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0.0527527143725868</v>
      </c>
      <c r="C71" s="145" t="n">
        <v>0.00225082936749421</v>
      </c>
      <c r="D71" s="145" t="n">
        <v>0.0264235744318451</v>
      </c>
      <c r="E71" s="145" t="n">
        <v>0.0120176028805212</v>
      </c>
      <c r="F71" s="145" t="n">
        <v>0.0233724022665546</v>
      </c>
      <c r="G71" s="145" t="n">
        <v>0.0234814019084482</v>
      </c>
      <c r="H71" s="145" t="n">
        <v>0.0179885454614208</v>
      </c>
      <c r="I71" s="145" t="n">
        <v>0.0209212649736625</v>
      </c>
      <c r="J71" s="145" t="n">
        <v>0.0250197413285694</v>
      </c>
      <c r="K71" s="145" t="n">
        <v>0.0155341757315037</v>
      </c>
      <c r="L71" s="145" t="n">
        <v>0.0127543287891105</v>
      </c>
      <c r="M71" s="145" t="n">
        <v>0.0208862018982744</v>
      </c>
      <c r="N71" s="145" t="n">
        <v>0.0122038704197232</v>
      </c>
      <c r="O71" s="145" t="n">
        <v>0.0137471620183147</v>
      </c>
      <c r="P71" s="145" t="n">
        <v>0.0159989294396036</v>
      </c>
      <c r="Q71" s="145" t="n">
        <v>0.00889472219986615</v>
      </c>
      <c r="R71" s="145" t="n">
        <v>0.0207621364021776</v>
      </c>
      <c r="S71" s="145" t="n">
        <v>0.0130612176232047</v>
      </c>
      <c r="T71" s="145" t="n">
        <v>0.000645397943930592</v>
      </c>
      <c r="U71" s="145" t="n">
        <v>0.0966952454203267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269260756995281</v>
      </c>
      <c r="C72" s="145" t="n">
        <v>-0.0210060859406189</v>
      </c>
      <c r="D72" s="145" t="n">
        <v>-0.0209832934274638</v>
      </c>
      <c r="E72" s="145" t="n">
        <v>-0.0197241653939182</v>
      </c>
      <c r="F72" s="145" t="n">
        <v>-0.019383678254659</v>
      </c>
      <c r="G72" s="145" t="n">
        <v>-0.0167092707101186</v>
      </c>
      <c r="H72" s="145" t="n">
        <v>-0.0173482351911559</v>
      </c>
      <c r="I72" s="145" t="n">
        <v>-0.0237496604468148</v>
      </c>
      <c r="J72" s="145" t="n">
        <v>-0.0192002652814553</v>
      </c>
      <c r="K72" s="145" t="n">
        <v>-0.0174931785126001</v>
      </c>
      <c r="L72" s="145" t="n">
        <v>-0.0118969569147822</v>
      </c>
      <c r="M72" s="145" t="n">
        <v>-0.0195511759619043</v>
      </c>
      <c r="N72" s="145" t="n">
        <v>-0.0187125579136922</v>
      </c>
      <c r="O72" s="145" t="n">
        <v>-0.0154036008083902</v>
      </c>
      <c r="P72" s="145" t="n">
        <v>-0.00928615846898674</v>
      </c>
      <c r="Q72" s="145" t="n">
        <v>-0.0186486466856035</v>
      </c>
      <c r="R72" s="145" t="n">
        <v>-0.0323043092890356</v>
      </c>
      <c r="S72" s="145" t="n">
        <v>-0.0198909110765984</v>
      </c>
      <c r="T72" s="145" t="n">
        <v>-0.0128528328171763</v>
      </c>
      <c r="U72" s="145" t="n">
        <v>0.0128303916154536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0554139736620427</v>
      </c>
      <c r="C73" s="145" t="n">
        <v>-0.00288696828188928</v>
      </c>
      <c r="D73" s="145" t="n">
        <v>-0.00249194437198985</v>
      </c>
      <c r="E73" s="145" t="n">
        <v>-0.0101241737671147</v>
      </c>
      <c r="F73" s="145" t="n">
        <v>-0.00880326910915463</v>
      </c>
      <c r="G73" s="145" t="n">
        <v>-0.0074675143885713</v>
      </c>
      <c r="H73" s="145" t="n">
        <v>-0.00387405033610544</v>
      </c>
      <c r="I73" s="145" t="n">
        <v>-0.0111053742911125</v>
      </c>
      <c r="J73" s="145" t="n">
        <v>-0.00682815024132488</v>
      </c>
      <c r="K73" s="145" t="n">
        <v>-0.0111005795612276</v>
      </c>
      <c r="L73" s="145" t="n">
        <v>-0.0114052775216321</v>
      </c>
      <c r="M73" s="145" t="n">
        <v>-0.00396976502569657</v>
      </c>
      <c r="N73" s="145" t="n">
        <v>-0.00841794111699434</v>
      </c>
      <c r="O73" s="145" t="n">
        <v>-0.00661531259352555</v>
      </c>
      <c r="P73" s="145" t="n">
        <v>-0.00760216363023269</v>
      </c>
      <c r="Q73" s="145" t="n">
        <v>-0.0138259842127251</v>
      </c>
      <c r="R73" s="145" t="n">
        <v>-0.00636874327785719</v>
      </c>
      <c r="S73" s="145" t="n">
        <v>-0.00911623725254207</v>
      </c>
      <c r="T73" s="145" t="n">
        <v>-0.0143335297582687</v>
      </c>
      <c r="U73" s="145" t="n">
        <v>0.0480719707968367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438318447902275</v>
      </c>
      <c r="C74" s="145" t="n">
        <v>-0.0052450795789036</v>
      </c>
      <c r="D74" s="145" t="n">
        <v>-0.00582000823225831</v>
      </c>
      <c r="E74" s="145" t="n">
        <v>-0.00372503808799891</v>
      </c>
      <c r="F74" s="145" t="n">
        <v>-0.00864572109669779</v>
      </c>
      <c r="G74" s="145" t="n">
        <v>-0.00309537962329763</v>
      </c>
      <c r="H74" s="145" t="n">
        <v>-0.00560529194709892</v>
      </c>
      <c r="I74" s="145" t="n">
        <v>-0.00775078873585005</v>
      </c>
      <c r="J74" s="145" t="n">
        <v>-0.00454447343790249</v>
      </c>
      <c r="K74" s="145" t="n">
        <v>-0.00143167103524527</v>
      </c>
      <c r="L74" s="145" t="n">
        <v>-0.00272865457311888</v>
      </c>
      <c r="M74" s="145" t="n">
        <v>-0.00157005690655623</v>
      </c>
      <c r="N74" s="145" t="n">
        <v>-0.00487212174138718</v>
      </c>
      <c r="O74" s="145" t="n">
        <v>-0.00294816272071874</v>
      </c>
      <c r="P74" s="145" t="n">
        <v>-0.00217879196526273</v>
      </c>
      <c r="Q74" s="145" t="n">
        <v>-0.00802666153830038</v>
      </c>
      <c r="R74" s="145" t="n">
        <v>-0.0111019050905736</v>
      </c>
      <c r="S74" s="145" t="n">
        <v>-0.00456180295551705</v>
      </c>
      <c r="T74" s="145" t="n">
        <v>-0.00263194453631021</v>
      </c>
      <c r="U74" s="145" t="n">
        <v>0.00184850206210352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550558041523351</v>
      </c>
      <c r="C75" s="145" t="n">
        <v>0.0101970096065757</v>
      </c>
      <c r="D75" s="145" t="n">
        <v>0.0124137567600763</v>
      </c>
      <c r="E75" s="145" t="n">
        <v>0.0119043088830323</v>
      </c>
      <c r="F75" s="145" t="n">
        <v>0.0120655502628543</v>
      </c>
      <c r="G75" s="145" t="n">
        <v>0.0131581925481545</v>
      </c>
      <c r="H75" s="145" t="n">
        <v>0.0136011986972174</v>
      </c>
      <c r="I75" s="145" t="n">
        <v>0.00964320059805185</v>
      </c>
      <c r="J75" s="145" t="n">
        <v>0.0138454044350371</v>
      </c>
      <c r="K75" s="145" t="n">
        <v>0.0124112829872996</v>
      </c>
      <c r="L75" s="145" t="n">
        <v>0.00950435878553119</v>
      </c>
      <c r="M75" s="145" t="n">
        <v>0.0127975427252525</v>
      </c>
      <c r="N75" s="145" t="n">
        <v>0.0115635779684841</v>
      </c>
      <c r="O75" s="145" t="n">
        <v>0.0120400838485607</v>
      </c>
      <c r="P75" s="145" t="n">
        <v>0.0138163316124894</v>
      </c>
      <c r="Q75" s="145" t="n">
        <v>0.0095707101945785</v>
      </c>
      <c r="R75" s="145" t="n">
        <v>0.0125593803484261</v>
      </c>
      <c r="S75" s="145" t="n">
        <v>0.0119528681480076</v>
      </c>
      <c r="T75" s="145" t="n">
        <v>0.00517111648475299</v>
      </c>
      <c r="U75" s="145" t="n">
        <v>0.0379268986749918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-2.47596571058242E-017</v>
      </c>
      <c r="C76" s="145" t="n">
        <v>-3.67526160164578E-019</v>
      </c>
      <c r="D76" s="145" t="n">
        <v>-3.46944695195361E-018</v>
      </c>
      <c r="E76" s="145" t="n">
        <v>-5.88041856263325E-018</v>
      </c>
      <c r="F76" s="145" t="n">
        <v>0</v>
      </c>
      <c r="G76" s="145" t="n">
        <v>0</v>
      </c>
      <c r="H76" s="145" t="n">
        <v>-6.93889390390723E-018</v>
      </c>
      <c r="I76" s="145" t="n">
        <v>6.93889390390723E-018</v>
      </c>
      <c r="J76" s="145" t="n">
        <v>0</v>
      </c>
      <c r="K76" s="145" t="n">
        <v>-1.38777878078145E-017</v>
      </c>
      <c r="L76" s="145" t="n">
        <v>3.99868462259061E-018</v>
      </c>
      <c r="M76" s="145" t="n">
        <v>0</v>
      </c>
      <c r="N76" s="145" t="n">
        <v>4.1346693018515E-019</v>
      </c>
      <c r="O76" s="145" t="n">
        <v>1.28193124665405E-017</v>
      </c>
      <c r="P76" s="145" t="n">
        <v>-8.29139017331288E-018</v>
      </c>
      <c r="Q76" s="145" t="n">
        <v>4.20449927228277E-018</v>
      </c>
      <c r="R76" s="145" t="n">
        <v>-3.99868462259061E-018</v>
      </c>
      <c r="S76" s="145" t="n">
        <v>-1.28193124665405E-017</v>
      </c>
      <c r="T76" s="145" t="n">
        <v>1.1869257342515E-017</v>
      </c>
      <c r="U76" s="145" t="n">
        <v>-6.93889390390723E-018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0565633843263047</v>
      </c>
      <c r="C77" s="145" t="n">
        <v>0.00645706551107772</v>
      </c>
      <c r="D77" s="145" t="n">
        <v>0.00491096456317375</v>
      </c>
      <c r="E77" s="145" t="n">
        <v>0.00527610082401819</v>
      </c>
      <c r="F77" s="145" t="n">
        <v>0.00429391578541083</v>
      </c>
      <c r="G77" s="145" t="n">
        <v>0.00568176003711018</v>
      </c>
      <c r="H77" s="145" t="n">
        <v>0.00631509529562591</v>
      </c>
      <c r="I77" s="145" t="n">
        <v>0.00476415341278635</v>
      </c>
      <c r="J77" s="145" t="n">
        <v>0.00625074912121004</v>
      </c>
      <c r="K77" s="145" t="n">
        <v>0.00592356660441329</v>
      </c>
      <c r="L77" s="145" t="n">
        <v>0.00488337387044613</v>
      </c>
      <c r="M77" s="145" t="n">
        <v>0.00489305389111705</v>
      </c>
      <c r="N77" s="145" t="n">
        <v>0.00449373221538274</v>
      </c>
      <c r="O77" s="145" t="n">
        <v>0.00544513463483509</v>
      </c>
      <c r="P77" s="145" t="n">
        <v>0.00447704295185714</v>
      </c>
      <c r="Q77" s="145" t="n">
        <v>0.00474503787555525</v>
      </c>
      <c r="R77" s="145" t="n">
        <v>0.00627607718016554</v>
      </c>
      <c r="S77" s="145" t="n">
        <v>0.00490918543690333</v>
      </c>
      <c r="T77" s="145" t="n">
        <v>0.00324621702494388</v>
      </c>
      <c r="U77" s="145" t="n">
        <v>0.0282028744264128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166002468776768</v>
      </c>
      <c r="C78" s="145" t="n">
        <v>0.00433621829733695</v>
      </c>
      <c r="D78" s="145" t="n">
        <v>-0.00680015565085508</v>
      </c>
      <c r="E78" s="145" t="n">
        <v>0.000474090119173564</v>
      </c>
      <c r="F78" s="145" t="n">
        <v>-0.00810934413714879</v>
      </c>
      <c r="G78" s="145" t="n">
        <v>0.0051486158197321</v>
      </c>
      <c r="H78" s="145" t="n">
        <v>0.00227022401298752</v>
      </c>
      <c r="I78" s="145" t="n">
        <v>-0.00189629274416258</v>
      </c>
      <c r="J78" s="145" t="n">
        <v>-0.00982568683309239</v>
      </c>
      <c r="K78" s="145" t="n">
        <v>0.00272390958020968</v>
      </c>
      <c r="L78" s="145" t="n">
        <v>0.00157015685022798</v>
      </c>
      <c r="M78" s="145" t="n">
        <v>0.00771012703594002</v>
      </c>
      <c r="N78" s="145" t="n">
        <v>-0.0071073878572989</v>
      </c>
      <c r="O78" s="145" t="n">
        <v>0.0112596725118898</v>
      </c>
      <c r="P78" s="145" t="n">
        <v>0.00104780994395177</v>
      </c>
      <c r="Q78" s="145" t="n">
        <v>0.000742572209579914</v>
      </c>
      <c r="R78" s="145" t="n">
        <v>-0.0142612514510472</v>
      </c>
      <c r="S78" s="145" t="n">
        <v>-0.00528281139440139</v>
      </c>
      <c r="T78" s="145" t="n">
        <v>0.000449055470406482</v>
      </c>
      <c r="U78" s="145" t="n">
        <v>0.0156022862140752</v>
      </c>
      <c r="V78" s="291" t="n">
        <f aca="false">'Summary Data'!V16*10</f>
        <v>0</v>
      </c>
      <c r="W78" s="238" t="s">
        <v>268</v>
      </c>
    </row>
    <row r="79" customFormat="false" ht="11.25" hidden="false" customHeight="false" outlineLevel="0" collapsed="false">
      <c r="A79" s="289" t="n">
        <v>13</v>
      </c>
      <c r="B79" s="145" t="n">
        <v>0.0392960524660671</v>
      </c>
      <c r="C79" s="145" t="n">
        <v>-0.00622046192445422</v>
      </c>
      <c r="D79" s="145" t="n">
        <v>-0.00442973086814569</v>
      </c>
      <c r="E79" s="145" t="n">
        <v>-0.00586099035969248</v>
      </c>
      <c r="F79" s="145" t="n">
        <v>-0.00477055752165348</v>
      </c>
      <c r="G79" s="145" t="n">
        <v>-0.00467808998838429</v>
      </c>
      <c r="H79" s="145" t="n">
        <v>-0.0022565923462517</v>
      </c>
      <c r="I79" s="145" t="n">
        <v>-0.00459493750721726</v>
      </c>
      <c r="J79" s="145" t="n">
        <v>-0.00198033124630834</v>
      </c>
      <c r="K79" s="145" t="n">
        <v>-0.0146206543746202</v>
      </c>
      <c r="L79" s="145" t="n">
        <v>-0.00965483145532173</v>
      </c>
      <c r="M79" s="145" t="n">
        <v>-0.0105467899652002</v>
      </c>
      <c r="N79" s="145" t="n">
        <v>-0.0143011418168147</v>
      </c>
      <c r="O79" s="145" t="n">
        <v>-0.0155269416707128</v>
      </c>
      <c r="P79" s="145" t="n">
        <v>-0.00808224820772224</v>
      </c>
      <c r="Q79" s="145" t="n">
        <v>-0.00959870928931725</v>
      </c>
      <c r="R79" s="145" t="n">
        <v>2.31847029848187E-005</v>
      </c>
      <c r="S79" s="145" t="n">
        <v>-0.0107777891197369</v>
      </c>
      <c r="T79" s="145" t="n">
        <v>-0.014590817527745</v>
      </c>
      <c r="U79" s="145" t="n">
        <v>0.0187466463334969</v>
      </c>
      <c r="V79" s="291" t="n">
        <f aca="false">'Summary Data'!V17*10</f>
        <v>0</v>
      </c>
      <c r="W79" s="238" t="s">
        <v>268</v>
      </c>
    </row>
    <row r="80" customFormat="false" ht="11.25" hidden="false" customHeight="false" outlineLevel="0" collapsed="false">
      <c r="A80" s="289" t="n">
        <v>14</v>
      </c>
      <c r="B80" s="145" t="n">
        <v>0.010840587415464</v>
      </c>
      <c r="C80" s="145" t="n">
        <v>0.000663138734277966</v>
      </c>
      <c r="D80" s="145" t="n">
        <v>-0.0057996597103408</v>
      </c>
      <c r="E80" s="145" t="n">
        <v>0.000690376651567169</v>
      </c>
      <c r="F80" s="145" t="n">
        <v>-0.0127727429983277</v>
      </c>
      <c r="G80" s="145" t="n">
        <v>0.00230082061273876</v>
      </c>
      <c r="H80" s="145" t="n">
        <v>-0.0164299820348563</v>
      </c>
      <c r="I80" s="145" t="n">
        <v>0.000864982626073516</v>
      </c>
      <c r="J80" s="145" t="n">
        <v>0.000188665457700487</v>
      </c>
      <c r="K80" s="145" t="n">
        <v>0.0069697090703821</v>
      </c>
      <c r="L80" s="145" t="n">
        <v>-0.00215055234044225</v>
      </c>
      <c r="M80" s="145" t="n">
        <v>0.00761816975362937</v>
      </c>
      <c r="N80" s="145" t="n">
        <v>0.0179707753295319</v>
      </c>
      <c r="O80" s="145" t="n">
        <v>0.0133787426012015</v>
      </c>
      <c r="P80" s="145" t="n">
        <v>-0.00474802663990712</v>
      </c>
      <c r="Q80" s="145" t="n">
        <v>0.0081039098061927</v>
      </c>
      <c r="R80" s="145" t="n">
        <v>-0.00284998934505684</v>
      </c>
      <c r="S80" s="145" t="n">
        <v>0.00291474687003393</v>
      </c>
      <c r="T80" s="145" t="n">
        <v>0.0133674125360976</v>
      </c>
      <c r="U80" s="145" t="n">
        <v>0.00940974603183509</v>
      </c>
      <c r="V80" s="291" t="n">
        <f aca="false">'Summary Data'!V18*10</f>
        <v>0</v>
      </c>
      <c r="W80" s="238" t="s">
        <v>268</v>
      </c>
    </row>
    <row r="81" customFormat="false" ht="11.25" hidden="false" customHeight="false" outlineLevel="0" collapsed="false">
      <c r="A81" s="289" t="n">
        <v>15</v>
      </c>
      <c r="B81" s="145" t="n">
        <v>-0.0397334690454951</v>
      </c>
      <c r="C81" s="145" t="n">
        <v>0.128761449152542</v>
      </c>
      <c r="D81" s="145" t="n">
        <v>0.148645140677966</v>
      </c>
      <c r="E81" s="145" t="n">
        <v>0.136765328813559</v>
      </c>
      <c r="F81" s="145" t="n">
        <v>0.147975662711864</v>
      </c>
      <c r="G81" s="145" t="n">
        <v>0.122427801694915</v>
      </c>
      <c r="H81" s="145" t="n">
        <v>0.123962972881356</v>
      </c>
      <c r="I81" s="145" t="n">
        <v>0.149672752542373</v>
      </c>
      <c r="J81" s="145" t="n">
        <v>0.132493554237288</v>
      </c>
      <c r="K81" s="145" t="n">
        <v>0.0987054152542373</v>
      </c>
      <c r="L81" s="145" t="n">
        <v>0.104174237288136</v>
      </c>
      <c r="M81" s="145" t="n">
        <v>0.150712845762712</v>
      </c>
      <c r="N81" s="145" t="n">
        <v>0.10562263559322</v>
      </c>
      <c r="O81" s="145" t="n">
        <v>0.11005583559322</v>
      </c>
      <c r="P81" s="145" t="n">
        <v>0.102662737288136</v>
      </c>
      <c r="Q81" s="145" t="n">
        <v>0.137577908474576</v>
      </c>
      <c r="R81" s="145" t="n">
        <v>0.140163172881356</v>
      </c>
      <c r="S81" s="145" t="n">
        <v>0.11331449661017</v>
      </c>
      <c r="T81" s="145" t="n">
        <v>0.0996510813559322</v>
      </c>
      <c r="U81" s="145" t="n">
        <v>0.131610829060579</v>
      </c>
      <c r="V81" s="291" t="n">
        <f aca="false">'Summary Data'!V19*10</f>
        <v>0</v>
      </c>
      <c r="W81" s="238" t="s">
        <v>268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8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8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9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9</v>
      </c>
      <c r="D86" s="287" t="s">
        <v>250</v>
      </c>
      <c r="E86" s="287" t="s">
        <v>251</v>
      </c>
      <c r="F86" s="287" t="s">
        <v>252</v>
      </c>
      <c r="G86" s="287" t="s">
        <v>253</v>
      </c>
      <c r="H86" s="287" t="s">
        <v>254</v>
      </c>
      <c r="I86" s="287" t="s">
        <v>255</v>
      </c>
      <c r="J86" s="287" t="s">
        <v>256</v>
      </c>
      <c r="K86" s="287" t="s">
        <v>257</v>
      </c>
      <c r="L86" s="287" t="s">
        <v>258</v>
      </c>
      <c r="M86" s="287" t="s">
        <v>259</v>
      </c>
      <c r="N86" s="287" t="s">
        <v>260</v>
      </c>
      <c r="O86" s="287" t="s">
        <v>261</v>
      </c>
      <c r="P86" s="287" t="s">
        <v>262</v>
      </c>
      <c r="Q86" s="287" t="s">
        <v>263</v>
      </c>
      <c r="R86" s="287" t="s">
        <v>264</v>
      </c>
      <c r="S86" s="287" t="s">
        <v>265</v>
      </c>
      <c r="T86" s="287" t="s">
        <v>266</v>
      </c>
      <c r="U86" s="287" t="s">
        <v>15</v>
      </c>
      <c r="V86" s="288" t="s">
        <v>267</v>
      </c>
    </row>
    <row r="87" customFormat="false" ht="11.25" hidden="false" customHeight="false" outlineLevel="0" collapsed="false">
      <c r="A87" s="289" t="n">
        <v>1</v>
      </c>
      <c r="B87" s="145" t="n">
        <v>0.199294</v>
      </c>
      <c r="C87" s="145" t="n">
        <v>-2.045622</v>
      </c>
      <c r="D87" s="145" t="n">
        <v>-2.01686</v>
      </c>
      <c r="E87" s="145" t="n">
        <v>-1.40508</v>
      </c>
      <c r="F87" s="145" t="n">
        <v>-1.599386</v>
      </c>
      <c r="G87" s="145" t="n">
        <v>-1.867564</v>
      </c>
      <c r="H87" s="145" t="n">
        <v>-2.097458</v>
      </c>
      <c r="I87" s="145" t="n">
        <v>0.545814</v>
      </c>
      <c r="J87" s="145" t="n">
        <v>-0.652682</v>
      </c>
      <c r="K87" s="145" t="n">
        <v>0.620353</v>
      </c>
      <c r="L87" s="145" t="n">
        <v>1.736178</v>
      </c>
      <c r="M87" s="145" t="n">
        <v>1.603919</v>
      </c>
      <c r="N87" s="145" t="n">
        <v>1.630034</v>
      </c>
      <c r="O87" s="145" t="n">
        <v>0.732195</v>
      </c>
      <c r="P87" s="145" t="n">
        <v>-3.451865</v>
      </c>
      <c r="Q87" s="145" t="n">
        <v>1.871199</v>
      </c>
      <c r="R87" s="145" t="n">
        <v>2.397244</v>
      </c>
      <c r="S87" s="145" t="n">
        <v>1.324667</v>
      </c>
      <c r="T87" s="145" t="n">
        <v>1.422102</v>
      </c>
      <c r="U87" s="145" t="n">
        <v>2.04798</v>
      </c>
      <c r="V87" s="291"/>
    </row>
    <row r="88" customFormat="false" ht="11.25" hidden="false" customHeight="false" outlineLevel="0" collapsed="false">
      <c r="A88" s="289" t="n">
        <v>2</v>
      </c>
      <c r="B88" s="145" t="n">
        <v>-13.7309405304734</v>
      </c>
      <c r="C88" s="145" t="n">
        <v>-0.126856842931133</v>
      </c>
      <c r="D88" s="145" t="n">
        <v>-0.0680376751086933</v>
      </c>
      <c r="E88" s="145" t="n">
        <v>-0.0843090127962047</v>
      </c>
      <c r="F88" s="145" t="n">
        <v>-0.180334971719721</v>
      </c>
      <c r="G88" s="145" t="n">
        <v>-0.137881240139832</v>
      </c>
      <c r="H88" s="145" t="n">
        <v>-0.169172619014442</v>
      </c>
      <c r="I88" s="145" t="n">
        <v>-0.0923598080251935</v>
      </c>
      <c r="J88" s="145" t="n">
        <v>-0.102537146310847</v>
      </c>
      <c r="K88" s="145" t="n">
        <v>-0.0447255589390889</v>
      </c>
      <c r="L88" s="145" t="n">
        <v>-0.0392122040363609</v>
      </c>
      <c r="M88" s="145" t="n">
        <v>-0.0749142539842408</v>
      </c>
      <c r="N88" s="145" t="n">
        <v>-0.0993629085542914</v>
      </c>
      <c r="O88" s="145" t="n">
        <v>-0.0344894590874271</v>
      </c>
      <c r="P88" s="145" t="n">
        <v>0.0517140023649609</v>
      </c>
      <c r="Q88" s="145" t="n">
        <v>-0.168104320494297</v>
      </c>
      <c r="R88" s="145" t="n">
        <v>-0.279589337328972</v>
      </c>
      <c r="S88" s="145" t="n">
        <v>-0.142526457816833</v>
      </c>
      <c r="T88" s="145" t="n">
        <v>-0.20752887659953</v>
      </c>
      <c r="U88" s="145" t="n">
        <v>-0.110239167620687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0.0969291295204182</v>
      </c>
      <c r="C89" s="145" t="n">
        <v>0.0153406389243245</v>
      </c>
      <c r="D89" s="145" t="n">
        <v>-0.0509343571767574</v>
      </c>
      <c r="E89" s="145" t="n">
        <v>-0.0781420048178784</v>
      </c>
      <c r="F89" s="145" t="n">
        <v>-0.134748844763562</v>
      </c>
      <c r="G89" s="145" t="n">
        <v>-0.0701260037834405</v>
      </c>
      <c r="H89" s="145" t="n">
        <v>-0.0778286126495701</v>
      </c>
      <c r="I89" s="145" t="n">
        <v>-0.0666181546155659</v>
      </c>
      <c r="J89" s="145" t="n">
        <v>-0.022290092219422</v>
      </c>
      <c r="K89" s="145" t="n">
        <v>-0.112969729592154</v>
      </c>
      <c r="L89" s="145" t="n">
        <v>-0.00275766304274505</v>
      </c>
      <c r="M89" s="145" t="n">
        <v>-0.0178760562169257</v>
      </c>
      <c r="N89" s="145" t="n">
        <v>-0.206338278034993</v>
      </c>
      <c r="O89" s="145" t="n">
        <v>-0.0973424123287643</v>
      </c>
      <c r="P89" s="145" t="n">
        <v>-0.11343832775261</v>
      </c>
      <c r="Q89" s="145" t="n">
        <v>-0.0599298934993007</v>
      </c>
      <c r="R89" s="145" t="n">
        <v>-0.172569910694301</v>
      </c>
      <c r="S89" s="145" t="n">
        <v>0.0170913818616905</v>
      </c>
      <c r="T89" s="145" t="n">
        <v>-0.0315483415529121</v>
      </c>
      <c r="U89" s="145" t="n">
        <v>-0.0226352934395797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2.04194011362766</v>
      </c>
      <c r="C90" s="145" t="n">
        <v>0.0333763402043587</v>
      </c>
      <c r="D90" s="145" t="n">
        <v>0.0403242205219144</v>
      </c>
      <c r="E90" s="145" t="n">
        <v>0.0202492293136081</v>
      </c>
      <c r="F90" s="145" t="n">
        <v>0.00521612559638041</v>
      </c>
      <c r="G90" s="145" t="n">
        <v>0.00711301550636539</v>
      </c>
      <c r="H90" s="145" t="n">
        <v>0.0129663346677155</v>
      </c>
      <c r="I90" s="145" t="n">
        <v>0.0184456285407236</v>
      </c>
      <c r="J90" s="145" t="n">
        <v>0.0213257368451387</v>
      </c>
      <c r="K90" s="145" t="n">
        <v>0.0173330119980032</v>
      </c>
      <c r="L90" s="145" t="n">
        <v>0.0412985813400168</v>
      </c>
      <c r="M90" s="145" t="n">
        <v>0.0502214331736831</v>
      </c>
      <c r="N90" s="145" t="n">
        <v>-0.00785392221940147</v>
      </c>
      <c r="O90" s="145" t="n">
        <v>0.0170371546552119</v>
      </c>
      <c r="P90" s="145" t="n">
        <v>0.0346936908688226</v>
      </c>
      <c r="Q90" s="145" t="n">
        <v>0.00643118157719702</v>
      </c>
      <c r="R90" s="145" t="n">
        <v>0.00620907871322052</v>
      </c>
      <c r="S90" s="145" t="n">
        <v>0.0375744079572214</v>
      </c>
      <c r="T90" s="145" t="n">
        <v>0.0222594085776329</v>
      </c>
      <c r="U90" s="145" t="n">
        <v>-0.149787588251826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314605459405525</v>
      </c>
      <c r="C91" s="145" t="n">
        <v>0.00236301871606681</v>
      </c>
      <c r="D91" s="145" t="n">
        <v>-0.0139124774877986</v>
      </c>
      <c r="E91" s="145" t="n">
        <v>-0.00597919160688626</v>
      </c>
      <c r="F91" s="145" t="n">
        <v>-0.00189772218370238</v>
      </c>
      <c r="G91" s="145" t="n">
        <v>-0.0118994653143903</v>
      </c>
      <c r="H91" s="145" t="n">
        <v>0.00119269648648036</v>
      </c>
      <c r="I91" s="145" t="n">
        <v>-0.0189570398116093</v>
      </c>
      <c r="J91" s="145" t="n">
        <v>-0.00878669131667223</v>
      </c>
      <c r="K91" s="145" t="n">
        <v>-0.0107736863721442</v>
      </c>
      <c r="L91" s="145" t="n">
        <v>0.00534702532262751</v>
      </c>
      <c r="M91" s="145" t="n">
        <v>-0.006194347171147</v>
      </c>
      <c r="N91" s="145" t="n">
        <v>-0.0215484620415825</v>
      </c>
      <c r="O91" s="145" t="n">
        <v>-0.0160313776328271</v>
      </c>
      <c r="P91" s="145" t="n">
        <v>0.00487727771530327</v>
      </c>
      <c r="Q91" s="145" t="n">
        <v>-0.0214986030952046</v>
      </c>
      <c r="R91" s="145" t="n">
        <v>-0.0197459015163659</v>
      </c>
      <c r="S91" s="145" t="n">
        <v>-0.0125780338655556</v>
      </c>
      <c r="T91" s="145" t="n">
        <v>-0.0155019619277373</v>
      </c>
      <c r="U91" s="145" t="n">
        <v>-0.14723950023873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113519813898579</v>
      </c>
      <c r="C92" s="145" t="n">
        <v>0.00699595598911626</v>
      </c>
      <c r="D92" s="145" t="n">
        <v>0.00250607296109343</v>
      </c>
      <c r="E92" s="145" t="n">
        <v>0.00519899008115116</v>
      </c>
      <c r="F92" s="145" t="n">
        <v>0.00486895081685188</v>
      </c>
      <c r="G92" s="145" t="n">
        <v>0.00355062308732237</v>
      </c>
      <c r="H92" s="145" t="n">
        <v>0.0015081579385616</v>
      </c>
      <c r="I92" s="145" t="n">
        <v>0.000497199137127813</v>
      </c>
      <c r="J92" s="145" t="n">
        <v>0.0054119941238607</v>
      </c>
      <c r="K92" s="145" t="n">
        <v>-0.000943589637703329</v>
      </c>
      <c r="L92" s="145" t="n">
        <v>0.00855136267987778</v>
      </c>
      <c r="M92" s="145" t="n">
        <v>0.00206841149752776</v>
      </c>
      <c r="N92" s="145" t="n">
        <v>0.00710206388279664</v>
      </c>
      <c r="O92" s="145" t="n">
        <v>-0.00328339602943755</v>
      </c>
      <c r="P92" s="145" t="n">
        <v>0.000304182532373055</v>
      </c>
      <c r="Q92" s="145" t="n">
        <v>0.00109817427747766</v>
      </c>
      <c r="R92" s="145" t="n">
        <v>0.00713134865718851</v>
      </c>
      <c r="S92" s="145" t="n">
        <v>0.00607751159800751</v>
      </c>
      <c r="T92" s="145" t="n">
        <v>0.0047350744607979</v>
      </c>
      <c r="U92" s="145" t="n">
        <v>0.00266650249052949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0.023565014140855</v>
      </c>
      <c r="C93" s="145" t="n">
        <v>0.0159950448488391</v>
      </c>
      <c r="D93" s="145" t="n">
        <v>0.0194648967527189</v>
      </c>
      <c r="E93" s="145" t="n">
        <v>0.0295987968574048</v>
      </c>
      <c r="F93" s="145" t="n">
        <v>0.0260963264182804</v>
      </c>
      <c r="G93" s="145" t="n">
        <v>0.0185595387810666</v>
      </c>
      <c r="H93" s="145" t="n">
        <v>0.0195199527363734</v>
      </c>
      <c r="I93" s="145" t="n">
        <v>0.0336901772262543</v>
      </c>
      <c r="J93" s="145" t="n">
        <v>0.0292992843482387</v>
      </c>
      <c r="K93" s="145" t="n">
        <v>0.0381900244087986</v>
      </c>
      <c r="L93" s="145" t="n">
        <v>0.048399348277309</v>
      </c>
      <c r="M93" s="145" t="n">
        <v>0.0421538904649813</v>
      </c>
      <c r="N93" s="145" t="n">
        <v>0.0460188387830369</v>
      </c>
      <c r="O93" s="145" t="n">
        <v>0.0372769718673844</v>
      </c>
      <c r="P93" s="145" t="n">
        <v>0.0153324897612372</v>
      </c>
      <c r="Q93" s="145" t="n">
        <v>0.044201182934111</v>
      </c>
      <c r="R93" s="145" t="n">
        <v>0.0486565631972123</v>
      </c>
      <c r="S93" s="145" t="n">
        <v>0.0384194262021526</v>
      </c>
      <c r="T93" s="145" t="n">
        <v>0.048745368319056</v>
      </c>
      <c r="U93" s="145" t="n">
        <v>0.0370947981704442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0.0101204512275087</v>
      </c>
      <c r="C94" s="145" t="n">
        <v>0.00144159130784991</v>
      </c>
      <c r="D94" s="145" t="n">
        <v>-0.00126703000227482</v>
      </c>
      <c r="E94" s="145" t="n">
        <v>0.00201124879739576</v>
      </c>
      <c r="F94" s="145" t="n">
        <v>0.000291246022266579</v>
      </c>
      <c r="G94" s="145" t="n">
        <v>0.00110540998159259</v>
      </c>
      <c r="H94" s="145" t="n">
        <v>-0.00136018287487141</v>
      </c>
      <c r="I94" s="145" t="n">
        <v>-0.000228331071240324</v>
      </c>
      <c r="J94" s="145" t="n">
        <v>3.06907289145814E-005</v>
      </c>
      <c r="K94" s="145" t="n">
        <v>0.00015263725153879</v>
      </c>
      <c r="L94" s="145" t="n">
        <v>0.0012942298763215</v>
      </c>
      <c r="M94" s="145" t="n">
        <v>8.93350715908681E-005</v>
      </c>
      <c r="N94" s="145" t="n">
        <v>0.000692208634826774</v>
      </c>
      <c r="O94" s="145" t="n">
        <v>-0.00121924645566808</v>
      </c>
      <c r="P94" s="145" t="n">
        <v>-0.00187491137364558</v>
      </c>
      <c r="Q94" s="145" t="n">
        <v>0.00225987343452756</v>
      </c>
      <c r="R94" s="145" t="n">
        <v>0.00051705951844426</v>
      </c>
      <c r="S94" s="145" t="n">
        <v>0.00342454281850355</v>
      </c>
      <c r="T94" s="145" t="n">
        <v>0.00246509343961082</v>
      </c>
      <c r="U94" s="145" t="n">
        <v>0.00344167938976251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190210049602767</v>
      </c>
      <c r="C95" s="145" t="n">
        <v>0.00694528306066334</v>
      </c>
      <c r="D95" s="145" t="n">
        <v>0.01030130449695</v>
      </c>
      <c r="E95" s="145" t="n">
        <v>0.0115399025496604</v>
      </c>
      <c r="F95" s="145" t="n">
        <v>0.0181286809654031</v>
      </c>
      <c r="G95" s="145" t="n">
        <v>0.00837001026879403</v>
      </c>
      <c r="H95" s="145" t="n">
        <v>0.0110100420226611</v>
      </c>
      <c r="I95" s="145" t="n">
        <v>0.020060321474368</v>
      </c>
      <c r="J95" s="145" t="n">
        <v>0.012549072212274</v>
      </c>
      <c r="K95" s="145" t="n">
        <v>0.0194801768889301</v>
      </c>
      <c r="L95" s="145" t="n">
        <v>0.0272562502004776</v>
      </c>
      <c r="M95" s="145" t="n">
        <v>0.0239360371036233</v>
      </c>
      <c r="N95" s="145" t="n">
        <v>0.0257487410943316</v>
      </c>
      <c r="O95" s="145" t="n">
        <v>0.0170560488039523</v>
      </c>
      <c r="P95" s="145" t="n">
        <v>0.0146785798295604</v>
      </c>
      <c r="Q95" s="145" t="n">
        <v>0.0241608594835734</v>
      </c>
      <c r="R95" s="145" t="n">
        <v>0.0301216148341672</v>
      </c>
      <c r="S95" s="145" t="n">
        <v>0.0256740556807313</v>
      </c>
      <c r="T95" s="145" t="n">
        <v>0.0291416341533489</v>
      </c>
      <c r="U95" s="145" t="n">
        <v>0.0231745293696748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0</v>
      </c>
      <c r="C96" s="145" t="n">
        <v>2.94020928131662E-018</v>
      </c>
      <c r="D96" s="145" t="n">
        <v>-1.9993423112953E-018</v>
      </c>
      <c r="E96" s="145" t="n">
        <v>4.33680868994202E-019</v>
      </c>
      <c r="F96" s="145" t="n">
        <v>2.67559044599813E-018</v>
      </c>
      <c r="G96" s="145" t="n">
        <v>0</v>
      </c>
      <c r="H96" s="145" t="n">
        <v>6.37657887885542E-019</v>
      </c>
      <c r="I96" s="145" t="n">
        <v>3.46944695195361E-018</v>
      </c>
      <c r="J96" s="145" t="n">
        <v>6.67427506858873E-018</v>
      </c>
      <c r="K96" s="145" t="n">
        <v>-6.93889390390723E-018</v>
      </c>
      <c r="L96" s="145" t="n">
        <v>7.68129674743968E-019</v>
      </c>
      <c r="M96" s="145" t="n">
        <v>3.46944695195361E-018</v>
      </c>
      <c r="N96" s="145" t="n">
        <v>-1.28193124665405E-017</v>
      </c>
      <c r="O96" s="145" t="n">
        <v>2.64618835318496E-019</v>
      </c>
      <c r="P96" s="145" t="n">
        <v>3.46944695195361E-018</v>
      </c>
      <c r="Q96" s="145" t="n">
        <v>-4.20449927228277E-018</v>
      </c>
      <c r="R96" s="145" t="n">
        <v>3.46944695195361E-018</v>
      </c>
      <c r="S96" s="145" t="n">
        <v>1.47010464065831E-018</v>
      </c>
      <c r="T96" s="145" t="n">
        <v>2.00522272985794E-017</v>
      </c>
      <c r="U96" s="145" t="n">
        <v>6.93889390390723E-018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172329823867453</v>
      </c>
      <c r="C97" s="145" t="n">
        <v>0.0213347522878014</v>
      </c>
      <c r="D97" s="145" t="n">
        <v>0.0203043055132156</v>
      </c>
      <c r="E97" s="145" t="n">
        <v>0.0260732427859984</v>
      </c>
      <c r="F97" s="145" t="n">
        <v>0.0259348933759372</v>
      </c>
      <c r="G97" s="145" t="n">
        <v>0.0220861761111659</v>
      </c>
      <c r="H97" s="145" t="n">
        <v>0.0206319375883907</v>
      </c>
      <c r="I97" s="145" t="n">
        <v>0.0394834505555233</v>
      </c>
      <c r="J97" s="145" t="n">
        <v>0.0306021066872367</v>
      </c>
      <c r="K97" s="145" t="n">
        <v>0.0402983413418397</v>
      </c>
      <c r="L97" s="145" t="n">
        <v>0.0500387720525467</v>
      </c>
      <c r="M97" s="145" t="n">
        <v>0.0482551915303669</v>
      </c>
      <c r="N97" s="145" t="n">
        <v>0.0488011371660942</v>
      </c>
      <c r="O97" s="145" t="n">
        <v>0.0413582901010927</v>
      </c>
      <c r="P97" s="145" t="n">
        <v>0.0123156131592167</v>
      </c>
      <c r="Q97" s="145" t="n">
        <v>0.0487878530554223</v>
      </c>
      <c r="R97" s="145" t="n">
        <v>0.0514981588491882</v>
      </c>
      <c r="S97" s="145" t="n">
        <v>0.0443602375164546</v>
      </c>
      <c r="T97" s="145" t="n">
        <v>0.0443184460710122</v>
      </c>
      <c r="U97" s="145" t="n">
        <v>0.0473926664418748</v>
      </c>
      <c r="V97" s="291" t="n">
        <f aca="false">'Summary Data'!V32</f>
        <v>0</v>
      </c>
      <c r="W97" s="238" t="s">
        <v>268</v>
      </c>
    </row>
    <row r="98" customFormat="false" ht="11.25" hidden="false" customHeight="false" outlineLevel="0" collapsed="false">
      <c r="A98" s="289" t="n">
        <v>12</v>
      </c>
      <c r="B98" s="145" t="n">
        <v>-0.0116246408279233</v>
      </c>
      <c r="C98" s="145" t="n">
        <v>0.00672456179385854</v>
      </c>
      <c r="D98" s="145" t="n">
        <v>0.00245838981284181</v>
      </c>
      <c r="E98" s="145" t="n">
        <v>-0.00260680276145586</v>
      </c>
      <c r="F98" s="145" t="n">
        <v>0.00430349284290538</v>
      </c>
      <c r="G98" s="145" t="n">
        <v>-0.00160920947360929</v>
      </c>
      <c r="H98" s="145" t="n">
        <v>0.00910582524587832</v>
      </c>
      <c r="I98" s="145" t="n">
        <v>0.00306836667605724</v>
      </c>
      <c r="J98" s="145" t="n">
        <v>-0.000795186520738964</v>
      </c>
      <c r="K98" s="145" t="n">
        <v>0.010194907050096</v>
      </c>
      <c r="L98" s="145" t="n">
        <v>0.00249202679550141</v>
      </c>
      <c r="M98" s="145" t="n">
        <v>-0.000505407739309373</v>
      </c>
      <c r="N98" s="145" t="n">
        <v>0.00473876347014047</v>
      </c>
      <c r="O98" s="145" t="n">
        <v>-0.00482280108365463</v>
      </c>
      <c r="P98" s="145" t="n">
        <v>0.0117124360566045</v>
      </c>
      <c r="Q98" s="145" t="n">
        <v>0.00202531874757782</v>
      </c>
      <c r="R98" s="145" t="n">
        <v>0.0163917541414079</v>
      </c>
      <c r="S98" s="145" t="n">
        <v>0.019273237307684</v>
      </c>
      <c r="T98" s="145" t="n">
        <v>-0.00742427285603739</v>
      </c>
      <c r="U98" s="145" t="n">
        <v>-0.00676910298017172</v>
      </c>
      <c r="V98" s="291" t="n">
        <f aca="false">'Summary Data'!V33*10</f>
        <v>0</v>
      </c>
      <c r="W98" s="238" t="s">
        <v>268</v>
      </c>
    </row>
    <row r="99" customFormat="false" ht="11.25" hidden="false" customHeight="false" outlineLevel="0" collapsed="false">
      <c r="A99" s="289" t="n">
        <v>13</v>
      </c>
      <c r="B99" s="145" t="n">
        <v>0.0568292470623672</v>
      </c>
      <c r="C99" s="145" t="n">
        <v>0.027321009776549</v>
      </c>
      <c r="D99" s="145" t="n">
        <v>0.0300595587972321</v>
      </c>
      <c r="E99" s="145" t="n">
        <v>0.0351115872571227</v>
      </c>
      <c r="F99" s="145" t="n">
        <v>0.0326408939135784</v>
      </c>
      <c r="G99" s="145" t="n">
        <v>0.0297732387383586</v>
      </c>
      <c r="H99" s="145" t="n">
        <v>0.0202151445276633</v>
      </c>
      <c r="I99" s="145" t="n">
        <v>0.0430594178814539</v>
      </c>
      <c r="J99" s="145" t="n">
        <v>0.0409379502608601</v>
      </c>
      <c r="K99" s="145" t="n">
        <v>0.0361961452477745</v>
      </c>
      <c r="L99" s="145" t="n">
        <v>0.058299094500059</v>
      </c>
      <c r="M99" s="145" t="n">
        <v>0.0553402899141261</v>
      </c>
      <c r="N99" s="145" t="n">
        <v>0.0556378849081647</v>
      </c>
      <c r="O99" s="145" t="n">
        <v>0.0475150545372126</v>
      </c>
      <c r="P99" s="145" t="n">
        <v>0.0208193307901872</v>
      </c>
      <c r="Q99" s="145" t="n">
        <v>0.0572986617378633</v>
      </c>
      <c r="R99" s="145" t="n">
        <v>0.0748282691521854</v>
      </c>
      <c r="S99" s="145" t="n">
        <v>0.0457473097452118</v>
      </c>
      <c r="T99" s="145" t="n">
        <v>0.0640382022941088</v>
      </c>
      <c r="U99" s="145" t="n">
        <v>0.0432828132215938</v>
      </c>
      <c r="V99" s="291" t="n">
        <f aca="false">'Summary Data'!V34*10</f>
        <v>0</v>
      </c>
      <c r="W99" s="238" t="s">
        <v>268</v>
      </c>
    </row>
    <row r="100" customFormat="false" ht="11.25" hidden="false" customHeight="false" outlineLevel="0" collapsed="false">
      <c r="A100" s="289" t="n">
        <v>14</v>
      </c>
      <c r="B100" s="145" t="n">
        <v>0.0427387751954128</v>
      </c>
      <c r="C100" s="145" t="n">
        <v>-0.117441791314185</v>
      </c>
      <c r="D100" s="145" t="n">
        <v>-0.108453898970858</v>
      </c>
      <c r="E100" s="145" t="n">
        <v>-0.109658868611781</v>
      </c>
      <c r="F100" s="145" t="n">
        <v>-0.102584929656046</v>
      </c>
      <c r="G100" s="145" t="n">
        <v>-0.0993510501829268</v>
      </c>
      <c r="H100" s="145" t="n">
        <v>-0.100497812291562</v>
      </c>
      <c r="I100" s="145" t="n">
        <v>-0.10961097443969</v>
      </c>
      <c r="J100" s="145" t="n">
        <v>-0.105878212756711</v>
      </c>
      <c r="K100" s="145" t="n">
        <v>-0.103954104826631</v>
      </c>
      <c r="L100" s="145" t="n">
        <v>-0.099755660646202</v>
      </c>
      <c r="M100" s="145" t="n">
        <v>-0.0968317002871507</v>
      </c>
      <c r="N100" s="145" t="n">
        <v>-0.0959219582906319</v>
      </c>
      <c r="O100" s="145" t="n">
        <v>-0.1001265095687</v>
      </c>
      <c r="P100" s="145" t="n">
        <v>-0.0826514104227567</v>
      </c>
      <c r="Q100" s="145" t="n">
        <v>-0.102257400351027</v>
      </c>
      <c r="R100" s="145" t="n">
        <v>-0.112345257722386</v>
      </c>
      <c r="S100" s="145" t="n">
        <v>-0.101518439924747</v>
      </c>
      <c r="T100" s="145" t="n">
        <v>-0.105113180959337</v>
      </c>
      <c r="U100" s="145" t="n">
        <v>-0.0619003152245333</v>
      </c>
      <c r="V100" s="291" t="n">
        <f aca="false">'Summary Data'!V35*10</f>
        <v>0</v>
      </c>
      <c r="W100" s="238" t="s">
        <v>268</v>
      </c>
    </row>
    <row r="101" customFormat="false" ht="11.25" hidden="false" customHeight="false" outlineLevel="0" collapsed="false">
      <c r="A101" s="289" t="n">
        <v>15</v>
      </c>
      <c r="B101" s="145" t="n">
        <v>0.0150233321677074</v>
      </c>
      <c r="C101" s="145" t="n">
        <v>0.0305645813728814</v>
      </c>
      <c r="D101" s="145" t="n">
        <v>0.020732921779661</v>
      </c>
      <c r="E101" s="145" t="n">
        <v>0.0150263234745763</v>
      </c>
      <c r="F101" s="145" t="n">
        <v>-0.0174241371186441</v>
      </c>
      <c r="G101" s="145" t="n">
        <v>0.00242136159322034</v>
      </c>
      <c r="H101" s="145" t="n">
        <v>-0.00320956542372881</v>
      </c>
      <c r="I101" s="145" t="n">
        <v>-0.0544748425423729</v>
      </c>
      <c r="J101" s="145" t="n">
        <v>-0.00753709</v>
      </c>
      <c r="K101" s="145" t="n">
        <v>-0.0430783984745763</v>
      </c>
      <c r="L101" s="145" t="n">
        <v>-0.0549336674576271</v>
      </c>
      <c r="M101" s="145" t="n">
        <v>-0.0085048993220339</v>
      </c>
      <c r="N101" s="145" t="n">
        <v>-0.0511786640677966</v>
      </c>
      <c r="O101" s="145" t="n">
        <v>0.0408695710169492</v>
      </c>
      <c r="P101" s="145" t="n">
        <v>-0.0409611015254237</v>
      </c>
      <c r="Q101" s="145" t="n">
        <v>0.00329149781355932</v>
      </c>
      <c r="R101" s="145" t="n">
        <v>0.0108906588644068</v>
      </c>
      <c r="S101" s="145" t="n">
        <v>-0.0647384155932203</v>
      </c>
      <c r="T101" s="145" t="n">
        <v>-0.00843345881355932</v>
      </c>
      <c r="U101" s="145" t="n">
        <v>-0.0559070689727831</v>
      </c>
      <c r="V101" s="291" t="n">
        <f aca="false">'Summary Data'!V36*10</f>
        <v>0</v>
      </c>
      <c r="W101" s="238" t="s">
        <v>268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8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0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9</v>
      </c>
      <c r="D106" s="287" t="s">
        <v>250</v>
      </c>
      <c r="E106" s="287" t="s">
        <v>251</v>
      </c>
      <c r="F106" s="287" t="s">
        <v>252</v>
      </c>
      <c r="G106" s="287" t="s">
        <v>253</v>
      </c>
      <c r="H106" s="287" t="s">
        <v>254</v>
      </c>
      <c r="I106" s="287" t="s">
        <v>255</v>
      </c>
      <c r="J106" s="287" t="s">
        <v>256</v>
      </c>
      <c r="K106" s="287" t="s">
        <v>257</v>
      </c>
      <c r="L106" s="287" t="s">
        <v>258</v>
      </c>
      <c r="M106" s="287" t="s">
        <v>259</v>
      </c>
      <c r="N106" s="287" t="s">
        <v>260</v>
      </c>
      <c r="O106" s="287" t="s">
        <v>261</v>
      </c>
      <c r="P106" s="287" t="s">
        <v>262</v>
      </c>
      <c r="Q106" s="287" t="s">
        <v>263</v>
      </c>
      <c r="R106" s="287" t="s">
        <v>264</v>
      </c>
      <c r="S106" s="287" t="s">
        <v>265</v>
      </c>
      <c r="T106" s="287" t="s">
        <v>266</v>
      </c>
      <c r="U106" s="287" t="s">
        <v>15</v>
      </c>
      <c r="V106" s="288" t="s">
        <v>267</v>
      </c>
    </row>
    <row r="107" customFormat="false" ht="11.25" hidden="false" customHeight="false" outlineLevel="0" collapsed="false">
      <c r="A107" s="289" t="n">
        <v>1</v>
      </c>
      <c r="B107" s="145" t="n">
        <v>53.883</v>
      </c>
      <c r="C107" s="145" t="n">
        <v>107.3556</v>
      </c>
      <c r="D107" s="145" t="n">
        <v>108.192</v>
      </c>
      <c r="E107" s="145" t="n">
        <v>108.244</v>
      </c>
      <c r="F107" s="145" t="n">
        <v>108.2973</v>
      </c>
      <c r="G107" s="145" t="n">
        <v>108.3046</v>
      </c>
      <c r="H107" s="145" t="n">
        <v>108.2923</v>
      </c>
      <c r="I107" s="145" t="n">
        <v>108.2891</v>
      </c>
      <c r="J107" s="145" t="n">
        <v>108.3058</v>
      </c>
      <c r="K107" s="145" t="n">
        <v>108.3344</v>
      </c>
      <c r="L107" s="145" t="n">
        <v>108.3218</v>
      </c>
      <c r="M107" s="145" t="n">
        <v>108.3397</v>
      </c>
      <c r="N107" s="145" t="n">
        <v>108.3552</v>
      </c>
      <c r="O107" s="145" t="n">
        <v>108.2726</v>
      </c>
      <c r="P107" s="145" t="n">
        <v>108.3069</v>
      </c>
      <c r="Q107" s="145" t="n">
        <v>108.2993</v>
      </c>
      <c r="R107" s="145" t="n">
        <v>108.2621</v>
      </c>
      <c r="S107" s="145" t="n">
        <v>108.227</v>
      </c>
      <c r="T107" s="145" t="n">
        <v>107.521</v>
      </c>
      <c r="U107" s="145" t="n">
        <v>58.8779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18.3494880488968</v>
      </c>
      <c r="C108" s="145" t="n">
        <v>-1.45224984118968</v>
      </c>
      <c r="D108" s="145" t="n">
        <v>-1.23420735452386</v>
      </c>
      <c r="E108" s="145" t="n">
        <v>-1.18853183339589</v>
      </c>
      <c r="F108" s="145" t="n">
        <v>-1.0882034574317</v>
      </c>
      <c r="G108" s="145" t="n">
        <v>-1.14450084962343</v>
      </c>
      <c r="H108" s="145" t="n">
        <v>-1.15231052367204</v>
      </c>
      <c r="I108" s="145" t="n">
        <v>-1.13924389078481</v>
      </c>
      <c r="J108" s="145" t="n">
        <v>-1.26540046455562</v>
      </c>
      <c r="K108" s="145" t="n">
        <v>-1.23150819451476</v>
      </c>
      <c r="L108" s="145" t="n">
        <v>-1.24815956845938</v>
      </c>
      <c r="M108" s="145" t="n">
        <v>-1.24712025514419</v>
      </c>
      <c r="N108" s="145" t="n">
        <v>-1.07917807146721</v>
      </c>
      <c r="O108" s="145" t="n">
        <v>-1.24249048137006</v>
      </c>
      <c r="P108" s="145" t="n">
        <v>-1.19837157102744</v>
      </c>
      <c r="Q108" s="145" t="n">
        <v>-1.16197626683537</v>
      </c>
      <c r="R108" s="145" t="n">
        <v>-1.1950139623815</v>
      </c>
      <c r="S108" s="145" t="n">
        <v>-1.07617476393887</v>
      </c>
      <c r="T108" s="145" t="n">
        <v>-1.29091062776244</v>
      </c>
      <c r="U108" s="145" t="n">
        <v>-22.5403662434818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7.17266980970218</v>
      </c>
      <c r="C109" s="145" t="n">
        <v>4.46226275953872</v>
      </c>
      <c r="D109" s="145" t="n">
        <v>4.50478913114379</v>
      </c>
      <c r="E109" s="145" t="n">
        <v>4.55247340149089</v>
      </c>
      <c r="F109" s="145" t="n">
        <v>4.48341632222048</v>
      </c>
      <c r="G109" s="145" t="n">
        <v>4.4962522339179</v>
      </c>
      <c r="H109" s="145" t="n">
        <v>4.50846791455728</v>
      </c>
      <c r="I109" s="145" t="n">
        <v>4.51272349589618</v>
      </c>
      <c r="J109" s="145" t="n">
        <v>4.49471406440317</v>
      </c>
      <c r="K109" s="145" t="n">
        <v>4.46695564440687</v>
      </c>
      <c r="L109" s="145" t="n">
        <v>4.47552694311249</v>
      </c>
      <c r="M109" s="145" t="n">
        <v>4.44179746169366</v>
      </c>
      <c r="N109" s="145" t="n">
        <v>4.54316423177458</v>
      </c>
      <c r="O109" s="145" t="n">
        <v>4.44125430425087</v>
      </c>
      <c r="P109" s="145" t="n">
        <v>4.53179048421939</v>
      </c>
      <c r="Q109" s="145" t="n">
        <v>4.49977497443373</v>
      </c>
      <c r="R109" s="145" t="n">
        <v>4.50269900239102</v>
      </c>
      <c r="S109" s="145" t="n">
        <v>4.45416674738139</v>
      </c>
      <c r="T109" s="145" t="n">
        <v>4.40139933468466</v>
      </c>
      <c r="U109" s="145" t="n">
        <v>9.54369714395879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1.02915914448628</v>
      </c>
      <c r="C110" s="145" t="n">
        <v>-0.069265506615041</v>
      </c>
      <c r="D110" s="145" t="n">
        <v>-0.0490278949329635</v>
      </c>
      <c r="E110" s="145" t="n">
        <v>-0.0391854103559503</v>
      </c>
      <c r="F110" s="145" t="n">
        <v>-0.0439131188797023</v>
      </c>
      <c r="G110" s="145" t="n">
        <v>-0.0209197254449259</v>
      </c>
      <c r="H110" s="145" t="n">
        <v>-0.0421344445140326</v>
      </c>
      <c r="I110" s="145" t="n">
        <v>-0.0280548815725017</v>
      </c>
      <c r="J110" s="145" t="n">
        <v>-0.0362852348067305</v>
      </c>
      <c r="K110" s="145" t="n">
        <v>-0.0240443130111274</v>
      </c>
      <c r="L110" s="145" t="n">
        <v>-0.046334803368574</v>
      </c>
      <c r="M110" s="145" t="n">
        <v>-0.0432281754783302</v>
      </c>
      <c r="N110" s="145" t="n">
        <v>-0.0348489833900635</v>
      </c>
      <c r="O110" s="145" t="n">
        <v>-0.0252840712869021</v>
      </c>
      <c r="P110" s="145" t="n">
        <v>-0.0203403996725009</v>
      </c>
      <c r="Q110" s="145" t="n">
        <v>-0.0437935668144066</v>
      </c>
      <c r="R110" s="145" t="n">
        <v>-0.0286155474027462</v>
      </c>
      <c r="S110" s="145" t="n">
        <v>-0.0288458786781293</v>
      </c>
      <c r="T110" s="145" t="n">
        <v>-0.0419445211428055</v>
      </c>
      <c r="U110" s="145" t="n">
        <v>-0.750753656797781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0.423916692961497</v>
      </c>
      <c r="C111" s="145" t="n">
        <v>0.0126980776947757</v>
      </c>
      <c r="D111" s="145" t="n">
        <v>0.0391740061408304</v>
      </c>
      <c r="E111" s="145" t="n">
        <v>0.0371796347716022</v>
      </c>
      <c r="F111" s="145" t="n">
        <v>0.0299419357720158</v>
      </c>
      <c r="G111" s="145" t="n">
        <v>0.0263130566618371</v>
      </c>
      <c r="H111" s="145" t="n">
        <v>0.0277324909816774</v>
      </c>
      <c r="I111" s="145" t="n">
        <v>0.0374966369904585</v>
      </c>
      <c r="J111" s="145" t="n">
        <v>0.0409386713412511</v>
      </c>
      <c r="K111" s="145" t="n">
        <v>0.039172578557174</v>
      </c>
      <c r="L111" s="145" t="n">
        <v>0.0264933269418301</v>
      </c>
      <c r="M111" s="145" t="n">
        <v>0.0264352491484574</v>
      </c>
      <c r="N111" s="145" t="n">
        <v>0.0378147917071943</v>
      </c>
      <c r="O111" s="145" t="n">
        <v>0.0233257226881544</v>
      </c>
      <c r="P111" s="145" t="n">
        <v>0.0252356624315986</v>
      </c>
      <c r="Q111" s="145" t="n">
        <v>0.036686193502648</v>
      </c>
      <c r="R111" s="145" t="n">
        <v>0.0278804240329338</v>
      </c>
      <c r="S111" s="145" t="n">
        <v>0.0291032009517879</v>
      </c>
      <c r="T111" s="145" t="n">
        <v>0.0230817497282135</v>
      </c>
      <c r="U111" s="145" t="n">
        <v>0.183817204833553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539208650587104</v>
      </c>
      <c r="C112" s="145" t="n">
        <v>0.0138817877135522</v>
      </c>
      <c r="D112" s="145" t="n">
        <v>0.010277908070612</v>
      </c>
      <c r="E112" s="145" t="n">
        <v>0.0159072890528705</v>
      </c>
      <c r="F112" s="145" t="n">
        <v>0.0201074008766494</v>
      </c>
      <c r="G112" s="145" t="n">
        <v>0.0163787080975255</v>
      </c>
      <c r="H112" s="145" t="n">
        <v>0.024960096949777</v>
      </c>
      <c r="I112" s="145" t="n">
        <v>0.0150090798323475</v>
      </c>
      <c r="J112" s="145" t="n">
        <v>0.027676620223862</v>
      </c>
      <c r="K112" s="145" t="n">
        <v>0.0186070865112008</v>
      </c>
      <c r="L112" s="145" t="n">
        <v>0.02123031911231</v>
      </c>
      <c r="M112" s="145" t="n">
        <v>0.0199931284927565</v>
      </c>
      <c r="N112" s="145" t="n">
        <v>0.0120733222243596</v>
      </c>
      <c r="O112" s="145" t="n">
        <v>0.0232626590560766</v>
      </c>
      <c r="P112" s="145" t="n">
        <v>0.0138707070074343</v>
      </c>
      <c r="Q112" s="145" t="n">
        <v>0.013268915978611</v>
      </c>
      <c r="R112" s="145" t="n">
        <v>0.0210064218612948</v>
      </c>
      <c r="S112" s="145" t="n">
        <v>0.0158601741620912</v>
      </c>
      <c r="T112" s="145" t="n">
        <v>0.0188019129702118</v>
      </c>
      <c r="U112" s="145" t="n">
        <v>0.0123549634083182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-0.00695284390007966</v>
      </c>
      <c r="C113" s="145" t="n">
        <v>-0.00656959051875627</v>
      </c>
      <c r="D113" s="145" t="n">
        <v>0.00180915198089282</v>
      </c>
      <c r="E113" s="145" t="n">
        <v>-0.00583234593128712</v>
      </c>
      <c r="F113" s="145" t="n">
        <v>-0.00961847024337736</v>
      </c>
      <c r="G113" s="145" t="n">
        <v>-0.00761380973808346</v>
      </c>
      <c r="H113" s="145" t="n">
        <v>-0.0075934605449004</v>
      </c>
      <c r="I113" s="145" t="n">
        <v>-0.00099778680007856</v>
      </c>
      <c r="J113" s="145" t="n">
        <v>-0.000314285122097413</v>
      </c>
      <c r="K113" s="145" t="n">
        <v>-0.00608217292009561</v>
      </c>
      <c r="L113" s="145" t="n">
        <v>-0.0079759189673575</v>
      </c>
      <c r="M113" s="145" t="n">
        <v>-0.00570379415499567</v>
      </c>
      <c r="N113" s="145" t="n">
        <v>-0.00400696733644657</v>
      </c>
      <c r="O113" s="145" t="n">
        <v>-0.008265886381574</v>
      </c>
      <c r="P113" s="145" t="n">
        <v>-0.0075693414034238</v>
      </c>
      <c r="Q113" s="145" t="n">
        <v>-0.00452289458576205</v>
      </c>
      <c r="R113" s="145" t="n">
        <v>-0.0021319704734144</v>
      </c>
      <c r="S113" s="145" t="n">
        <v>-0.00652419368468948</v>
      </c>
      <c r="T113" s="145" t="n">
        <v>-0.00437978381928061</v>
      </c>
      <c r="U113" s="145" t="n">
        <v>0.0424819158065757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127410083288445</v>
      </c>
      <c r="C114" s="145" t="n">
        <v>0.00238465774600245</v>
      </c>
      <c r="D114" s="145" t="n">
        <v>0.00242736186855273</v>
      </c>
      <c r="E114" s="145" t="n">
        <v>0.00308344372631709</v>
      </c>
      <c r="F114" s="145" t="n">
        <v>0.00500928570992497</v>
      </c>
      <c r="G114" s="145" t="n">
        <v>0.00358603732962108</v>
      </c>
      <c r="H114" s="145" t="n">
        <v>0.00781503783882845</v>
      </c>
      <c r="I114" s="145" t="n">
        <v>0.00111419482692617</v>
      </c>
      <c r="J114" s="145" t="n">
        <v>0.00643066221439822</v>
      </c>
      <c r="K114" s="145" t="n">
        <v>0.00483151081898608</v>
      </c>
      <c r="L114" s="145" t="n">
        <v>0.00417640281102155</v>
      </c>
      <c r="M114" s="145" t="n">
        <v>0.00215047526030677</v>
      </c>
      <c r="N114" s="145" t="n">
        <v>0.000333940855913768</v>
      </c>
      <c r="O114" s="145" t="n">
        <v>0.00660424032709684</v>
      </c>
      <c r="P114" s="145" t="n">
        <v>0.00600468022715442</v>
      </c>
      <c r="Q114" s="145" t="n">
        <v>-0.0018338004630041</v>
      </c>
      <c r="R114" s="145" t="n">
        <v>0.00409202305500704</v>
      </c>
      <c r="S114" s="145" t="n">
        <v>0.000469411562407</v>
      </c>
      <c r="T114" s="145" t="n">
        <v>0.00565833994571723</v>
      </c>
      <c r="U114" s="145" t="n">
        <v>0.00547460875267072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339264432721934</v>
      </c>
      <c r="C115" s="145" t="n">
        <v>0.00942814320749424</v>
      </c>
      <c r="D115" s="145" t="n">
        <v>0.0151152872440568</v>
      </c>
      <c r="E115" s="145" t="n">
        <v>0.0132028172025104</v>
      </c>
      <c r="F115" s="145" t="n">
        <v>0.00893099460321689</v>
      </c>
      <c r="G115" s="145" t="n">
        <v>0.0109877643996331</v>
      </c>
      <c r="H115" s="145" t="n">
        <v>0.012911876912597</v>
      </c>
      <c r="I115" s="145" t="n">
        <v>0.0145699272460022</v>
      </c>
      <c r="J115" s="145" t="n">
        <v>0.0137690311930276</v>
      </c>
      <c r="K115" s="145" t="n">
        <v>0.0116721512414847</v>
      </c>
      <c r="L115" s="145" t="n">
        <v>0.0107488200095883</v>
      </c>
      <c r="M115" s="145" t="n">
        <v>0.00833184269664455</v>
      </c>
      <c r="N115" s="145" t="n">
        <v>0.0152658394917907</v>
      </c>
      <c r="O115" s="145" t="n">
        <v>0.0033981585707259</v>
      </c>
      <c r="P115" s="145" t="n">
        <v>0.0172860480257487</v>
      </c>
      <c r="Q115" s="145" t="n">
        <v>0.0118523335444311</v>
      </c>
      <c r="R115" s="145" t="n">
        <v>0.0113008605165554</v>
      </c>
      <c r="S115" s="145" t="n">
        <v>0.00939565895990319</v>
      </c>
      <c r="T115" s="145" t="n">
        <v>0.0133321754429276</v>
      </c>
      <c r="U115" s="145" t="n">
        <v>0.0281325593498225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6.18991427645605E-018</v>
      </c>
      <c r="C116" s="145" t="n">
        <v>-5.88041856263325E-018</v>
      </c>
      <c r="D116" s="145" t="n">
        <v>5.88041856263325E-018</v>
      </c>
      <c r="E116" s="145" t="n">
        <v>3.46944695195361E-018</v>
      </c>
      <c r="F116" s="145" t="n">
        <v>-1.68179970891311E-017</v>
      </c>
      <c r="G116" s="145" t="n">
        <v>-1.28193124665405E-017</v>
      </c>
      <c r="H116" s="145" t="n">
        <v>5.46878926324892E-018</v>
      </c>
      <c r="I116" s="145" t="n">
        <v>1.47010464065831E-018</v>
      </c>
      <c r="J116" s="145" t="n">
        <v>3.99868462259061E-018</v>
      </c>
      <c r="K116" s="145" t="n">
        <v>2.73439463162446E-018</v>
      </c>
      <c r="L116" s="145" t="n">
        <v>-6.93889390390723E-018</v>
      </c>
      <c r="M116" s="145" t="n">
        <v>3.99868462259061E-018</v>
      </c>
      <c r="N116" s="145" t="n">
        <v>4.14569508665644E-018</v>
      </c>
      <c r="O116" s="145" t="n">
        <v>-2.77555756156289E-017</v>
      </c>
      <c r="P116" s="145" t="n">
        <v>-1.73472347597681E-018</v>
      </c>
      <c r="Q116" s="145" t="n">
        <v>3.46944695195361E-018</v>
      </c>
      <c r="R116" s="145" t="n">
        <v>3.46944695195361E-018</v>
      </c>
      <c r="S116" s="145" t="n">
        <v>-2.41097161067963E-018</v>
      </c>
      <c r="T116" s="145" t="n">
        <v>-3.46944695195361E-018</v>
      </c>
      <c r="U116" s="145" t="n">
        <v>1.69360184836366E-018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263246917389192</v>
      </c>
      <c r="C117" s="145" t="n">
        <v>0.00712742963332969</v>
      </c>
      <c r="D117" s="145" t="n">
        <v>0.00801747464604363</v>
      </c>
      <c r="E117" s="145" t="n">
        <v>0.00722023191743715</v>
      </c>
      <c r="F117" s="145" t="n">
        <v>0.00724196865393878</v>
      </c>
      <c r="G117" s="145" t="n">
        <v>0.0070010479240481</v>
      </c>
      <c r="H117" s="145" t="n">
        <v>0.00692837858152218</v>
      </c>
      <c r="I117" s="145" t="n">
        <v>0.00731427218885428</v>
      </c>
      <c r="J117" s="145" t="n">
        <v>0.00806908241857895</v>
      </c>
      <c r="K117" s="145" t="n">
        <v>0.00849322134999797</v>
      </c>
      <c r="L117" s="145" t="n">
        <v>0.00753579083428735</v>
      </c>
      <c r="M117" s="145" t="n">
        <v>0.0083361554229402</v>
      </c>
      <c r="N117" s="145" t="n">
        <v>0.00811982118915944</v>
      </c>
      <c r="O117" s="145" t="n">
        <v>0.0069747965891046</v>
      </c>
      <c r="P117" s="145" t="n">
        <v>0.00673208096788391</v>
      </c>
      <c r="Q117" s="145" t="n">
        <v>0.0076107669661134</v>
      </c>
      <c r="R117" s="145" t="n">
        <v>0.00745787201364223</v>
      </c>
      <c r="S117" s="145" t="n">
        <v>0.00703930520521401</v>
      </c>
      <c r="T117" s="145" t="n">
        <v>0.00698547991266074</v>
      </c>
      <c r="U117" s="145" t="n">
        <v>0.0320089323089683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-0.040359179673891</v>
      </c>
      <c r="C118" s="145" t="n">
        <v>-0.00919316711316363</v>
      </c>
      <c r="D118" s="145" t="n">
        <v>-0.0131190212412854</v>
      </c>
      <c r="E118" s="145" t="n">
        <v>-0.00793597002519115</v>
      </c>
      <c r="F118" s="145" t="n">
        <v>-0.0144041169696638</v>
      </c>
      <c r="G118" s="145" t="n">
        <v>-0.00418032713368121</v>
      </c>
      <c r="H118" s="145" t="n">
        <v>0.00280019358339361</v>
      </c>
      <c r="I118" s="145" t="n">
        <v>-0.0166776275089771</v>
      </c>
      <c r="J118" s="145" t="n">
        <v>0.00543877543741901</v>
      </c>
      <c r="K118" s="145" t="n">
        <v>-0.00100541094039244</v>
      </c>
      <c r="L118" s="145" t="n">
        <v>-0.00109905331509879</v>
      </c>
      <c r="M118" s="145" t="n">
        <v>0.00448091851542398</v>
      </c>
      <c r="N118" s="145" t="n">
        <v>-0.00640242344305478</v>
      </c>
      <c r="O118" s="145" t="n">
        <v>0.000979470892355849</v>
      </c>
      <c r="P118" s="145" t="n">
        <v>-0.00202646691353769</v>
      </c>
      <c r="Q118" s="145" t="n">
        <v>-0.00982708414373018</v>
      </c>
      <c r="R118" s="145" t="n">
        <v>-0.00198214004143694</v>
      </c>
      <c r="S118" s="145" t="n">
        <v>-0.0209533591764435</v>
      </c>
      <c r="T118" s="145" t="n">
        <v>-0.0143221967475041</v>
      </c>
      <c r="U118" s="145" t="n">
        <v>-0.0167463727246146</v>
      </c>
      <c r="V118" s="291" t="n">
        <f aca="false">'Summary Data'!AS16*10</f>
        <v>0</v>
      </c>
      <c r="W118" s="238" t="s">
        <v>268</v>
      </c>
    </row>
    <row r="119" customFormat="false" ht="11.25" hidden="false" customHeight="false" outlineLevel="0" collapsed="false">
      <c r="A119" s="289" t="n">
        <v>13</v>
      </c>
      <c r="B119" s="145" t="n">
        <v>0.026953908805307</v>
      </c>
      <c r="C119" s="145" t="n">
        <v>-0.00765521870180252</v>
      </c>
      <c r="D119" s="145" t="n">
        <v>0.00459728958188341</v>
      </c>
      <c r="E119" s="145" t="n">
        <v>0.00239180424244409</v>
      </c>
      <c r="F119" s="145" t="n">
        <v>0.00156552925567655</v>
      </c>
      <c r="G119" s="145" t="n">
        <v>0.00305784247841182</v>
      </c>
      <c r="H119" s="145" t="n">
        <v>-0.00272605717778651</v>
      </c>
      <c r="I119" s="145" t="n">
        <v>0.00434419531352107</v>
      </c>
      <c r="J119" s="145" t="n">
        <v>0.0104122805987274</v>
      </c>
      <c r="K119" s="145" t="n">
        <v>-0.00491929577403821</v>
      </c>
      <c r="L119" s="145" t="n">
        <v>0.000445542214315142</v>
      </c>
      <c r="M119" s="145" t="n">
        <v>-0.00240435983791268</v>
      </c>
      <c r="N119" s="145" t="n">
        <v>-0.00115837649218811</v>
      </c>
      <c r="O119" s="145" t="n">
        <v>-0.00691871193773411</v>
      </c>
      <c r="P119" s="145" t="n">
        <v>0.00648012950572874</v>
      </c>
      <c r="Q119" s="145" t="n">
        <v>0.000352435364776721</v>
      </c>
      <c r="R119" s="145" t="n">
        <v>-0.000713484901928851</v>
      </c>
      <c r="S119" s="145" t="n">
        <v>-0.012194941801119</v>
      </c>
      <c r="T119" s="145" t="n">
        <v>-0.00444749313447942</v>
      </c>
      <c r="U119" s="145" t="n">
        <v>0.0142243986945773</v>
      </c>
      <c r="V119" s="291" t="n">
        <f aca="false">'Summary Data'!AS17*10</f>
        <v>0</v>
      </c>
      <c r="W119" s="238" t="s">
        <v>268</v>
      </c>
    </row>
    <row r="120" customFormat="false" ht="11.25" hidden="false" customHeight="false" outlineLevel="0" collapsed="false">
      <c r="A120" s="289" t="n">
        <v>14</v>
      </c>
      <c r="B120" s="145" t="n">
        <v>-0.0531171797951535</v>
      </c>
      <c r="C120" s="145" t="n">
        <v>0.0540656673195634</v>
      </c>
      <c r="D120" s="145" t="n">
        <v>0.0683993290261632</v>
      </c>
      <c r="E120" s="145" t="n">
        <v>0.0601240193845449</v>
      </c>
      <c r="F120" s="145" t="n">
        <v>0.0725623152360129</v>
      </c>
      <c r="G120" s="145" t="n">
        <v>0.0674485100004405</v>
      </c>
      <c r="H120" s="145" t="n">
        <v>0.0711722933741602</v>
      </c>
      <c r="I120" s="145" t="n">
        <v>0.0718918180825016</v>
      </c>
      <c r="J120" s="145" t="n">
        <v>0.0675530181438037</v>
      </c>
      <c r="K120" s="145" t="n">
        <v>0.0704629053561408</v>
      </c>
      <c r="L120" s="145" t="n">
        <v>0.0682433371232671</v>
      </c>
      <c r="M120" s="145" t="n">
        <v>0.052014023075772</v>
      </c>
      <c r="N120" s="145" t="n">
        <v>0.0608732643348833</v>
      </c>
      <c r="O120" s="145" t="n">
        <v>0.0653092411792575</v>
      </c>
      <c r="P120" s="145" t="n">
        <v>0.0512616387883162</v>
      </c>
      <c r="Q120" s="145" t="n">
        <v>0.0578372802628147</v>
      </c>
      <c r="R120" s="145" t="n">
        <v>0.0504573659808171</v>
      </c>
      <c r="S120" s="145" t="n">
        <v>0.0474731797945731</v>
      </c>
      <c r="T120" s="145" t="n">
        <v>0.0560345139988447</v>
      </c>
      <c r="U120" s="145" t="n">
        <v>0.0293145851981422</v>
      </c>
      <c r="V120" s="291" t="n">
        <f aca="false">'Summary Data'!AS18*10</f>
        <v>0</v>
      </c>
      <c r="W120" s="238" t="s">
        <v>268</v>
      </c>
    </row>
    <row r="121" customFormat="false" ht="11.25" hidden="false" customHeight="false" outlineLevel="0" collapsed="false">
      <c r="A121" s="289" t="n">
        <v>15</v>
      </c>
      <c r="B121" s="145" t="n">
        <v>-0.0275286842105263</v>
      </c>
      <c r="C121" s="145" t="n">
        <v>0.130068594915254</v>
      </c>
      <c r="D121" s="145" t="n">
        <v>0.183920252542373</v>
      </c>
      <c r="E121" s="145" t="n">
        <v>0.158895566101695</v>
      </c>
      <c r="F121" s="145" t="n">
        <v>0.167864320338983</v>
      </c>
      <c r="G121" s="145" t="n">
        <v>0.183820142372881</v>
      </c>
      <c r="H121" s="145" t="n">
        <v>0.153138355932203</v>
      </c>
      <c r="I121" s="145" t="n">
        <v>0.166878971186441</v>
      </c>
      <c r="J121" s="145" t="n">
        <v>0.188312761016949</v>
      </c>
      <c r="K121" s="145" t="n">
        <v>0.154592974576271</v>
      </c>
      <c r="L121" s="145" t="n">
        <v>0.158914886440678</v>
      </c>
      <c r="M121" s="145" t="n">
        <v>0.148893283050847</v>
      </c>
      <c r="N121" s="145" t="n">
        <v>0.117331349152542</v>
      </c>
      <c r="O121" s="145" t="n">
        <v>0.0947203864406779</v>
      </c>
      <c r="P121" s="145" t="n">
        <v>0.11843193559322</v>
      </c>
      <c r="Q121" s="145" t="n">
        <v>0.129533401694915</v>
      </c>
      <c r="R121" s="145" t="n">
        <v>0.134665747457627</v>
      </c>
      <c r="S121" s="145" t="n">
        <v>0.142862574576271</v>
      </c>
      <c r="T121" s="145" t="n">
        <v>0.110602066101695</v>
      </c>
      <c r="U121" s="145" t="n">
        <v>0.124550045302897</v>
      </c>
      <c r="V121" s="291" t="n">
        <f aca="false">'Summary Data'!AS19*10</f>
        <v>0</v>
      </c>
      <c r="W121" s="238" t="s">
        <v>268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8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1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9</v>
      </c>
      <c r="D126" s="287" t="s">
        <v>250</v>
      </c>
      <c r="E126" s="287" t="s">
        <v>251</v>
      </c>
      <c r="F126" s="287" t="s">
        <v>252</v>
      </c>
      <c r="G126" s="287" t="s">
        <v>253</v>
      </c>
      <c r="H126" s="287" t="s">
        <v>254</v>
      </c>
      <c r="I126" s="287" t="s">
        <v>255</v>
      </c>
      <c r="J126" s="287" t="s">
        <v>256</v>
      </c>
      <c r="K126" s="287" t="s">
        <v>257</v>
      </c>
      <c r="L126" s="287" t="s">
        <v>258</v>
      </c>
      <c r="M126" s="287" t="s">
        <v>259</v>
      </c>
      <c r="N126" s="287" t="s">
        <v>260</v>
      </c>
      <c r="O126" s="287" t="s">
        <v>261</v>
      </c>
      <c r="P126" s="287" t="s">
        <v>262</v>
      </c>
      <c r="Q126" s="287" t="s">
        <v>263</v>
      </c>
      <c r="R126" s="287" t="s">
        <v>264</v>
      </c>
      <c r="S126" s="287" t="s">
        <v>265</v>
      </c>
      <c r="T126" s="287" t="s">
        <v>266</v>
      </c>
      <c r="U126" s="287" t="s">
        <v>15</v>
      </c>
      <c r="V126" s="288" t="s">
        <v>267</v>
      </c>
    </row>
    <row r="127" customFormat="false" ht="11.25" hidden="false" customHeight="false" outlineLevel="0" collapsed="false">
      <c r="A127" s="289" t="n">
        <v>1</v>
      </c>
      <c r="B127" s="145" t="n">
        <v>1.205814</v>
      </c>
      <c r="C127" s="145" t="n">
        <v>1.085172</v>
      </c>
      <c r="D127" s="145" t="n">
        <v>1.100345</v>
      </c>
      <c r="E127" s="145" t="n">
        <v>1.582309</v>
      </c>
      <c r="F127" s="145" t="n">
        <v>1.333562</v>
      </c>
      <c r="G127" s="145" t="n">
        <v>0.874676</v>
      </c>
      <c r="H127" s="145" t="n">
        <v>0.815401</v>
      </c>
      <c r="I127" s="145" t="n">
        <v>-0.369156</v>
      </c>
      <c r="J127" s="145" t="n">
        <v>-1.147977</v>
      </c>
      <c r="K127" s="145" t="n">
        <v>0.186428</v>
      </c>
      <c r="L127" s="145" t="n">
        <v>0.08635</v>
      </c>
      <c r="M127" s="145" t="n">
        <v>-0.127177</v>
      </c>
      <c r="N127" s="145" t="n">
        <v>-0.292987</v>
      </c>
      <c r="O127" s="145" t="n">
        <v>-1.430059</v>
      </c>
      <c r="P127" s="145" t="n">
        <v>-1.438029</v>
      </c>
      <c r="Q127" s="145" t="n">
        <v>-0.55414</v>
      </c>
      <c r="R127" s="145" t="n">
        <v>-0.15757</v>
      </c>
      <c r="S127" s="145" t="n">
        <v>-0.975176</v>
      </c>
      <c r="T127" s="145" t="n">
        <v>-0.964951</v>
      </c>
      <c r="U127" s="145" t="n">
        <v>-0.400107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8.2079655548481</v>
      </c>
      <c r="C128" s="145" t="n">
        <v>0.267583732287578</v>
      </c>
      <c r="D128" s="145" t="n">
        <v>0.114716650402057</v>
      </c>
      <c r="E128" s="145" t="n">
        <v>-0.010222937357755</v>
      </c>
      <c r="F128" s="145" t="n">
        <v>-0.175728889804636</v>
      </c>
      <c r="G128" s="145" t="n">
        <v>-0.0598040083751851</v>
      </c>
      <c r="H128" s="145" t="n">
        <v>-0.137937590919227</v>
      </c>
      <c r="I128" s="145" t="n">
        <v>-0.12027353486682</v>
      </c>
      <c r="J128" s="145" t="n">
        <v>-0.0225710121963279</v>
      </c>
      <c r="K128" s="145" t="n">
        <v>-0.0149160437754218</v>
      </c>
      <c r="L128" s="145" t="n">
        <v>0.151820054728678</v>
      </c>
      <c r="M128" s="145" t="n">
        <v>0.0873941529400292</v>
      </c>
      <c r="N128" s="145" t="n">
        <v>-0.117391927265255</v>
      </c>
      <c r="O128" s="145" t="n">
        <v>-0.17043572900767</v>
      </c>
      <c r="P128" s="145" t="n">
        <v>0.0572194997321807</v>
      </c>
      <c r="Q128" s="145" t="n">
        <v>-0.191429513830402</v>
      </c>
      <c r="R128" s="145" t="n">
        <v>-0.278180477774284</v>
      </c>
      <c r="S128" s="145" t="n">
        <v>-0.0343445834783298</v>
      </c>
      <c r="T128" s="145" t="n">
        <v>-0.0242838665491307</v>
      </c>
      <c r="U128" s="145" t="n">
        <v>-1.03271552086448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0.0267676874887992</v>
      </c>
      <c r="C129" s="145" t="n">
        <v>0.0725062779006832</v>
      </c>
      <c r="D129" s="145" t="n">
        <v>-0.041529959855402</v>
      </c>
      <c r="E129" s="145" t="n">
        <v>0.021759090090355</v>
      </c>
      <c r="F129" s="145" t="n">
        <v>-0.053462400832536</v>
      </c>
      <c r="G129" s="145" t="n">
        <v>-0.0206465346927056</v>
      </c>
      <c r="H129" s="145" t="n">
        <v>0.00473359216476088</v>
      </c>
      <c r="I129" s="145" t="n">
        <v>-0.081347038411377</v>
      </c>
      <c r="J129" s="145" t="n">
        <v>0.00428687610793999</v>
      </c>
      <c r="K129" s="145" t="n">
        <v>-0.0543247680880232</v>
      </c>
      <c r="L129" s="145" t="n">
        <v>0.014066063068455</v>
      </c>
      <c r="M129" s="145" t="n">
        <v>0.115568263778758</v>
      </c>
      <c r="N129" s="145" t="n">
        <v>0.0173558888320304</v>
      </c>
      <c r="O129" s="145" t="n">
        <v>-0.0336075059170679</v>
      </c>
      <c r="P129" s="145" t="n">
        <v>-0.00911959073481405</v>
      </c>
      <c r="Q129" s="145" t="n">
        <v>0.0104227434732583</v>
      </c>
      <c r="R129" s="145" t="n">
        <v>-0.0414638228289967</v>
      </c>
      <c r="S129" s="145" t="n">
        <v>0.0137720634547291</v>
      </c>
      <c r="T129" s="145" t="n">
        <v>0.0516449456468104</v>
      </c>
      <c r="U129" s="145" t="n">
        <v>-0.0949783186169887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2.19455046332815</v>
      </c>
      <c r="C130" s="145" t="n">
        <v>-0.037196973892743</v>
      </c>
      <c r="D130" s="145" t="n">
        <v>-0.00465923034865265</v>
      </c>
      <c r="E130" s="145" t="n">
        <v>-0.0422503186626031</v>
      </c>
      <c r="F130" s="145" t="n">
        <v>-0.0660120311984989</v>
      </c>
      <c r="G130" s="145" t="n">
        <v>-0.0527985580845454</v>
      </c>
      <c r="H130" s="145" t="n">
        <v>-0.0628673312486167</v>
      </c>
      <c r="I130" s="145" t="n">
        <v>-0.0545798334764039</v>
      </c>
      <c r="J130" s="145" t="n">
        <v>-0.0628956920379392</v>
      </c>
      <c r="K130" s="145" t="n">
        <v>-0.045345801462435</v>
      </c>
      <c r="L130" s="145" t="n">
        <v>-0.0528162959714602</v>
      </c>
      <c r="M130" s="145" t="n">
        <v>-0.0340287448602158</v>
      </c>
      <c r="N130" s="145" t="n">
        <v>-0.0764216810538449</v>
      </c>
      <c r="O130" s="145" t="n">
        <v>-0.0506479566042664</v>
      </c>
      <c r="P130" s="145" t="n">
        <v>-0.03593997689558</v>
      </c>
      <c r="Q130" s="145" t="n">
        <v>-0.0656918234750507</v>
      </c>
      <c r="R130" s="145" t="n">
        <v>-0.0726228584234864</v>
      </c>
      <c r="S130" s="145" t="n">
        <v>-0.0630875283029019</v>
      </c>
      <c r="T130" s="145" t="n">
        <v>-0.0613121196112826</v>
      </c>
      <c r="U130" s="145" t="n">
        <v>-0.412909314377681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0497091071157825</v>
      </c>
      <c r="C131" s="145" t="n">
        <v>0.00574485125171986</v>
      </c>
      <c r="D131" s="145" t="n">
        <v>-0.00428028448539439</v>
      </c>
      <c r="E131" s="145" t="n">
        <v>0.00198732084924083</v>
      </c>
      <c r="F131" s="145" t="n">
        <v>-0.00206313402597624</v>
      </c>
      <c r="G131" s="145" t="n">
        <v>-0.00210063042554304</v>
      </c>
      <c r="H131" s="145" t="n">
        <v>-0.00399445897493672</v>
      </c>
      <c r="I131" s="145" t="n">
        <v>0.00449499492867822</v>
      </c>
      <c r="J131" s="145" t="n">
        <v>-0.00511019720176315</v>
      </c>
      <c r="K131" s="145" t="n">
        <v>0.00199314848360738</v>
      </c>
      <c r="L131" s="145" t="n">
        <v>-0.000476250351327145</v>
      </c>
      <c r="M131" s="145" t="n">
        <v>-0.00105063701594396</v>
      </c>
      <c r="N131" s="145" t="n">
        <v>0.00940072839311079</v>
      </c>
      <c r="O131" s="145" t="n">
        <v>-0.00795136244534661</v>
      </c>
      <c r="P131" s="145" t="n">
        <v>-0.000572176883968018</v>
      </c>
      <c r="Q131" s="145" t="n">
        <v>0.00217480053797126</v>
      </c>
      <c r="R131" s="145" t="n">
        <v>0.00109027943402354</v>
      </c>
      <c r="S131" s="145" t="n">
        <v>7.95517284536973E-005</v>
      </c>
      <c r="T131" s="145" t="n">
        <v>0.0108641173659494</v>
      </c>
      <c r="U131" s="145" t="n">
        <v>0.0426543381918204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216504385065971</v>
      </c>
      <c r="C132" s="145" t="n">
        <v>-0.0027143663579843</v>
      </c>
      <c r="D132" s="145" t="n">
        <v>-0.00326396039002878</v>
      </c>
      <c r="E132" s="145" t="n">
        <v>-0.00291234370468853</v>
      </c>
      <c r="F132" s="145" t="n">
        <v>-0.00682268508613212</v>
      </c>
      <c r="G132" s="145" t="n">
        <v>-0.00327259942440233</v>
      </c>
      <c r="H132" s="145" t="n">
        <v>-0.00769988083428425</v>
      </c>
      <c r="I132" s="145" t="n">
        <v>-0.00467047692248157</v>
      </c>
      <c r="J132" s="145" t="n">
        <v>-0.00591847666361267</v>
      </c>
      <c r="K132" s="145" t="n">
        <v>-0.0105227032721857</v>
      </c>
      <c r="L132" s="145" t="n">
        <v>-0.00712338064703082</v>
      </c>
      <c r="M132" s="145" t="n">
        <v>-0.00413874893734713</v>
      </c>
      <c r="N132" s="145" t="n">
        <v>-0.00978903967431369</v>
      </c>
      <c r="O132" s="145" t="n">
        <v>-0.00569477494545766</v>
      </c>
      <c r="P132" s="145" t="n">
        <v>-0.003253617107576</v>
      </c>
      <c r="Q132" s="145" t="n">
        <v>-0.00295218313625488</v>
      </c>
      <c r="R132" s="145" t="n">
        <v>-0.00253319565615552</v>
      </c>
      <c r="S132" s="145" t="n">
        <v>-0.0111788544156589</v>
      </c>
      <c r="T132" s="145" t="n">
        <v>-0.00896982899787063</v>
      </c>
      <c r="U132" s="145" t="n">
        <v>-0.0337037987398079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0540114788332384</v>
      </c>
      <c r="C133" s="145" t="n">
        <v>-0.00196585081886679</v>
      </c>
      <c r="D133" s="145" t="n">
        <v>0.0010474358261812</v>
      </c>
      <c r="E133" s="145" t="n">
        <v>-0.00040115342386024</v>
      </c>
      <c r="F133" s="145" t="n">
        <v>0.00563671934108354</v>
      </c>
      <c r="G133" s="145" t="n">
        <v>-0.00994962473951561</v>
      </c>
      <c r="H133" s="145" t="n">
        <v>-0.000921223903121632</v>
      </c>
      <c r="I133" s="145" t="n">
        <v>-0.00870364944100915</v>
      </c>
      <c r="J133" s="145" t="n">
        <v>-0.0144890040985126</v>
      </c>
      <c r="K133" s="145" t="n">
        <v>-0.00479077066461758</v>
      </c>
      <c r="L133" s="145" t="n">
        <v>-0.0105609274547657</v>
      </c>
      <c r="M133" s="145" t="n">
        <v>-0.0120530573529636</v>
      </c>
      <c r="N133" s="145" t="n">
        <v>-0.00543874680473408</v>
      </c>
      <c r="O133" s="145" t="n">
        <v>-0.0253508458936855</v>
      </c>
      <c r="P133" s="145" t="n">
        <v>-0.0155984917152982</v>
      </c>
      <c r="Q133" s="145" t="n">
        <v>-0.0117476595848277</v>
      </c>
      <c r="R133" s="145" t="n">
        <v>-0.0105088330013093</v>
      </c>
      <c r="S133" s="145" t="n">
        <v>-0.0144451463102235</v>
      </c>
      <c r="T133" s="145" t="n">
        <v>-0.0138947993866431</v>
      </c>
      <c r="U133" s="145" t="n">
        <v>-0.00766598064313053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0.0331627460705451</v>
      </c>
      <c r="C134" s="145" t="n">
        <v>0.00231050228665559</v>
      </c>
      <c r="D134" s="145" t="n">
        <v>-0.00113792332800754</v>
      </c>
      <c r="E134" s="145" t="n">
        <v>0.00320033019278414</v>
      </c>
      <c r="F134" s="145" t="n">
        <v>0.00129039850593627</v>
      </c>
      <c r="G134" s="145" t="n">
        <v>0.00151833371302731</v>
      </c>
      <c r="H134" s="145" t="n">
        <v>0.00397646195326171</v>
      </c>
      <c r="I134" s="145" t="n">
        <v>0.0011401715743518</v>
      </c>
      <c r="J134" s="145" t="n">
        <v>0.00418059901752099</v>
      </c>
      <c r="K134" s="145" t="n">
        <v>0.000697659592025213</v>
      </c>
      <c r="L134" s="145" t="n">
        <v>0.00678919209659789</v>
      </c>
      <c r="M134" s="145" t="n">
        <v>-0.00283831816608833</v>
      </c>
      <c r="N134" s="145" t="n">
        <v>0.000449353565379465</v>
      </c>
      <c r="O134" s="145" t="n">
        <v>-0.00123397076157265</v>
      </c>
      <c r="P134" s="145" t="n">
        <v>0.00410538478335689</v>
      </c>
      <c r="Q134" s="145" t="n">
        <v>-0.000510713031347592</v>
      </c>
      <c r="R134" s="145" t="n">
        <v>0.00018651410012565</v>
      </c>
      <c r="S134" s="145" t="n">
        <v>0.00116342689815642</v>
      </c>
      <c r="T134" s="145" t="n">
        <v>0.00290414925565958</v>
      </c>
      <c r="U134" s="145" t="n">
        <v>0.00237775152330501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0.0189437268400065</v>
      </c>
      <c r="C135" s="145" t="n">
        <v>-0.00592650619187557</v>
      </c>
      <c r="D135" s="145" t="n">
        <v>-0.00561339442131766</v>
      </c>
      <c r="E135" s="145" t="n">
        <v>-0.00210134594842761</v>
      </c>
      <c r="F135" s="145" t="n">
        <v>0.00123404775675464</v>
      </c>
      <c r="G135" s="145" t="n">
        <v>-0.00811014942478082</v>
      </c>
      <c r="H135" s="145" t="n">
        <v>-0.00033952763314142</v>
      </c>
      <c r="I135" s="145" t="n">
        <v>-0.00592851449443442</v>
      </c>
      <c r="J135" s="145" t="n">
        <v>-0.0111964533060601</v>
      </c>
      <c r="K135" s="145" t="n">
        <v>-0.00665723429455366</v>
      </c>
      <c r="L135" s="145" t="n">
        <v>-0.00466657904677213</v>
      </c>
      <c r="M135" s="145" t="n">
        <v>-0.0108439419242529</v>
      </c>
      <c r="N135" s="145" t="n">
        <v>-0.00756781742685585</v>
      </c>
      <c r="O135" s="145" t="n">
        <v>-0.0213686145365314</v>
      </c>
      <c r="P135" s="145" t="n">
        <v>-0.00776712383791888</v>
      </c>
      <c r="Q135" s="145" t="n">
        <v>-0.0117351240862062</v>
      </c>
      <c r="R135" s="145" t="n">
        <v>-0.00540182284048805</v>
      </c>
      <c r="S135" s="145" t="n">
        <v>-0.00475594388276149</v>
      </c>
      <c r="T135" s="145" t="n">
        <v>-0.00576528836066004</v>
      </c>
      <c r="U135" s="145" t="n">
        <v>-0.00607331051761638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-1.38777878078145E-017</v>
      </c>
      <c r="C136" s="145" t="n">
        <v>0</v>
      </c>
      <c r="D136" s="145" t="n">
        <v>-6.93889390390723E-018</v>
      </c>
      <c r="E136" s="145" t="n">
        <v>6.40965623327024E-018</v>
      </c>
      <c r="F136" s="145" t="n">
        <v>0</v>
      </c>
      <c r="G136" s="145" t="n">
        <v>-5.29237670636992E-019</v>
      </c>
      <c r="H136" s="145" t="n">
        <v>4.99835577823826E-019</v>
      </c>
      <c r="I136" s="145" t="n">
        <v>-8.67361737988404E-019</v>
      </c>
      <c r="J136" s="145" t="n">
        <v>-1.47010464065831E-018</v>
      </c>
      <c r="K136" s="145" t="n">
        <v>-5.88041856263325E-018</v>
      </c>
      <c r="L136" s="145" t="n">
        <v>5.88041856263325E-018</v>
      </c>
      <c r="M136" s="145" t="n">
        <v>0</v>
      </c>
      <c r="N136" s="145" t="n">
        <v>-1.73472347597681E-018</v>
      </c>
      <c r="O136" s="145" t="n">
        <v>-5.29237670636992E-019</v>
      </c>
      <c r="P136" s="145" t="n">
        <v>-3.46944695195361E-018</v>
      </c>
      <c r="Q136" s="145" t="n">
        <v>-8.67361737988404E-019</v>
      </c>
      <c r="R136" s="145" t="n">
        <v>0</v>
      </c>
      <c r="S136" s="145" t="n">
        <v>5.93462867125752E-018</v>
      </c>
      <c r="T136" s="145" t="n">
        <v>1.73472347597681E-018</v>
      </c>
      <c r="U136" s="145" t="n">
        <v>-1.39189094354276E-017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0698243053422373</v>
      </c>
      <c r="C137" s="145" t="n">
        <v>-0.000942016174096727</v>
      </c>
      <c r="D137" s="145" t="n">
        <v>-0.00317998781399936</v>
      </c>
      <c r="E137" s="145" t="n">
        <v>0.00118495620436359</v>
      </c>
      <c r="F137" s="145" t="n">
        <v>-0.00127164103602882</v>
      </c>
      <c r="G137" s="145" t="n">
        <v>-0.00456672439490815</v>
      </c>
      <c r="H137" s="145" t="n">
        <v>-0.00356302522202059</v>
      </c>
      <c r="I137" s="145" t="n">
        <v>-0.0107920812625049</v>
      </c>
      <c r="J137" s="145" t="n">
        <v>-0.016689297829092</v>
      </c>
      <c r="K137" s="145" t="n">
        <v>-0.00741740296224075</v>
      </c>
      <c r="L137" s="145" t="n">
        <v>-0.00817864326250996</v>
      </c>
      <c r="M137" s="145" t="n">
        <v>-0.0101585259495527</v>
      </c>
      <c r="N137" s="145" t="n">
        <v>-0.0114260726491897</v>
      </c>
      <c r="O137" s="145" t="n">
        <v>-0.0228547066781558</v>
      </c>
      <c r="P137" s="145" t="n">
        <v>-0.0202554309507092</v>
      </c>
      <c r="Q137" s="145" t="n">
        <v>-0.0152909651241259</v>
      </c>
      <c r="R137" s="145" t="n">
        <v>-0.0111349319721482</v>
      </c>
      <c r="S137" s="145" t="n">
        <v>-0.0179722670164727</v>
      </c>
      <c r="T137" s="145" t="n">
        <v>-0.017310395060083</v>
      </c>
      <c r="U137" s="145" t="n">
        <v>-0.0105998871134328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530556441595193</v>
      </c>
      <c r="C138" s="145" t="n">
        <v>0.000869346682842287</v>
      </c>
      <c r="D138" s="145" t="n">
        <v>-0.00545619136499058</v>
      </c>
      <c r="E138" s="145" t="n">
        <v>0.00475202946916734</v>
      </c>
      <c r="F138" s="145" t="n">
        <v>0.009318447036505</v>
      </c>
      <c r="G138" s="145" t="n">
        <v>0.00207137325343605</v>
      </c>
      <c r="H138" s="145" t="n">
        <v>0.00892060780510772</v>
      </c>
      <c r="I138" s="145" t="n">
        <v>0.0183696574894639</v>
      </c>
      <c r="J138" s="145" t="n">
        <v>0.0135869715892183</v>
      </c>
      <c r="K138" s="145" t="n">
        <v>-0.00572020036699284</v>
      </c>
      <c r="L138" s="145" t="n">
        <v>0.0021028061916959</v>
      </c>
      <c r="M138" s="145" t="n">
        <v>0.00715119317041029</v>
      </c>
      <c r="N138" s="145" t="n">
        <v>0.00607894801253739</v>
      </c>
      <c r="O138" s="145" t="n">
        <v>0.0110243099325242</v>
      </c>
      <c r="P138" s="145" t="n">
        <v>0.00345049305883872</v>
      </c>
      <c r="Q138" s="145" t="n">
        <v>0.0170265790189774</v>
      </c>
      <c r="R138" s="145" t="n">
        <v>0.000320773654963729</v>
      </c>
      <c r="S138" s="145" t="n">
        <v>-0.00487974560753528</v>
      </c>
      <c r="T138" s="145" t="n">
        <v>0.00807797867231835</v>
      </c>
      <c r="U138" s="145" t="n">
        <v>-0.011858345937165</v>
      </c>
      <c r="V138" s="291" t="n">
        <f aca="false">'Summary Data'!AS33*10</f>
        <v>0</v>
      </c>
      <c r="W138" s="238" t="s">
        <v>268</v>
      </c>
    </row>
    <row r="139" customFormat="false" ht="11.25" hidden="false" customHeight="false" outlineLevel="0" collapsed="false">
      <c r="A139" s="289" t="n">
        <v>13</v>
      </c>
      <c r="B139" s="145" t="n">
        <v>0.0108648097009816</v>
      </c>
      <c r="C139" s="145" t="n">
        <v>-0.00139865050821961</v>
      </c>
      <c r="D139" s="145" t="n">
        <v>-0.0184010891381242</v>
      </c>
      <c r="E139" s="145" t="n">
        <v>-0.0126386930616204</v>
      </c>
      <c r="F139" s="145" t="n">
        <v>-0.00168064633516428</v>
      </c>
      <c r="G139" s="145" t="n">
        <v>-0.0242839979318059</v>
      </c>
      <c r="H139" s="145" t="n">
        <v>-0.0157010832954545</v>
      </c>
      <c r="I139" s="145" t="n">
        <v>-0.0287329806763647</v>
      </c>
      <c r="J139" s="145" t="n">
        <v>-0.0185485181957852</v>
      </c>
      <c r="K139" s="145" t="n">
        <v>-0.0197513595724599</v>
      </c>
      <c r="L139" s="145" t="n">
        <v>-0.00981934440360755</v>
      </c>
      <c r="M139" s="145" t="n">
        <v>-0.0195197014767408</v>
      </c>
      <c r="N139" s="145" t="n">
        <v>-0.0177634006626343</v>
      </c>
      <c r="O139" s="145" t="n">
        <v>-0.0329611989524683</v>
      </c>
      <c r="P139" s="145" t="n">
        <v>-0.0230382270151479</v>
      </c>
      <c r="Q139" s="145" t="n">
        <v>-0.0267045042825443</v>
      </c>
      <c r="R139" s="145" t="n">
        <v>-0.00975789603016044</v>
      </c>
      <c r="S139" s="145" t="n">
        <v>-0.0289602561807364</v>
      </c>
      <c r="T139" s="145" t="n">
        <v>-0.0285502204334114</v>
      </c>
      <c r="U139" s="145" t="n">
        <v>-9.74740962471419E-005</v>
      </c>
      <c r="V139" s="291" t="n">
        <f aca="false">'Summary Data'!AS34*10</f>
        <v>0</v>
      </c>
      <c r="W139" s="238" t="s">
        <v>268</v>
      </c>
    </row>
    <row r="140" customFormat="false" ht="11.25" hidden="false" customHeight="false" outlineLevel="0" collapsed="false">
      <c r="A140" s="289" t="n">
        <v>14</v>
      </c>
      <c r="B140" s="145" t="n">
        <v>0.0713016839554797</v>
      </c>
      <c r="C140" s="145" t="n">
        <v>-0.11048268232852</v>
      </c>
      <c r="D140" s="145" t="n">
        <v>-0.117136465449275</v>
      </c>
      <c r="E140" s="145" t="n">
        <v>-0.107729917724592</v>
      </c>
      <c r="F140" s="145" t="n">
        <v>-0.115843658862253</v>
      </c>
      <c r="G140" s="145" t="n">
        <v>-0.115839999082719</v>
      </c>
      <c r="H140" s="145" t="n">
        <v>-0.113145644916885</v>
      </c>
      <c r="I140" s="145" t="n">
        <v>-0.112881836949651</v>
      </c>
      <c r="J140" s="145" t="n">
        <v>-0.112890560192201</v>
      </c>
      <c r="K140" s="145" t="n">
        <v>-0.115259884981019</v>
      </c>
      <c r="L140" s="145" t="n">
        <v>-0.1069784035224</v>
      </c>
      <c r="M140" s="145" t="n">
        <v>-0.110903478319685</v>
      </c>
      <c r="N140" s="145" t="n">
        <v>-0.102716932720046</v>
      </c>
      <c r="O140" s="145" t="n">
        <v>-0.120085554524649</v>
      </c>
      <c r="P140" s="145" t="n">
        <v>-0.108192698241363</v>
      </c>
      <c r="Q140" s="145" t="n">
        <v>-0.107324310764762</v>
      </c>
      <c r="R140" s="145" t="n">
        <v>-0.116227149466063</v>
      </c>
      <c r="S140" s="145" t="n">
        <v>-0.118376360350234</v>
      </c>
      <c r="T140" s="145" t="n">
        <v>-0.0996198901152328</v>
      </c>
      <c r="U140" s="145" t="n">
        <v>-0.0844938520565128</v>
      </c>
      <c r="V140" s="291" t="n">
        <f aca="false">'Summary Data'!AS35*10</f>
        <v>0</v>
      </c>
      <c r="W140" s="238" t="s">
        <v>268</v>
      </c>
    </row>
    <row r="141" customFormat="false" ht="11.25" hidden="false" customHeight="false" outlineLevel="0" collapsed="false">
      <c r="A141" s="289" t="n">
        <v>15</v>
      </c>
      <c r="B141" s="145" t="n">
        <v>0.0531887262444246</v>
      </c>
      <c r="C141" s="145" t="n">
        <v>0.0855552761016949</v>
      </c>
      <c r="D141" s="145" t="n">
        <v>0.00810798193220339</v>
      </c>
      <c r="E141" s="145" t="n">
        <v>0.0214278156440678</v>
      </c>
      <c r="F141" s="145" t="n">
        <v>-0.0287713010169492</v>
      </c>
      <c r="G141" s="145" t="n">
        <v>-0.00833031794915254</v>
      </c>
      <c r="H141" s="145" t="n">
        <v>0.000230028152542374</v>
      </c>
      <c r="I141" s="145" t="n">
        <v>-0.0175057387847458</v>
      </c>
      <c r="J141" s="145" t="n">
        <v>0.0697373461016949</v>
      </c>
      <c r="K141" s="145" t="n">
        <v>0.0595828446610169</v>
      </c>
      <c r="L141" s="145" t="n">
        <v>0.0667664355932204</v>
      </c>
      <c r="M141" s="145" t="n">
        <v>0.0669677020338983</v>
      </c>
      <c r="N141" s="145" t="n">
        <v>0.0175969537288136</v>
      </c>
      <c r="O141" s="145" t="n">
        <v>0.112862457627119</v>
      </c>
      <c r="P141" s="145" t="n">
        <v>0.0204886859661017</v>
      </c>
      <c r="Q141" s="145" t="n">
        <v>0.0427861522033898</v>
      </c>
      <c r="R141" s="145" t="n">
        <v>0.0295132154237288</v>
      </c>
      <c r="S141" s="145" t="n">
        <v>-0.0338555147457627</v>
      </c>
      <c r="T141" s="145" t="n">
        <v>-0.0134424060677966</v>
      </c>
      <c r="U141" s="145" t="n">
        <v>-0.00773006130816505</v>
      </c>
      <c r="V141" s="291" t="n">
        <f aca="false">'Summary Data'!AS36*10</f>
        <v>0</v>
      </c>
      <c r="W141" s="238" t="s">
        <v>268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8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8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7</v>
      </c>
      <c r="C2" s="365" t="s">
        <v>318</v>
      </c>
      <c r="D2" s="366" t="s">
        <v>319</v>
      </c>
      <c r="E2" s="365" t="s">
        <v>320</v>
      </c>
      <c r="F2" s="367"/>
      <c r="G2" s="367"/>
      <c r="H2" s="364" t="s">
        <v>317</v>
      </c>
      <c r="I2" s="365" t="s">
        <v>318</v>
      </c>
      <c r="J2" s="366" t="s">
        <v>319</v>
      </c>
      <c r="K2" s="365" t="s">
        <v>320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1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2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3</v>
      </c>
      <c r="C5" s="380"/>
      <c r="D5" s="380"/>
      <c r="E5" s="380"/>
      <c r="F5" s="381" t="s">
        <v>324</v>
      </c>
      <c r="G5" s="381"/>
      <c r="H5" s="381"/>
      <c r="I5" s="381"/>
      <c r="J5" s="381" t="s">
        <v>325</v>
      </c>
      <c r="K5" s="381"/>
      <c r="L5" s="381"/>
      <c r="M5" s="381"/>
      <c r="N5" s="381" t="s">
        <v>326</v>
      </c>
      <c r="O5" s="381"/>
      <c r="P5" s="381"/>
      <c r="Q5" s="381"/>
      <c r="R5" s="381" t="s">
        <v>327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8</v>
      </c>
      <c r="C6" s="383" t="s">
        <v>329</v>
      </c>
      <c r="D6" s="382" t="s">
        <v>319</v>
      </c>
      <c r="E6" s="383" t="s">
        <v>320</v>
      </c>
      <c r="F6" s="384" t="s">
        <v>328</v>
      </c>
      <c r="G6" s="385" t="s">
        <v>329</v>
      </c>
      <c r="H6" s="384" t="s">
        <v>319</v>
      </c>
      <c r="I6" s="385" t="s">
        <v>320</v>
      </c>
      <c r="J6" s="384" t="s">
        <v>328</v>
      </c>
      <c r="K6" s="385" t="s">
        <v>329</v>
      </c>
      <c r="L6" s="384" t="s">
        <v>319</v>
      </c>
      <c r="M6" s="385" t="s">
        <v>320</v>
      </c>
      <c r="N6" s="382" t="s">
        <v>328</v>
      </c>
      <c r="O6" s="386" t="s">
        <v>329</v>
      </c>
      <c r="P6" s="382" t="s">
        <v>319</v>
      </c>
      <c r="Q6" s="383" t="s">
        <v>320</v>
      </c>
      <c r="R6" s="382" t="s">
        <v>328</v>
      </c>
      <c r="S6" s="386" t="s">
        <v>329</v>
      </c>
      <c r="T6" s="382" t="s">
        <v>319</v>
      </c>
      <c r="U6" s="386" t="s">
        <v>320</v>
      </c>
    </row>
    <row r="7" customFormat="false" ht="13.5" hidden="false" customHeight="false" outlineLevel="0" collapsed="false">
      <c r="A7" s="363" t="s">
        <v>330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1</v>
      </c>
      <c r="C8" s="380"/>
      <c r="D8" s="380"/>
      <c r="E8" s="380"/>
      <c r="F8" s="398" t="s">
        <v>332</v>
      </c>
      <c r="G8" s="398"/>
      <c r="H8" s="398"/>
      <c r="I8" s="398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8</v>
      </c>
      <c r="C9" s="366" t="s">
        <v>329</v>
      </c>
      <c r="D9" s="364" t="s">
        <v>319</v>
      </c>
      <c r="E9" s="366" t="s">
        <v>320</v>
      </c>
      <c r="F9" s="364" t="s">
        <v>328</v>
      </c>
      <c r="G9" s="366" t="s">
        <v>329</v>
      </c>
      <c r="H9" s="364" t="s">
        <v>319</v>
      </c>
      <c r="I9" s="366" t="s">
        <v>320</v>
      </c>
      <c r="J9" s="382" t="s">
        <v>328</v>
      </c>
      <c r="K9" s="386" t="s">
        <v>329</v>
      </c>
      <c r="L9" s="382" t="s">
        <v>319</v>
      </c>
      <c r="M9" s="386" t="s">
        <v>320</v>
      </c>
      <c r="N9" s="382" t="s">
        <v>328</v>
      </c>
      <c r="O9" s="383" t="s">
        <v>329</v>
      </c>
      <c r="P9" s="382" t="s">
        <v>319</v>
      </c>
      <c r="Q9" s="386" t="s">
        <v>320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6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7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8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9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0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1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2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3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4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5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6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7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8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9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0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1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2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3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4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5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6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7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8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9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0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1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2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3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5</v>
      </c>
      <c r="C41" s="447" t="s">
        <v>366</v>
      </c>
      <c r="D41" s="385" t="s">
        <v>367</v>
      </c>
      <c r="E41" s="447" t="s">
        <v>368</v>
      </c>
      <c r="F41" s="367"/>
      <c r="G41" s="367"/>
      <c r="H41" s="384" t="s">
        <v>365</v>
      </c>
      <c r="I41" s="447" t="s">
        <v>366</v>
      </c>
      <c r="J41" s="385" t="s">
        <v>367</v>
      </c>
      <c r="K41" s="447" t="s">
        <v>368</v>
      </c>
      <c r="L41" s="448"/>
      <c r="M41" s="448"/>
      <c r="N41" s="448"/>
      <c r="O41" s="447" t="s">
        <v>367</v>
      </c>
      <c r="P41" s="447" t="s">
        <v>368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1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2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3</v>
      </c>
      <c r="C44" s="380"/>
      <c r="D44" s="380"/>
      <c r="E44" s="380"/>
      <c r="F44" s="381" t="s">
        <v>324</v>
      </c>
      <c r="G44" s="381"/>
      <c r="H44" s="381"/>
      <c r="I44" s="381"/>
      <c r="J44" s="381" t="s">
        <v>325</v>
      </c>
      <c r="K44" s="381"/>
      <c r="L44" s="381"/>
      <c r="M44" s="381"/>
      <c r="N44" s="381" t="s">
        <v>326</v>
      </c>
      <c r="O44" s="381"/>
      <c r="P44" s="381"/>
      <c r="Q44" s="381"/>
      <c r="R44" s="381" t="s">
        <v>327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5</v>
      </c>
      <c r="C45" s="383" t="s">
        <v>366</v>
      </c>
      <c r="D45" s="383" t="s">
        <v>367</v>
      </c>
      <c r="E45" s="386" t="s">
        <v>368</v>
      </c>
      <c r="F45" s="382" t="s">
        <v>365</v>
      </c>
      <c r="G45" s="383" t="s">
        <v>366</v>
      </c>
      <c r="H45" s="383" t="s">
        <v>367</v>
      </c>
      <c r="I45" s="386" t="s">
        <v>368</v>
      </c>
      <c r="J45" s="382" t="s">
        <v>365</v>
      </c>
      <c r="K45" s="383" t="s">
        <v>366</v>
      </c>
      <c r="L45" s="383" t="s">
        <v>367</v>
      </c>
      <c r="M45" s="386" t="s">
        <v>368</v>
      </c>
      <c r="N45" s="382" t="s">
        <v>365</v>
      </c>
      <c r="O45" s="383" t="s">
        <v>366</v>
      </c>
      <c r="P45" s="383" t="s">
        <v>367</v>
      </c>
      <c r="Q45" s="386" t="s">
        <v>368</v>
      </c>
      <c r="R45" s="382" t="s">
        <v>365</v>
      </c>
      <c r="S45" s="383" t="s">
        <v>366</v>
      </c>
      <c r="T45" s="383" t="s">
        <v>367</v>
      </c>
      <c r="U45" s="386" t="s">
        <v>368</v>
      </c>
    </row>
    <row r="46" customFormat="false" ht="13.5" hidden="false" customHeight="false" outlineLevel="0" collapsed="false">
      <c r="A46" s="363" t="s">
        <v>330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1</v>
      </c>
      <c r="C47" s="380"/>
      <c r="D47" s="380"/>
      <c r="E47" s="380"/>
      <c r="F47" s="380" t="s">
        <v>332</v>
      </c>
      <c r="G47" s="380"/>
      <c r="H47" s="380"/>
      <c r="I47" s="380"/>
      <c r="J47" s="380" t="s">
        <v>333</v>
      </c>
      <c r="K47" s="380"/>
      <c r="L47" s="380"/>
      <c r="M47" s="380"/>
      <c r="N47" s="380" t="s">
        <v>334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5</v>
      </c>
      <c r="C48" s="383" t="s">
        <v>366</v>
      </c>
      <c r="D48" s="383" t="s">
        <v>367</v>
      </c>
      <c r="E48" s="386" t="s">
        <v>368</v>
      </c>
      <c r="F48" s="382" t="s">
        <v>365</v>
      </c>
      <c r="G48" s="383" t="s">
        <v>366</v>
      </c>
      <c r="H48" s="383" t="s">
        <v>367</v>
      </c>
      <c r="I48" s="386" t="s">
        <v>368</v>
      </c>
      <c r="J48" s="382" t="s">
        <v>365</v>
      </c>
      <c r="K48" s="383" t="s">
        <v>366</v>
      </c>
      <c r="L48" s="383" t="s">
        <v>367</v>
      </c>
      <c r="M48" s="386" t="s">
        <v>368</v>
      </c>
      <c r="N48" s="382" t="s">
        <v>365</v>
      </c>
      <c r="O48" s="383" t="s">
        <v>366</v>
      </c>
      <c r="P48" s="383" t="s">
        <v>367</v>
      </c>
      <c r="Q48" s="386" t="s">
        <v>368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5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6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7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8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9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0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1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2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3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4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5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6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7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8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9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0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1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2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3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4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5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6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7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8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9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0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1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2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3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9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0</v>
      </c>
    </row>
    <row r="81" customFormat="false" ht="13.5" hidden="false" customHeight="false" outlineLevel="0" collapsed="false">
      <c r="A81" s="485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7</v>
      </c>
      <c r="C2" s="365" t="s">
        <v>318</v>
      </c>
      <c r="D2" s="366" t="s">
        <v>319</v>
      </c>
      <c r="E2" s="365" t="s">
        <v>320</v>
      </c>
      <c r="F2" s="367"/>
      <c r="G2" s="367"/>
      <c r="H2" s="364" t="s">
        <v>317</v>
      </c>
      <c r="I2" s="365" t="s">
        <v>318</v>
      </c>
      <c r="J2" s="366" t="s">
        <v>319</v>
      </c>
      <c r="K2" s="365" t="s">
        <v>320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1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2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3</v>
      </c>
      <c r="C5" s="380"/>
      <c r="D5" s="380"/>
      <c r="E5" s="380"/>
      <c r="F5" s="381" t="s">
        <v>324</v>
      </c>
      <c r="G5" s="381"/>
      <c r="H5" s="381"/>
      <c r="I5" s="381"/>
      <c r="J5" s="381" t="s">
        <v>325</v>
      </c>
      <c r="K5" s="381"/>
      <c r="L5" s="381"/>
      <c r="M5" s="381"/>
      <c r="N5" s="381" t="s">
        <v>326</v>
      </c>
      <c r="O5" s="381"/>
      <c r="P5" s="381"/>
      <c r="Q5" s="381"/>
      <c r="R5" s="381" t="s">
        <v>327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8</v>
      </c>
      <c r="C6" s="383" t="s">
        <v>329</v>
      </c>
      <c r="D6" s="382" t="s">
        <v>319</v>
      </c>
      <c r="E6" s="383" t="s">
        <v>320</v>
      </c>
      <c r="F6" s="384" t="s">
        <v>328</v>
      </c>
      <c r="G6" s="385" t="s">
        <v>329</v>
      </c>
      <c r="H6" s="384" t="s">
        <v>319</v>
      </c>
      <c r="I6" s="385" t="s">
        <v>320</v>
      </c>
      <c r="J6" s="384" t="s">
        <v>328</v>
      </c>
      <c r="K6" s="385" t="s">
        <v>329</v>
      </c>
      <c r="L6" s="384" t="s">
        <v>319</v>
      </c>
      <c r="M6" s="385" t="s">
        <v>320</v>
      </c>
      <c r="N6" s="382" t="s">
        <v>328</v>
      </c>
      <c r="O6" s="386" t="s">
        <v>329</v>
      </c>
      <c r="P6" s="382" t="s">
        <v>319</v>
      </c>
      <c r="Q6" s="383" t="s">
        <v>320</v>
      </c>
      <c r="R6" s="382" t="s">
        <v>328</v>
      </c>
      <c r="S6" s="386" t="s">
        <v>329</v>
      </c>
      <c r="T6" s="382" t="s">
        <v>319</v>
      </c>
      <c r="U6" s="386" t="s">
        <v>320</v>
      </c>
    </row>
    <row r="7" customFormat="false" ht="13.5" hidden="false" customHeight="false" outlineLevel="0" collapsed="false">
      <c r="A7" s="363" t="s">
        <v>330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1</v>
      </c>
      <c r="C8" s="380"/>
      <c r="D8" s="380"/>
      <c r="E8" s="380"/>
      <c r="F8" s="398" t="s">
        <v>332</v>
      </c>
      <c r="G8" s="398"/>
      <c r="H8" s="398"/>
      <c r="I8" s="398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8</v>
      </c>
      <c r="C9" s="366" t="s">
        <v>329</v>
      </c>
      <c r="D9" s="364" t="s">
        <v>319</v>
      </c>
      <c r="E9" s="366" t="s">
        <v>320</v>
      </c>
      <c r="F9" s="364" t="s">
        <v>328</v>
      </c>
      <c r="G9" s="366" t="s">
        <v>329</v>
      </c>
      <c r="H9" s="364" t="s">
        <v>319</v>
      </c>
      <c r="I9" s="366" t="s">
        <v>320</v>
      </c>
      <c r="J9" s="382" t="s">
        <v>328</v>
      </c>
      <c r="K9" s="386" t="s">
        <v>329</v>
      </c>
      <c r="L9" s="382" t="s">
        <v>319</v>
      </c>
      <c r="M9" s="386" t="s">
        <v>320</v>
      </c>
      <c r="N9" s="382" t="s">
        <v>328</v>
      </c>
      <c r="O9" s="383" t="s">
        <v>329</v>
      </c>
      <c r="P9" s="382" t="s">
        <v>319</v>
      </c>
      <c r="Q9" s="386" t="s">
        <v>320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6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7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8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9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0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1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2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3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4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5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6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7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8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9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0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1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2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3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4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5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6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7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8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9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0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1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2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3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5</v>
      </c>
      <c r="C41" s="447" t="s">
        <v>366</v>
      </c>
      <c r="D41" s="385" t="s">
        <v>367</v>
      </c>
      <c r="E41" s="447" t="s">
        <v>368</v>
      </c>
      <c r="F41" s="367"/>
      <c r="G41" s="367"/>
      <c r="H41" s="384" t="s">
        <v>365</v>
      </c>
      <c r="I41" s="447" t="s">
        <v>366</v>
      </c>
      <c r="J41" s="385" t="s">
        <v>367</v>
      </c>
      <c r="K41" s="447" t="s">
        <v>368</v>
      </c>
      <c r="L41" s="448"/>
      <c r="M41" s="448"/>
      <c r="N41" s="448"/>
      <c r="O41" s="447" t="s">
        <v>367</v>
      </c>
      <c r="P41" s="447" t="s">
        <v>368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1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2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3</v>
      </c>
      <c r="C44" s="380"/>
      <c r="D44" s="380"/>
      <c r="E44" s="380"/>
      <c r="F44" s="381" t="s">
        <v>324</v>
      </c>
      <c r="G44" s="381"/>
      <c r="H44" s="381"/>
      <c r="I44" s="381"/>
      <c r="J44" s="381" t="s">
        <v>325</v>
      </c>
      <c r="K44" s="381"/>
      <c r="L44" s="381"/>
      <c r="M44" s="381"/>
      <c r="N44" s="381" t="s">
        <v>326</v>
      </c>
      <c r="O44" s="381"/>
      <c r="P44" s="381"/>
      <c r="Q44" s="381"/>
      <c r="R44" s="381" t="s">
        <v>327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5</v>
      </c>
      <c r="C45" s="383" t="s">
        <v>366</v>
      </c>
      <c r="D45" s="383" t="s">
        <v>367</v>
      </c>
      <c r="E45" s="386" t="s">
        <v>368</v>
      </c>
      <c r="F45" s="382" t="s">
        <v>365</v>
      </c>
      <c r="G45" s="383" t="s">
        <v>366</v>
      </c>
      <c r="H45" s="383" t="s">
        <v>367</v>
      </c>
      <c r="I45" s="386" t="s">
        <v>368</v>
      </c>
      <c r="J45" s="382" t="s">
        <v>365</v>
      </c>
      <c r="K45" s="383" t="s">
        <v>366</v>
      </c>
      <c r="L45" s="383" t="s">
        <v>367</v>
      </c>
      <c r="M45" s="386" t="s">
        <v>368</v>
      </c>
      <c r="N45" s="382" t="s">
        <v>365</v>
      </c>
      <c r="O45" s="383" t="s">
        <v>366</v>
      </c>
      <c r="P45" s="383" t="s">
        <v>367</v>
      </c>
      <c r="Q45" s="386" t="s">
        <v>368</v>
      </c>
      <c r="R45" s="382" t="s">
        <v>365</v>
      </c>
      <c r="S45" s="383" t="s">
        <v>366</v>
      </c>
      <c r="T45" s="383" t="s">
        <v>367</v>
      </c>
      <c r="U45" s="386" t="s">
        <v>368</v>
      </c>
    </row>
    <row r="46" customFormat="false" ht="13.5" hidden="false" customHeight="false" outlineLevel="0" collapsed="false">
      <c r="A46" s="363" t="s">
        <v>330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1</v>
      </c>
      <c r="C47" s="380"/>
      <c r="D47" s="380"/>
      <c r="E47" s="380"/>
      <c r="F47" s="380" t="s">
        <v>332</v>
      </c>
      <c r="G47" s="380"/>
      <c r="H47" s="380"/>
      <c r="I47" s="380"/>
      <c r="J47" s="380" t="s">
        <v>333</v>
      </c>
      <c r="K47" s="380"/>
      <c r="L47" s="380"/>
      <c r="M47" s="380"/>
      <c r="N47" s="380" t="s">
        <v>334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5</v>
      </c>
      <c r="C48" s="383" t="s">
        <v>366</v>
      </c>
      <c r="D48" s="383" t="s">
        <v>367</v>
      </c>
      <c r="E48" s="386" t="s">
        <v>368</v>
      </c>
      <c r="F48" s="382" t="s">
        <v>365</v>
      </c>
      <c r="G48" s="383" t="s">
        <v>366</v>
      </c>
      <c r="H48" s="383" t="s">
        <v>367</v>
      </c>
      <c r="I48" s="386" t="s">
        <v>368</v>
      </c>
      <c r="J48" s="382" t="s">
        <v>365</v>
      </c>
      <c r="K48" s="383" t="s">
        <v>366</v>
      </c>
      <c r="L48" s="383" t="s">
        <v>367</v>
      </c>
      <c r="M48" s="386" t="s">
        <v>368</v>
      </c>
      <c r="N48" s="382" t="s">
        <v>365</v>
      </c>
      <c r="O48" s="383" t="s">
        <v>366</v>
      </c>
      <c r="P48" s="383" t="s">
        <v>367</v>
      </c>
      <c r="Q48" s="386" t="s">
        <v>368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5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6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7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8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9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0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1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2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3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4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5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6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7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8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9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0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1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2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3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4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5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6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7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8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9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0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1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2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3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9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0</v>
      </c>
    </row>
    <row r="81" customFormat="false" ht="13.5" hidden="false" customHeight="false" outlineLevel="0" collapsed="false">
      <c r="A81" s="485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7</v>
      </c>
      <c r="C2" s="365" t="s">
        <v>318</v>
      </c>
      <c r="D2" s="366" t="s">
        <v>319</v>
      </c>
      <c r="E2" s="365" t="s">
        <v>320</v>
      </c>
      <c r="F2" s="367"/>
      <c r="G2" s="367"/>
      <c r="H2" s="364" t="s">
        <v>317</v>
      </c>
      <c r="I2" s="365" t="s">
        <v>318</v>
      </c>
      <c r="J2" s="366" t="s">
        <v>319</v>
      </c>
      <c r="K2" s="365" t="s">
        <v>320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1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2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3</v>
      </c>
      <c r="C5" s="380"/>
      <c r="D5" s="380"/>
      <c r="E5" s="380"/>
      <c r="F5" s="381" t="s">
        <v>324</v>
      </c>
      <c r="G5" s="381"/>
      <c r="H5" s="381"/>
      <c r="I5" s="381"/>
      <c r="J5" s="381" t="s">
        <v>325</v>
      </c>
      <c r="K5" s="381"/>
      <c r="L5" s="381"/>
      <c r="M5" s="381"/>
      <c r="N5" s="381" t="s">
        <v>326</v>
      </c>
      <c r="O5" s="381"/>
      <c r="P5" s="381"/>
      <c r="Q5" s="381"/>
      <c r="R5" s="381" t="s">
        <v>327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8</v>
      </c>
      <c r="C6" s="383" t="s">
        <v>329</v>
      </c>
      <c r="D6" s="382" t="s">
        <v>319</v>
      </c>
      <c r="E6" s="383" t="s">
        <v>320</v>
      </c>
      <c r="F6" s="384" t="s">
        <v>328</v>
      </c>
      <c r="G6" s="385" t="s">
        <v>329</v>
      </c>
      <c r="H6" s="384" t="s">
        <v>319</v>
      </c>
      <c r="I6" s="385" t="s">
        <v>320</v>
      </c>
      <c r="J6" s="384" t="s">
        <v>328</v>
      </c>
      <c r="K6" s="385" t="s">
        <v>329</v>
      </c>
      <c r="L6" s="384" t="s">
        <v>319</v>
      </c>
      <c r="M6" s="385" t="s">
        <v>320</v>
      </c>
      <c r="N6" s="382" t="s">
        <v>328</v>
      </c>
      <c r="O6" s="386" t="s">
        <v>329</v>
      </c>
      <c r="P6" s="382" t="s">
        <v>319</v>
      </c>
      <c r="Q6" s="383" t="s">
        <v>320</v>
      </c>
      <c r="R6" s="382" t="s">
        <v>328</v>
      </c>
      <c r="S6" s="386" t="s">
        <v>329</v>
      </c>
      <c r="T6" s="382" t="s">
        <v>319</v>
      </c>
      <c r="U6" s="386" t="s">
        <v>320</v>
      </c>
    </row>
    <row r="7" customFormat="false" ht="13.5" hidden="false" customHeight="false" outlineLevel="0" collapsed="false">
      <c r="A7" s="363" t="s">
        <v>330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1</v>
      </c>
      <c r="C8" s="380"/>
      <c r="D8" s="380"/>
      <c r="E8" s="380"/>
      <c r="F8" s="398" t="s">
        <v>332</v>
      </c>
      <c r="G8" s="398"/>
      <c r="H8" s="398"/>
      <c r="I8" s="398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8</v>
      </c>
      <c r="C9" s="366" t="s">
        <v>329</v>
      </c>
      <c r="D9" s="364" t="s">
        <v>319</v>
      </c>
      <c r="E9" s="366" t="s">
        <v>320</v>
      </c>
      <c r="F9" s="364" t="s">
        <v>328</v>
      </c>
      <c r="G9" s="366" t="s">
        <v>329</v>
      </c>
      <c r="H9" s="364" t="s">
        <v>319</v>
      </c>
      <c r="I9" s="366" t="s">
        <v>320</v>
      </c>
      <c r="J9" s="382" t="s">
        <v>328</v>
      </c>
      <c r="K9" s="386" t="s">
        <v>329</v>
      </c>
      <c r="L9" s="382" t="s">
        <v>319</v>
      </c>
      <c r="M9" s="386" t="s">
        <v>320</v>
      </c>
      <c r="N9" s="382" t="s">
        <v>328</v>
      </c>
      <c r="O9" s="383" t="s">
        <v>329</v>
      </c>
      <c r="P9" s="382" t="s">
        <v>319</v>
      </c>
      <c r="Q9" s="386" t="s">
        <v>320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6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7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8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9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0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1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2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3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4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5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6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7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8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9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0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1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2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3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4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5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6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7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8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9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0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1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2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3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5</v>
      </c>
      <c r="C41" s="447" t="s">
        <v>366</v>
      </c>
      <c r="D41" s="385" t="s">
        <v>367</v>
      </c>
      <c r="E41" s="447" t="s">
        <v>368</v>
      </c>
      <c r="F41" s="367"/>
      <c r="G41" s="367"/>
      <c r="H41" s="384" t="s">
        <v>365</v>
      </c>
      <c r="I41" s="447" t="s">
        <v>366</v>
      </c>
      <c r="J41" s="385" t="s">
        <v>367</v>
      </c>
      <c r="K41" s="447" t="s">
        <v>368</v>
      </c>
      <c r="L41" s="448"/>
      <c r="M41" s="448"/>
      <c r="N41" s="448"/>
      <c r="O41" s="447" t="s">
        <v>367</v>
      </c>
      <c r="P41" s="447" t="s">
        <v>368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1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2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3</v>
      </c>
      <c r="C44" s="380"/>
      <c r="D44" s="380"/>
      <c r="E44" s="380"/>
      <c r="F44" s="381" t="s">
        <v>324</v>
      </c>
      <c r="G44" s="381"/>
      <c r="H44" s="381"/>
      <c r="I44" s="381"/>
      <c r="J44" s="381" t="s">
        <v>325</v>
      </c>
      <c r="K44" s="381"/>
      <c r="L44" s="381"/>
      <c r="M44" s="381"/>
      <c r="N44" s="381" t="s">
        <v>326</v>
      </c>
      <c r="O44" s="381"/>
      <c r="P44" s="381"/>
      <c r="Q44" s="381"/>
      <c r="R44" s="381" t="s">
        <v>327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5</v>
      </c>
      <c r="C45" s="383" t="s">
        <v>366</v>
      </c>
      <c r="D45" s="383" t="s">
        <v>367</v>
      </c>
      <c r="E45" s="386" t="s">
        <v>368</v>
      </c>
      <c r="F45" s="382" t="s">
        <v>365</v>
      </c>
      <c r="G45" s="383" t="s">
        <v>366</v>
      </c>
      <c r="H45" s="383" t="s">
        <v>367</v>
      </c>
      <c r="I45" s="386" t="s">
        <v>368</v>
      </c>
      <c r="J45" s="382" t="s">
        <v>365</v>
      </c>
      <c r="K45" s="383" t="s">
        <v>366</v>
      </c>
      <c r="L45" s="383" t="s">
        <v>367</v>
      </c>
      <c r="M45" s="386" t="s">
        <v>368</v>
      </c>
      <c r="N45" s="382" t="s">
        <v>365</v>
      </c>
      <c r="O45" s="383" t="s">
        <v>366</v>
      </c>
      <c r="P45" s="383" t="s">
        <v>367</v>
      </c>
      <c r="Q45" s="386" t="s">
        <v>368</v>
      </c>
      <c r="R45" s="382" t="s">
        <v>365</v>
      </c>
      <c r="S45" s="383" t="s">
        <v>366</v>
      </c>
      <c r="T45" s="383" t="s">
        <v>367</v>
      </c>
      <c r="U45" s="386" t="s">
        <v>368</v>
      </c>
    </row>
    <row r="46" customFormat="false" ht="13.5" hidden="false" customHeight="false" outlineLevel="0" collapsed="false">
      <c r="A46" s="363" t="s">
        <v>330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1</v>
      </c>
      <c r="C47" s="380"/>
      <c r="D47" s="380"/>
      <c r="E47" s="380"/>
      <c r="F47" s="380" t="s">
        <v>332</v>
      </c>
      <c r="G47" s="380"/>
      <c r="H47" s="380"/>
      <c r="I47" s="380"/>
      <c r="J47" s="380" t="s">
        <v>333</v>
      </c>
      <c r="K47" s="380"/>
      <c r="L47" s="380"/>
      <c r="M47" s="380"/>
      <c r="N47" s="380" t="s">
        <v>334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5</v>
      </c>
      <c r="C48" s="383" t="s">
        <v>366</v>
      </c>
      <c r="D48" s="383" t="s">
        <v>367</v>
      </c>
      <c r="E48" s="386" t="s">
        <v>368</v>
      </c>
      <c r="F48" s="382" t="s">
        <v>365</v>
      </c>
      <c r="G48" s="383" t="s">
        <v>366</v>
      </c>
      <c r="H48" s="383" t="s">
        <v>367</v>
      </c>
      <c r="I48" s="386" t="s">
        <v>368</v>
      </c>
      <c r="J48" s="382" t="s">
        <v>365</v>
      </c>
      <c r="K48" s="383" t="s">
        <v>366</v>
      </c>
      <c r="L48" s="383" t="s">
        <v>367</v>
      </c>
      <c r="M48" s="386" t="s">
        <v>368</v>
      </c>
      <c r="N48" s="382" t="s">
        <v>365</v>
      </c>
      <c r="O48" s="383" t="s">
        <v>366</v>
      </c>
      <c r="P48" s="383" t="s">
        <v>367</v>
      </c>
      <c r="Q48" s="386" t="s">
        <v>368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5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6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7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8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9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0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1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2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3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4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5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6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7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8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9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0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1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2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3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4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5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6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7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8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9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0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1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2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3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9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0</v>
      </c>
    </row>
    <row r="81" customFormat="false" ht="13.5" hidden="false" customHeight="false" outlineLevel="0" collapsed="false">
      <c r="A81" s="485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2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3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200</v>
      </c>
      <c r="G3" s="501" t="s">
        <v>33</v>
      </c>
      <c r="H3" s="501" t="s">
        <v>34</v>
      </c>
      <c r="I3" s="501" t="s">
        <v>35</v>
      </c>
      <c r="J3" s="502" t="s">
        <v>374</v>
      </c>
      <c r="K3" s="503" t="s">
        <v>375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200</v>
      </c>
      <c r="R3" s="502" t="s">
        <v>33</v>
      </c>
      <c r="S3" s="502" t="s">
        <v>34</v>
      </c>
      <c r="T3" s="502" t="s">
        <v>35</v>
      </c>
      <c r="U3" s="502" t="s">
        <v>374</v>
      </c>
      <c r="V3" s="503" t="s">
        <v>375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200</v>
      </c>
      <c r="AC3" s="502" t="s">
        <v>33</v>
      </c>
      <c r="AD3" s="502" t="s">
        <v>34</v>
      </c>
      <c r="AE3" s="502" t="s">
        <v>35</v>
      </c>
      <c r="AF3" s="505" t="s">
        <v>376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200</v>
      </c>
      <c r="AM3" s="502" t="s">
        <v>33</v>
      </c>
      <c r="AN3" s="502" t="s">
        <v>34</v>
      </c>
      <c r="AO3" s="502" t="s">
        <v>35</v>
      </c>
      <c r="AP3" s="505" t="s">
        <v>376</v>
      </c>
    </row>
    <row r="4" customFormat="false" ht="15.75" hidden="false" customHeight="false" outlineLevel="0" collapsed="false">
      <c r="A4" s="506" t="n">
        <f aca="false">'Work sheet'!D6</f>
        <v>0.786735086549893</v>
      </c>
      <c r="B4" s="507" t="n">
        <f aca="false">'Work sheet'!D7</f>
        <v>2.07123003344782</v>
      </c>
      <c r="C4" s="507" t="n">
        <f aca="false">'Work sheet'!D8</f>
        <v>0.0873223800265749</v>
      </c>
      <c r="D4" s="507" t="n">
        <f aca="false">'Work sheet'!D9</f>
        <v>-0.386767931562298</v>
      </c>
      <c r="E4" s="507" t="n">
        <f aca="false">'Work sheet'!D11</f>
        <v>0.877011202542103</v>
      </c>
      <c r="F4" s="507" t="n">
        <f aca="false">'Work sheet'!H5</f>
        <v>-1.50599370411692</v>
      </c>
      <c r="G4" s="507" t="n">
        <f aca="false">'Work sheet'!H6</f>
        <v>0.804147121468962</v>
      </c>
      <c r="H4" s="507" t="n">
        <f aca="false">'Work sheet'!H7</f>
        <v>0.800887928525011</v>
      </c>
      <c r="I4" s="507" t="n">
        <f aca="false">'Work sheet'!H8</f>
        <v>0.40699551314358</v>
      </c>
      <c r="J4" s="508" t="n">
        <f aca="false">'Work sheet'!P35*1000</f>
        <v>18.7409339934962</v>
      </c>
      <c r="K4" s="509" t="n">
        <f aca="false">'Work sheet'!D5/1000</f>
        <v>0.704213916666667</v>
      </c>
      <c r="L4" s="506" t="n">
        <f aca="false">'Work sheet'!L6</f>
        <v>-0.88866277490919</v>
      </c>
      <c r="M4" s="507" t="n">
        <f aca="false">'Work sheet'!L7</f>
        <v>2.1068276600406</v>
      </c>
      <c r="N4" s="507" t="n">
        <f aca="false">'Work sheet'!L8</f>
        <v>0.0153578782903758</v>
      </c>
      <c r="O4" s="507" t="n">
        <f aca="false">'Work sheet'!L9</f>
        <v>-0.360766414295072</v>
      </c>
      <c r="P4" s="507" t="n">
        <f aca="false">'Work sheet'!L11</f>
        <v>0.877044193659199</v>
      </c>
      <c r="Q4" s="507" t="n">
        <f aca="false">'Work sheet'!P5</f>
        <v>-1.22609043953947</v>
      </c>
      <c r="R4" s="507" t="n">
        <f aca="false">'Work sheet'!P6</f>
        <v>-0.415988570934484</v>
      </c>
      <c r="S4" s="507" t="n">
        <f aca="false">'Work sheet'!P7</f>
        <v>0.859874582488108</v>
      </c>
      <c r="T4" s="507" t="n">
        <f aca="false">'Work sheet'!P8</f>
        <v>-0.194370506114968</v>
      </c>
      <c r="U4" s="508" t="n">
        <f aca="false">'Work sheet'!Q35*1000</f>
        <v>18.0894264312072</v>
      </c>
      <c r="V4" s="509" t="n">
        <f aca="false">'Work sheet'!L5/1000</f>
        <v>0.7043056</v>
      </c>
      <c r="W4" s="506" t="n">
        <f aca="false">'Work sheet'!V68</f>
        <v>2.22532731758955</v>
      </c>
      <c r="X4" s="507" t="n">
        <f aca="false">'Work sheet'!V69</f>
        <v>3.39724684472579</v>
      </c>
      <c r="Y4" s="507" t="n">
        <f aca="false">'Work sheet'!V70</f>
        <v>0.143104928654224</v>
      </c>
      <c r="Z4" s="507" t="n">
        <f aca="false">'Work sheet'!V71</f>
        <v>-0.606135149624156</v>
      </c>
      <c r="AA4" s="507" t="n">
        <f aca="false">'Work sheet'!V73</f>
        <v>0.925607369544376</v>
      </c>
      <c r="AB4" s="507" t="n">
        <f aca="false">'Work sheet'!V87</f>
        <v>-0.0123220881512697</v>
      </c>
      <c r="AC4" s="507" t="n">
        <f aca="false">'Work sheet'!V88</f>
        <v>0.656151706139708</v>
      </c>
      <c r="AD4" s="507" t="n">
        <f aca="false">'Work sheet'!V89</f>
        <v>0.696521353368867</v>
      </c>
      <c r="AE4" s="507" t="n">
        <f aca="false">'Work sheet'!V90</f>
        <v>0.381873131704916</v>
      </c>
      <c r="AF4" s="510" t="n">
        <f aca="false">'Summary Data'!$B$41*1000</f>
        <v>14357.982</v>
      </c>
      <c r="AG4" s="506" t="n">
        <f aca="false">'Work sheet'!V108</f>
        <v>-2.27970577404833</v>
      </c>
      <c r="AH4" s="507" t="n">
        <f aca="false">'Work sheet'!V109</f>
        <v>3.46356022042033</v>
      </c>
      <c r="AI4" s="507" t="n">
        <f aca="false">'Work sheet'!V110</f>
        <v>-0.0381564136731644</v>
      </c>
      <c r="AJ4" s="507" t="n">
        <f aca="false">'Work sheet'!V111</f>
        <v>-0.579166773151676</v>
      </c>
      <c r="AK4" s="507" t="n">
        <f aca="false">'Work sheet'!V113</f>
        <v>0.92492014580512</v>
      </c>
      <c r="AL4" s="507" t="n">
        <f aca="false">'Work sheet'!V127</f>
        <v>0.00858945541507567</v>
      </c>
      <c r="AM4" s="507" t="n">
        <f aca="false">'Work sheet'!V128</f>
        <v>-0.522960450894277</v>
      </c>
      <c r="AN4" s="507" t="n">
        <f aca="false">'Work sheet'!V129</f>
        <v>0.777093026944341</v>
      </c>
      <c r="AO4" s="507" t="n">
        <f aca="false">'Work sheet'!V130</f>
        <v>-0.21600948915939</v>
      </c>
      <c r="AP4" s="510" t="n">
        <f aca="false">'Summary Data'!$Y$41*1000</f>
        <v>14357.5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7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8</v>
      </c>
      <c r="B8" s="500"/>
      <c r="C8" s="500"/>
      <c r="D8" s="500"/>
      <c r="E8" s="501" t="s">
        <v>379</v>
      </c>
      <c r="F8" s="501"/>
      <c r="G8" s="501"/>
      <c r="H8" s="501"/>
      <c r="I8" s="501" t="s">
        <v>378</v>
      </c>
      <c r="J8" s="501"/>
      <c r="K8" s="501"/>
      <c r="L8" s="501"/>
      <c r="M8" s="503" t="s">
        <v>379</v>
      </c>
      <c r="N8" s="503"/>
      <c r="O8" s="503"/>
      <c r="P8" s="503"/>
    </row>
    <row r="9" customFormat="false" ht="15" hidden="false" customHeight="false" outlineLevel="0" collapsed="false">
      <c r="A9" s="500" t="s">
        <v>380</v>
      </c>
      <c r="B9" s="500"/>
      <c r="C9" s="501" t="s">
        <v>381</v>
      </c>
      <c r="D9" s="501"/>
      <c r="E9" s="501" t="s">
        <v>380</v>
      </c>
      <c r="F9" s="501"/>
      <c r="G9" s="501" t="s">
        <v>381</v>
      </c>
      <c r="H9" s="501"/>
      <c r="I9" s="501" t="s">
        <v>380</v>
      </c>
      <c r="J9" s="501"/>
      <c r="K9" s="501" t="s">
        <v>381</v>
      </c>
      <c r="L9" s="501"/>
      <c r="M9" s="501" t="s">
        <v>380</v>
      </c>
      <c r="N9" s="501"/>
      <c r="O9" s="503" t="s">
        <v>381</v>
      </c>
      <c r="P9" s="503"/>
    </row>
    <row r="10" customFormat="false" ht="15" hidden="false" customHeight="false" outlineLevel="0" collapsed="false">
      <c r="A10" s="512" t="s">
        <v>382</v>
      </c>
      <c r="B10" s="513" t="s">
        <v>383</v>
      </c>
      <c r="C10" s="513" t="s">
        <v>382</v>
      </c>
      <c r="D10" s="513" t="s">
        <v>383</v>
      </c>
      <c r="E10" s="513" t="s">
        <v>382</v>
      </c>
      <c r="F10" s="513" t="s">
        <v>383</v>
      </c>
      <c r="G10" s="513" t="s">
        <v>382</v>
      </c>
      <c r="H10" s="513" t="s">
        <v>383</v>
      </c>
      <c r="I10" s="513" t="s">
        <v>382</v>
      </c>
      <c r="J10" s="513" t="s">
        <v>383</v>
      </c>
      <c r="K10" s="513" t="s">
        <v>382</v>
      </c>
      <c r="L10" s="513" t="s">
        <v>383</v>
      </c>
      <c r="M10" s="513" t="s">
        <v>382</v>
      </c>
      <c r="N10" s="513" t="s">
        <v>383</v>
      </c>
      <c r="O10" s="513" t="s">
        <v>382</v>
      </c>
      <c r="P10" s="514" t="s">
        <v>383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5</v>
      </c>
      <c r="C4" s="79" t="n">
        <v>0.000653952337</v>
      </c>
      <c r="D4" s="169" t="n">
        <v>0.000653952337</v>
      </c>
    </row>
    <row r="5" customFormat="false" ht="12.75" hidden="false" customHeight="false" outlineLevel="0" collapsed="false">
      <c r="B5" s="521" t="s">
        <v>386</v>
      </c>
      <c r="C5" s="79" t="n">
        <v>0.000614092064</v>
      </c>
      <c r="D5" s="169" t="n">
        <v>0.000614092064</v>
      </c>
    </row>
    <row r="6" customFormat="false" ht="12.75" hidden="false" customHeight="false" outlineLevel="0" collapsed="false">
      <c r="B6" s="521" t="s">
        <v>387</v>
      </c>
      <c r="C6" s="79" t="n">
        <v>0.000109926658</v>
      </c>
      <c r="D6" s="169" t="n">
        <v>0.000109926658</v>
      </c>
    </row>
    <row r="7" customFormat="false" ht="13.5" hidden="false" customHeight="false" outlineLevel="0" collapsed="false">
      <c r="B7" s="90" t="s">
        <v>388</v>
      </c>
      <c r="C7" s="522" t="n">
        <v>9.3410053E-005</v>
      </c>
      <c r="D7" s="523" t="n">
        <v>9.3410053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RA001</v>
      </c>
      <c r="C2" s="45" t="n">
        <f aca="false">'Original data'!I2</f>
        <v>3000246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294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294</v>
      </c>
      <c r="N5" s="46" t="s">
        <v>59</v>
      </c>
      <c r="O5" s="46"/>
      <c r="P5" s="46"/>
      <c r="Q5" s="51" t="n">
        <v>38295</v>
      </c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2" hidden="false" customHeight="false" outlineLevel="0" collapsed="false">
      <c r="A73" s="43"/>
      <c r="B73" s="66" t="n">
        <v>38170</v>
      </c>
      <c r="C73" s="67" t="s">
        <v>57</v>
      </c>
      <c r="D73" s="68" t="s">
        <v>125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RA001-03000246_cm.xls</v>
      </c>
      <c r="D1" s="72"/>
      <c r="E1" s="72"/>
      <c r="F1" s="72"/>
      <c r="G1" s="72"/>
      <c r="H1" s="72"/>
      <c r="I1" s="72"/>
      <c r="J1" s="72"/>
      <c r="K1" s="72"/>
      <c r="GR1" s="0" t="s">
        <v>126</v>
      </c>
    </row>
    <row r="2" customFormat="false" ht="12.75" hidden="false" customHeight="false" outlineLevel="0" collapsed="false">
      <c r="A2" s="6" t="s">
        <v>1</v>
      </c>
      <c r="B2" s="6"/>
      <c r="C2" s="73" t="s">
        <v>127</v>
      </c>
      <c r="D2" s="73"/>
      <c r="E2" s="73"/>
      <c r="F2" s="74" t="s">
        <v>2</v>
      </c>
      <c r="G2" s="74"/>
      <c r="H2" s="74"/>
      <c r="I2" s="75" t="n">
        <v>3000246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8</v>
      </c>
      <c r="Z2" s="79"/>
      <c r="AA2" s="74"/>
      <c r="AB2" s="74"/>
      <c r="AC2" s="74"/>
      <c r="AD2" s="74"/>
      <c r="AE2" s="74"/>
      <c r="AF2" s="74"/>
      <c r="AG2" s="74"/>
      <c r="AH2" s="74"/>
      <c r="AI2" s="80"/>
      <c r="GR2" s="0" t="s">
        <v>126</v>
      </c>
    </row>
    <row r="3" customFormat="false" ht="13.5" hidden="false" customHeight="false" outlineLevel="0" collapsed="false">
      <c r="A3" s="6" t="s">
        <v>129</v>
      </c>
      <c r="B3" s="6"/>
      <c r="C3" s="81" t="s">
        <v>130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1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  <c r="GR3" s="0" t="s">
        <v>126</v>
      </c>
    </row>
    <row r="4" customFormat="false" ht="12.75" hidden="false" customHeight="false" outlineLevel="0" collapsed="false">
      <c r="A4" s="6" t="s">
        <v>132</v>
      </c>
      <c r="B4" s="6"/>
      <c r="C4" s="85" t="s">
        <v>133</v>
      </c>
      <c r="D4" s="85"/>
      <c r="E4" s="85"/>
      <c r="F4" s="74"/>
      <c r="G4" s="74"/>
      <c r="H4" s="74"/>
      <c r="I4" s="86"/>
      <c r="J4" s="86"/>
      <c r="K4" s="86"/>
      <c r="M4" s="87" t="s">
        <v>134</v>
      </c>
      <c r="N4" s="88"/>
      <c r="O4" s="88"/>
      <c r="P4" s="89" t="s">
        <v>135</v>
      </c>
      <c r="Q4" s="89"/>
      <c r="R4" s="89"/>
      <c r="T4" s="82" t="s">
        <v>136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  <c r="GR4" s="0" t="s">
        <v>126</v>
      </c>
    </row>
    <row r="5" customFormat="false" ht="13.5" hidden="false" customHeight="false" outlineLevel="0" collapsed="false">
      <c r="A5" s="6" t="s">
        <v>137</v>
      </c>
      <c r="B5" s="6"/>
      <c r="C5" s="85" t="s">
        <v>138</v>
      </c>
      <c r="D5" s="85"/>
      <c r="E5" s="85"/>
      <c r="F5" s="74" t="s">
        <v>139</v>
      </c>
      <c r="G5" s="74"/>
      <c r="H5" s="74"/>
      <c r="I5" s="86" t="n">
        <v>34</v>
      </c>
      <c r="J5" s="86"/>
      <c r="K5" s="86"/>
      <c r="M5" s="90" t="s">
        <v>140</v>
      </c>
      <c r="N5" s="91"/>
      <c r="O5" s="91"/>
      <c r="P5" s="92" t="s">
        <v>141</v>
      </c>
      <c r="Q5" s="92"/>
      <c r="R5" s="92"/>
      <c r="S5" s="79"/>
      <c r="T5" s="93" t="s">
        <v>142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  <c r="GR5" s="0" t="s">
        <v>126</v>
      </c>
    </row>
    <row r="6" customFormat="false" ht="13.5" hidden="false" customHeight="false" outlineLevel="0" collapsed="false">
      <c r="A6" s="21" t="s">
        <v>143</v>
      </c>
      <c r="B6" s="21"/>
      <c r="C6" s="95" t="s">
        <v>144</v>
      </c>
      <c r="D6" s="95"/>
      <c r="E6" s="95"/>
      <c r="F6" s="96" t="s">
        <v>145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  <c r="GR6" s="0" t="s">
        <v>126</v>
      </c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  <c r="GR7" s="0" t="s">
        <v>126</v>
      </c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  <c r="GR8" s="0" t="s">
        <v>126</v>
      </c>
    </row>
    <row r="9" customFormat="false" ht="12.75" hidden="false" customHeight="false" outlineLevel="0" collapsed="false">
      <c r="A9" s="6" t="s">
        <v>146</v>
      </c>
      <c r="B9" s="6"/>
      <c r="C9" s="98" t="n">
        <v>38294</v>
      </c>
      <c r="D9" s="98"/>
      <c r="E9" s="98"/>
      <c r="F9" s="99" t="s">
        <v>147</v>
      </c>
      <c r="G9" s="99"/>
      <c r="H9" s="99"/>
      <c r="I9" s="100" t="s">
        <v>148</v>
      </c>
      <c r="J9" s="100"/>
      <c r="K9" s="100"/>
      <c r="M9" s="101" t="s">
        <v>146</v>
      </c>
      <c r="N9" s="101"/>
      <c r="O9" s="102" t="n">
        <v>38294</v>
      </c>
      <c r="P9" s="102"/>
      <c r="Q9" s="102"/>
      <c r="R9" s="103" t="s">
        <v>147</v>
      </c>
      <c r="S9" s="103"/>
      <c r="T9" s="103"/>
      <c r="U9" s="104" t="s">
        <v>149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  <c r="GR9" s="0" t="s">
        <v>126</v>
      </c>
    </row>
    <row r="10" customFormat="false" ht="12.75" hidden="false" customHeight="false" outlineLevel="0" collapsed="false">
      <c r="A10" s="6" t="s">
        <v>150</v>
      </c>
      <c r="B10" s="6"/>
      <c r="C10" s="73" t="s">
        <v>151</v>
      </c>
      <c r="D10" s="73"/>
      <c r="E10" s="73"/>
      <c r="F10" s="105"/>
      <c r="G10" s="105"/>
      <c r="H10" s="105"/>
      <c r="I10" s="106"/>
      <c r="J10" s="106"/>
      <c r="K10" s="106"/>
      <c r="M10" s="6" t="s">
        <v>150</v>
      </c>
      <c r="N10" s="6"/>
      <c r="O10" s="73" t="s">
        <v>152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  <c r="GR10" s="0" t="s">
        <v>126</v>
      </c>
    </row>
    <row r="11" customFormat="false" ht="12.75" hidden="false" customHeight="false" outlineLevel="0" collapsed="false">
      <c r="A11" s="6" t="s">
        <v>153</v>
      </c>
      <c r="B11" s="6"/>
      <c r="C11" s="107" t="n">
        <v>0.7499</v>
      </c>
      <c r="D11" s="107"/>
      <c r="E11" s="107"/>
      <c r="F11" s="99" t="s">
        <v>154</v>
      </c>
      <c r="G11" s="99"/>
      <c r="H11" s="99"/>
      <c r="I11" s="75" t="n">
        <v>22</v>
      </c>
      <c r="J11" s="75"/>
      <c r="K11" s="75"/>
      <c r="M11" s="6" t="s">
        <v>153</v>
      </c>
      <c r="N11" s="6"/>
      <c r="O11" s="107" t="n">
        <v>0.7499</v>
      </c>
      <c r="P11" s="107"/>
      <c r="Q11" s="107"/>
      <c r="R11" s="99" t="s">
        <v>154</v>
      </c>
      <c r="S11" s="99"/>
      <c r="T11" s="99"/>
      <c r="U11" s="75" t="n">
        <v>22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  <c r="GR11" s="0" t="s">
        <v>126</v>
      </c>
    </row>
    <row r="12" customFormat="false" ht="12.75" hidden="false" customHeight="false" outlineLevel="0" collapsed="false">
      <c r="A12" s="6" t="s">
        <v>155</v>
      </c>
      <c r="B12" s="6"/>
      <c r="C12" s="108" t="n">
        <v>10</v>
      </c>
      <c r="D12" s="108"/>
      <c r="E12" s="108"/>
      <c r="F12" s="74" t="s">
        <v>156</v>
      </c>
      <c r="G12" s="74"/>
      <c r="H12" s="74"/>
      <c r="I12" s="109" t="s">
        <v>157</v>
      </c>
      <c r="J12" s="109"/>
      <c r="K12" s="109"/>
      <c r="M12" s="6" t="s">
        <v>155</v>
      </c>
      <c r="N12" s="6"/>
      <c r="O12" s="108" t="n">
        <v>10</v>
      </c>
      <c r="P12" s="108"/>
      <c r="Q12" s="108"/>
      <c r="R12" s="74" t="s">
        <v>156</v>
      </c>
      <c r="S12" s="74"/>
      <c r="T12" s="74"/>
      <c r="U12" s="109" t="s">
        <v>157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  <c r="GR12" s="0" t="s">
        <v>126</v>
      </c>
    </row>
    <row r="13" customFormat="false" ht="12.75" hidden="false" customHeight="false" outlineLevel="0" collapsed="false">
      <c r="A13" s="6" t="s">
        <v>158</v>
      </c>
      <c r="B13" s="6"/>
      <c r="C13" s="107" t="n">
        <v>20</v>
      </c>
      <c r="D13" s="107"/>
      <c r="E13" s="107"/>
      <c r="F13" s="74" t="s">
        <v>159</v>
      </c>
      <c r="G13" s="74"/>
      <c r="H13" s="74"/>
      <c r="I13" s="109" t="s">
        <v>160</v>
      </c>
      <c r="J13" s="109"/>
      <c r="K13" s="109"/>
      <c r="M13" s="6" t="s">
        <v>158</v>
      </c>
      <c r="N13" s="6"/>
      <c r="O13" s="107" t="n">
        <v>20</v>
      </c>
      <c r="P13" s="107"/>
      <c r="Q13" s="107"/>
      <c r="R13" s="74" t="s">
        <v>159</v>
      </c>
      <c r="S13" s="74"/>
      <c r="T13" s="74"/>
      <c r="U13" s="109" t="s">
        <v>160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  <c r="GR13" s="0" t="s">
        <v>126</v>
      </c>
    </row>
    <row r="14" customFormat="false" ht="12.75" hidden="false" customHeight="false" outlineLevel="0" collapsed="false">
      <c r="A14" s="110" t="s">
        <v>161</v>
      </c>
      <c r="B14" s="110"/>
      <c r="C14" s="111" t="n">
        <v>0.46</v>
      </c>
      <c r="D14" s="111"/>
      <c r="E14" s="111"/>
      <c r="F14" s="112" t="s">
        <v>162</v>
      </c>
      <c r="G14" s="112"/>
      <c r="H14" s="112"/>
      <c r="I14" s="113" t="s">
        <v>163</v>
      </c>
      <c r="J14" s="113"/>
      <c r="K14" s="113"/>
      <c r="M14" s="110" t="s">
        <v>161</v>
      </c>
      <c r="N14" s="110"/>
      <c r="O14" s="111" t="n">
        <v>0.5</v>
      </c>
      <c r="P14" s="111"/>
      <c r="Q14" s="111"/>
      <c r="R14" s="112" t="s">
        <v>162</v>
      </c>
      <c r="S14" s="112"/>
      <c r="T14" s="112"/>
      <c r="U14" s="113" t="s">
        <v>163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  <c r="GR14" s="0" t="s">
        <v>126</v>
      </c>
    </row>
    <row r="15" customFormat="false" ht="12.75" hidden="false" customHeight="false" outlineLevel="0" collapsed="false">
      <c r="A15" s="101" t="s">
        <v>164</v>
      </c>
      <c r="B15" s="101"/>
      <c r="C15" s="114" t="n">
        <f aca="false">V57</f>
        <v>7.506649E-005</v>
      </c>
      <c r="D15" s="114"/>
      <c r="E15" s="114"/>
      <c r="F15" s="115" t="s">
        <v>165</v>
      </c>
      <c r="G15" s="115"/>
      <c r="H15" s="115"/>
      <c r="I15" s="116" t="n">
        <f aca="false">V58</f>
        <v>0.000745049</v>
      </c>
      <c r="J15" s="116"/>
      <c r="K15" s="116"/>
      <c r="M15" s="101" t="s">
        <v>164</v>
      </c>
      <c r="N15" s="101"/>
      <c r="O15" s="114" t="n">
        <f aca="false">AS57</f>
        <v>-4.371279E-005</v>
      </c>
      <c r="P15" s="114"/>
      <c r="Q15" s="114"/>
      <c r="R15" s="115" t="s">
        <v>165</v>
      </c>
      <c r="S15" s="115"/>
      <c r="T15" s="115"/>
      <c r="U15" s="114" t="n">
        <f aca="false">AS58</f>
        <v>0.0007231175</v>
      </c>
      <c r="V15" s="114"/>
      <c r="W15" s="114"/>
      <c r="GR15" s="0" t="s">
        <v>126</v>
      </c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57982</v>
      </c>
      <c r="D16" s="117"/>
      <c r="E16" s="117"/>
      <c r="F16" s="74" t="s">
        <v>166</v>
      </c>
      <c r="G16" s="74"/>
      <c r="H16" s="74"/>
      <c r="I16" s="118" t="n">
        <f aca="false">C60</f>
        <v>704.213916666667</v>
      </c>
      <c r="J16" s="118"/>
      <c r="K16" s="118"/>
      <c r="M16" s="6" t="s">
        <v>7</v>
      </c>
      <c r="N16" s="6"/>
      <c r="O16" s="117" t="n">
        <f aca="false">Z59</f>
        <v>14.35754</v>
      </c>
      <c r="P16" s="117"/>
      <c r="Q16" s="117"/>
      <c r="R16" s="74" t="s">
        <v>166</v>
      </c>
      <c r="S16" s="74"/>
      <c r="T16" s="74"/>
      <c r="U16" s="118" t="n">
        <f aca="false">Z60</f>
        <v>704.3056</v>
      </c>
      <c r="V16" s="118"/>
      <c r="W16" s="118"/>
      <c r="GR16" s="0" t="s">
        <v>126</v>
      </c>
    </row>
    <row r="17" customFormat="false" ht="13.5" hidden="false" customHeight="false" outlineLevel="0" collapsed="false">
      <c r="A17" s="21" t="s">
        <v>167</v>
      </c>
      <c r="B17" s="21"/>
      <c r="C17" s="119" t="n">
        <f aca="false">V21</f>
        <v>-0.764264273</v>
      </c>
      <c r="D17" s="119"/>
      <c r="E17" s="119"/>
      <c r="F17" s="96" t="s">
        <v>168</v>
      </c>
      <c r="G17" s="96"/>
      <c r="H17" s="96"/>
      <c r="I17" s="120" t="n">
        <f aca="false">V20</f>
        <v>101.097202129</v>
      </c>
      <c r="J17" s="120"/>
      <c r="K17" s="120"/>
      <c r="M17" s="21" t="s">
        <v>167</v>
      </c>
      <c r="N17" s="21"/>
      <c r="O17" s="119" t="n">
        <f aca="false">AS21</f>
        <v>-0.742021348</v>
      </c>
      <c r="P17" s="119"/>
      <c r="Q17" s="119"/>
      <c r="R17" s="96" t="s">
        <v>168</v>
      </c>
      <c r="S17" s="96"/>
      <c r="T17" s="96"/>
      <c r="U17" s="120" t="n">
        <f aca="false">AS20</f>
        <v>101.269056893</v>
      </c>
      <c r="V17" s="120"/>
      <c r="W17" s="120"/>
      <c r="GR17" s="0" t="s">
        <v>126</v>
      </c>
    </row>
    <row r="18" customFormat="false" ht="13.5" hidden="false" customHeight="false" outlineLevel="0" collapsed="false">
      <c r="C18" s="121" t="s">
        <v>169</v>
      </c>
      <c r="GR18" s="0" t="s">
        <v>126</v>
      </c>
    </row>
    <row r="19" customFormat="false" ht="13.5" hidden="false" customHeight="false" outlineLevel="0" collapsed="false">
      <c r="A19" s="87" t="s">
        <v>170</v>
      </c>
      <c r="B19" s="122" t="s">
        <v>171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2</v>
      </c>
      <c r="X19" s="87" t="s">
        <v>170</v>
      </c>
      <c r="Y19" s="122" t="s">
        <v>173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2</v>
      </c>
      <c r="GR19" s="0" t="s">
        <v>126</v>
      </c>
    </row>
    <row r="20" customFormat="false" ht="12.75" hidden="false" customHeight="false" outlineLevel="0" collapsed="false">
      <c r="A20" s="87" t="s">
        <v>174</v>
      </c>
      <c r="B20" s="124" t="n">
        <v>3.953625</v>
      </c>
      <c r="C20" s="125" t="n">
        <v>7.037739</v>
      </c>
      <c r="D20" s="125" t="n">
        <v>7.041954</v>
      </c>
      <c r="E20" s="125" t="n">
        <v>7.04267</v>
      </c>
      <c r="F20" s="125" t="n">
        <v>7.042773</v>
      </c>
      <c r="G20" s="125" t="n">
        <v>7.043079</v>
      </c>
      <c r="H20" s="125" t="n">
        <v>7.043111</v>
      </c>
      <c r="I20" s="125" t="n">
        <v>7.042615</v>
      </c>
      <c r="J20" s="125" t="n">
        <v>7.042126</v>
      </c>
      <c r="K20" s="125" t="n">
        <v>7.042352</v>
      </c>
      <c r="L20" s="125" t="n">
        <v>7.042797</v>
      </c>
      <c r="M20" s="125" t="n">
        <v>7.043207</v>
      </c>
      <c r="N20" s="125" t="n">
        <v>7.042353</v>
      </c>
      <c r="O20" s="125" t="n">
        <v>7.042537</v>
      </c>
      <c r="P20" s="125" t="n">
        <v>7.042773</v>
      </c>
      <c r="Q20" s="125" t="n">
        <v>7.042244</v>
      </c>
      <c r="R20" s="125" t="n">
        <v>7.043322</v>
      </c>
      <c r="S20" s="125" t="n">
        <v>7.041926</v>
      </c>
      <c r="T20" s="125" t="n">
        <v>7.038927</v>
      </c>
      <c r="U20" s="126" t="n">
        <v>4.10255</v>
      </c>
      <c r="V20" s="127" t="n">
        <v>101.097202129</v>
      </c>
      <c r="W20" s="128"/>
      <c r="X20" s="87" t="s">
        <v>174</v>
      </c>
      <c r="Y20" s="124" t="n">
        <v>3.933069</v>
      </c>
      <c r="Z20" s="125" t="n">
        <v>7.037921</v>
      </c>
      <c r="AA20" s="125" t="n">
        <v>7.042962</v>
      </c>
      <c r="AB20" s="125" t="n">
        <v>7.043216</v>
      </c>
      <c r="AC20" s="125" t="n">
        <v>7.043352</v>
      </c>
      <c r="AD20" s="125" t="n">
        <v>7.043791</v>
      </c>
      <c r="AE20" s="125" t="n">
        <v>7.043965</v>
      </c>
      <c r="AF20" s="125" t="n">
        <v>7.043393</v>
      </c>
      <c r="AG20" s="125" t="n">
        <v>7.044279</v>
      </c>
      <c r="AH20" s="125" t="n">
        <v>7.043694</v>
      </c>
      <c r="AI20" s="125" t="n">
        <v>7.043398</v>
      </c>
      <c r="AJ20" s="125" t="n">
        <v>7.043604</v>
      </c>
      <c r="AK20" s="125" t="n">
        <v>7.043596</v>
      </c>
      <c r="AL20" s="125" t="n">
        <v>7.042737</v>
      </c>
      <c r="AM20" s="125" t="n">
        <v>7.043226</v>
      </c>
      <c r="AN20" s="125" t="n">
        <v>7.043619</v>
      </c>
      <c r="AO20" s="125" t="n">
        <v>7.044536</v>
      </c>
      <c r="AP20" s="125" t="n">
        <v>7.04357</v>
      </c>
      <c r="AQ20" s="125" t="n">
        <v>7.040149</v>
      </c>
      <c r="AR20" s="126" t="n">
        <v>4.336016</v>
      </c>
      <c r="AS20" s="126" t="n">
        <v>101.269056893</v>
      </c>
      <c r="GR20" s="0" t="s">
        <v>126</v>
      </c>
    </row>
    <row r="21" customFormat="false" ht="13.5" hidden="false" customHeight="false" outlineLevel="0" collapsed="false">
      <c r="A21" s="129" t="s">
        <v>175</v>
      </c>
      <c r="B21" s="130" t="n">
        <v>3.880704</v>
      </c>
      <c r="C21" s="131" t="n">
        <v>-2.462731</v>
      </c>
      <c r="D21" s="131" t="n">
        <v>-2.180477</v>
      </c>
      <c r="E21" s="131" t="n">
        <v>-2.048445</v>
      </c>
      <c r="F21" s="131" t="n">
        <v>-1.914524</v>
      </c>
      <c r="G21" s="131" t="n">
        <v>-2.207225</v>
      </c>
      <c r="H21" s="131" t="n">
        <v>-1.990829</v>
      </c>
      <c r="I21" s="131" t="n">
        <v>1.255809</v>
      </c>
      <c r="J21" s="131" t="n">
        <v>-0.446013</v>
      </c>
      <c r="K21" s="131" t="n">
        <v>0.719688</v>
      </c>
      <c r="L21" s="131" t="n">
        <v>1.521867</v>
      </c>
      <c r="M21" s="131" t="n">
        <v>1.835588</v>
      </c>
      <c r="N21" s="131" t="n">
        <v>1.941031</v>
      </c>
      <c r="O21" s="131" t="n">
        <v>1.016581</v>
      </c>
      <c r="P21" s="131" t="n">
        <v>-3.328454</v>
      </c>
      <c r="Q21" s="131" t="n">
        <v>1.629993</v>
      </c>
      <c r="R21" s="131" t="n">
        <v>1.870162</v>
      </c>
      <c r="S21" s="131" t="n">
        <v>0.868561</v>
      </c>
      <c r="T21" s="131" t="n">
        <v>1.209572</v>
      </c>
      <c r="U21" s="132" t="n">
        <v>0.910075</v>
      </c>
      <c r="V21" s="133" t="n">
        <v>-0.764264273</v>
      </c>
      <c r="W21" s="128"/>
      <c r="X21" s="134" t="s">
        <v>175</v>
      </c>
      <c r="Y21" s="130" t="n">
        <v>5.417196</v>
      </c>
      <c r="Z21" s="131" t="n">
        <v>0.82709</v>
      </c>
      <c r="AA21" s="131" t="n">
        <v>1.093546</v>
      </c>
      <c r="AB21" s="131" t="n">
        <v>0.960563</v>
      </c>
      <c r="AC21" s="131" t="n">
        <v>0.818795</v>
      </c>
      <c r="AD21" s="131" t="n">
        <v>0.532282</v>
      </c>
      <c r="AE21" s="131" t="n">
        <v>0.827534</v>
      </c>
      <c r="AF21" s="131" t="n">
        <v>0.259914</v>
      </c>
      <c r="AG21" s="131" t="n">
        <v>-0.980948</v>
      </c>
      <c r="AH21" s="131" t="n">
        <v>0.213897</v>
      </c>
      <c r="AI21" s="131" t="n">
        <v>-0.097244</v>
      </c>
      <c r="AJ21" s="131" t="n">
        <v>-0.091717</v>
      </c>
      <c r="AK21" s="131" t="n">
        <v>-0.065055</v>
      </c>
      <c r="AL21" s="131" t="n">
        <v>-0.993926</v>
      </c>
      <c r="AM21" s="131" t="n">
        <v>-1.256013</v>
      </c>
      <c r="AN21" s="131" t="n">
        <v>-0.943787</v>
      </c>
      <c r="AO21" s="131" t="n">
        <v>-0.816658</v>
      </c>
      <c r="AP21" s="131" t="n">
        <v>-1.419722</v>
      </c>
      <c r="AQ21" s="131" t="n">
        <v>-1.072749</v>
      </c>
      <c r="AR21" s="132" t="n">
        <v>-1.332801</v>
      </c>
      <c r="AS21" s="132" t="n">
        <v>-0.742021348</v>
      </c>
      <c r="GR21" s="0" t="s">
        <v>126</v>
      </c>
    </row>
    <row r="22" customFormat="false" ht="13.5" hidden="false" customHeight="false" outlineLevel="0" collapsed="false">
      <c r="A22" s="135" t="s">
        <v>176</v>
      </c>
      <c r="B22" s="136" t="s">
        <v>177</v>
      </c>
      <c r="C22" s="136" t="s">
        <v>178</v>
      </c>
      <c r="D22" s="136" t="s">
        <v>179</v>
      </c>
      <c r="E22" s="136" t="s">
        <v>180</v>
      </c>
      <c r="F22" s="136" t="s">
        <v>181</v>
      </c>
      <c r="G22" s="136" t="s">
        <v>182</v>
      </c>
      <c r="H22" s="136" t="s">
        <v>183</v>
      </c>
      <c r="I22" s="136" t="s">
        <v>184</v>
      </c>
      <c r="J22" s="136" t="s">
        <v>185</v>
      </c>
      <c r="K22" s="136" t="s">
        <v>186</v>
      </c>
      <c r="L22" s="136" t="s">
        <v>187</v>
      </c>
      <c r="M22" s="136" t="s">
        <v>188</v>
      </c>
      <c r="N22" s="136" t="s">
        <v>189</v>
      </c>
      <c r="O22" s="136" t="s">
        <v>190</v>
      </c>
      <c r="P22" s="136" t="s">
        <v>191</v>
      </c>
      <c r="Q22" s="136" t="s">
        <v>192</v>
      </c>
      <c r="R22" s="136" t="s">
        <v>193</v>
      </c>
      <c r="S22" s="136" t="s">
        <v>194</v>
      </c>
      <c r="T22" s="136" t="s">
        <v>195</v>
      </c>
      <c r="U22" s="137" t="s">
        <v>196</v>
      </c>
      <c r="V22" s="138"/>
      <c r="X22" s="135" t="s">
        <v>176</v>
      </c>
      <c r="Y22" s="136" t="s">
        <v>177</v>
      </c>
      <c r="Z22" s="136" t="s">
        <v>178</v>
      </c>
      <c r="AA22" s="136" t="s">
        <v>179</v>
      </c>
      <c r="AB22" s="136" t="s">
        <v>180</v>
      </c>
      <c r="AC22" s="136" t="s">
        <v>181</v>
      </c>
      <c r="AD22" s="136" t="s">
        <v>182</v>
      </c>
      <c r="AE22" s="136" t="s">
        <v>183</v>
      </c>
      <c r="AF22" s="136" t="s">
        <v>184</v>
      </c>
      <c r="AG22" s="136" t="s">
        <v>185</v>
      </c>
      <c r="AH22" s="136" t="s">
        <v>186</v>
      </c>
      <c r="AI22" s="136" t="s">
        <v>187</v>
      </c>
      <c r="AJ22" s="136" t="s">
        <v>188</v>
      </c>
      <c r="AK22" s="136" t="s">
        <v>189</v>
      </c>
      <c r="AL22" s="136" t="s">
        <v>190</v>
      </c>
      <c r="AM22" s="136" t="s">
        <v>191</v>
      </c>
      <c r="AN22" s="136" t="s">
        <v>192</v>
      </c>
      <c r="AO22" s="136" t="s">
        <v>193</v>
      </c>
      <c r="AP22" s="136" t="s">
        <v>194</v>
      </c>
      <c r="AQ22" s="136" t="s">
        <v>195</v>
      </c>
      <c r="AR22" s="137" t="s">
        <v>196</v>
      </c>
      <c r="AS22" s="139"/>
      <c r="GR22" s="0" t="s">
        <v>126</v>
      </c>
    </row>
    <row r="23" customFormat="false" ht="12.75" hidden="false" customHeight="false" outlineLevel="0" collapsed="false">
      <c r="A23" s="140" t="s">
        <v>197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7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  <c r="GR23" s="0" t="s">
        <v>126</v>
      </c>
    </row>
    <row r="24" customFormat="false" ht="12.75" hidden="false" customHeight="false" outlineLevel="0" collapsed="false">
      <c r="A24" s="140" t="s">
        <v>18</v>
      </c>
      <c r="B24" s="145" t="n">
        <v>27.60443</v>
      </c>
      <c r="C24" s="145" t="n">
        <v>0.9621736</v>
      </c>
      <c r="D24" s="145" t="n">
        <v>0.9013197</v>
      </c>
      <c r="E24" s="145" t="n">
        <v>0.8599707</v>
      </c>
      <c r="F24" s="145" t="n">
        <v>0.7814783</v>
      </c>
      <c r="G24" s="145" t="n">
        <v>0.9816805</v>
      </c>
      <c r="H24" s="145" t="n">
        <v>0.7957409</v>
      </c>
      <c r="I24" s="145" t="n">
        <v>0.5421921</v>
      </c>
      <c r="J24" s="145" t="n">
        <v>0.7148015</v>
      </c>
      <c r="K24" s="145" t="n">
        <v>0.7713499</v>
      </c>
      <c r="L24" s="145" t="n">
        <v>0.404303</v>
      </c>
      <c r="M24" s="145" t="n">
        <v>0.4585859</v>
      </c>
      <c r="N24" s="145" t="n">
        <v>1.403218</v>
      </c>
      <c r="O24" s="145" t="n">
        <v>0.9757758</v>
      </c>
      <c r="P24" s="145" t="n">
        <v>0.7569254</v>
      </c>
      <c r="Q24" s="145" t="n">
        <v>0.8340074</v>
      </c>
      <c r="R24" s="145" t="n">
        <v>0.6707288</v>
      </c>
      <c r="S24" s="145" t="n">
        <v>0.8626662</v>
      </c>
      <c r="T24" s="145" t="n">
        <v>0.4887592</v>
      </c>
      <c r="U24" s="145" t="n">
        <v>23.74181</v>
      </c>
      <c r="V24" s="146" t="n">
        <v>2.272015</v>
      </c>
      <c r="W24" s="147"/>
      <c r="X24" s="148" t="s">
        <v>18</v>
      </c>
      <c r="Y24" s="145" t="n">
        <v>-24.81512</v>
      </c>
      <c r="Z24" s="145" t="n">
        <v>-1.229545</v>
      </c>
      <c r="AA24" s="145" t="n">
        <v>-0.7770545</v>
      </c>
      <c r="AB24" s="145" t="n">
        <v>-1.237585</v>
      </c>
      <c r="AC24" s="145" t="n">
        <v>-0.9175425</v>
      </c>
      <c r="AD24" s="145" t="n">
        <v>-1.362008</v>
      </c>
      <c r="AE24" s="145" t="n">
        <v>-0.741787</v>
      </c>
      <c r="AF24" s="145" t="n">
        <v>-0.6889722</v>
      </c>
      <c r="AG24" s="145" t="n">
        <v>-0.1096475</v>
      </c>
      <c r="AH24" s="145" t="n">
        <v>-0.9121252</v>
      </c>
      <c r="AI24" s="145" t="n">
        <v>-1.111332</v>
      </c>
      <c r="AJ24" s="145" t="n">
        <v>-0.8470475</v>
      </c>
      <c r="AK24" s="145" t="n">
        <v>-0.4280409</v>
      </c>
      <c r="AL24" s="145" t="n">
        <v>-0.5962087</v>
      </c>
      <c r="AM24" s="145" t="n">
        <v>-0.4447838</v>
      </c>
      <c r="AN24" s="145" t="n">
        <v>-1.317769</v>
      </c>
      <c r="AO24" s="145" t="n">
        <v>-1.336902</v>
      </c>
      <c r="AP24" s="145" t="n">
        <v>-1.057483</v>
      </c>
      <c r="AQ24" s="145" t="n">
        <v>-0.8626197</v>
      </c>
      <c r="AR24" s="145" t="n">
        <v>-23.08221</v>
      </c>
      <c r="AS24" s="146" t="n">
        <v>-2.297189</v>
      </c>
      <c r="GR24" s="0" t="s">
        <v>126</v>
      </c>
    </row>
    <row r="25" customFormat="false" ht="12.75" hidden="false" customHeight="false" outlineLevel="0" collapsed="false">
      <c r="A25" s="140" t="s">
        <v>19</v>
      </c>
      <c r="B25" s="145" t="n">
        <v>40.24032</v>
      </c>
      <c r="C25" s="145" t="n">
        <v>1.634449</v>
      </c>
      <c r="D25" s="145" t="n">
        <v>1.857885</v>
      </c>
      <c r="E25" s="145" t="n">
        <v>1.92096</v>
      </c>
      <c r="F25" s="145" t="n">
        <v>2.323268</v>
      </c>
      <c r="G25" s="145" t="n">
        <v>1.201048</v>
      </c>
      <c r="H25" s="145" t="n">
        <v>2.789087</v>
      </c>
      <c r="I25" s="145" t="n">
        <v>2.766097</v>
      </c>
      <c r="J25" s="145" t="n">
        <v>2.266125</v>
      </c>
      <c r="K25" s="145" t="n">
        <v>1.972691</v>
      </c>
      <c r="L25" s="145" t="n">
        <v>1.183919</v>
      </c>
      <c r="M25" s="145" t="n">
        <v>2.094212</v>
      </c>
      <c r="N25" s="145" t="n">
        <v>2.164882</v>
      </c>
      <c r="O25" s="145" t="n">
        <v>1.238418</v>
      </c>
      <c r="P25" s="145" t="n">
        <v>1.347031</v>
      </c>
      <c r="Q25" s="145" t="n">
        <v>2.729791</v>
      </c>
      <c r="R25" s="145" t="n">
        <v>2.924666</v>
      </c>
      <c r="S25" s="145" t="n">
        <v>2.296105</v>
      </c>
      <c r="T25" s="145" t="n">
        <v>2.570578</v>
      </c>
      <c r="U25" s="145" t="n">
        <v>8.893251</v>
      </c>
      <c r="V25" s="146" t="n">
        <v>3.398174</v>
      </c>
      <c r="W25" s="147"/>
      <c r="X25" s="148" t="s">
        <v>19</v>
      </c>
      <c r="Y25" s="145" t="n">
        <v>41.33107</v>
      </c>
      <c r="Z25" s="145" t="n">
        <v>1.656619</v>
      </c>
      <c r="AA25" s="145" t="n">
        <v>1.889306</v>
      </c>
      <c r="AB25" s="145" t="n">
        <v>1.895971</v>
      </c>
      <c r="AC25" s="145" t="n">
        <v>2.763083</v>
      </c>
      <c r="AD25" s="145" t="n">
        <v>1.312031</v>
      </c>
      <c r="AE25" s="145" t="n">
        <v>2.681814</v>
      </c>
      <c r="AF25" s="145" t="n">
        <v>2.591337</v>
      </c>
      <c r="AG25" s="145" t="n">
        <v>2.514706</v>
      </c>
      <c r="AH25" s="145" t="n">
        <v>2.023692</v>
      </c>
      <c r="AI25" s="145" t="n">
        <v>1.977012</v>
      </c>
      <c r="AJ25" s="145" t="n">
        <v>2.109814</v>
      </c>
      <c r="AK25" s="145" t="n">
        <v>2.420324</v>
      </c>
      <c r="AL25" s="145" t="n">
        <v>1.287245</v>
      </c>
      <c r="AM25" s="145" t="n">
        <v>1.057778</v>
      </c>
      <c r="AN25" s="145" t="n">
        <v>2.351658</v>
      </c>
      <c r="AO25" s="145" t="n">
        <v>2.572992</v>
      </c>
      <c r="AP25" s="145" t="n">
        <v>2.278885</v>
      </c>
      <c r="AQ25" s="145" t="n">
        <v>2.533641</v>
      </c>
      <c r="AR25" s="145" t="n">
        <v>8.870503</v>
      </c>
      <c r="AS25" s="146" t="n">
        <v>3.466145</v>
      </c>
      <c r="GR25" s="0" t="s">
        <v>126</v>
      </c>
    </row>
    <row r="26" customFormat="false" ht="12.75" hidden="false" customHeight="false" outlineLevel="0" collapsed="false">
      <c r="A26" s="140" t="s">
        <v>20</v>
      </c>
      <c r="B26" s="145" t="n">
        <v>0.6607104</v>
      </c>
      <c r="C26" s="145" t="n">
        <v>-0.006053707</v>
      </c>
      <c r="D26" s="145" t="n">
        <v>-0.08729049</v>
      </c>
      <c r="E26" s="145" t="n">
        <v>0.02950477</v>
      </c>
      <c r="F26" s="145" t="n">
        <v>0.04454409</v>
      </c>
      <c r="G26" s="145" t="n">
        <v>0.0999911</v>
      </c>
      <c r="H26" s="145" t="n">
        <v>0.08399729</v>
      </c>
      <c r="I26" s="145" t="n">
        <v>0.2629229</v>
      </c>
      <c r="J26" s="145" t="n">
        <v>0.1033356</v>
      </c>
      <c r="K26" s="145" t="n">
        <v>0.03469657</v>
      </c>
      <c r="L26" s="145" t="n">
        <v>0.1171595</v>
      </c>
      <c r="M26" s="145" t="n">
        <v>0.1632747</v>
      </c>
      <c r="N26" s="145" t="n">
        <v>0.02260741</v>
      </c>
      <c r="O26" s="145" t="n">
        <v>0.1062014</v>
      </c>
      <c r="P26" s="145" t="n">
        <v>0.1234852</v>
      </c>
      <c r="Q26" s="145" t="n">
        <v>0.03627414</v>
      </c>
      <c r="R26" s="145" t="n">
        <v>0.190888</v>
      </c>
      <c r="S26" s="145" t="n">
        <v>0.1210782</v>
      </c>
      <c r="T26" s="145" t="n">
        <v>0.1100843</v>
      </c>
      <c r="U26" s="145" t="n">
        <v>0.9257721</v>
      </c>
      <c r="V26" s="146" t="n">
        <v>0.1288696</v>
      </c>
      <c r="W26" s="147"/>
      <c r="X26" s="148" t="s">
        <v>20</v>
      </c>
      <c r="Y26" s="145" t="n">
        <v>-0.519695</v>
      </c>
      <c r="Z26" s="145" t="n">
        <v>0.05629583</v>
      </c>
      <c r="AA26" s="145" t="n">
        <v>0.06977799</v>
      </c>
      <c r="AB26" s="145" t="n">
        <v>-0.0624729</v>
      </c>
      <c r="AC26" s="145" t="n">
        <v>0.01873907</v>
      </c>
      <c r="AD26" s="145" t="n">
        <v>-0.06909641</v>
      </c>
      <c r="AE26" s="145" t="n">
        <v>0.1173904</v>
      </c>
      <c r="AF26" s="145" t="n">
        <v>-0.01020974</v>
      </c>
      <c r="AG26" s="145" t="n">
        <v>0.1760246</v>
      </c>
      <c r="AH26" s="145" t="n">
        <v>-0.01141468</v>
      </c>
      <c r="AI26" s="145" t="n">
        <v>-0.02324689</v>
      </c>
      <c r="AJ26" s="145" t="n">
        <v>0.04551436</v>
      </c>
      <c r="AK26" s="145" t="n">
        <v>-0.155169</v>
      </c>
      <c r="AL26" s="145" t="n">
        <v>-0.02215934</v>
      </c>
      <c r="AM26" s="145" t="n">
        <v>0.01537736</v>
      </c>
      <c r="AN26" s="145" t="n">
        <v>0.02082778</v>
      </c>
      <c r="AO26" s="145" t="n">
        <v>0.04167618</v>
      </c>
      <c r="AP26" s="145" t="n">
        <v>-0.009575735</v>
      </c>
      <c r="AQ26" s="145" t="n">
        <v>0.05854687</v>
      </c>
      <c r="AR26" s="145" t="n">
        <v>-1.043941</v>
      </c>
      <c r="AS26" s="146" t="n">
        <v>-0.03526238</v>
      </c>
      <c r="GR26" s="0" t="s">
        <v>126</v>
      </c>
    </row>
    <row r="27" customFormat="false" ht="12.75" hidden="false" customHeight="false" outlineLevel="0" collapsed="false">
      <c r="A27" s="140" t="s">
        <v>21</v>
      </c>
      <c r="B27" s="145" t="n">
        <v>-4.699335</v>
      </c>
      <c r="C27" s="145" t="n">
        <v>-0.7243353</v>
      </c>
      <c r="D27" s="145" t="n">
        <v>-0.6635153</v>
      </c>
      <c r="E27" s="145" t="n">
        <v>-0.4135315</v>
      </c>
      <c r="F27" s="145" t="n">
        <v>-0.3307822</v>
      </c>
      <c r="G27" s="145" t="n">
        <v>-0.1412114</v>
      </c>
      <c r="H27" s="145" t="n">
        <v>-0.2969271</v>
      </c>
      <c r="I27" s="145" t="n">
        <v>-0.3952341</v>
      </c>
      <c r="J27" s="145" t="n">
        <v>-0.4735668</v>
      </c>
      <c r="K27" s="145" t="n">
        <v>-0.3875078</v>
      </c>
      <c r="L27" s="145" t="n">
        <v>-0.1291124</v>
      </c>
      <c r="M27" s="145" t="n">
        <v>-0.1940038</v>
      </c>
      <c r="N27" s="145" t="n">
        <v>-0.3174744</v>
      </c>
      <c r="O27" s="145" t="n">
        <v>-0.433906</v>
      </c>
      <c r="P27" s="145" t="n">
        <v>-0.2780669</v>
      </c>
      <c r="Q27" s="145" t="n">
        <v>-0.3653393</v>
      </c>
      <c r="R27" s="145" t="n">
        <v>-0.4235513</v>
      </c>
      <c r="S27" s="145" t="n">
        <v>-0.4683225</v>
      </c>
      <c r="T27" s="145" t="n">
        <v>-0.5133586</v>
      </c>
      <c r="U27" s="145" t="n">
        <v>-3.477926</v>
      </c>
      <c r="V27" s="146" t="n">
        <v>-0.6066616</v>
      </c>
      <c r="W27" s="147"/>
      <c r="X27" s="148" t="s">
        <v>21</v>
      </c>
      <c r="Y27" s="145" t="n">
        <v>-4.820698</v>
      </c>
      <c r="Z27" s="145" t="n">
        <v>-0.6136455</v>
      </c>
      <c r="AA27" s="145" t="n">
        <v>-0.604263</v>
      </c>
      <c r="AB27" s="145" t="n">
        <v>-0.2782138</v>
      </c>
      <c r="AC27" s="145" t="n">
        <v>-0.1535147</v>
      </c>
      <c r="AD27" s="145" t="n">
        <v>-0.1470249</v>
      </c>
      <c r="AE27" s="145" t="n">
        <v>-0.1385756</v>
      </c>
      <c r="AF27" s="145" t="n">
        <v>-0.2963414</v>
      </c>
      <c r="AG27" s="145" t="n">
        <v>-0.198948</v>
      </c>
      <c r="AH27" s="145" t="n">
        <v>-0.3343409</v>
      </c>
      <c r="AI27" s="145" t="n">
        <v>-0.2823276</v>
      </c>
      <c r="AJ27" s="145" t="n">
        <v>-0.3878342</v>
      </c>
      <c r="AK27" s="145" t="n">
        <v>-0.4506852</v>
      </c>
      <c r="AL27" s="145" t="n">
        <v>-0.3331118</v>
      </c>
      <c r="AM27" s="145" t="n">
        <v>-0.2786784</v>
      </c>
      <c r="AN27" s="145" t="n">
        <v>-0.3894197</v>
      </c>
      <c r="AO27" s="145" t="n">
        <v>-0.4386477</v>
      </c>
      <c r="AP27" s="145" t="n">
        <v>-0.5661353</v>
      </c>
      <c r="AQ27" s="145" t="n">
        <v>-0.5673476</v>
      </c>
      <c r="AR27" s="145" t="n">
        <v>-3.119565</v>
      </c>
      <c r="AS27" s="146" t="n">
        <v>-0.5774115</v>
      </c>
      <c r="GR27" s="0" t="s">
        <v>126</v>
      </c>
    </row>
    <row r="28" customFormat="false" ht="12.75" hidden="false" customHeight="false" outlineLevel="0" collapsed="false">
      <c r="A28" s="140" t="s">
        <v>22</v>
      </c>
      <c r="B28" s="145" t="n">
        <v>0.1635221</v>
      </c>
      <c r="C28" s="145" t="n">
        <v>0.01180296</v>
      </c>
      <c r="D28" s="145" t="n">
        <v>-0.03081405</v>
      </c>
      <c r="E28" s="145" t="n">
        <v>0.03341072</v>
      </c>
      <c r="F28" s="145" t="n">
        <v>0.07815714</v>
      </c>
      <c r="G28" s="145" t="n">
        <v>0.001802004</v>
      </c>
      <c r="H28" s="145" t="n">
        <v>0.02512515</v>
      </c>
      <c r="I28" s="145" t="n">
        <v>-0.01722696</v>
      </c>
      <c r="J28" s="145" t="n">
        <v>0.0091525</v>
      </c>
      <c r="K28" s="145" t="n">
        <v>-0.1250086</v>
      </c>
      <c r="L28" s="145" t="n">
        <v>-0.02290839</v>
      </c>
      <c r="M28" s="145" t="n">
        <v>-0.01867437</v>
      </c>
      <c r="N28" s="145" t="n">
        <v>-0.0652624</v>
      </c>
      <c r="O28" s="145" t="n">
        <v>-0.06761955</v>
      </c>
      <c r="P28" s="145" t="n">
        <v>-0.0470144</v>
      </c>
      <c r="Q28" s="145" t="n">
        <v>0.001042727</v>
      </c>
      <c r="R28" s="145" t="n">
        <v>0.03012401</v>
      </c>
      <c r="S28" s="145" t="n">
        <v>-0.02577157</v>
      </c>
      <c r="T28" s="145" t="n">
        <v>0.0001995112</v>
      </c>
      <c r="U28" s="145" t="n">
        <v>0.01222724</v>
      </c>
      <c r="V28" s="146" t="n">
        <v>-0.006819966</v>
      </c>
      <c r="W28" s="147"/>
      <c r="X28" s="148" t="s">
        <v>22</v>
      </c>
      <c r="Y28" s="145" t="n">
        <v>-0.1375481</v>
      </c>
      <c r="Z28" s="145" t="n">
        <v>0.08840048</v>
      </c>
      <c r="AA28" s="145" t="n">
        <v>0.004894791</v>
      </c>
      <c r="AB28" s="145" t="n">
        <v>0.02224896</v>
      </c>
      <c r="AC28" s="145" t="n">
        <v>-0.01747221</v>
      </c>
      <c r="AD28" s="145" t="n">
        <v>0.01930948</v>
      </c>
      <c r="AE28" s="145" t="n">
        <v>-0.004310265</v>
      </c>
      <c r="AF28" s="145" t="n">
        <v>0.06032408</v>
      </c>
      <c r="AG28" s="145" t="n">
        <v>0.1797577</v>
      </c>
      <c r="AH28" s="145" t="n">
        <v>0.0378886</v>
      </c>
      <c r="AI28" s="145" t="n">
        <v>0.07546837</v>
      </c>
      <c r="AJ28" s="145" t="n">
        <v>0.1003959</v>
      </c>
      <c r="AK28" s="145" t="n">
        <v>0.03596207</v>
      </c>
      <c r="AL28" s="145" t="n">
        <v>0.1510234</v>
      </c>
      <c r="AM28" s="145" t="n">
        <v>0.0327583</v>
      </c>
      <c r="AN28" s="145" t="n">
        <v>0.03376465</v>
      </c>
      <c r="AO28" s="145" t="n">
        <v>0.06700756</v>
      </c>
      <c r="AP28" s="145" t="n">
        <v>-0.01162131</v>
      </c>
      <c r="AQ28" s="145" t="n">
        <v>0.02089642</v>
      </c>
      <c r="AR28" s="145" t="n">
        <v>0.01916176</v>
      </c>
      <c r="AS28" s="146" t="n">
        <v>0.04337476</v>
      </c>
      <c r="GR28" s="0" t="s">
        <v>126</v>
      </c>
    </row>
    <row r="29" customFormat="false" ht="12.75" hidden="false" customHeight="false" outlineLevel="0" collapsed="false">
      <c r="A29" s="140" t="s">
        <v>23</v>
      </c>
      <c r="B29" s="145" t="n">
        <v>2.58079</v>
      </c>
      <c r="C29" s="145" t="n">
        <v>0.7244433</v>
      </c>
      <c r="D29" s="145" t="n">
        <v>0.8095263</v>
      </c>
      <c r="E29" s="145" t="n">
        <v>0.8841975</v>
      </c>
      <c r="F29" s="145" t="n">
        <v>0.8755572</v>
      </c>
      <c r="G29" s="145" t="n">
        <v>0.895415</v>
      </c>
      <c r="H29" s="145" t="n">
        <v>0.8883199</v>
      </c>
      <c r="I29" s="145" t="n">
        <v>0.8586958</v>
      </c>
      <c r="J29" s="145" t="n">
        <v>0.899132</v>
      </c>
      <c r="K29" s="145" t="n">
        <v>0.8895047</v>
      </c>
      <c r="L29" s="145" t="n">
        <v>0.929882</v>
      </c>
      <c r="M29" s="145" t="n">
        <v>0.8690247</v>
      </c>
      <c r="N29" s="145" t="n">
        <v>0.9086714</v>
      </c>
      <c r="O29" s="145" t="n">
        <v>0.8864745</v>
      </c>
      <c r="P29" s="145" t="n">
        <v>0.8940872</v>
      </c>
      <c r="Q29" s="145" t="n">
        <v>0.9239001</v>
      </c>
      <c r="R29" s="145" t="n">
        <v>0.8609082</v>
      </c>
      <c r="S29" s="145" t="n">
        <v>0.8795573</v>
      </c>
      <c r="T29" s="145" t="n">
        <v>0.9157434</v>
      </c>
      <c r="U29" s="145" t="n">
        <v>0.838012</v>
      </c>
      <c r="V29" s="146" t="n">
        <v>0.9261528</v>
      </c>
      <c r="W29" s="147"/>
      <c r="X29" s="148" t="s">
        <v>23</v>
      </c>
      <c r="Y29" s="145" t="n">
        <v>2.580471</v>
      </c>
      <c r="Z29" s="145" t="n">
        <v>0.7698733</v>
      </c>
      <c r="AA29" s="145" t="n">
        <v>0.8365219</v>
      </c>
      <c r="AB29" s="145" t="n">
        <v>0.8637343</v>
      </c>
      <c r="AC29" s="145" t="n">
        <v>0.9199462</v>
      </c>
      <c r="AD29" s="145" t="n">
        <v>0.8592832</v>
      </c>
      <c r="AE29" s="145" t="n">
        <v>0.8832553</v>
      </c>
      <c r="AF29" s="145" t="n">
        <v>0.9062125</v>
      </c>
      <c r="AG29" s="145" t="n">
        <v>0.893564</v>
      </c>
      <c r="AH29" s="145" t="n">
        <v>0.8355852</v>
      </c>
      <c r="AI29" s="145" t="n">
        <v>0.8843644</v>
      </c>
      <c r="AJ29" s="145" t="n">
        <v>0.8871386</v>
      </c>
      <c r="AK29" s="145" t="n">
        <v>0.8859267</v>
      </c>
      <c r="AL29" s="145" t="n">
        <v>0.9262348</v>
      </c>
      <c r="AM29" s="145" t="n">
        <v>0.8617385</v>
      </c>
      <c r="AN29" s="145" t="n">
        <v>0.903293</v>
      </c>
      <c r="AO29" s="145" t="n">
        <v>0.8872519</v>
      </c>
      <c r="AP29" s="145" t="n">
        <v>0.8795553</v>
      </c>
      <c r="AQ29" s="145" t="n">
        <v>0.9177946</v>
      </c>
      <c r="AR29" s="145" t="n">
        <v>0.8199148</v>
      </c>
      <c r="AS29" s="146" t="n">
        <v>0.9255797</v>
      </c>
      <c r="GR29" s="0" t="s">
        <v>126</v>
      </c>
    </row>
    <row r="30" customFormat="false" ht="12.75" hidden="false" customHeight="false" outlineLevel="0" collapsed="false">
      <c r="A30" s="140" t="s">
        <v>24</v>
      </c>
      <c r="B30" s="145" t="n">
        <v>0.08653776</v>
      </c>
      <c r="C30" s="145" t="n">
        <v>0.03364831</v>
      </c>
      <c r="D30" s="145" t="n">
        <v>0.02768362</v>
      </c>
      <c r="E30" s="145" t="n">
        <v>0.01776784</v>
      </c>
      <c r="F30" s="145" t="n">
        <v>0.007546758</v>
      </c>
      <c r="G30" s="145" t="n">
        <v>0.02233784</v>
      </c>
      <c r="H30" s="145" t="n">
        <v>0.01727108</v>
      </c>
      <c r="I30" s="145" t="n">
        <v>-0.01912654</v>
      </c>
      <c r="J30" s="145" t="n">
        <v>0.01306</v>
      </c>
      <c r="K30" s="145" t="n">
        <v>-0.02322052</v>
      </c>
      <c r="L30" s="145" t="n">
        <v>-0.01004757</v>
      </c>
      <c r="M30" s="145" t="n">
        <v>-0.01477786</v>
      </c>
      <c r="N30" s="145" t="n">
        <v>-0.03385017</v>
      </c>
      <c r="O30" s="145" t="n">
        <v>0.03578424</v>
      </c>
      <c r="P30" s="145" t="n">
        <v>-0.007810524</v>
      </c>
      <c r="Q30" s="145" t="n">
        <v>-0.004489916</v>
      </c>
      <c r="R30" s="145" t="n">
        <v>0.02193087</v>
      </c>
      <c r="S30" s="145" t="n">
        <v>-0.01237452</v>
      </c>
      <c r="T30" s="145" t="n">
        <v>0.01261897</v>
      </c>
      <c r="U30" s="145" t="n">
        <v>-0.01726237</v>
      </c>
      <c r="V30" s="146" t="n">
        <v>0.006396713</v>
      </c>
      <c r="W30" s="147"/>
      <c r="X30" s="148" t="s">
        <v>24</v>
      </c>
      <c r="Y30" s="145" t="n">
        <v>0.03098844</v>
      </c>
      <c r="Z30" s="145" t="n">
        <v>0.0294528</v>
      </c>
      <c r="AA30" s="145" t="n">
        <v>0.01297635</v>
      </c>
      <c r="AB30" s="145" t="n">
        <v>-0.001994814</v>
      </c>
      <c r="AC30" s="145" t="n">
        <v>-0.01362727</v>
      </c>
      <c r="AD30" s="145" t="n">
        <v>-0.008867965</v>
      </c>
      <c r="AE30" s="145" t="n">
        <v>0.01686007</v>
      </c>
      <c r="AF30" s="145" t="n">
        <v>-0.01748877</v>
      </c>
      <c r="AG30" s="145" t="n">
        <v>0.02859554</v>
      </c>
      <c r="AH30" s="145" t="n">
        <v>0.01351838</v>
      </c>
      <c r="AI30" s="145" t="n">
        <v>0.02644425</v>
      </c>
      <c r="AJ30" s="145" t="n">
        <v>0.02158225</v>
      </c>
      <c r="AK30" s="145" t="n">
        <v>-0.0129811</v>
      </c>
      <c r="AL30" s="145" t="n">
        <v>0.06682696</v>
      </c>
      <c r="AM30" s="145" t="n">
        <v>0.01684824</v>
      </c>
      <c r="AN30" s="145" t="n">
        <v>0.0283801</v>
      </c>
      <c r="AO30" s="145" t="n">
        <v>0.02286374</v>
      </c>
      <c r="AP30" s="145" t="n">
        <v>-0.009709623</v>
      </c>
      <c r="AQ30" s="145" t="n">
        <v>0.003505635</v>
      </c>
      <c r="AR30" s="145" t="n">
        <v>-0.05953359</v>
      </c>
      <c r="AS30" s="146" t="n">
        <v>0.01063028</v>
      </c>
      <c r="GR30" s="0" t="s">
        <v>126</v>
      </c>
    </row>
    <row r="31" customFormat="false" ht="12.75" hidden="false" customHeight="false" outlineLevel="0" collapsed="false">
      <c r="A31" s="140" t="s">
        <v>25</v>
      </c>
      <c r="B31" s="145" t="n">
        <v>0.3775145</v>
      </c>
      <c r="C31" s="145" t="n">
        <v>0.40034</v>
      </c>
      <c r="D31" s="145" t="n">
        <v>0.3947198</v>
      </c>
      <c r="E31" s="145" t="n">
        <v>0.4097225</v>
      </c>
      <c r="F31" s="145" t="n">
        <v>0.4169175</v>
      </c>
      <c r="G31" s="145" t="n">
        <v>0.3765378</v>
      </c>
      <c r="H31" s="145" t="n">
        <v>0.3973788</v>
      </c>
      <c r="I31" s="145" t="n">
        <v>0.4033788</v>
      </c>
      <c r="J31" s="145" t="n">
        <v>0.4152983</v>
      </c>
      <c r="K31" s="145" t="n">
        <v>0.395277</v>
      </c>
      <c r="L31" s="145" t="n">
        <v>0.3943053</v>
      </c>
      <c r="M31" s="145" t="n">
        <v>0.3962622</v>
      </c>
      <c r="N31" s="145" t="n">
        <v>0.4153994</v>
      </c>
      <c r="O31" s="145" t="n">
        <v>0.4064141</v>
      </c>
      <c r="P31" s="145" t="n">
        <v>0.3951781</v>
      </c>
      <c r="Q31" s="145" t="n">
        <v>0.4123978</v>
      </c>
      <c r="R31" s="145" t="n">
        <v>0.4048966</v>
      </c>
      <c r="S31" s="145" t="n">
        <v>0.413313</v>
      </c>
      <c r="T31" s="145" t="n">
        <v>0.4086421</v>
      </c>
      <c r="U31" s="145" t="n">
        <v>0.3974434</v>
      </c>
      <c r="V31" s="146" t="n">
        <v>0.4022075</v>
      </c>
      <c r="W31" s="147"/>
      <c r="X31" s="148" t="s">
        <v>25</v>
      </c>
      <c r="Y31" s="145" t="n">
        <v>0.3729009</v>
      </c>
      <c r="Z31" s="145" t="n">
        <v>0.4166076</v>
      </c>
      <c r="AA31" s="145" t="n">
        <v>0.3986223</v>
      </c>
      <c r="AB31" s="145" t="n">
        <v>0.4109229</v>
      </c>
      <c r="AC31" s="145" t="n">
        <v>0.430659</v>
      </c>
      <c r="AD31" s="145" t="n">
        <v>0.3998593</v>
      </c>
      <c r="AE31" s="145" t="n">
        <v>0.4214432</v>
      </c>
      <c r="AF31" s="145" t="n">
        <v>0.4236782</v>
      </c>
      <c r="AG31" s="145" t="n">
        <v>0.4273606</v>
      </c>
      <c r="AH31" s="145" t="n">
        <v>0.4138251</v>
      </c>
      <c r="AI31" s="145" t="n">
        <v>0.4111714</v>
      </c>
      <c r="AJ31" s="145" t="n">
        <v>0.3940449</v>
      </c>
      <c r="AK31" s="145" t="n">
        <v>0.4027502</v>
      </c>
      <c r="AL31" s="145" t="n">
        <v>0.4074407</v>
      </c>
      <c r="AM31" s="145" t="n">
        <v>0.3838872</v>
      </c>
      <c r="AN31" s="145" t="n">
        <v>0.3938532</v>
      </c>
      <c r="AO31" s="145" t="n">
        <v>0.385088</v>
      </c>
      <c r="AP31" s="145" t="n">
        <v>0.3956059</v>
      </c>
      <c r="AQ31" s="145" t="n">
        <v>0.4001915</v>
      </c>
      <c r="AR31" s="145" t="n">
        <v>0.4107317</v>
      </c>
      <c r="AS31" s="146" t="n">
        <v>0.4056576</v>
      </c>
      <c r="GR31" s="0" t="s">
        <v>126</v>
      </c>
    </row>
    <row r="32" customFormat="false" ht="12.75" hidden="false" customHeight="false" outlineLevel="0" collapsed="false">
      <c r="A32" s="140" t="s">
        <v>26</v>
      </c>
      <c r="B32" s="145" t="n">
        <v>0.07914247</v>
      </c>
      <c r="C32" s="145" t="n">
        <v>0.0434799</v>
      </c>
      <c r="D32" s="145" t="n">
        <v>0.02422134</v>
      </c>
      <c r="E32" s="145" t="n">
        <v>0.03751072</v>
      </c>
      <c r="F32" s="145" t="n">
        <v>0.01799826</v>
      </c>
      <c r="G32" s="145" t="n">
        <v>0.01965311</v>
      </c>
      <c r="H32" s="145" t="n">
        <v>0.01735146</v>
      </c>
      <c r="I32" s="145" t="n">
        <v>-0.02906901</v>
      </c>
      <c r="J32" s="145" t="n">
        <v>0.0132264</v>
      </c>
      <c r="K32" s="145" t="n">
        <v>-0.06375457</v>
      </c>
      <c r="L32" s="145" t="n">
        <v>-0.05238702</v>
      </c>
      <c r="M32" s="145" t="n">
        <v>-0.008202481</v>
      </c>
      <c r="N32" s="145" t="n">
        <v>-0.05151692</v>
      </c>
      <c r="O32" s="145" t="n">
        <v>0.03374977</v>
      </c>
      <c r="P32" s="145" t="n">
        <v>-0.02971878</v>
      </c>
      <c r="Q32" s="145" t="n">
        <v>0.01249963</v>
      </c>
      <c r="R32" s="145" t="n">
        <v>0.03130537</v>
      </c>
      <c r="S32" s="145" t="n">
        <v>-0.03466977</v>
      </c>
      <c r="T32" s="145" t="n">
        <v>-0.0009328503</v>
      </c>
      <c r="U32" s="145" t="n">
        <v>-0.04317498</v>
      </c>
      <c r="V32" s="146" t="n">
        <v>0</v>
      </c>
      <c r="W32" s="147"/>
      <c r="X32" s="148" t="s">
        <v>26</v>
      </c>
      <c r="Y32" s="145" t="n">
        <v>-0.06098445</v>
      </c>
      <c r="Z32" s="145" t="n">
        <v>0.06175635</v>
      </c>
      <c r="AA32" s="145" t="n">
        <v>-0.03798241</v>
      </c>
      <c r="AB32" s="145" t="n">
        <v>-0.02615148</v>
      </c>
      <c r="AC32" s="145" t="n">
        <v>-0.07067763</v>
      </c>
      <c r="AD32" s="145" t="n">
        <v>-0.04728613</v>
      </c>
      <c r="AE32" s="145" t="n">
        <v>-0.04027217</v>
      </c>
      <c r="AF32" s="145" t="n">
        <v>-0.0456542</v>
      </c>
      <c r="AG32" s="145" t="n">
        <v>0.04909143</v>
      </c>
      <c r="AH32" s="145" t="n">
        <v>0.01607702</v>
      </c>
      <c r="AI32" s="145" t="n">
        <v>0.03312203</v>
      </c>
      <c r="AJ32" s="145" t="n">
        <v>0.05407143</v>
      </c>
      <c r="AK32" s="145" t="n">
        <v>0.007603191</v>
      </c>
      <c r="AL32" s="145" t="n">
        <v>0.1199228</v>
      </c>
      <c r="AM32" s="145" t="n">
        <v>0.007674897</v>
      </c>
      <c r="AN32" s="145" t="n">
        <v>0.02209319</v>
      </c>
      <c r="AO32" s="145" t="n">
        <v>0.02192039</v>
      </c>
      <c r="AP32" s="145" t="n">
        <v>-0.03019957</v>
      </c>
      <c r="AQ32" s="145" t="n">
        <v>-0.01561923</v>
      </c>
      <c r="AR32" s="145" t="n">
        <v>-0.07373378</v>
      </c>
      <c r="AS32" s="146" t="n">
        <v>0</v>
      </c>
      <c r="GR32" s="0" t="s">
        <v>126</v>
      </c>
    </row>
    <row r="33" customFormat="false" ht="12.75" hidden="false" customHeight="false" outlineLevel="0" collapsed="false">
      <c r="A33" s="140" t="s">
        <v>27</v>
      </c>
      <c r="B33" s="145" t="n">
        <v>0.5673669</v>
      </c>
      <c r="C33" s="145" t="n">
        <v>0.648746</v>
      </c>
      <c r="D33" s="145" t="n">
        <v>0.6422368</v>
      </c>
      <c r="E33" s="145" t="n">
        <v>0.6450738</v>
      </c>
      <c r="F33" s="145" t="n">
        <v>0.6493941</v>
      </c>
      <c r="G33" s="145" t="n">
        <v>0.6528677</v>
      </c>
      <c r="H33" s="145" t="n">
        <v>0.6417692</v>
      </c>
      <c r="I33" s="145" t="n">
        <v>0.6431472</v>
      </c>
      <c r="J33" s="145" t="n">
        <v>0.6409703</v>
      </c>
      <c r="K33" s="145" t="n">
        <v>0.6449754</v>
      </c>
      <c r="L33" s="145" t="n">
        <v>0.6582628</v>
      </c>
      <c r="M33" s="145" t="n">
        <v>0.6500778</v>
      </c>
      <c r="N33" s="145" t="n">
        <v>0.6448766</v>
      </c>
      <c r="O33" s="145" t="n">
        <v>0.6466007</v>
      </c>
      <c r="P33" s="145" t="n">
        <v>0.6518477</v>
      </c>
      <c r="Q33" s="145" t="n">
        <v>0.6410472</v>
      </c>
      <c r="R33" s="145" t="n">
        <v>0.6407814</v>
      </c>
      <c r="S33" s="145" t="n">
        <v>0.6422727</v>
      </c>
      <c r="T33" s="145" t="n">
        <v>0.6367717</v>
      </c>
      <c r="U33" s="145" t="n">
        <v>0.6081916</v>
      </c>
      <c r="V33" s="146" t="n">
        <v>0.6422155</v>
      </c>
      <c r="W33" s="147"/>
      <c r="X33" s="148" t="s">
        <v>27</v>
      </c>
      <c r="Y33" s="145" t="n">
        <v>0.5747239</v>
      </c>
      <c r="Z33" s="145" t="n">
        <v>0.6454875</v>
      </c>
      <c r="AA33" s="145" t="n">
        <v>0.6453163</v>
      </c>
      <c r="AB33" s="145" t="n">
        <v>0.6508852</v>
      </c>
      <c r="AC33" s="145" t="n">
        <v>0.6540516</v>
      </c>
      <c r="AD33" s="145" t="n">
        <v>0.657087</v>
      </c>
      <c r="AE33" s="145" t="n">
        <v>0.6527181</v>
      </c>
      <c r="AF33" s="145" t="n">
        <v>0.645777</v>
      </c>
      <c r="AG33" s="145" t="n">
        <v>0.6574296</v>
      </c>
      <c r="AH33" s="145" t="n">
        <v>0.653928</v>
      </c>
      <c r="AI33" s="145" t="n">
        <v>0.6541092</v>
      </c>
      <c r="AJ33" s="145" t="n">
        <v>0.6472305</v>
      </c>
      <c r="AK33" s="145" t="n">
        <v>0.6496095</v>
      </c>
      <c r="AL33" s="145" t="n">
        <v>0.6521265</v>
      </c>
      <c r="AM33" s="145" t="n">
        <v>0.6554984</v>
      </c>
      <c r="AN33" s="145" t="n">
        <v>0.6466913</v>
      </c>
      <c r="AO33" s="145" t="n">
        <v>0.6482567</v>
      </c>
      <c r="AP33" s="145" t="n">
        <v>0.6447541</v>
      </c>
      <c r="AQ33" s="145" t="n">
        <v>0.6412674</v>
      </c>
      <c r="AR33" s="145" t="n">
        <v>0.6114952</v>
      </c>
      <c r="AS33" s="146" t="n">
        <v>0.6466877</v>
      </c>
      <c r="GR33" s="0" t="s">
        <v>126</v>
      </c>
    </row>
    <row r="34" customFormat="false" ht="12.75" hidden="false" customHeight="false" outlineLevel="0" collapsed="false">
      <c r="A34" s="140" t="s">
        <v>28</v>
      </c>
      <c r="B34" s="145" t="n">
        <v>0.01619757</v>
      </c>
      <c r="C34" s="145" t="n">
        <v>0.004603902</v>
      </c>
      <c r="D34" s="145" t="n">
        <v>0.00337873</v>
      </c>
      <c r="E34" s="145" t="n">
        <v>0.004312779</v>
      </c>
      <c r="F34" s="145" t="n">
        <v>0.001092015</v>
      </c>
      <c r="G34" s="145" t="n">
        <v>0.002426891</v>
      </c>
      <c r="H34" s="145" t="n">
        <v>0.002069258</v>
      </c>
      <c r="I34" s="145" t="n">
        <v>-0.005652338</v>
      </c>
      <c r="J34" s="145" t="n">
        <v>0.001276</v>
      </c>
      <c r="K34" s="145" t="n">
        <v>-0.007933936</v>
      </c>
      <c r="L34" s="145" t="n">
        <v>-0.0064661</v>
      </c>
      <c r="M34" s="145" t="n">
        <v>-0.003576699</v>
      </c>
      <c r="N34" s="145" t="n">
        <v>-0.006927079</v>
      </c>
      <c r="O34" s="145" t="n">
        <v>0.004053793</v>
      </c>
      <c r="P34" s="145" t="n">
        <v>-0.002003689</v>
      </c>
      <c r="Q34" s="145" t="n">
        <v>-0.0008523335</v>
      </c>
      <c r="R34" s="145" t="n">
        <v>0.001665241</v>
      </c>
      <c r="S34" s="145" t="n">
        <v>-0.005276888</v>
      </c>
      <c r="T34" s="145" t="n">
        <v>-0.001028067</v>
      </c>
      <c r="U34" s="145" t="n">
        <v>-0.007030092</v>
      </c>
      <c r="V34" s="146" t="n">
        <v>-0.0005141758</v>
      </c>
      <c r="W34" s="147"/>
      <c r="X34" s="148" t="s">
        <v>28</v>
      </c>
      <c r="Y34" s="145" t="n">
        <v>-0.005108189</v>
      </c>
      <c r="Z34" s="145" t="n">
        <v>0.004128913</v>
      </c>
      <c r="AA34" s="145" t="n">
        <v>-0.002891175</v>
      </c>
      <c r="AB34" s="145" t="n">
        <v>-0.003252113</v>
      </c>
      <c r="AC34" s="145" t="n">
        <v>-0.005888761</v>
      </c>
      <c r="AD34" s="145" t="n">
        <v>-0.005270617</v>
      </c>
      <c r="AE34" s="145" t="n">
        <v>-0.002930129</v>
      </c>
      <c r="AF34" s="145" t="n">
        <v>-0.004463537</v>
      </c>
      <c r="AG34" s="145" t="n">
        <v>0.00748766</v>
      </c>
      <c r="AH34" s="145" t="n">
        <v>0.004356384</v>
      </c>
      <c r="AI34" s="145" t="n">
        <v>0.007278527</v>
      </c>
      <c r="AJ34" s="145" t="n">
        <v>0.008315851</v>
      </c>
      <c r="AK34" s="145" t="n">
        <v>0.001688951</v>
      </c>
      <c r="AL34" s="145" t="n">
        <v>0.01517388</v>
      </c>
      <c r="AM34" s="145" t="n">
        <v>0.001112277</v>
      </c>
      <c r="AN34" s="145" t="n">
        <v>0.001934894</v>
      </c>
      <c r="AO34" s="145" t="n">
        <v>0.003841953</v>
      </c>
      <c r="AP34" s="145" t="n">
        <v>-0.004623335</v>
      </c>
      <c r="AQ34" s="145" t="n">
        <v>-0.002114219</v>
      </c>
      <c r="AR34" s="145" t="n">
        <v>-0.01141133</v>
      </c>
      <c r="AS34" s="146" t="n">
        <v>0.0007304911</v>
      </c>
      <c r="GR34" s="0" t="s">
        <v>126</v>
      </c>
    </row>
    <row r="35" customFormat="false" ht="12.75" hidden="false" customHeight="false" outlineLevel="0" collapsed="false">
      <c r="A35" s="140" t="s">
        <v>29</v>
      </c>
      <c r="B35" s="145" t="n">
        <v>0.08104277</v>
      </c>
      <c r="C35" s="145" t="n">
        <v>0.06406972</v>
      </c>
      <c r="D35" s="145" t="n">
        <v>0.06431771</v>
      </c>
      <c r="E35" s="145" t="n">
        <v>0.0643855</v>
      </c>
      <c r="F35" s="145" t="n">
        <v>0.0654298</v>
      </c>
      <c r="G35" s="145" t="n">
        <v>0.06249803</v>
      </c>
      <c r="H35" s="145" t="n">
        <v>0.06334223</v>
      </c>
      <c r="I35" s="145" t="n">
        <v>0.06317626</v>
      </c>
      <c r="J35" s="145" t="n">
        <v>0.0655513</v>
      </c>
      <c r="K35" s="145" t="n">
        <v>0.06507504</v>
      </c>
      <c r="L35" s="145" t="n">
        <v>0.06476258</v>
      </c>
      <c r="M35" s="145" t="n">
        <v>0.06201435</v>
      </c>
      <c r="N35" s="145" t="n">
        <v>0.06311799</v>
      </c>
      <c r="O35" s="145" t="n">
        <v>0.06353649</v>
      </c>
      <c r="P35" s="145" t="n">
        <v>0.06351573</v>
      </c>
      <c r="Q35" s="145" t="n">
        <v>0.06391368</v>
      </c>
      <c r="R35" s="145" t="n">
        <v>0.06479955</v>
      </c>
      <c r="S35" s="145" t="n">
        <v>0.06546487</v>
      </c>
      <c r="T35" s="145" t="n">
        <v>0.06471983</v>
      </c>
      <c r="U35" s="145" t="n">
        <v>0.05524906</v>
      </c>
      <c r="V35" s="146" t="n">
        <v>0.06432177</v>
      </c>
      <c r="W35" s="147"/>
      <c r="X35" s="148" t="s">
        <v>29</v>
      </c>
      <c r="Y35" s="145" t="n">
        <v>0.08875581</v>
      </c>
      <c r="Z35" s="145" t="n">
        <v>0.06388414</v>
      </c>
      <c r="AA35" s="145" t="n">
        <v>0.06459924</v>
      </c>
      <c r="AB35" s="145" t="n">
        <v>0.06177571</v>
      </c>
      <c r="AC35" s="145" t="n">
        <v>0.06370941</v>
      </c>
      <c r="AD35" s="145" t="n">
        <v>0.06024506</v>
      </c>
      <c r="AE35" s="145" t="n">
        <v>0.06183627</v>
      </c>
      <c r="AF35" s="145" t="n">
        <v>0.06156516</v>
      </c>
      <c r="AG35" s="145" t="n">
        <v>0.06344296</v>
      </c>
      <c r="AH35" s="145" t="n">
        <v>0.06223471</v>
      </c>
      <c r="AI35" s="145" t="n">
        <v>0.06416115</v>
      </c>
      <c r="AJ35" s="145" t="n">
        <v>0.06544316</v>
      </c>
      <c r="AK35" s="145" t="n">
        <v>0.06698646</v>
      </c>
      <c r="AL35" s="145" t="n">
        <v>0.06694372</v>
      </c>
      <c r="AM35" s="145" t="n">
        <v>0.06495524</v>
      </c>
      <c r="AN35" s="145" t="n">
        <v>0.06626002</v>
      </c>
      <c r="AO35" s="145" t="n">
        <v>0.06702037</v>
      </c>
      <c r="AP35" s="145" t="n">
        <v>0.06656006</v>
      </c>
      <c r="AQ35" s="145" t="n">
        <v>0.06672057</v>
      </c>
      <c r="AR35" s="145" t="n">
        <v>0.05701024</v>
      </c>
      <c r="AS35" s="146" t="n">
        <v>0.06482735</v>
      </c>
      <c r="GR35" s="0" t="s">
        <v>126</v>
      </c>
    </row>
    <row r="36" customFormat="false" ht="12.75" hidden="false" customHeight="false" outlineLevel="0" collapsed="false">
      <c r="A36" s="140" t="s">
        <v>30</v>
      </c>
      <c r="B36" s="145" t="n">
        <v>-0.002925438</v>
      </c>
      <c r="C36" s="145" t="n">
        <v>0.001361212</v>
      </c>
      <c r="D36" s="145" t="n">
        <v>-0.0002299161</v>
      </c>
      <c r="E36" s="145" t="n">
        <v>0.001410728</v>
      </c>
      <c r="F36" s="145" t="n">
        <v>-0.0004481685</v>
      </c>
      <c r="G36" s="145" t="n">
        <v>0.0005823788</v>
      </c>
      <c r="H36" s="145" t="n">
        <v>-0.001727301</v>
      </c>
      <c r="I36" s="145" t="n">
        <v>-0.003314361</v>
      </c>
      <c r="J36" s="145" t="n">
        <v>0.0001295267</v>
      </c>
      <c r="K36" s="145" t="n">
        <v>-0.004087386</v>
      </c>
      <c r="L36" s="145" t="n">
        <v>-0.005229117</v>
      </c>
      <c r="M36" s="145" t="n">
        <v>-0.002269388</v>
      </c>
      <c r="N36" s="145" t="n">
        <v>-0.003547266</v>
      </c>
      <c r="O36" s="145" t="n">
        <v>0.001563527</v>
      </c>
      <c r="P36" s="145" t="n">
        <v>-0.003445302</v>
      </c>
      <c r="Q36" s="145" t="n">
        <v>-0.0001015922</v>
      </c>
      <c r="R36" s="145" t="n">
        <v>0.0007042629</v>
      </c>
      <c r="S36" s="145" t="n">
        <v>-0.003276691</v>
      </c>
      <c r="T36" s="145" t="n">
        <v>0.0004263579</v>
      </c>
      <c r="U36" s="145" t="n">
        <v>-0.004937147</v>
      </c>
      <c r="V36" s="146" t="n">
        <v>-0.001359157</v>
      </c>
      <c r="W36" s="147"/>
      <c r="X36" s="148" t="s">
        <v>30</v>
      </c>
      <c r="Y36" s="145" t="n">
        <v>0.001198549</v>
      </c>
      <c r="Z36" s="145" t="n">
        <v>0.005126163</v>
      </c>
      <c r="AA36" s="145" t="n">
        <v>-0.0008585437</v>
      </c>
      <c r="AB36" s="145" t="n">
        <v>0.0001396064</v>
      </c>
      <c r="AC36" s="145" t="n">
        <v>-0.002343934</v>
      </c>
      <c r="AD36" s="145" t="n">
        <v>-0.001376402</v>
      </c>
      <c r="AE36" s="145" t="n">
        <v>-0.001011537</v>
      </c>
      <c r="AF36" s="145" t="n">
        <v>-0.0002728137</v>
      </c>
      <c r="AG36" s="145" t="n">
        <v>0.007064071</v>
      </c>
      <c r="AH36" s="145" t="n">
        <v>0.00376347</v>
      </c>
      <c r="AI36" s="145" t="n">
        <v>0.005159285</v>
      </c>
      <c r="AJ36" s="145" t="n">
        <v>0.005254579</v>
      </c>
      <c r="AK36" s="145" t="n">
        <v>0.003068729</v>
      </c>
      <c r="AL36" s="145" t="n">
        <v>0.008097009</v>
      </c>
      <c r="AM36" s="145" t="n">
        <v>0.0003976097</v>
      </c>
      <c r="AN36" s="145" t="n">
        <v>0.002194445</v>
      </c>
      <c r="AO36" s="145" t="n">
        <v>0.001594917</v>
      </c>
      <c r="AP36" s="145" t="n">
        <v>-0.001660257</v>
      </c>
      <c r="AQ36" s="145" t="n">
        <v>0.0002079733</v>
      </c>
      <c r="AR36" s="145" t="n">
        <v>-0.003566042</v>
      </c>
      <c r="AS36" s="146" t="n">
        <v>0.001721932</v>
      </c>
      <c r="GR36" s="0" t="s">
        <v>126</v>
      </c>
    </row>
    <row r="37" customFormat="false" ht="12.75" hidden="false" customHeight="false" outlineLevel="0" collapsed="false">
      <c r="A37" s="140" t="s">
        <v>31</v>
      </c>
      <c r="B37" s="145" t="n">
        <v>-0.01417828</v>
      </c>
      <c r="C37" s="145" t="n">
        <v>0.03422445</v>
      </c>
      <c r="D37" s="145" t="n">
        <v>0.03604437</v>
      </c>
      <c r="E37" s="145" t="n">
        <v>0.03446966</v>
      </c>
      <c r="F37" s="145" t="n">
        <v>0.03523499</v>
      </c>
      <c r="G37" s="145" t="n">
        <v>0.03257217</v>
      </c>
      <c r="H37" s="145" t="n">
        <v>0.03264906</v>
      </c>
      <c r="I37" s="145" t="n">
        <v>0.03440186</v>
      </c>
      <c r="J37" s="145" t="n">
        <v>0.03301633</v>
      </c>
      <c r="K37" s="145" t="n">
        <v>0.02830305</v>
      </c>
      <c r="L37" s="145" t="n">
        <v>0.0290115</v>
      </c>
      <c r="M37" s="145" t="n">
        <v>0.03392981</v>
      </c>
      <c r="N37" s="145" t="n">
        <v>0.02995795</v>
      </c>
      <c r="O37" s="145" t="n">
        <v>0.03000377</v>
      </c>
      <c r="P37" s="145" t="n">
        <v>0.02927035</v>
      </c>
      <c r="Q37" s="145" t="n">
        <v>0.03335174</v>
      </c>
      <c r="R37" s="145" t="n">
        <v>0.03360908</v>
      </c>
      <c r="S37" s="145" t="n">
        <v>0.03107617</v>
      </c>
      <c r="T37" s="145" t="n">
        <v>0.02848282</v>
      </c>
      <c r="U37" s="145" t="n">
        <v>0.01971737</v>
      </c>
      <c r="V37" s="146" t="n">
        <v>0.03046051</v>
      </c>
      <c r="W37" s="147"/>
      <c r="X37" s="148" t="s">
        <v>31</v>
      </c>
      <c r="Y37" s="145" t="n">
        <v>-0.0133655</v>
      </c>
      <c r="Z37" s="145" t="n">
        <v>0.03196269</v>
      </c>
      <c r="AA37" s="145" t="n">
        <v>0.03442311</v>
      </c>
      <c r="AB37" s="145" t="n">
        <v>0.03369876</v>
      </c>
      <c r="AC37" s="145" t="n">
        <v>0.03472361</v>
      </c>
      <c r="AD37" s="145" t="n">
        <v>0.03580776</v>
      </c>
      <c r="AE37" s="145" t="n">
        <v>0.0341662</v>
      </c>
      <c r="AF37" s="145" t="n">
        <v>0.03365677</v>
      </c>
      <c r="AG37" s="145" t="n">
        <v>0.03919081</v>
      </c>
      <c r="AH37" s="145" t="n">
        <v>0.03434845</v>
      </c>
      <c r="AI37" s="145" t="n">
        <v>0.03493937</v>
      </c>
      <c r="AJ37" s="145" t="n">
        <v>0.03114593</v>
      </c>
      <c r="AK37" s="145" t="n">
        <v>0.02962044</v>
      </c>
      <c r="AL37" s="145" t="n">
        <v>0.02722942</v>
      </c>
      <c r="AM37" s="145" t="n">
        <v>0.02783388</v>
      </c>
      <c r="AN37" s="145" t="n">
        <v>0.03089373</v>
      </c>
      <c r="AO37" s="145" t="n">
        <v>0.03165349</v>
      </c>
      <c r="AP37" s="145" t="n">
        <v>0.03343891</v>
      </c>
      <c r="AQ37" s="145" t="n">
        <v>0.02918041</v>
      </c>
      <c r="AR37" s="145" t="n">
        <v>0.01593644</v>
      </c>
      <c r="AS37" s="146" t="n">
        <v>0.03078451</v>
      </c>
      <c r="GR37" s="0" t="s">
        <v>126</v>
      </c>
    </row>
    <row r="38" customFormat="false" ht="12.75" hidden="false" customHeight="false" outlineLevel="0" collapsed="false">
      <c r="A38" s="140" t="s">
        <v>198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8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  <c r="GR38" s="0" t="s">
        <v>126</v>
      </c>
    </row>
    <row r="39" customFormat="false" ht="13.5" hidden="false" customHeight="false" outlineLevel="0" collapsed="false">
      <c r="A39" s="150" t="s">
        <v>199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9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  <c r="GR39" s="0" t="s">
        <v>126</v>
      </c>
    </row>
    <row r="40" customFormat="false" ht="12.75" hidden="false" customHeight="false" outlineLevel="0" collapsed="false">
      <c r="A40" s="153" t="s">
        <v>200</v>
      </c>
      <c r="B40" s="154" t="n">
        <v>38.80724</v>
      </c>
      <c r="C40" s="154" t="n">
        <v>-24.62736</v>
      </c>
      <c r="D40" s="154" t="n">
        <v>-21.80481</v>
      </c>
      <c r="E40" s="154" t="n">
        <v>-20.48448</v>
      </c>
      <c r="F40" s="154" t="n">
        <v>-19.14526</v>
      </c>
      <c r="G40" s="154" t="n">
        <v>-22.07229</v>
      </c>
      <c r="H40" s="154" t="n">
        <v>-19.90832</v>
      </c>
      <c r="I40" s="154" t="n">
        <v>12.5581</v>
      </c>
      <c r="J40" s="154" t="n">
        <v>-4.460132</v>
      </c>
      <c r="K40" s="154" t="n">
        <v>7.196883</v>
      </c>
      <c r="L40" s="154" t="n">
        <v>15.21868</v>
      </c>
      <c r="M40" s="154" t="n">
        <v>18.3559</v>
      </c>
      <c r="N40" s="154" t="n">
        <v>19.41033</v>
      </c>
      <c r="O40" s="154" t="n">
        <v>10.16581</v>
      </c>
      <c r="P40" s="154" t="n">
        <v>-33.28466</v>
      </c>
      <c r="Q40" s="154" t="n">
        <v>16.29995</v>
      </c>
      <c r="R40" s="154" t="n">
        <v>18.70165</v>
      </c>
      <c r="S40" s="154" t="n">
        <v>8.685615</v>
      </c>
      <c r="T40" s="154" t="n">
        <v>12.09573</v>
      </c>
      <c r="U40" s="154" t="n">
        <v>9.100753</v>
      </c>
      <c r="V40" s="155" t="n">
        <v>0</v>
      </c>
      <c r="W40" s="147"/>
      <c r="X40" s="148" t="s">
        <v>200</v>
      </c>
      <c r="Y40" s="145" t="n">
        <v>54.17249</v>
      </c>
      <c r="Z40" s="145" t="n">
        <v>8.270903</v>
      </c>
      <c r="AA40" s="145" t="n">
        <v>10.93546</v>
      </c>
      <c r="AB40" s="145" t="n">
        <v>9.605638</v>
      </c>
      <c r="AC40" s="145" t="n">
        <v>8.187955</v>
      </c>
      <c r="AD40" s="145" t="n">
        <v>5.322821</v>
      </c>
      <c r="AE40" s="145" t="n">
        <v>8.275343</v>
      </c>
      <c r="AF40" s="145" t="n">
        <v>2.599144</v>
      </c>
      <c r="AG40" s="145" t="n">
        <v>-9.809484</v>
      </c>
      <c r="AH40" s="145" t="n">
        <v>2.138972</v>
      </c>
      <c r="AI40" s="145" t="n">
        <v>-0.9724357</v>
      </c>
      <c r="AJ40" s="145" t="n">
        <v>-0.9171719</v>
      </c>
      <c r="AK40" s="145" t="n">
        <v>-0.6505537</v>
      </c>
      <c r="AL40" s="145" t="n">
        <v>-9.939259</v>
      </c>
      <c r="AM40" s="145" t="n">
        <v>-12.56014</v>
      </c>
      <c r="AN40" s="145" t="n">
        <v>-9.43787</v>
      </c>
      <c r="AO40" s="145" t="n">
        <v>-8.166582</v>
      </c>
      <c r="AP40" s="145" t="n">
        <v>-14.19723</v>
      </c>
      <c r="AQ40" s="145" t="n">
        <v>-10.72749</v>
      </c>
      <c r="AR40" s="145" t="n">
        <v>-13.32802</v>
      </c>
      <c r="AS40" s="155" t="n">
        <v>0</v>
      </c>
      <c r="GR40" s="0" t="s">
        <v>126</v>
      </c>
    </row>
    <row r="41" customFormat="false" ht="12.75" hidden="false" customHeight="false" outlineLevel="0" collapsed="false">
      <c r="A41" s="140" t="s">
        <v>33</v>
      </c>
      <c r="B41" s="145" t="n">
        <v>1.855927</v>
      </c>
      <c r="C41" s="145" t="n">
        <v>1.321552</v>
      </c>
      <c r="D41" s="145" t="n">
        <v>1.161588</v>
      </c>
      <c r="E41" s="145" t="n">
        <v>0.8549589</v>
      </c>
      <c r="F41" s="145" t="n">
        <v>1.632846</v>
      </c>
      <c r="G41" s="145" t="n">
        <v>1.56887</v>
      </c>
      <c r="H41" s="145" t="n">
        <v>1.254766</v>
      </c>
      <c r="I41" s="145" t="n">
        <v>1.841946</v>
      </c>
      <c r="J41" s="145" t="n">
        <v>1.916666</v>
      </c>
      <c r="K41" s="145" t="n">
        <v>0.3478805</v>
      </c>
      <c r="L41" s="145" t="n">
        <v>0.3378294</v>
      </c>
      <c r="M41" s="145" t="n">
        <v>0.1145483</v>
      </c>
      <c r="N41" s="145" t="n">
        <v>0.2492359</v>
      </c>
      <c r="O41" s="145" t="n">
        <v>0.3248402</v>
      </c>
      <c r="P41" s="145" t="n">
        <v>0.9075863</v>
      </c>
      <c r="Q41" s="145" t="n">
        <v>-0.1628694</v>
      </c>
      <c r="R41" s="145" t="n">
        <v>0.6494577</v>
      </c>
      <c r="S41" s="145" t="n">
        <v>0.2935178</v>
      </c>
      <c r="T41" s="145" t="n">
        <v>-0.1735271</v>
      </c>
      <c r="U41" s="145" t="n">
        <v>-3.733268</v>
      </c>
      <c r="V41" s="146" t="n">
        <v>0.695197</v>
      </c>
      <c r="W41" s="147"/>
      <c r="X41" s="148" t="s">
        <v>33</v>
      </c>
      <c r="Y41" s="145" t="n">
        <v>-0.1266899</v>
      </c>
      <c r="Z41" s="145" t="n">
        <v>-0.6865864</v>
      </c>
      <c r="AA41" s="145" t="n">
        <v>-0.2677824</v>
      </c>
      <c r="AB41" s="145" t="n">
        <v>-0.2184429</v>
      </c>
      <c r="AC41" s="145" t="n">
        <v>-1.235666</v>
      </c>
      <c r="AD41" s="145" t="n">
        <v>-0.7739363</v>
      </c>
      <c r="AE41" s="145" t="n">
        <v>-0.9050447</v>
      </c>
      <c r="AF41" s="145" t="n">
        <v>-0.3032125</v>
      </c>
      <c r="AG41" s="145" t="n">
        <v>-0.3630241</v>
      </c>
      <c r="AH41" s="145" t="n">
        <v>-0.2746909</v>
      </c>
      <c r="AI41" s="145" t="n">
        <v>-0.2144768</v>
      </c>
      <c r="AJ41" s="145" t="n">
        <v>-0.6400197</v>
      </c>
      <c r="AK41" s="145" t="n">
        <v>-0.4164833</v>
      </c>
      <c r="AL41" s="145" t="n">
        <v>0.1327537</v>
      </c>
      <c r="AM41" s="145" t="n">
        <v>0.5765472</v>
      </c>
      <c r="AN41" s="145" t="n">
        <v>-0.0230551</v>
      </c>
      <c r="AO41" s="145" t="n">
        <v>-0.4260868</v>
      </c>
      <c r="AP41" s="145" t="n">
        <v>-0.6500001</v>
      </c>
      <c r="AQ41" s="145" t="n">
        <v>-0.8245112</v>
      </c>
      <c r="AR41" s="145" t="n">
        <v>-2.733227</v>
      </c>
      <c r="AS41" s="146" t="n">
        <v>-0.4833053</v>
      </c>
      <c r="GR41" s="0" t="s">
        <v>126</v>
      </c>
    </row>
    <row r="42" customFormat="false" ht="12.75" hidden="false" customHeight="false" outlineLevel="0" collapsed="false">
      <c r="A42" s="140" t="s">
        <v>34</v>
      </c>
      <c r="B42" s="145" t="n">
        <v>-1.607296</v>
      </c>
      <c r="C42" s="145" t="n">
        <v>0.9757686</v>
      </c>
      <c r="D42" s="145" t="n">
        <v>0.9539339</v>
      </c>
      <c r="E42" s="145" t="n">
        <v>0.9236841</v>
      </c>
      <c r="F42" s="145" t="n">
        <v>0.9806519</v>
      </c>
      <c r="G42" s="145" t="n">
        <v>0.8215412</v>
      </c>
      <c r="H42" s="145" t="n">
        <v>0.4798723</v>
      </c>
      <c r="I42" s="145" t="n">
        <v>0.71753</v>
      </c>
      <c r="J42" s="145" t="n">
        <v>0.6546303</v>
      </c>
      <c r="K42" s="145" t="n">
        <v>0.9913649</v>
      </c>
      <c r="L42" s="145" t="n">
        <v>0.7118699</v>
      </c>
      <c r="M42" s="145" t="n">
        <v>0.4908211</v>
      </c>
      <c r="N42" s="145" t="n">
        <v>0.6586043</v>
      </c>
      <c r="O42" s="145" t="n">
        <v>0.5041605</v>
      </c>
      <c r="P42" s="145" t="n">
        <v>0.7787647</v>
      </c>
      <c r="Q42" s="145" t="n">
        <v>0.9640992</v>
      </c>
      <c r="R42" s="145" t="n">
        <v>0.329645</v>
      </c>
      <c r="S42" s="145" t="n">
        <v>1.184739</v>
      </c>
      <c r="T42" s="145" t="n">
        <v>1.31821</v>
      </c>
      <c r="U42" s="145" t="n">
        <v>-0.3050325</v>
      </c>
      <c r="V42" s="146" t="n">
        <v>0.6978291</v>
      </c>
      <c r="W42" s="147"/>
      <c r="X42" s="148" t="s">
        <v>34</v>
      </c>
      <c r="Y42" s="145" t="n">
        <v>-1.4051</v>
      </c>
      <c r="Z42" s="145" t="n">
        <v>0.7304024</v>
      </c>
      <c r="AA42" s="145" t="n">
        <v>0.4931625</v>
      </c>
      <c r="AB42" s="145" t="n">
        <v>0.4422674</v>
      </c>
      <c r="AC42" s="145" t="n">
        <v>1.220118</v>
      </c>
      <c r="AD42" s="145" t="n">
        <v>0.8578605</v>
      </c>
      <c r="AE42" s="145" t="n">
        <v>1.061577</v>
      </c>
      <c r="AF42" s="145" t="n">
        <v>1.051869</v>
      </c>
      <c r="AG42" s="145" t="n">
        <v>1.13909</v>
      </c>
      <c r="AH42" s="145" t="n">
        <v>1.350192</v>
      </c>
      <c r="AI42" s="145" t="n">
        <v>1.467787</v>
      </c>
      <c r="AJ42" s="145" t="n">
        <v>0.4233203</v>
      </c>
      <c r="AK42" s="145" t="n">
        <v>0.8363889</v>
      </c>
      <c r="AL42" s="145" t="n">
        <v>0.7290357</v>
      </c>
      <c r="AM42" s="145" t="n">
        <v>0.5588993</v>
      </c>
      <c r="AN42" s="145" t="n">
        <v>0.5132237</v>
      </c>
      <c r="AO42" s="145" t="n">
        <v>0.5527746</v>
      </c>
      <c r="AP42" s="145" t="n">
        <v>0.9128634</v>
      </c>
      <c r="AQ42" s="145" t="n">
        <v>1.121628</v>
      </c>
      <c r="AR42" s="145" t="n">
        <v>0.3493087</v>
      </c>
      <c r="AS42" s="146" t="n">
        <v>0.7767195</v>
      </c>
      <c r="GR42" s="0" t="s">
        <v>126</v>
      </c>
    </row>
    <row r="43" customFormat="false" ht="12.75" hidden="false" customHeight="false" outlineLevel="0" collapsed="false">
      <c r="A43" s="140" t="s">
        <v>35</v>
      </c>
      <c r="B43" s="145" t="n">
        <v>-0.1708301</v>
      </c>
      <c r="C43" s="145" t="n">
        <v>0.3319955</v>
      </c>
      <c r="D43" s="145" t="n">
        <v>0.3813266</v>
      </c>
      <c r="E43" s="145" t="n">
        <v>0.5778615</v>
      </c>
      <c r="F43" s="145" t="n">
        <v>0.7627091</v>
      </c>
      <c r="G43" s="145" t="n">
        <v>0.2561147</v>
      </c>
      <c r="H43" s="145" t="n">
        <v>0.4213159</v>
      </c>
      <c r="I43" s="145" t="n">
        <v>0.6759204</v>
      </c>
      <c r="J43" s="145" t="n">
        <v>0.5378277</v>
      </c>
      <c r="K43" s="145" t="n">
        <v>0.1393405</v>
      </c>
      <c r="L43" s="145" t="n">
        <v>0.284262</v>
      </c>
      <c r="M43" s="145" t="n">
        <v>0.472599</v>
      </c>
      <c r="N43" s="145" t="n">
        <v>0.02356572</v>
      </c>
      <c r="O43" s="145" t="n">
        <v>0.05121164</v>
      </c>
      <c r="P43" s="145" t="n">
        <v>0.007028524</v>
      </c>
      <c r="Q43" s="145" t="n">
        <v>0.4870272</v>
      </c>
      <c r="R43" s="145" t="n">
        <v>1.005217</v>
      </c>
      <c r="S43" s="145" t="n">
        <v>0.5185416</v>
      </c>
      <c r="T43" s="145" t="n">
        <v>0.3896354</v>
      </c>
      <c r="U43" s="145" t="n">
        <v>0.06845874</v>
      </c>
      <c r="V43" s="146" t="n">
        <v>0.3796272</v>
      </c>
      <c r="W43" s="147"/>
      <c r="X43" s="148" t="s">
        <v>35</v>
      </c>
      <c r="Y43" s="145" t="n">
        <v>-0.9691958</v>
      </c>
      <c r="Z43" s="145" t="n">
        <v>-0.3380058</v>
      </c>
      <c r="AA43" s="145" t="n">
        <v>-0.1642338</v>
      </c>
      <c r="AB43" s="145" t="n">
        <v>-0.4510006</v>
      </c>
      <c r="AC43" s="145" t="n">
        <v>-0.308993</v>
      </c>
      <c r="AD43" s="145" t="n">
        <v>-0.1206251</v>
      </c>
      <c r="AE43" s="145" t="n">
        <v>0.1521393</v>
      </c>
      <c r="AF43" s="145" t="n">
        <v>0.07861089</v>
      </c>
      <c r="AG43" s="145" t="n">
        <v>-0.04197677</v>
      </c>
      <c r="AH43" s="145" t="n">
        <v>-0.2233655</v>
      </c>
      <c r="AI43" s="145" t="n">
        <v>-0.2735019</v>
      </c>
      <c r="AJ43" s="145" t="n">
        <v>-0.3663263</v>
      </c>
      <c r="AK43" s="145" t="n">
        <v>-0.4233659</v>
      </c>
      <c r="AL43" s="145" t="n">
        <v>-0.05838262</v>
      </c>
      <c r="AM43" s="145" t="n">
        <v>-0.3915435</v>
      </c>
      <c r="AN43" s="145" t="n">
        <v>-0.3719486</v>
      </c>
      <c r="AO43" s="145" t="n">
        <v>0.1293266</v>
      </c>
      <c r="AP43" s="145" t="n">
        <v>-0.0993884</v>
      </c>
      <c r="AQ43" s="145" t="n">
        <v>-0.2281867</v>
      </c>
      <c r="AR43" s="145" t="n">
        <v>-0.4798569</v>
      </c>
      <c r="AS43" s="146" t="n">
        <v>-0.2262017</v>
      </c>
      <c r="GR43" s="0" t="s">
        <v>126</v>
      </c>
    </row>
    <row r="44" customFormat="false" ht="12.75" hidden="false" customHeight="false" outlineLevel="0" collapsed="false">
      <c r="A44" s="140" t="s">
        <v>36</v>
      </c>
      <c r="B44" s="145" t="n">
        <v>2.021156</v>
      </c>
      <c r="C44" s="145" t="n">
        <v>0.2106577</v>
      </c>
      <c r="D44" s="145" t="n">
        <v>0.1759352</v>
      </c>
      <c r="E44" s="145" t="n">
        <v>0.2715218</v>
      </c>
      <c r="F44" s="145" t="n">
        <v>0.4479963</v>
      </c>
      <c r="G44" s="145" t="n">
        <v>0.1118647</v>
      </c>
      <c r="H44" s="145" t="n">
        <v>0.07127971</v>
      </c>
      <c r="I44" s="145" t="n">
        <v>0.195023</v>
      </c>
      <c r="J44" s="145" t="n">
        <v>0.0964297</v>
      </c>
      <c r="K44" s="145" t="n">
        <v>0.2595478</v>
      </c>
      <c r="L44" s="145" t="n">
        <v>0.1580774</v>
      </c>
      <c r="M44" s="145" t="n">
        <v>0.1253694</v>
      </c>
      <c r="N44" s="145" t="n">
        <v>0.243766</v>
      </c>
      <c r="O44" s="145" t="n">
        <v>0.3383563</v>
      </c>
      <c r="P44" s="145" t="n">
        <v>0.3851132</v>
      </c>
      <c r="Q44" s="145" t="n">
        <v>0.2510165</v>
      </c>
      <c r="R44" s="145" t="n">
        <v>0.04326987</v>
      </c>
      <c r="S44" s="145" t="n">
        <v>0.4071105</v>
      </c>
      <c r="T44" s="145" t="n">
        <v>0.5400255</v>
      </c>
      <c r="U44" s="145" t="n">
        <v>-0.3501815</v>
      </c>
      <c r="V44" s="146" t="n">
        <v>0.2749116</v>
      </c>
      <c r="W44" s="147"/>
      <c r="X44" s="148" t="s">
        <v>36</v>
      </c>
      <c r="Y44" s="145" t="n">
        <v>1.92678</v>
      </c>
      <c r="Z44" s="145" t="n">
        <v>0.2253213</v>
      </c>
      <c r="AA44" s="145" t="n">
        <v>0.2106917</v>
      </c>
      <c r="AB44" s="145" t="n">
        <v>0.1894747</v>
      </c>
      <c r="AC44" s="145" t="n">
        <v>0.5197462</v>
      </c>
      <c r="AD44" s="145" t="n">
        <v>0.3918766</v>
      </c>
      <c r="AE44" s="145" t="n">
        <v>0.4775073</v>
      </c>
      <c r="AF44" s="145" t="n">
        <v>0.4051117</v>
      </c>
      <c r="AG44" s="145" t="n">
        <v>0.3795532</v>
      </c>
      <c r="AH44" s="145" t="n">
        <v>0.42129</v>
      </c>
      <c r="AI44" s="145" t="n">
        <v>0.5524079</v>
      </c>
      <c r="AJ44" s="145" t="n">
        <v>0.145529</v>
      </c>
      <c r="AK44" s="145" t="n">
        <v>0.2847308</v>
      </c>
      <c r="AL44" s="145" t="n">
        <v>0.3140983</v>
      </c>
      <c r="AM44" s="145" t="n">
        <v>0.2118031</v>
      </c>
      <c r="AN44" s="145" t="n">
        <v>0.1076579</v>
      </c>
      <c r="AO44" s="145" t="n">
        <v>0.1500593</v>
      </c>
      <c r="AP44" s="145" t="n">
        <v>0.2605201</v>
      </c>
      <c r="AQ44" s="145" t="n">
        <v>0.3729917</v>
      </c>
      <c r="AR44" s="145" t="n">
        <v>-0.07622041</v>
      </c>
      <c r="AS44" s="146" t="n">
        <v>0.3467945</v>
      </c>
      <c r="GR44" s="0" t="s">
        <v>126</v>
      </c>
    </row>
    <row r="45" customFormat="false" ht="12.75" hidden="false" customHeight="false" outlineLevel="0" collapsed="false">
      <c r="A45" s="140" t="s">
        <v>37</v>
      </c>
      <c r="B45" s="145" t="n">
        <v>0.5326237</v>
      </c>
      <c r="C45" s="145" t="n">
        <v>0.2074447</v>
      </c>
      <c r="D45" s="145" t="n">
        <v>0.1679763</v>
      </c>
      <c r="E45" s="145" t="n">
        <v>0.2236331</v>
      </c>
      <c r="F45" s="145" t="n">
        <v>0.2457492</v>
      </c>
      <c r="G45" s="145" t="n">
        <v>0.1950066</v>
      </c>
      <c r="H45" s="145" t="n">
        <v>0.2141625</v>
      </c>
      <c r="I45" s="145" t="n">
        <v>0.1516315</v>
      </c>
      <c r="J45" s="145" t="n">
        <v>0.252366</v>
      </c>
      <c r="K45" s="145" t="n">
        <v>0.09732761</v>
      </c>
      <c r="L45" s="145" t="n">
        <v>0.02146227</v>
      </c>
      <c r="M45" s="145" t="n">
        <v>0.05784841</v>
      </c>
      <c r="N45" s="145" t="n">
        <v>0.02648462</v>
      </c>
      <c r="O45" s="145" t="n">
        <v>0.03615687</v>
      </c>
      <c r="P45" s="145" t="n">
        <v>-0.04992828</v>
      </c>
      <c r="Q45" s="145" t="n">
        <v>0.05970347</v>
      </c>
      <c r="R45" s="145" t="n">
        <v>0.3198669</v>
      </c>
      <c r="S45" s="145" t="n">
        <v>0.1368593</v>
      </c>
      <c r="T45" s="145" t="n">
        <v>0.07467489</v>
      </c>
      <c r="U45" s="145" t="n">
        <v>-0.04701178</v>
      </c>
      <c r="V45" s="146" t="n">
        <v>0.141562</v>
      </c>
      <c r="W45" s="147"/>
      <c r="X45" s="148" t="s">
        <v>37</v>
      </c>
      <c r="Y45" s="145" t="n">
        <v>0.04174903</v>
      </c>
      <c r="Z45" s="145" t="n">
        <v>-0.06512763</v>
      </c>
      <c r="AA45" s="145" t="n">
        <v>-0.004642507</v>
      </c>
      <c r="AB45" s="145" t="n">
        <v>0.03806395</v>
      </c>
      <c r="AC45" s="145" t="n">
        <v>0.04513582</v>
      </c>
      <c r="AD45" s="145" t="n">
        <v>0.1171369</v>
      </c>
      <c r="AE45" s="145" t="n">
        <v>0.1462221</v>
      </c>
      <c r="AF45" s="145" t="n">
        <v>0.1121028</v>
      </c>
      <c r="AG45" s="145" t="n">
        <v>0.2198386</v>
      </c>
      <c r="AH45" s="145" t="n">
        <v>0.08431982</v>
      </c>
      <c r="AI45" s="145" t="n">
        <v>0.0568788</v>
      </c>
      <c r="AJ45" s="145" t="n">
        <v>-0.03375549</v>
      </c>
      <c r="AK45" s="145" t="n">
        <v>-0.08647528</v>
      </c>
      <c r="AL45" s="145" t="n">
        <v>0.08441313</v>
      </c>
      <c r="AM45" s="145" t="n">
        <v>-0.0004546969</v>
      </c>
      <c r="AN45" s="145" t="n">
        <v>-0.08507849</v>
      </c>
      <c r="AO45" s="145" t="n">
        <v>0.1014002</v>
      </c>
      <c r="AP45" s="145" t="n">
        <v>0.0264968</v>
      </c>
      <c r="AQ45" s="145" t="n">
        <v>-0.06267558</v>
      </c>
      <c r="AR45" s="145" t="n">
        <v>-0.0619112</v>
      </c>
      <c r="AS45" s="146" t="n">
        <v>0.03542083</v>
      </c>
      <c r="GR45" s="0" t="s">
        <v>126</v>
      </c>
    </row>
    <row r="46" customFormat="false" ht="12.75" hidden="false" customHeight="false" outlineLevel="0" collapsed="false">
      <c r="A46" s="140" t="s">
        <v>38</v>
      </c>
      <c r="B46" s="145" t="n">
        <v>1.496479</v>
      </c>
      <c r="C46" s="145" t="n">
        <v>-0.06691356</v>
      </c>
      <c r="D46" s="145" t="n">
        <v>-0.04569081</v>
      </c>
      <c r="E46" s="145" t="n">
        <v>0.02036205</v>
      </c>
      <c r="F46" s="145" t="n">
        <v>0.09327721</v>
      </c>
      <c r="G46" s="145" t="n">
        <v>-0.003671466</v>
      </c>
      <c r="H46" s="145" t="n">
        <v>-0.09836873</v>
      </c>
      <c r="I46" s="145" t="n">
        <v>0.06439874</v>
      </c>
      <c r="J46" s="145" t="n">
        <v>0.03273605</v>
      </c>
      <c r="K46" s="145" t="n">
        <v>0.0714577</v>
      </c>
      <c r="L46" s="145" t="n">
        <v>0.05999531</v>
      </c>
      <c r="M46" s="145" t="n">
        <v>-0.02948953</v>
      </c>
      <c r="N46" s="145" t="n">
        <v>0.08338153</v>
      </c>
      <c r="O46" s="145" t="n">
        <v>0.08216577</v>
      </c>
      <c r="P46" s="145" t="n">
        <v>0.07339333</v>
      </c>
      <c r="Q46" s="145" t="n">
        <v>0.07377661</v>
      </c>
      <c r="R46" s="145" t="n">
        <v>0.001726197</v>
      </c>
      <c r="S46" s="145" t="n">
        <v>0.1127221</v>
      </c>
      <c r="T46" s="145" t="n">
        <v>0.1573493</v>
      </c>
      <c r="U46" s="145" t="n">
        <v>-0.08378084</v>
      </c>
      <c r="V46" s="146" t="n">
        <v>0.0769933</v>
      </c>
      <c r="W46" s="147"/>
      <c r="X46" s="148" t="s">
        <v>38</v>
      </c>
      <c r="Y46" s="145" t="n">
        <v>1.404864</v>
      </c>
      <c r="Z46" s="145" t="n">
        <v>-0.0348964</v>
      </c>
      <c r="AA46" s="145" t="n">
        <v>0.0530426</v>
      </c>
      <c r="AB46" s="145" t="n">
        <v>0.08411923</v>
      </c>
      <c r="AC46" s="145" t="n">
        <v>0.2133494</v>
      </c>
      <c r="AD46" s="145" t="n">
        <v>0.1752004</v>
      </c>
      <c r="AE46" s="145" t="n">
        <v>0.1490974</v>
      </c>
      <c r="AF46" s="145" t="n">
        <v>0.1704827</v>
      </c>
      <c r="AG46" s="145" t="n">
        <v>0.240639</v>
      </c>
      <c r="AH46" s="145" t="n">
        <v>0.190974</v>
      </c>
      <c r="AI46" s="145" t="n">
        <v>0.1796107</v>
      </c>
      <c r="AJ46" s="145" t="n">
        <v>0.0516496</v>
      </c>
      <c r="AK46" s="145" t="n">
        <v>0.1431541</v>
      </c>
      <c r="AL46" s="145" t="n">
        <v>0.0663124</v>
      </c>
      <c r="AM46" s="145" t="n">
        <v>0.003538633</v>
      </c>
      <c r="AN46" s="145" t="n">
        <v>0.06750365</v>
      </c>
      <c r="AO46" s="145" t="n">
        <v>0.06711681</v>
      </c>
      <c r="AP46" s="145" t="n">
        <v>0.04944378</v>
      </c>
      <c r="AQ46" s="145" t="n">
        <v>0.07429333</v>
      </c>
      <c r="AR46" s="145" t="n">
        <v>0.02182101</v>
      </c>
      <c r="AS46" s="146" t="n">
        <v>0.1430443</v>
      </c>
      <c r="GR46" s="0" t="s">
        <v>126</v>
      </c>
    </row>
    <row r="47" customFormat="false" ht="12.75" hidden="false" customHeight="false" outlineLevel="0" collapsed="false">
      <c r="A47" s="140" t="s">
        <v>39</v>
      </c>
      <c r="B47" s="145" t="n">
        <v>0.02558106</v>
      </c>
      <c r="C47" s="145" t="n">
        <v>0.01121223</v>
      </c>
      <c r="D47" s="145" t="n">
        <v>0.004149828</v>
      </c>
      <c r="E47" s="145" t="n">
        <v>0.02757007</v>
      </c>
      <c r="F47" s="145" t="n">
        <v>0.04981698</v>
      </c>
      <c r="G47" s="145" t="n">
        <v>0.03534077</v>
      </c>
      <c r="H47" s="145" t="n">
        <v>0.03915546</v>
      </c>
      <c r="I47" s="145" t="n">
        <v>0.02664561</v>
      </c>
      <c r="J47" s="145" t="n">
        <v>0.05626392</v>
      </c>
      <c r="K47" s="145" t="n">
        <v>-0.004165594</v>
      </c>
      <c r="L47" s="145" t="n">
        <v>-0.02011019</v>
      </c>
      <c r="M47" s="145" t="n">
        <v>-0.05851506</v>
      </c>
      <c r="N47" s="145" t="n">
        <v>-0.049445</v>
      </c>
      <c r="O47" s="145" t="n">
        <v>0.006407131</v>
      </c>
      <c r="P47" s="145" t="n">
        <v>-0.02826105</v>
      </c>
      <c r="Q47" s="145" t="n">
        <v>-0.004393347</v>
      </c>
      <c r="R47" s="145" t="n">
        <v>0.07674595</v>
      </c>
      <c r="S47" s="145" t="n">
        <v>-0.007428315</v>
      </c>
      <c r="T47" s="145" t="n">
        <v>0.01866331</v>
      </c>
      <c r="U47" s="145" t="n">
        <v>-0.05235585</v>
      </c>
      <c r="V47" s="146" t="n">
        <v>0.008541204</v>
      </c>
      <c r="W47" s="147"/>
      <c r="X47" s="148" t="s">
        <v>39</v>
      </c>
      <c r="Y47" s="145" t="n">
        <v>0.0624493</v>
      </c>
      <c r="Z47" s="145" t="n">
        <v>0.0124402</v>
      </c>
      <c r="AA47" s="145" t="n">
        <v>-0.01046237</v>
      </c>
      <c r="AB47" s="145" t="n">
        <v>-0.02897565</v>
      </c>
      <c r="AC47" s="145" t="n">
        <v>-0.01081566</v>
      </c>
      <c r="AD47" s="145" t="n">
        <v>-0.01573579</v>
      </c>
      <c r="AE47" s="145" t="n">
        <v>0.01244378</v>
      </c>
      <c r="AF47" s="145" t="n">
        <v>0.01976628</v>
      </c>
      <c r="AG47" s="145" t="n">
        <v>0.03328895</v>
      </c>
      <c r="AH47" s="145" t="n">
        <v>-0.006376474</v>
      </c>
      <c r="AI47" s="145" t="n">
        <v>0.01953091</v>
      </c>
      <c r="AJ47" s="145" t="n">
        <v>-0.01750769</v>
      </c>
      <c r="AK47" s="145" t="n">
        <v>-0.02724421</v>
      </c>
      <c r="AL47" s="145" t="n">
        <v>0.02817858</v>
      </c>
      <c r="AM47" s="145" t="n">
        <v>0.01728449</v>
      </c>
      <c r="AN47" s="145" t="n">
        <v>-0.009029694</v>
      </c>
      <c r="AO47" s="145" t="n">
        <v>0.04161162</v>
      </c>
      <c r="AP47" s="145" t="n">
        <v>0.006180452</v>
      </c>
      <c r="AQ47" s="145" t="n">
        <v>-0.01420037</v>
      </c>
      <c r="AR47" s="145" t="n">
        <v>-0.0006813629</v>
      </c>
      <c r="AS47" s="146" t="n">
        <v>0.004424643</v>
      </c>
      <c r="GR47" s="0" t="s">
        <v>126</v>
      </c>
    </row>
    <row r="48" customFormat="false" ht="12.75" hidden="false" customHeight="false" outlineLevel="0" collapsed="false">
      <c r="A48" s="140" t="s">
        <v>40</v>
      </c>
      <c r="B48" s="145" t="n">
        <v>-0.1522857</v>
      </c>
      <c r="C48" s="145" t="n">
        <v>0.006997799</v>
      </c>
      <c r="D48" s="145" t="n">
        <v>0.005050667</v>
      </c>
      <c r="E48" s="145" t="n">
        <v>0.01672857</v>
      </c>
      <c r="F48" s="145" t="n">
        <v>0.03707442</v>
      </c>
      <c r="G48" s="145" t="n">
        <v>0.003846117</v>
      </c>
      <c r="H48" s="145" t="n">
        <v>-0.02594803</v>
      </c>
      <c r="I48" s="145" t="n">
        <v>0.0268872</v>
      </c>
      <c r="J48" s="145" t="n">
        <v>-0.005348748</v>
      </c>
      <c r="K48" s="145" t="n">
        <v>0.01173158</v>
      </c>
      <c r="L48" s="145" t="n">
        <v>0.02825351</v>
      </c>
      <c r="M48" s="145" t="n">
        <v>0.01314448</v>
      </c>
      <c r="N48" s="145" t="n">
        <v>0.03542799</v>
      </c>
      <c r="O48" s="145" t="n">
        <v>0.04202046</v>
      </c>
      <c r="P48" s="145" t="n">
        <v>0.04190817</v>
      </c>
      <c r="Q48" s="145" t="n">
        <v>0.0239104</v>
      </c>
      <c r="R48" s="145" t="n">
        <v>-0.00814479</v>
      </c>
      <c r="S48" s="145" t="n">
        <v>0.03939443</v>
      </c>
      <c r="T48" s="145" t="n">
        <v>0.06356154</v>
      </c>
      <c r="U48" s="145" t="n">
        <v>-0.04414651</v>
      </c>
      <c r="V48" s="146" t="n">
        <v>0.01281121</v>
      </c>
      <c r="W48" s="147"/>
      <c r="X48" s="148" t="s">
        <v>40</v>
      </c>
      <c r="Y48" s="145" t="n">
        <v>-0.224773</v>
      </c>
      <c r="Z48" s="145" t="n">
        <v>0.02523243</v>
      </c>
      <c r="AA48" s="145" t="n">
        <v>0.01842428</v>
      </c>
      <c r="AB48" s="145" t="n">
        <v>0.005775675</v>
      </c>
      <c r="AC48" s="145" t="n">
        <v>0.04944748</v>
      </c>
      <c r="AD48" s="145" t="n">
        <v>0.01130836</v>
      </c>
      <c r="AE48" s="145" t="n">
        <v>0.05119278</v>
      </c>
      <c r="AF48" s="145" t="n">
        <v>0.05232384</v>
      </c>
      <c r="AG48" s="145" t="n">
        <v>0.03702138</v>
      </c>
      <c r="AH48" s="145" t="n">
        <v>0.03056853</v>
      </c>
      <c r="AI48" s="145" t="n">
        <v>0.04802419</v>
      </c>
      <c r="AJ48" s="145" t="n">
        <v>-0.007527355</v>
      </c>
      <c r="AK48" s="145" t="n">
        <v>0.01085183</v>
      </c>
      <c r="AL48" s="145" t="n">
        <v>0.001822571</v>
      </c>
      <c r="AM48" s="145" t="n">
        <v>-0.01771766</v>
      </c>
      <c r="AN48" s="145" t="n">
        <v>-0.02519484</v>
      </c>
      <c r="AO48" s="145" t="n">
        <v>-0.01393138</v>
      </c>
      <c r="AP48" s="145" t="n">
        <v>-0.007216304</v>
      </c>
      <c r="AQ48" s="145" t="n">
        <v>0.001136354</v>
      </c>
      <c r="AR48" s="145" t="n">
        <v>-0.05878559</v>
      </c>
      <c r="AS48" s="146" t="n">
        <v>0.005727999</v>
      </c>
      <c r="GR48" s="0" t="s">
        <v>126</v>
      </c>
    </row>
    <row r="49" customFormat="false" ht="12.75" hidden="false" customHeight="false" outlineLevel="0" collapsed="false">
      <c r="A49" s="140" t="s">
        <v>41</v>
      </c>
      <c r="B49" s="145" t="n">
        <v>0.1524881</v>
      </c>
      <c r="C49" s="145" t="n">
        <v>-0.008887962</v>
      </c>
      <c r="D49" s="145" t="n">
        <v>-0.02371237</v>
      </c>
      <c r="E49" s="145" t="n">
        <v>-0.003166569</v>
      </c>
      <c r="F49" s="145" t="n">
        <v>-0.006963451</v>
      </c>
      <c r="G49" s="145" t="n">
        <v>-0.0005992492</v>
      </c>
      <c r="H49" s="145" t="n">
        <v>0.00520163</v>
      </c>
      <c r="I49" s="145" t="n">
        <v>-0.01636756</v>
      </c>
      <c r="J49" s="145" t="n">
        <v>0.01003711</v>
      </c>
      <c r="K49" s="145" t="n">
        <v>0.02024686</v>
      </c>
      <c r="L49" s="145" t="n">
        <v>-0.001802182</v>
      </c>
      <c r="M49" s="145" t="n">
        <v>-0.02259434</v>
      </c>
      <c r="N49" s="145" t="n">
        <v>-0.02222645</v>
      </c>
      <c r="O49" s="145" t="n">
        <v>0.007904972</v>
      </c>
      <c r="P49" s="145" t="n">
        <v>-0.01548406</v>
      </c>
      <c r="Q49" s="145" t="n">
        <v>-0.01812933</v>
      </c>
      <c r="R49" s="145" t="n">
        <v>0.01764966</v>
      </c>
      <c r="S49" s="145" t="n">
        <v>-0.002725575</v>
      </c>
      <c r="T49" s="145" t="n">
        <v>0.02774738</v>
      </c>
      <c r="U49" s="145" t="n">
        <v>-0.05446565</v>
      </c>
      <c r="V49" s="146" t="n">
        <v>0</v>
      </c>
      <c r="W49" s="147"/>
      <c r="X49" s="148" t="s">
        <v>41</v>
      </c>
      <c r="Y49" s="145" t="n">
        <v>0.09094979</v>
      </c>
      <c r="Z49" s="145" t="n">
        <v>-0.006516217</v>
      </c>
      <c r="AA49" s="145" t="n">
        <v>-0.02456773</v>
      </c>
      <c r="AB49" s="145" t="n">
        <v>-0.02131525</v>
      </c>
      <c r="AC49" s="145" t="n">
        <v>-0.0223419</v>
      </c>
      <c r="AD49" s="145" t="n">
        <v>-0.02115553</v>
      </c>
      <c r="AE49" s="145" t="n">
        <v>0.003866115</v>
      </c>
      <c r="AF49" s="145" t="n">
        <v>-0.004386868</v>
      </c>
      <c r="AG49" s="145" t="n">
        <v>-0.0179638</v>
      </c>
      <c r="AH49" s="145" t="n">
        <v>-0.004313343</v>
      </c>
      <c r="AI49" s="145" t="n">
        <v>-0.01629573</v>
      </c>
      <c r="AJ49" s="145" t="n">
        <v>-0.004381927</v>
      </c>
      <c r="AK49" s="145" t="n">
        <v>0.008144256</v>
      </c>
      <c r="AL49" s="145" t="n">
        <v>0.02904247</v>
      </c>
      <c r="AM49" s="145" t="n">
        <v>0.02775137</v>
      </c>
      <c r="AN49" s="145" t="n">
        <v>-0.005819395</v>
      </c>
      <c r="AO49" s="145" t="n">
        <v>0.02209816</v>
      </c>
      <c r="AP49" s="145" t="n">
        <v>0.0002727892</v>
      </c>
      <c r="AQ49" s="145" t="n">
        <v>0.01390504</v>
      </c>
      <c r="AR49" s="145" t="n">
        <v>-0.01105696</v>
      </c>
      <c r="AS49" s="146" t="n">
        <v>0</v>
      </c>
      <c r="GR49" s="0" t="s">
        <v>126</v>
      </c>
    </row>
    <row r="50" customFormat="false" ht="12.75" hidden="false" customHeight="false" outlineLevel="0" collapsed="false">
      <c r="A50" s="140" t="s">
        <v>42</v>
      </c>
      <c r="B50" s="145" t="n">
        <v>0.1873429</v>
      </c>
      <c r="C50" s="145" t="n">
        <v>-0.03215692</v>
      </c>
      <c r="D50" s="145" t="n">
        <v>-0.02713411</v>
      </c>
      <c r="E50" s="145" t="n">
        <v>-0.01438597</v>
      </c>
      <c r="F50" s="145" t="n">
        <v>-0.001790202</v>
      </c>
      <c r="G50" s="145" t="n">
        <v>-0.02097057</v>
      </c>
      <c r="H50" s="145" t="n">
        <v>-0.02582678</v>
      </c>
      <c r="I50" s="145" t="n">
        <v>0.008760658</v>
      </c>
      <c r="J50" s="145" t="n">
        <v>-0.01007181</v>
      </c>
      <c r="K50" s="145" t="n">
        <v>0.005554236</v>
      </c>
      <c r="L50" s="145" t="n">
        <v>0.0112851</v>
      </c>
      <c r="M50" s="145" t="n">
        <v>0.005329503</v>
      </c>
      <c r="N50" s="145" t="n">
        <v>0.01865209</v>
      </c>
      <c r="O50" s="145" t="n">
        <v>0.01796865</v>
      </c>
      <c r="P50" s="145" t="n">
        <v>-0.01431402</v>
      </c>
      <c r="Q50" s="145" t="n">
        <v>0.01158113</v>
      </c>
      <c r="R50" s="145" t="n">
        <v>0.008064583</v>
      </c>
      <c r="S50" s="145" t="n">
        <v>0.01459983</v>
      </c>
      <c r="T50" s="145" t="n">
        <v>0.02351189</v>
      </c>
      <c r="U50" s="145" t="n">
        <v>0.005048476</v>
      </c>
      <c r="V50" s="146" t="n">
        <v>0.004533353</v>
      </c>
      <c r="W50" s="147"/>
      <c r="X50" s="148" t="s">
        <v>42</v>
      </c>
      <c r="Y50" s="145" t="n">
        <v>0.1716973</v>
      </c>
      <c r="Z50" s="145" t="n">
        <v>-0.0164049</v>
      </c>
      <c r="AA50" s="145" t="n">
        <v>-0.001251278</v>
      </c>
      <c r="AB50" s="145" t="n">
        <v>0.001298006</v>
      </c>
      <c r="AC50" s="145" t="n">
        <v>0.01814111</v>
      </c>
      <c r="AD50" s="145" t="n">
        <v>0.009626692</v>
      </c>
      <c r="AE50" s="145" t="n">
        <v>0.01484907</v>
      </c>
      <c r="AF50" s="145" t="n">
        <v>0.01017145</v>
      </c>
      <c r="AG50" s="145" t="n">
        <v>0.008069044</v>
      </c>
      <c r="AH50" s="145" t="n">
        <v>0.008201287</v>
      </c>
      <c r="AI50" s="145" t="n">
        <v>0.01106148</v>
      </c>
      <c r="AJ50" s="145" t="n">
        <v>-0.004777479</v>
      </c>
      <c r="AK50" s="145" t="n">
        <v>0.002673726</v>
      </c>
      <c r="AL50" s="145" t="n">
        <v>-0.01219384</v>
      </c>
      <c r="AM50" s="145" t="n">
        <v>-0.0200499</v>
      </c>
      <c r="AN50" s="145" t="n">
        <v>-0.01264421</v>
      </c>
      <c r="AO50" s="145" t="n">
        <v>-0.01172721</v>
      </c>
      <c r="AP50" s="145" t="n">
        <v>-0.01867658</v>
      </c>
      <c r="AQ50" s="145" t="n">
        <v>-0.01310226</v>
      </c>
      <c r="AR50" s="145" t="n">
        <v>-0.01033088</v>
      </c>
      <c r="AS50" s="146" t="n">
        <v>0.003275521</v>
      </c>
      <c r="GR50" s="0" t="s">
        <v>126</v>
      </c>
    </row>
    <row r="51" customFormat="false" ht="12.75" hidden="false" customHeight="false" outlineLevel="0" collapsed="false">
      <c r="A51" s="140" t="s">
        <v>43</v>
      </c>
      <c r="B51" s="145" t="n">
        <v>0.01872097</v>
      </c>
      <c r="C51" s="145" t="n">
        <v>0.005552387</v>
      </c>
      <c r="D51" s="145" t="n">
        <v>0.003335143</v>
      </c>
      <c r="E51" s="145" t="n">
        <v>0.006765098</v>
      </c>
      <c r="F51" s="145" t="n">
        <v>0.006341507</v>
      </c>
      <c r="G51" s="145" t="n">
        <v>0.006369039</v>
      </c>
      <c r="H51" s="145" t="n">
        <v>0.008191419</v>
      </c>
      <c r="I51" s="145" t="n">
        <v>0.002532928</v>
      </c>
      <c r="J51" s="145" t="n">
        <v>0.007296691</v>
      </c>
      <c r="K51" s="145" t="n">
        <v>0.004335727</v>
      </c>
      <c r="L51" s="145" t="n">
        <v>-0.000854279</v>
      </c>
      <c r="M51" s="145" t="n">
        <v>-0.002546826</v>
      </c>
      <c r="N51" s="145" t="n">
        <v>-0.001563111</v>
      </c>
      <c r="O51" s="145" t="n">
        <v>0.004584128</v>
      </c>
      <c r="P51" s="145" t="n">
        <v>-0.001744993</v>
      </c>
      <c r="Q51" s="145" t="n">
        <v>-0.001129428</v>
      </c>
      <c r="R51" s="145" t="n">
        <v>0.01184782</v>
      </c>
      <c r="S51" s="145" t="n">
        <v>0.003350439</v>
      </c>
      <c r="T51" s="145" t="n">
        <v>0.003873337</v>
      </c>
      <c r="U51" s="145" t="n">
        <v>-0.004887995</v>
      </c>
      <c r="V51" s="146" t="n">
        <v>0.003875848</v>
      </c>
      <c r="W51" s="147"/>
      <c r="X51" s="148" t="s">
        <v>43</v>
      </c>
      <c r="Y51" s="145" t="n">
        <v>0.02004836</v>
      </c>
      <c r="Z51" s="145" t="n">
        <v>-0.0002341179</v>
      </c>
      <c r="AA51" s="145" t="n">
        <v>-0.004747818</v>
      </c>
      <c r="AB51" s="145" t="n">
        <v>-0.001024836</v>
      </c>
      <c r="AC51" s="145" t="n">
        <v>0.0004796605</v>
      </c>
      <c r="AD51" s="145" t="n">
        <v>0.0004392081</v>
      </c>
      <c r="AE51" s="145" t="n">
        <v>0.005333586</v>
      </c>
      <c r="AF51" s="145" t="n">
        <v>0.008052811</v>
      </c>
      <c r="AG51" s="145" t="n">
        <v>0.008992455</v>
      </c>
      <c r="AH51" s="145" t="n">
        <v>0.002085396</v>
      </c>
      <c r="AI51" s="145" t="n">
        <v>0.001616874</v>
      </c>
      <c r="AJ51" s="145" t="n">
        <v>-0.000375149</v>
      </c>
      <c r="AK51" s="145" t="n">
        <v>-0.003571969</v>
      </c>
      <c r="AL51" s="145" t="n">
        <v>0.005384617</v>
      </c>
      <c r="AM51" s="145" t="n">
        <v>0.00442153</v>
      </c>
      <c r="AN51" s="145" t="n">
        <v>-0.001761283</v>
      </c>
      <c r="AO51" s="145" t="n">
        <v>0.005245401</v>
      </c>
      <c r="AP51" s="145" t="n">
        <v>0.0007512329</v>
      </c>
      <c r="AQ51" s="145" t="n">
        <v>-0.0007889203</v>
      </c>
      <c r="AR51" s="145" t="n">
        <v>0.001446462</v>
      </c>
      <c r="AS51" s="146" t="n">
        <v>0.002210741</v>
      </c>
      <c r="GR51" s="0" t="s">
        <v>126</v>
      </c>
    </row>
    <row r="52" customFormat="false" ht="12.75" hidden="false" customHeight="false" outlineLevel="0" collapsed="false">
      <c r="A52" s="140" t="s">
        <v>44</v>
      </c>
      <c r="B52" s="145" t="n">
        <v>-0.01183808</v>
      </c>
      <c r="C52" s="145" t="n">
        <v>-0.0001417125</v>
      </c>
      <c r="D52" s="145" t="n">
        <v>-5.698244E-005</v>
      </c>
      <c r="E52" s="145" t="n">
        <v>0.001678105</v>
      </c>
      <c r="F52" s="145" t="n">
        <v>0.004409507</v>
      </c>
      <c r="G52" s="145" t="n">
        <v>0.001052662</v>
      </c>
      <c r="H52" s="145" t="n">
        <v>-0.002540712</v>
      </c>
      <c r="I52" s="145" t="n">
        <v>0.004806083</v>
      </c>
      <c r="J52" s="145" t="n">
        <v>2.140841E-005</v>
      </c>
      <c r="K52" s="145" t="n">
        <v>0.005403313</v>
      </c>
      <c r="L52" s="145" t="n">
        <v>0.005243383</v>
      </c>
      <c r="M52" s="145" t="n">
        <v>0.003337568</v>
      </c>
      <c r="N52" s="145" t="n">
        <v>0.007287879</v>
      </c>
      <c r="O52" s="145" t="n">
        <v>0.005641261</v>
      </c>
      <c r="P52" s="145" t="n">
        <v>0.004666441</v>
      </c>
      <c r="Q52" s="145" t="n">
        <v>0.005157633</v>
      </c>
      <c r="R52" s="145" t="n">
        <v>0.001119459</v>
      </c>
      <c r="S52" s="145" t="n">
        <v>0.007401685</v>
      </c>
      <c r="T52" s="145" t="n">
        <v>0.01075704</v>
      </c>
      <c r="U52" s="145" t="n">
        <v>-0.0006981347</v>
      </c>
      <c r="V52" s="146" t="n">
        <v>0.003039542</v>
      </c>
      <c r="W52" s="147"/>
      <c r="X52" s="148" t="s">
        <v>44</v>
      </c>
      <c r="Y52" s="145" t="n">
        <v>-0.01395366</v>
      </c>
      <c r="Z52" s="145" t="n">
        <v>0.002787111</v>
      </c>
      <c r="AA52" s="145" t="n">
        <v>0.003741742</v>
      </c>
      <c r="AB52" s="145" t="n">
        <v>0.002467563</v>
      </c>
      <c r="AC52" s="145" t="n">
        <v>0.0101135</v>
      </c>
      <c r="AD52" s="145" t="n">
        <v>0.004448498</v>
      </c>
      <c r="AE52" s="145" t="n">
        <v>0.008224418</v>
      </c>
      <c r="AF52" s="145" t="n">
        <v>0.008631096</v>
      </c>
      <c r="AG52" s="145" t="n">
        <v>0.004474254</v>
      </c>
      <c r="AH52" s="145" t="n">
        <v>0.005283479</v>
      </c>
      <c r="AI52" s="145" t="n">
        <v>0.007261986</v>
      </c>
      <c r="AJ52" s="145" t="n">
        <v>-0.0009348865</v>
      </c>
      <c r="AK52" s="145" t="n">
        <v>0.003015349</v>
      </c>
      <c r="AL52" s="145" t="n">
        <v>-0.0004789492</v>
      </c>
      <c r="AM52" s="145" t="n">
        <v>-0.001067109</v>
      </c>
      <c r="AN52" s="145" t="n">
        <v>-0.002353105</v>
      </c>
      <c r="AO52" s="145" t="n">
        <v>-0.0005120126</v>
      </c>
      <c r="AP52" s="145" t="n">
        <v>0.001424247</v>
      </c>
      <c r="AQ52" s="145" t="n">
        <v>0.002540175</v>
      </c>
      <c r="AR52" s="145" t="n">
        <v>0.001115491</v>
      </c>
      <c r="AS52" s="146" t="n">
        <v>0.002710055</v>
      </c>
      <c r="GR52" s="0" t="s">
        <v>126</v>
      </c>
    </row>
    <row r="53" customFormat="false" ht="12.75" hidden="false" customHeight="false" outlineLevel="0" collapsed="false">
      <c r="A53" s="140" t="s">
        <v>45</v>
      </c>
      <c r="B53" s="145" t="n">
        <v>0.006576033</v>
      </c>
      <c r="C53" s="145" t="n">
        <v>-0.01415623</v>
      </c>
      <c r="D53" s="145" t="n">
        <v>-0.01472477</v>
      </c>
      <c r="E53" s="145" t="n">
        <v>-0.01300428</v>
      </c>
      <c r="F53" s="145" t="n">
        <v>-0.01258192</v>
      </c>
      <c r="G53" s="145" t="n">
        <v>-0.01219316</v>
      </c>
      <c r="H53" s="145" t="n">
        <v>-0.01147044</v>
      </c>
      <c r="I53" s="145" t="n">
        <v>-0.01286347</v>
      </c>
      <c r="J53" s="145" t="n">
        <v>-0.01052596</v>
      </c>
      <c r="K53" s="145" t="n">
        <v>-0.01119202</v>
      </c>
      <c r="L53" s="145" t="n">
        <v>-0.01203523</v>
      </c>
      <c r="M53" s="145" t="n">
        <v>-0.01582901</v>
      </c>
      <c r="N53" s="145" t="n">
        <v>-0.01476411</v>
      </c>
      <c r="O53" s="145" t="n">
        <v>-0.01160474</v>
      </c>
      <c r="P53" s="145" t="n">
        <v>-0.01333733</v>
      </c>
      <c r="Q53" s="145" t="n">
        <v>-0.01300685</v>
      </c>
      <c r="R53" s="145" t="n">
        <v>-0.00911978</v>
      </c>
      <c r="S53" s="145" t="n">
        <v>-0.01256975</v>
      </c>
      <c r="T53" s="145" t="n">
        <v>-0.01045271</v>
      </c>
      <c r="U53" s="145" t="n">
        <v>-0.005981805</v>
      </c>
      <c r="V53" s="146" t="n">
        <v>-0.01176473</v>
      </c>
      <c r="W53" s="147"/>
      <c r="X53" s="148" t="s">
        <v>45</v>
      </c>
      <c r="Y53" s="145" t="n">
        <v>0.007311861</v>
      </c>
      <c r="Z53" s="145" t="n">
        <v>-0.0136934</v>
      </c>
      <c r="AA53" s="145" t="n">
        <v>-0.01673475</v>
      </c>
      <c r="AB53" s="145" t="n">
        <v>-0.01701161</v>
      </c>
      <c r="AC53" s="145" t="n">
        <v>-0.01634391</v>
      </c>
      <c r="AD53" s="145" t="n">
        <v>-0.0175004</v>
      </c>
      <c r="AE53" s="145" t="n">
        <v>-0.01514148</v>
      </c>
      <c r="AF53" s="145" t="n">
        <v>-0.01422776</v>
      </c>
      <c r="AG53" s="145" t="n">
        <v>-0.01556996</v>
      </c>
      <c r="AH53" s="145" t="n">
        <v>-0.01634426</v>
      </c>
      <c r="AI53" s="145" t="n">
        <v>-0.01529571</v>
      </c>
      <c r="AJ53" s="145" t="n">
        <v>-0.01414982</v>
      </c>
      <c r="AK53" s="145" t="n">
        <v>-0.01469722</v>
      </c>
      <c r="AL53" s="145" t="n">
        <v>-0.009501083</v>
      </c>
      <c r="AM53" s="145" t="n">
        <v>-0.01137053</v>
      </c>
      <c r="AN53" s="145" t="n">
        <v>-0.01438999</v>
      </c>
      <c r="AO53" s="145" t="n">
        <v>-0.01166826</v>
      </c>
      <c r="AP53" s="145" t="n">
        <v>-0.01439251</v>
      </c>
      <c r="AQ53" s="145" t="n">
        <v>-0.01263851</v>
      </c>
      <c r="AR53" s="145" t="n">
        <v>-0.006457048</v>
      </c>
      <c r="AS53" s="146" t="n">
        <v>-0.01358944</v>
      </c>
      <c r="GR53" s="0" t="s">
        <v>126</v>
      </c>
    </row>
    <row r="54" customFormat="false" ht="12.75" hidden="false" customHeight="false" outlineLevel="0" collapsed="false">
      <c r="A54" s="140" t="s">
        <v>46</v>
      </c>
      <c r="B54" s="145" t="n">
        <v>0.008077616</v>
      </c>
      <c r="C54" s="145" t="n">
        <v>0.0006158539</v>
      </c>
      <c r="D54" s="145" t="n">
        <v>-0.0003053485</v>
      </c>
      <c r="E54" s="145" t="n">
        <v>0.0006408315</v>
      </c>
      <c r="F54" s="145" t="n">
        <v>-0.001404226</v>
      </c>
      <c r="G54" s="145" t="n">
        <v>-0.0006923274</v>
      </c>
      <c r="H54" s="145" t="n">
        <v>-0.002642754</v>
      </c>
      <c r="I54" s="145" t="n">
        <v>-0.005495363</v>
      </c>
      <c r="J54" s="145" t="n">
        <v>-0.001236514</v>
      </c>
      <c r="K54" s="145" t="n">
        <v>-0.005711789</v>
      </c>
      <c r="L54" s="145" t="n">
        <v>-0.006425682</v>
      </c>
      <c r="M54" s="145" t="n">
        <v>-0.003000884</v>
      </c>
      <c r="N54" s="145" t="n">
        <v>-0.004922532</v>
      </c>
      <c r="O54" s="145" t="n">
        <v>0.002970341</v>
      </c>
      <c r="P54" s="145" t="n">
        <v>-0.005749311</v>
      </c>
      <c r="Q54" s="145" t="n">
        <v>0.0002339869</v>
      </c>
      <c r="R54" s="145" t="n">
        <v>0.0001906447</v>
      </c>
      <c r="S54" s="145" t="n">
        <v>-0.004737928</v>
      </c>
      <c r="T54" s="145" t="n">
        <v>0.001070377</v>
      </c>
      <c r="U54" s="145" t="n">
        <v>-0.006640404</v>
      </c>
      <c r="V54" s="146" t="n">
        <v>-0.001877324</v>
      </c>
      <c r="W54" s="147"/>
      <c r="X54" s="148" t="s">
        <v>46</v>
      </c>
      <c r="Y54" s="145" t="n">
        <v>0.003541572</v>
      </c>
      <c r="Z54" s="145" t="n">
        <v>0.007358131</v>
      </c>
      <c r="AA54" s="145" t="n">
        <v>-0.0002786374</v>
      </c>
      <c r="AB54" s="145" t="n">
        <v>0.0007577697</v>
      </c>
      <c r="AC54" s="145" t="n">
        <v>-0.002467169</v>
      </c>
      <c r="AD54" s="145" t="n">
        <v>-0.0009130701</v>
      </c>
      <c r="AE54" s="145" t="n">
        <v>0.0007847779</v>
      </c>
      <c r="AF54" s="145" t="n">
        <v>8.240663E-005</v>
      </c>
      <c r="AG54" s="145" t="n">
        <v>0.008820488</v>
      </c>
      <c r="AH54" s="145" t="n">
        <v>0.00601373</v>
      </c>
      <c r="AI54" s="145" t="n">
        <v>0.0073535</v>
      </c>
      <c r="AJ54" s="145" t="n">
        <v>0.006816808</v>
      </c>
      <c r="AK54" s="145" t="n">
        <v>0.004088803</v>
      </c>
      <c r="AL54" s="145" t="n">
        <v>0.01200534</v>
      </c>
      <c r="AM54" s="145" t="n">
        <v>0.0003629508</v>
      </c>
      <c r="AN54" s="145" t="n">
        <v>0.005352222</v>
      </c>
      <c r="AO54" s="145" t="n">
        <v>0.002623069</v>
      </c>
      <c r="AP54" s="145" t="n">
        <v>-0.002303343</v>
      </c>
      <c r="AQ54" s="145" t="n">
        <v>0.0008015738</v>
      </c>
      <c r="AR54" s="145" t="n">
        <v>-0.004142597</v>
      </c>
      <c r="AS54" s="146" t="n">
        <v>0.002956302</v>
      </c>
      <c r="GR54" s="0" t="s">
        <v>126</v>
      </c>
    </row>
    <row r="55" customFormat="false" ht="12.75" hidden="false" customHeight="false" outlineLevel="0" collapsed="false">
      <c r="A55" s="140" t="s">
        <v>201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1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  <c r="GR55" s="0" t="s">
        <v>126</v>
      </c>
    </row>
    <row r="56" customFormat="false" ht="13.5" hidden="false" customHeight="false" outlineLevel="0" collapsed="false">
      <c r="A56" s="150" t="s">
        <v>202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2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  <c r="GR56" s="0" t="s">
        <v>126</v>
      </c>
    </row>
    <row r="57" customFormat="false" ht="12.75" hidden="false" customHeight="false" outlineLevel="0" collapsed="false">
      <c r="A57" s="156" t="s">
        <v>203</v>
      </c>
      <c r="B57" s="157" t="n">
        <v>-0.0003486143</v>
      </c>
      <c r="C57" s="158" t="n">
        <v>-0.0001148374</v>
      </c>
      <c r="D57" s="158" t="n">
        <v>-6.666514E-005</v>
      </c>
      <c r="E57" s="158" t="n">
        <v>-9.900821E-005</v>
      </c>
      <c r="F57" s="158" t="n">
        <v>-4.717209E-005</v>
      </c>
      <c r="G57" s="158" t="n">
        <v>-5.117387E-005</v>
      </c>
      <c r="H57" s="158" t="n">
        <v>-4.533008E-005</v>
      </c>
      <c r="I57" s="158" t="n">
        <v>7.74321E-005</v>
      </c>
      <c r="J57" s="158" t="n">
        <v>-3.464618E-005</v>
      </c>
      <c r="K57" s="158" t="n">
        <v>0.0001676014</v>
      </c>
      <c r="L57" s="158" t="n">
        <v>0.000135372</v>
      </c>
      <c r="M57" s="158" t="n">
        <v>2.192596E-005</v>
      </c>
      <c r="N57" s="158" t="n">
        <v>0.0001374238</v>
      </c>
      <c r="O57" s="158" t="n">
        <v>-8.92455E-005</v>
      </c>
      <c r="P57" s="158" t="n">
        <v>7.658047E-005</v>
      </c>
      <c r="Q57" s="158" t="n">
        <v>-3.226909E-005</v>
      </c>
      <c r="R57" s="158" t="n">
        <v>-8.358792E-005</v>
      </c>
      <c r="S57" s="158" t="n">
        <v>9.190001E-005</v>
      </c>
      <c r="T57" s="158" t="n">
        <v>0</v>
      </c>
      <c r="U57" s="159" t="n">
        <v>0.0001218567</v>
      </c>
      <c r="V57" s="160" t="n">
        <v>7.506649E-005</v>
      </c>
      <c r="X57" s="156" t="s">
        <v>203</v>
      </c>
      <c r="Y57" s="157" t="n">
        <v>9.140441E-005</v>
      </c>
      <c r="Z57" s="158" t="n">
        <v>-0.0001629986</v>
      </c>
      <c r="AA57" s="158" t="n">
        <v>9.991392E-005</v>
      </c>
      <c r="AB57" s="158" t="n">
        <v>6.841507E-005</v>
      </c>
      <c r="AC57" s="158" t="n">
        <v>0.0001852394</v>
      </c>
      <c r="AD57" s="158" t="n">
        <v>0.0001231434</v>
      </c>
      <c r="AE57" s="158" t="n">
        <v>0.0001046052</v>
      </c>
      <c r="AF57" s="158" t="n">
        <v>0.0001203647</v>
      </c>
      <c r="AG57" s="158" t="n">
        <v>-0.0001264477</v>
      </c>
      <c r="AH57" s="158" t="n">
        <v>-4.165186E-005</v>
      </c>
      <c r="AI57" s="158" t="n">
        <v>-8.536535E-005</v>
      </c>
      <c r="AJ57" s="158" t="n">
        <v>-0.0001421613</v>
      </c>
      <c r="AK57" s="158" t="n">
        <v>-1.998623E-005</v>
      </c>
      <c r="AL57" s="158" t="n">
        <v>-0.0003114444</v>
      </c>
      <c r="AM57" s="158" t="n">
        <v>-1.768048E-005</v>
      </c>
      <c r="AN57" s="158" t="n">
        <v>-5.83551E-005</v>
      </c>
      <c r="AO57" s="158" t="n">
        <v>-5.640266E-005</v>
      </c>
      <c r="AP57" s="158" t="n">
        <v>7.959107E-005</v>
      </c>
      <c r="AQ57" s="158" t="n">
        <v>4.214457E-005</v>
      </c>
      <c r="AR57" s="159" t="n">
        <v>0.0002046083</v>
      </c>
      <c r="AS57" s="153" t="n">
        <v>-4.371279E-005</v>
      </c>
      <c r="GR57" s="0" t="s">
        <v>126</v>
      </c>
    </row>
    <row r="58" customFormat="false" ht="13.5" hidden="false" customHeight="false" outlineLevel="0" collapsed="false">
      <c r="A58" s="156" t="s">
        <v>204</v>
      </c>
      <c r="B58" s="161" t="n">
        <v>-0.0003429864</v>
      </c>
      <c r="C58" s="162" t="n">
        <v>1.756654E-005</v>
      </c>
      <c r="D58" s="163" t="n">
        <v>5.995777E-005</v>
      </c>
      <c r="E58" s="163" t="n">
        <v>0</v>
      </c>
      <c r="F58" s="163" t="n">
        <v>1.809314E-005</v>
      </c>
      <c r="G58" s="163" t="n">
        <v>0</v>
      </c>
      <c r="H58" s="163" t="n">
        <v>-1.561124E-005</v>
      </c>
      <c r="I58" s="163" t="n">
        <v>4.221693E-005</v>
      </c>
      <c r="J58" s="163" t="n">
        <v>-2.716744E-005</v>
      </c>
      <c r="K58" s="163" t="n">
        <v>-5.490472E-005</v>
      </c>
      <c r="L58" s="163" t="n">
        <v>0</v>
      </c>
      <c r="M58" s="163" t="n">
        <v>5.890782E-005</v>
      </c>
      <c r="N58" s="163" t="n">
        <v>5.465943E-005</v>
      </c>
      <c r="O58" s="163" t="n">
        <v>-1.832364E-005</v>
      </c>
      <c r="P58" s="163" t="n">
        <v>4.206862E-005</v>
      </c>
      <c r="Q58" s="163" t="n">
        <v>4.865783E-005</v>
      </c>
      <c r="R58" s="163" t="n">
        <v>-4.580177E-005</v>
      </c>
      <c r="S58" s="163" t="n">
        <v>0</v>
      </c>
      <c r="T58" s="163" t="n">
        <v>-7.406086E-005</v>
      </c>
      <c r="U58" s="164" t="n">
        <v>0.000151323</v>
      </c>
      <c r="V58" s="165" t="n">
        <v>0.000745049</v>
      </c>
      <c r="X58" s="156" t="s">
        <v>204</v>
      </c>
      <c r="Y58" s="161" t="n">
        <v>-0.0002958535</v>
      </c>
      <c r="Z58" s="162" t="n">
        <v>1.302454E-005</v>
      </c>
      <c r="AA58" s="163" t="n">
        <v>6.493406E-005</v>
      </c>
      <c r="AB58" s="163" t="n">
        <v>5.55441E-005</v>
      </c>
      <c r="AC58" s="163" t="n">
        <v>5.293758E-005</v>
      </c>
      <c r="AD58" s="163" t="n">
        <v>5.294392E-005</v>
      </c>
      <c r="AE58" s="163" t="n">
        <v>-1.24794E-005</v>
      </c>
      <c r="AF58" s="163" t="n">
        <v>0</v>
      </c>
      <c r="AG58" s="163" t="n">
        <v>4.797193E-005</v>
      </c>
      <c r="AH58" s="163" t="n">
        <v>1.173573E-005</v>
      </c>
      <c r="AI58" s="163" t="n">
        <v>4.381167E-005</v>
      </c>
      <c r="AJ58" s="163" t="n">
        <v>1.047111E-005</v>
      </c>
      <c r="AK58" s="163" t="n">
        <v>-2.123159E-005</v>
      </c>
      <c r="AL58" s="163" t="n">
        <v>-8.197805E-005</v>
      </c>
      <c r="AM58" s="163" t="n">
        <v>-7.250544E-005</v>
      </c>
      <c r="AN58" s="163" t="n">
        <v>1.416013E-005</v>
      </c>
      <c r="AO58" s="163" t="n">
        <v>-5.89801E-005</v>
      </c>
      <c r="AP58" s="163" t="n">
        <v>0</v>
      </c>
      <c r="AQ58" s="163" t="n">
        <v>-3.600304E-005</v>
      </c>
      <c r="AR58" s="164" t="n">
        <v>3.421807E-005</v>
      </c>
      <c r="AS58" s="150" t="n">
        <v>0.0007231175</v>
      </c>
      <c r="GR58" s="0" t="s">
        <v>126</v>
      </c>
    </row>
    <row r="59" customFormat="false" ht="12.75" hidden="false" customHeight="false" outlineLevel="0" collapsed="false">
      <c r="A59" s="166" t="s">
        <v>205</v>
      </c>
      <c r="B59" s="166"/>
      <c r="C59" s="0" t="n">
        <v>14.357982</v>
      </c>
      <c r="D59" s="167"/>
      <c r="X59" s="166" t="s">
        <v>205</v>
      </c>
      <c r="Y59" s="166"/>
      <c r="Z59" s="0" t="n">
        <v>14.35754</v>
      </c>
      <c r="AA59" s="167"/>
      <c r="GR59" s="0" t="s">
        <v>126</v>
      </c>
    </row>
    <row r="60" customFormat="false" ht="12.75" hidden="false" customHeight="false" outlineLevel="0" collapsed="false">
      <c r="A60" s="82" t="s">
        <v>206</v>
      </c>
      <c r="B60" s="82"/>
      <c r="C60" s="168" t="n">
        <f aca="false">AVERAGE(C20:T20)/C62*1000</f>
        <v>704.213916666667</v>
      </c>
      <c r="D60" s="76"/>
      <c r="X60" s="82" t="s">
        <v>206</v>
      </c>
      <c r="Y60" s="82"/>
      <c r="Z60" s="169" t="n">
        <f aca="false">AVERAGE(Z20:AQ20)/Z62*1000</f>
        <v>704.3056</v>
      </c>
      <c r="AA60" s="76"/>
      <c r="GR60" s="0" t="s">
        <v>126</v>
      </c>
    </row>
    <row r="61" customFormat="false" ht="12.75" hidden="false" customHeight="false" outlineLevel="0" collapsed="false">
      <c r="A61" s="170" t="s">
        <v>207</v>
      </c>
      <c r="B61" s="170"/>
      <c r="C61" s="171" t="n">
        <f aca="false">'Work sheet'!P35</f>
        <v>0.0187409339934962</v>
      </c>
      <c r="D61" s="172"/>
      <c r="E61" s="147"/>
      <c r="X61" s="170" t="s">
        <v>207</v>
      </c>
      <c r="Y61" s="170"/>
      <c r="Z61" s="171" t="n">
        <f aca="false">'Work sheet'!Q35</f>
        <v>0.0180894264312072</v>
      </c>
      <c r="AA61" s="79"/>
      <c r="GR61" s="0" t="s">
        <v>126</v>
      </c>
    </row>
    <row r="62" customFormat="false" ht="13.5" hidden="false" customHeight="false" outlineLevel="0" collapsed="false">
      <c r="A62" s="93" t="s">
        <v>208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8</v>
      </c>
      <c r="Y62" s="93"/>
      <c r="Z62" s="175" t="n">
        <f aca="false">O12</f>
        <v>10</v>
      </c>
      <c r="AA62" s="147"/>
      <c r="GR62" s="0" t="s">
        <v>126</v>
      </c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  <c r="GR63" s="0" t="s">
        <v>126</v>
      </c>
    </row>
    <row r="64" customFormat="false" ht="13.5" hidden="false" customHeight="false" outlineLevel="0" collapsed="false">
      <c r="I64" s="176"/>
      <c r="GR64" s="0" t="s">
        <v>126</v>
      </c>
    </row>
    <row r="65" customFormat="false" ht="13.5" hidden="false" customHeight="false" outlineLevel="0" collapsed="false">
      <c r="A65" s="177" t="s">
        <v>209</v>
      </c>
      <c r="B65" s="178" t="s">
        <v>210</v>
      </c>
      <c r="C65" s="179"/>
      <c r="X65" s="177" t="s">
        <v>209</v>
      </c>
      <c r="Y65" s="178" t="s">
        <v>210</v>
      </c>
      <c r="Z65" s="179"/>
      <c r="GR65" s="0" t="s">
        <v>126</v>
      </c>
    </row>
    <row r="66" customFormat="false" ht="13.5" hidden="false" customHeight="false" outlineLevel="0" collapsed="false">
      <c r="A66" s="180" t="s">
        <v>211</v>
      </c>
      <c r="B66" s="181" t="n">
        <v>0.17627</v>
      </c>
      <c r="C66" s="181" t="n">
        <v>0.113511</v>
      </c>
      <c r="D66" s="181" t="n">
        <v>0.107258</v>
      </c>
      <c r="E66" s="181" t="n">
        <v>0.108343</v>
      </c>
      <c r="F66" s="181" t="n">
        <v>0.134716</v>
      </c>
      <c r="G66" s="181" t="n">
        <v>-0.594327</v>
      </c>
      <c r="H66" s="181" t="n">
        <v>0.153771</v>
      </c>
      <c r="I66" s="181" t="n">
        <v>0.857265</v>
      </c>
      <c r="J66" s="181" t="n">
        <v>0.361522</v>
      </c>
      <c r="K66" s="181" t="n">
        <v>0.462912</v>
      </c>
      <c r="L66" s="181" t="n">
        <v>-0.142155</v>
      </c>
      <c r="M66" s="181" t="n">
        <v>0.393741</v>
      </c>
      <c r="N66" s="181" t="n">
        <v>-0.409905</v>
      </c>
      <c r="O66" s="181" t="n">
        <v>-0.02547</v>
      </c>
      <c r="P66" s="181" t="n">
        <v>0.100582</v>
      </c>
      <c r="Q66" s="181" t="n">
        <v>-0.974307</v>
      </c>
      <c r="R66" s="181" t="n">
        <v>-0.045232</v>
      </c>
      <c r="S66" s="181" t="n">
        <v>-0.091843</v>
      </c>
      <c r="T66" s="181" t="n">
        <v>-0.08464</v>
      </c>
      <c r="U66" s="181" t="n">
        <v>-0.0031</v>
      </c>
      <c r="V66" s="182"/>
      <c r="X66" s="180" t="s">
        <v>211</v>
      </c>
      <c r="Y66" s="181" t="n">
        <v>-0.044247</v>
      </c>
      <c r="Z66" s="181" t="n">
        <v>-0.068678</v>
      </c>
      <c r="AA66" s="181" t="n">
        <v>-0.062313</v>
      </c>
      <c r="AB66" s="181" t="n">
        <v>-0.047056</v>
      </c>
      <c r="AC66" s="181" t="n">
        <v>0.001718</v>
      </c>
      <c r="AD66" s="181" t="n">
        <v>0.016926</v>
      </c>
      <c r="AE66" s="181" t="n">
        <v>-0.038427</v>
      </c>
      <c r="AF66" s="181" t="n">
        <v>-0.230714</v>
      </c>
      <c r="AG66" s="181" t="n">
        <v>-0.639333</v>
      </c>
      <c r="AH66" s="181" t="n">
        <v>0.145611</v>
      </c>
      <c r="AI66" s="181" t="n">
        <v>-0.089271</v>
      </c>
      <c r="AJ66" s="181" t="n">
        <v>0.459175</v>
      </c>
      <c r="AK66" s="181" t="n">
        <v>-0.001143</v>
      </c>
      <c r="AL66" s="181" t="n">
        <v>0.005931</v>
      </c>
      <c r="AM66" s="181" t="n">
        <v>0.06768</v>
      </c>
      <c r="AN66" s="181" t="n">
        <v>0.104449</v>
      </c>
      <c r="AO66" s="181" t="n">
        <v>0.061625</v>
      </c>
      <c r="AP66" s="181" t="n">
        <v>0.110861</v>
      </c>
      <c r="AQ66" s="181" t="n">
        <v>0.007456</v>
      </c>
      <c r="AR66" s="181" t="n">
        <v>0.033292</v>
      </c>
      <c r="AS66" s="182"/>
      <c r="GR66" s="0" t="s">
        <v>126</v>
      </c>
    </row>
    <row r="67" customFormat="false" ht="13.5" hidden="false" customHeight="false" outlineLevel="0" collapsed="false">
      <c r="A67" s="180" t="s">
        <v>212</v>
      </c>
      <c r="B67" s="181" t="n">
        <v>0.189755</v>
      </c>
      <c r="C67" s="181" t="n">
        <v>0.029094</v>
      </c>
      <c r="D67" s="181" t="n">
        <v>0.072738</v>
      </c>
      <c r="E67" s="181" t="n">
        <v>0.033509</v>
      </c>
      <c r="F67" s="181" t="n">
        <v>0.012032</v>
      </c>
      <c r="G67" s="181" t="n">
        <v>0.044488</v>
      </c>
      <c r="H67" s="181" t="n">
        <v>0.073384</v>
      </c>
      <c r="I67" s="181" t="n">
        <v>0.000421</v>
      </c>
      <c r="J67" s="181" t="n">
        <v>0.013176</v>
      </c>
      <c r="K67" s="181" t="n">
        <v>0.007103</v>
      </c>
      <c r="L67" s="181" t="n">
        <v>0.004054</v>
      </c>
      <c r="M67" s="181" t="n">
        <v>0.000302</v>
      </c>
      <c r="N67" s="181" t="n">
        <v>0.098559</v>
      </c>
      <c r="O67" s="181" t="n">
        <v>0.198929</v>
      </c>
      <c r="P67" s="181" t="n">
        <v>0.409143</v>
      </c>
      <c r="Q67" s="181" t="n">
        <v>0.001256</v>
      </c>
      <c r="R67" s="181" t="n">
        <v>0.008563</v>
      </c>
      <c r="S67" s="181" t="n">
        <v>0.532676</v>
      </c>
      <c r="T67" s="181" t="n">
        <v>0.726878</v>
      </c>
      <c r="U67" s="181" t="n">
        <v>0.1428</v>
      </c>
      <c r="V67" s="182"/>
      <c r="X67" s="180" t="s">
        <v>212</v>
      </c>
      <c r="Y67" s="181" t="n">
        <v>0.170776</v>
      </c>
      <c r="Z67" s="181" t="n">
        <v>0.543495</v>
      </c>
      <c r="AA67" s="181" t="n">
        <v>0.126401</v>
      </c>
      <c r="AB67" s="181" t="n">
        <v>0.169785</v>
      </c>
      <c r="AC67" s="181" t="n">
        <v>0.014464</v>
      </c>
      <c r="AD67" s="181" t="n">
        <v>0.001117</v>
      </c>
      <c r="AE67" s="181" t="n">
        <v>0.028592</v>
      </c>
      <c r="AF67" s="181" t="n">
        <v>0.012423</v>
      </c>
      <c r="AG67" s="181" t="n">
        <v>0.000164</v>
      </c>
      <c r="AH67" s="181" t="n">
        <v>0.001537</v>
      </c>
      <c r="AI67" s="181" t="n">
        <v>0.02698</v>
      </c>
      <c r="AJ67" s="181" t="n">
        <v>0.018024</v>
      </c>
      <c r="AK67" s="181" t="n">
        <v>0.007717</v>
      </c>
      <c r="AL67" s="181" t="n">
        <v>0.013276</v>
      </c>
      <c r="AM67" s="181" t="n">
        <v>0.457158</v>
      </c>
      <c r="AN67" s="181" t="n">
        <v>0.037883</v>
      </c>
      <c r="AO67" s="181" t="n">
        <v>0.207303</v>
      </c>
      <c r="AP67" s="181" t="n">
        <v>0.452746</v>
      </c>
      <c r="AQ67" s="181" t="n">
        <v>0.059263</v>
      </c>
      <c r="AR67" s="181" t="n">
        <v>0.047908</v>
      </c>
      <c r="AS67" s="182"/>
      <c r="GR67" s="0" t="s">
        <v>126</v>
      </c>
    </row>
    <row r="68" customFormat="false" ht="13.5" hidden="false" customHeight="false" outlineLevel="0" collapsed="false">
      <c r="A68" s="180" t="s">
        <v>213</v>
      </c>
      <c r="B68" s="181" t="n">
        <v>0</v>
      </c>
      <c r="C68" s="181" t="n">
        <v>749</v>
      </c>
      <c r="D68" s="181" t="n">
        <v>1501</v>
      </c>
      <c r="E68" s="181" t="n">
        <v>2257</v>
      </c>
      <c r="F68" s="181" t="n">
        <v>2999</v>
      </c>
      <c r="G68" s="181" t="n">
        <v>3749</v>
      </c>
      <c r="H68" s="181" t="n">
        <v>4499</v>
      </c>
      <c r="I68" s="181" t="n">
        <v>5248</v>
      </c>
      <c r="J68" s="181" t="n">
        <v>5998</v>
      </c>
      <c r="K68" s="181" t="n">
        <v>6748</v>
      </c>
      <c r="L68" s="181" t="n">
        <v>7499</v>
      </c>
      <c r="M68" s="181" t="n">
        <v>8249</v>
      </c>
      <c r="N68" s="181" t="n">
        <v>8999</v>
      </c>
      <c r="O68" s="181" t="n">
        <v>9748</v>
      </c>
      <c r="P68" s="181" t="n">
        <v>10498</v>
      </c>
      <c r="Q68" s="181" t="n">
        <v>11249</v>
      </c>
      <c r="R68" s="181" t="n">
        <v>11998</v>
      </c>
      <c r="S68" s="181" t="n">
        <v>12748</v>
      </c>
      <c r="T68" s="181" t="n">
        <v>13498</v>
      </c>
      <c r="U68" s="181" t="n">
        <v>14250</v>
      </c>
      <c r="V68" s="182"/>
      <c r="X68" s="180" t="s">
        <v>213</v>
      </c>
      <c r="Y68" s="181" t="n">
        <v>0</v>
      </c>
      <c r="Z68" s="181" t="n">
        <v>724</v>
      </c>
      <c r="AA68" s="181" t="n">
        <v>1476</v>
      </c>
      <c r="AB68" s="181" t="n">
        <v>2223</v>
      </c>
      <c r="AC68" s="181" t="n">
        <v>2974</v>
      </c>
      <c r="AD68" s="181" t="n">
        <v>3723</v>
      </c>
      <c r="AE68" s="181" t="n">
        <v>4473</v>
      </c>
      <c r="AF68" s="181" t="n">
        <v>5223</v>
      </c>
      <c r="AG68" s="181" t="n">
        <v>5973</v>
      </c>
      <c r="AH68" s="181" t="n">
        <v>6723</v>
      </c>
      <c r="AI68" s="181" t="n">
        <v>7472</v>
      </c>
      <c r="AJ68" s="181" t="n">
        <v>8223</v>
      </c>
      <c r="AK68" s="181" t="n">
        <v>8974</v>
      </c>
      <c r="AL68" s="181" t="n">
        <v>9722</v>
      </c>
      <c r="AM68" s="181" t="n">
        <v>10472</v>
      </c>
      <c r="AN68" s="181" t="n">
        <v>11223</v>
      </c>
      <c r="AO68" s="181" t="n">
        <v>11972</v>
      </c>
      <c r="AP68" s="181" t="n">
        <v>12722</v>
      </c>
      <c r="AQ68" s="181" t="n">
        <v>13473</v>
      </c>
      <c r="AR68" s="181" t="n">
        <v>14227</v>
      </c>
      <c r="AS68" s="182"/>
      <c r="GR68" s="0" t="s">
        <v>126</v>
      </c>
    </row>
    <row r="69" customFormat="false" ht="13.5" hidden="false" customHeight="false" outlineLevel="0" collapsed="false">
      <c r="A69" s="180" t="s">
        <v>214</v>
      </c>
      <c r="B69" s="181" t="s">
        <v>215</v>
      </c>
      <c r="C69" s="181" t="n">
        <v>876.640347</v>
      </c>
      <c r="D69" s="181" t="s">
        <v>216</v>
      </c>
      <c r="E69" s="182" t="n">
        <v>898.870179</v>
      </c>
      <c r="X69" s="180" t="s">
        <v>214</v>
      </c>
      <c r="Y69" s="181" t="s">
        <v>215</v>
      </c>
      <c r="Z69" s="181"/>
      <c r="AA69" s="181" t="s">
        <v>216</v>
      </c>
      <c r="AB69" s="182"/>
      <c r="GR69" s="0" t="s">
        <v>126</v>
      </c>
    </row>
    <row r="70" customFormat="false" ht="12.75" hidden="false" customHeight="false" outlineLevel="0" collapsed="false">
      <c r="GR70" s="0" t="s">
        <v>126</v>
      </c>
    </row>
    <row r="71" customFormat="false" ht="12.75" hidden="false" customHeight="false" outlineLevel="0" collapsed="false">
      <c r="GR71" s="0" t="s">
        <v>126</v>
      </c>
    </row>
    <row r="72" customFormat="false" ht="12.75" hidden="false" customHeight="false" outlineLevel="0" collapsed="false">
      <c r="GR72" s="0" t="s">
        <v>126</v>
      </c>
    </row>
    <row r="73" customFormat="false" ht="12.75" hidden="false" customHeight="false" outlineLevel="0" collapsed="false">
      <c r="GR73" s="0" t="s">
        <v>126</v>
      </c>
    </row>
    <row r="74" customFormat="false" ht="12.75" hidden="false" customHeight="false" outlineLevel="0" collapsed="false">
      <c r="GR74" s="0" t="s">
        <v>126</v>
      </c>
    </row>
    <row r="75" customFormat="false" ht="12.75" hidden="false" customHeight="false" outlineLevel="0" collapsed="false">
      <c r="GR75" s="0" t="s">
        <v>126</v>
      </c>
    </row>
    <row r="76" customFormat="false" ht="12.75" hidden="false" customHeight="false" outlineLevel="0" collapsed="false">
      <c r="GR76" s="0" t="s">
        <v>126</v>
      </c>
    </row>
    <row r="77" customFormat="false" ht="12.75" hidden="false" customHeight="false" outlineLevel="0" collapsed="false">
      <c r="GR77" s="0" t="s">
        <v>126</v>
      </c>
    </row>
    <row r="78" customFormat="false" ht="12.75" hidden="false" customHeight="false" outlineLevel="0" collapsed="false">
      <c r="GR78" s="0" t="s">
        <v>126</v>
      </c>
    </row>
    <row r="79" customFormat="false" ht="12.75" hidden="false" customHeight="false" outlineLevel="0" collapsed="false">
      <c r="GR79" s="0" t="s">
        <v>126</v>
      </c>
    </row>
    <row r="80" customFormat="false" ht="12.75" hidden="false" customHeight="false" outlineLevel="0" collapsed="false">
      <c r="GR80" s="0" t="s">
        <v>126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0</v>
      </c>
      <c r="B1" s="184" t="str">
        <f aca="false">'Original data'!C2&amp;"-0"&amp;'Original data'!I2</f>
        <v>HCMBBRA001-03000246</v>
      </c>
      <c r="C1" s="184"/>
      <c r="D1" s="184"/>
      <c r="E1" s="185" t="s">
        <v>171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2</v>
      </c>
      <c r="X1" s="183" t="s">
        <v>170</v>
      </c>
      <c r="Y1" s="184" t="str">
        <f aca="false">'Original data'!C2&amp;"-"&amp;'Original data'!I2</f>
        <v>HCMBBRA001-3000246</v>
      </c>
      <c r="Z1" s="184"/>
      <c r="AA1" s="184"/>
      <c r="AB1" s="185" t="s">
        <v>217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2</v>
      </c>
    </row>
    <row r="2" customFormat="false" ht="12.75" hidden="false" customHeight="false" outlineLevel="0" collapsed="false">
      <c r="A2" s="183" t="s">
        <v>218</v>
      </c>
      <c r="B2" s="187" t="n">
        <f aca="false">'Original data'!B20/'Original data'!$C62*1000</f>
        <v>395.3625</v>
      </c>
      <c r="C2" s="188" t="n">
        <f aca="false">'Original data'!C20/'Original data'!$C62*1000</f>
        <v>703.7739</v>
      </c>
      <c r="D2" s="188" t="n">
        <f aca="false">'Original data'!D20/'Original data'!$C62*1000</f>
        <v>704.1954</v>
      </c>
      <c r="E2" s="188" t="n">
        <f aca="false">'Original data'!E20/'Original data'!$C62*1000</f>
        <v>704.267</v>
      </c>
      <c r="F2" s="188" t="n">
        <f aca="false">'Original data'!F20/'Original data'!$C62*1000</f>
        <v>704.2773</v>
      </c>
      <c r="G2" s="188" t="n">
        <f aca="false">'Original data'!G20/'Original data'!$C62*1000</f>
        <v>704.3079</v>
      </c>
      <c r="H2" s="188" t="n">
        <f aca="false">'Original data'!H20/'Original data'!$C62*1000</f>
        <v>704.3111</v>
      </c>
      <c r="I2" s="188" t="n">
        <f aca="false">'Original data'!I20/'Original data'!$C62*1000</f>
        <v>704.2615</v>
      </c>
      <c r="J2" s="188" t="n">
        <f aca="false">'Original data'!J20/'Original data'!$C62*1000</f>
        <v>704.2126</v>
      </c>
      <c r="K2" s="188" t="n">
        <f aca="false">'Original data'!K20/'Original data'!$C62*1000</f>
        <v>704.2352</v>
      </c>
      <c r="L2" s="188" t="n">
        <f aca="false">'Original data'!L20/'Original data'!$C62*1000</f>
        <v>704.2797</v>
      </c>
      <c r="M2" s="188" t="n">
        <f aca="false">'Original data'!M20/'Original data'!$C62*1000</f>
        <v>704.3207</v>
      </c>
      <c r="N2" s="188" t="n">
        <f aca="false">'Original data'!N20/'Original data'!$C62*1000</f>
        <v>704.2353</v>
      </c>
      <c r="O2" s="188" t="n">
        <f aca="false">'Original data'!O20/'Original data'!$C62*1000</f>
        <v>704.2537</v>
      </c>
      <c r="P2" s="188" t="n">
        <f aca="false">'Original data'!P20/'Original data'!$C62*1000</f>
        <v>704.2773</v>
      </c>
      <c r="Q2" s="188" t="n">
        <f aca="false">'Original data'!Q20/'Original data'!$C62*1000</f>
        <v>704.2244</v>
      </c>
      <c r="R2" s="188" t="n">
        <f aca="false">'Original data'!R20/'Original data'!$C62*1000</f>
        <v>704.3322</v>
      </c>
      <c r="S2" s="188" t="n">
        <f aca="false">'Original data'!S20/'Original data'!$C62*1000</f>
        <v>704.1926</v>
      </c>
      <c r="T2" s="188" t="n">
        <f aca="false">'Original data'!T20/'Original data'!$C62*1000</f>
        <v>703.8927</v>
      </c>
      <c r="U2" s="189" t="n">
        <f aca="false">'Original data'!U20/'Original data'!$C62*1000</f>
        <v>410.255</v>
      </c>
      <c r="V2" s="190" t="n">
        <f aca="false">'Original data'!V20</f>
        <v>101.097202129</v>
      </c>
      <c r="W2" s="191"/>
      <c r="X2" s="183" t="s">
        <v>218</v>
      </c>
      <c r="Y2" s="187" t="n">
        <f aca="false">'Original data'!Y20/'Original data'!$Z62*1000</f>
        <v>393.3069</v>
      </c>
      <c r="Z2" s="188" t="n">
        <f aca="false">'Original data'!Z20/'Original data'!$Z62*1000</f>
        <v>703.7921</v>
      </c>
      <c r="AA2" s="188" t="n">
        <f aca="false">'Original data'!AA20/'Original data'!$Z62*1000</f>
        <v>704.2962</v>
      </c>
      <c r="AB2" s="188" t="n">
        <f aca="false">'Original data'!AB20/'Original data'!$Z62*1000</f>
        <v>704.3216</v>
      </c>
      <c r="AC2" s="188" t="n">
        <f aca="false">'Original data'!AC20/'Original data'!$Z62*1000</f>
        <v>704.3352</v>
      </c>
      <c r="AD2" s="188" t="n">
        <f aca="false">'Original data'!AD20/'Original data'!$Z62*1000</f>
        <v>704.3791</v>
      </c>
      <c r="AE2" s="188" t="n">
        <f aca="false">'Original data'!AE20/'Original data'!$Z62*1000</f>
        <v>704.3965</v>
      </c>
      <c r="AF2" s="188" t="n">
        <f aca="false">'Original data'!AF20/'Original data'!$Z62*1000</f>
        <v>704.3393</v>
      </c>
      <c r="AG2" s="188" t="n">
        <f aca="false">'Original data'!AG20/'Original data'!$Z62*1000</f>
        <v>704.4279</v>
      </c>
      <c r="AH2" s="188" t="n">
        <f aca="false">'Original data'!AH20/'Original data'!$Z62*1000</f>
        <v>704.3694</v>
      </c>
      <c r="AI2" s="188" t="n">
        <f aca="false">'Original data'!AI20/'Original data'!$Z62*1000</f>
        <v>704.3398</v>
      </c>
      <c r="AJ2" s="188" t="n">
        <f aca="false">'Original data'!AJ20/'Original data'!$Z62*1000</f>
        <v>704.3604</v>
      </c>
      <c r="AK2" s="188" t="n">
        <f aca="false">'Original data'!AK20/'Original data'!$Z62*1000</f>
        <v>704.3596</v>
      </c>
      <c r="AL2" s="188" t="n">
        <f aca="false">'Original data'!AL20/'Original data'!$Z62*1000</f>
        <v>704.2737</v>
      </c>
      <c r="AM2" s="188" t="n">
        <f aca="false">'Original data'!AM20/'Original data'!$Z62*1000</f>
        <v>704.3226</v>
      </c>
      <c r="AN2" s="188" t="n">
        <f aca="false">'Original data'!AN20/'Original data'!$Z62*1000</f>
        <v>704.3619</v>
      </c>
      <c r="AO2" s="188" t="n">
        <f aca="false">'Original data'!AO20/'Original data'!$Z62*1000</f>
        <v>704.4536</v>
      </c>
      <c r="AP2" s="188" t="n">
        <f aca="false">'Original data'!AP20/'Original data'!$Z62*1000</f>
        <v>704.357</v>
      </c>
      <c r="AQ2" s="188" t="n">
        <f aca="false">'Original data'!AQ20/'Original data'!$Z62*1000</f>
        <v>704.0149</v>
      </c>
      <c r="AR2" s="189" t="n">
        <f aca="false">'Original data'!AR20/'Original data'!$Z62*1000</f>
        <v>433.6016</v>
      </c>
      <c r="AS2" s="189" t="n">
        <f aca="false">'Original data'!AS20</f>
        <v>101.269056893</v>
      </c>
    </row>
    <row r="3" customFormat="false" ht="13.5" hidden="false" customHeight="false" outlineLevel="0" collapsed="false">
      <c r="A3" s="192" t="s">
        <v>175</v>
      </c>
      <c r="B3" s="193" t="n">
        <f aca="false">'Original data'!B21*'Original data'!$U4</f>
        <v>3.880704</v>
      </c>
      <c r="C3" s="194" t="n">
        <f aca="false">'Original data'!C21*'Original data'!$U4</f>
        <v>-2.462731</v>
      </c>
      <c r="D3" s="194" t="n">
        <f aca="false">'Original data'!D21*'Original data'!$U4</f>
        <v>-2.180477</v>
      </c>
      <c r="E3" s="194" t="n">
        <f aca="false">'Original data'!E21*'Original data'!$U4</f>
        <v>-2.048445</v>
      </c>
      <c r="F3" s="194" t="n">
        <f aca="false">'Original data'!F21*'Original data'!$U4</f>
        <v>-1.914524</v>
      </c>
      <c r="G3" s="194" t="n">
        <f aca="false">'Original data'!G21*'Original data'!$U4</f>
        <v>-2.207225</v>
      </c>
      <c r="H3" s="194" t="n">
        <f aca="false">'Original data'!H21*'Original data'!$U4</f>
        <v>-1.990829</v>
      </c>
      <c r="I3" s="194" t="n">
        <f aca="false">'Original data'!I21*'Original data'!$U4</f>
        <v>1.255809</v>
      </c>
      <c r="J3" s="194" t="n">
        <f aca="false">'Original data'!J21*'Original data'!$U4</f>
        <v>-0.446013</v>
      </c>
      <c r="K3" s="194" t="n">
        <f aca="false">'Original data'!K21*'Original data'!$U4</f>
        <v>0.719688</v>
      </c>
      <c r="L3" s="194" t="n">
        <f aca="false">'Original data'!L21*'Original data'!$U4</f>
        <v>1.521867</v>
      </c>
      <c r="M3" s="194" t="n">
        <f aca="false">'Original data'!M21*'Original data'!$U4</f>
        <v>1.835588</v>
      </c>
      <c r="N3" s="194" t="n">
        <f aca="false">'Original data'!N21*'Original data'!$U4</f>
        <v>1.941031</v>
      </c>
      <c r="O3" s="194" t="n">
        <f aca="false">'Original data'!O21*'Original data'!$U4</f>
        <v>1.016581</v>
      </c>
      <c r="P3" s="194" t="n">
        <f aca="false">'Original data'!P21*'Original data'!$U4</f>
        <v>-3.328454</v>
      </c>
      <c r="Q3" s="194" t="n">
        <f aca="false">'Original data'!Q21*'Original data'!$U4</f>
        <v>1.629993</v>
      </c>
      <c r="R3" s="194" t="n">
        <f aca="false">'Original data'!R21*'Original data'!$U4</f>
        <v>1.870162</v>
      </c>
      <c r="S3" s="194" t="n">
        <f aca="false">'Original data'!S21*'Original data'!$U4</f>
        <v>0.868561</v>
      </c>
      <c r="T3" s="194" t="n">
        <f aca="false">'Original data'!T21*'Original data'!$U4</f>
        <v>1.209572</v>
      </c>
      <c r="U3" s="195" t="n">
        <f aca="false">'Original data'!U21*'Original data'!$U4</f>
        <v>0.910075</v>
      </c>
      <c r="V3" s="196" t="n">
        <f aca="false">'Original data'!V21*'Original data'!$U4</f>
        <v>-0.764264273</v>
      </c>
      <c r="W3" s="191"/>
      <c r="X3" s="197" t="str">
        <f aca="false">'Original data'!X21</f>
        <v>Angle (mrad)</v>
      </c>
      <c r="Y3" s="193" t="n">
        <f aca="false">'Original data'!Y21*'Original data'!$U4</f>
        <v>5.417196</v>
      </c>
      <c r="Z3" s="194" t="n">
        <f aca="false">'Original data'!Z21*'Original data'!$U4</f>
        <v>0.82709</v>
      </c>
      <c r="AA3" s="194" t="n">
        <f aca="false">'Original data'!AA21*'Original data'!$U4</f>
        <v>1.093546</v>
      </c>
      <c r="AB3" s="194" t="n">
        <f aca="false">'Original data'!AB21*'Original data'!$U4</f>
        <v>0.960563</v>
      </c>
      <c r="AC3" s="194" t="n">
        <f aca="false">'Original data'!AC21*'Original data'!$U4</f>
        <v>0.818795</v>
      </c>
      <c r="AD3" s="194" t="n">
        <f aca="false">'Original data'!AD21*'Original data'!$U4</f>
        <v>0.532282</v>
      </c>
      <c r="AE3" s="194" t="n">
        <f aca="false">'Original data'!AE21*'Original data'!$U4</f>
        <v>0.827534</v>
      </c>
      <c r="AF3" s="194" t="n">
        <f aca="false">'Original data'!AF21*'Original data'!$U4</f>
        <v>0.259914</v>
      </c>
      <c r="AG3" s="194" t="n">
        <f aca="false">'Original data'!AG21*'Original data'!$U4</f>
        <v>-0.980948</v>
      </c>
      <c r="AH3" s="194" t="n">
        <f aca="false">'Original data'!AH21*'Original data'!$U4</f>
        <v>0.213897</v>
      </c>
      <c r="AI3" s="194" t="n">
        <f aca="false">'Original data'!AI21*'Original data'!$U4</f>
        <v>-0.097244</v>
      </c>
      <c r="AJ3" s="194" t="n">
        <f aca="false">'Original data'!AJ21*'Original data'!$U4</f>
        <v>-0.091717</v>
      </c>
      <c r="AK3" s="194" t="n">
        <f aca="false">'Original data'!AK21*'Original data'!$U4</f>
        <v>-0.065055</v>
      </c>
      <c r="AL3" s="194" t="n">
        <f aca="false">'Original data'!AL21*'Original data'!$U4</f>
        <v>-0.993926</v>
      </c>
      <c r="AM3" s="194" t="n">
        <f aca="false">'Original data'!AM21*'Original data'!$U4</f>
        <v>-1.256013</v>
      </c>
      <c r="AN3" s="194" t="n">
        <f aca="false">'Original data'!AN21*'Original data'!$U4</f>
        <v>-0.943787</v>
      </c>
      <c r="AO3" s="194" t="n">
        <f aca="false">'Original data'!AO21*'Original data'!$U4</f>
        <v>-0.816658</v>
      </c>
      <c r="AP3" s="194" t="n">
        <f aca="false">'Original data'!AP21*'Original data'!$U4</f>
        <v>-1.419722</v>
      </c>
      <c r="AQ3" s="194" t="n">
        <f aca="false">'Original data'!AQ21*'Original data'!$U4</f>
        <v>-1.072749</v>
      </c>
      <c r="AR3" s="195" t="n">
        <f aca="false">'Original data'!AR21*'Original data'!$U4</f>
        <v>-1.332801</v>
      </c>
      <c r="AS3" s="195" t="n">
        <f aca="false">'Original data'!AS21*'Original data'!$U4</f>
        <v>-0.742021348</v>
      </c>
    </row>
    <row r="4" customFormat="false" ht="13.5" hidden="false" customHeight="false" outlineLevel="0" collapsed="false">
      <c r="A4" s="198" t="s">
        <v>176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7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27.60443</v>
      </c>
      <c r="C6" s="208" t="n">
        <f aca="false">'Original data'!C24*'Original data'!$U$3</f>
        <v>0.9621736</v>
      </c>
      <c r="D6" s="208" t="n">
        <f aca="false">'Original data'!D24*'Original data'!$U$3</f>
        <v>0.9013197</v>
      </c>
      <c r="E6" s="208" t="n">
        <f aca="false">'Original data'!E24*'Original data'!$U$3</f>
        <v>0.8599707</v>
      </c>
      <c r="F6" s="208" t="n">
        <f aca="false">'Original data'!F24*'Original data'!$U$3</f>
        <v>0.7814783</v>
      </c>
      <c r="G6" s="208" t="n">
        <f aca="false">'Original data'!G24*'Original data'!$U$3</f>
        <v>0.9816805</v>
      </c>
      <c r="H6" s="208" t="n">
        <f aca="false">'Original data'!H24*'Original data'!$U$3</f>
        <v>0.7957409</v>
      </c>
      <c r="I6" s="208" t="n">
        <f aca="false">'Original data'!I24*'Original data'!$U$3</f>
        <v>0.5421921</v>
      </c>
      <c r="J6" s="208" t="n">
        <f aca="false">'Original data'!J24*'Original data'!$U$3</f>
        <v>0.7148015</v>
      </c>
      <c r="K6" s="208" t="n">
        <f aca="false">'Original data'!K24*'Original data'!$U$3</f>
        <v>0.7713499</v>
      </c>
      <c r="L6" s="208" t="n">
        <f aca="false">'Original data'!L24*'Original data'!$U$3</f>
        <v>0.404303</v>
      </c>
      <c r="M6" s="208" t="n">
        <f aca="false">'Original data'!M24*'Original data'!$U$3</f>
        <v>0.4585859</v>
      </c>
      <c r="N6" s="208" t="n">
        <f aca="false">'Original data'!N24*'Original data'!$U$3</f>
        <v>1.403218</v>
      </c>
      <c r="O6" s="208" t="n">
        <f aca="false">'Original data'!O24*'Original data'!$U$3</f>
        <v>0.9757758</v>
      </c>
      <c r="P6" s="208" t="n">
        <f aca="false">'Original data'!P24*'Original data'!$U$3</f>
        <v>0.7569254</v>
      </c>
      <c r="Q6" s="208" t="n">
        <f aca="false">'Original data'!Q24*'Original data'!$U$3</f>
        <v>0.8340074</v>
      </c>
      <c r="R6" s="208" t="n">
        <f aca="false">'Original data'!R24*'Original data'!$U$3</f>
        <v>0.6707288</v>
      </c>
      <c r="S6" s="208" t="n">
        <f aca="false">'Original data'!S24*'Original data'!$U$3</f>
        <v>0.8626662</v>
      </c>
      <c r="T6" s="208" t="n">
        <f aca="false">'Original data'!T24*'Original data'!$U$3</f>
        <v>0.4887592</v>
      </c>
      <c r="U6" s="208" t="n">
        <f aca="false">'Original data'!U24*'Original data'!$U$3</f>
        <v>23.74181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24.81512</v>
      </c>
      <c r="Z6" s="208" t="n">
        <f aca="false">'Original data'!Z24*'Original data'!$U$3</f>
        <v>-1.229545</v>
      </c>
      <c r="AA6" s="208" t="n">
        <f aca="false">'Original data'!AA24*'Original data'!$U$3</f>
        <v>-0.7770545</v>
      </c>
      <c r="AB6" s="208" t="n">
        <f aca="false">'Original data'!AB24*'Original data'!$U$3</f>
        <v>-1.237585</v>
      </c>
      <c r="AC6" s="208" t="n">
        <f aca="false">'Original data'!AC24*'Original data'!$U$3</f>
        <v>-0.9175425</v>
      </c>
      <c r="AD6" s="208" t="n">
        <f aca="false">'Original data'!AD24*'Original data'!$U$3</f>
        <v>-1.362008</v>
      </c>
      <c r="AE6" s="208" t="n">
        <f aca="false">'Original data'!AE24*'Original data'!$U$3</f>
        <v>-0.741787</v>
      </c>
      <c r="AF6" s="208" t="n">
        <f aca="false">'Original data'!AF24*'Original data'!$U$3</f>
        <v>-0.6889722</v>
      </c>
      <c r="AG6" s="208" t="n">
        <f aca="false">'Original data'!AG24*'Original data'!$U$3</f>
        <v>-0.1096475</v>
      </c>
      <c r="AH6" s="208" t="n">
        <f aca="false">'Original data'!AH24*'Original data'!$U$3</f>
        <v>-0.9121252</v>
      </c>
      <c r="AI6" s="208" t="n">
        <f aca="false">'Original data'!AI24*'Original data'!$U$3</f>
        <v>-1.111332</v>
      </c>
      <c r="AJ6" s="208" t="n">
        <f aca="false">'Original data'!AJ24*'Original data'!$U$3</f>
        <v>-0.8470475</v>
      </c>
      <c r="AK6" s="208" t="n">
        <f aca="false">'Original data'!AK24*'Original data'!$U$3</f>
        <v>-0.4280409</v>
      </c>
      <c r="AL6" s="208" t="n">
        <f aca="false">'Original data'!AL24*'Original data'!$U$3</f>
        <v>-0.5962087</v>
      </c>
      <c r="AM6" s="208" t="n">
        <f aca="false">'Original data'!AM24*'Original data'!$U$3</f>
        <v>-0.4447838</v>
      </c>
      <c r="AN6" s="208" t="n">
        <f aca="false">'Original data'!AN24*'Original data'!$U$3</f>
        <v>-1.317769</v>
      </c>
      <c r="AO6" s="208" t="n">
        <f aca="false">'Original data'!AO24*'Original data'!$U$3</f>
        <v>-1.336902</v>
      </c>
      <c r="AP6" s="208" t="n">
        <f aca="false">'Original data'!AP24*'Original data'!$U$3</f>
        <v>-1.057483</v>
      </c>
      <c r="AQ6" s="208" t="n">
        <f aca="false">'Original data'!AQ24*'Original data'!$U$3</f>
        <v>-0.8626197</v>
      </c>
      <c r="AR6" s="208" t="n">
        <f aca="false">'Original data'!AR24*'Original data'!$U$3</f>
        <v>-23.08221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40.24032</v>
      </c>
      <c r="C7" s="208" t="n">
        <f aca="false">'Original data'!C25</f>
        <v>1.634449</v>
      </c>
      <c r="D7" s="208" t="n">
        <f aca="false">'Original data'!D25</f>
        <v>1.857885</v>
      </c>
      <c r="E7" s="208" t="n">
        <f aca="false">'Original data'!E25</f>
        <v>1.92096</v>
      </c>
      <c r="F7" s="208" t="n">
        <f aca="false">'Original data'!F25</f>
        <v>2.323268</v>
      </c>
      <c r="G7" s="208" t="n">
        <f aca="false">'Original data'!G25</f>
        <v>1.201048</v>
      </c>
      <c r="H7" s="208" t="n">
        <f aca="false">'Original data'!H25</f>
        <v>2.789087</v>
      </c>
      <c r="I7" s="208" t="n">
        <f aca="false">'Original data'!I25</f>
        <v>2.766097</v>
      </c>
      <c r="J7" s="208" t="n">
        <f aca="false">'Original data'!J25</f>
        <v>2.266125</v>
      </c>
      <c r="K7" s="208" t="n">
        <f aca="false">'Original data'!K25</f>
        <v>1.972691</v>
      </c>
      <c r="L7" s="208" t="n">
        <f aca="false">'Original data'!L25</f>
        <v>1.183919</v>
      </c>
      <c r="M7" s="208" t="n">
        <f aca="false">'Original data'!M25</f>
        <v>2.094212</v>
      </c>
      <c r="N7" s="208" t="n">
        <f aca="false">'Original data'!N25</f>
        <v>2.164882</v>
      </c>
      <c r="O7" s="208" t="n">
        <f aca="false">'Original data'!O25</f>
        <v>1.238418</v>
      </c>
      <c r="P7" s="208" t="n">
        <f aca="false">'Original data'!P25</f>
        <v>1.347031</v>
      </c>
      <c r="Q7" s="208" t="n">
        <f aca="false">'Original data'!Q25</f>
        <v>2.729791</v>
      </c>
      <c r="R7" s="208" t="n">
        <f aca="false">'Original data'!R25</f>
        <v>2.924666</v>
      </c>
      <c r="S7" s="208" t="n">
        <f aca="false">'Original data'!S25</f>
        <v>2.296105</v>
      </c>
      <c r="T7" s="208" t="n">
        <f aca="false">'Original data'!T25</f>
        <v>2.570578</v>
      </c>
      <c r="U7" s="208" t="n">
        <f aca="false">'Original data'!U25</f>
        <v>8.893251</v>
      </c>
      <c r="V7" s="209"/>
      <c r="W7" s="210"/>
      <c r="X7" s="211" t="str">
        <f aca="false">'Original data'!X25</f>
        <v>b3</v>
      </c>
      <c r="Y7" s="208" t="n">
        <f aca="false">'Original data'!Y25</f>
        <v>41.33107</v>
      </c>
      <c r="Z7" s="208" t="n">
        <f aca="false">'Original data'!Z25</f>
        <v>1.656619</v>
      </c>
      <c r="AA7" s="208" t="n">
        <f aca="false">'Original data'!AA25</f>
        <v>1.889306</v>
      </c>
      <c r="AB7" s="208" t="n">
        <f aca="false">'Original data'!AB25</f>
        <v>1.895971</v>
      </c>
      <c r="AC7" s="208" t="n">
        <f aca="false">'Original data'!AC25</f>
        <v>2.763083</v>
      </c>
      <c r="AD7" s="208" t="n">
        <f aca="false">'Original data'!AD25</f>
        <v>1.312031</v>
      </c>
      <c r="AE7" s="208" t="n">
        <f aca="false">'Original data'!AE25</f>
        <v>2.681814</v>
      </c>
      <c r="AF7" s="208" t="n">
        <f aca="false">'Original data'!AF25</f>
        <v>2.591337</v>
      </c>
      <c r="AG7" s="208" t="n">
        <f aca="false">'Original data'!AG25</f>
        <v>2.514706</v>
      </c>
      <c r="AH7" s="208" t="n">
        <f aca="false">'Original data'!AH25</f>
        <v>2.023692</v>
      </c>
      <c r="AI7" s="208" t="n">
        <f aca="false">'Original data'!AI25</f>
        <v>1.977012</v>
      </c>
      <c r="AJ7" s="208" t="n">
        <f aca="false">'Original data'!AJ25</f>
        <v>2.109814</v>
      </c>
      <c r="AK7" s="208" t="n">
        <f aca="false">'Original data'!AK25</f>
        <v>2.420324</v>
      </c>
      <c r="AL7" s="208" t="n">
        <f aca="false">'Original data'!AL25</f>
        <v>1.287245</v>
      </c>
      <c r="AM7" s="208" t="n">
        <f aca="false">'Original data'!AM25</f>
        <v>1.057778</v>
      </c>
      <c r="AN7" s="208" t="n">
        <f aca="false">'Original data'!AN25</f>
        <v>2.351658</v>
      </c>
      <c r="AO7" s="208" t="n">
        <f aca="false">'Original data'!AO25</f>
        <v>2.572992</v>
      </c>
      <c r="AP7" s="208" t="n">
        <f aca="false">'Original data'!AP25</f>
        <v>2.278885</v>
      </c>
      <c r="AQ7" s="208" t="n">
        <f aca="false">'Original data'!AQ25</f>
        <v>2.533641</v>
      </c>
      <c r="AR7" s="208" t="n">
        <f aca="false">'Original data'!AR25</f>
        <v>8.870503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0.6607104</v>
      </c>
      <c r="C8" s="208" t="n">
        <f aca="false">'Original data'!C26*'Original data'!$U$3</f>
        <v>-0.006053707</v>
      </c>
      <c r="D8" s="208" t="n">
        <f aca="false">'Original data'!D26*'Original data'!$U$3</f>
        <v>-0.08729049</v>
      </c>
      <c r="E8" s="208" t="n">
        <f aca="false">'Original data'!E26*'Original data'!$U$3</f>
        <v>0.02950477</v>
      </c>
      <c r="F8" s="208" t="n">
        <f aca="false">'Original data'!F26*'Original data'!$U$3</f>
        <v>0.04454409</v>
      </c>
      <c r="G8" s="208" t="n">
        <f aca="false">'Original data'!G26*'Original data'!$U$3</f>
        <v>0.0999911</v>
      </c>
      <c r="H8" s="208" t="n">
        <f aca="false">'Original data'!H26*'Original data'!$U$3</f>
        <v>0.08399729</v>
      </c>
      <c r="I8" s="208" t="n">
        <f aca="false">'Original data'!I26*'Original data'!$U$3</f>
        <v>0.2629229</v>
      </c>
      <c r="J8" s="208" t="n">
        <f aca="false">'Original data'!J26*'Original data'!$U$3</f>
        <v>0.1033356</v>
      </c>
      <c r="K8" s="208" t="n">
        <f aca="false">'Original data'!K26*'Original data'!$U$3</f>
        <v>0.03469657</v>
      </c>
      <c r="L8" s="208" t="n">
        <f aca="false">'Original data'!L26*'Original data'!$U$3</f>
        <v>0.1171595</v>
      </c>
      <c r="M8" s="208" t="n">
        <f aca="false">'Original data'!M26*'Original data'!$U$3</f>
        <v>0.1632747</v>
      </c>
      <c r="N8" s="208" t="n">
        <f aca="false">'Original data'!N26*'Original data'!$U$3</f>
        <v>0.02260741</v>
      </c>
      <c r="O8" s="208" t="n">
        <f aca="false">'Original data'!O26*'Original data'!$U$3</f>
        <v>0.1062014</v>
      </c>
      <c r="P8" s="208" t="n">
        <f aca="false">'Original data'!P26*'Original data'!$U$3</f>
        <v>0.1234852</v>
      </c>
      <c r="Q8" s="208" t="n">
        <f aca="false">'Original data'!Q26*'Original data'!$U$3</f>
        <v>0.03627414</v>
      </c>
      <c r="R8" s="208" t="n">
        <f aca="false">'Original data'!R26*'Original data'!$U$3</f>
        <v>0.190888</v>
      </c>
      <c r="S8" s="208" t="n">
        <f aca="false">'Original data'!S26*'Original data'!$U$3</f>
        <v>0.1210782</v>
      </c>
      <c r="T8" s="208" t="n">
        <f aca="false">'Original data'!T26*'Original data'!$U$3</f>
        <v>0.1100843</v>
      </c>
      <c r="U8" s="208" t="n">
        <f aca="false">'Original data'!U26*'Original data'!$U$3</f>
        <v>0.9257721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519695</v>
      </c>
      <c r="Z8" s="208" t="n">
        <f aca="false">'Original data'!Z26*'Original data'!$U$3</f>
        <v>0.05629583</v>
      </c>
      <c r="AA8" s="208" t="n">
        <f aca="false">'Original data'!AA26*'Original data'!$U$3</f>
        <v>0.06977799</v>
      </c>
      <c r="AB8" s="208" t="n">
        <f aca="false">'Original data'!AB26*'Original data'!$U$3</f>
        <v>-0.0624729</v>
      </c>
      <c r="AC8" s="208" t="n">
        <f aca="false">'Original data'!AC26*'Original data'!$U$3</f>
        <v>0.01873907</v>
      </c>
      <c r="AD8" s="208" t="n">
        <f aca="false">'Original data'!AD26*'Original data'!$U$3</f>
        <v>-0.06909641</v>
      </c>
      <c r="AE8" s="208" t="n">
        <f aca="false">'Original data'!AE26*'Original data'!$U$3</f>
        <v>0.1173904</v>
      </c>
      <c r="AF8" s="208" t="n">
        <f aca="false">'Original data'!AF26*'Original data'!$U$3</f>
        <v>-0.01020974</v>
      </c>
      <c r="AG8" s="208" t="n">
        <f aca="false">'Original data'!AG26*'Original data'!$U$3</f>
        <v>0.1760246</v>
      </c>
      <c r="AH8" s="208" t="n">
        <f aca="false">'Original data'!AH26*'Original data'!$U$3</f>
        <v>-0.01141468</v>
      </c>
      <c r="AI8" s="208" t="n">
        <f aca="false">'Original data'!AI26*'Original data'!$U$3</f>
        <v>-0.02324689</v>
      </c>
      <c r="AJ8" s="208" t="n">
        <f aca="false">'Original data'!AJ26*'Original data'!$U$3</f>
        <v>0.04551436</v>
      </c>
      <c r="AK8" s="208" t="n">
        <f aca="false">'Original data'!AK26*'Original data'!$U$3</f>
        <v>-0.155169</v>
      </c>
      <c r="AL8" s="208" t="n">
        <f aca="false">'Original data'!AL26*'Original data'!$U$3</f>
        <v>-0.02215934</v>
      </c>
      <c r="AM8" s="208" t="n">
        <f aca="false">'Original data'!AM26*'Original data'!$U$3</f>
        <v>0.01537736</v>
      </c>
      <c r="AN8" s="208" t="n">
        <f aca="false">'Original data'!AN26*'Original data'!$U$3</f>
        <v>0.02082778</v>
      </c>
      <c r="AO8" s="208" t="n">
        <f aca="false">'Original data'!AO26*'Original data'!$U$3</f>
        <v>0.04167618</v>
      </c>
      <c r="AP8" s="208" t="n">
        <f aca="false">'Original data'!AP26*'Original data'!$U$3</f>
        <v>-0.009575735</v>
      </c>
      <c r="AQ8" s="208" t="n">
        <f aca="false">'Original data'!AQ26*'Original data'!$U$3</f>
        <v>0.05854687</v>
      </c>
      <c r="AR8" s="208" t="n">
        <f aca="false">'Original data'!AR26*'Original data'!$U$3</f>
        <v>-1.043941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4.699335</v>
      </c>
      <c r="C9" s="208" t="n">
        <f aca="false">'Original data'!C27</f>
        <v>-0.7243353</v>
      </c>
      <c r="D9" s="208" t="n">
        <f aca="false">'Original data'!D27</f>
        <v>-0.6635153</v>
      </c>
      <c r="E9" s="208" t="n">
        <f aca="false">'Original data'!E27</f>
        <v>-0.4135315</v>
      </c>
      <c r="F9" s="208" t="n">
        <f aca="false">'Original data'!F27</f>
        <v>-0.3307822</v>
      </c>
      <c r="G9" s="208" t="n">
        <f aca="false">'Original data'!G27</f>
        <v>-0.1412114</v>
      </c>
      <c r="H9" s="208" t="n">
        <f aca="false">'Original data'!H27</f>
        <v>-0.2969271</v>
      </c>
      <c r="I9" s="208" t="n">
        <f aca="false">'Original data'!I27</f>
        <v>-0.3952341</v>
      </c>
      <c r="J9" s="208" t="n">
        <f aca="false">'Original data'!J27</f>
        <v>-0.4735668</v>
      </c>
      <c r="K9" s="208" t="n">
        <f aca="false">'Original data'!K27</f>
        <v>-0.3875078</v>
      </c>
      <c r="L9" s="208" t="n">
        <f aca="false">'Original data'!L27</f>
        <v>-0.1291124</v>
      </c>
      <c r="M9" s="208" t="n">
        <f aca="false">'Original data'!M27</f>
        <v>-0.1940038</v>
      </c>
      <c r="N9" s="208" t="n">
        <f aca="false">'Original data'!N27</f>
        <v>-0.3174744</v>
      </c>
      <c r="O9" s="208" t="n">
        <f aca="false">'Original data'!O27</f>
        <v>-0.433906</v>
      </c>
      <c r="P9" s="208" t="n">
        <f aca="false">'Original data'!P27</f>
        <v>-0.2780669</v>
      </c>
      <c r="Q9" s="208" t="n">
        <f aca="false">'Original data'!Q27</f>
        <v>-0.3653393</v>
      </c>
      <c r="R9" s="208" t="n">
        <f aca="false">'Original data'!R27</f>
        <v>-0.4235513</v>
      </c>
      <c r="S9" s="208" t="n">
        <f aca="false">'Original data'!S27</f>
        <v>-0.4683225</v>
      </c>
      <c r="T9" s="208" t="n">
        <f aca="false">'Original data'!T27</f>
        <v>-0.5133586</v>
      </c>
      <c r="U9" s="208" t="n">
        <f aca="false">'Original data'!U27</f>
        <v>-3.477926</v>
      </c>
      <c r="V9" s="209"/>
      <c r="W9" s="210"/>
      <c r="X9" s="211" t="str">
        <f aca="false">'Original data'!X27</f>
        <v>b5</v>
      </c>
      <c r="Y9" s="208" t="n">
        <f aca="false">'Original data'!Y27</f>
        <v>-4.820698</v>
      </c>
      <c r="Z9" s="208" t="n">
        <f aca="false">'Original data'!Z27</f>
        <v>-0.6136455</v>
      </c>
      <c r="AA9" s="208" t="n">
        <f aca="false">'Original data'!AA27</f>
        <v>-0.604263</v>
      </c>
      <c r="AB9" s="208" t="n">
        <f aca="false">'Original data'!AB27</f>
        <v>-0.2782138</v>
      </c>
      <c r="AC9" s="208" t="n">
        <f aca="false">'Original data'!AC27</f>
        <v>-0.1535147</v>
      </c>
      <c r="AD9" s="208" t="n">
        <f aca="false">'Original data'!AD27</f>
        <v>-0.1470249</v>
      </c>
      <c r="AE9" s="208" t="n">
        <f aca="false">'Original data'!AE27</f>
        <v>-0.1385756</v>
      </c>
      <c r="AF9" s="208" t="n">
        <f aca="false">'Original data'!AF27</f>
        <v>-0.2963414</v>
      </c>
      <c r="AG9" s="208" t="n">
        <f aca="false">'Original data'!AG27</f>
        <v>-0.198948</v>
      </c>
      <c r="AH9" s="208" t="n">
        <f aca="false">'Original data'!AH27</f>
        <v>-0.3343409</v>
      </c>
      <c r="AI9" s="208" t="n">
        <f aca="false">'Original data'!AI27</f>
        <v>-0.2823276</v>
      </c>
      <c r="AJ9" s="208" t="n">
        <f aca="false">'Original data'!AJ27</f>
        <v>-0.3878342</v>
      </c>
      <c r="AK9" s="208" t="n">
        <f aca="false">'Original data'!AK27</f>
        <v>-0.4506852</v>
      </c>
      <c r="AL9" s="208" t="n">
        <f aca="false">'Original data'!AL27</f>
        <v>-0.3331118</v>
      </c>
      <c r="AM9" s="208" t="n">
        <f aca="false">'Original data'!AM27</f>
        <v>-0.2786784</v>
      </c>
      <c r="AN9" s="208" t="n">
        <f aca="false">'Original data'!AN27</f>
        <v>-0.3894197</v>
      </c>
      <c r="AO9" s="208" t="n">
        <f aca="false">'Original data'!AO27</f>
        <v>-0.4386477</v>
      </c>
      <c r="AP9" s="208" t="n">
        <f aca="false">'Original data'!AP27</f>
        <v>-0.5661353</v>
      </c>
      <c r="AQ9" s="208" t="n">
        <f aca="false">'Original data'!AQ27</f>
        <v>-0.5673476</v>
      </c>
      <c r="AR9" s="208" t="n">
        <f aca="false">'Original data'!AR27</f>
        <v>-3.119565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0.1635221</v>
      </c>
      <c r="C10" s="208" t="n">
        <f aca="false">'Original data'!C28*'Original data'!$U$3</f>
        <v>0.01180296</v>
      </c>
      <c r="D10" s="208" t="n">
        <f aca="false">'Original data'!D28*'Original data'!$U$3</f>
        <v>-0.03081405</v>
      </c>
      <c r="E10" s="208" t="n">
        <f aca="false">'Original data'!E28*'Original data'!$U$3</f>
        <v>0.03341072</v>
      </c>
      <c r="F10" s="208" t="n">
        <f aca="false">'Original data'!F28*'Original data'!$U$3</f>
        <v>0.07815714</v>
      </c>
      <c r="G10" s="208" t="n">
        <f aca="false">'Original data'!G28*'Original data'!$U$3</f>
        <v>0.001802004</v>
      </c>
      <c r="H10" s="208" t="n">
        <f aca="false">'Original data'!H28*'Original data'!$U$3</f>
        <v>0.02512515</v>
      </c>
      <c r="I10" s="208" t="n">
        <f aca="false">'Original data'!I28*'Original data'!$U$3</f>
        <v>-0.01722696</v>
      </c>
      <c r="J10" s="208" t="n">
        <f aca="false">'Original data'!J28*'Original data'!$U$3</f>
        <v>0.0091525</v>
      </c>
      <c r="K10" s="208" t="n">
        <f aca="false">'Original data'!K28*'Original data'!$U$3</f>
        <v>-0.1250086</v>
      </c>
      <c r="L10" s="208" t="n">
        <f aca="false">'Original data'!L28*'Original data'!$U$3</f>
        <v>-0.02290839</v>
      </c>
      <c r="M10" s="208" t="n">
        <f aca="false">'Original data'!M28*'Original data'!$U$3</f>
        <v>-0.01867437</v>
      </c>
      <c r="N10" s="208" t="n">
        <f aca="false">'Original data'!N28*'Original data'!$U$3</f>
        <v>-0.0652624</v>
      </c>
      <c r="O10" s="208" t="n">
        <f aca="false">'Original data'!O28*'Original data'!$U$3</f>
        <v>-0.06761955</v>
      </c>
      <c r="P10" s="208" t="n">
        <f aca="false">'Original data'!P28*'Original data'!$U$3</f>
        <v>-0.0470144</v>
      </c>
      <c r="Q10" s="208" t="n">
        <f aca="false">'Original data'!Q28*'Original data'!$U$3</f>
        <v>0.001042727</v>
      </c>
      <c r="R10" s="208" t="n">
        <f aca="false">'Original data'!R28*'Original data'!$U$3</f>
        <v>0.03012401</v>
      </c>
      <c r="S10" s="208" t="n">
        <f aca="false">'Original data'!S28*'Original data'!$U$3</f>
        <v>-0.02577157</v>
      </c>
      <c r="T10" s="208" t="n">
        <f aca="false">'Original data'!T28*'Original data'!$U$3</f>
        <v>0.0001995112</v>
      </c>
      <c r="U10" s="208" t="n">
        <f aca="false">'Original data'!U28*'Original data'!$U$3</f>
        <v>0.01222724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-0.1375481</v>
      </c>
      <c r="Z10" s="208" t="n">
        <f aca="false">'Original data'!Z28*'Original data'!$U$3</f>
        <v>0.08840048</v>
      </c>
      <c r="AA10" s="208" t="n">
        <f aca="false">'Original data'!AA28*'Original data'!$U$3</f>
        <v>0.004894791</v>
      </c>
      <c r="AB10" s="208" t="n">
        <f aca="false">'Original data'!AB28*'Original data'!$U$3</f>
        <v>0.02224896</v>
      </c>
      <c r="AC10" s="208" t="n">
        <f aca="false">'Original data'!AC28*'Original data'!$U$3</f>
        <v>-0.01747221</v>
      </c>
      <c r="AD10" s="208" t="n">
        <f aca="false">'Original data'!AD28*'Original data'!$U$3</f>
        <v>0.01930948</v>
      </c>
      <c r="AE10" s="208" t="n">
        <f aca="false">'Original data'!AE28*'Original data'!$U$3</f>
        <v>-0.004310265</v>
      </c>
      <c r="AF10" s="208" t="n">
        <f aca="false">'Original data'!AF28*'Original data'!$U$3</f>
        <v>0.06032408</v>
      </c>
      <c r="AG10" s="208" t="n">
        <f aca="false">'Original data'!AG28*'Original data'!$U$3</f>
        <v>0.1797577</v>
      </c>
      <c r="AH10" s="208" t="n">
        <f aca="false">'Original data'!AH28*'Original data'!$U$3</f>
        <v>0.0378886</v>
      </c>
      <c r="AI10" s="208" t="n">
        <f aca="false">'Original data'!AI28*'Original data'!$U$3</f>
        <v>0.07546837</v>
      </c>
      <c r="AJ10" s="208" t="n">
        <f aca="false">'Original data'!AJ28*'Original data'!$U$3</f>
        <v>0.1003959</v>
      </c>
      <c r="AK10" s="208" t="n">
        <f aca="false">'Original data'!AK28*'Original data'!$U$3</f>
        <v>0.03596207</v>
      </c>
      <c r="AL10" s="208" t="n">
        <f aca="false">'Original data'!AL28*'Original data'!$U$3</f>
        <v>0.1510234</v>
      </c>
      <c r="AM10" s="208" t="n">
        <f aca="false">'Original data'!AM28*'Original data'!$U$3</f>
        <v>0.0327583</v>
      </c>
      <c r="AN10" s="208" t="n">
        <f aca="false">'Original data'!AN28*'Original data'!$U$3</f>
        <v>0.03376465</v>
      </c>
      <c r="AO10" s="208" t="n">
        <f aca="false">'Original data'!AO28*'Original data'!$U$3</f>
        <v>0.06700756</v>
      </c>
      <c r="AP10" s="208" t="n">
        <f aca="false">'Original data'!AP28*'Original data'!$U$3</f>
        <v>-0.01162131</v>
      </c>
      <c r="AQ10" s="208" t="n">
        <f aca="false">'Original data'!AQ28*'Original data'!$U$3</f>
        <v>0.02089642</v>
      </c>
      <c r="AR10" s="208" t="n">
        <f aca="false">'Original data'!AR28*'Original data'!$U$3</f>
        <v>0.01916176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2.58079</v>
      </c>
      <c r="C11" s="208" t="n">
        <f aca="false">'Original data'!C29</f>
        <v>0.7244433</v>
      </c>
      <c r="D11" s="208" t="n">
        <f aca="false">'Original data'!D29</f>
        <v>0.8095263</v>
      </c>
      <c r="E11" s="208" t="n">
        <f aca="false">'Original data'!E29</f>
        <v>0.8841975</v>
      </c>
      <c r="F11" s="208" t="n">
        <f aca="false">'Original data'!F29</f>
        <v>0.8755572</v>
      </c>
      <c r="G11" s="208" t="n">
        <f aca="false">'Original data'!G29</f>
        <v>0.895415</v>
      </c>
      <c r="H11" s="208" t="n">
        <f aca="false">'Original data'!H29</f>
        <v>0.8883199</v>
      </c>
      <c r="I11" s="208" t="n">
        <f aca="false">'Original data'!I29</f>
        <v>0.8586958</v>
      </c>
      <c r="J11" s="208" t="n">
        <f aca="false">'Original data'!J29</f>
        <v>0.899132</v>
      </c>
      <c r="K11" s="208" t="n">
        <f aca="false">'Original data'!K29</f>
        <v>0.8895047</v>
      </c>
      <c r="L11" s="208" t="n">
        <f aca="false">'Original data'!L29</f>
        <v>0.929882</v>
      </c>
      <c r="M11" s="208" t="n">
        <f aca="false">'Original data'!M29</f>
        <v>0.8690247</v>
      </c>
      <c r="N11" s="208" t="n">
        <f aca="false">'Original data'!N29</f>
        <v>0.9086714</v>
      </c>
      <c r="O11" s="208" t="n">
        <f aca="false">'Original data'!O29</f>
        <v>0.8864745</v>
      </c>
      <c r="P11" s="208" t="n">
        <f aca="false">'Original data'!P29</f>
        <v>0.8940872</v>
      </c>
      <c r="Q11" s="208" t="n">
        <f aca="false">'Original data'!Q29</f>
        <v>0.9239001</v>
      </c>
      <c r="R11" s="208" t="n">
        <f aca="false">'Original data'!R29</f>
        <v>0.8609082</v>
      </c>
      <c r="S11" s="208" t="n">
        <f aca="false">'Original data'!S29</f>
        <v>0.8795573</v>
      </c>
      <c r="T11" s="208" t="n">
        <f aca="false">'Original data'!T29</f>
        <v>0.9157434</v>
      </c>
      <c r="U11" s="208" t="n">
        <f aca="false">'Original data'!U29</f>
        <v>0.838012</v>
      </c>
      <c r="V11" s="209"/>
      <c r="W11" s="210"/>
      <c r="X11" s="211" t="str">
        <f aca="false">'Original data'!X29</f>
        <v>b7</v>
      </c>
      <c r="Y11" s="208" t="n">
        <f aca="false">'Original data'!Y29</f>
        <v>2.580471</v>
      </c>
      <c r="Z11" s="208" t="n">
        <f aca="false">'Original data'!Z29</f>
        <v>0.7698733</v>
      </c>
      <c r="AA11" s="208" t="n">
        <f aca="false">'Original data'!AA29</f>
        <v>0.8365219</v>
      </c>
      <c r="AB11" s="208" t="n">
        <f aca="false">'Original data'!AB29</f>
        <v>0.8637343</v>
      </c>
      <c r="AC11" s="208" t="n">
        <f aca="false">'Original data'!AC29</f>
        <v>0.9199462</v>
      </c>
      <c r="AD11" s="208" t="n">
        <f aca="false">'Original data'!AD29</f>
        <v>0.8592832</v>
      </c>
      <c r="AE11" s="208" t="n">
        <f aca="false">'Original data'!AE29</f>
        <v>0.8832553</v>
      </c>
      <c r="AF11" s="208" t="n">
        <f aca="false">'Original data'!AF29</f>
        <v>0.9062125</v>
      </c>
      <c r="AG11" s="208" t="n">
        <f aca="false">'Original data'!AG29</f>
        <v>0.893564</v>
      </c>
      <c r="AH11" s="208" t="n">
        <f aca="false">'Original data'!AH29</f>
        <v>0.8355852</v>
      </c>
      <c r="AI11" s="208" t="n">
        <f aca="false">'Original data'!AI29</f>
        <v>0.8843644</v>
      </c>
      <c r="AJ11" s="208" t="n">
        <f aca="false">'Original data'!AJ29</f>
        <v>0.8871386</v>
      </c>
      <c r="AK11" s="208" t="n">
        <f aca="false">'Original data'!AK29</f>
        <v>0.8859267</v>
      </c>
      <c r="AL11" s="208" t="n">
        <f aca="false">'Original data'!AL29</f>
        <v>0.9262348</v>
      </c>
      <c r="AM11" s="208" t="n">
        <f aca="false">'Original data'!AM29</f>
        <v>0.8617385</v>
      </c>
      <c r="AN11" s="208" t="n">
        <f aca="false">'Original data'!AN29</f>
        <v>0.903293</v>
      </c>
      <c r="AO11" s="208" t="n">
        <f aca="false">'Original data'!AO29</f>
        <v>0.8872519</v>
      </c>
      <c r="AP11" s="208" t="n">
        <f aca="false">'Original data'!AP29</f>
        <v>0.8795553</v>
      </c>
      <c r="AQ11" s="208" t="n">
        <f aca="false">'Original data'!AQ29</f>
        <v>0.9177946</v>
      </c>
      <c r="AR11" s="208" t="n">
        <f aca="false">'Original data'!AR29</f>
        <v>0.8199148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0.08653776</v>
      </c>
      <c r="C12" s="208" t="n">
        <f aca="false">'Original data'!C30*'Original data'!$U$3</f>
        <v>0.03364831</v>
      </c>
      <c r="D12" s="208" t="n">
        <f aca="false">'Original data'!D30*'Original data'!$U$3</f>
        <v>0.02768362</v>
      </c>
      <c r="E12" s="208" t="n">
        <f aca="false">'Original data'!E30*'Original data'!$U$3</f>
        <v>0.01776784</v>
      </c>
      <c r="F12" s="208" t="n">
        <f aca="false">'Original data'!F30*'Original data'!$U$3</f>
        <v>0.007546758</v>
      </c>
      <c r="G12" s="208" t="n">
        <f aca="false">'Original data'!G30*'Original data'!$U$3</f>
        <v>0.02233784</v>
      </c>
      <c r="H12" s="208" t="n">
        <f aca="false">'Original data'!H30*'Original data'!$U$3</f>
        <v>0.01727108</v>
      </c>
      <c r="I12" s="208" t="n">
        <f aca="false">'Original data'!I30*'Original data'!$U$3</f>
        <v>-0.01912654</v>
      </c>
      <c r="J12" s="208" t="n">
        <f aca="false">'Original data'!J30*'Original data'!$U$3</f>
        <v>0.01306</v>
      </c>
      <c r="K12" s="208" t="n">
        <f aca="false">'Original data'!K30*'Original data'!$U$3</f>
        <v>-0.02322052</v>
      </c>
      <c r="L12" s="208" t="n">
        <f aca="false">'Original data'!L30*'Original data'!$U$3</f>
        <v>-0.01004757</v>
      </c>
      <c r="M12" s="208" t="n">
        <f aca="false">'Original data'!M30*'Original data'!$U$3</f>
        <v>-0.01477786</v>
      </c>
      <c r="N12" s="208" t="n">
        <f aca="false">'Original data'!N30*'Original data'!$U$3</f>
        <v>-0.03385017</v>
      </c>
      <c r="O12" s="208" t="n">
        <f aca="false">'Original data'!O30*'Original data'!$U$3</f>
        <v>0.03578424</v>
      </c>
      <c r="P12" s="208" t="n">
        <f aca="false">'Original data'!P30*'Original data'!$U$3</f>
        <v>-0.007810524</v>
      </c>
      <c r="Q12" s="208" t="n">
        <f aca="false">'Original data'!Q30*'Original data'!$U$3</f>
        <v>-0.004489916</v>
      </c>
      <c r="R12" s="208" t="n">
        <f aca="false">'Original data'!R30*'Original data'!$U$3</f>
        <v>0.02193087</v>
      </c>
      <c r="S12" s="208" t="n">
        <f aca="false">'Original data'!S30*'Original data'!$U$3</f>
        <v>-0.01237452</v>
      </c>
      <c r="T12" s="208" t="n">
        <f aca="false">'Original data'!T30*'Original data'!$U$3</f>
        <v>0.01261897</v>
      </c>
      <c r="U12" s="208" t="n">
        <f aca="false">'Original data'!U30*'Original data'!$U$3</f>
        <v>-0.01726237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3098844</v>
      </c>
      <c r="Z12" s="208" t="n">
        <f aca="false">'Original data'!Z30*'Original data'!$U$3</f>
        <v>0.0294528</v>
      </c>
      <c r="AA12" s="208" t="n">
        <f aca="false">'Original data'!AA30*'Original data'!$U$3</f>
        <v>0.01297635</v>
      </c>
      <c r="AB12" s="208" t="n">
        <f aca="false">'Original data'!AB30*'Original data'!$U$3</f>
        <v>-0.001994814</v>
      </c>
      <c r="AC12" s="208" t="n">
        <f aca="false">'Original data'!AC30*'Original data'!$U$3</f>
        <v>-0.01362727</v>
      </c>
      <c r="AD12" s="208" t="n">
        <f aca="false">'Original data'!AD30*'Original data'!$U$3</f>
        <v>-0.008867965</v>
      </c>
      <c r="AE12" s="208" t="n">
        <f aca="false">'Original data'!AE30*'Original data'!$U$3</f>
        <v>0.01686007</v>
      </c>
      <c r="AF12" s="208" t="n">
        <f aca="false">'Original data'!AF30*'Original data'!$U$3</f>
        <v>-0.01748877</v>
      </c>
      <c r="AG12" s="208" t="n">
        <f aca="false">'Original data'!AG30*'Original data'!$U$3</f>
        <v>0.02859554</v>
      </c>
      <c r="AH12" s="208" t="n">
        <f aca="false">'Original data'!AH30*'Original data'!$U$3</f>
        <v>0.01351838</v>
      </c>
      <c r="AI12" s="208" t="n">
        <f aca="false">'Original data'!AI30*'Original data'!$U$3</f>
        <v>0.02644425</v>
      </c>
      <c r="AJ12" s="208" t="n">
        <f aca="false">'Original data'!AJ30*'Original data'!$U$3</f>
        <v>0.02158225</v>
      </c>
      <c r="AK12" s="208" t="n">
        <f aca="false">'Original data'!AK30*'Original data'!$U$3</f>
        <v>-0.0129811</v>
      </c>
      <c r="AL12" s="208" t="n">
        <f aca="false">'Original data'!AL30*'Original data'!$U$3</f>
        <v>0.06682696</v>
      </c>
      <c r="AM12" s="208" t="n">
        <f aca="false">'Original data'!AM30*'Original data'!$U$3</f>
        <v>0.01684824</v>
      </c>
      <c r="AN12" s="208" t="n">
        <f aca="false">'Original data'!AN30*'Original data'!$U$3</f>
        <v>0.0283801</v>
      </c>
      <c r="AO12" s="208" t="n">
        <f aca="false">'Original data'!AO30*'Original data'!$U$3</f>
        <v>0.02286374</v>
      </c>
      <c r="AP12" s="208" t="n">
        <f aca="false">'Original data'!AP30*'Original data'!$U$3</f>
        <v>-0.009709623</v>
      </c>
      <c r="AQ12" s="208" t="n">
        <f aca="false">'Original data'!AQ30*'Original data'!$U$3</f>
        <v>0.003505635</v>
      </c>
      <c r="AR12" s="208" t="n">
        <f aca="false">'Original data'!AR30*'Original data'!$U$3</f>
        <v>-0.05953359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3775145</v>
      </c>
      <c r="C13" s="208" t="n">
        <f aca="false">'Original data'!C31</f>
        <v>0.40034</v>
      </c>
      <c r="D13" s="208" t="n">
        <f aca="false">'Original data'!D31</f>
        <v>0.3947198</v>
      </c>
      <c r="E13" s="208" t="n">
        <f aca="false">'Original data'!E31</f>
        <v>0.4097225</v>
      </c>
      <c r="F13" s="208" t="n">
        <f aca="false">'Original data'!F31</f>
        <v>0.4169175</v>
      </c>
      <c r="G13" s="208" t="n">
        <f aca="false">'Original data'!G31</f>
        <v>0.3765378</v>
      </c>
      <c r="H13" s="208" t="n">
        <f aca="false">'Original data'!H31</f>
        <v>0.3973788</v>
      </c>
      <c r="I13" s="208" t="n">
        <f aca="false">'Original data'!I31</f>
        <v>0.4033788</v>
      </c>
      <c r="J13" s="208" t="n">
        <f aca="false">'Original data'!J31</f>
        <v>0.4152983</v>
      </c>
      <c r="K13" s="208" t="n">
        <f aca="false">'Original data'!K31</f>
        <v>0.395277</v>
      </c>
      <c r="L13" s="208" t="n">
        <f aca="false">'Original data'!L31</f>
        <v>0.3943053</v>
      </c>
      <c r="M13" s="208" t="n">
        <f aca="false">'Original data'!M31</f>
        <v>0.3962622</v>
      </c>
      <c r="N13" s="208" t="n">
        <f aca="false">'Original data'!N31</f>
        <v>0.4153994</v>
      </c>
      <c r="O13" s="208" t="n">
        <f aca="false">'Original data'!O31</f>
        <v>0.4064141</v>
      </c>
      <c r="P13" s="208" t="n">
        <f aca="false">'Original data'!P31</f>
        <v>0.3951781</v>
      </c>
      <c r="Q13" s="208" t="n">
        <f aca="false">'Original data'!Q31</f>
        <v>0.4123978</v>
      </c>
      <c r="R13" s="208" t="n">
        <f aca="false">'Original data'!R31</f>
        <v>0.4048966</v>
      </c>
      <c r="S13" s="208" t="n">
        <f aca="false">'Original data'!S31</f>
        <v>0.413313</v>
      </c>
      <c r="T13" s="208" t="n">
        <f aca="false">'Original data'!T31</f>
        <v>0.4086421</v>
      </c>
      <c r="U13" s="208" t="n">
        <f aca="false">'Original data'!U31</f>
        <v>0.3974434</v>
      </c>
      <c r="V13" s="209"/>
      <c r="W13" s="210"/>
      <c r="X13" s="211" t="str">
        <f aca="false">'Original data'!X31</f>
        <v>b9</v>
      </c>
      <c r="Y13" s="208" t="n">
        <f aca="false">'Original data'!Y31</f>
        <v>0.3729009</v>
      </c>
      <c r="Z13" s="208" t="n">
        <f aca="false">'Original data'!Z31</f>
        <v>0.4166076</v>
      </c>
      <c r="AA13" s="208" t="n">
        <f aca="false">'Original data'!AA31</f>
        <v>0.3986223</v>
      </c>
      <c r="AB13" s="208" t="n">
        <f aca="false">'Original data'!AB31</f>
        <v>0.4109229</v>
      </c>
      <c r="AC13" s="208" t="n">
        <f aca="false">'Original data'!AC31</f>
        <v>0.430659</v>
      </c>
      <c r="AD13" s="208" t="n">
        <f aca="false">'Original data'!AD31</f>
        <v>0.3998593</v>
      </c>
      <c r="AE13" s="208" t="n">
        <f aca="false">'Original data'!AE31</f>
        <v>0.4214432</v>
      </c>
      <c r="AF13" s="208" t="n">
        <f aca="false">'Original data'!AF31</f>
        <v>0.4236782</v>
      </c>
      <c r="AG13" s="208" t="n">
        <f aca="false">'Original data'!AG31</f>
        <v>0.4273606</v>
      </c>
      <c r="AH13" s="208" t="n">
        <f aca="false">'Original data'!AH31</f>
        <v>0.4138251</v>
      </c>
      <c r="AI13" s="208" t="n">
        <f aca="false">'Original data'!AI31</f>
        <v>0.4111714</v>
      </c>
      <c r="AJ13" s="208" t="n">
        <f aca="false">'Original data'!AJ31</f>
        <v>0.3940449</v>
      </c>
      <c r="AK13" s="208" t="n">
        <f aca="false">'Original data'!AK31</f>
        <v>0.4027502</v>
      </c>
      <c r="AL13" s="208" t="n">
        <f aca="false">'Original data'!AL31</f>
        <v>0.4074407</v>
      </c>
      <c r="AM13" s="208" t="n">
        <f aca="false">'Original data'!AM31</f>
        <v>0.3838872</v>
      </c>
      <c r="AN13" s="208" t="n">
        <f aca="false">'Original data'!AN31</f>
        <v>0.3938532</v>
      </c>
      <c r="AO13" s="208" t="n">
        <f aca="false">'Original data'!AO31</f>
        <v>0.385088</v>
      </c>
      <c r="AP13" s="208" t="n">
        <f aca="false">'Original data'!AP31</f>
        <v>0.3956059</v>
      </c>
      <c r="AQ13" s="208" t="n">
        <f aca="false">'Original data'!AQ31</f>
        <v>0.4001915</v>
      </c>
      <c r="AR13" s="208" t="n">
        <f aca="false">'Original data'!AR31</f>
        <v>0.4107317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0.07914247</v>
      </c>
      <c r="C14" s="208" t="n">
        <f aca="false">'Original data'!C32*'Original data'!$U$3</f>
        <v>0.0434799</v>
      </c>
      <c r="D14" s="208" t="n">
        <f aca="false">'Original data'!D32*'Original data'!$U$3</f>
        <v>0.02422134</v>
      </c>
      <c r="E14" s="208" t="n">
        <f aca="false">'Original data'!E32*'Original data'!$U$3</f>
        <v>0.03751072</v>
      </c>
      <c r="F14" s="208" t="n">
        <f aca="false">'Original data'!F32*'Original data'!$U$3</f>
        <v>0.01799826</v>
      </c>
      <c r="G14" s="208" t="n">
        <f aca="false">'Original data'!G32*'Original data'!$U$3</f>
        <v>0.01965311</v>
      </c>
      <c r="H14" s="208" t="n">
        <f aca="false">'Original data'!H32*'Original data'!$U$3</f>
        <v>0.01735146</v>
      </c>
      <c r="I14" s="208" t="n">
        <f aca="false">'Original data'!I32*'Original data'!$U$3</f>
        <v>-0.02906901</v>
      </c>
      <c r="J14" s="208" t="n">
        <f aca="false">'Original data'!J32*'Original data'!$U$3</f>
        <v>0.0132264</v>
      </c>
      <c r="K14" s="208" t="n">
        <f aca="false">'Original data'!K32*'Original data'!$U$3</f>
        <v>-0.06375457</v>
      </c>
      <c r="L14" s="208" t="n">
        <f aca="false">'Original data'!L32*'Original data'!$U$3</f>
        <v>-0.05238702</v>
      </c>
      <c r="M14" s="208" t="n">
        <f aca="false">'Original data'!M32*'Original data'!$U$3</f>
        <v>-0.008202481</v>
      </c>
      <c r="N14" s="208" t="n">
        <f aca="false">'Original data'!N32*'Original data'!$U$3</f>
        <v>-0.05151692</v>
      </c>
      <c r="O14" s="208" t="n">
        <f aca="false">'Original data'!O32*'Original data'!$U$3</f>
        <v>0.03374977</v>
      </c>
      <c r="P14" s="208" t="n">
        <f aca="false">'Original data'!P32*'Original data'!$U$3</f>
        <v>-0.02971878</v>
      </c>
      <c r="Q14" s="208" t="n">
        <f aca="false">'Original data'!Q32*'Original data'!$U$3</f>
        <v>0.01249963</v>
      </c>
      <c r="R14" s="208" t="n">
        <f aca="false">'Original data'!R32*'Original data'!$U$3</f>
        <v>0.03130537</v>
      </c>
      <c r="S14" s="208" t="n">
        <f aca="false">'Original data'!S32*'Original data'!$U$3</f>
        <v>-0.03466977</v>
      </c>
      <c r="T14" s="208" t="n">
        <f aca="false">'Original data'!T32*'Original data'!$U$3</f>
        <v>-0.0009328503</v>
      </c>
      <c r="U14" s="208" t="n">
        <f aca="false">'Original data'!U32*'Original data'!$U$3</f>
        <v>-0.04317498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-0.06098445</v>
      </c>
      <c r="Z14" s="208" t="n">
        <f aca="false">'Original data'!Z32*'Original data'!$U$3</f>
        <v>0.06175635</v>
      </c>
      <c r="AA14" s="208" t="n">
        <f aca="false">'Original data'!AA32*'Original data'!$U$3</f>
        <v>-0.03798241</v>
      </c>
      <c r="AB14" s="208" t="n">
        <f aca="false">'Original data'!AB32*'Original data'!$U$3</f>
        <v>-0.02615148</v>
      </c>
      <c r="AC14" s="208" t="n">
        <f aca="false">'Original data'!AC32*'Original data'!$U$3</f>
        <v>-0.07067763</v>
      </c>
      <c r="AD14" s="208" t="n">
        <f aca="false">'Original data'!AD32*'Original data'!$U$3</f>
        <v>-0.04728613</v>
      </c>
      <c r="AE14" s="208" t="n">
        <f aca="false">'Original data'!AE32*'Original data'!$U$3</f>
        <v>-0.04027217</v>
      </c>
      <c r="AF14" s="208" t="n">
        <f aca="false">'Original data'!AF32*'Original data'!$U$3</f>
        <v>-0.0456542</v>
      </c>
      <c r="AG14" s="208" t="n">
        <f aca="false">'Original data'!AG32*'Original data'!$U$3</f>
        <v>0.04909143</v>
      </c>
      <c r="AH14" s="208" t="n">
        <f aca="false">'Original data'!AH32*'Original data'!$U$3</f>
        <v>0.01607702</v>
      </c>
      <c r="AI14" s="208" t="n">
        <f aca="false">'Original data'!AI32*'Original data'!$U$3</f>
        <v>0.03312203</v>
      </c>
      <c r="AJ14" s="208" t="n">
        <f aca="false">'Original data'!AJ32*'Original data'!$U$3</f>
        <v>0.05407143</v>
      </c>
      <c r="AK14" s="208" t="n">
        <f aca="false">'Original data'!AK32*'Original data'!$U$3</f>
        <v>0.007603191</v>
      </c>
      <c r="AL14" s="208" t="n">
        <f aca="false">'Original data'!AL32*'Original data'!$U$3</f>
        <v>0.1199228</v>
      </c>
      <c r="AM14" s="208" t="n">
        <f aca="false">'Original data'!AM32*'Original data'!$U$3</f>
        <v>0.007674897</v>
      </c>
      <c r="AN14" s="208" t="n">
        <f aca="false">'Original data'!AN32*'Original data'!$U$3</f>
        <v>0.02209319</v>
      </c>
      <c r="AO14" s="208" t="n">
        <f aca="false">'Original data'!AO32*'Original data'!$U$3</f>
        <v>0.02192039</v>
      </c>
      <c r="AP14" s="208" t="n">
        <f aca="false">'Original data'!AP32*'Original data'!$U$3</f>
        <v>-0.03019957</v>
      </c>
      <c r="AQ14" s="208" t="n">
        <f aca="false">'Original data'!AQ32*'Original data'!$U$3</f>
        <v>-0.01561923</v>
      </c>
      <c r="AR14" s="208" t="n">
        <f aca="false">'Original data'!AR32*'Original data'!$U$3</f>
        <v>-0.07373378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673669</v>
      </c>
      <c r="C15" s="208" t="n">
        <f aca="false">'Original data'!C33</f>
        <v>0.648746</v>
      </c>
      <c r="D15" s="208" t="n">
        <f aca="false">'Original data'!D33</f>
        <v>0.6422368</v>
      </c>
      <c r="E15" s="208" t="n">
        <f aca="false">'Original data'!E33</f>
        <v>0.6450738</v>
      </c>
      <c r="F15" s="208" t="n">
        <f aca="false">'Original data'!F33</f>
        <v>0.6493941</v>
      </c>
      <c r="G15" s="208" t="n">
        <f aca="false">'Original data'!G33</f>
        <v>0.6528677</v>
      </c>
      <c r="H15" s="208" t="n">
        <f aca="false">'Original data'!H33</f>
        <v>0.6417692</v>
      </c>
      <c r="I15" s="208" t="n">
        <f aca="false">'Original data'!I33</f>
        <v>0.6431472</v>
      </c>
      <c r="J15" s="208" t="n">
        <f aca="false">'Original data'!J33</f>
        <v>0.6409703</v>
      </c>
      <c r="K15" s="208" t="n">
        <f aca="false">'Original data'!K33</f>
        <v>0.6449754</v>
      </c>
      <c r="L15" s="208" t="n">
        <f aca="false">'Original data'!L33</f>
        <v>0.6582628</v>
      </c>
      <c r="M15" s="208" t="n">
        <f aca="false">'Original data'!M33</f>
        <v>0.6500778</v>
      </c>
      <c r="N15" s="208" t="n">
        <f aca="false">'Original data'!N33</f>
        <v>0.6448766</v>
      </c>
      <c r="O15" s="208" t="n">
        <f aca="false">'Original data'!O33</f>
        <v>0.6466007</v>
      </c>
      <c r="P15" s="208" t="n">
        <f aca="false">'Original data'!P33</f>
        <v>0.6518477</v>
      </c>
      <c r="Q15" s="208" t="n">
        <f aca="false">'Original data'!Q33</f>
        <v>0.6410472</v>
      </c>
      <c r="R15" s="208" t="n">
        <f aca="false">'Original data'!R33</f>
        <v>0.6407814</v>
      </c>
      <c r="S15" s="208" t="n">
        <f aca="false">'Original data'!S33</f>
        <v>0.6422727</v>
      </c>
      <c r="T15" s="208" t="n">
        <f aca="false">'Original data'!T33</f>
        <v>0.6367717</v>
      </c>
      <c r="U15" s="208" t="n">
        <f aca="false">'Original data'!U33</f>
        <v>0.6081916</v>
      </c>
      <c r="V15" s="209"/>
      <c r="W15" s="210"/>
      <c r="X15" s="211" t="str">
        <f aca="false">'Original data'!X33</f>
        <v>b11</v>
      </c>
      <c r="Y15" s="208" t="n">
        <f aca="false">'Original data'!Y33</f>
        <v>0.5747239</v>
      </c>
      <c r="Z15" s="208" t="n">
        <f aca="false">'Original data'!Z33</f>
        <v>0.6454875</v>
      </c>
      <c r="AA15" s="208" t="n">
        <f aca="false">'Original data'!AA33</f>
        <v>0.6453163</v>
      </c>
      <c r="AB15" s="208" t="n">
        <f aca="false">'Original data'!AB33</f>
        <v>0.6508852</v>
      </c>
      <c r="AC15" s="208" t="n">
        <f aca="false">'Original data'!AC33</f>
        <v>0.6540516</v>
      </c>
      <c r="AD15" s="208" t="n">
        <f aca="false">'Original data'!AD33</f>
        <v>0.657087</v>
      </c>
      <c r="AE15" s="208" t="n">
        <f aca="false">'Original data'!AE33</f>
        <v>0.6527181</v>
      </c>
      <c r="AF15" s="208" t="n">
        <f aca="false">'Original data'!AF33</f>
        <v>0.645777</v>
      </c>
      <c r="AG15" s="208" t="n">
        <f aca="false">'Original data'!AG33</f>
        <v>0.6574296</v>
      </c>
      <c r="AH15" s="208" t="n">
        <f aca="false">'Original data'!AH33</f>
        <v>0.653928</v>
      </c>
      <c r="AI15" s="208" t="n">
        <f aca="false">'Original data'!AI33</f>
        <v>0.6541092</v>
      </c>
      <c r="AJ15" s="208" t="n">
        <f aca="false">'Original data'!AJ33</f>
        <v>0.6472305</v>
      </c>
      <c r="AK15" s="208" t="n">
        <f aca="false">'Original data'!AK33</f>
        <v>0.6496095</v>
      </c>
      <c r="AL15" s="208" t="n">
        <f aca="false">'Original data'!AL33</f>
        <v>0.6521265</v>
      </c>
      <c r="AM15" s="208" t="n">
        <f aca="false">'Original data'!AM33</f>
        <v>0.6554984</v>
      </c>
      <c r="AN15" s="208" t="n">
        <f aca="false">'Original data'!AN33</f>
        <v>0.6466913</v>
      </c>
      <c r="AO15" s="208" t="n">
        <f aca="false">'Original data'!AO33</f>
        <v>0.6482567</v>
      </c>
      <c r="AP15" s="208" t="n">
        <f aca="false">'Original data'!AP33</f>
        <v>0.6447541</v>
      </c>
      <c r="AQ15" s="208" t="n">
        <f aca="false">'Original data'!AQ33</f>
        <v>0.6412674</v>
      </c>
      <c r="AR15" s="208" t="n">
        <f aca="false">'Original data'!AR33</f>
        <v>0.6114952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0.01619757</v>
      </c>
      <c r="C16" s="208" t="n">
        <f aca="false">'Original data'!C34*'Original data'!$U$3</f>
        <v>0.004603902</v>
      </c>
      <c r="D16" s="208" t="n">
        <f aca="false">'Original data'!D34*'Original data'!$U$3</f>
        <v>0.00337873</v>
      </c>
      <c r="E16" s="208" t="n">
        <f aca="false">'Original data'!E34*'Original data'!$U$3</f>
        <v>0.004312779</v>
      </c>
      <c r="F16" s="208" t="n">
        <f aca="false">'Original data'!F34*'Original data'!$U$3</f>
        <v>0.001092015</v>
      </c>
      <c r="G16" s="208" t="n">
        <f aca="false">'Original data'!G34*'Original data'!$U$3</f>
        <v>0.002426891</v>
      </c>
      <c r="H16" s="208" t="n">
        <f aca="false">'Original data'!H34*'Original data'!$U$3</f>
        <v>0.002069258</v>
      </c>
      <c r="I16" s="208" t="n">
        <f aca="false">'Original data'!I34*'Original data'!$U$3</f>
        <v>-0.005652338</v>
      </c>
      <c r="J16" s="208" t="n">
        <f aca="false">'Original data'!J34*'Original data'!$U$3</f>
        <v>0.001276</v>
      </c>
      <c r="K16" s="208" t="n">
        <f aca="false">'Original data'!K34*'Original data'!$U$3</f>
        <v>-0.007933936</v>
      </c>
      <c r="L16" s="208" t="n">
        <f aca="false">'Original data'!L34*'Original data'!$U$3</f>
        <v>-0.0064661</v>
      </c>
      <c r="M16" s="208" t="n">
        <f aca="false">'Original data'!M34*'Original data'!$U$3</f>
        <v>-0.003576699</v>
      </c>
      <c r="N16" s="208" t="n">
        <f aca="false">'Original data'!N34*'Original data'!$U$3</f>
        <v>-0.006927079</v>
      </c>
      <c r="O16" s="208" t="n">
        <f aca="false">'Original data'!O34*'Original data'!$U$3</f>
        <v>0.004053793</v>
      </c>
      <c r="P16" s="208" t="n">
        <f aca="false">'Original data'!P34*'Original data'!$U$3</f>
        <v>-0.002003689</v>
      </c>
      <c r="Q16" s="208" t="n">
        <f aca="false">'Original data'!Q34*'Original data'!$U$3</f>
        <v>-0.0008523335</v>
      </c>
      <c r="R16" s="208" t="n">
        <f aca="false">'Original data'!R34*'Original data'!$U$3</f>
        <v>0.001665241</v>
      </c>
      <c r="S16" s="208" t="n">
        <f aca="false">'Original data'!S34*'Original data'!$U$3</f>
        <v>-0.005276888</v>
      </c>
      <c r="T16" s="208" t="n">
        <f aca="false">'Original data'!T34*'Original data'!$U$3</f>
        <v>-0.001028067</v>
      </c>
      <c r="U16" s="208" t="n">
        <f aca="false">'Original data'!U34*'Original data'!$U$3</f>
        <v>-0.007030092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-0.005108189</v>
      </c>
      <c r="Z16" s="208" t="n">
        <f aca="false">'Original data'!Z34*'Original data'!$U$3</f>
        <v>0.004128913</v>
      </c>
      <c r="AA16" s="208" t="n">
        <f aca="false">'Original data'!AA34*'Original data'!$U$3</f>
        <v>-0.002891175</v>
      </c>
      <c r="AB16" s="208" t="n">
        <f aca="false">'Original data'!AB34*'Original data'!$U$3</f>
        <v>-0.003252113</v>
      </c>
      <c r="AC16" s="208" t="n">
        <f aca="false">'Original data'!AC34*'Original data'!$U$3</f>
        <v>-0.005888761</v>
      </c>
      <c r="AD16" s="208" t="n">
        <f aca="false">'Original data'!AD34*'Original data'!$U$3</f>
        <v>-0.005270617</v>
      </c>
      <c r="AE16" s="208" t="n">
        <f aca="false">'Original data'!AE34*'Original data'!$U$3</f>
        <v>-0.002930129</v>
      </c>
      <c r="AF16" s="208" t="n">
        <f aca="false">'Original data'!AF34*'Original data'!$U$3</f>
        <v>-0.004463537</v>
      </c>
      <c r="AG16" s="208" t="n">
        <f aca="false">'Original data'!AG34*'Original data'!$U$3</f>
        <v>0.00748766</v>
      </c>
      <c r="AH16" s="208" t="n">
        <f aca="false">'Original data'!AH34*'Original data'!$U$3</f>
        <v>0.004356384</v>
      </c>
      <c r="AI16" s="208" t="n">
        <f aca="false">'Original data'!AI34*'Original data'!$U$3</f>
        <v>0.007278527</v>
      </c>
      <c r="AJ16" s="208" t="n">
        <f aca="false">'Original data'!AJ34*'Original data'!$U$3</f>
        <v>0.008315851</v>
      </c>
      <c r="AK16" s="208" t="n">
        <f aca="false">'Original data'!AK34*'Original data'!$U$3</f>
        <v>0.001688951</v>
      </c>
      <c r="AL16" s="208" t="n">
        <f aca="false">'Original data'!AL34*'Original data'!$U$3</f>
        <v>0.01517388</v>
      </c>
      <c r="AM16" s="208" t="n">
        <f aca="false">'Original data'!AM34*'Original data'!$U$3</f>
        <v>0.001112277</v>
      </c>
      <c r="AN16" s="208" t="n">
        <f aca="false">'Original data'!AN34*'Original data'!$U$3</f>
        <v>0.001934894</v>
      </c>
      <c r="AO16" s="208" t="n">
        <f aca="false">'Original data'!AO34*'Original data'!$U$3</f>
        <v>0.003841953</v>
      </c>
      <c r="AP16" s="208" t="n">
        <f aca="false">'Original data'!AP34*'Original data'!$U$3</f>
        <v>-0.004623335</v>
      </c>
      <c r="AQ16" s="208" t="n">
        <f aca="false">'Original data'!AQ34*'Original data'!$U$3</f>
        <v>-0.002114219</v>
      </c>
      <c r="AR16" s="208" t="n">
        <f aca="false">'Original data'!AR34*'Original data'!$U$3</f>
        <v>-0.01141133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8104277</v>
      </c>
      <c r="C17" s="208" t="n">
        <f aca="false">'Original data'!C35</f>
        <v>0.06406972</v>
      </c>
      <c r="D17" s="208" t="n">
        <f aca="false">'Original data'!D35</f>
        <v>0.06431771</v>
      </c>
      <c r="E17" s="208" t="n">
        <f aca="false">'Original data'!E35</f>
        <v>0.0643855</v>
      </c>
      <c r="F17" s="208" t="n">
        <f aca="false">'Original data'!F35</f>
        <v>0.0654298</v>
      </c>
      <c r="G17" s="208" t="n">
        <f aca="false">'Original data'!G35</f>
        <v>0.06249803</v>
      </c>
      <c r="H17" s="208" t="n">
        <f aca="false">'Original data'!H35</f>
        <v>0.06334223</v>
      </c>
      <c r="I17" s="208" t="n">
        <f aca="false">'Original data'!I35</f>
        <v>0.06317626</v>
      </c>
      <c r="J17" s="208" t="n">
        <f aca="false">'Original data'!J35</f>
        <v>0.0655513</v>
      </c>
      <c r="K17" s="208" t="n">
        <f aca="false">'Original data'!K35</f>
        <v>0.06507504</v>
      </c>
      <c r="L17" s="208" t="n">
        <f aca="false">'Original data'!L35</f>
        <v>0.06476258</v>
      </c>
      <c r="M17" s="208" t="n">
        <f aca="false">'Original data'!M35</f>
        <v>0.06201435</v>
      </c>
      <c r="N17" s="208" t="n">
        <f aca="false">'Original data'!N35</f>
        <v>0.06311799</v>
      </c>
      <c r="O17" s="208" t="n">
        <f aca="false">'Original data'!O35</f>
        <v>0.06353649</v>
      </c>
      <c r="P17" s="208" t="n">
        <f aca="false">'Original data'!P35</f>
        <v>0.06351573</v>
      </c>
      <c r="Q17" s="208" t="n">
        <f aca="false">'Original data'!Q35</f>
        <v>0.06391368</v>
      </c>
      <c r="R17" s="208" t="n">
        <f aca="false">'Original data'!R35</f>
        <v>0.06479955</v>
      </c>
      <c r="S17" s="208" t="n">
        <f aca="false">'Original data'!S35</f>
        <v>0.06546487</v>
      </c>
      <c r="T17" s="208" t="n">
        <f aca="false">'Original data'!T35</f>
        <v>0.06471983</v>
      </c>
      <c r="U17" s="208" t="n">
        <f aca="false">'Original data'!U35</f>
        <v>0.05524906</v>
      </c>
      <c r="V17" s="209"/>
      <c r="W17" s="210"/>
      <c r="X17" s="211" t="str">
        <f aca="false">'Original data'!X35</f>
        <v>b13</v>
      </c>
      <c r="Y17" s="208" t="n">
        <f aca="false">'Original data'!Y35</f>
        <v>0.08875581</v>
      </c>
      <c r="Z17" s="208" t="n">
        <f aca="false">'Original data'!Z35</f>
        <v>0.06388414</v>
      </c>
      <c r="AA17" s="208" t="n">
        <f aca="false">'Original data'!AA35</f>
        <v>0.06459924</v>
      </c>
      <c r="AB17" s="208" t="n">
        <f aca="false">'Original data'!AB35</f>
        <v>0.06177571</v>
      </c>
      <c r="AC17" s="208" t="n">
        <f aca="false">'Original data'!AC35</f>
        <v>0.06370941</v>
      </c>
      <c r="AD17" s="208" t="n">
        <f aca="false">'Original data'!AD35</f>
        <v>0.06024506</v>
      </c>
      <c r="AE17" s="208" t="n">
        <f aca="false">'Original data'!AE35</f>
        <v>0.06183627</v>
      </c>
      <c r="AF17" s="208" t="n">
        <f aca="false">'Original data'!AF35</f>
        <v>0.06156516</v>
      </c>
      <c r="AG17" s="208" t="n">
        <f aca="false">'Original data'!AG35</f>
        <v>0.06344296</v>
      </c>
      <c r="AH17" s="208" t="n">
        <f aca="false">'Original data'!AH35</f>
        <v>0.06223471</v>
      </c>
      <c r="AI17" s="208" t="n">
        <f aca="false">'Original data'!AI35</f>
        <v>0.06416115</v>
      </c>
      <c r="AJ17" s="208" t="n">
        <f aca="false">'Original data'!AJ35</f>
        <v>0.06544316</v>
      </c>
      <c r="AK17" s="208" t="n">
        <f aca="false">'Original data'!AK35</f>
        <v>0.06698646</v>
      </c>
      <c r="AL17" s="208" t="n">
        <f aca="false">'Original data'!AL35</f>
        <v>0.06694372</v>
      </c>
      <c r="AM17" s="208" t="n">
        <f aca="false">'Original data'!AM35</f>
        <v>0.06495524</v>
      </c>
      <c r="AN17" s="208" t="n">
        <f aca="false">'Original data'!AN35</f>
        <v>0.06626002</v>
      </c>
      <c r="AO17" s="208" t="n">
        <f aca="false">'Original data'!AO35</f>
        <v>0.06702037</v>
      </c>
      <c r="AP17" s="208" t="n">
        <f aca="false">'Original data'!AP35</f>
        <v>0.06656006</v>
      </c>
      <c r="AQ17" s="208" t="n">
        <f aca="false">'Original data'!AQ35</f>
        <v>0.06672057</v>
      </c>
      <c r="AR17" s="208" t="n">
        <f aca="false">'Original data'!AR35</f>
        <v>0.05701024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-0.002925438</v>
      </c>
      <c r="C18" s="208" t="n">
        <f aca="false">'Original data'!C36*'Original data'!$U$3</f>
        <v>0.001361212</v>
      </c>
      <c r="D18" s="208" t="n">
        <f aca="false">'Original data'!D36*'Original data'!$U$3</f>
        <v>-0.0002299161</v>
      </c>
      <c r="E18" s="208" t="n">
        <f aca="false">'Original data'!E36*'Original data'!$U$3</f>
        <v>0.001410728</v>
      </c>
      <c r="F18" s="208" t="n">
        <f aca="false">'Original data'!F36*'Original data'!$U$3</f>
        <v>-0.0004481685</v>
      </c>
      <c r="G18" s="208" t="n">
        <f aca="false">'Original data'!G36*'Original data'!$U$3</f>
        <v>0.0005823788</v>
      </c>
      <c r="H18" s="208" t="n">
        <f aca="false">'Original data'!H36*'Original data'!$U$3</f>
        <v>-0.001727301</v>
      </c>
      <c r="I18" s="208" t="n">
        <f aca="false">'Original data'!I36*'Original data'!$U$3</f>
        <v>-0.003314361</v>
      </c>
      <c r="J18" s="208" t="n">
        <f aca="false">'Original data'!J36*'Original data'!$U$3</f>
        <v>0.0001295267</v>
      </c>
      <c r="K18" s="208" t="n">
        <f aca="false">'Original data'!K36*'Original data'!$U$3</f>
        <v>-0.004087386</v>
      </c>
      <c r="L18" s="208" t="n">
        <f aca="false">'Original data'!L36*'Original data'!$U$3</f>
        <v>-0.005229117</v>
      </c>
      <c r="M18" s="208" t="n">
        <f aca="false">'Original data'!M36*'Original data'!$U$3</f>
        <v>-0.002269388</v>
      </c>
      <c r="N18" s="208" t="n">
        <f aca="false">'Original data'!N36*'Original data'!$U$3</f>
        <v>-0.003547266</v>
      </c>
      <c r="O18" s="208" t="n">
        <f aca="false">'Original data'!O36*'Original data'!$U$3</f>
        <v>0.001563527</v>
      </c>
      <c r="P18" s="208" t="n">
        <f aca="false">'Original data'!P36*'Original data'!$U$3</f>
        <v>-0.003445302</v>
      </c>
      <c r="Q18" s="208" t="n">
        <f aca="false">'Original data'!Q36*'Original data'!$U$3</f>
        <v>-0.0001015922</v>
      </c>
      <c r="R18" s="208" t="n">
        <f aca="false">'Original data'!R36*'Original data'!$U$3</f>
        <v>0.0007042629</v>
      </c>
      <c r="S18" s="208" t="n">
        <f aca="false">'Original data'!S36*'Original data'!$U$3</f>
        <v>-0.003276691</v>
      </c>
      <c r="T18" s="208" t="n">
        <f aca="false">'Original data'!T36*'Original data'!$U$3</f>
        <v>0.0004263579</v>
      </c>
      <c r="U18" s="208" t="n">
        <f aca="false">'Original data'!U36*'Original data'!$U$3</f>
        <v>-0.004937147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1198549</v>
      </c>
      <c r="Z18" s="208" t="n">
        <f aca="false">'Original data'!Z36*'Original data'!$U$3</f>
        <v>0.005126163</v>
      </c>
      <c r="AA18" s="208" t="n">
        <f aca="false">'Original data'!AA36*'Original data'!$U$3</f>
        <v>-0.0008585437</v>
      </c>
      <c r="AB18" s="208" t="n">
        <f aca="false">'Original data'!AB36*'Original data'!$U$3</f>
        <v>0.0001396064</v>
      </c>
      <c r="AC18" s="208" t="n">
        <f aca="false">'Original data'!AC36*'Original data'!$U$3</f>
        <v>-0.002343934</v>
      </c>
      <c r="AD18" s="208" t="n">
        <f aca="false">'Original data'!AD36*'Original data'!$U$3</f>
        <v>-0.001376402</v>
      </c>
      <c r="AE18" s="208" t="n">
        <f aca="false">'Original data'!AE36*'Original data'!$U$3</f>
        <v>-0.001011537</v>
      </c>
      <c r="AF18" s="208" t="n">
        <f aca="false">'Original data'!AF36*'Original data'!$U$3</f>
        <v>-0.0002728137</v>
      </c>
      <c r="AG18" s="208" t="n">
        <f aca="false">'Original data'!AG36*'Original data'!$U$3</f>
        <v>0.007064071</v>
      </c>
      <c r="AH18" s="208" t="n">
        <f aca="false">'Original data'!AH36*'Original data'!$U$3</f>
        <v>0.00376347</v>
      </c>
      <c r="AI18" s="208" t="n">
        <f aca="false">'Original data'!AI36*'Original data'!$U$3</f>
        <v>0.005159285</v>
      </c>
      <c r="AJ18" s="208" t="n">
        <f aca="false">'Original data'!AJ36*'Original data'!$U$3</f>
        <v>0.005254579</v>
      </c>
      <c r="AK18" s="208" t="n">
        <f aca="false">'Original data'!AK36*'Original data'!$U$3</f>
        <v>0.003068729</v>
      </c>
      <c r="AL18" s="208" t="n">
        <f aca="false">'Original data'!AL36*'Original data'!$U$3</f>
        <v>0.008097009</v>
      </c>
      <c r="AM18" s="208" t="n">
        <f aca="false">'Original data'!AM36*'Original data'!$U$3</f>
        <v>0.0003976097</v>
      </c>
      <c r="AN18" s="208" t="n">
        <f aca="false">'Original data'!AN36*'Original data'!$U$3</f>
        <v>0.002194445</v>
      </c>
      <c r="AO18" s="208" t="n">
        <f aca="false">'Original data'!AO36*'Original data'!$U$3</f>
        <v>0.001594917</v>
      </c>
      <c r="AP18" s="208" t="n">
        <f aca="false">'Original data'!AP36*'Original data'!$U$3</f>
        <v>-0.001660257</v>
      </c>
      <c r="AQ18" s="208" t="n">
        <f aca="false">'Original data'!AQ36*'Original data'!$U$3</f>
        <v>0.0002079733</v>
      </c>
      <c r="AR18" s="208" t="n">
        <f aca="false">'Original data'!AR36*'Original data'!$U$3</f>
        <v>-0.003566042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1417828</v>
      </c>
      <c r="C19" s="208" t="n">
        <f aca="false">'Original data'!C37</f>
        <v>0.03422445</v>
      </c>
      <c r="D19" s="208" t="n">
        <f aca="false">'Original data'!D37</f>
        <v>0.03604437</v>
      </c>
      <c r="E19" s="208" t="n">
        <f aca="false">'Original data'!E37</f>
        <v>0.03446966</v>
      </c>
      <c r="F19" s="208" t="n">
        <f aca="false">'Original data'!F37</f>
        <v>0.03523499</v>
      </c>
      <c r="G19" s="208" t="n">
        <f aca="false">'Original data'!G37</f>
        <v>0.03257217</v>
      </c>
      <c r="H19" s="208" t="n">
        <f aca="false">'Original data'!H37</f>
        <v>0.03264906</v>
      </c>
      <c r="I19" s="208" t="n">
        <f aca="false">'Original data'!I37</f>
        <v>0.03440186</v>
      </c>
      <c r="J19" s="208" t="n">
        <f aca="false">'Original data'!J37</f>
        <v>0.03301633</v>
      </c>
      <c r="K19" s="208" t="n">
        <f aca="false">'Original data'!K37</f>
        <v>0.02830305</v>
      </c>
      <c r="L19" s="208" t="n">
        <f aca="false">'Original data'!L37</f>
        <v>0.0290115</v>
      </c>
      <c r="M19" s="208" t="n">
        <f aca="false">'Original data'!M37</f>
        <v>0.03392981</v>
      </c>
      <c r="N19" s="208" t="n">
        <f aca="false">'Original data'!N37</f>
        <v>0.02995795</v>
      </c>
      <c r="O19" s="208" t="n">
        <f aca="false">'Original data'!O37</f>
        <v>0.03000377</v>
      </c>
      <c r="P19" s="208" t="n">
        <f aca="false">'Original data'!P37</f>
        <v>0.02927035</v>
      </c>
      <c r="Q19" s="208" t="n">
        <f aca="false">'Original data'!Q37</f>
        <v>0.03335174</v>
      </c>
      <c r="R19" s="208" t="n">
        <f aca="false">'Original data'!R37</f>
        <v>0.03360908</v>
      </c>
      <c r="S19" s="208" t="n">
        <f aca="false">'Original data'!S37</f>
        <v>0.03107617</v>
      </c>
      <c r="T19" s="208" t="n">
        <f aca="false">'Original data'!T37</f>
        <v>0.02848282</v>
      </c>
      <c r="U19" s="208" t="n">
        <f aca="false">'Original data'!U37</f>
        <v>0.01971737</v>
      </c>
      <c r="V19" s="209"/>
      <c r="W19" s="210"/>
      <c r="X19" s="211" t="str">
        <f aca="false">'Original data'!X37</f>
        <v>b15</v>
      </c>
      <c r="Y19" s="208" t="n">
        <f aca="false">'Original data'!Y37</f>
        <v>-0.0133655</v>
      </c>
      <c r="Z19" s="208" t="n">
        <f aca="false">'Original data'!Z37</f>
        <v>0.03196269</v>
      </c>
      <c r="AA19" s="208" t="n">
        <f aca="false">'Original data'!AA37</f>
        <v>0.03442311</v>
      </c>
      <c r="AB19" s="208" t="n">
        <f aca="false">'Original data'!AB37</f>
        <v>0.03369876</v>
      </c>
      <c r="AC19" s="208" t="n">
        <f aca="false">'Original data'!AC37</f>
        <v>0.03472361</v>
      </c>
      <c r="AD19" s="208" t="n">
        <f aca="false">'Original data'!AD37</f>
        <v>0.03580776</v>
      </c>
      <c r="AE19" s="208" t="n">
        <f aca="false">'Original data'!AE37</f>
        <v>0.0341662</v>
      </c>
      <c r="AF19" s="208" t="n">
        <f aca="false">'Original data'!AF37</f>
        <v>0.03365677</v>
      </c>
      <c r="AG19" s="208" t="n">
        <f aca="false">'Original data'!AG37</f>
        <v>0.03919081</v>
      </c>
      <c r="AH19" s="208" t="n">
        <f aca="false">'Original data'!AH37</f>
        <v>0.03434845</v>
      </c>
      <c r="AI19" s="208" t="n">
        <f aca="false">'Original data'!AI37</f>
        <v>0.03493937</v>
      </c>
      <c r="AJ19" s="208" t="n">
        <f aca="false">'Original data'!AJ37</f>
        <v>0.03114593</v>
      </c>
      <c r="AK19" s="208" t="n">
        <f aca="false">'Original data'!AK37</f>
        <v>0.02962044</v>
      </c>
      <c r="AL19" s="208" t="n">
        <f aca="false">'Original data'!AL37</f>
        <v>0.02722942</v>
      </c>
      <c r="AM19" s="208" t="n">
        <f aca="false">'Original data'!AM37</f>
        <v>0.02783388</v>
      </c>
      <c r="AN19" s="208" t="n">
        <f aca="false">'Original data'!AN37</f>
        <v>0.03089373</v>
      </c>
      <c r="AO19" s="208" t="n">
        <f aca="false">'Original data'!AO37</f>
        <v>0.03165349</v>
      </c>
      <c r="AP19" s="208" t="n">
        <f aca="false">'Original data'!AP37</f>
        <v>0.03343891</v>
      </c>
      <c r="AQ19" s="208" t="n">
        <f aca="false">'Original data'!AQ37</f>
        <v>0.02918041</v>
      </c>
      <c r="AR19" s="208" t="n">
        <f aca="false">'Original data'!AR37</f>
        <v>0.01593644</v>
      </c>
      <c r="AS19" s="212"/>
    </row>
    <row r="20" customFormat="false" ht="12.75" hidden="false" customHeight="false" outlineLevel="0" collapsed="false">
      <c r="A20" s="203" t="s">
        <v>198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3" t="s">
        <v>199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4"/>
      <c r="W21" s="210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0</v>
      </c>
      <c r="B22" s="188" t="n">
        <f aca="false">'Original data'!B40*'Original data'!$U$4</f>
        <v>38.80724</v>
      </c>
      <c r="C22" s="188" t="n">
        <f aca="false">'Original data'!C40*'Original data'!$U$4</f>
        <v>-24.62736</v>
      </c>
      <c r="D22" s="188" t="n">
        <f aca="false">'Original data'!D40*'Original data'!$U$4</f>
        <v>-21.80481</v>
      </c>
      <c r="E22" s="188" t="n">
        <f aca="false">'Original data'!E40*'Original data'!$U$4</f>
        <v>-20.48448</v>
      </c>
      <c r="F22" s="188" t="n">
        <f aca="false">'Original data'!F40*'Original data'!$U$4</f>
        <v>-19.14526</v>
      </c>
      <c r="G22" s="188" t="n">
        <f aca="false">'Original data'!G40*'Original data'!$U$4</f>
        <v>-22.07229</v>
      </c>
      <c r="H22" s="188" t="n">
        <f aca="false">'Original data'!H40*'Original data'!$U$4</f>
        <v>-19.90832</v>
      </c>
      <c r="I22" s="188" t="n">
        <f aca="false">'Original data'!I40*'Original data'!$U$4</f>
        <v>12.5581</v>
      </c>
      <c r="J22" s="188" t="n">
        <f aca="false">'Original data'!J40*'Original data'!$U$4</f>
        <v>-4.460132</v>
      </c>
      <c r="K22" s="188" t="n">
        <f aca="false">'Original data'!K40*'Original data'!$U$4</f>
        <v>7.196883</v>
      </c>
      <c r="L22" s="188" t="n">
        <f aca="false">'Original data'!L40*'Original data'!$U$4</f>
        <v>15.21868</v>
      </c>
      <c r="M22" s="188" t="n">
        <f aca="false">'Original data'!M40*'Original data'!$U$4</f>
        <v>18.3559</v>
      </c>
      <c r="N22" s="188" t="n">
        <f aca="false">'Original data'!N40*'Original data'!$U$4</f>
        <v>19.41033</v>
      </c>
      <c r="O22" s="188" t="n">
        <f aca="false">'Original data'!O40*'Original data'!$U$4</f>
        <v>10.16581</v>
      </c>
      <c r="P22" s="188" t="n">
        <f aca="false">'Original data'!P40*'Original data'!$U$4</f>
        <v>-33.28466</v>
      </c>
      <c r="Q22" s="188" t="n">
        <f aca="false">'Original data'!Q40*'Original data'!$U$4</f>
        <v>16.29995</v>
      </c>
      <c r="R22" s="188" t="n">
        <f aca="false">'Original data'!R40*'Original data'!$U$4</f>
        <v>18.70165</v>
      </c>
      <c r="S22" s="188" t="n">
        <f aca="false">'Original data'!S40*'Original data'!$U$4</f>
        <v>8.685615</v>
      </c>
      <c r="T22" s="188" t="n">
        <f aca="false">'Original data'!T40*'Original data'!$U$4</f>
        <v>12.09573</v>
      </c>
      <c r="U22" s="188" t="n">
        <f aca="false">'Original data'!U40*'Original data'!$U$4</f>
        <v>9.100753</v>
      </c>
      <c r="V22" s="217"/>
      <c r="W22" s="210"/>
      <c r="X22" s="211" t="str">
        <f aca="false">'Original data'!X40</f>
        <v>a1</v>
      </c>
      <c r="Y22" s="208" t="n">
        <f aca="false">'Original data'!Y40*'Original data'!$U$4</f>
        <v>54.17249</v>
      </c>
      <c r="Z22" s="208" t="n">
        <f aca="false">'Original data'!Z40*'Original data'!$U$4</f>
        <v>8.270903</v>
      </c>
      <c r="AA22" s="208" t="n">
        <f aca="false">'Original data'!AA40*'Original data'!$U$4</f>
        <v>10.93546</v>
      </c>
      <c r="AB22" s="208" t="n">
        <f aca="false">'Original data'!AB40*'Original data'!$U$4</f>
        <v>9.605638</v>
      </c>
      <c r="AC22" s="208" t="n">
        <f aca="false">'Original data'!AC40*'Original data'!$U$4</f>
        <v>8.187955</v>
      </c>
      <c r="AD22" s="208" t="n">
        <f aca="false">'Original data'!AD40*'Original data'!$U$4</f>
        <v>5.322821</v>
      </c>
      <c r="AE22" s="208" t="n">
        <f aca="false">'Original data'!AE40*'Original data'!$U$4</f>
        <v>8.275343</v>
      </c>
      <c r="AF22" s="208" t="n">
        <f aca="false">'Original data'!AF40*'Original data'!$U$4</f>
        <v>2.599144</v>
      </c>
      <c r="AG22" s="208" t="n">
        <f aca="false">'Original data'!AG40*'Original data'!$U$4</f>
        <v>-9.809484</v>
      </c>
      <c r="AH22" s="208" t="n">
        <f aca="false">'Original data'!AH40*'Original data'!$U$4</f>
        <v>2.138972</v>
      </c>
      <c r="AI22" s="208" t="n">
        <f aca="false">'Original data'!AI40*'Original data'!$U$4</f>
        <v>-0.9724357</v>
      </c>
      <c r="AJ22" s="208" t="n">
        <f aca="false">'Original data'!AJ40*'Original data'!$U$4</f>
        <v>-0.9171719</v>
      </c>
      <c r="AK22" s="208" t="n">
        <f aca="false">'Original data'!AK40*'Original data'!$U$4</f>
        <v>-0.6505537</v>
      </c>
      <c r="AL22" s="208" t="n">
        <f aca="false">'Original data'!AL40*'Original data'!$U$4</f>
        <v>-9.939259</v>
      </c>
      <c r="AM22" s="208" t="n">
        <f aca="false">'Original data'!AM40*'Original data'!$U$4</f>
        <v>-12.56014</v>
      </c>
      <c r="AN22" s="208" t="n">
        <f aca="false">'Original data'!AN40*'Original data'!$U$4</f>
        <v>-9.43787</v>
      </c>
      <c r="AO22" s="208" t="n">
        <f aca="false">'Original data'!AO40*'Original data'!$U$4</f>
        <v>-8.166582</v>
      </c>
      <c r="AP22" s="208" t="n">
        <f aca="false">'Original data'!AP40*'Original data'!$U$4</f>
        <v>-14.19723</v>
      </c>
      <c r="AQ22" s="208" t="n">
        <f aca="false">'Original data'!AQ40*'Original data'!$U$4</f>
        <v>-10.72749</v>
      </c>
      <c r="AR22" s="208" t="n">
        <f aca="false">'Original data'!AR40*'Original data'!$U$4</f>
        <v>-13.32802</v>
      </c>
      <c r="AS22" s="217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1.855927</v>
      </c>
      <c r="C23" s="208" t="n">
        <f aca="false">'Original data'!C41*'Original data'!$U$5</f>
        <v>1.321552</v>
      </c>
      <c r="D23" s="208" t="n">
        <f aca="false">'Original data'!D41*'Original data'!$U$5</f>
        <v>1.161588</v>
      </c>
      <c r="E23" s="208" t="n">
        <f aca="false">'Original data'!E41*'Original data'!$U$5</f>
        <v>0.8549589</v>
      </c>
      <c r="F23" s="208" t="n">
        <f aca="false">'Original data'!F41*'Original data'!$U$5</f>
        <v>1.632846</v>
      </c>
      <c r="G23" s="208" t="n">
        <f aca="false">'Original data'!G41*'Original data'!$U$5</f>
        <v>1.56887</v>
      </c>
      <c r="H23" s="208" t="n">
        <f aca="false">'Original data'!H41*'Original data'!$U$5</f>
        <v>1.254766</v>
      </c>
      <c r="I23" s="208" t="n">
        <f aca="false">'Original data'!I41*'Original data'!$U$5</f>
        <v>1.841946</v>
      </c>
      <c r="J23" s="208" t="n">
        <f aca="false">'Original data'!J41*'Original data'!$U$5</f>
        <v>1.916666</v>
      </c>
      <c r="K23" s="208" t="n">
        <f aca="false">'Original data'!K41*'Original data'!$U$5</f>
        <v>0.3478805</v>
      </c>
      <c r="L23" s="208" t="n">
        <f aca="false">'Original data'!L41*'Original data'!$U$5</f>
        <v>0.3378294</v>
      </c>
      <c r="M23" s="208" t="n">
        <f aca="false">'Original data'!M41*'Original data'!$U$5</f>
        <v>0.1145483</v>
      </c>
      <c r="N23" s="208" t="n">
        <f aca="false">'Original data'!N41*'Original data'!$U$5</f>
        <v>0.2492359</v>
      </c>
      <c r="O23" s="208" t="n">
        <f aca="false">'Original data'!O41*'Original data'!$U$5</f>
        <v>0.3248402</v>
      </c>
      <c r="P23" s="208" t="n">
        <f aca="false">'Original data'!P41*'Original data'!$U$5</f>
        <v>0.9075863</v>
      </c>
      <c r="Q23" s="208" t="n">
        <f aca="false">'Original data'!Q41*'Original data'!$U$5</f>
        <v>-0.1628694</v>
      </c>
      <c r="R23" s="208" t="n">
        <f aca="false">'Original data'!R41*'Original data'!$U$5</f>
        <v>0.6494577</v>
      </c>
      <c r="S23" s="208" t="n">
        <f aca="false">'Original data'!S41*'Original data'!$U$5</f>
        <v>0.2935178</v>
      </c>
      <c r="T23" s="208" t="n">
        <f aca="false">'Original data'!T41*'Original data'!$U$5</f>
        <v>-0.1735271</v>
      </c>
      <c r="U23" s="208" t="n">
        <f aca="false">'Original data'!U41*'Original data'!$U$5</f>
        <v>-3.733268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-0.1266899</v>
      </c>
      <c r="Z23" s="208" t="n">
        <f aca="false">'Original data'!Z41*'Original data'!$U$5</f>
        <v>-0.6865864</v>
      </c>
      <c r="AA23" s="208" t="n">
        <f aca="false">'Original data'!AA41*'Original data'!$U$5</f>
        <v>-0.2677824</v>
      </c>
      <c r="AB23" s="208" t="n">
        <f aca="false">'Original data'!AB41*'Original data'!$U$5</f>
        <v>-0.2184429</v>
      </c>
      <c r="AC23" s="208" t="n">
        <f aca="false">'Original data'!AC41*'Original data'!$U$5</f>
        <v>-1.235666</v>
      </c>
      <c r="AD23" s="208" t="n">
        <f aca="false">'Original data'!AD41*'Original data'!$U$5</f>
        <v>-0.7739363</v>
      </c>
      <c r="AE23" s="208" t="n">
        <f aca="false">'Original data'!AE41*'Original data'!$U$5</f>
        <v>-0.9050447</v>
      </c>
      <c r="AF23" s="208" t="n">
        <f aca="false">'Original data'!AF41*'Original data'!$U$5</f>
        <v>-0.3032125</v>
      </c>
      <c r="AG23" s="208" t="n">
        <f aca="false">'Original data'!AG41*'Original data'!$U$5</f>
        <v>-0.3630241</v>
      </c>
      <c r="AH23" s="208" t="n">
        <f aca="false">'Original data'!AH41*'Original data'!$U$5</f>
        <v>-0.2746909</v>
      </c>
      <c r="AI23" s="208" t="n">
        <f aca="false">'Original data'!AI41*'Original data'!$U$5</f>
        <v>-0.2144768</v>
      </c>
      <c r="AJ23" s="208" t="n">
        <f aca="false">'Original data'!AJ41*'Original data'!$U$5</f>
        <v>-0.6400197</v>
      </c>
      <c r="AK23" s="208" t="n">
        <f aca="false">'Original data'!AK41*'Original data'!$U$5</f>
        <v>-0.4164833</v>
      </c>
      <c r="AL23" s="208" t="n">
        <f aca="false">'Original data'!AL41*'Original data'!$U$5</f>
        <v>0.1327537</v>
      </c>
      <c r="AM23" s="208" t="n">
        <f aca="false">'Original data'!AM41*'Original data'!$U$5</f>
        <v>0.5765472</v>
      </c>
      <c r="AN23" s="208" t="n">
        <f aca="false">'Original data'!AN41*'Original data'!$U$5</f>
        <v>-0.0230551</v>
      </c>
      <c r="AO23" s="208" t="n">
        <f aca="false">'Original data'!AO41*'Original data'!$U$5</f>
        <v>-0.4260868</v>
      </c>
      <c r="AP23" s="208" t="n">
        <f aca="false">'Original data'!AP41*'Original data'!$U$5</f>
        <v>-0.6500001</v>
      </c>
      <c r="AQ23" s="208" t="n">
        <f aca="false">'Original data'!AQ41*'Original data'!$U$5</f>
        <v>-0.8245112</v>
      </c>
      <c r="AR23" s="208" t="n">
        <f aca="false">'Original data'!AR41*'Original data'!$U$5</f>
        <v>-2.733227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1.607296</v>
      </c>
      <c r="C24" s="208" t="n">
        <f aca="false">'Original data'!C42*'Original data'!$U$4</f>
        <v>0.9757686</v>
      </c>
      <c r="D24" s="208" t="n">
        <f aca="false">'Original data'!D42*'Original data'!$U$4</f>
        <v>0.9539339</v>
      </c>
      <c r="E24" s="208" t="n">
        <f aca="false">'Original data'!E42*'Original data'!$U$4</f>
        <v>0.9236841</v>
      </c>
      <c r="F24" s="208" t="n">
        <f aca="false">'Original data'!F42*'Original data'!$U$4</f>
        <v>0.9806519</v>
      </c>
      <c r="G24" s="208" t="n">
        <f aca="false">'Original data'!G42*'Original data'!$U$4</f>
        <v>0.8215412</v>
      </c>
      <c r="H24" s="208" t="n">
        <f aca="false">'Original data'!H42*'Original data'!$U$4</f>
        <v>0.4798723</v>
      </c>
      <c r="I24" s="208" t="n">
        <f aca="false">'Original data'!I42*'Original data'!$U$4</f>
        <v>0.71753</v>
      </c>
      <c r="J24" s="208" t="n">
        <f aca="false">'Original data'!J42*'Original data'!$U$4</f>
        <v>0.6546303</v>
      </c>
      <c r="K24" s="208" t="n">
        <f aca="false">'Original data'!K42*'Original data'!$U$4</f>
        <v>0.9913649</v>
      </c>
      <c r="L24" s="208" t="n">
        <f aca="false">'Original data'!L42*'Original data'!$U$4</f>
        <v>0.7118699</v>
      </c>
      <c r="M24" s="208" t="n">
        <f aca="false">'Original data'!M42*'Original data'!$U$4</f>
        <v>0.4908211</v>
      </c>
      <c r="N24" s="208" t="n">
        <f aca="false">'Original data'!N42*'Original data'!$U$4</f>
        <v>0.6586043</v>
      </c>
      <c r="O24" s="208" t="n">
        <f aca="false">'Original data'!O42*'Original data'!$U$4</f>
        <v>0.5041605</v>
      </c>
      <c r="P24" s="208" t="n">
        <f aca="false">'Original data'!P42*'Original data'!$U$4</f>
        <v>0.7787647</v>
      </c>
      <c r="Q24" s="208" t="n">
        <f aca="false">'Original data'!Q42*'Original data'!$U$4</f>
        <v>0.9640992</v>
      </c>
      <c r="R24" s="208" t="n">
        <f aca="false">'Original data'!R42*'Original data'!$U$4</f>
        <v>0.329645</v>
      </c>
      <c r="S24" s="208" t="n">
        <f aca="false">'Original data'!S42*'Original data'!$U$4</f>
        <v>1.184739</v>
      </c>
      <c r="T24" s="208" t="n">
        <f aca="false">'Original data'!T42*'Original data'!$U$4</f>
        <v>1.31821</v>
      </c>
      <c r="U24" s="208" t="n">
        <f aca="false">'Original data'!U42*'Original data'!$U$4</f>
        <v>-0.3050325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1.4051</v>
      </c>
      <c r="Z24" s="208" t="n">
        <f aca="false">'Original data'!Z42*'Original data'!$U$4</f>
        <v>0.7304024</v>
      </c>
      <c r="AA24" s="208" t="n">
        <f aca="false">'Original data'!AA42*'Original data'!$U$4</f>
        <v>0.4931625</v>
      </c>
      <c r="AB24" s="208" t="n">
        <f aca="false">'Original data'!AB42*'Original data'!$U$4</f>
        <v>0.4422674</v>
      </c>
      <c r="AC24" s="208" t="n">
        <f aca="false">'Original data'!AC42*'Original data'!$U$4</f>
        <v>1.220118</v>
      </c>
      <c r="AD24" s="208" t="n">
        <f aca="false">'Original data'!AD42*'Original data'!$U$4</f>
        <v>0.8578605</v>
      </c>
      <c r="AE24" s="208" t="n">
        <f aca="false">'Original data'!AE42*'Original data'!$U$4</f>
        <v>1.061577</v>
      </c>
      <c r="AF24" s="208" t="n">
        <f aca="false">'Original data'!AF42*'Original data'!$U$4</f>
        <v>1.051869</v>
      </c>
      <c r="AG24" s="208" t="n">
        <f aca="false">'Original data'!AG42*'Original data'!$U$4</f>
        <v>1.13909</v>
      </c>
      <c r="AH24" s="208" t="n">
        <f aca="false">'Original data'!AH42*'Original data'!$U$4</f>
        <v>1.350192</v>
      </c>
      <c r="AI24" s="208" t="n">
        <f aca="false">'Original data'!AI42*'Original data'!$U$4</f>
        <v>1.467787</v>
      </c>
      <c r="AJ24" s="208" t="n">
        <f aca="false">'Original data'!AJ42*'Original data'!$U$4</f>
        <v>0.4233203</v>
      </c>
      <c r="AK24" s="208" t="n">
        <f aca="false">'Original data'!AK42*'Original data'!$U$4</f>
        <v>0.8363889</v>
      </c>
      <c r="AL24" s="208" t="n">
        <f aca="false">'Original data'!AL42*'Original data'!$U$4</f>
        <v>0.7290357</v>
      </c>
      <c r="AM24" s="208" t="n">
        <f aca="false">'Original data'!AM42*'Original data'!$U$4</f>
        <v>0.5588993</v>
      </c>
      <c r="AN24" s="208" t="n">
        <f aca="false">'Original data'!AN42*'Original data'!$U$4</f>
        <v>0.5132237</v>
      </c>
      <c r="AO24" s="208" t="n">
        <f aca="false">'Original data'!AO42*'Original data'!$U$4</f>
        <v>0.5527746</v>
      </c>
      <c r="AP24" s="208" t="n">
        <f aca="false">'Original data'!AP42*'Original data'!$U$4</f>
        <v>0.9128634</v>
      </c>
      <c r="AQ24" s="208" t="n">
        <f aca="false">'Original data'!AQ42*'Original data'!$U$4</f>
        <v>1.121628</v>
      </c>
      <c r="AR24" s="208" t="n">
        <f aca="false">'Original data'!AR42*'Original data'!$U$4</f>
        <v>0.3493087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-0.1708301</v>
      </c>
      <c r="C25" s="208" t="n">
        <f aca="false">'Original data'!C43*'Original data'!$U$5</f>
        <v>0.3319955</v>
      </c>
      <c r="D25" s="208" t="n">
        <f aca="false">'Original data'!D43*'Original data'!$U$5</f>
        <v>0.3813266</v>
      </c>
      <c r="E25" s="208" t="n">
        <f aca="false">'Original data'!E43*'Original data'!$U$5</f>
        <v>0.5778615</v>
      </c>
      <c r="F25" s="208" t="n">
        <f aca="false">'Original data'!F43*'Original data'!$U$5</f>
        <v>0.7627091</v>
      </c>
      <c r="G25" s="208" t="n">
        <f aca="false">'Original data'!G43*'Original data'!$U$5</f>
        <v>0.2561147</v>
      </c>
      <c r="H25" s="208" t="n">
        <f aca="false">'Original data'!H43*'Original data'!$U$5</f>
        <v>0.4213159</v>
      </c>
      <c r="I25" s="208" t="n">
        <f aca="false">'Original data'!I43*'Original data'!$U$5</f>
        <v>0.6759204</v>
      </c>
      <c r="J25" s="208" t="n">
        <f aca="false">'Original data'!J43*'Original data'!$U$5</f>
        <v>0.5378277</v>
      </c>
      <c r="K25" s="208" t="n">
        <f aca="false">'Original data'!K43*'Original data'!$U$5</f>
        <v>0.1393405</v>
      </c>
      <c r="L25" s="208" t="n">
        <f aca="false">'Original data'!L43*'Original data'!$U$5</f>
        <v>0.284262</v>
      </c>
      <c r="M25" s="208" t="n">
        <f aca="false">'Original data'!M43*'Original data'!$U$5</f>
        <v>0.472599</v>
      </c>
      <c r="N25" s="208" t="n">
        <f aca="false">'Original data'!N43*'Original data'!$U$5</f>
        <v>0.02356572</v>
      </c>
      <c r="O25" s="208" t="n">
        <f aca="false">'Original data'!O43*'Original data'!$U$5</f>
        <v>0.05121164</v>
      </c>
      <c r="P25" s="208" t="n">
        <f aca="false">'Original data'!P43*'Original data'!$U$5</f>
        <v>0.007028524</v>
      </c>
      <c r="Q25" s="208" t="n">
        <f aca="false">'Original data'!Q43*'Original data'!$U$5</f>
        <v>0.4870272</v>
      </c>
      <c r="R25" s="208" t="n">
        <f aca="false">'Original data'!R43*'Original data'!$U$5</f>
        <v>1.005217</v>
      </c>
      <c r="S25" s="208" t="n">
        <f aca="false">'Original data'!S43*'Original data'!$U$5</f>
        <v>0.5185416</v>
      </c>
      <c r="T25" s="208" t="n">
        <f aca="false">'Original data'!T43*'Original data'!$U$5</f>
        <v>0.3896354</v>
      </c>
      <c r="U25" s="208" t="n">
        <f aca="false">'Original data'!U43*'Original data'!$U$5</f>
        <v>0.06845874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-0.9691958</v>
      </c>
      <c r="Z25" s="208" t="n">
        <f aca="false">'Original data'!Z43*'Original data'!$U$5</f>
        <v>-0.3380058</v>
      </c>
      <c r="AA25" s="208" t="n">
        <f aca="false">'Original data'!AA43*'Original data'!$U$5</f>
        <v>-0.1642338</v>
      </c>
      <c r="AB25" s="208" t="n">
        <f aca="false">'Original data'!AB43*'Original data'!$U$5</f>
        <v>-0.4510006</v>
      </c>
      <c r="AC25" s="208" t="n">
        <f aca="false">'Original data'!AC43*'Original data'!$U$5</f>
        <v>-0.308993</v>
      </c>
      <c r="AD25" s="208" t="n">
        <f aca="false">'Original data'!AD43*'Original data'!$U$5</f>
        <v>-0.1206251</v>
      </c>
      <c r="AE25" s="208" t="n">
        <f aca="false">'Original data'!AE43*'Original data'!$U$5</f>
        <v>0.1521393</v>
      </c>
      <c r="AF25" s="208" t="n">
        <f aca="false">'Original data'!AF43*'Original data'!$U$5</f>
        <v>0.07861089</v>
      </c>
      <c r="AG25" s="208" t="n">
        <f aca="false">'Original data'!AG43*'Original data'!$U$5</f>
        <v>-0.04197677</v>
      </c>
      <c r="AH25" s="208" t="n">
        <f aca="false">'Original data'!AH43*'Original data'!$U$5</f>
        <v>-0.2233655</v>
      </c>
      <c r="AI25" s="208" t="n">
        <f aca="false">'Original data'!AI43*'Original data'!$U$5</f>
        <v>-0.2735019</v>
      </c>
      <c r="AJ25" s="208" t="n">
        <f aca="false">'Original data'!AJ43*'Original data'!$U$5</f>
        <v>-0.3663263</v>
      </c>
      <c r="AK25" s="208" t="n">
        <f aca="false">'Original data'!AK43*'Original data'!$U$5</f>
        <v>-0.4233659</v>
      </c>
      <c r="AL25" s="208" t="n">
        <f aca="false">'Original data'!AL43*'Original data'!$U$5</f>
        <v>-0.05838262</v>
      </c>
      <c r="AM25" s="208" t="n">
        <f aca="false">'Original data'!AM43*'Original data'!$U$5</f>
        <v>-0.3915435</v>
      </c>
      <c r="AN25" s="208" t="n">
        <f aca="false">'Original data'!AN43*'Original data'!$U$5</f>
        <v>-0.3719486</v>
      </c>
      <c r="AO25" s="208" t="n">
        <f aca="false">'Original data'!AO43*'Original data'!$U$5</f>
        <v>0.1293266</v>
      </c>
      <c r="AP25" s="208" t="n">
        <f aca="false">'Original data'!AP43*'Original data'!$U$5</f>
        <v>-0.0993884</v>
      </c>
      <c r="AQ25" s="208" t="n">
        <f aca="false">'Original data'!AQ43*'Original data'!$U$5</f>
        <v>-0.2281867</v>
      </c>
      <c r="AR25" s="208" t="n">
        <f aca="false">'Original data'!AR43*'Original data'!$U$5</f>
        <v>-0.4798569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2.021156</v>
      </c>
      <c r="C26" s="208" t="n">
        <f aca="false">'Original data'!C44*'Original data'!$U$4</f>
        <v>0.2106577</v>
      </c>
      <c r="D26" s="208" t="n">
        <f aca="false">'Original data'!D44*'Original data'!$U$4</f>
        <v>0.1759352</v>
      </c>
      <c r="E26" s="208" t="n">
        <f aca="false">'Original data'!E44*'Original data'!$U$4</f>
        <v>0.2715218</v>
      </c>
      <c r="F26" s="208" t="n">
        <f aca="false">'Original data'!F44*'Original data'!$U$4</f>
        <v>0.4479963</v>
      </c>
      <c r="G26" s="208" t="n">
        <f aca="false">'Original data'!G44*'Original data'!$U$4</f>
        <v>0.1118647</v>
      </c>
      <c r="H26" s="208" t="n">
        <f aca="false">'Original data'!H44*'Original data'!$U$4</f>
        <v>0.07127971</v>
      </c>
      <c r="I26" s="208" t="n">
        <f aca="false">'Original data'!I44*'Original data'!$U$4</f>
        <v>0.195023</v>
      </c>
      <c r="J26" s="208" t="n">
        <f aca="false">'Original data'!J44*'Original data'!$U$4</f>
        <v>0.0964297</v>
      </c>
      <c r="K26" s="208" t="n">
        <f aca="false">'Original data'!K44*'Original data'!$U$4</f>
        <v>0.2595478</v>
      </c>
      <c r="L26" s="208" t="n">
        <f aca="false">'Original data'!L44*'Original data'!$U$4</f>
        <v>0.1580774</v>
      </c>
      <c r="M26" s="208" t="n">
        <f aca="false">'Original data'!M44*'Original data'!$U$4</f>
        <v>0.1253694</v>
      </c>
      <c r="N26" s="208" t="n">
        <f aca="false">'Original data'!N44*'Original data'!$U$4</f>
        <v>0.243766</v>
      </c>
      <c r="O26" s="208" t="n">
        <f aca="false">'Original data'!O44*'Original data'!$U$4</f>
        <v>0.3383563</v>
      </c>
      <c r="P26" s="208" t="n">
        <f aca="false">'Original data'!P44*'Original data'!$U$4</f>
        <v>0.3851132</v>
      </c>
      <c r="Q26" s="208" t="n">
        <f aca="false">'Original data'!Q44*'Original data'!$U$4</f>
        <v>0.2510165</v>
      </c>
      <c r="R26" s="208" t="n">
        <f aca="false">'Original data'!R44*'Original data'!$U$4</f>
        <v>0.04326987</v>
      </c>
      <c r="S26" s="208" t="n">
        <f aca="false">'Original data'!S44*'Original data'!$U$4</f>
        <v>0.4071105</v>
      </c>
      <c r="T26" s="208" t="n">
        <f aca="false">'Original data'!T44*'Original data'!$U$4</f>
        <v>0.5400255</v>
      </c>
      <c r="U26" s="208" t="n">
        <f aca="false">'Original data'!U44*'Original data'!$U$4</f>
        <v>-0.3501815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1.92678</v>
      </c>
      <c r="Z26" s="208" t="n">
        <f aca="false">'Original data'!Z44*'Original data'!$U$4</f>
        <v>0.2253213</v>
      </c>
      <c r="AA26" s="208" t="n">
        <f aca="false">'Original data'!AA44*'Original data'!$U$4</f>
        <v>0.2106917</v>
      </c>
      <c r="AB26" s="208" t="n">
        <f aca="false">'Original data'!AB44*'Original data'!$U$4</f>
        <v>0.1894747</v>
      </c>
      <c r="AC26" s="208" t="n">
        <f aca="false">'Original data'!AC44*'Original data'!$U$4</f>
        <v>0.5197462</v>
      </c>
      <c r="AD26" s="208" t="n">
        <f aca="false">'Original data'!AD44*'Original data'!$U$4</f>
        <v>0.3918766</v>
      </c>
      <c r="AE26" s="208" t="n">
        <f aca="false">'Original data'!AE44*'Original data'!$U$4</f>
        <v>0.4775073</v>
      </c>
      <c r="AF26" s="208" t="n">
        <f aca="false">'Original data'!AF44*'Original data'!$U$4</f>
        <v>0.4051117</v>
      </c>
      <c r="AG26" s="208" t="n">
        <f aca="false">'Original data'!AG44*'Original data'!$U$4</f>
        <v>0.3795532</v>
      </c>
      <c r="AH26" s="208" t="n">
        <f aca="false">'Original data'!AH44*'Original data'!$U$4</f>
        <v>0.42129</v>
      </c>
      <c r="AI26" s="208" t="n">
        <f aca="false">'Original data'!AI44*'Original data'!$U$4</f>
        <v>0.5524079</v>
      </c>
      <c r="AJ26" s="208" t="n">
        <f aca="false">'Original data'!AJ44*'Original data'!$U$4</f>
        <v>0.145529</v>
      </c>
      <c r="AK26" s="208" t="n">
        <f aca="false">'Original data'!AK44*'Original data'!$U$4</f>
        <v>0.2847308</v>
      </c>
      <c r="AL26" s="208" t="n">
        <f aca="false">'Original data'!AL44*'Original data'!$U$4</f>
        <v>0.3140983</v>
      </c>
      <c r="AM26" s="208" t="n">
        <f aca="false">'Original data'!AM44*'Original data'!$U$4</f>
        <v>0.2118031</v>
      </c>
      <c r="AN26" s="208" t="n">
        <f aca="false">'Original data'!AN44*'Original data'!$U$4</f>
        <v>0.1076579</v>
      </c>
      <c r="AO26" s="208" t="n">
        <f aca="false">'Original data'!AO44*'Original data'!$U$4</f>
        <v>0.1500593</v>
      </c>
      <c r="AP26" s="208" t="n">
        <f aca="false">'Original data'!AP44*'Original data'!$U$4</f>
        <v>0.2605201</v>
      </c>
      <c r="AQ26" s="208" t="n">
        <f aca="false">'Original data'!AQ44*'Original data'!$U$4</f>
        <v>0.3729917</v>
      </c>
      <c r="AR26" s="208" t="n">
        <f aca="false">'Original data'!AR44*'Original data'!$U$4</f>
        <v>-0.07622041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0.5326237</v>
      </c>
      <c r="C27" s="208" t="n">
        <f aca="false">'Original data'!C45*'Original data'!$U$5</f>
        <v>0.2074447</v>
      </c>
      <c r="D27" s="208" t="n">
        <f aca="false">'Original data'!D45*'Original data'!$U$5</f>
        <v>0.1679763</v>
      </c>
      <c r="E27" s="208" t="n">
        <f aca="false">'Original data'!E45*'Original data'!$U$5</f>
        <v>0.2236331</v>
      </c>
      <c r="F27" s="208" t="n">
        <f aca="false">'Original data'!F45*'Original data'!$U$5</f>
        <v>0.2457492</v>
      </c>
      <c r="G27" s="208" t="n">
        <f aca="false">'Original data'!G45*'Original data'!$U$5</f>
        <v>0.1950066</v>
      </c>
      <c r="H27" s="208" t="n">
        <f aca="false">'Original data'!H45*'Original data'!$U$5</f>
        <v>0.2141625</v>
      </c>
      <c r="I27" s="208" t="n">
        <f aca="false">'Original data'!I45*'Original data'!$U$5</f>
        <v>0.1516315</v>
      </c>
      <c r="J27" s="208" t="n">
        <f aca="false">'Original data'!J45*'Original data'!$U$5</f>
        <v>0.252366</v>
      </c>
      <c r="K27" s="208" t="n">
        <f aca="false">'Original data'!K45*'Original data'!$U$5</f>
        <v>0.09732761</v>
      </c>
      <c r="L27" s="208" t="n">
        <f aca="false">'Original data'!L45*'Original data'!$U$5</f>
        <v>0.02146227</v>
      </c>
      <c r="M27" s="208" t="n">
        <f aca="false">'Original data'!M45*'Original data'!$U$5</f>
        <v>0.05784841</v>
      </c>
      <c r="N27" s="208" t="n">
        <f aca="false">'Original data'!N45*'Original data'!$U$5</f>
        <v>0.02648462</v>
      </c>
      <c r="O27" s="208" t="n">
        <f aca="false">'Original data'!O45*'Original data'!$U$5</f>
        <v>0.03615687</v>
      </c>
      <c r="P27" s="208" t="n">
        <f aca="false">'Original data'!P45*'Original data'!$U$5</f>
        <v>-0.04992828</v>
      </c>
      <c r="Q27" s="208" t="n">
        <f aca="false">'Original data'!Q45*'Original data'!$U$5</f>
        <v>0.05970347</v>
      </c>
      <c r="R27" s="208" t="n">
        <f aca="false">'Original data'!R45*'Original data'!$U$5</f>
        <v>0.3198669</v>
      </c>
      <c r="S27" s="208" t="n">
        <f aca="false">'Original data'!S45*'Original data'!$U$5</f>
        <v>0.1368593</v>
      </c>
      <c r="T27" s="208" t="n">
        <f aca="false">'Original data'!T45*'Original data'!$U$5</f>
        <v>0.07467489</v>
      </c>
      <c r="U27" s="208" t="n">
        <f aca="false">'Original data'!U45*'Original data'!$U$5</f>
        <v>-0.04701178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0.04174903</v>
      </c>
      <c r="Z27" s="208" t="n">
        <f aca="false">'Original data'!Z45*'Original data'!$U$5</f>
        <v>-0.06512763</v>
      </c>
      <c r="AA27" s="208" t="n">
        <f aca="false">'Original data'!AA45*'Original data'!$U$5</f>
        <v>-0.004642507</v>
      </c>
      <c r="AB27" s="208" t="n">
        <f aca="false">'Original data'!AB45*'Original data'!$U$5</f>
        <v>0.03806395</v>
      </c>
      <c r="AC27" s="208" t="n">
        <f aca="false">'Original data'!AC45*'Original data'!$U$5</f>
        <v>0.04513582</v>
      </c>
      <c r="AD27" s="208" t="n">
        <f aca="false">'Original data'!AD45*'Original data'!$U$5</f>
        <v>0.1171369</v>
      </c>
      <c r="AE27" s="208" t="n">
        <f aca="false">'Original data'!AE45*'Original data'!$U$5</f>
        <v>0.1462221</v>
      </c>
      <c r="AF27" s="208" t="n">
        <f aca="false">'Original data'!AF45*'Original data'!$U$5</f>
        <v>0.1121028</v>
      </c>
      <c r="AG27" s="208" t="n">
        <f aca="false">'Original data'!AG45*'Original data'!$U$5</f>
        <v>0.2198386</v>
      </c>
      <c r="AH27" s="208" t="n">
        <f aca="false">'Original data'!AH45*'Original data'!$U$5</f>
        <v>0.08431982</v>
      </c>
      <c r="AI27" s="208" t="n">
        <f aca="false">'Original data'!AI45*'Original data'!$U$5</f>
        <v>0.0568788</v>
      </c>
      <c r="AJ27" s="208" t="n">
        <f aca="false">'Original data'!AJ45*'Original data'!$U$5</f>
        <v>-0.03375549</v>
      </c>
      <c r="AK27" s="208" t="n">
        <f aca="false">'Original data'!AK45*'Original data'!$U$5</f>
        <v>-0.08647528</v>
      </c>
      <c r="AL27" s="208" t="n">
        <f aca="false">'Original data'!AL45*'Original data'!$U$5</f>
        <v>0.08441313</v>
      </c>
      <c r="AM27" s="208" t="n">
        <f aca="false">'Original data'!AM45*'Original data'!$U$5</f>
        <v>-0.0004546969</v>
      </c>
      <c r="AN27" s="208" t="n">
        <f aca="false">'Original data'!AN45*'Original data'!$U$5</f>
        <v>-0.08507849</v>
      </c>
      <c r="AO27" s="208" t="n">
        <f aca="false">'Original data'!AO45*'Original data'!$U$5</f>
        <v>0.1014002</v>
      </c>
      <c r="AP27" s="208" t="n">
        <f aca="false">'Original data'!AP45*'Original data'!$U$5</f>
        <v>0.0264968</v>
      </c>
      <c r="AQ27" s="208" t="n">
        <f aca="false">'Original data'!AQ45*'Original data'!$U$5</f>
        <v>-0.06267558</v>
      </c>
      <c r="AR27" s="208" t="n">
        <f aca="false">'Original data'!AR45*'Original data'!$U$5</f>
        <v>-0.0619112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496479</v>
      </c>
      <c r="C28" s="208" t="n">
        <f aca="false">'Original data'!C46*'Original data'!$U$4</f>
        <v>-0.06691356</v>
      </c>
      <c r="D28" s="208" t="n">
        <f aca="false">'Original data'!D46*'Original data'!$U$4</f>
        <v>-0.04569081</v>
      </c>
      <c r="E28" s="208" t="n">
        <f aca="false">'Original data'!E46*'Original data'!$U$4</f>
        <v>0.02036205</v>
      </c>
      <c r="F28" s="208" t="n">
        <f aca="false">'Original data'!F46*'Original data'!$U$4</f>
        <v>0.09327721</v>
      </c>
      <c r="G28" s="208" t="n">
        <f aca="false">'Original data'!G46*'Original data'!$U$4</f>
        <v>-0.003671466</v>
      </c>
      <c r="H28" s="208" t="n">
        <f aca="false">'Original data'!H46*'Original data'!$U$4</f>
        <v>-0.09836873</v>
      </c>
      <c r="I28" s="208" t="n">
        <f aca="false">'Original data'!I46*'Original data'!$U$4</f>
        <v>0.06439874</v>
      </c>
      <c r="J28" s="208" t="n">
        <f aca="false">'Original data'!J46*'Original data'!$U$4</f>
        <v>0.03273605</v>
      </c>
      <c r="K28" s="208" t="n">
        <f aca="false">'Original data'!K46*'Original data'!$U$4</f>
        <v>0.0714577</v>
      </c>
      <c r="L28" s="208" t="n">
        <f aca="false">'Original data'!L46*'Original data'!$U$4</f>
        <v>0.05999531</v>
      </c>
      <c r="M28" s="208" t="n">
        <f aca="false">'Original data'!M46*'Original data'!$U$4</f>
        <v>-0.02948953</v>
      </c>
      <c r="N28" s="208" t="n">
        <f aca="false">'Original data'!N46*'Original data'!$U$4</f>
        <v>0.08338153</v>
      </c>
      <c r="O28" s="208" t="n">
        <f aca="false">'Original data'!O46*'Original data'!$U$4</f>
        <v>0.08216577</v>
      </c>
      <c r="P28" s="208" t="n">
        <f aca="false">'Original data'!P46*'Original data'!$U$4</f>
        <v>0.07339333</v>
      </c>
      <c r="Q28" s="208" t="n">
        <f aca="false">'Original data'!Q46*'Original data'!$U$4</f>
        <v>0.07377661</v>
      </c>
      <c r="R28" s="208" t="n">
        <f aca="false">'Original data'!R46*'Original data'!$U$4</f>
        <v>0.001726197</v>
      </c>
      <c r="S28" s="208" t="n">
        <f aca="false">'Original data'!S46*'Original data'!$U$4</f>
        <v>0.1127221</v>
      </c>
      <c r="T28" s="208" t="n">
        <f aca="false">'Original data'!T46*'Original data'!$U$4</f>
        <v>0.1573493</v>
      </c>
      <c r="U28" s="208" t="n">
        <f aca="false">'Original data'!U46*'Original data'!$U$4</f>
        <v>-0.08378084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404864</v>
      </c>
      <c r="Z28" s="208" t="n">
        <f aca="false">'Original data'!Z46*'Original data'!$U$4</f>
        <v>-0.0348964</v>
      </c>
      <c r="AA28" s="208" t="n">
        <f aca="false">'Original data'!AA46*'Original data'!$U$4</f>
        <v>0.0530426</v>
      </c>
      <c r="AB28" s="208" t="n">
        <f aca="false">'Original data'!AB46*'Original data'!$U$4</f>
        <v>0.08411923</v>
      </c>
      <c r="AC28" s="208" t="n">
        <f aca="false">'Original data'!AC46*'Original data'!$U$4</f>
        <v>0.2133494</v>
      </c>
      <c r="AD28" s="208" t="n">
        <f aca="false">'Original data'!AD46*'Original data'!$U$4</f>
        <v>0.1752004</v>
      </c>
      <c r="AE28" s="208" t="n">
        <f aca="false">'Original data'!AE46*'Original data'!$U$4</f>
        <v>0.1490974</v>
      </c>
      <c r="AF28" s="208" t="n">
        <f aca="false">'Original data'!AF46*'Original data'!$U$4</f>
        <v>0.1704827</v>
      </c>
      <c r="AG28" s="208" t="n">
        <f aca="false">'Original data'!AG46*'Original data'!$U$4</f>
        <v>0.240639</v>
      </c>
      <c r="AH28" s="208" t="n">
        <f aca="false">'Original data'!AH46*'Original data'!$U$4</f>
        <v>0.190974</v>
      </c>
      <c r="AI28" s="208" t="n">
        <f aca="false">'Original data'!AI46*'Original data'!$U$4</f>
        <v>0.1796107</v>
      </c>
      <c r="AJ28" s="208" t="n">
        <f aca="false">'Original data'!AJ46*'Original data'!$U$4</f>
        <v>0.0516496</v>
      </c>
      <c r="AK28" s="208" t="n">
        <f aca="false">'Original data'!AK46*'Original data'!$U$4</f>
        <v>0.1431541</v>
      </c>
      <c r="AL28" s="208" t="n">
        <f aca="false">'Original data'!AL46*'Original data'!$U$4</f>
        <v>0.0663124</v>
      </c>
      <c r="AM28" s="208" t="n">
        <f aca="false">'Original data'!AM46*'Original data'!$U$4</f>
        <v>0.003538633</v>
      </c>
      <c r="AN28" s="208" t="n">
        <f aca="false">'Original data'!AN46*'Original data'!$U$4</f>
        <v>0.06750365</v>
      </c>
      <c r="AO28" s="208" t="n">
        <f aca="false">'Original data'!AO46*'Original data'!$U$4</f>
        <v>0.06711681</v>
      </c>
      <c r="AP28" s="208" t="n">
        <f aca="false">'Original data'!AP46*'Original data'!$U$4</f>
        <v>0.04944378</v>
      </c>
      <c r="AQ28" s="208" t="n">
        <f aca="false">'Original data'!AQ46*'Original data'!$U$4</f>
        <v>0.07429333</v>
      </c>
      <c r="AR28" s="208" t="n">
        <f aca="false">'Original data'!AR46*'Original data'!$U$4</f>
        <v>0.02182101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0.02558106</v>
      </c>
      <c r="C29" s="208" t="n">
        <f aca="false">'Original data'!C47*'Original data'!$U$5</f>
        <v>0.01121223</v>
      </c>
      <c r="D29" s="208" t="n">
        <f aca="false">'Original data'!D47*'Original data'!$U$5</f>
        <v>0.004149828</v>
      </c>
      <c r="E29" s="208" t="n">
        <f aca="false">'Original data'!E47*'Original data'!$U$5</f>
        <v>0.02757007</v>
      </c>
      <c r="F29" s="208" t="n">
        <f aca="false">'Original data'!F47*'Original data'!$U$5</f>
        <v>0.04981698</v>
      </c>
      <c r="G29" s="208" t="n">
        <f aca="false">'Original data'!G47*'Original data'!$U$5</f>
        <v>0.03534077</v>
      </c>
      <c r="H29" s="208" t="n">
        <f aca="false">'Original data'!H47*'Original data'!$U$5</f>
        <v>0.03915546</v>
      </c>
      <c r="I29" s="208" t="n">
        <f aca="false">'Original data'!I47*'Original data'!$U$5</f>
        <v>0.02664561</v>
      </c>
      <c r="J29" s="208" t="n">
        <f aca="false">'Original data'!J47*'Original data'!$U$5</f>
        <v>0.05626392</v>
      </c>
      <c r="K29" s="208" t="n">
        <f aca="false">'Original data'!K47*'Original data'!$U$5</f>
        <v>-0.004165594</v>
      </c>
      <c r="L29" s="208" t="n">
        <f aca="false">'Original data'!L47*'Original data'!$U$5</f>
        <v>-0.02011019</v>
      </c>
      <c r="M29" s="208" t="n">
        <f aca="false">'Original data'!M47*'Original data'!$U$5</f>
        <v>-0.05851506</v>
      </c>
      <c r="N29" s="208" t="n">
        <f aca="false">'Original data'!N47*'Original data'!$U$5</f>
        <v>-0.049445</v>
      </c>
      <c r="O29" s="208" t="n">
        <f aca="false">'Original data'!O47*'Original data'!$U$5</f>
        <v>0.006407131</v>
      </c>
      <c r="P29" s="208" t="n">
        <f aca="false">'Original data'!P47*'Original data'!$U$5</f>
        <v>-0.02826105</v>
      </c>
      <c r="Q29" s="208" t="n">
        <f aca="false">'Original data'!Q47*'Original data'!$U$5</f>
        <v>-0.004393347</v>
      </c>
      <c r="R29" s="208" t="n">
        <f aca="false">'Original data'!R47*'Original data'!$U$5</f>
        <v>0.07674595</v>
      </c>
      <c r="S29" s="208" t="n">
        <f aca="false">'Original data'!S47*'Original data'!$U$5</f>
        <v>-0.007428315</v>
      </c>
      <c r="T29" s="208" t="n">
        <f aca="false">'Original data'!T47*'Original data'!$U$5</f>
        <v>0.01866331</v>
      </c>
      <c r="U29" s="208" t="n">
        <f aca="false">'Original data'!U47*'Original data'!$U$5</f>
        <v>-0.05235585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0.0624493</v>
      </c>
      <c r="Z29" s="208" t="n">
        <f aca="false">'Original data'!Z47*'Original data'!$U$5</f>
        <v>0.0124402</v>
      </c>
      <c r="AA29" s="208" t="n">
        <f aca="false">'Original data'!AA47*'Original data'!$U$5</f>
        <v>-0.01046237</v>
      </c>
      <c r="AB29" s="208" t="n">
        <f aca="false">'Original data'!AB47*'Original data'!$U$5</f>
        <v>-0.02897565</v>
      </c>
      <c r="AC29" s="208" t="n">
        <f aca="false">'Original data'!AC47*'Original data'!$U$5</f>
        <v>-0.01081566</v>
      </c>
      <c r="AD29" s="208" t="n">
        <f aca="false">'Original data'!AD47*'Original data'!$U$5</f>
        <v>-0.01573579</v>
      </c>
      <c r="AE29" s="208" t="n">
        <f aca="false">'Original data'!AE47*'Original data'!$U$5</f>
        <v>0.01244378</v>
      </c>
      <c r="AF29" s="208" t="n">
        <f aca="false">'Original data'!AF47*'Original data'!$U$5</f>
        <v>0.01976628</v>
      </c>
      <c r="AG29" s="208" t="n">
        <f aca="false">'Original data'!AG47*'Original data'!$U$5</f>
        <v>0.03328895</v>
      </c>
      <c r="AH29" s="208" t="n">
        <f aca="false">'Original data'!AH47*'Original data'!$U$5</f>
        <v>-0.006376474</v>
      </c>
      <c r="AI29" s="208" t="n">
        <f aca="false">'Original data'!AI47*'Original data'!$U$5</f>
        <v>0.01953091</v>
      </c>
      <c r="AJ29" s="208" t="n">
        <f aca="false">'Original data'!AJ47*'Original data'!$U$5</f>
        <v>-0.01750769</v>
      </c>
      <c r="AK29" s="208" t="n">
        <f aca="false">'Original data'!AK47*'Original data'!$U$5</f>
        <v>-0.02724421</v>
      </c>
      <c r="AL29" s="208" t="n">
        <f aca="false">'Original data'!AL47*'Original data'!$U$5</f>
        <v>0.02817858</v>
      </c>
      <c r="AM29" s="208" t="n">
        <f aca="false">'Original data'!AM47*'Original data'!$U$5</f>
        <v>0.01728449</v>
      </c>
      <c r="AN29" s="208" t="n">
        <f aca="false">'Original data'!AN47*'Original data'!$U$5</f>
        <v>-0.009029694</v>
      </c>
      <c r="AO29" s="208" t="n">
        <f aca="false">'Original data'!AO47*'Original data'!$U$5</f>
        <v>0.04161162</v>
      </c>
      <c r="AP29" s="208" t="n">
        <f aca="false">'Original data'!AP47*'Original data'!$U$5</f>
        <v>0.006180452</v>
      </c>
      <c r="AQ29" s="208" t="n">
        <f aca="false">'Original data'!AQ47*'Original data'!$U$5</f>
        <v>-0.01420037</v>
      </c>
      <c r="AR29" s="208" t="n">
        <f aca="false">'Original data'!AR47*'Original data'!$U$5</f>
        <v>-0.0006813629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1522857</v>
      </c>
      <c r="C30" s="208" t="n">
        <f aca="false">'Original data'!C48*'Original data'!$U$4</f>
        <v>0.006997799</v>
      </c>
      <c r="D30" s="208" t="n">
        <f aca="false">'Original data'!D48*'Original data'!$U$4</f>
        <v>0.005050667</v>
      </c>
      <c r="E30" s="208" t="n">
        <f aca="false">'Original data'!E48*'Original data'!$U$4</f>
        <v>0.01672857</v>
      </c>
      <c r="F30" s="208" t="n">
        <f aca="false">'Original data'!F48*'Original data'!$U$4</f>
        <v>0.03707442</v>
      </c>
      <c r="G30" s="208" t="n">
        <f aca="false">'Original data'!G48*'Original data'!$U$4</f>
        <v>0.003846117</v>
      </c>
      <c r="H30" s="208" t="n">
        <f aca="false">'Original data'!H48*'Original data'!$U$4</f>
        <v>-0.02594803</v>
      </c>
      <c r="I30" s="208" t="n">
        <f aca="false">'Original data'!I48*'Original data'!$U$4</f>
        <v>0.0268872</v>
      </c>
      <c r="J30" s="208" t="n">
        <f aca="false">'Original data'!J48*'Original data'!$U$4</f>
        <v>-0.005348748</v>
      </c>
      <c r="K30" s="208" t="n">
        <f aca="false">'Original data'!K48*'Original data'!$U$4</f>
        <v>0.01173158</v>
      </c>
      <c r="L30" s="208" t="n">
        <f aca="false">'Original data'!L48*'Original data'!$U$4</f>
        <v>0.02825351</v>
      </c>
      <c r="M30" s="208" t="n">
        <f aca="false">'Original data'!M48*'Original data'!$U$4</f>
        <v>0.01314448</v>
      </c>
      <c r="N30" s="208" t="n">
        <f aca="false">'Original data'!N48*'Original data'!$U$4</f>
        <v>0.03542799</v>
      </c>
      <c r="O30" s="208" t="n">
        <f aca="false">'Original data'!O48*'Original data'!$U$4</f>
        <v>0.04202046</v>
      </c>
      <c r="P30" s="208" t="n">
        <f aca="false">'Original data'!P48*'Original data'!$U$4</f>
        <v>0.04190817</v>
      </c>
      <c r="Q30" s="208" t="n">
        <f aca="false">'Original data'!Q48*'Original data'!$U$4</f>
        <v>0.0239104</v>
      </c>
      <c r="R30" s="208" t="n">
        <f aca="false">'Original data'!R48*'Original data'!$U$4</f>
        <v>-0.00814479</v>
      </c>
      <c r="S30" s="208" t="n">
        <f aca="false">'Original data'!S48*'Original data'!$U$4</f>
        <v>0.03939443</v>
      </c>
      <c r="T30" s="208" t="n">
        <f aca="false">'Original data'!T48*'Original data'!$U$4</f>
        <v>0.06356154</v>
      </c>
      <c r="U30" s="208" t="n">
        <f aca="false">'Original data'!U48*'Original data'!$U$4</f>
        <v>-0.04414651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24773</v>
      </c>
      <c r="Z30" s="208" t="n">
        <f aca="false">'Original data'!Z48*'Original data'!$U$4</f>
        <v>0.02523243</v>
      </c>
      <c r="AA30" s="208" t="n">
        <f aca="false">'Original data'!AA48*'Original data'!$U$4</f>
        <v>0.01842428</v>
      </c>
      <c r="AB30" s="208" t="n">
        <f aca="false">'Original data'!AB48*'Original data'!$U$4</f>
        <v>0.005775675</v>
      </c>
      <c r="AC30" s="208" t="n">
        <f aca="false">'Original data'!AC48*'Original data'!$U$4</f>
        <v>0.04944748</v>
      </c>
      <c r="AD30" s="208" t="n">
        <f aca="false">'Original data'!AD48*'Original data'!$U$4</f>
        <v>0.01130836</v>
      </c>
      <c r="AE30" s="208" t="n">
        <f aca="false">'Original data'!AE48*'Original data'!$U$4</f>
        <v>0.05119278</v>
      </c>
      <c r="AF30" s="208" t="n">
        <f aca="false">'Original data'!AF48*'Original data'!$U$4</f>
        <v>0.05232384</v>
      </c>
      <c r="AG30" s="208" t="n">
        <f aca="false">'Original data'!AG48*'Original data'!$U$4</f>
        <v>0.03702138</v>
      </c>
      <c r="AH30" s="208" t="n">
        <f aca="false">'Original data'!AH48*'Original data'!$U$4</f>
        <v>0.03056853</v>
      </c>
      <c r="AI30" s="208" t="n">
        <f aca="false">'Original data'!AI48*'Original data'!$U$4</f>
        <v>0.04802419</v>
      </c>
      <c r="AJ30" s="208" t="n">
        <f aca="false">'Original data'!AJ48*'Original data'!$U$4</f>
        <v>-0.007527355</v>
      </c>
      <c r="AK30" s="208" t="n">
        <f aca="false">'Original data'!AK48*'Original data'!$U$4</f>
        <v>0.01085183</v>
      </c>
      <c r="AL30" s="208" t="n">
        <f aca="false">'Original data'!AL48*'Original data'!$U$4</f>
        <v>0.001822571</v>
      </c>
      <c r="AM30" s="208" t="n">
        <f aca="false">'Original data'!AM48*'Original data'!$U$4</f>
        <v>-0.01771766</v>
      </c>
      <c r="AN30" s="208" t="n">
        <f aca="false">'Original data'!AN48*'Original data'!$U$4</f>
        <v>-0.02519484</v>
      </c>
      <c r="AO30" s="208" t="n">
        <f aca="false">'Original data'!AO48*'Original data'!$U$4</f>
        <v>-0.01393138</v>
      </c>
      <c r="AP30" s="208" t="n">
        <f aca="false">'Original data'!AP48*'Original data'!$U$4</f>
        <v>-0.007216304</v>
      </c>
      <c r="AQ30" s="208" t="n">
        <f aca="false">'Original data'!AQ48*'Original data'!$U$4</f>
        <v>0.001136354</v>
      </c>
      <c r="AR30" s="208" t="n">
        <f aca="false">'Original data'!AR48*'Original data'!$U$4</f>
        <v>-0.05878559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0.1524881</v>
      </c>
      <c r="C31" s="208" t="n">
        <f aca="false">'Original data'!C49*'Original data'!$U$5</f>
        <v>-0.008887962</v>
      </c>
      <c r="D31" s="208" t="n">
        <f aca="false">'Original data'!D49*'Original data'!$U$5</f>
        <v>-0.02371237</v>
      </c>
      <c r="E31" s="208" t="n">
        <f aca="false">'Original data'!E49*'Original data'!$U$5</f>
        <v>-0.003166569</v>
      </c>
      <c r="F31" s="208" t="n">
        <f aca="false">'Original data'!F49*'Original data'!$U$5</f>
        <v>-0.006963451</v>
      </c>
      <c r="G31" s="208" t="n">
        <f aca="false">'Original data'!G49*'Original data'!$U$5</f>
        <v>-0.0005992492</v>
      </c>
      <c r="H31" s="208" t="n">
        <f aca="false">'Original data'!H49*'Original data'!$U$5</f>
        <v>0.00520163</v>
      </c>
      <c r="I31" s="208" t="n">
        <f aca="false">'Original data'!I49*'Original data'!$U$5</f>
        <v>-0.01636756</v>
      </c>
      <c r="J31" s="208" t="n">
        <f aca="false">'Original data'!J49*'Original data'!$U$5</f>
        <v>0.01003711</v>
      </c>
      <c r="K31" s="208" t="n">
        <f aca="false">'Original data'!K49*'Original data'!$U$5</f>
        <v>0.02024686</v>
      </c>
      <c r="L31" s="208" t="n">
        <f aca="false">'Original data'!L49*'Original data'!$U$5</f>
        <v>-0.001802182</v>
      </c>
      <c r="M31" s="208" t="n">
        <f aca="false">'Original data'!M49*'Original data'!$U$5</f>
        <v>-0.02259434</v>
      </c>
      <c r="N31" s="208" t="n">
        <f aca="false">'Original data'!N49*'Original data'!$U$5</f>
        <v>-0.02222645</v>
      </c>
      <c r="O31" s="208" t="n">
        <f aca="false">'Original data'!O49*'Original data'!$U$5</f>
        <v>0.007904972</v>
      </c>
      <c r="P31" s="208" t="n">
        <f aca="false">'Original data'!P49*'Original data'!$U$5</f>
        <v>-0.01548406</v>
      </c>
      <c r="Q31" s="208" t="n">
        <f aca="false">'Original data'!Q49*'Original data'!$U$5</f>
        <v>-0.01812933</v>
      </c>
      <c r="R31" s="208" t="n">
        <f aca="false">'Original data'!R49*'Original data'!$U$5</f>
        <v>0.01764966</v>
      </c>
      <c r="S31" s="208" t="n">
        <f aca="false">'Original data'!S49*'Original data'!$U$5</f>
        <v>-0.002725575</v>
      </c>
      <c r="T31" s="208" t="n">
        <f aca="false">'Original data'!T49*'Original data'!$U$5</f>
        <v>0.02774738</v>
      </c>
      <c r="U31" s="208" t="n">
        <f aca="false">'Original data'!U49*'Original data'!$U$5</f>
        <v>-0.05446565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0.09094979</v>
      </c>
      <c r="Z31" s="208" t="n">
        <f aca="false">'Original data'!Z49*'Original data'!$U$5</f>
        <v>-0.006516217</v>
      </c>
      <c r="AA31" s="208" t="n">
        <f aca="false">'Original data'!AA49*'Original data'!$U$5</f>
        <v>-0.02456773</v>
      </c>
      <c r="AB31" s="208" t="n">
        <f aca="false">'Original data'!AB49*'Original data'!$U$5</f>
        <v>-0.02131525</v>
      </c>
      <c r="AC31" s="208" t="n">
        <f aca="false">'Original data'!AC49*'Original data'!$U$5</f>
        <v>-0.0223419</v>
      </c>
      <c r="AD31" s="208" t="n">
        <f aca="false">'Original data'!AD49*'Original data'!$U$5</f>
        <v>-0.02115553</v>
      </c>
      <c r="AE31" s="208" t="n">
        <f aca="false">'Original data'!AE49*'Original data'!$U$5</f>
        <v>0.003866115</v>
      </c>
      <c r="AF31" s="208" t="n">
        <f aca="false">'Original data'!AF49*'Original data'!$U$5</f>
        <v>-0.004386868</v>
      </c>
      <c r="AG31" s="208" t="n">
        <f aca="false">'Original data'!AG49*'Original data'!$U$5</f>
        <v>-0.0179638</v>
      </c>
      <c r="AH31" s="208" t="n">
        <f aca="false">'Original data'!AH49*'Original data'!$U$5</f>
        <v>-0.004313343</v>
      </c>
      <c r="AI31" s="208" t="n">
        <f aca="false">'Original data'!AI49*'Original data'!$U$5</f>
        <v>-0.01629573</v>
      </c>
      <c r="AJ31" s="208" t="n">
        <f aca="false">'Original data'!AJ49*'Original data'!$U$5</f>
        <v>-0.004381927</v>
      </c>
      <c r="AK31" s="208" t="n">
        <f aca="false">'Original data'!AK49*'Original data'!$U$5</f>
        <v>0.008144256</v>
      </c>
      <c r="AL31" s="208" t="n">
        <f aca="false">'Original data'!AL49*'Original data'!$U$5</f>
        <v>0.02904247</v>
      </c>
      <c r="AM31" s="208" t="n">
        <f aca="false">'Original data'!AM49*'Original data'!$U$5</f>
        <v>0.02775137</v>
      </c>
      <c r="AN31" s="208" t="n">
        <f aca="false">'Original data'!AN49*'Original data'!$U$5</f>
        <v>-0.005819395</v>
      </c>
      <c r="AO31" s="208" t="n">
        <f aca="false">'Original data'!AO49*'Original data'!$U$5</f>
        <v>0.02209816</v>
      </c>
      <c r="AP31" s="208" t="n">
        <f aca="false">'Original data'!AP49*'Original data'!$U$5</f>
        <v>0.0002727892</v>
      </c>
      <c r="AQ31" s="208" t="n">
        <f aca="false">'Original data'!AQ49*'Original data'!$U$5</f>
        <v>0.01390504</v>
      </c>
      <c r="AR31" s="208" t="n">
        <f aca="false">'Original data'!AR49*'Original data'!$U$5</f>
        <v>-0.01105696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873429</v>
      </c>
      <c r="C32" s="208" t="n">
        <f aca="false">'Original data'!C50*'Original data'!$U$4</f>
        <v>-0.03215692</v>
      </c>
      <c r="D32" s="208" t="n">
        <f aca="false">'Original data'!D50*'Original data'!$U$4</f>
        <v>-0.02713411</v>
      </c>
      <c r="E32" s="208" t="n">
        <f aca="false">'Original data'!E50*'Original data'!$U$4</f>
        <v>-0.01438597</v>
      </c>
      <c r="F32" s="208" t="n">
        <f aca="false">'Original data'!F50*'Original data'!$U$4</f>
        <v>-0.001790202</v>
      </c>
      <c r="G32" s="208" t="n">
        <f aca="false">'Original data'!G50*'Original data'!$U$4</f>
        <v>-0.02097057</v>
      </c>
      <c r="H32" s="208" t="n">
        <f aca="false">'Original data'!H50*'Original data'!$U$4</f>
        <v>-0.02582678</v>
      </c>
      <c r="I32" s="208" t="n">
        <f aca="false">'Original data'!I50*'Original data'!$U$4</f>
        <v>0.008760658</v>
      </c>
      <c r="J32" s="208" t="n">
        <f aca="false">'Original data'!J50*'Original data'!$U$4</f>
        <v>-0.01007181</v>
      </c>
      <c r="K32" s="208" t="n">
        <f aca="false">'Original data'!K50*'Original data'!$U$4</f>
        <v>0.005554236</v>
      </c>
      <c r="L32" s="208" t="n">
        <f aca="false">'Original data'!L50*'Original data'!$U$4</f>
        <v>0.0112851</v>
      </c>
      <c r="M32" s="208" t="n">
        <f aca="false">'Original data'!M50*'Original data'!$U$4</f>
        <v>0.005329503</v>
      </c>
      <c r="N32" s="208" t="n">
        <f aca="false">'Original data'!N50*'Original data'!$U$4</f>
        <v>0.01865209</v>
      </c>
      <c r="O32" s="208" t="n">
        <f aca="false">'Original data'!O50*'Original data'!$U$4</f>
        <v>0.01796865</v>
      </c>
      <c r="P32" s="208" t="n">
        <f aca="false">'Original data'!P50*'Original data'!$U$4</f>
        <v>-0.01431402</v>
      </c>
      <c r="Q32" s="208" t="n">
        <f aca="false">'Original data'!Q50*'Original data'!$U$4</f>
        <v>0.01158113</v>
      </c>
      <c r="R32" s="208" t="n">
        <f aca="false">'Original data'!R50*'Original data'!$U$4</f>
        <v>0.008064583</v>
      </c>
      <c r="S32" s="208" t="n">
        <f aca="false">'Original data'!S50*'Original data'!$U$4</f>
        <v>0.01459983</v>
      </c>
      <c r="T32" s="208" t="n">
        <f aca="false">'Original data'!T50*'Original data'!$U$4</f>
        <v>0.02351189</v>
      </c>
      <c r="U32" s="208" t="n">
        <f aca="false">'Original data'!U50*'Original data'!$U$4</f>
        <v>0.005048476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716973</v>
      </c>
      <c r="Z32" s="208" t="n">
        <f aca="false">'Original data'!Z50*'Original data'!$U$4</f>
        <v>-0.0164049</v>
      </c>
      <c r="AA32" s="208" t="n">
        <f aca="false">'Original data'!AA50*'Original data'!$U$4</f>
        <v>-0.001251278</v>
      </c>
      <c r="AB32" s="208" t="n">
        <f aca="false">'Original data'!AB50*'Original data'!$U$4</f>
        <v>0.001298006</v>
      </c>
      <c r="AC32" s="208" t="n">
        <f aca="false">'Original data'!AC50*'Original data'!$U$4</f>
        <v>0.01814111</v>
      </c>
      <c r="AD32" s="208" t="n">
        <f aca="false">'Original data'!AD50*'Original data'!$U$4</f>
        <v>0.009626692</v>
      </c>
      <c r="AE32" s="208" t="n">
        <f aca="false">'Original data'!AE50*'Original data'!$U$4</f>
        <v>0.01484907</v>
      </c>
      <c r="AF32" s="208" t="n">
        <f aca="false">'Original data'!AF50*'Original data'!$U$4</f>
        <v>0.01017145</v>
      </c>
      <c r="AG32" s="208" t="n">
        <f aca="false">'Original data'!AG50*'Original data'!$U$4</f>
        <v>0.008069044</v>
      </c>
      <c r="AH32" s="208" t="n">
        <f aca="false">'Original data'!AH50*'Original data'!$U$4</f>
        <v>0.008201287</v>
      </c>
      <c r="AI32" s="208" t="n">
        <f aca="false">'Original data'!AI50*'Original data'!$U$4</f>
        <v>0.01106148</v>
      </c>
      <c r="AJ32" s="208" t="n">
        <f aca="false">'Original data'!AJ50*'Original data'!$U$4</f>
        <v>-0.004777479</v>
      </c>
      <c r="AK32" s="208" t="n">
        <f aca="false">'Original data'!AK50*'Original data'!$U$4</f>
        <v>0.002673726</v>
      </c>
      <c r="AL32" s="208" t="n">
        <f aca="false">'Original data'!AL50*'Original data'!$U$4</f>
        <v>-0.01219384</v>
      </c>
      <c r="AM32" s="208" t="n">
        <f aca="false">'Original data'!AM50*'Original data'!$U$4</f>
        <v>-0.0200499</v>
      </c>
      <c r="AN32" s="208" t="n">
        <f aca="false">'Original data'!AN50*'Original data'!$U$4</f>
        <v>-0.01264421</v>
      </c>
      <c r="AO32" s="208" t="n">
        <f aca="false">'Original data'!AO50*'Original data'!$U$4</f>
        <v>-0.01172721</v>
      </c>
      <c r="AP32" s="208" t="n">
        <f aca="false">'Original data'!AP50*'Original data'!$U$4</f>
        <v>-0.01867658</v>
      </c>
      <c r="AQ32" s="208" t="n">
        <f aca="false">'Original data'!AQ50*'Original data'!$U$4</f>
        <v>-0.01310226</v>
      </c>
      <c r="AR32" s="208" t="n">
        <f aca="false">'Original data'!AR50*'Original data'!$U$4</f>
        <v>-0.01033088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0.01872097</v>
      </c>
      <c r="C33" s="208" t="n">
        <f aca="false">'Original data'!C51*'Original data'!$U$5</f>
        <v>0.005552387</v>
      </c>
      <c r="D33" s="208" t="n">
        <f aca="false">'Original data'!D51*'Original data'!$U$5</f>
        <v>0.003335143</v>
      </c>
      <c r="E33" s="208" t="n">
        <f aca="false">'Original data'!E51*'Original data'!$U$5</f>
        <v>0.006765098</v>
      </c>
      <c r="F33" s="208" t="n">
        <f aca="false">'Original data'!F51*'Original data'!$U$5</f>
        <v>0.006341507</v>
      </c>
      <c r="G33" s="208" t="n">
        <f aca="false">'Original data'!G51*'Original data'!$U$5</f>
        <v>0.006369039</v>
      </c>
      <c r="H33" s="208" t="n">
        <f aca="false">'Original data'!H51*'Original data'!$U$5</f>
        <v>0.008191419</v>
      </c>
      <c r="I33" s="208" t="n">
        <f aca="false">'Original data'!I51*'Original data'!$U$5</f>
        <v>0.002532928</v>
      </c>
      <c r="J33" s="208" t="n">
        <f aca="false">'Original data'!J51*'Original data'!$U$5</f>
        <v>0.007296691</v>
      </c>
      <c r="K33" s="208" t="n">
        <f aca="false">'Original data'!K51*'Original data'!$U$5</f>
        <v>0.004335727</v>
      </c>
      <c r="L33" s="208" t="n">
        <f aca="false">'Original data'!L51*'Original data'!$U$5</f>
        <v>-0.000854279</v>
      </c>
      <c r="M33" s="208" t="n">
        <f aca="false">'Original data'!M51*'Original data'!$U$5</f>
        <v>-0.002546826</v>
      </c>
      <c r="N33" s="208" t="n">
        <f aca="false">'Original data'!N51*'Original data'!$U$5</f>
        <v>-0.001563111</v>
      </c>
      <c r="O33" s="208" t="n">
        <f aca="false">'Original data'!O51*'Original data'!$U$5</f>
        <v>0.004584128</v>
      </c>
      <c r="P33" s="208" t="n">
        <f aca="false">'Original data'!P51*'Original data'!$U$5</f>
        <v>-0.001744993</v>
      </c>
      <c r="Q33" s="208" t="n">
        <f aca="false">'Original data'!Q51*'Original data'!$U$5</f>
        <v>-0.001129428</v>
      </c>
      <c r="R33" s="208" t="n">
        <f aca="false">'Original data'!R51*'Original data'!$U$5</f>
        <v>0.01184782</v>
      </c>
      <c r="S33" s="208" t="n">
        <f aca="false">'Original data'!S51*'Original data'!$U$5</f>
        <v>0.003350439</v>
      </c>
      <c r="T33" s="208" t="n">
        <f aca="false">'Original data'!T51*'Original data'!$U$5</f>
        <v>0.003873337</v>
      </c>
      <c r="U33" s="208" t="n">
        <f aca="false">'Original data'!U51*'Original data'!$U$5</f>
        <v>-0.004887995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0.02004836</v>
      </c>
      <c r="Z33" s="208" t="n">
        <f aca="false">'Original data'!Z51*'Original data'!$U$5</f>
        <v>-0.0002341179</v>
      </c>
      <c r="AA33" s="208" t="n">
        <f aca="false">'Original data'!AA51*'Original data'!$U$5</f>
        <v>-0.004747818</v>
      </c>
      <c r="AB33" s="208" t="n">
        <f aca="false">'Original data'!AB51*'Original data'!$U$5</f>
        <v>-0.001024836</v>
      </c>
      <c r="AC33" s="208" t="n">
        <f aca="false">'Original data'!AC51*'Original data'!$U$5</f>
        <v>0.0004796605</v>
      </c>
      <c r="AD33" s="208" t="n">
        <f aca="false">'Original data'!AD51*'Original data'!$U$5</f>
        <v>0.0004392081</v>
      </c>
      <c r="AE33" s="208" t="n">
        <f aca="false">'Original data'!AE51*'Original data'!$U$5</f>
        <v>0.005333586</v>
      </c>
      <c r="AF33" s="208" t="n">
        <f aca="false">'Original data'!AF51*'Original data'!$U$5</f>
        <v>0.008052811</v>
      </c>
      <c r="AG33" s="208" t="n">
        <f aca="false">'Original data'!AG51*'Original data'!$U$5</f>
        <v>0.008992455</v>
      </c>
      <c r="AH33" s="208" t="n">
        <f aca="false">'Original data'!AH51*'Original data'!$U$5</f>
        <v>0.002085396</v>
      </c>
      <c r="AI33" s="208" t="n">
        <f aca="false">'Original data'!AI51*'Original data'!$U$5</f>
        <v>0.001616874</v>
      </c>
      <c r="AJ33" s="208" t="n">
        <f aca="false">'Original data'!AJ51*'Original data'!$U$5</f>
        <v>-0.000375149</v>
      </c>
      <c r="AK33" s="208" t="n">
        <f aca="false">'Original data'!AK51*'Original data'!$U$5</f>
        <v>-0.003571969</v>
      </c>
      <c r="AL33" s="208" t="n">
        <f aca="false">'Original data'!AL51*'Original data'!$U$5</f>
        <v>0.005384617</v>
      </c>
      <c r="AM33" s="208" t="n">
        <f aca="false">'Original data'!AM51*'Original data'!$U$5</f>
        <v>0.00442153</v>
      </c>
      <c r="AN33" s="208" t="n">
        <f aca="false">'Original data'!AN51*'Original data'!$U$5</f>
        <v>-0.001761283</v>
      </c>
      <c r="AO33" s="208" t="n">
        <f aca="false">'Original data'!AO51*'Original data'!$U$5</f>
        <v>0.005245401</v>
      </c>
      <c r="AP33" s="208" t="n">
        <f aca="false">'Original data'!AP51*'Original data'!$U$5</f>
        <v>0.0007512329</v>
      </c>
      <c r="AQ33" s="208" t="n">
        <f aca="false">'Original data'!AQ51*'Original data'!$U$5</f>
        <v>-0.0007889203</v>
      </c>
      <c r="AR33" s="208" t="n">
        <f aca="false">'Original data'!AR51*'Original data'!$U$5</f>
        <v>0.001446462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1183808</v>
      </c>
      <c r="C34" s="208" t="n">
        <f aca="false">'Original data'!C52*'Original data'!$U$4</f>
        <v>-0.0001417125</v>
      </c>
      <c r="D34" s="208" t="n">
        <f aca="false">'Original data'!D52*'Original data'!$U$4</f>
        <v>-5.698244E-005</v>
      </c>
      <c r="E34" s="208" t="n">
        <f aca="false">'Original data'!E52*'Original data'!$U$4</f>
        <v>0.001678105</v>
      </c>
      <c r="F34" s="208" t="n">
        <f aca="false">'Original data'!F52*'Original data'!$U$4</f>
        <v>0.004409507</v>
      </c>
      <c r="G34" s="208" t="n">
        <f aca="false">'Original data'!G52*'Original data'!$U$4</f>
        <v>0.001052662</v>
      </c>
      <c r="H34" s="208" t="n">
        <f aca="false">'Original data'!H52*'Original data'!$U$4</f>
        <v>-0.002540712</v>
      </c>
      <c r="I34" s="208" t="n">
        <f aca="false">'Original data'!I52*'Original data'!$U$4</f>
        <v>0.004806083</v>
      </c>
      <c r="J34" s="208" t="n">
        <f aca="false">'Original data'!J52*'Original data'!$U$4</f>
        <v>2.140841E-005</v>
      </c>
      <c r="K34" s="208" t="n">
        <f aca="false">'Original data'!K52*'Original data'!$U$4</f>
        <v>0.005403313</v>
      </c>
      <c r="L34" s="208" t="n">
        <f aca="false">'Original data'!L52*'Original data'!$U$4</f>
        <v>0.005243383</v>
      </c>
      <c r="M34" s="208" t="n">
        <f aca="false">'Original data'!M52*'Original data'!$U$4</f>
        <v>0.003337568</v>
      </c>
      <c r="N34" s="208" t="n">
        <f aca="false">'Original data'!N52*'Original data'!$U$4</f>
        <v>0.007287879</v>
      </c>
      <c r="O34" s="208" t="n">
        <f aca="false">'Original data'!O52*'Original data'!$U$4</f>
        <v>0.005641261</v>
      </c>
      <c r="P34" s="208" t="n">
        <f aca="false">'Original data'!P52*'Original data'!$U$4</f>
        <v>0.004666441</v>
      </c>
      <c r="Q34" s="208" t="n">
        <f aca="false">'Original data'!Q52*'Original data'!$U$4</f>
        <v>0.005157633</v>
      </c>
      <c r="R34" s="208" t="n">
        <f aca="false">'Original data'!R52*'Original data'!$U$4</f>
        <v>0.001119459</v>
      </c>
      <c r="S34" s="208" t="n">
        <f aca="false">'Original data'!S52*'Original data'!$U$4</f>
        <v>0.007401685</v>
      </c>
      <c r="T34" s="208" t="n">
        <f aca="false">'Original data'!T52*'Original data'!$U$4</f>
        <v>0.01075704</v>
      </c>
      <c r="U34" s="208" t="n">
        <f aca="false">'Original data'!U52*'Original data'!$U$4</f>
        <v>-0.0006981347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1395366</v>
      </c>
      <c r="Z34" s="208" t="n">
        <f aca="false">'Original data'!Z52*'Original data'!$U$4</f>
        <v>0.002787111</v>
      </c>
      <c r="AA34" s="208" t="n">
        <f aca="false">'Original data'!AA52*'Original data'!$U$4</f>
        <v>0.003741742</v>
      </c>
      <c r="AB34" s="208" t="n">
        <f aca="false">'Original data'!AB52*'Original data'!$U$4</f>
        <v>0.002467563</v>
      </c>
      <c r="AC34" s="208" t="n">
        <f aca="false">'Original data'!AC52*'Original data'!$U$4</f>
        <v>0.0101135</v>
      </c>
      <c r="AD34" s="208" t="n">
        <f aca="false">'Original data'!AD52*'Original data'!$U$4</f>
        <v>0.004448498</v>
      </c>
      <c r="AE34" s="208" t="n">
        <f aca="false">'Original data'!AE52*'Original data'!$U$4</f>
        <v>0.008224418</v>
      </c>
      <c r="AF34" s="208" t="n">
        <f aca="false">'Original data'!AF52*'Original data'!$U$4</f>
        <v>0.008631096</v>
      </c>
      <c r="AG34" s="208" t="n">
        <f aca="false">'Original data'!AG52*'Original data'!$U$4</f>
        <v>0.004474254</v>
      </c>
      <c r="AH34" s="208" t="n">
        <f aca="false">'Original data'!AH52*'Original data'!$U$4</f>
        <v>0.005283479</v>
      </c>
      <c r="AI34" s="208" t="n">
        <f aca="false">'Original data'!AI52*'Original data'!$U$4</f>
        <v>0.007261986</v>
      </c>
      <c r="AJ34" s="208" t="n">
        <f aca="false">'Original data'!AJ52*'Original data'!$U$4</f>
        <v>-0.0009348865</v>
      </c>
      <c r="AK34" s="208" t="n">
        <f aca="false">'Original data'!AK52*'Original data'!$U$4</f>
        <v>0.003015349</v>
      </c>
      <c r="AL34" s="208" t="n">
        <f aca="false">'Original data'!AL52*'Original data'!$U$4</f>
        <v>-0.0004789492</v>
      </c>
      <c r="AM34" s="208" t="n">
        <f aca="false">'Original data'!AM52*'Original data'!$U$4</f>
        <v>-0.001067109</v>
      </c>
      <c r="AN34" s="208" t="n">
        <f aca="false">'Original data'!AN52*'Original data'!$U$4</f>
        <v>-0.002353105</v>
      </c>
      <c r="AO34" s="208" t="n">
        <f aca="false">'Original data'!AO52*'Original data'!$U$4</f>
        <v>-0.0005120126</v>
      </c>
      <c r="AP34" s="208" t="n">
        <f aca="false">'Original data'!AP52*'Original data'!$U$4</f>
        <v>0.001424247</v>
      </c>
      <c r="AQ34" s="208" t="n">
        <f aca="false">'Original data'!AQ52*'Original data'!$U$4</f>
        <v>0.002540175</v>
      </c>
      <c r="AR34" s="208" t="n">
        <f aca="false">'Original data'!AR52*'Original data'!$U$4</f>
        <v>0.001115491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6576033</v>
      </c>
      <c r="C35" s="208" t="n">
        <f aca="false">'Original data'!C53*'Original data'!$U$5</f>
        <v>-0.01415623</v>
      </c>
      <c r="D35" s="208" t="n">
        <f aca="false">'Original data'!D53*'Original data'!$U$5</f>
        <v>-0.01472477</v>
      </c>
      <c r="E35" s="208" t="n">
        <f aca="false">'Original data'!E53*'Original data'!$U$5</f>
        <v>-0.01300428</v>
      </c>
      <c r="F35" s="208" t="n">
        <f aca="false">'Original data'!F53*'Original data'!$U$5</f>
        <v>-0.01258192</v>
      </c>
      <c r="G35" s="208" t="n">
        <f aca="false">'Original data'!G53*'Original data'!$U$5</f>
        <v>-0.01219316</v>
      </c>
      <c r="H35" s="208" t="n">
        <f aca="false">'Original data'!H53*'Original data'!$U$5</f>
        <v>-0.01147044</v>
      </c>
      <c r="I35" s="208" t="n">
        <f aca="false">'Original data'!I53*'Original data'!$U$5</f>
        <v>-0.01286347</v>
      </c>
      <c r="J35" s="208" t="n">
        <f aca="false">'Original data'!J53*'Original data'!$U$5</f>
        <v>-0.01052596</v>
      </c>
      <c r="K35" s="208" t="n">
        <f aca="false">'Original data'!K53*'Original data'!$U$5</f>
        <v>-0.01119202</v>
      </c>
      <c r="L35" s="208" t="n">
        <f aca="false">'Original data'!L53*'Original data'!$U$5</f>
        <v>-0.01203523</v>
      </c>
      <c r="M35" s="208" t="n">
        <f aca="false">'Original data'!M53*'Original data'!$U$5</f>
        <v>-0.01582901</v>
      </c>
      <c r="N35" s="208" t="n">
        <f aca="false">'Original data'!N53*'Original data'!$U$5</f>
        <v>-0.01476411</v>
      </c>
      <c r="O35" s="208" t="n">
        <f aca="false">'Original data'!O53*'Original data'!$U$5</f>
        <v>-0.01160474</v>
      </c>
      <c r="P35" s="208" t="n">
        <f aca="false">'Original data'!P53*'Original data'!$U$5</f>
        <v>-0.01333733</v>
      </c>
      <c r="Q35" s="208" t="n">
        <f aca="false">'Original data'!Q53*'Original data'!$U$5</f>
        <v>-0.01300685</v>
      </c>
      <c r="R35" s="208" t="n">
        <f aca="false">'Original data'!R53*'Original data'!$U$5</f>
        <v>-0.00911978</v>
      </c>
      <c r="S35" s="208" t="n">
        <f aca="false">'Original data'!S53*'Original data'!$U$5</f>
        <v>-0.01256975</v>
      </c>
      <c r="T35" s="208" t="n">
        <f aca="false">'Original data'!T53*'Original data'!$U$5</f>
        <v>-0.01045271</v>
      </c>
      <c r="U35" s="208" t="n">
        <f aca="false">'Original data'!U53*'Original data'!$U$5</f>
        <v>-0.005981805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07311861</v>
      </c>
      <c r="Z35" s="208" t="n">
        <f aca="false">'Original data'!Z53*'Original data'!$U$5</f>
        <v>-0.0136934</v>
      </c>
      <c r="AA35" s="208" t="n">
        <f aca="false">'Original data'!AA53*'Original data'!$U$5</f>
        <v>-0.01673475</v>
      </c>
      <c r="AB35" s="208" t="n">
        <f aca="false">'Original data'!AB53*'Original data'!$U$5</f>
        <v>-0.01701161</v>
      </c>
      <c r="AC35" s="208" t="n">
        <f aca="false">'Original data'!AC53*'Original data'!$U$5</f>
        <v>-0.01634391</v>
      </c>
      <c r="AD35" s="208" t="n">
        <f aca="false">'Original data'!AD53*'Original data'!$U$5</f>
        <v>-0.0175004</v>
      </c>
      <c r="AE35" s="208" t="n">
        <f aca="false">'Original data'!AE53*'Original data'!$U$5</f>
        <v>-0.01514148</v>
      </c>
      <c r="AF35" s="208" t="n">
        <f aca="false">'Original data'!AF53*'Original data'!$U$5</f>
        <v>-0.01422776</v>
      </c>
      <c r="AG35" s="208" t="n">
        <f aca="false">'Original data'!AG53*'Original data'!$U$5</f>
        <v>-0.01556996</v>
      </c>
      <c r="AH35" s="208" t="n">
        <f aca="false">'Original data'!AH53*'Original data'!$U$5</f>
        <v>-0.01634426</v>
      </c>
      <c r="AI35" s="208" t="n">
        <f aca="false">'Original data'!AI53*'Original data'!$U$5</f>
        <v>-0.01529571</v>
      </c>
      <c r="AJ35" s="208" t="n">
        <f aca="false">'Original data'!AJ53*'Original data'!$U$5</f>
        <v>-0.01414982</v>
      </c>
      <c r="AK35" s="208" t="n">
        <f aca="false">'Original data'!AK53*'Original data'!$U$5</f>
        <v>-0.01469722</v>
      </c>
      <c r="AL35" s="208" t="n">
        <f aca="false">'Original data'!AL53*'Original data'!$U$5</f>
        <v>-0.009501083</v>
      </c>
      <c r="AM35" s="208" t="n">
        <f aca="false">'Original data'!AM53*'Original data'!$U$5</f>
        <v>-0.01137053</v>
      </c>
      <c r="AN35" s="208" t="n">
        <f aca="false">'Original data'!AN53*'Original data'!$U$5</f>
        <v>-0.01438999</v>
      </c>
      <c r="AO35" s="208" t="n">
        <f aca="false">'Original data'!AO53*'Original data'!$U$5</f>
        <v>-0.01166826</v>
      </c>
      <c r="AP35" s="208" t="n">
        <f aca="false">'Original data'!AP53*'Original data'!$U$5</f>
        <v>-0.01439251</v>
      </c>
      <c r="AQ35" s="208" t="n">
        <f aca="false">'Original data'!AQ53*'Original data'!$U$5</f>
        <v>-0.01263851</v>
      </c>
      <c r="AR35" s="208" t="n">
        <f aca="false">'Original data'!AR53*'Original data'!$U$5</f>
        <v>-0.006457048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8077616</v>
      </c>
      <c r="C36" s="208" t="n">
        <f aca="false">'Original data'!C54*'Original data'!$U$4</f>
        <v>0.0006158539</v>
      </c>
      <c r="D36" s="208" t="n">
        <f aca="false">'Original data'!D54*'Original data'!$U$4</f>
        <v>-0.0003053485</v>
      </c>
      <c r="E36" s="208" t="n">
        <f aca="false">'Original data'!E54*'Original data'!$U$4</f>
        <v>0.0006408315</v>
      </c>
      <c r="F36" s="208" t="n">
        <f aca="false">'Original data'!F54*'Original data'!$U$4</f>
        <v>-0.001404226</v>
      </c>
      <c r="G36" s="208" t="n">
        <f aca="false">'Original data'!G54*'Original data'!$U$4</f>
        <v>-0.0006923274</v>
      </c>
      <c r="H36" s="208" t="n">
        <f aca="false">'Original data'!H54*'Original data'!$U$4</f>
        <v>-0.002642754</v>
      </c>
      <c r="I36" s="208" t="n">
        <f aca="false">'Original data'!I54*'Original data'!$U$4</f>
        <v>-0.005495363</v>
      </c>
      <c r="J36" s="208" t="n">
        <f aca="false">'Original data'!J54*'Original data'!$U$4</f>
        <v>-0.001236514</v>
      </c>
      <c r="K36" s="208" t="n">
        <f aca="false">'Original data'!K54*'Original data'!$U$4</f>
        <v>-0.005711789</v>
      </c>
      <c r="L36" s="208" t="n">
        <f aca="false">'Original data'!L54*'Original data'!$U$4</f>
        <v>-0.006425682</v>
      </c>
      <c r="M36" s="208" t="n">
        <f aca="false">'Original data'!M54*'Original data'!$U$4</f>
        <v>-0.003000884</v>
      </c>
      <c r="N36" s="208" t="n">
        <f aca="false">'Original data'!N54*'Original data'!$U$4</f>
        <v>-0.004922532</v>
      </c>
      <c r="O36" s="208" t="n">
        <f aca="false">'Original data'!O54*'Original data'!$U$4</f>
        <v>0.002970341</v>
      </c>
      <c r="P36" s="208" t="n">
        <f aca="false">'Original data'!P54*'Original data'!$U$4</f>
        <v>-0.005749311</v>
      </c>
      <c r="Q36" s="208" t="n">
        <f aca="false">'Original data'!Q54*'Original data'!$U$4</f>
        <v>0.0002339869</v>
      </c>
      <c r="R36" s="208" t="n">
        <f aca="false">'Original data'!R54*'Original data'!$U$4</f>
        <v>0.0001906447</v>
      </c>
      <c r="S36" s="208" t="n">
        <f aca="false">'Original data'!S54*'Original data'!$U$4</f>
        <v>-0.004737928</v>
      </c>
      <c r="T36" s="208" t="n">
        <f aca="false">'Original data'!T54*'Original data'!$U$4</f>
        <v>0.001070377</v>
      </c>
      <c r="U36" s="208" t="n">
        <f aca="false">'Original data'!U54*'Original data'!$U$4</f>
        <v>-0.006640404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3541572</v>
      </c>
      <c r="Z36" s="208" t="n">
        <f aca="false">'Original data'!Z54*'Original data'!$U$4</f>
        <v>0.007358131</v>
      </c>
      <c r="AA36" s="208" t="n">
        <f aca="false">'Original data'!AA54*'Original data'!$U$4</f>
        <v>-0.0002786374</v>
      </c>
      <c r="AB36" s="208" t="n">
        <f aca="false">'Original data'!AB54*'Original data'!$U$4</f>
        <v>0.0007577697</v>
      </c>
      <c r="AC36" s="208" t="n">
        <f aca="false">'Original data'!AC54*'Original data'!$U$4</f>
        <v>-0.002467169</v>
      </c>
      <c r="AD36" s="208" t="n">
        <f aca="false">'Original data'!AD54*'Original data'!$U$4</f>
        <v>-0.0009130701</v>
      </c>
      <c r="AE36" s="208" t="n">
        <f aca="false">'Original data'!AE54*'Original data'!$U$4</f>
        <v>0.0007847779</v>
      </c>
      <c r="AF36" s="208" t="n">
        <f aca="false">'Original data'!AF54*'Original data'!$U$4</f>
        <v>8.240663E-005</v>
      </c>
      <c r="AG36" s="208" t="n">
        <f aca="false">'Original data'!AG54*'Original data'!$U$4</f>
        <v>0.008820488</v>
      </c>
      <c r="AH36" s="208" t="n">
        <f aca="false">'Original data'!AH54*'Original data'!$U$4</f>
        <v>0.00601373</v>
      </c>
      <c r="AI36" s="208" t="n">
        <f aca="false">'Original data'!AI54*'Original data'!$U$4</f>
        <v>0.0073535</v>
      </c>
      <c r="AJ36" s="208" t="n">
        <f aca="false">'Original data'!AJ54*'Original data'!$U$4</f>
        <v>0.006816808</v>
      </c>
      <c r="AK36" s="208" t="n">
        <f aca="false">'Original data'!AK54*'Original data'!$U$4</f>
        <v>0.004088803</v>
      </c>
      <c r="AL36" s="208" t="n">
        <f aca="false">'Original data'!AL54*'Original data'!$U$4</f>
        <v>0.01200534</v>
      </c>
      <c r="AM36" s="208" t="n">
        <f aca="false">'Original data'!AM54*'Original data'!$U$4</f>
        <v>0.0003629508</v>
      </c>
      <c r="AN36" s="208" t="n">
        <f aca="false">'Original data'!AN54*'Original data'!$U$4</f>
        <v>0.005352222</v>
      </c>
      <c r="AO36" s="208" t="n">
        <f aca="false">'Original data'!AO54*'Original data'!$U$4</f>
        <v>0.002623069</v>
      </c>
      <c r="AP36" s="208" t="n">
        <f aca="false">'Original data'!AP54*'Original data'!$U$4</f>
        <v>-0.002303343</v>
      </c>
      <c r="AQ36" s="208" t="n">
        <f aca="false">'Original data'!AQ54*'Original data'!$U$4</f>
        <v>0.0008015738</v>
      </c>
      <c r="AR36" s="208" t="n">
        <f aca="false">'Original data'!AR54*'Original data'!$U$4</f>
        <v>-0.004142597</v>
      </c>
      <c r="AS36" s="209"/>
    </row>
    <row r="37" customFormat="false" ht="12.75" hidden="false" customHeight="false" outlineLevel="0" collapsed="false">
      <c r="A37" s="203" t="s">
        <v>201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3" t="s">
        <v>202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4"/>
      <c r="W38" s="210"/>
      <c r="X38" s="215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19</v>
      </c>
      <c r="B39" s="219" t="n">
        <f aca="false">(B14*B15+B31*B32)/(B15*B15+B32*B32)*17/10</f>
        <v>0.349856445722797</v>
      </c>
      <c r="C39" s="220" t="n">
        <f aca="false">(C14*C15+C31*C32)/(C15*C15+C32*C32)*17/10</f>
        <v>0.11480884239841</v>
      </c>
      <c r="D39" s="220" t="n">
        <f aca="false">(D14*D15+D31*D32)/(D15*D15+D32*D32)*17/10</f>
        <v>0.0666467421444704</v>
      </c>
      <c r="E39" s="220" t="n">
        <f aca="false">(E14*E15+E31*E32)/(E15*E15+E32*E32)*17/10</f>
        <v>0.0989910250003802</v>
      </c>
      <c r="F39" s="220" t="n">
        <f aca="false">(F14*F15+F31*F32)/(F15*F15+F32*F32)*17/10</f>
        <v>0.0471661861302495</v>
      </c>
      <c r="G39" s="220" t="n">
        <f aca="false">(G14*G15+G31*G32)/(G15*G15+G32*G32)*17/10</f>
        <v>0.0511719912104486</v>
      </c>
      <c r="H39" s="220" t="n">
        <f aca="false">(H14*H15+H31*H32)/(H15*H15+H32*H32)*17/10</f>
        <v>0.0453348380774707</v>
      </c>
      <c r="I39" s="220" t="n">
        <f aca="false">(I14*I15+I31*I32)/(I15*I15+I32*I32)*17/10</f>
        <v>-0.0774116666154103</v>
      </c>
      <c r="J39" s="220" t="n">
        <f aca="false">(J14*J15+J31*J32)/(J15*J15+J32*J32)*17/10</f>
        <v>0.034652583799436</v>
      </c>
      <c r="K39" s="220" t="n">
        <f aca="false">(K14*K15+K31*K32)/(K15*K15+K32*K32)*17/10</f>
        <v>-0.167569720499524</v>
      </c>
      <c r="L39" s="220" t="n">
        <f aca="false">(L14*L15+L31*L32)/(L15*L15+L32*L32)*17/10</f>
        <v>-0.135332385291181</v>
      </c>
      <c r="M39" s="220" t="n">
        <f aca="false">(M14*M15+M31*M32)/(M15*M15+M32*M32)*17/10</f>
        <v>-0.0219330016026674</v>
      </c>
      <c r="N39" s="220" t="n">
        <f aca="false">(N14*N15+N31*N32)/(N15*N15+N32*N32)*17/10</f>
        <v>-0.137386780035071</v>
      </c>
      <c r="O39" s="220" t="n">
        <f aca="false">(O14*O15+O31*O32)/(O15*O15+O32*O32)*17/10</f>
        <v>0.0892413108024248</v>
      </c>
      <c r="P39" s="220" t="n">
        <f aca="false">(P14*P15+P31*P32)/(P15*P15+P32*P32)*17/10</f>
        <v>-0.0765820389571967</v>
      </c>
      <c r="Q39" s="220" t="n">
        <f aca="false">(Q14*Q15+Q31*Q32)/(Q15*Q15+Q32*Q32)*17/10</f>
        <v>0.0322688085321262</v>
      </c>
      <c r="R39" s="220" t="n">
        <f aca="false">(R14*R15+R31*R32)/(R15*R15+R32*R32)*17/10</f>
        <v>0.0836295542183019</v>
      </c>
      <c r="S39" s="220" t="n">
        <f aca="false">(S14*S15+S31*S32)/(S15*S15+S32*S32)*17/10</f>
        <v>-0.091882219855427</v>
      </c>
      <c r="T39" s="220" t="n">
        <f aca="false">(T14*T15+T31*T32)/(T15*T15+T32*T32)*17/10</f>
        <v>0.000244432434388459</v>
      </c>
      <c r="U39" s="221" t="n">
        <f aca="false">(U14*U15+U31*U32)/(U15*U15+U32*U32)*17/10</f>
        <v>-0.12193680468051</v>
      </c>
      <c r="V39" s="222"/>
      <c r="X39" s="218" t="s">
        <v>219</v>
      </c>
      <c r="Y39" s="219" t="n">
        <f aca="false">(Y14*Y15+Y31*Y32)/(Y15*Y15+Y32*Y32)*17/10</f>
        <v>-0.0918229695334515</v>
      </c>
      <c r="Z39" s="220" t="n">
        <f aca="false">(Z14*Z15+Z31*Z32)/(Z15*Z15+Z32*Z32)*17/10</f>
        <v>0.162976632906608</v>
      </c>
      <c r="AA39" s="220" t="n">
        <f aca="false">(AA14*AA15+AA31*AA32)/(AA15*AA15+AA32*AA32)*17/10</f>
        <v>-0.0999337399353793</v>
      </c>
      <c r="AB39" s="220" t="n">
        <f aca="false">(AB14*AB15+AB31*AB32)/(AB15*AB15+AB32*AB32)*17/10</f>
        <v>-0.0684139095334779</v>
      </c>
      <c r="AC39" s="220" t="n">
        <f aca="false">(AC14*AC15+AC31*AC32)/(AC15*AC15+AC32*AC32)*17/10</f>
        <v>-0.185172338798189</v>
      </c>
      <c r="AD39" s="220" t="n">
        <f aca="false">(AD14*AD15+AD31*AD32)/(AD15*AD15+AD32*AD32)*17/10</f>
        <v>-0.123113006601067</v>
      </c>
      <c r="AE39" s="220" t="n">
        <f aca="false">(AE14*AE15+AE31*AE32)/(AE15*AE15+AE32*AE32)*17/10</f>
        <v>-0.10460539230094</v>
      </c>
      <c r="AF39" s="220" t="n">
        <f aca="false">(AF14*AF15+AF31*AF32)/(AF15*AF15+AF32*AF32)*17/10</f>
        <v>-0.120336160871651</v>
      </c>
      <c r="AG39" s="220" t="n">
        <f aca="false">(AG14*AG15+AG31*AG32)/(AG15*AG15+AG32*AG32)*17/10</f>
        <v>0.126352844287014</v>
      </c>
      <c r="AH39" s="220" t="n">
        <f aca="false">(AH14*AH15+AH31*AH32)/(AH15*AH15+AH32*AH32)*17/10</f>
        <v>0.0416478371192229</v>
      </c>
      <c r="AI39" s="220" t="n">
        <f aca="false">(AI14*AI15+AI31*AI32)/(AI15*AI15+AI32*AI32)*17/10</f>
        <v>0.0853420389797922</v>
      </c>
      <c r="AJ39" s="220" t="n">
        <f aca="false">(AJ14*AJ15+AJ31*AJ32)/(AJ15*AJ15+AJ32*AJ32)*17/10</f>
        <v>0.142099925958275</v>
      </c>
      <c r="AK39" s="220" t="n">
        <f aca="false">(AK14*AK15+AK31*AK32)/(AK15*AK15+AK32*AK32)*17/10</f>
        <v>0.0199846066601846</v>
      </c>
      <c r="AL39" s="220" t="n">
        <f aca="false">(AL14*AL15+AL31*AL32)/(AL15*AL15+AL32*AL32)*17/10</f>
        <v>0.311097060904713</v>
      </c>
      <c r="AM39" s="220" t="n">
        <f aca="false">(AM14*AM15+AM31*AM32)/(AM15*AM15+AM32*AM32)*17/10</f>
        <v>0.0176864704212149</v>
      </c>
      <c r="AN39" s="220" t="n">
        <f aca="false">(AN14*AN15+AN31*AN32)/(AN15*AN15+AN32*AN32)*17/10</f>
        <v>0.058354620532183</v>
      </c>
      <c r="AO39" s="220" t="n">
        <f aca="false">(AO14*AO15+AO31*AO32)/(AO15*AO15+AO32*AO32)*17/10</f>
        <v>0.0564176120877012</v>
      </c>
      <c r="AP39" s="220" t="n">
        <f aca="false">(AP14*AP15+AP31*AP32)/(AP15*AP15+AP32*AP32)*17/10</f>
        <v>-0.0795801825639121</v>
      </c>
      <c r="AQ39" s="220" t="n">
        <f aca="false">(AQ14*AQ15+AQ31*AQ32)/(AQ15*AQ15+AQ32*AQ32)*17/10</f>
        <v>-0.0421421522159275</v>
      </c>
      <c r="AR39" s="221" t="n">
        <f aca="false">(AR14*AR15+AR31*AR32)/(AR15*AR15+AR32*AR32)*17/10</f>
        <v>-0.204407471277568</v>
      </c>
      <c r="AS39" s="223"/>
    </row>
    <row r="40" customFormat="false" ht="13.5" hidden="false" customHeight="false" outlineLevel="0" collapsed="false">
      <c r="A40" s="218" t="s">
        <v>220</v>
      </c>
      <c r="B40" s="224" t="n">
        <f aca="false">(B31*B15-B32*B14)/(B15*B15+B32*B32)*17/10</f>
        <v>0.341378125644268</v>
      </c>
      <c r="C40" s="225" t="n">
        <f aca="false">(C31*C15-C32*C14)/(C15*C15+C32*C32)*17/10</f>
        <v>-0.017599548420648</v>
      </c>
      <c r="D40" s="225" t="n">
        <f aca="false">(D31*D15-D32*D14)/(D15*D15+D32*D32)*17/10</f>
        <v>-0.0599508296122401</v>
      </c>
      <c r="E40" s="225" t="n">
        <f aca="false">(E31*E15-E32*E14)/(E15*E15+E32*E32)*17/10</f>
        <v>-0.00613741464011603</v>
      </c>
      <c r="F40" s="225" t="n">
        <f aca="false">(F31*F15-F32*F14)/(F15*F15+F32*F32)*17/10</f>
        <v>-0.0180990706556423</v>
      </c>
      <c r="G40" s="225" t="n">
        <f aca="false">(G31*G15-G32*G14)/(G15*G15+G32*G32)*17/10</f>
        <v>8.32974027021061E-005</v>
      </c>
      <c r="H40" s="225" t="n">
        <f aca="false">(H31*H15-H32*H14)/(H15*H15+H32*H32)*17/10</f>
        <v>0.0156031543573024</v>
      </c>
      <c r="I40" s="225" t="n">
        <f aca="false">(I31*I15-I32*I14)/(I15*I15+I32*I32)*17/10</f>
        <v>-0.0422091161456854</v>
      </c>
      <c r="J40" s="225" t="n">
        <f aca="false">(J31*J15-J32*J14)/(J15*J15+J32*J32)*17/10</f>
        <v>0.0271652231625038</v>
      </c>
      <c r="K40" s="225" t="n">
        <f aca="false">(K31*K15-K32*K14)/(K15*K15+K32*K32)*17/10</f>
        <v>0.0548088869344604</v>
      </c>
      <c r="L40" s="225" t="n">
        <f aca="false">(L31*L15-L32*L14)/(L15*L15+L32*L32)*17/10</f>
        <v>-0.00233412840396039</v>
      </c>
      <c r="M40" s="225" t="n">
        <f aca="false">(M31*M15-M32*M14)/(M15*M15+M32*M32)*17/10</f>
        <v>-0.0589060047922873</v>
      </c>
      <c r="N40" s="225" t="n">
        <f aca="false">(N31*N15-N32*N14)/(N15*N15+N32*N32)*17/10</f>
        <v>-0.0546188439989537</v>
      </c>
      <c r="O40" s="225" t="n">
        <f aca="false">(O31*O15-O32*O14)/(O15*O15+O32*O32)*17/10</f>
        <v>0.0183032689581839</v>
      </c>
      <c r="P40" s="225" t="n">
        <f aca="false">(P31*P15-P32*P14)/(P15*P15+P32*P32)*17/10</f>
        <v>-0.0420636581785501</v>
      </c>
      <c r="Q40" s="225" t="n">
        <f aca="false">(Q31*Q15-Q32*Q14)/(Q15*Q15+Q32*Q32)*17/10</f>
        <v>-0.048660333071505</v>
      </c>
      <c r="R40" s="225" t="n">
        <f aca="false">(R31*R15-R32*R14)/(R15*R15+R32*R32)*17/10</f>
        <v>0.0457722157958291</v>
      </c>
      <c r="S40" s="225" t="n">
        <f aca="false">(S31*S15-S32*S14)/(S15*S15+S32*S32)*17/10</f>
        <v>-0.00512556848529938</v>
      </c>
      <c r="T40" s="225" t="n">
        <f aca="false">(T31*T15-T32*T14)/(T15*T15+T32*T32)*17/10</f>
        <v>0.0740686166352717</v>
      </c>
      <c r="U40" s="226" t="n">
        <f aca="false">(U31*U15-U32*U14)/(U15*U15+U32*U32)*17/10</f>
        <v>-0.151228675253084</v>
      </c>
      <c r="V40" s="222"/>
      <c r="X40" s="218" t="s">
        <v>220</v>
      </c>
      <c r="Y40" s="224" t="n">
        <f aca="false">(Y31*Y15-Y32*Y14)/(Y15*Y15+Y32*Y32)*17/10</f>
        <v>0.296456087778629</v>
      </c>
      <c r="Z40" s="225" t="n">
        <f aca="false">(Z31*Z15-Z32*Z14)/(Z15*Z15+Z32*Z32)*17/10</f>
        <v>-0.0130195449715609</v>
      </c>
      <c r="AA40" s="225" t="n">
        <f aca="false">(AA31*AA15-AA32*AA14)/(AA15*AA15+AA32*AA32)*17/10</f>
        <v>-0.0649141915216443</v>
      </c>
      <c r="AB40" s="225" t="n">
        <f aca="false">(AB31*AB15-AB32*AB14)/(AB15*AB15+AB32*AB32)*17/10</f>
        <v>-0.0555353284034452</v>
      </c>
      <c r="AC40" s="225" t="n">
        <f aca="false">(AC31*AC15-AC32*AC14)/(AC15*AC15+AC32*AC32)*17/10</f>
        <v>-0.0529346587224996</v>
      </c>
      <c r="AD40" s="225" t="n">
        <f aca="false">(AD31*AD15-AD32*AD14)/(AD15*AD15+AD32*AD32)*17/10</f>
        <v>-0.0529294142240792</v>
      </c>
      <c r="AE40" s="225" t="n">
        <f aca="false">(AE31*AE15-AE32*AE14)/(AE15*AE15+AE32*AE32)*17/10</f>
        <v>0.0124490010199719</v>
      </c>
      <c r="AF40" s="225" t="n">
        <f aca="false">(AF31*AF15-AF32*AF14)/(AF15*AF15+AF32*AF32)*17/10</f>
        <v>-0.00965299531649787</v>
      </c>
      <c r="AG40" s="225" t="n">
        <f aca="false">(AG31*AG15-AG32*AG14)/(AG15*AG15+AG32*AG32)*17/10</f>
        <v>-0.0480021079976884</v>
      </c>
      <c r="AH40" s="225" t="n">
        <f aca="false">(AH31*AH15-AH32*AH14)/(AH15*AH15+AH32*AH32)*17/10</f>
        <v>-0.0117356176293782</v>
      </c>
      <c r="AI40" s="225" t="n">
        <f aca="false">(AI31*AI15-AI32*AI14)/(AI15*AI15+AI32*AI32)*17/10</f>
        <v>-0.0437950578547652</v>
      </c>
      <c r="AJ40" s="225" t="n">
        <f aca="false">(AJ31*AJ15-AJ32*AJ14)/(AJ15*AJ15+AJ32*AJ32)*17/10</f>
        <v>-0.0104605646486573</v>
      </c>
      <c r="AK40" s="225" t="n">
        <f aca="false">(AK31*AK15-AK32*AK14)/(AK15*AK15+AK32*AK32)*17/10</f>
        <v>0.0212309115515905</v>
      </c>
      <c r="AL40" s="225" t="n">
        <f aca="false">(AL31*AL15-AL32*AL14)/(AL15*AL15+AL32*AL32)*17/10</f>
        <v>0.0815266160555388</v>
      </c>
      <c r="AM40" s="225" t="n">
        <f aca="false">(AM31*AM15-AM32*AM14)/(AM15*AM15+AM32*AM32)*17/10</f>
        <v>0.0725126727438211</v>
      </c>
      <c r="AN40" s="225" t="n">
        <f aca="false">(AN31*AN15-AN32*AN14)/(AN15*AN15+AN32*AN32)*17/10</f>
        <v>-0.014156868081449</v>
      </c>
      <c r="AO40" s="225" t="n">
        <f aca="false">(AO31*AO15-AO32*AO14)/(AO15*AO15+AO32*AO32)*17/10</f>
        <v>0.0589712272694613</v>
      </c>
      <c r="AP40" s="225" t="n">
        <f aca="false">(AP31*AP15-AP32*AP14)/(AP15*AP15+AP32*AP32)*17/10</f>
        <v>-0.001585944170141</v>
      </c>
      <c r="AQ40" s="225" t="n">
        <f aca="false">(AQ31*AQ15-AQ32*AQ14)/(AQ15*AQ15+AQ32*AQ32)*17/10</f>
        <v>0.0360012228357583</v>
      </c>
      <c r="AR40" s="226" t="n">
        <f aca="false">(AR31*AR15-AR32*AR14)/(AR15*AR15+AR32*AR32)*17/10</f>
        <v>-0.0341924859865981</v>
      </c>
      <c r="AS40" s="223"/>
    </row>
    <row r="41" customFormat="false" ht="12.75" hidden="false" customHeight="false" outlineLevel="0" collapsed="false">
      <c r="A41" s="227" t="s">
        <v>221</v>
      </c>
      <c r="B41" s="228" t="n">
        <f aca="false">'Original data'!C59</f>
        <v>14.357982</v>
      </c>
      <c r="X41" s="227" t="s">
        <v>221</v>
      </c>
      <c r="Y41" s="228" t="n">
        <f aca="false">'Original data'!Z59</f>
        <v>14.35754</v>
      </c>
    </row>
    <row r="42" customFormat="false" ht="12.75" hidden="false" customHeight="false" outlineLevel="0" collapsed="false">
      <c r="A42" s="229" t="s">
        <v>222</v>
      </c>
      <c r="B42" s="230" t="n">
        <f aca="false">'Original data'!C60</f>
        <v>704.213916666667</v>
      </c>
      <c r="X42" s="229" t="s">
        <v>222</v>
      </c>
      <c r="Y42" s="230" t="n">
        <f aca="false">'Original data'!Z60</f>
        <v>704.3056</v>
      </c>
    </row>
    <row r="43" customFormat="false" ht="12.75" hidden="false" customHeight="false" outlineLevel="0" collapsed="false">
      <c r="A43" s="229" t="s">
        <v>223</v>
      </c>
      <c r="B43" s="231" t="n">
        <f aca="false">'Original data'!C61</f>
        <v>0.0187409339934962</v>
      </c>
      <c r="H43" s="232"/>
      <c r="X43" s="229" t="s">
        <v>223</v>
      </c>
      <c r="Y43" s="231" t="n">
        <f aca="false">'Original data'!Z61</f>
        <v>0.0180894264312072</v>
      </c>
    </row>
    <row r="44" customFormat="false" ht="12.75" hidden="false" customHeight="false" outlineLevel="0" collapsed="false">
      <c r="A44" s="229" t="s">
        <v>208</v>
      </c>
      <c r="B44" s="233" t="n">
        <f aca="false">'Original data'!C62</f>
        <v>10</v>
      </c>
      <c r="X44" s="229" t="s">
        <v>208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4</v>
      </c>
      <c r="B45" s="235" t="n">
        <f aca="false">'Work sheet'!B234</f>
        <v>-0.05583172809375</v>
      </c>
      <c r="X45" s="234" t="s">
        <v>224</v>
      </c>
      <c r="Y45" s="235" t="n">
        <f aca="false">'Work sheet'!B241</f>
        <v>0.056622568218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29T16:24:40Z</dcterms:modified>
  <cp:revision>0</cp:revision>
  <dc:subject/>
  <dc:title/>
</cp:coreProperties>
</file>