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 a2 a3 a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trike val="true"/>
      <sz val="8"/>
      <name val="Arial"/>
      <family val="2"/>
    </font>
    <font>
      <sz val="8"/>
      <color rgb="FF000080"/>
      <name val="Arial"/>
      <family val="2"/>
    </font>
    <font>
      <sz val="12"/>
      <color rgb="FFFF0000"/>
      <name val="AvantGarde Bk BT"/>
      <family val="0"/>
    </font>
    <font>
      <sz val="18"/>
      <color rgb="FF000000"/>
      <name val="AvantGarde Bk BT"/>
      <family val="2"/>
    </font>
    <font>
      <sz val="1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680622438015"/>
          <c:y val="0.0650244798041616"/>
          <c:w val="0.9278067417519"/>
          <c:h val="0.8755354957160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trapolation of cold mass"</c:f>
              <c:strCache>
                <c:ptCount val="1"/>
                <c:pt idx="0">
                  <c:v>Extrapolation of cold mas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B$37:$DB$70</c:f>
              <c:numCache>
                <c:formatCode>General</c:formatCode>
                <c:ptCount val="34"/>
                <c:pt idx="0">
                  <c:v>0.857142857142857</c:v>
                </c:pt>
                <c:pt idx="1">
                  <c:v>4.85714285714286</c:v>
                </c:pt>
                <c:pt idx="2">
                  <c:v>7.85714285714286</c:v>
                </c:pt>
                <c:pt idx="3">
                  <c:v>11.8571428571429</c:v>
                </c:pt>
                <c:pt idx="4">
                  <c:v>14.8571428571429</c:v>
                </c:pt>
                <c:pt idx="5">
                  <c:v>15.8571428571429</c:v>
                </c:pt>
                <c:pt idx="6">
                  <c:v>20.8571428571429</c:v>
                </c:pt>
                <c:pt idx="7">
                  <c:v>21.8571428571429</c:v>
                </c:pt>
                <c:pt idx="8">
                  <c:v>22.8571428571429</c:v>
                </c:pt>
                <c:pt idx="9">
                  <c:v>28.8571428571429</c:v>
                </c:pt>
                <c:pt idx="10">
                  <c:v>2.85714285714286</c:v>
                </c:pt>
                <c:pt idx="11">
                  <c:v>10.8571428571429</c:v>
                </c:pt>
                <c:pt idx="12">
                  <c:v>6.85714285714286</c:v>
                </c:pt>
                <c:pt idx="13">
                  <c:v>3.85714285714286</c:v>
                </c:pt>
                <c:pt idx="14">
                  <c:v>5.85714285714286</c:v>
                </c:pt>
                <c:pt idx="15">
                  <c:v>9.85714285714286</c:v>
                </c:pt>
                <c:pt idx="16">
                  <c:v>12.8571428571429</c:v>
                </c:pt>
                <c:pt idx="17">
                  <c:v>1.14285714285714</c:v>
                </c:pt>
                <c:pt idx="18">
                  <c:v>5.14285714285714</c:v>
                </c:pt>
                <c:pt idx="19">
                  <c:v>8.14285714285714</c:v>
                </c:pt>
                <c:pt idx="20">
                  <c:v>12.1428571428571</c:v>
                </c:pt>
                <c:pt idx="21">
                  <c:v>15.1428571428571</c:v>
                </c:pt>
                <c:pt idx="22">
                  <c:v>16.1428571428571</c:v>
                </c:pt>
                <c:pt idx="23">
                  <c:v>21.1428571428571</c:v>
                </c:pt>
                <c:pt idx="24">
                  <c:v>22.1428571428571</c:v>
                </c:pt>
                <c:pt idx="25">
                  <c:v>23.1428571428571</c:v>
                </c:pt>
                <c:pt idx="26">
                  <c:v>29.1428571428571</c:v>
                </c:pt>
                <c:pt idx="27">
                  <c:v>3.14285714285714</c:v>
                </c:pt>
                <c:pt idx="28">
                  <c:v>11.1428571428571</c:v>
                </c:pt>
                <c:pt idx="29">
                  <c:v>7.14285714285714</c:v>
                </c:pt>
                <c:pt idx="30">
                  <c:v>4.14285714285714</c:v>
                </c:pt>
                <c:pt idx="31">
                  <c:v>6.14285714285714</c:v>
                </c:pt>
                <c:pt idx="32">
                  <c:v>10.1428571428571</c:v>
                </c:pt>
                <c:pt idx="33">
                  <c:v>13.1428571428571</c:v>
                </c:pt>
              </c:numCache>
            </c:numRef>
          </c:xVal>
          <c:yVal>
            <c:numRef>
              <c:f>'[1]High field'!$DO$37:$DO$70</c:f>
              <c:numCache>
                <c:formatCode>General</c:formatCode>
                <c:ptCount val="34"/>
                <c:pt idx="0">
                  <c:v>-1.04748882886049</c:v>
                </c:pt>
                <c:pt idx="1">
                  <c:v>-1.936124698654</c:v>
                </c:pt>
                <c:pt idx="2">
                  <c:v>0.661093822390449</c:v>
                </c:pt>
                <c:pt idx="3">
                  <c:v>-1.64758567872066</c:v>
                </c:pt>
                <c:pt idx="4">
                  <c:v>0.159515911723782</c:v>
                </c:pt>
                <c:pt idx="5">
                  <c:v>-1.04039567594288</c:v>
                </c:pt>
                <c:pt idx="6">
                  <c:v>0.406449432390449</c:v>
                </c:pt>
                <c:pt idx="7">
                  <c:v>0.454524869612671</c:v>
                </c:pt>
                <c:pt idx="8">
                  <c:v>-0.130364515387329</c:v>
                </c:pt>
                <c:pt idx="9">
                  <c:v>0.460480321834893</c:v>
                </c:pt>
                <c:pt idx="10">
                  <c:v>-1.01946536594288</c:v>
                </c:pt>
                <c:pt idx="11">
                  <c:v>1.42957598239045</c:v>
                </c:pt>
                <c:pt idx="12">
                  <c:v>-0.272191354720662</c:v>
                </c:pt>
                <c:pt idx="13">
                  <c:v>0.0826477173793377</c:v>
                </c:pt>
                <c:pt idx="14">
                  <c:v>-0.45962272149844</c:v>
                </c:pt>
                <c:pt idx="15">
                  <c:v>-0.303036618720662</c:v>
                </c:pt>
                <c:pt idx="16">
                  <c:v>-0.141853624276218</c:v>
                </c:pt>
                <c:pt idx="17">
                  <c:v>0.374471135704899</c:v>
                </c:pt>
                <c:pt idx="18">
                  <c:v>-1.11988414075709</c:v>
                </c:pt>
                <c:pt idx="19">
                  <c:v>-1.03345270186821</c:v>
                </c:pt>
                <c:pt idx="20">
                  <c:v>-0.357520890757094</c:v>
                </c:pt>
                <c:pt idx="21">
                  <c:v>0.72640730668735</c:v>
                </c:pt>
                <c:pt idx="22">
                  <c:v>-0.624239079090428</c:v>
                </c:pt>
                <c:pt idx="23">
                  <c:v>-0.795064772423761</c:v>
                </c:pt>
                <c:pt idx="24">
                  <c:v>1.14038273035402</c:v>
                </c:pt>
                <c:pt idx="25">
                  <c:v>-1.79605781853487</c:v>
                </c:pt>
                <c:pt idx="26">
                  <c:v>-0.672897906868205</c:v>
                </c:pt>
                <c:pt idx="27">
                  <c:v>-1.22210708520154</c:v>
                </c:pt>
                <c:pt idx="28">
                  <c:v>-0.45984711131265</c:v>
                </c:pt>
                <c:pt idx="29">
                  <c:v>-0.0424542840904275</c:v>
                </c:pt>
                <c:pt idx="30">
                  <c:v>-0.224096772423761</c:v>
                </c:pt>
                <c:pt idx="31">
                  <c:v>0.126908281465128</c:v>
                </c:pt>
                <c:pt idx="32">
                  <c:v>0.337888990354017</c:v>
                </c:pt>
                <c:pt idx="33">
                  <c:v>-1.438952685201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P$4:$P$5</c:f>
              <c:numCache>
                <c:formatCode>General</c:formatCode>
                <c:ptCount val="2"/>
                <c:pt idx="0">
                  <c:v>1</c:v>
                </c:pt>
                <c:pt idx="1">
                  <c:v>42</c:v>
                </c:pt>
              </c:numCache>
            </c:numRef>
          </c:xVal>
          <c:yVal>
            <c:numRef>
              <c:f>[1]Limits!$F$4:$F$5</c:f>
              <c:numCache>
                <c:formatCode>General</c:formatCode>
                <c:ptCount val="2"/>
                <c:pt idx="0">
                  <c:v>0.9</c:v>
                </c:pt>
                <c:pt idx="1">
                  <c:v>0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P$6:$P$7</c:f>
              <c:numCache>
                <c:formatCode>General</c:formatCode>
                <c:ptCount val="2"/>
                <c:pt idx="0">
                  <c:v>1</c:v>
                </c:pt>
                <c:pt idx="1">
                  <c:v>42</c:v>
                </c:pt>
              </c:numCache>
            </c:numRef>
          </c:xVal>
          <c:yVal>
            <c:numRef>
              <c:f>[1]Limits!$F$6:$F$7</c:f>
              <c:numCache>
                <c:formatCode>General</c:formatCode>
                <c:ptCount val="2"/>
                <c:pt idx="0">
                  <c:v>-0.9</c:v>
                </c:pt>
                <c:pt idx="1">
                  <c:v>-0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irm 1 at 1.9 K"</c:f>
              <c:strCache>
                <c:ptCount val="1"/>
                <c:pt idx="0">
                  <c:v>Firm 1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37:$FB$46</c:f>
              <c:numCache>
                <c:formatCode>General</c:formatCode>
                <c:ptCount val="10"/>
                <c:pt idx="0">
                  <c:v>0.875</c:v>
                </c:pt>
                <c:pt idx="1">
                  <c:v>1.125</c:v>
                </c:pt>
                <c:pt idx="2">
                  <c:v>4.875</c:v>
                </c:pt>
                <c:pt idx="3">
                  <c:v>5.125</c:v>
                </c:pt>
                <c:pt idx="4">
                  <c:v>7.875</c:v>
                </c:pt>
                <c:pt idx="5">
                  <c:v>8.125</c:v>
                </c:pt>
                <c:pt idx="6">
                  <c:v>11.875</c:v>
                </c:pt>
                <c:pt idx="7">
                  <c:v>12.125</c:v>
                </c:pt>
                <c:pt idx="8">
                  <c:v>15.875</c:v>
                </c:pt>
                <c:pt idx="9">
                  <c:v>16.125</c:v>
                </c:pt>
              </c:numCache>
            </c:numRef>
          </c:xVal>
          <c:yVal>
            <c:numRef>
              <c:f>'[1]High field'!$FO$37:$FO$46</c:f>
              <c:numCache>
                <c:formatCode>General</c:formatCode>
                <c:ptCount val="10"/>
                <c:pt idx="0">
                  <c:v>-0.343962004628477</c:v>
                </c:pt>
                <c:pt idx="1">
                  <c:v>0.867228931066915</c:v>
                </c:pt>
                <c:pt idx="2">
                  <c:v>-2.05757365207837</c:v>
                </c:pt>
                <c:pt idx="3">
                  <c:v>-1.34286553733149</c:v>
                </c:pt>
                <c:pt idx="4">
                  <c:v>0.258585733251632</c:v>
                </c:pt>
                <c:pt idx="5">
                  <c:v>-0.612416827943226</c:v>
                </c:pt>
                <c:pt idx="6">
                  <c:v>-1.33915707579785</c:v>
                </c:pt>
                <c:pt idx="7">
                  <c:v>-0.430034517424197</c:v>
                </c:pt>
                <c:pt idx="8">
                  <c:v>-0.941895000531345</c:v>
                </c:pt>
                <c:pt idx="9">
                  <c:v>-0.781003128843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rm 2 at 1.9 K"</c:f>
              <c:strCache>
                <c:ptCount val="1"/>
                <c:pt idx="0">
                  <c:v>Firm 2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47:$FB$50</c:f>
              <c:numCache>
                <c:formatCode>General</c:formatCode>
                <c:ptCount val="4"/>
                <c:pt idx="0">
                  <c:v>2.875</c:v>
                </c:pt>
                <c:pt idx="1">
                  <c:v>3.125</c:v>
                </c:pt>
                <c:pt idx="2">
                  <c:v>6.875</c:v>
                </c:pt>
                <c:pt idx="3">
                  <c:v>7.125</c:v>
                </c:pt>
              </c:numCache>
            </c:numRef>
          </c:xVal>
          <c:yVal>
            <c:numRef>
              <c:f>'[1]High field'!$FO$47:$FO$50</c:f>
              <c:numCache>
                <c:formatCode>General</c:formatCode>
                <c:ptCount val="4"/>
                <c:pt idx="0">
                  <c:v>-1.33757116400109</c:v>
                </c:pt>
                <c:pt idx="1">
                  <c:v>-1.5287268538339</c:v>
                </c:pt>
                <c:pt idx="2">
                  <c:v>-0.0539146222844566</c:v>
                </c:pt>
                <c:pt idx="3">
                  <c:v>-0.2234822383859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irm 3 at 1.9 K"</c:f>
              <c:strCache>
                <c:ptCount val="1"/>
                <c:pt idx="0">
                  <c:v>Firm 3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51:$FB$54</c:f>
              <c:numCache>
                <c:formatCode>General</c:formatCode>
                <c:ptCount val="4"/>
                <c:pt idx="0">
                  <c:v>3.875</c:v>
                </c:pt>
                <c:pt idx="1">
                  <c:v>4.125</c:v>
                </c:pt>
                <c:pt idx="2">
                  <c:v>5.875</c:v>
                </c:pt>
                <c:pt idx="3">
                  <c:v>6.125</c:v>
                </c:pt>
              </c:numCache>
            </c:numRef>
          </c:xVal>
          <c:yVal>
            <c:numRef>
              <c:f>'[1]High field'!$FO$51:$FO$54</c:f>
              <c:numCache>
                <c:formatCode>General</c:formatCode>
                <c:ptCount val="4"/>
                <c:pt idx="0">
                  <c:v>-0.0321657577353292</c:v>
                </c:pt>
                <c:pt idx="1">
                  <c:v>-0.274057619165372</c:v>
                </c:pt>
                <c:pt idx="2">
                  <c:v>-0.831479240764958</c:v>
                </c:pt>
                <c:pt idx="3">
                  <c:v>0.202982254842227</c:v>
                </c:pt>
              </c:numCache>
            </c:numRef>
          </c:yVal>
          <c:smooth val="0"/>
        </c:ser>
        <c:axId val="83930792"/>
        <c:axId val="45197765"/>
      </c:scatterChart>
      <c:valAx>
        <c:axId val="8393079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vantGarde Bk BT"/>
                  </a:rPr>
                  <a:t>Magnet number</a:t>
                </a:r>
              </a:p>
            </c:rich>
          </c:tx>
          <c:layout>
            <c:manualLayout>
              <c:xMode val="edge"/>
              <c:yMode val="edge"/>
              <c:x val="0.438253671349544"/>
              <c:y val="0.895578335373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45197765"/>
        <c:crossesAt val="-6"/>
        <c:crossBetween val="midCat"/>
        <c:majorUnit val="5"/>
      </c:valAx>
      <c:valAx>
        <c:axId val="45197765"/>
        <c:scaling>
          <c:orientation val="minMax"/>
          <c:max val="6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vantGarde Bk BT"/>
                  </a:rPr>
                  <a:t>a2 at high field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83930792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4466112150277"/>
          <c:y val="0.020578335373317"/>
          <c:w val="0.349584112707446"/>
          <c:h val="0.229421664626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450805008945"/>
          <c:y val="0.065048098946404"/>
          <c:w val="0.928085867620751"/>
          <c:h val="0.875858909757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trapolation of cold mass"</c:f>
              <c:strCache>
                <c:ptCount val="1"/>
                <c:pt idx="0">
                  <c:v>Extrapolation of cold mas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B$37:$DB$70</c:f>
              <c:numCache>
                <c:formatCode>General</c:formatCode>
                <c:ptCount val="34"/>
                <c:pt idx="0">
                  <c:v>0.857142857142857</c:v>
                </c:pt>
                <c:pt idx="1">
                  <c:v>4.85714285714286</c:v>
                </c:pt>
                <c:pt idx="2">
                  <c:v>7.85714285714286</c:v>
                </c:pt>
                <c:pt idx="3">
                  <c:v>11.8571428571429</c:v>
                </c:pt>
                <c:pt idx="4">
                  <c:v>14.8571428571429</c:v>
                </c:pt>
                <c:pt idx="5">
                  <c:v>15.8571428571429</c:v>
                </c:pt>
                <c:pt idx="6">
                  <c:v>20.8571428571429</c:v>
                </c:pt>
                <c:pt idx="7">
                  <c:v>21.8571428571429</c:v>
                </c:pt>
                <c:pt idx="8">
                  <c:v>22.8571428571429</c:v>
                </c:pt>
                <c:pt idx="9">
                  <c:v>28.8571428571429</c:v>
                </c:pt>
                <c:pt idx="10">
                  <c:v>2.85714285714286</c:v>
                </c:pt>
                <c:pt idx="11">
                  <c:v>10.8571428571429</c:v>
                </c:pt>
                <c:pt idx="12">
                  <c:v>6.85714285714286</c:v>
                </c:pt>
                <c:pt idx="13">
                  <c:v>3.85714285714286</c:v>
                </c:pt>
                <c:pt idx="14">
                  <c:v>5.85714285714286</c:v>
                </c:pt>
                <c:pt idx="15">
                  <c:v>9.85714285714286</c:v>
                </c:pt>
                <c:pt idx="16">
                  <c:v>12.8571428571429</c:v>
                </c:pt>
                <c:pt idx="17">
                  <c:v>1.14285714285714</c:v>
                </c:pt>
                <c:pt idx="18">
                  <c:v>5.14285714285714</c:v>
                </c:pt>
                <c:pt idx="19">
                  <c:v>8.14285714285714</c:v>
                </c:pt>
                <c:pt idx="20">
                  <c:v>12.1428571428571</c:v>
                </c:pt>
                <c:pt idx="21">
                  <c:v>15.1428571428571</c:v>
                </c:pt>
                <c:pt idx="22">
                  <c:v>16.1428571428571</c:v>
                </c:pt>
                <c:pt idx="23">
                  <c:v>21.1428571428571</c:v>
                </c:pt>
                <c:pt idx="24">
                  <c:v>22.1428571428571</c:v>
                </c:pt>
                <c:pt idx="25">
                  <c:v>23.1428571428571</c:v>
                </c:pt>
                <c:pt idx="26">
                  <c:v>29.1428571428571</c:v>
                </c:pt>
                <c:pt idx="27">
                  <c:v>3.14285714285714</c:v>
                </c:pt>
                <c:pt idx="28">
                  <c:v>11.1428571428571</c:v>
                </c:pt>
                <c:pt idx="29">
                  <c:v>7.14285714285714</c:v>
                </c:pt>
                <c:pt idx="30">
                  <c:v>4.14285714285714</c:v>
                </c:pt>
                <c:pt idx="31">
                  <c:v>6.14285714285714</c:v>
                </c:pt>
                <c:pt idx="32">
                  <c:v>10.1428571428571</c:v>
                </c:pt>
                <c:pt idx="33">
                  <c:v>13.1428571428571</c:v>
                </c:pt>
              </c:numCache>
            </c:numRef>
          </c:xVal>
          <c:yVal>
            <c:numRef>
              <c:f>'[1]High field'!$DQ$37:$DQ$70</c:f>
              <c:numCache>
                <c:formatCode>General</c:formatCode>
                <c:ptCount val="34"/>
                <c:pt idx="0">
                  <c:v>0.364591576730078</c:v>
                </c:pt>
                <c:pt idx="1">
                  <c:v>-0.297199916540096</c:v>
                </c:pt>
                <c:pt idx="2">
                  <c:v>-0.515369084095651</c:v>
                </c:pt>
                <c:pt idx="3">
                  <c:v>-0.231542936040095</c:v>
                </c:pt>
                <c:pt idx="4">
                  <c:v>0.0820967639599046</c:v>
                </c:pt>
                <c:pt idx="5">
                  <c:v>-0.435598546040095</c:v>
                </c:pt>
                <c:pt idx="6">
                  <c:v>0.0888044500710156</c:v>
                </c:pt>
                <c:pt idx="7">
                  <c:v>-0.47436448848454</c:v>
                </c:pt>
                <c:pt idx="8">
                  <c:v>-0.483635327540095</c:v>
                </c:pt>
                <c:pt idx="9">
                  <c:v>-0.221125141373429</c:v>
                </c:pt>
                <c:pt idx="10">
                  <c:v>-0.383130047151207</c:v>
                </c:pt>
                <c:pt idx="11">
                  <c:v>-0.609822226595651</c:v>
                </c:pt>
                <c:pt idx="12">
                  <c:v>-0.34631143548454</c:v>
                </c:pt>
                <c:pt idx="13">
                  <c:v>-0.259631328595651</c:v>
                </c:pt>
                <c:pt idx="14">
                  <c:v>-0.435747569928984</c:v>
                </c:pt>
                <c:pt idx="15">
                  <c:v>-0.185347908873429</c:v>
                </c:pt>
                <c:pt idx="16">
                  <c:v>0.227259468404349</c:v>
                </c:pt>
                <c:pt idx="17">
                  <c:v>0.222983083686913</c:v>
                </c:pt>
                <c:pt idx="18">
                  <c:v>-0.356500397698456</c:v>
                </c:pt>
                <c:pt idx="19">
                  <c:v>-0.540798897392901</c:v>
                </c:pt>
                <c:pt idx="20">
                  <c:v>-0.186227663504012</c:v>
                </c:pt>
                <c:pt idx="21">
                  <c:v>0.0571275453848772</c:v>
                </c:pt>
                <c:pt idx="22">
                  <c:v>-0.214163268004012</c:v>
                </c:pt>
                <c:pt idx="23">
                  <c:v>0.14209457871821</c:v>
                </c:pt>
                <c:pt idx="24">
                  <c:v>-0.0313650390595673</c:v>
                </c:pt>
                <c:pt idx="25">
                  <c:v>-0.415732857392901</c:v>
                </c:pt>
                <c:pt idx="26">
                  <c:v>-0.33130342143179</c:v>
                </c:pt>
                <c:pt idx="27">
                  <c:v>-0.80886604628179</c:v>
                </c:pt>
                <c:pt idx="28">
                  <c:v>-0.814087065170679</c:v>
                </c:pt>
                <c:pt idx="29">
                  <c:v>-0.202276506048456</c:v>
                </c:pt>
                <c:pt idx="30">
                  <c:v>-0.192920613115123</c:v>
                </c:pt>
                <c:pt idx="31">
                  <c:v>-0.187059309615123</c:v>
                </c:pt>
                <c:pt idx="32">
                  <c:v>-0.306416032170678</c:v>
                </c:pt>
                <c:pt idx="33">
                  <c:v>-0.05796708017067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P$4:$P$5</c:f>
              <c:numCache>
                <c:formatCode>General</c:formatCode>
                <c:ptCount val="2"/>
                <c:pt idx="0">
                  <c:v>1</c:v>
                </c:pt>
                <c:pt idx="1">
                  <c:v>42</c:v>
                </c:pt>
              </c:numCache>
            </c:numRef>
          </c:xVal>
          <c:yVal>
            <c:numRef>
              <c:f>[1]Limits!$H$4:$H$5</c:f>
              <c:numCache>
                <c:formatCode>General</c:formatCode>
                <c:ptCount val="2"/>
                <c:pt idx="0">
                  <c:v>1.5</c:v>
                </c:pt>
                <c:pt idx="1">
                  <c:v>1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P$6:$P$7</c:f>
              <c:numCache>
                <c:formatCode>General</c:formatCode>
                <c:ptCount val="2"/>
                <c:pt idx="0">
                  <c:v>1</c:v>
                </c:pt>
                <c:pt idx="1">
                  <c:v>42</c:v>
                </c:pt>
              </c:numCache>
            </c:numRef>
          </c:xVal>
          <c:yVal>
            <c:numRef>
              <c:f>[1]Limits!$H$6:$H$7</c:f>
              <c:numCache>
                <c:formatCode>General</c:formatCode>
                <c:ptCount val="2"/>
                <c:pt idx="0">
                  <c:v>-1.5</c:v>
                </c:pt>
                <c:pt idx="1">
                  <c:v>-1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irm 1 at 1.9 K"</c:f>
              <c:strCache>
                <c:ptCount val="1"/>
                <c:pt idx="0">
                  <c:v>Firm 1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37:$FB$46</c:f>
              <c:numCache>
                <c:formatCode>General</c:formatCode>
                <c:ptCount val="10"/>
                <c:pt idx="0">
                  <c:v>0.875</c:v>
                </c:pt>
                <c:pt idx="1">
                  <c:v>1.125</c:v>
                </c:pt>
                <c:pt idx="2">
                  <c:v>4.875</c:v>
                </c:pt>
                <c:pt idx="3">
                  <c:v>5.125</c:v>
                </c:pt>
                <c:pt idx="4">
                  <c:v>7.875</c:v>
                </c:pt>
                <c:pt idx="5">
                  <c:v>8.125</c:v>
                </c:pt>
                <c:pt idx="6">
                  <c:v>11.875</c:v>
                </c:pt>
                <c:pt idx="7">
                  <c:v>12.125</c:v>
                </c:pt>
                <c:pt idx="8">
                  <c:v>15.875</c:v>
                </c:pt>
                <c:pt idx="9">
                  <c:v>16.125</c:v>
                </c:pt>
              </c:numCache>
            </c:numRef>
          </c:xVal>
          <c:yVal>
            <c:numRef>
              <c:f>'[1]High field'!$FQ$37:$FQ$46</c:f>
              <c:numCache>
                <c:formatCode>General</c:formatCode>
                <c:ptCount val="10"/>
                <c:pt idx="0">
                  <c:v>0.381037712759642</c:v>
                </c:pt>
                <c:pt idx="1">
                  <c:v>0.0501659684119378</c:v>
                </c:pt>
                <c:pt idx="2">
                  <c:v>-0.243501171301426</c:v>
                </c:pt>
                <c:pt idx="3">
                  <c:v>-0.224824960493369</c:v>
                </c:pt>
                <c:pt idx="4">
                  <c:v>-0.549112074389975</c:v>
                </c:pt>
                <c:pt idx="5">
                  <c:v>-0.517101624224662</c:v>
                </c:pt>
                <c:pt idx="6">
                  <c:v>-0.341798126723183</c:v>
                </c:pt>
                <c:pt idx="7">
                  <c:v>-0.308904439297058</c:v>
                </c:pt>
                <c:pt idx="8">
                  <c:v>-0.542261502029614</c:v>
                </c:pt>
                <c:pt idx="9">
                  <c:v>-0.280167411412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rm 2 at 1.9 K"</c:f>
              <c:strCache>
                <c:ptCount val="1"/>
                <c:pt idx="0">
                  <c:v>Firm 2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47:$FB$50</c:f>
              <c:numCache>
                <c:formatCode>General</c:formatCode>
                <c:ptCount val="4"/>
                <c:pt idx="0">
                  <c:v>2.875</c:v>
                </c:pt>
                <c:pt idx="1">
                  <c:v>3.125</c:v>
                </c:pt>
                <c:pt idx="2">
                  <c:v>6.875</c:v>
                </c:pt>
                <c:pt idx="3">
                  <c:v>7.125</c:v>
                </c:pt>
              </c:numCache>
            </c:numRef>
          </c:xVal>
          <c:yVal>
            <c:numRef>
              <c:f>'[1]High field'!$FQ$47:$FQ$50</c:f>
              <c:numCache>
                <c:formatCode>General</c:formatCode>
                <c:ptCount val="4"/>
                <c:pt idx="0">
                  <c:v>-0.437525666660704</c:v>
                </c:pt>
                <c:pt idx="1">
                  <c:v>-0.756725832427328</c:v>
                </c:pt>
                <c:pt idx="2">
                  <c:v>-0.323293831635645</c:v>
                </c:pt>
                <c:pt idx="3">
                  <c:v>-0.3110829555057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irm 3 at 1.9 K"</c:f>
              <c:strCache>
                <c:ptCount val="1"/>
                <c:pt idx="0">
                  <c:v>Firm 3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51:$FB$54</c:f>
              <c:numCache>
                <c:formatCode>General</c:formatCode>
                <c:ptCount val="4"/>
                <c:pt idx="0">
                  <c:v>3.875</c:v>
                </c:pt>
                <c:pt idx="1">
                  <c:v>4.125</c:v>
                </c:pt>
                <c:pt idx="2">
                  <c:v>5.875</c:v>
                </c:pt>
                <c:pt idx="3">
                  <c:v>6.125</c:v>
                </c:pt>
              </c:numCache>
            </c:numRef>
          </c:xVal>
          <c:yVal>
            <c:numRef>
              <c:f>'[1]High field'!$FQ$51:$FQ$54</c:f>
              <c:numCache>
                <c:formatCode>General</c:formatCode>
                <c:ptCount val="4"/>
                <c:pt idx="0">
                  <c:v>-0.187851040463121</c:v>
                </c:pt>
                <c:pt idx="1">
                  <c:v>-0.11196145804326</c:v>
                </c:pt>
                <c:pt idx="2">
                  <c:v>-0.295633586702216</c:v>
                </c:pt>
                <c:pt idx="3">
                  <c:v>-0.00522690498095737</c:v>
                </c:pt>
              </c:numCache>
            </c:numRef>
          </c:yVal>
          <c:smooth val="0"/>
        </c:ser>
        <c:axId val="7948758"/>
        <c:axId val="46005398"/>
      </c:scatterChart>
      <c:valAx>
        <c:axId val="794875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vantGarde Bk BT"/>
                  </a:rPr>
                  <a:t>Magnet number</a:t>
                </a:r>
              </a:p>
            </c:rich>
          </c:tx>
          <c:layout>
            <c:manualLayout>
              <c:xMode val="edge"/>
              <c:yMode val="edge"/>
              <c:x val="0.43776585171934"/>
              <c:y val="0.895861963658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46005398"/>
        <c:crossesAt val="-6"/>
        <c:crossBetween val="midCat"/>
        <c:majorUnit val="5"/>
      </c:valAx>
      <c:valAx>
        <c:axId val="46005398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vantGarde Bk BT"/>
                  </a:rPr>
                  <a:t>a3 at high field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7948758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4464321208507"/>
          <c:y val="0.0190868834936632"/>
          <c:w val="0.349194991055456"/>
          <c:h val="0.228966254389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211412460787"/>
          <c:y val="0.0647668393782383"/>
          <c:w val="0.928086407497121"/>
          <c:h val="0.876104846083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trapolation of cold mass"</c:f>
              <c:strCache>
                <c:ptCount val="1"/>
                <c:pt idx="0">
                  <c:v>Extrapolation of cold mas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DB$37:$DB$70</c:f>
              <c:numCache>
                <c:formatCode>General</c:formatCode>
                <c:ptCount val="34"/>
                <c:pt idx="0">
                  <c:v>0.857142857142857</c:v>
                </c:pt>
                <c:pt idx="1">
                  <c:v>4.85714285714286</c:v>
                </c:pt>
                <c:pt idx="2">
                  <c:v>7.85714285714286</c:v>
                </c:pt>
                <c:pt idx="3">
                  <c:v>11.8571428571429</c:v>
                </c:pt>
                <c:pt idx="4">
                  <c:v>14.8571428571429</c:v>
                </c:pt>
                <c:pt idx="5">
                  <c:v>15.8571428571429</c:v>
                </c:pt>
                <c:pt idx="6">
                  <c:v>20.8571428571429</c:v>
                </c:pt>
                <c:pt idx="7">
                  <c:v>21.8571428571429</c:v>
                </c:pt>
                <c:pt idx="8">
                  <c:v>22.8571428571429</c:v>
                </c:pt>
                <c:pt idx="9">
                  <c:v>28.8571428571429</c:v>
                </c:pt>
                <c:pt idx="10">
                  <c:v>2.85714285714286</c:v>
                </c:pt>
                <c:pt idx="11">
                  <c:v>10.8571428571429</c:v>
                </c:pt>
                <c:pt idx="12">
                  <c:v>6.85714285714286</c:v>
                </c:pt>
                <c:pt idx="13">
                  <c:v>3.85714285714286</c:v>
                </c:pt>
                <c:pt idx="14">
                  <c:v>5.85714285714286</c:v>
                </c:pt>
                <c:pt idx="15">
                  <c:v>9.85714285714286</c:v>
                </c:pt>
                <c:pt idx="16">
                  <c:v>12.8571428571429</c:v>
                </c:pt>
                <c:pt idx="17">
                  <c:v>1.14285714285714</c:v>
                </c:pt>
                <c:pt idx="18">
                  <c:v>5.14285714285714</c:v>
                </c:pt>
                <c:pt idx="19">
                  <c:v>8.14285714285714</c:v>
                </c:pt>
                <c:pt idx="20">
                  <c:v>12.1428571428571</c:v>
                </c:pt>
                <c:pt idx="21">
                  <c:v>15.1428571428571</c:v>
                </c:pt>
                <c:pt idx="22">
                  <c:v>16.1428571428571</c:v>
                </c:pt>
                <c:pt idx="23">
                  <c:v>21.1428571428571</c:v>
                </c:pt>
                <c:pt idx="24">
                  <c:v>22.1428571428571</c:v>
                </c:pt>
                <c:pt idx="25">
                  <c:v>23.1428571428571</c:v>
                </c:pt>
                <c:pt idx="26">
                  <c:v>29.1428571428571</c:v>
                </c:pt>
                <c:pt idx="27">
                  <c:v>3.14285714285714</c:v>
                </c:pt>
                <c:pt idx="28">
                  <c:v>11.1428571428571</c:v>
                </c:pt>
                <c:pt idx="29">
                  <c:v>7.14285714285714</c:v>
                </c:pt>
                <c:pt idx="30">
                  <c:v>4.14285714285714</c:v>
                </c:pt>
                <c:pt idx="31">
                  <c:v>6.14285714285714</c:v>
                </c:pt>
                <c:pt idx="32">
                  <c:v>10.1428571428571</c:v>
                </c:pt>
                <c:pt idx="33">
                  <c:v>13.1428571428571</c:v>
                </c:pt>
              </c:numCache>
            </c:numRef>
          </c:xVal>
          <c:yVal>
            <c:numRef>
              <c:f>'[1]High field'!$DS$37:$DS$70</c:f>
              <c:numCache>
                <c:formatCode>General</c:formatCode>
                <c:ptCount val="34"/>
                <c:pt idx="0">
                  <c:v>0.201077475053086</c:v>
                </c:pt>
                <c:pt idx="1">
                  <c:v>-0.141594923004132</c:v>
                </c:pt>
                <c:pt idx="2">
                  <c:v>-0.291304240226354</c:v>
                </c:pt>
                <c:pt idx="3">
                  <c:v>0.407180484773646</c:v>
                </c:pt>
                <c:pt idx="4">
                  <c:v>0.126801804773646</c:v>
                </c:pt>
                <c:pt idx="5">
                  <c:v>0.102841917995868</c:v>
                </c:pt>
                <c:pt idx="6">
                  <c:v>0.174597889773646</c:v>
                </c:pt>
                <c:pt idx="7">
                  <c:v>0.213465123106979</c:v>
                </c:pt>
                <c:pt idx="8">
                  <c:v>-0.338320497143021</c:v>
                </c:pt>
                <c:pt idx="9">
                  <c:v>-0.241839216170799</c:v>
                </c:pt>
                <c:pt idx="10">
                  <c:v>0.187680316829201</c:v>
                </c:pt>
                <c:pt idx="11">
                  <c:v>0.162274597551424</c:v>
                </c:pt>
                <c:pt idx="12">
                  <c:v>0.203520136884757</c:v>
                </c:pt>
                <c:pt idx="13">
                  <c:v>0.100212332329201</c:v>
                </c:pt>
                <c:pt idx="14">
                  <c:v>-0.188483906337465</c:v>
                </c:pt>
                <c:pt idx="15">
                  <c:v>-0.202760505226354</c:v>
                </c:pt>
                <c:pt idx="16">
                  <c:v>-0.0345801957819099</c:v>
                </c:pt>
                <c:pt idx="17">
                  <c:v>-0.164057257108032</c:v>
                </c:pt>
                <c:pt idx="18">
                  <c:v>-0.0766409038077765</c:v>
                </c:pt>
                <c:pt idx="19">
                  <c:v>-0.159143014885554</c:v>
                </c:pt>
                <c:pt idx="20">
                  <c:v>0.103638107970001</c:v>
                </c:pt>
                <c:pt idx="21">
                  <c:v>0.199826325636668</c:v>
                </c:pt>
                <c:pt idx="22">
                  <c:v>-0.415341688807777</c:v>
                </c:pt>
                <c:pt idx="23">
                  <c:v>-0.582125171585554</c:v>
                </c:pt>
                <c:pt idx="24">
                  <c:v>-0.174870036085554</c:v>
                </c:pt>
                <c:pt idx="25">
                  <c:v>0.129782515636668</c:v>
                </c:pt>
                <c:pt idx="26">
                  <c:v>-0.402098213252221</c:v>
                </c:pt>
                <c:pt idx="27">
                  <c:v>-0.368106166585554</c:v>
                </c:pt>
                <c:pt idx="28">
                  <c:v>-0.058428869363332</c:v>
                </c:pt>
                <c:pt idx="29">
                  <c:v>0.178535746192224</c:v>
                </c:pt>
                <c:pt idx="30">
                  <c:v>-0.235977890474443</c:v>
                </c:pt>
                <c:pt idx="31">
                  <c:v>-0.0788454175855542</c:v>
                </c:pt>
                <c:pt idx="32">
                  <c:v>0.283595325692224</c:v>
                </c:pt>
                <c:pt idx="33">
                  <c:v>-0.2707024026966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P$4:$P$5</c:f>
              <c:numCache>
                <c:formatCode>General</c:formatCode>
                <c:ptCount val="2"/>
                <c:pt idx="0">
                  <c:v>1</c:v>
                </c:pt>
                <c:pt idx="1">
                  <c:v>42</c:v>
                </c:pt>
              </c:numCache>
            </c:numRef>
          </c:xVal>
          <c:yVal>
            <c:numRef>
              <c:f>[1]Limits!$J$4:$J$5</c:f>
              <c:numCache>
                <c:formatCode>General</c:formatCode>
                <c:ptCount val="2"/>
                <c:pt idx="0">
                  <c:v>0.13</c:v>
                </c:pt>
                <c:pt idx="1">
                  <c:v>0.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P$6:$P$7</c:f>
              <c:numCache>
                <c:formatCode>General</c:formatCode>
                <c:ptCount val="2"/>
                <c:pt idx="0">
                  <c:v>1</c:v>
                </c:pt>
                <c:pt idx="1">
                  <c:v>42</c:v>
                </c:pt>
              </c:numCache>
            </c:numRef>
          </c:xVal>
          <c:yVal>
            <c:numRef>
              <c:f>[1]Limits!$J$6:$J$7</c:f>
              <c:numCache>
                <c:formatCode>General</c:formatCode>
                <c:ptCount val="2"/>
                <c:pt idx="0">
                  <c:v>-0.13</c:v>
                </c:pt>
                <c:pt idx="1">
                  <c:v>-0.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irm 1 at 1.9 K"</c:f>
              <c:strCache>
                <c:ptCount val="1"/>
                <c:pt idx="0">
                  <c:v>Firm 1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37:$FB$46</c:f>
              <c:numCache>
                <c:formatCode>General</c:formatCode>
                <c:ptCount val="10"/>
                <c:pt idx="0">
                  <c:v>0.875</c:v>
                </c:pt>
                <c:pt idx="1">
                  <c:v>1.125</c:v>
                </c:pt>
                <c:pt idx="2">
                  <c:v>4.875</c:v>
                </c:pt>
                <c:pt idx="3">
                  <c:v>5.125</c:v>
                </c:pt>
                <c:pt idx="4">
                  <c:v>7.875</c:v>
                </c:pt>
                <c:pt idx="5">
                  <c:v>8.125</c:v>
                </c:pt>
                <c:pt idx="6">
                  <c:v>11.875</c:v>
                </c:pt>
                <c:pt idx="7">
                  <c:v>12.125</c:v>
                </c:pt>
                <c:pt idx="8">
                  <c:v>15.875</c:v>
                </c:pt>
                <c:pt idx="9">
                  <c:v>16.125</c:v>
                </c:pt>
              </c:numCache>
            </c:numRef>
          </c:xVal>
          <c:yVal>
            <c:numRef>
              <c:f>'[1]High field'!$FS$37:$FS$46</c:f>
              <c:numCache>
                <c:formatCode>General</c:formatCode>
                <c:ptCount val="10"/>
                <c:pt idx="0">
                  <c:v>0.215126920525886</c:v>
                </c:pt>
                <c:pt idx="1">
                  <c:v>-0.272308385399971</c:v>
                </c:pt>
                <c:pt idx="2">
                  <c:v>-0.138495138751095</c:v>
                </c:pt>
                <c:pt idx="3">
                  <c:v>-0.0820513044790232</c:v>
                </c:pt>
                <c:pt idx="4">
                  <c:v>-0.270685306784696</c:v>
                </c:pt>
                <c:pt idx="5">
                  <c:v>-0.0892320304095718</c:v>
                </c:pt>
                <c:pt idx="6">
                  <c:v>0.41078799883085</c:v>
                </c:pt>
                <c:pt idx="7">
                  <c:v>0.167567670096217</c:v>
                </c:pt>
                <c:pt idx="8">
                  <c:v>0.214511947862232</c:v>
                </c:pt>
                <c:pt idx="9">
                  <c:v>-0.383382656035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Firm 2 at 1.9 K"</c:f>
              <c:strCache>
                <c:ptCount val="1"/>
                <c:pt idx="0">
                  <c:v>Firm 2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47:$FB$50</c:f>
              <c:numCache>
                <c:formatCode>General</c:formatCode>
                <c:ptCount val="4"/>
                <c:pt idx="0">
                  <c:v>2.875</c:v>
                </c:pt>
                <c:pt idx="1">
                  <c:v>3.125</c:v>
                </c:pt>
                <c:pt idx="2">
                  <c:v>6.875</c:v>
                </c:pt>
                <c:pt idx="3">
                  <c:v>7.125</c:v>
                </c:pt>
              </c:numCache>
            </c:numRef>
          </c:xVal>
          <c:yVal>
            <c:numRef>
              <c:f>'[1]High field'!$FS$47:$FS$50</c:f>
              <c:numCache>
                <c:formatCode>General</c:formatCode>
                <c:ptCount val="4"/>
                <c:pt idx="0">
                  <c:v>0.0851694686715444</c:v>
                </c:pt>
                <c:pt idx="1">
                  <c:v>-0.441214093395154</c:v>
                </c:pt>
                <c:pt idx="2">
                  <c:v>0.101469031230355</c:v>
                </c:pt>
                <c:pt idx="3">
                  <c:v>0.13621652037506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irm 3 at 1.9 K"</c:f>
              <c:strCache>
                <c:ptCount val="1"/>
                <c:pt idx="0">
                  <c:v>Firm 3 at 1.9 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igh field'!$FB$51:$FB$54</c:f>
              <c:numCache>
                <c:formatCode>General</c:formatCode>
                <c:ptCount val="4"/>
                <c:pt idx="0">
                  <c:v>3.875</c:v>
                </c:pt>
                <c:pt idx="1">
                  <c:v>4.125</c:v>
                </c:pt>
                <c:pt idx="2">
                  <c:v>5.875</c:v>
                </c:pt>
                <c:pt idx="3">
                  <c:v>6.125</c:v>
                </c:pt>
              </c:numCache>
            </c:numRef>
          </c:xVal>
          <c:yVal>
            <c:numRef>
              <c:f>'[1]High field'!$FS$51:$FS$54</c:f>
              <c:numCache>
                <c:formatCode>General</c:formatCode>
                <c:ptCount val="4"/>
                <c:pt idx="0">
                  <c:v>0.124185643962764</c:v>
                </c:pt>
                <c:pt idx="1">
                  <c:v>-0.206668859910645</c:v>
                </c:pt>
                <c:pt idx="2">
                  <c:v>-0.160940971250034</c:v>
                </c:pt>
                <c:pt idx="3">
                  <c:v>-0.0448653459341731</c:v>
                </c:pt>
              </c:numCache>
            </c:numRef>
          </c:yVal>
          <c:smooth val="0"/>
        </c:ser>
        <c:axId val="40681763"/>
        <c:axId val="27558823"/>
      </c:scatterChart>
      <c:valAx>
        <c:axId val="4068176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vantGarde Bk BT"/>
                  </a:rPr>
                  <a:t>Magnet number</a:t>
                </a:r>
              </a:p>
            </c:rich>
          </c:tx>
          <c:layout>
            <c:manualLayout>
              <c:xMode val="edge"/>
              <c:yMode val="edge"/>
              <c:x val="0.438510106023905"/>
              <c:y val="0.896144468149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27558823"/>
        <c:crossesAt val="-6"/>
        <c:crossBetween val="midCat"/>
        <c:majorUnit val="5"/>
      </c:valAx>
      <c:valAx>
        <c:axId val="27558823"/>
        <c:scaling>
          <c:orientation val="minMax"/>
          <c:max val="2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vantGarde Bk BT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vantGarde Bk BT"/>
                  </a:rPr>
                  <a:t>a4 at high field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vantGarde Bk BT"/>
              </a:defRPr>
            </a:pPr>
          </a:p>
        </c:txPr>
        <c:crossAx val="40681763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4700790215622"/>
          <c:y val="0.0190490704053642"/>
          <c:w val="0.348806734701982"/>
          <c:h val="0.228512648582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0960</xdr:colOff>
      <xdr:row>32</xdr:row>
      <xdr:rowOff>133560</xdr:rowOff>
    </xdr:to>
    <xdr:graphicFrame>
      <xdr:nvGraphicFramePr>
        <xdr:cNvPr id="0" name="Chart 1"/>
        <xdr:cNvGraphicFramePr/>
      </xdr:nvGraphicFramePr>
      <xdr:xfrm>
        <a:off x="0" y="0"/>
        <a:ext cx="904536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4</xdr:col>
      <xdr:colOff>41040</xdr:colOff>
      <xdr:row>66</xdr:row>
      <xdr:rowOff>142920</xdr:rowOff>
    </xdr:to>
    <xdr:graphicFrame>
      <xdr:nvGraphicFramePr>
        <xdr:cNvPr id="4" name="Chart 2"/>
        <xdr:cNvGraphicFramePr/>
      </xdr:nvGraphicFramePr>
      <xdr:xfrm>
        <a:off x="0" y="4857840"/>
        <a:ext cx="90554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4</xdr:col>
      <xdr:colOff>51120</xdr:colOff>
      <xdr:row>101</xdr:row>
      <xdr:rowOff>9720</xdr:rowOff>
    </xdr:to>
    <xdr:graphicFrame>
      <xdr:nvGraphicFramePr>
        <xdr:cNvPr id="8" name="Chart 3"/>
        <xdr:cNvGraphicFramePr/>
      </xdr:nvGraphicFramePr>
      <xdr:xfrm>
        <a:off x="0" y="9715680"/>
        <a:ext cx="90655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751900346241</cdr:x>
      <cdr:y>0.938264993880049</cdr:y>
    </cdr:from>
    <cdr:to>
      <cdr:x>1</cdr:x>
      <cdr:y>1</cdr:y>
    </cdr:to>
    <cdr:sp>
      <cdr:nvSpPr>
        <cdr:cNvPr id="1" name="Text 1"/>
        <cdr:cNvSpPr/>
      </cdr:nvSpPr>
      <cdr:spPr>
        <a:xfrm>
          <a:off x="6709680" y="4415400"/>
          <a:ext cx="233604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80"/>
              </a:solidFill>
              <a:latin typeface="Arial"/>
            </a:rPr>
            <a:t>LHC-MMS &amp; LHC-MT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9743304015601</cdr:x>
      <cdr:y>0.325963892288862</cdr:y>
    </cdr:from>
    <cdr:to>
      <cdr:x>0.708003343017471</cdr:x>
      <cdr:y>0.384715422276622</cdr:y>
    </cdr:to>
    <cdr:sp>
      <cdr:nvSpPr>
        <cdr:cNvPr id="2" name="Text 2"/>
        <cdr:cNvSpPr/>
      </cdr:nvSpPr>
      <cdr:spPr>
        <a:xfrm>
          <a:off x="3163680" y="1533960"/>
          <a:ext cx="324072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vantGarde Bk BT"/>
            </a:rPr>
            <a:t>upper limit for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764038683488</cdr:x>
      <cdr:y>0.512469400244798</cdr:y>
    </cdr:from>
    <cdr:to>
      <cdr:x>0.885740438572054</cdr:x>
      <cdr:y>0.574739902080783</cdr:y>
    </cdr:to>
    <cdr:sp>
      <cdr:nvSpPr>
        <cdr:cNvPr id="3" name="Text 3"/>
        <cdr:cNvSpPr/>
      </cdr:nvSpPr>
      <cdr:spPr>
        <a:xfrm>
          <a:off x="4764960" y="2411640"/>
          <a:ext cx="324720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vantGarde Bk BT"/>
            </a:rPr>
            <a:t>lower limit for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482806599086</cdr:x>
      <cdr:y>0.938234845014506</cdr:y>
    </cdr:from>
    <cdr:to>
      <cdr:x>1</cdr:x>
      <cdr:y>1</cdr:y>
    </cdr:to>
    <cdr:sp>
      <cdr:nvSpPr>
        <cdr:cNvPr id="5" name="Text 1"/>
        <cdr:cNvSpPr/>
      </cdr:nvSpPr>
      <cdr:spPr>
        <a:xfrm>
          <a:off x="6714720" y="4424040"/>
          <a:ext cx="234108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80"/>
              </a:solidFill>
              <a:latin typeface="Arial"/>
            </a:rPr>
            <a:t>LHC-MMS &amp; LHC-MT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4247664480223</cdr:x>
      <cdr:y>0.131241410902428</cdr:y>
    </cdr:from>
    <cdr:to>
      <cdr:x>0.892506459948321</cdr:x>
      <cdr:y>0.186975110703924</cdr:y>
    </cdr:to>
    <cdr:sp>
      <cdr:nvSpPr>
        <cdr:cNvPr id="6" name="Text 2"/>
        <cdr:cNvSpPr/>
      </cdr:nvSpPr>
      <cdr:spPr>
        <a:xfrm>
          <a:off x="4838040" y="618840"/>
          <a:ext cx="32443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vantGarde Bk BT"/>
            </a:rPr>
            <a:t>upper limit for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8992248062016</cdr:x>
      <cdr:y>0.667277446938464</cdr:y>
    </cdr:from>
    <cdr:to>
      <cdr:x>0.9280063605645</cdr:x>
      <cdr:y>0.726752175904718</cdr:y>
    </cdr:to>
    <cdr:sp>
      <cdr:nvSpPr>
        <cdr:cNvPr id="7" name="Text 3"/>
        <cdr:cNvSpPr/>
      </cdr:nvSpPr>
      <cdr:spPr>
        <a:xfrm>
          <a:off x="5152680" y="3146400"/>
          <a:ext cx="325116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vantGarde Bk BT"/>
            </a:rPr>
            <a:t>lower limit for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730532502085</cdr:x>
      <cdr:y>0.938509600731484</cdr:y>
    </cdr:from>
    <cdr:to>
      <cdr:x>1</cdr:x>
      <cdr:y>1</cdr:y>
    </cdr:to>
    <cdr:sp>
      <cdr:nvSpPr>
        <cdr:cNvPr id="9" name="Text 1"/>
        <cdr:cNvSpPr/>
      </cdr:nvSpPr>
      <cdr:spPr>
        <a:xfrm>
          <a:off x="6724440" y="4434120"/>
          <a:ext cx="234144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80"/>
              </a:solidFill>
              <a:latin typeface="Arial"/>
            </a:rPr>
            <a:t>LHC-MMS &amp; LHC-MT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2748679664853</cdr:x>
      <cdr:y>0.485751295336788</cdr:y>
    </cdr:from>
    <cdr:to>
      <cdr:x>0.929237978001033</cdr:x>
      <cdr:y>0.550518134715026</cdr:y>
    </cdr:to>
    <cdr:sp>
      <cdr:nvSpPr>
        <cdr:cNvPr id="10" name="Text 2"/>
        <cdr:cNvSpPr/>
      </cdr:nvSpPr>
      <cdr:spPr>
        <a:xfrm>
          <a:off x="6008400" y="2295000"/>
          <a:ext cx="241596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vantGarde Bk BT"/>
            </a:rPr>
            <a:t>lower limit for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5759837985943</cdr:x>
      <cdr:y>0.363532459615971</cdr:y>
    </cdr:from>
    <cdr:to>
      <cdr:x>0.929237978001033</cdr:x>
      <cdr:y>0.424718073758001</cdr:y>
    </cdr:to>
    <cdr:sp>
      <cdr:nvSpPr>
        <cdr:cNvPr id="11" name="Text 3"/>
        <cdr:cNvSpPr/>
      </cdr:nvSpPr>
      <cdr:spPr>
        <a:xfrm>
          <a:off x="5945040" y="1717560"/>
          <a:ext cx="247932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vantGarde Bk BT"/>
            </a:rPr>
            <a:t>upper limit for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alysis_cm_co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its"/>
      <sheetName val="Shims &amp; limits"/>
      <sheetName val="High field"/>
      <sheetName val="Injection"/>
      <sheetName val="Raw datas"/>
      <sheetName val="Inje TF"/>
      <sheetName val="High TF"/>
      <sheetName val="Inje b2 b4"/>
      <sheetName val="High b2 b4"/>
      <sheetName val="Inje a2 a3 a4"/>
      <sheetName val="High a2 a3 a4"/>
      <sheetName val="Inje b3 b5 b7"/>
      <sheetName val="High b3 b5 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9" customFormat="false" ht="11.25" hidden="false" customHeight="false" outlineLevel="0" collapsed="false">
      <c r="A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16:05:50Z</dcterms:created>
  <dc:creator>etodesco</dc:creator>
  <dc:description/>
  <dc:language>en-US</dc:language>
  <cp:lastModifiedBy>etodesco</cp:lastModifiedBy>
  <dcterms:modified xsi:type="dcterms:W3CDTF">2002-08-13T16:05:52Z</dcterms:modified>
  <cp:revision>0</cp:revision>
  <dc:subject/>
  <dc:title/>
</cp:coreProperties>
</file>