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b3 b5 b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trike val="true"/>
      <sz val="8"/>
      <name val="Arial"/>
      <family val="2"/>
    </font>
    <font>
      <sz val="8"/>
      <color rgb="FF000080"/>
      <name val="Arial"/>
      <family val="2"/>
    </font>
    <font>
      <sz val="12"/>
      <color rgb="FFFF0000"/>
      <name val="AvantGarde Bk BT"/>
      <family val="0"/>
    </font>
    <font>
      <sz val="18"/>
      <color rgb="FF000000"/>
      <name val="AvantGarde Bk BT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450805008945"/>
          <c:y val="0.065048098946404"/>
          <c:w val="0.928085867620751"/>
          <c:h val="0.875858909757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rapolation of cold mass"</c:f>
              <c:strCache>
                <c:ptCount val="1"/>
                <c:pt idx="0">
                  <c:v>Extrapolation of cold mas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B$37:$DB$70</c:f>
              <c:numCache>
                <c:formatCode>General</c:formatCode>
                <c:ptCount val="34"/>
                <c:pt idx="0">
                  <c:v>0.857142857142857</c:v>
                </c:pt>
                <c:pt idx="1">
                  <c:v>4.85714285714286</c:v>
                </c:pt>
                <c:pt idx="2">
                  <c:v>7.85714285714286</c:v>
                </c:pt>
                <c:pt idx="3">
                  <c:v>11.8571428571429</c:v>
                </c:pt>
                <c:pt idx="4">
                  <c:v>14.8571428571429</c:v>
                </c:pt>
                <c:pt idx="5">
                  <c:v>15.8571428571429</c:v>
                </c:pt>
                <c:pt idx="6">
                  <c:v>20.8571428571429</c:v>
                </c:pt>
                <c:pt idx="7">
                  <c:v>21.8571428571429</c:v>
                </c:pt>
                <c:pt idx="8">
                  <c:v>22.8571428571429</c:v>
                </c:pt>
                <c:pt idx="9">
                  <c:v>28.8571428571429</c:v>
                </c:pt>
                <c:pt idx="10">
                  <c:v>2.85714285714286</c:v>
                </c:pt>
                <c:pt idx="11">
                  <c:v>10.8571428571429</c:v>
                </c:pt>
                <c:pt idx="12">
                  <c:v>6.85714285714286</c:v>
                </c:pt>
                <c:pt idx="13">
                  <c:v>3.85714285714286</c:v>
                </c:pt>
                <c:pt idx="14">
                  <c:v>5.85714285714286</c:v>
                </c:pt>
                <c:pt idx="15">
                  <c:v>9.85714285714286</c:v>
                </c:pt>
                <c:pt idx="16">
                  <c:v>12.8571428571429</c:v>
                </c:pt>
                <c:pt idx="17">
                  <c:v>1.14285714285714</c:v>
                </c:pt>
                <c:pt idx="18">
                  <c:v>5.14285714285714</c:v>
                </c:pt>
                <c:pt idx="19">
                  <c:v>8.14285714285714</c:v>
                </c:pt>
                <c:pt idx="20">
                  <c:v>12.1428571428571</c:v>
                </c:pt>
                <c:pt idx="21">
                  <c:v>15.1428571428571</c:v>
                </c:pt>
                <c:pt idx="22">
                  <c:v>16.1428571428571</c:v>
                </c:pt>
                <c:pt idx="23">
                  <c:v>21.1428571428571</c:v>
                </c:pt>
                <c:pt idx="24">
                  <c:v>22.1428571428571</c:v>
                </c:pt>
                <c:pt idx="25">
                  <c:v>23.1428571428571</c:v>
                </c:pt>
                <c:pt idx="26">
                  <c:v>29.1428571428571</c:v>
                </c:pt>
                <c:pt idx="27">
                  <c:v>3.14285714285714</c:v>
                </c:pt>
                <c:pt idx="28">
                  <c:v>11.1428571428571</c:v>
                </c:pt>
                <c:pt idx="29">
                  <c:v>7.14285714285714</c:v>
                </c:pt>
                <c:pt idx="30">
                  <c:v>4.14285714285714</c:v>
                </c:pt>
                <c:pt idx="31">
                  <c:v>6.14285714285714</c:v>
                </c:pt>
                <c:pt idx="32">
                  <c:v>10.1428571428571</c:v>
                </c:pt>
                <c:pt idx="33">
                  <c:v>13.1428571428571</c:v>
                </c:pt>
              </c:numCache>
            </c:numRef>
          </c:xVal>
          <c:yVal>
            <c:numRef>
              <c:f>'[1]High field'!$DP$37:$DP$70</c:f>
              <c:numCache>
                <c:formatCode>General</c:formatCode>
                <c:ptCount val="34"/>
                <c:pt idx="0">
                  <c:v>12.1871746065718</c:v>
                </c:pt>
                <c:pt idx="1">
                  <c:v>9.58706723786459</c:v>
                </c:pt>
                <c:pt idx="2">
                  <c:v>5.89262396008681</c:v>
                </c:pt>
                <c:pt idx="3">
                  <c:v>5.42099708786459</c:v>
                </c:pt>
                <c:pt idx="4">
                  <c:v>8.83621379342014</c:v>
                </c:pt>
                <c:pt idx="5">
                  <c:v>8.35629501564237</c:v>
                </c:pt>
                <c:pt idx="6">
                  <c:v>6.70666857119792</c:v>
                </c:pt>
                <c:pt idx="7">
                  <c:v>7.00525496008681</c:v>
                </c:pt>
                <c:pt idx="8">
                  <c:v>8.20851990453126</c:v>
                </c:pt>
                <c:pt idx="9">
                  <c:v>4.08510668230903</c:v>
                </c:pt>
                <c:pt idx="10">
                  <c:v>5.28436518230903</c:v>
                </c:pt>
                <c:pt idx="11">
                  <c:v>4.46638551564237</c:v>
                </c:pt>
                <c:pt idx="12">
                  <c:v>6.18402012675348</c:v>
                </c:pt>
                <c:pt idx="13">
                  <c:v>4.45720396008681</c:v>
                </c:pt>
                <c:pt idx="14">
                  <c:v>6.58985623786459</c:v>
                </c:pt>
                <c:pt idx="15">
                  <c:v>7.96094612675348</c:v>
                </c:pt>
                <c:pt idx="16">
                  <c:v>7.76990490453126</c:v>
                </c:pt>
                <c:pt idx="17">
                  <c:v>12.794973925424</c:v>
                </c:pt>
                <c:pt idx="18">
                  <c:v>9.28813549361439</c:v>
                </c:pt>
                <c:pt idx="19">
                  <c:v>5.87977143805884</c:v>
                </c:pt>
                <c:pt idx="20">
                  <c:v>5.30833192139217</c:v>
                </c:pt>
                <c:pt idx="21">
                  <c:v>8.59946138250328</c:v>
                </c:pt>
                <c:pt idx="22">
                  <c:v>7.55787588250328</c:v>
                </c:pt>
                <c:pt idx="23">
                  <c:v>7.65076960472551</c:v>
                </c:pt>
                <c:pt idx="24">
                  <c:v>7.78792727139217</c:v>
                </c:pt>
                <c:pt idx="25">
                  <c:v>7.5266226047255</c:v>
                </c:pt>
                <c:pt idx="26">
                  <c:v>3.84832221583662</c:v>
                </c:pt>
                <c:pt idx="27">
                  <c:v>4.63842493805884</c:v>
                </c:pt>
                <c:pt idx="28">
                  <c:v>5.12847093805884</c:v>
                </c:pt>
                <c:pt idx="29">
                  <c:v>6.37835410472551</c:v>
                </c:pt>
                <c:pt idx="30">
                  <c:v>3.75508477139217</c:v>
                </c:pt>
                <c:pt idx="31">
                  <c:v>6.62136760472551</c:v>
                </c:pt>
                <c:pt idx="32">
                  <c:v>8.16108421583662</c:v>
                </c:pt>
                <c:pt idx="33">
                  <c:v>7.99393749361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4:$P$5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G$4:$G$5</c:f>
              <c:numCache>
                <c:formatCode>General</c:formatCode>
                <c:ptCount val="2"/>
                <c:pt idx="0">
                  <c:v>3.424</c:v>
                </c:pt>
                <c:pt idx="1">
                  <c:v>3.4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6:$P$7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G$6:$G$7</c:f>
              <c:numCache>
                <c:formatCode>General</c:formatCode>
                <c:ptCount val="2"/>
                <c:pt idx="0">
                  <c:v>-2.576</c:v>
                </c:pt>
                <c:pt idx="1">
                  <c:v>-2.5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rm 1 at 1.9 K"</c:f>
              <c:strCache>
                <c:ptCount val="1"/>
                <c:pt idx="0">
                  <c:v>Firm 1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37:$FB$46</c:f>
              <c:numCache>
                <c:formatCode>General</c:formatCode>
                <c:ptCount val="10"/>
                <c:pt idx="0">
                  <c:v>0.875</c:v>
                </c:pt>
                <c:pt idx="1">
                  <c:v>1.125</c:v>
                </c:pt>
                <c:pt idx="2">
                  <c:v>4.875</c:v>
                </c:pt>
                <c:pt idx="3">
                  <c:v>5.125</c:v>
                </c:pt>
                <c:pt idx="4">
                  <c:v>7.875</c:v>
                </c:pt>
                <c:pt idx="5">
                  <c:v>8.125</c:v>
                </c:pt>
                <c:pt idx="6">
                  <c:v>11.875</c:v>
                </c:pt>
                <c:pt idx="7">
                  <c:v>12.125</c:v>
                </c:pt>
                <c:pt idx="8">
                  <c:v>15.875</c:v>
                </c:pt>
                <c:pt idx="9">
                  <c:v>16.125</c:v>
                </c:pt>
              </c:numCache>
            </c:numRef>
          </c:xVal>
          <c:yVal>
            <c:numRef>
              <c:f>'[1]High field'!$FP$37:$FP$46</c:f>
              <c:numCache>
                <c:formatCode>General</c:formatCode>
                <c:ptCount val="10"/>
                <c:pt idx="0">
                  <c:v>12.2781043254128</c:v>
                </c:pt>
                <c:pt idx="1">
                  <c:v>12.8285848188342</c:v>
                </c:pt>
                <c:pt idx="2">
                  <c:v>9.22035442813805</c:v>
                </c:pt>
                <c:pt idx="3">
                  <c:v>9.22923409507554</c:v>
                </c:pt>
                <c:pt idx="4">
                  <c:v>5.61163887574681</c:v>
                </c:pt>
                <c:pt idx="5">
                  <c:v>5.6078122033949</c:v>
                </c:pt>
                <c:pt idx="6">
                  <c:v>5.68935959956731</c:v>
                </c:pt>
                <c:pt idx="7">
                  <c:v>5.59962941453362</c:v>
                </c:pt>
                <c:pt idx="8">
                  <c:v>8.64795179651221</c:v>
                </c:pt>
                <c:pt idx="9">
                  <c:v>7.930849321180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rm 2 at 1.9 K"</c:f>
              <c:strCache>
                <c:ptCount val="1"/>
                <c:pt idx="0">
                  <c:v>Firm 2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47:$FB$50</c:f>
              <c:numCache>
                <c:formatCode>General</c:formatCode>
                <c:ptCount val="4"/>
                <c:pt idx="0">
                  <c:v>2.875</c:v>
                </c:pt>
                <c:pt idx="1">
                  <c:v>3.125</c:v>
                </c:pt>
                <c:pt idx="2">
                  <c:v>6.875</c:v>
                </c:pt>
                <c:pt idx="3">
                  <c:v>7.125</c:v>
                </c:pt>
              </c:numCache>
            </c:numRef>
          </c:xVal>
          <c:yVal>
            <c:numRef>
              <c:f>'[1]High field'!$FP$47:$FP$50</c:f>
              <c:numCache>
                <c:formatCode>General</c:formatCode>
                <c:ptCount val="4"/>
                <c:pt idx="0">
                  <c:v>5.66475511453205</c:v>
                </c:pt>
                <c:pt idx="1">
                  <c:v>4.86380322088155</c:v>
                </c:pt>
                <c:pt idx="2">
                  <c:v>5.87275290708566</c:v>
                </c:pt>
                <c:pt idx="3">
                  <c:v>5.873348875085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irm 3 at 1.9 K"</c:f>
              <c:strCache>
                <c:ptCount val="1"/>
                <c:pt idx="0">
                  <c:v>Firm 3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51:$FB$54</c:f>
              <c:numCache>
                <c:formatCode>General</c:formatCode>
                <c:ptCount val="4"/>
                <c:pt idx="0">
                  <c:v>3.875</c:v>
                </c:pt>
                <c:pt idx="1">
                  <c:v>4.125</c:v>
                </c:pt>
                <c:pt idx="2">
                  <c:v>5.875</c:v>
                </c:pt>
                <c:pt idx="3">
                  <c:v>6.125</c:v>
                </c:pt>
              </c:numCache>
            </c:numRef>
          </c:xVal>
          <c:yVal>
            <c:numRef>
              <c:f>'[1]High field'!$FP$51:$FP$54</c:f>
              <c:numCache>
                <c:formatCode>General</c:formatCode>
                <c:ptCount val="4"/>
                <c:pt idx="0">
                  <c:v>4.65498282611133</c:v>
                </c:pt>
                <c:pt idx="1">
                  <c:v>3.87656674538582</c:v>
                </c:pt>
                <c:pt idx="2">
                  <c:v>6.31970354193789</c:v>
                </c:pt>
                <c:pt idx="3">
                  <c:v>6.41249138552263</c:v>
                </c:pt>
              </c:numCache>
            </c:numRef>
          </c:yVal>
          <c:smooth val="0"/>
        </c:ser>
        <c:axId val="61085782"/>
        <c:axId val="3730290"/>
      </c:scatterChart>
      <c:valAx>
        <c:axId val="61085782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Magnet number</a:t>
                </a:r>
              </a:p>
            </c:rich>
          </c:tx>
          <c:layout>
            <c:manualLayout>
              <c:xMode val="edge"/>
              <c:yMode val="edge"/>
              <c:x val="0.445597296760087"/>
              <c:y val="0.895861963658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3730290"/>
        <c:crossesAt val="-15"/>
        <c:crossBetween val="midCat"/>
        <c:majorUnit val="5"/>
      </c:valAx>
      <c:valAx>
        <c:axId val="3730290"/>
        <c:scaling>
          <c:orientation val="minMax"/>
          <c:max val="1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b3 at high field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6108578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73365136155834"/>
          <c:y val="0.539471675064895"/>
          <c:w val="0.349194991055456"/>
          <c:h val="0.228966254389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11412460787"/>
          <c:y val="0.0647668393782383"/>
          <c:w val="0.928086407497121"/>
          <c:h val="0.876104846083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rapolation of cold mass"</c:f>
              <c:strCache>
                <c:ptCount val="1"/>
                <c:pt idx="0">
                  <c:v>Extrapolation of cold mas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B$37:$DB$70</c:f>
              <c:numCache>
                <c:formatCode>General</c:formatCode>
                <c:ptCount val="34"/>
                <c:pt idx="0">
                  <c:v>0.857142857142857</c:v>
                </c:pt>
                <c:pt idx="1">
                  <c:v>4.85714285714286</c:v>
                </c:pt>
                <c:pt idx="2">
                  <c:v>7.85714285714286</c:v>
                </c:pt>
                <c:pt idx="3">
                  <c:v>11.8571428571429</c:v>
                </c:pt>
                <c:pt idx="4">
                  <c:v>14.8571428571429</c:v>
                </c:pt>
                <c:pt idx="5">
                  <c:v>15.8571428571429</c:v>
                </c:pt>
                <c:pt idx="6">
                  <c:v>20.8571428571429</c:v>
                </c:pt>
                <c:pt idx="7">
                  <c:v>21.8571428571429</c:v>
                </c:pt>
                <c:pt idx="8">
                  <c:v>22.8571428571429</c:v>
                </c:pt>
                <c:pt idx="9">
                  <c:v>28.8571428571429</c:v>
                </c:pt>
                <c:pt idx="10">
                  <c:v>2.85714285714286</c:v>
                </c:pt>
                <c:pt idx="11">
                  <c:v>10.8571428571429</c:v>
                </c:pt>
                <c:pt idx="12">
                  <c:v>6.85714285714286</c:v>
                </c:pt>
                <c:pt idx="13">
                  <c:v>3.85714285714286</c:v>
                </c:pt>
                <c:pt idx="14">
                  <c:v>5.85714285714286</c:v>
                </c:pt>
                <c:pt idx="15">
                  <c:v>9.85714285714286</c:v>
                </c:pt>
                <c:pt idx="16">
                  <c:v>12.8571428571429</c:v>
                </c:pt>
                <c:pt idx="17">
                  <c:v>1.14285714285714</c:v>
                </c:pt>
                <c:pt idx="18">
                  <c:v>5.14285714285714</c:v>
                </c:pt>
                <c:pt idx="19">
                  <c:v>8.14285714285714</c:v>
                </c:pt>
                <c:pt idx="20">
                  <c:v>12.1428571428571</c:v>
                </c:pt>
                <c:pt idx="21">
                  <c:v>15.1428571428571</c:v>
                </c:pt>
                <c:pt idx="22">
                  <c:v>16.1428571428571</c:v>
                </c:pt>
                <c:pt idx="23">
                  <c:v>21.1428571428571</c:v>
                </c:pt>
                <c:pt idx="24">
                  <c:v>22.1428571428571</c:v>
                </c:pt>
                <c:pt idx="25">
                  <c:v>23.1428571428571</c:v>
                </c:pt>
                <c:pt idx="26">
                  <c:v>29.1428571428571</c:v>
                </c:pt>
                <c:pt idx="27">
                  <c:v>3.14285714285714</c:v>
                </c:pt>
                <c:pt idx="28">
                  <c:v>11.1428571428571</c:v>
                </c:pt>
                <c:pt idx="29">
                  <c:v>7.14285714285714</c:v>
                </c:pt>
                <c:pt idx="30">
                  <c:v>4.14285714285714</c:v>
                </c:pt>
                <c:pt idx="31">
                  <c:v>6.14285714285714</c:v>
                </c:pt>
                <c:pt idx="32">
                  <c:v>10.1428571428571</c:v>
                </c:pt>
                <c:pt idx="33">
                  <c:v>13.1428571428571</c:v>
                </c:pt>
              </c:numCache>
            </c:numRef>
          </c:xVal>
          <c:yVal>
            <c:numRef>
              <c:f>'[1]High field'!$DT$37:$DT$70</c:f>
              <c:numCache>
                <c:formatCode>General</c:formatCode>
                <c:ptCount val="34"/>
                <c:pt idx="0">
                  <c:v>-1.25674485568554</c:v>
                </c:pt>
                <c:pt idx="1">
                  <c:v>-0.279199104940023</c:v>
                </c:pt>
                <c:pt idx="2">
                  <c:v>0.117147543948866</c:v>
                </c:pt>
                <c:pt idx="3">
                  <c:v>1.37920267172664</c:v>
                </c:pt>
                <c:pt idx="4">
                  <c:v>0.839377616171089</c:v>
                </c:pt>
                <c:pt idx="5">
                  <c:v>1.09010139394887</c:v>
                </c:pt>
                <c:pt idx="6">
                  <c:v>0.966104116171089</c:v>
                </c:pt>
                <c:pt idx="7">
                  <c:v>0.506283455059977</c:v>
                </c:pt>
                <c:pt idx="8">
                  <c:v>0.6526113272822</c:v>
                </c:pt>
                <c:pt idx="9">
                  <c:v>0.00837412728219988</c:v>
                </c:pt>
                <c:pt idx="10">
                  <c:v>0.733102393948866</c:v>
                </c:pt>
                <c:pt idx="11">
                  <c:v>1.13405783839331</c:v>
                </c:pt>
                <c:pt idx="12">
                  <c:v>0.259174949504422</c:v>
                </c:pt>
                <c:pt idx="13">
                  <c:v>0.0830416161710885</c:v>
                </c:pt>
                <c:pt idx="14">
                  <c:v>0.198235455059977</c:v>
                </c:pt>
                <c:pt idx="15">
                  <c:v>0.250508416171089</c:v>
                </c:pt>
                <c:pt idx="16">
                  <c:v>-0.028977700495578</c:v>
                </c:pt>
                <c:pt idx="17">
                  <c:v>-1.39344410570541</c:v>
                </c:pt>
                <c:pt idx="18">
                  <c:v>0.154969376115395</c:v>
                </c:pt>
                <c:pt idx="19">
                  <c:v>0.196967653893173</c:v>
                </c:pt>
                <c:pt idx="20">
                  <c:v>1.14584450944873</c:v>
                </c:pt>
                <c:pt idx="21">
                  <c:v>1.00760832055984</c:v>
                </c:pt>
                <c:pt idx="22">
                  <c:v>0.90455232055984</c:v>
                </c:pt>
                <c:pt idx="23">
                  <c:v>0.955530487226506</c:v>
                </c:pt>
                <c:pt idx="24">
                  <c:v>0.783842876115395</c:v>
                </c:pt>
                <c:pt idx="25">
                  <c:v>0.985254209448729</c:v>
                </c:pt>
                <c:pt idx="26">
                  <c:v>-0.125542582595716</c:v>
                </c:pt>
                <c:pt idx="27">
                  <c:v>0.393170198337617</c:v>
                </c:pt>
                <c:pt idx="28">
                  <c:v>1.07325998722651</c:v>
                </c:pt>
                <c:pt idx="29">
                  <c:v>0.23491807055984</c:v>
                </c:pt>
                <c:pt idx="30">
                  <c:v>0.0586549150042841</c:v>
                </c:pt>
                <c:pt idx="31">
                  <c:v>0.289561781670951</c:v>
                </c:pt>
                <c:pt idx="32">
                  <c:v>0.214287265004284</c:v>
                </c:pt>
                <c:pt idx="33">
                  <c:v>-0.141718790551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4:$P$5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K$4:$K$5</c:f>
              <c:numCache>
                <c:formatCode>General</c:formatCode>
                <c:ptCount val="2"/>
                <c:pt idx="0">
                  <c:v>0.414</c:v>
                </c:pt>
                <c:pt idx="1">
                  <c:v>0.4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6:$P$7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K$6:$K$7</c:f>
              <c:numCache>
                <c:formatCode>General</c:formatCode>
                <c:ptCount val="2"/>
                <c:pt idx="0">
                  <c:v>-1.186</c:v>
                </c:pt>
                <c:pt idx="1">
                  <c:v>-1.1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rm 1 at 1.9 K"</c:f>
              <c:strCache>
                <c:ptCount val="1"/>
                <c:pt idx="0">
                  <c:v>Firm 1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37:$FB$46</c:f>
              <c:numCache>
                <c:formatCode>General</c:formatCode>
                <c:ptCount val="10"/>
                <c:pt idx="0">
                  <c:v>0.875</c:v>
                </c:pt>
                <c:pt idx="1">
                  <c:v>1.125</c:v>
                </c:pt>
                <c:pt idx="2">
                  <c:v>4.875</c:v>
                </c:pt>
                <c:pt idx="3">
                  <c:v>5.125</c:v>
                </c:pt>
                <c:pt idx="4">
                  <c:v>7.875</c:v>
                </c:pt>
                <c:pt idx="5">
                  <c:v>8.125</c:v>
                </c:pt>
                <c:pt idx="6">
                  <c:v>11.875</c:v>
                </c:pt>
                <c:pt idx="7">
                  <c:v>12.125</c:v>
                </c:pt>
                <c:pt idx="8">
                  <c:v>15.875</c:v>
                </c:pt>
                <c:pt idx="9">
                  <c:v>16.125</c:v>
                </c:pt>
              </c:numCache>
            </c:numRef>
          </c:xVal>
          <c:yVal>
            <c:numRef>
              <c:f>'[1]High field'!$FT$37:$FT$46</c:f>
              <c:numCache>
                <c:formatCode>General</c:formatCode>
                <c:ptCount val="10"/>
                <c:pt idx="0">
                  <c:v>-1.13471995920434</c:v>
                </c:pt>
                <c:pt idx="1">
                  <c:v>-1.19147116822411</c:v>
                </c:pt>
                <c:pt idx="2">
                  <c:v>-0.12497678833236</c:v>
                </c:pt>
                <c:pt idx="3">
                  <c:v>0.174492224841206</c:v>
                </c:pt>
                <c:pt idx="4">
                  <c:v>0.141928384488999</c:v>
                </c:pt>
                <c:pt idx="5">
                  <c:v>0.234187862358105</c:v>
                </c:pt>
                <c:pt idx="6">
                  <c:v>1.35798455317765</c:v>
                </c:pt>
                <c:pt idx="7">
                  <c:v>1.15867471275454</c:v>
                </c:pt>
                <c:pt idx="8">
                  <c:v>1.04333659879435</c:v>
                </c:pt>
                <c:pt idx="9">
                  <c:v>0.8221009664570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rm 2 at 1.9 K"</c:f>
              <c:strCache>
                <c:ptCount val="1"/>
                <c:pt idx="0">
                  <c:v>Firm 2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47:$FB$50</c:f>
              <c:numCache>
                <c:formatCode>General</c:formatCode>
                <c:ptCount val="4"/>
                <c:pt idx="0">
                  <c:v>2.875</c:v>
                </c:pt>
                <c:pt idx="1">
                  <c:v>3.125</c:v>
                </c:pt>
                <c:pt idx="2">
                  <c:v>6.875</c:v>
                </c:pt>
                <c:pt idx="3">
                  <c:v>7.125</c:v>
                </c:pt>
              </c:numCache>
            </c:numRef>
          </c:xVal>
          <c:yVal>
            <c:numRef>
              <c:f>'[1]High field'!$FT$47:$FT$50</c:f>
              <c:numCache>
                <c:formatCode>General</c:formatCode>
                <c:ptCount val="4"/>
                <c:pt idx="0">
                  <c:v>0.403585822431983</c:v>
                </c:pt>
                <c:pt idx="1">
                  <c:v>0.0745071225810354</c:v>
                </c:pt>
                <c:pt idx="2">
                  <c:v>0.246293994278803</c:v>
                </c:pt>
                <c:pt idx="3">
                  <c:v>0.2251698782012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irm 3 at 1.9 K"</c:f>
              <c:strCache>
                <c:ptCount val="1"/>
                <c:pt idx="0">
                  <c:v>Firm 3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51:$FB$54</c:f>
              <c:numCache>
                <c:formatCode>General</c:formatCode>
                <c:ptCount val="4"/>
                <c:pt idx="0">
                  <c:v>3.875</c:v>
                </c:pt>
                <c:pt idx="1">
                  <c:v>4.125</c:v>
                </c:pt>
                <c:pt idx="2">
                  <c:v>5.875</c:v>
                </c:pt>
                <c:pt idx="3">
                  <c:v>6.125</c:v>
                </c:pt>
              </c:numCache>
            </c:numRef>
          </c:xVal>
          <c:yVal>
            <c:numRef>
              <c:f>'[1]High field'!$FT$51:$FT$54</c:f>
              <c:numCache>
                <c:formatCode>General</c:formatCode>
                <c:ptCount val="4"/>
                <c:pt idx="0">
                  <c:v>0.0321575415347099</c:v>
                </c:pt>
                <c:pt idx="1">
                  <c:v>0.00832436025352277</c:v>
                </c:pt>
                <c:pt idx="2">
                  <c:v>0.358471916513375</c:v>
                </c:pt>
                <c:pt idx="3">
                  <c:v>0.479208760661877</c:v>
                </c:pt>
              </c:numCache>
            </c:numRef>
          </c:yVal>
          <c:smooth val="0"/>
        </c:ser>
        <c:axId val="32371075"/>
        <c:axId val="75464048"/>
      </c:scatterChart>
      <c:valAx>
        <c:axId val="3237107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Magnet number</a:t>
                </a:r>
              </a:p>
            </c:rich>
          </c:tx>
          <c:layout>
            <c:manualLayout>
              <c:xMode val="edge"/>
              <c:yMode val="edge"/>
              <c:x val="0.438510106023905"/>
              <c:y val="0.896144468149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75464048"/>
        <c:crossesAt val="-15"/>
        <c:crossBetween val="midCat"/>
        <c:majorUnit val="5"/>
      </c:valAx>
      <c:valAx>
        <c:axId val="75464048"/>
        <c:scaling>
          <c:orientation val="minMax"/>
          <c:max val="3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b5 at high field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3237107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621768653456697"/>
          <c:y val="0.0204967997561719"/>
          <c:w val="0.348806734701982"/>
          <c:h val="0.228512648582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11412460787"/>
          <c:y val="0.0647668393782383"/>
          <c:w val="0.938371123376881"/>
          <c:h val="0.87397135019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rapolation of cold mass"</c:f>
              <c:strCache>
                <c:ptCount val="1"/>
                <c:pt idx="0">
                  <c:v>Extrapolation of cold mas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B$37:$DB$70</c:f>
              <c:numCache>
                <c:formatCode>General</c:formatCode>
                <c:ptCount val="34"/>
                <c:pt idx="0">
                  <c:v>0.857142857142857</c:v>
                </c:pt>
                <c:pt idx="1">
                  <c:v>4.85714285714286</c:v>
                </c:pt>
                <c:pt idx="2">
                  <c:v>7.85714285714286</c:v>
                </c:pt>
                <c:pt idx="3">
                  <c:v>11.8571428571429</c:v>
                </c:pt>
                <c:pt idx="4">
                  <c:v>14.8571428571429</c:v>
                </c:pt>
                <c:pt idx="5">
                  <c:v>15.8571428571429</c:v>
                </c:pt>
                <c:pt idx="6">
                  <c:v>20.8571428571429</c:v>
                </c:pt>
                <c:pt idx="7">
                  <c:v>21.8571428571429</c:v>
                </c:pt>
                <c:pt idx="8">
                  <c:v>22.8571428571429</c:v>
                </c:pt>
                <c:pt idx="9">
                  <c:v>28.8571428571429</c:v>
                </c:pt>
                <c:pt idx="10">
                  <c:v>2.85714285714286</c:v>
                </c:pt>
                <c:pt idx="11">
                  <c:v>10.8571428571429</c:v>
                </c:pt>
                <c:pt idx="12">
                  <c:v>6.85714285714286</c:v>
                </c:pt>
                <c:pt idx="13">
                  <c:v>3.85714285714286</c:v>
                </c:pt>
                <c:pt idx="14">
                  <c:v>5.85714285714286</c:v>
                </c:pt>
                <c:pt idx="15">
                  <c:v>9.85714285714286</c:v>
                </c:pt>
                <c:pt idx="16">
                  <c:v>12.8571428571429</c:v>
                </c:pt>
                <c:pt idx="17">
                  <c:v>1.14285714285714</c:v>
                </c:pt>
                <c:pt idx="18">
                  <c:v>5.14285714285714</c:v>
                </c:pt>
                <c:pt idx="19">
                  <c:v>8.14285714285714</c:v>
                </c:pt>
                <c:pt idx="20">
                  <c:v>12.1428571428571</c:v>
                </c:pt>
                <c:pt idx="21">
                  <c:v>15.1428571428571</c:v>
                </c:pt>
                <c:pt idx="22">
                  <c:v>16.1428571428571</c:v>
                </c:pt>
                <c:pt idx="23">
                  <c:v>21.1428571428571</c:v>
                </c:pt>
                <c:pt idx="24">
                  <c:v>22.1428571428571</c:v>
                </c:pt>
                <c:pt idx="25">
                  <c:v>23.1428571428571</c:v>
                </c:pt>
                <c:pt idx="26">
                  <c:v>29.1428571428571</c:v>
                </c:pt>
                <c:pt idx="27">
                  <c:v>3.14285714285714</c:v>
                </c:pt>
                <c:pt idx="28">
                  <c:v>11.1428571428571</c:v>
                </c:pt>
                <c:pt idx="29">
                  <c:v>7.14285714285714</c:v>
                </c:pt>
                <c:pt idx="30">
                  <c:v>4.14285714285714</c:v>
                </c:pt>
                <c:pt idx="31">
                  <c:v>6.14285714285714</c:v>
                </c:pt>
                <c:pt idx="32">
                  <c:v>10.1428571428571</c:v>
                </c:pt>
                <c:pt idx="33">
                  <c:v>13.1428571428571</c:v>
                </c:pt>
              </c:numCache>
            </c:numRef>
          </c:xVal>
          <c:yVal>
            <c:numRef>
              <c:f>'[1]High field'!$DX$37:$DX$70</c:f>
              <c:numCache>
                <c:formatCode>General</c:formatCode>
                <c:ptCount val="34"/>
                <c:pt idx="0">
                  <c:v>0.946681717349814</c:v>
                </c:pt>
                <c:pt idx="1">
                  <c:v>0.754475199898059</c:v>
                </c:pt>
                <c:pt idx="2">
                  <c:v>0.709315294342503</c:v>
                </c:pt>
                <c:pt idx="3">
                  <c:v>0.752928505453614</c:v>
                </c:pt>
                <c:pt idx="4">
                  <c:v>0.685608577675837</c:v>
                </c:pt>
                <c:pt idx="5">
                  <c:v>0.753655216564725</c:v>
                </c:pt>
                <c:pt idx="6">
                  <c:v>0.652468433231392</c:v>
                </c:pt>
                <c:pt idx="7">
                  <c:v>0.696767849898059</c:v>
                </c:pt>
                <c:pt idx="8">
                  <c:v>0.807371477675837</c:v>
                </c:pt>
                <c:pt idx="9">
                  <c:v>1.06886015545361</c:v>
                </c:pt>
                <c:pt idx="10">
                  <c:v>0.642051494342503</c:v>
                </c:pt>
                <c:pt idx="11">
                  <c:v>0.479278416564725</c:v>
                </c:pt>
                <c:pt idx="12">
                  <c:v>0.547985516564725</c:v>
                </c:pt>
                <c:pt idx="13">
                  <c:v>0.485036477675836</c:v>
                </c:pt>
                <c:pt idx="14">
                  <c:v>0.51785551100917</c:v>
                </c:pt>
                <c:pt idx="15">
                  <c:v>0.53389151100917</c:v>
                </c:pt>
                <c:pt idx="16">
                  <c:v>0.557415633231392</c:v>
                </c:pt>
                <c:pt idx="17">
                  <c:v>0.99616647278369</c:v>
                </c:pt>
                <c:pt idx="18">
                  <c:v>0.765107436948718</c:v>
                </c:pt>
                <c:pt idx="19">
                  <c:v>0.629115364726496</c:v>
                </c:pt>
                <c:pt idx="20">
                  <c:v>0.782939624726496</c:v>
                </c:pt>
                <c:pt idx="21">
                  <c:v>0.727797386948718</c:v>
                </c:pt>
                <c:pt idx="22">
                  <c:v>0.676105936948718</c:v>
                </c:pt>
                <c:pt idx="23">
                  <c:v>0.700312642504273</c:v>
                </c:pt>
                <c:pt idx="24">
                  <c:v>0.711749714726496</c:v>
                </c:pt>
                <c:pt idx="25">
                  <c:v>0.749367781393162</c:v>
                </c:pt>
                <c:pt idx="26">
                  <c:v>0.996807675837607</c:v>
                </c:pt>
                <c:pt idx="27">
                  <c:v>0.560419986948718</c:v>
                </c:pt>
                <c:pt idx="28">
                  <c:v>0.488934803615384</c:v>
                </c:pt>
                <c:pt idx="29">
                  <c:v>0.579188086948718</c:v>
                </c:pt>
                <c:pt idx="30">
                  <c:v>0.584270898059829</c:v>
                </c:pt>
                <c:pt idx="31">
                  <c:v>0.532358486948718</c:v>
                </c:pt>
                <c:pt idx="32">
                  <c:v>0.532920292504273</c:v>
                </c:pt>
                <c:pt idx="33">
                  <c:v>0.519749498059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4:$P$5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O$4:$O$5</c:f>
              <c:numCache>
                <c:formatCode>General</c:formatCode>
                <c:ptCount val="2"/>
                <c:pt idx="0">
                  <c:v>2.244</c:v>
                </c:pt>
                <c:pt idx="1">
                  <c:v>2.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6:$P$7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O$6:$O$7</c:f>
              <c:numCache>
                <c:formatCode>General</c:formatCode>
                <c:ptCount val="2"/>
                <c:pt idx="0">
                  <c:v>-1.756</c:v>
                </c:pt>
                <c:pt idx="1">
                  <c:v>-1.7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rm 1 at 1.9 K"</c:f>
              <c:strCache>
                <c:ptCount val="1"/>
                <c:pt idx="0">
                  <c:v>Firm 1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37:$FB$46</c:f>
              <c:numCache>
                <c:formatCode>General</c:formatCode>
                <c:ptCount val="10"/>
                <c:pt idx="0">
                  <c:v>0.875</c:v>
                </c:pt>
                <c:pt idx="1">
                  <c:v>1.125</c:v>
                </c:pt>
                <c:pt idx="2">
                  <c:v>4.875</c:v>
                </c:pt>
                <c:pt idx="3">
                  <c:v>5.125</c:v>
                </c:pt>
                <c:pt idx="4">
                  <c:v>7.875</c:v>
                </c:pt>
                <c:pt idx="5">
                  <c:v>8.125</c:v>
                </c:pt>
                <c:pt idx="6">
                  <c:v>11.875</c:v>
                </c:pt>
                <c:pt idx="7">
                  <c:v>12.125</c:v>
                </c:pt>
                <c:pt idx="8">
                  <c:v>15.875</c:v>
                </c:pt>
                <c:pt idx="9">
                  <c:v>16.125</c:v>
                </c:pt>
              </c:numCache>
            </c:numRef>
          </c:xVal>
          <c:yVal>
            <c:numRef>
              <c:f>'[1]High field'!$FX$37:$FX$46</c:f>
              <c:numCache>
                <c:formatCode>General</c:formatCode>
                <c:ptCount val="10"/>
                <c:pt idx="0">
                  <c:v>0.939878847379807</c:v>
                </c:pt>
                <c:pt idx="1">
                  <c:v>0.97251683705165</c:v>
                </c:pt>
                <c:pt idx="2">
                  <c:v>0.756583318111948</c:v>
                </c:pt>
                <c:pt idx="3">
                  <c:v>0.778285706436449</c:v>
                </c:pt>
                <c:pt idx="4">
                  <c:v>0.710375342310224</c:v>
                </c:pt>
                <c:pt idx="5">
                  <c:v>0.61563034274517</c:v>
                </c:pt>
                <c:pt idx="6">
                  <c:v>0.742552782979743</c:v>
                </c:pt>
                <c:pt idx="7">
                  <c:v>0.774604917079036</c:v>
                </c:pt>
                <c:pt idx="8">
                  <c:v>0.753804776613153</c:v>
                </c:pt>
                <c:pt idx="9">
                  <c:v>0.6958136151689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rm 2 at 1.9 K"</c:f>
              <c:strCache>
                <c:ptCount val="1"/>
                <c:pt idx="0">
                  <c:v>Firm 2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47:$FB$50</c:f>
              <c:numCache>
                <c:formatCode>General</c:formatCode>
                <c:ptCount val="4"/>
                <c:pt idx="0">
                  <c:v>2.875</c:v>
                </c:pt>
                <c:pt idx="1">
                  <c:v>3.125</c:v>
                </c:pt>
                <c:pt idx="2">
                  <c:v>6.875</c:v>
                </c:pt>
                <c:pt idx="3">
                  <c:v>7.125</c:v>
                </c:pt>
              </c:numCache>
            </c:numRef>
          </c:xVal>
          <c:yVal>
            <c:numRef>
              <c:f>'[1]High field'!$FX$47:$FX$50</c:f>
              <c:numCache>
                <c:formatCode>General</c:formatCode>
                <c:ptCount val="4"/>
                <c:pt idx="0">
                  <c:v>0.649560907746748</c:v>
                </c:pt>
                <c:pt idx="1">
                  <c:v>0.579376301012294</c:v>
                </c:pt>
                <c:pt idx="2">
                  <c:v>0.513440581150188</c:v>
                </c:pt>
                <c:pt idx="3">
                  <c:v>0.5375055685836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irm 3 at 1.9 K"</c:f>
              <c:strCache>
                <c:ptCount val="1"/>
                <c:pt idx="0">
                  <c:v>Firm 3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51:$FB$54</c:f>
              <c:numCache>
                <c:formatCode>General</c:formatCode>
                <c:ptCount val="4"/>
                <c:pt idx="0">
                  <c:v>3.875</c:v>
                </c:pt>
                <c:pt idx="1">
                  <c:v>4.125</c:v>
                </c:pt>
                <c:pt idx="2">
                  <c:v>5.875</c:v>
                </c:pt>
                <c:pt idx="3">
                  <c:v>6.125</c:v>
                </c:pt>
              </c:numCache>
            </c:numRef>
          </c:xVal>
          <c:yVal>
            <c:numRef>
              <c:f>'[1]High field'!$FX$51:$FX$54</c:f>
              <c:numCache>
                <c:formatCode>General</c:formatCode>
                <c:ptCount val="4"/>
                <c:pt idx="0">
                  <c:v>0.510774090975533</c:v>
                </c:pt>
                <c:pt idx="1">
                  <c:v>0.6134237365866</c:v>
                </c:pt>
                <c:pt idx="2">
                  <c:v>0.533014285933607</c:v>
                </c:pt>
                <c:pt idx="3">
                  <c:v>0.538515270376265</c:v>
                </c:pt>
              </c:numCache>
            </c:numRef>
          </c:yVal>
          <c:smooth val="0"/>
        </c:ser>
        <c:axId val="64518459"/>
        <c:axId val="91351156"/>
      </c:scatterChart>
      <c:valAx>
        <c:axId val="6451845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Magnet number</a:t>
                </a:r>
              </a:p>
            </c:rich>
          </c:tx>
          <c:layout>
            <c:manualLayout>
              <c:xMode val="edge"/>
              <c:yMode val="edge"/>
              <c:x val="0.461541516102132"/>
              <c:y val="0.894239561109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91351156"/>
        <c:crossesAt val="-15"/>
        <c:crossBetween val="midCat"/>
        <c:majorUnit val="5"/>
      </c:valAx>
      <c:valAx>
        <c:axId val="91351156"/>
        <c:scaling>
          <c:orientation val="minMax"/>
          <c:max val="1.25"/>
          <c:min val="-0.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b7 at high field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64518459"/>
        <c:crossesAt val="0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36826430528531"/>
          <c:y val="0.0248399878085949"/>
          <c:w val="0.348806734701982"/>
          <c:h val="0.228512648582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04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90554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51120</xdr:colOff>
      <xdr:row>67</xdr:row>
      <xdr:rowOff>9360</xdr:rowOff>
    </xdr:to>
    <xdr:graphicFrame>
      <xdr:nvGraphicFramePr>
        <xdr:cNvPr id="4" name="Chart 2"/>
        <xdr:cNvGraphicFramePr/>
      </xdr:nvGraphicFramePr>
      <xdr:xfrm>
        <a:off x="0" y="4857840"/>
        <a:ext cx="90655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51120</xdr:colOff>
      <xdr:row>101</xdr:row>
      <xdr:rowOff>9720</xdr:rowOff>
    </xdr:to>
    <xdr:graphicFrame>
      <xdr:nvGraphicFramePr>
        <xdr:cNvPr id="8" name="Chart 3"/>
        <xdr:cNvGraphicFramePr/>
      </xdr:nvGraphicFramePr>
      <xdr:xfrm>
        <a:off x="0" y="9715680"/>
        <a:ext cx="90655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518584774399</cdr:x>
      <cdr:y>0.938234845014506</cdr:y>
    </cdr:from>
    <cdr:to>
      <cdr:x>1</cdr:x>
      <cdr:y>1</cdr:y>
    </cdr:to>
    <cdr:sp>
      <cdr:nvSpPr>
        <cdr:cNvPr id="1" name="Text 1"/>
        <cdr:cNvSpPr/>
      </cdr:nvSpPr>
      <cdr:spPr>
        <a:xfrm>
          <a:off x="6896160" y="4424040"/>
          <a:ext cx="2159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LHC-MMS &amp; LHC-M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7016497714172</cdr:x>
      <cdr:y>0.361963658573828</cdr:y>
    </cdr:from>
    <cdr:to>
      <cdr:x>0.667740011926059</cdr:x>
      <cdr:y>0.420980302336235</cdr:y>
    </cdr:to>
    <cdr:sp>
      <cdr:nvSpPr>
        <cdr:cNvPr id="2" name="Text 2"/>
        <cdr:cNvSpPr/>
      </cdr:nvSpPr>
      <cdr:spPr>
        <a:xfrm>
          <a:off x="2780280" y="1706760"/>
          <a:ext cx="326664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vantGarde Bk BT"/>
            </a:rPr>
            <a:t>upper limit for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1258199165176</cdr:x>
      <cdr:y>0.519010535959689</cdr:y>
    </cdr:from>
    <cdr:to>
      <cdr:x>0.93373086861459</cdr:x>
      <cdr:y>0.584287677508017</cdr:y>
    </cdr:to>
    <cdr:sp>
      <cdr:nvSpPr>
        <cdr:cNvPr id="3" name="Text 3"/>
        <cdr:cNvSpPr/>
      </cdr:nvSpPr>
      <cdr:spPr>
        <a:xfrm>
          <a:off x="5173200" y="2447280"/>
          <a:ext cx="328248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vantGarde Bk BT"/>
            </a:rPr>
            <a:t>lower limit for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730532502085</cdr:x>
      <cdr:y>0.938509600731484</cdr:y>
    </cdr:from>
    <cdr:to>
      <cdr:x>1</cdr:x>
      <cdr:y>1</cdr:y>
    </cdr:to>
    <cdr:sp>
      <cdr:nvSpPr>
        <cdr:cNvPr id="5" name="Text 1"/>
        <cdr:cNvSpPr/>
      </cdr:nvSpPr>
      <cdr:spPr>
        <a:xfrm>
          <a:off x="6724440" y="4434120"/>
          <a:ext cx="234144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LHC-MMS &amp; LHC-M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2260652027161</cdr:x>
      <cdr:y>0.470512039012496</cdr:y>
    </cdr:from>
    <cdr:to>
      <cdr:x>0.64976372950006</cdr:x>
      <cdr:y>0.525754343188053</cdr:y>
    </cdr:to>
    <cdr:sp>
      <cdr:nvSpPr>
        <cdr:cNvPr id="6" name="Text 2"/>
        <cdr:cNvSpPr/>
      </cdr:nvSpPr>
      <cdr:spPr>
        <a:xfrm>
          <a:off x="2649600" y="2223000"/>
          <a:ext cx="32410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vantGarde Bk BT"/>
            </a:rPr>
            <a:t>upper limit for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3980860104038</cdr:x>
      <cdr:y>0.712511429442243</cdr:y>
    </cdr:from>
    <cdr:to>
      <cdr:x>0.613231147996664</cdr:x>
      <cdr:y>0.774230417555623</cdr:y>
    </cdr:to>
    <cdr:sp>
      <cdr:nvSpPr>
        <cdr:cNvPr id="7" name="Text 3"/>
        <cdr:cNvSpPr/>
      </cdr:nvSpPr>
      <cdr:spPr>
        <a:xfrm>
          <a:off x="2302560" y="3366360"/>
          <a:ext cx="325692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vantGarde Bk BT"/>
            </a:rPr>
            <a:t>lower limit for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513560735417</cdr:x>
      <cdr:y>0.938509600731484</cdr:y>
    </cdr:from>
    <cdr:to>
      <cdr:x>1</cdr:x>
      <cdr:y>1</cdr:y>
    </cdr:to>
    <cdr:sp>
      <cdr:nvSpPr>
        <cdr:cNvPr id="9" name="Text 1"/>
        <cdr:cNvSpPr/>
      </cdr:nvSpPr>
      <cdr:spPr>
        <a:xfrm>
          <a:off x="6795000" y="4434120"/>
          <a:ext cx="227088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LHC-MMS &amp; LHC-MTA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alysis_cm_c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its"/>
      <sheetName val="Shims &amp; limits"/>
      <sheetName val="High field"/>
      <sheetName val="Injection"/>
      <sheetName val="Raw datas"/>
      <sheetName val="Inje TF"/>
      <sheetName val="High TF"/>
      <sheetName val="Inje b2 b4"/>
      <sheetName val="High b2 b4"/>
      <sheetName val="Inje a2 a3 a4"/>
      <sheetName val="High a2 a3 a4"/>
      <sheetName val="Inje b3 b5 b7"/>
      <sheetName val="High b3 b5 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9" customFormat="false" ht="11.25" hidden="false" customHeight="false" outlineLevel="0" collapsed="false">
      <c r="A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05:56Z</dcterms:created>
  <dc:creator>etodesco</dc:creator>
  <dc:description/>
  <dc:language>en-US</dc:language>
  <cp:lastModifiedBy>etodesco</cp:lastModifiedBy>
  <dcterms:modified xsi:type="dcterms:W3CDTF">2002-08-13T16:05:58Z</dcterms:modified>
  <cp:revision>0</cp:revision>
  <dc:subject/>
  <dc:title/>
</cp:coreProperties>
</file>