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30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Cold mass template - version 11.10.2002</t>
  </si>
  <si>
    <t xml:space="preserve">Version :</t>
  </si>
  <si>
    <t xml:space="preserve">cern</t>
  </si>
  <si>
    <t xml:space="preserve">Remplir les champs jaunes dans Assembly Resume et Original Data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Last modified</t>
  </si>
  <si>
    <t xml:space="preserve">by</t>
  </si>
  <si>
    <t xml:space="preserve">Global feed-down added in Summary data - cell for additional laminations in Assembly data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alstom11cm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alstom11cmt2</t>
  </si>
  <si>
    <t xml:space="preserve">a even</t>
  </si>
  <si>
    <t xml:space="preserve">Test Operator</t>
  </si>
  <si>
    <t xml:space="preserve">G. Brun &amp; G. Busetta</t>
  </si>
  <si>
    <t xml:space="preserve">Test Controller</t>
  </si>
  <si>
    <t xml:space="preserve">Date of test</t>
  </si>
  <si>
    <t xml:space="preserve">Time of test</t>
  </si>
  <si>
    <t xml:space="preserve">9.00-12.00</t>
  </si>
  <si>
    <t xml:space="preserve">14.00-17.00</t>
  </si>
  <si>
    <t xml:space="preserve">Mole name</t>
  </si>
  <si>
    <t xml:space="preserve">Dipole 8</t>
  </si>
  <si>
    <t xml:space="preserve">Calibration date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HCMBB_A001-0300000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HCMBB_A001-01000003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0.0000"/>
    <numFmt numFmtId="171" formatCode="0.00000"/>
    <numFmt numFmtId="172" formatCode="0.00"/>
    <numFmt numFmtId="173" formatCode="0.00E+00"/>
    <numFmt numFmtId="174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.2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1000011 (Alstom 11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6.49730361900192E-005</c:v>
                </c:pt>
                <c:pt idx="1">
                  <c:v>0.000102100485441348</c:v>
                </c:pt>
                <c:pt idx="2">
                  <c:v>0.000269174007072825</c:v>
                </c:pt>
                <c:pt idx="3">
                  <c:v>0.000102100485441348</c:v>
                </c:pt>
                <c:pt idx="4">
                  <c:v>-6.49730361900192E-005</c:v>
                </c:pt>
                <c:pt idx="5">
                  <c:v>-6.49730361900192E-005</c:v>
                </c:pt>
                <c:pt idx="6">
                  <c:v>-6.49730361900192E-005</c:v>
                </c:pt>
                <c:pt idx="7">
                  <c:v>-6.49730361900192E-005</c:v>
                </c:pt>
                <c:pt idx="8">
                  <c:v>-0.000232046557821386</c:v>
                </c:pt>
                <c:pt idx="9">
                  <c:v>-6.49730361900192E-005</c:v>
                </c:pt>
                <c:pt idx="10">
                  <c:v>-6.49730361900192E-005</c:v>
                </c:pt>
                <c:pt idx="11">
                  <c:v>0.000102100485441348</c:v>
                </c:pt>
                <c:pt idx="12">
                  <c:v>0.000102100485441348</c:v>
                </c:pt>
                <c:pt idx="13">
                  <c:v>0.000102100485441348</c:v>
                </c:pt>
                <c:pt idx="14">
                  <c:v>-6.49730361900192E-005</c:v>
                </c:pt>
                <c:pt idx="15">
                  <c:v>0.000102100485441348</c:v>
                </c:pt>
                <c:pt idx="16">
                  <c:v>0.000102100485441348</c:v>
                </c:pt>
                <c:pt idx="17">
                  <c:v>-0.0002320465578213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250563768479206</c:v>
                </c:pt>
                <c:pt idx="1">
                  <c:v>-8.35212561599574E-005</c:v>
                </c:pt>
                <c:pt idx="2">
                  <c:v>8.35212561596244E-005</c:v>
                </c:pt>
                <c:pt idx="3">
                  <c:v>8.35212561596244E-005</c:v>
                </c:pt>
                <c:pt idx="4">
                  <c:v>-8.35212561599574E-005</c:v>
                </c:pt>
                <c:pt idx="5">
                  <c:v>-8.35212561599574E-005</c:v>
                </c:pt>
                <c:pt idx="6">
                  <c:v>8.35212561596244E-005</c:v>
                </c:pt>
                <c:pt idx="7">
                  <c:v>8.35212561596244E-005</c:v>
                </c:pt>
                <c:pt idx="8">
                  <c:v>-8.35212561599574E-005</c:v>
                </c:pt>
                <c:pt idx="9">
                  <c:v>8.35212561596244E-005</c:v>
                </c:pt>
                <c:pt idx="10">
                  <c:v>8.35212561596244E-005</c:v>
                </c:pt>
                <c:pt idx="11">
                  <c:v>8.35212561596244E-005</c:v>
                </c:pt>
                <c:pt idx="12">
                  <c:v>-8.35212561599574E-005</c:v>
                </c:pt>
                <c:pt idx="13">
                  <c:v>8.35212561596244E-005</c:v>
                </c:pt>
                <c:pt idx="14">
                  <c:v>8.35212561596244E-005</c:v>
                </c:pt>
                <c:pt idx="15">
                  <c:v>0.000250563768479095</c:v>
                </c:pt>
                <c:pt idx="16">
                  <c:v>8.35212561596244E-005</c:v>
                </c:pt>
                <c:pt idx="17">
                  <c:v>-0.000417606280798566</c:v>
                </c:pt>
              </c:numCache>
            </c:numRef>
          </c:yVal>
          <c:smooth val="0"/>
        </c:ser>
        <c:axId val="49819541"/>
        <c:axId val="50575050"/>
      </c:scatterChart>
      <c:valAx>
        <c:axId val="4981954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75050"/>
        <c:crossesAt val="0"/>
        <c:crossBetween val="midCat"/>
      </c:valAx>
      <c:valAx>
        <c:axId val="50575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1954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1000011 (Alstom 11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803797</c:v>
                </c:pt>
                <c:pt idx="1">
                  <c:v>-0.810861</c:v>
                </c:pt>
                <c:pt idx="2">
                  <c:v>-0.454179</c:v>
                </c:pt>
                <c:pt idx="3">
                  <c:v>0.632074</c:v>
                </c:pt>
                <c:pt idx="4">
                  <c:v>-4.431632</c:v>
                </c:pt>
                <c:pt idx="5">
                  <c:v>-1.014226</c:v>
                </c:pt>
                <c:pt idx="6">
                  <c:v>-1.111387</c:v>
                </c:pt>
                <c:pt idx="7">
                  <c:v>-3.135883</c:v>
                </c:pt>
                <c:pt idx="8">
                  <c:v>0.460162</c:v>
                </c:pt>
                <c:pt idx="9">
                  <c:v>-0.548395</c:v>
                </c:pt>
                <c:pt idx="10">
                  <c:v>-0.296668</c:v>
                </c:pt>
                <c:pt idx="11">
                  <c:v>1.04837</c:v>
                </c:pt>
                <c:pt idx="12">
                  <c:v>1.721153</c:v>
                </c:pt>
                <c:pt idx="13">
                  <c:v>2.43685</c:v>
                </c:pt>
                <c:pt idx="14">
                  <c:v>0.485849</c:v>
                </c:pt>
                <c:pt idx="15">
                  <c:v>0.384797</c:v>
                </c:pt>
                <c:pt idx="16">
                  <c:v>0.995283</c:v>
                </c:pt>
                <c:pt idx="17">
                  <c:v>0.459658</c:v>
                </c:pt>
                <c:pt idx="18">
                  <c:v>1.175819</c:v>
                </c:pt>
                <c:pt idx="19">
                  <c:v>0.6870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373224</c:v>
                </c:pt>
                <c:pt idx="1">
                  <c:v>-1.159907</c:v>
                </c:pt>
                <c:pt idx="2">
                  <c:v>-2.291431</c:v>
                </c:pt>
                <c:pt idx="3">
                  <c:v>-1.326544</c:v>
                </c:pt>
                <c:pt idx="4">
                  <c:v>-2.718012</c:v>
                </c:pt>
                <c:pt idx="5">
                  <c:v>-0.406248</c:v>
                </c:pt>
                <c:pt idx="6">
                  <c:v>-0.43643</c:v>
                </c:pt>
                <c:pt idx="7">
                  <c:v>1.543328</c:v>
                </c:pt>
                <c:pt idx="8">
                  <c:v>0.089435</c:v>
                </c:pt>
                <c:pt idx="9">
                  <c:v>-0.457028</c:v>
                </c:pt>
                <c:pt idx="10">
                  <c:v>1.435437</c:v>
                </c:pt>
                <c:pt idx="11">
                  <c:v>-0.110315</c:v>
                </c:pt>
                <c:pt idx="12">
                  <c:v>-0.545477</c:v>
                </c:pt>
                <c:pt idx="13">
                  <c:v>0.31424</c:v>
                </c:pt>
                <c:pt idx="14">
                  <c:v>0.650735</c:v>
                </c:pt>
                <c:pt idx="15">
                  <c:v>0.554398</c:v>
                </c:pt>
                <c:pt idx="16">
                  <c:v>0.843642</c:v>
                </c:pt>
                <c:pt idx="17">
                  <c:v>0.631698</c:v>
                </c:pt>
                <c:pt idx="18">
                  <c:v>0.241279</c:v>
                </c:pt>
                <c:pt idx="19">
                  <c:v>0.397613</c:v>
                </c:pt>
              </c:numCache>
            </c:numRef>
          </c:yVal>
          <c:smooth val="0"/>
        </c:ser>
        <c:axId val="63448740"/>
        <c:axId val="79906539"/>
      </c:scatterChart>
      <c:valAx>
        <c:axId val="6344874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06539"/>
        <c:crossesAt val="0"/>
        <c:crossBetween val="midCat"/>
      </c:valAx>
      <c:valAx>
        <c:axId val="79906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4874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1000011 (Alstom 11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19915958886264</c:v>
                </c:pt>
                <c:pt idx="1">
                  <c:v>8.25610502279991</c:v>
                </c:pt>
                <c:pt idx="2">
                  <c:v>-0.0847261946216725</c:v>
                </c:pt>
                <c:pt idx="3">
                  <c:v>1.1168564137474</c:v>
                </c:pt>
                <c:pt idx="4">
                  <c:v>-0.137662937089221</c:v>
                </c:pt>
                <c:pt idx="5">
                  <c:v>0.616164839266748</c:v>
                </c:pt>
                <c:pt idx="6">
                  <c:v>-0.00606755423083577</c:v>
                </c:pt>
                <c:pt idx="7">
                  <c:v>0.353130365327544</c:v>
                </c:pt>
                <c:pt idx="8">
                  <c:v>-5.88654995176477E-006</c:v>
                </c:pt>
                <c:pt idx="9">
                  <c:v>0.631192540857076</c:v>
                </c:pt>
                <c:pt idx="10">
                  <c:v>-0.0912417887515784</c:v>
                </c:pt>
                <c:pt idx="11">
                  <c:v>0.745023903174025</c:v>
                </c:pt>
                <c:pt idx="12">
                  <c:v>-0.0547097794571751</c:v>
                </c:pt>
                <c:pt idx="13">
                  <c:v>0.18345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0314967217641</c:v>
                </c:pt>
                <c:pt idx="1">
                  <c:v>6.81070569455877</c:v>
                </c:pt>
                <c:pt idx="2">
                  <c:v>-0.148446965542207</c:v>
                </c:pt>
                <c:pt idx="3">
                  <c:v>0.904460392142906</c:v>
                </c:pt>
                <c:pt idx="4">
                  <c:v>0.0524488495532095</c:v>
                </c:pt>
                <c:pt idx="5">
                  <c:v>0.700136167657402</c:v>
                </c:pt>
                <c:pt idx="6">
                  <c:v>-0.00743553451117422</c:v>
                </c:pt>
                <c:pt idx="7">
                  <c:v>0.356253701418784</c:v>
                </c:pt>
                <c:pt idx="8">
                  <c:v>-3.07624659715913E-005</c:v>
                </c:pt>
                <c:pt idx="9">
                  <c:v>0.624380008780609</c:v>
                </c:pt>
                <c:pt idx="10">
                  <c:v>0.000246474446199225</c:v>
                </c:pt>
                <c:pt idx="11">
                  <c:v>0.713879533727411</c:v>
                </c:pt>
                <c:pt idx="12">
                  <c:v>-0.0219835879377546</c:v>
                </c:pt>
                <c:pt idx="13">
                  <c:v>0.1840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41047386017092</c:v>
                </c:pt>
                <c:pt idx="1">
                  <c:v>5.70814417936163</c:v>
                </c:pt>
                <c:pt idx="2">
                  <c:v>-0.0659416558648567</c:v>
                </c:pt>
                <c:pt idx="3">
                  <c:v>0.720787622448769</c:v>
                </c:pt>
                <c:pt idx="4">
                  <c:v>0.0458055592249481</c:v>
                </c:pt>
                <c:pt idx="5">
                  <c:v>0.727907780256445</c:v>
                </c:pt>
                <c:pt idx="6">
                  <c:v>-0.0166665458180648</c:v>
                </c:pt>
                <c:pt idx="7">
                  <c:v>0.345695112460636</c:v>
                </c:pt>
                <c:pt idx="8">
                  <c:v>-3.07179083643555E-005</c:v>
                </c:pt>
                <c:pt idx="9">
                  <c:v>0.62501316269186</c:v>
                </c:pt>
                <c:pt idx="10">
                  <c:v>-0.00583020835106861</c:v>
                </c:pt>
                <c:pt idx="11">
                  <c:v>0.711919405605687</c:v>
                </c:pt>
                <c:pt idx="12">
                  <c:v>-0.0156551064897111</c:v>
                </c:pt>
                <c:pt idx="13">
                  <c:v>0.21346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62524339648249</c:v>
                </c:pt>
                <c:pt idx="1">
                  <c:v>5.43884599723246</c:v>
                </c:pt>
                <c:pt idx="2">
                  <c:v>0.371550954632646</c:v>
                </c:pt>
                <c:pt idx="3">
                  <c:v>1.07645524081718</c:v>
                </c:pt>
                <c:pt idx="4">
                  <c:v>-0.183663153307675</c:v>
                </c:pt>
                <c:pt idx="5">
                  <c:v>0.703733918830438</c:v>
                </c:pt>
                <c:pt idx="6">
                  <c:v>-0.0309314530045748</c:v>
                </c:pt>
                <c:pt idx="7">
                  <c:v>0.305023757635938</c:v>
                </c:pt>
                <c:pt idx="8">
                  <c:v>-0.00305657469140064</c:v>
                </c:pt>
                <c:pt idx="9">
                  <c:v>0.626938229698444</c:v>
                </c:pt>
                <c:pt idx="10">
                  <c:v>-0.0851143920922557</c:v>
                </c:pt>
                <c:pt idx="11">
                  <c:v>0.732129764121934</c:v>
                </c:pt>
                <c:pt idx="12">
                  <c:v>-0.0560598685533284</c:v>
                </c:pt>
                <c:pt idx="13">
                  <c:v>0.1939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65927858047528</c:v>
                </c:pt>
                <c:pt idx="1">
                  <c:v>5.9456956706939</c:v>
                </c:pt>
                <c:pt idx="2">
                  <c:v>0.180721269677352</c:v>
                </c:pt>
                <c:pt idx="3">
                  <c:v>1.27549570389634</c:v>
                </c:pt>
                <c:pt idx="4">
                  <c:v>-0.0175166336138073</c:v>
                </c:pt>
                <c:pt idx="5">
                  <c:v>0.583293824229897</c:v>
                </c:pt>
                <c:pt idx="6">
                  <c:v>-0.0149461853846188</c:v>
                </c:pt>
                <c:pt idx="7">
                  <c:v>0.319239980537963</c:v>
                </c:pt>
                <c:pt idx="8">
                  <c:v>-6.28075363111498E-006</c:v>
                </c:pt>
                <c:pt idx="9">
                  <c:v>0.625948019574087</c:v>
                </c:pt>
                <c:pt idx="10">
                  <c:v>0.016062118728892</c:v>
                </c:pt>
                <c:pt idx="11">
                  <c:v>0.7000683817377</c:v>
                </c:pt>
                <c:pt idx="12">
                  <c:v>-0.0465537365702517</c:v>
                </c:pt>
                <c:pt idx="13">
                  <c:v>0.244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29591075440421</c:v>
                </c:pt>
                <c:pt idx="1">
                  <c:v>6.91082827350511</c:v>
                </c:pt>
                <c:pt idx="2">
                  <c:v>0.0810847708931925</c:v>
                </c:pt>
                <c:pt idx="3">
                  <c:v>0.975709058891402</c:v>
                </c:pt>
                <c:pt idx="4">
                  <c:v>0.00634441047325533</c:v>
                </c:pt>
                <c:pt idx="5">
                  <c:v>0.643225347695284</c:v>
                </c:pt>
                <c:pt idx="6">
                  <c:v>-0.00573092164890809</c:v>
                </c:pt>
                <c:pt idx="7">
                  <c:v>0.32518782527118</c:v>
                </c:pt>
                <c:pt idx="8">
                  <c:v>-0.000952882833317588</c:v>
                </c:pt>
                <c:pt idx="9">
                  <c:v>0.617444264900008</c:v>
                </c:pt>
                <c:pt idx="10">
                  <c:v>-0.0171204314741211</c:v>
                </c:pt>
                <c:pt idx="11">
                  <c:v>0.728466091821926</c:v>
                </c:pt>
                <c:pt idx="12">
                  <c:v>-0.0255602560467328</c:v>
                </c:pt>
                <c:pt idx="13">
                  <c:v>0.21501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15143136141242</c:v>
                </c:pt>
                <c:pt idx="1">
                  <c:v>6.33805460744291</c:v>
                </c:pt>
                <c:pt idx="2">
                  <c:v>-0.0100452891839529</c:v>
                </c:pt>
                <c:pt idx="3">
                  <c:v>1.1716089888378</c:v>
                </c:pt>
                <c:pt idx="4">
                  <c:v>0.0559933307095275</c:v>
                </c:pt>
                <c:pt idx="5">
                  <c:v>0.596939057765277</c:v>
                </c:pt>
                <c:pt idx="6">
                  <c:v>-0.0262375174387624</c:v>
                </c:pt>
                <c:pt idx="7">
                  <c:v>0.31085810837388</c:v>
                </c:pt>
                <c:pt idx="8">
                  <c:v>4.45233198941193E-005</c:v>
                </c:pt>
                <c:pt idx="9">
                  <c:v>0.624478671350332</c:v>
                </c:pt>
                <c:pt idx="10">
                  <c:v>-0.0344953226667859</c:v>
                </c:pt>
                <c:pt idx="11">
                  <c:v>0.730721998352917</c:v>
                </c:pt>
                <c:pt idx="12">
                  <c:v>-0.0336472518980571</c:v>
                </c:pt>
                <c:pt idx="13">
                  <c:v>0.2170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31600625976748</c:v>
                </c:pt>
                <c:pt idx="1">
                  <c:v>6.51706258181195</c:v>
                </c:pt>
                <c:pt idx="2">
                  <c:v>-0.0509726581186913</c:v>
                </c:pt>
                <c:pt idx="3">
                  <c:v>1.25686912870145</c:v>
                </c:pt>
                <c:pt idx="4">
                  <c:v>0.0206259573488832</c:v>
                </c:pt>
                <c:pt idx="5">
                  <c:v>0.65597257891315</c:v>
                </c:pt>
                <c:pt idx="6">
                  <c:v>-0.00822495862546918</c:v>
                </c:pt>
                <c:pt idx="7">
                  <c:v>0.340121851776024</c:v>
                </c:pt>
                <c:pt idx="8">
                  <c:v>0.00152836212142212</c:v>
                </c:pt>
                <c:pt idx="9">
                  <c:v>0.624490048660381</c:v>
                </c:pt>
                <c:pt idx="10">
                  <c:v>-0.00572768845111826</c:v>
                </c:pt>
                <c:pt idx="11">
                  <c:v>0.730242825765047</c:v>
                </c:pt>
                <c:pt idx="12">
                  <c:v>-0.0312768561310663</c:v>
                </c:pt>
                <c:pt idx="13">
                  <c:v>0.2657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608907987603934</c:v>
                </c:pt>
                <c:pt idx="1">
                  <c:v>6.56430530930473</c:v>
                </c:pt>
                <c:pt idx="2">
                  <c:v>-0.1499739539408</c:v>
                </c:pt>
                <c:pt idx="3">
                  <c:v>1.46751276548824</c:v>
                </c:pt>
                <c:pt idx="4">
                  <c:v>0.0246674917027553</c:v>
                </c:pt>
                <c:pt idx="5">
                  <c:v>0.661421130085649</c:v>
                </c:pt>
                <c:pt idx="6">
                  <c:v>-0.0350980777373045</c:v>
                </c:pt>
                <c:pt idx="7">
                  <c:v>0.336215928180072</c:v>
                </c:pt>
                <c:pt idx="8">
                  <c:v>2.65734603741227E-005</c:v>
                </c:pt>
                <c:pt idx="9">
                  <c:v>0.624943506843812</c:v>
                </c:pt>
                <c:pt idx="10">
                  <c:v>0.0216615474535059</c:v>
                </c:pt>
                <c:pt idx="11">
                  <c:v>0.721477834179448</c:v>
                </c:pt>
                <c:pt idx="12">
                  <c:v>-0.0324512892382588</c:v>
                </c:pt>
                <c:pt idx="13">
                  <c:v>0.262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26862785643504</c:v>
                </c:pt>
                <c:pt idx="1">
                  <c:v>6.98426818358346</c:v>
                </c:pt>
                <c:pt idx="2">
                  <c:v>-0.00801806591848617</c:v>
                </c:pt>
                <c:pt idx="3">
                  <c:v>1.2869363387935</c:v>
                </c:pt>
                <c:pt idx="4">
                  <c:v>0.0113767883236003</c:v>
                </c:pt>
                <c:pt idx="5">
                  <c:v>0.609581197121835</c:v>
                </c:pt>
                <c:pt idx="6">
                  <c:v>-0.0287796531466966</c:v>
                </c:pt>
                <c:pt idx="7">
                  <c:v>0.309511946074589</c:v>
                </c:pt>
                <c:pt idx="8">
                  <c:v>6.14354613870556E-006</c:v>
                </c:pt>
                <c:pt idx="9">
                  <c:v>0.623868632988123</c:v>
                </c:pt>
                <c:pt idx="10">
                  <c:v>0.00338944258199016</c:v>
                </c:pt>
                <c:pt idx="11">
                  <c:v>0.720325439263862</c:v>
                </c:pt>
                <c:pt idx="12">
                  <c:v>-0.0373726784975353</c:v>
                </c:pt>
                <c:pt idx="13">
                  <c:v>0.28031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849550772117711</c:v>
                </c:pt>
                <c:pt idx="1">
                  <c:v>5.17266118919809</c:v>
                </c:pt>
                <c:pt idx="2">
                  <c:v>0.0707562553589125</c:v>
                </c:pt>
                <c:pt idx="3">
                  <c:v>1.45804352144148</c:v>
                </c:pt>
                <c:pt idx="4">
                  <c:v>0.0139832725480584</c:v>
                </c:pt>
                <c:pt idx="5">
                  <c:v>0.57352259919577</c:v>
                </c:pt>
                <c:pt idx="6">
                  <c:v>-0.0253221546156022</c:v>
                </c:pt>
                <c:pt idx="7">
                  <c:v>0.319891588812752</c:v>
                </c:pt>
                <c:pt idx="8">
                  <c:v>-4.64869721593722E-006</c:v>
                </c:pt>
                <c:pt idx="9">
                  <c:v>0.626453729364035</c:v>
                </c:pt>
                <c:pt idx="10">
                  <c:v>-0.00453462879725217</c:v>
                </c:pt>
                <c:pt idx="11">
                  <c:v>0.661958092197647</c:v>
                </c:pt>
                <c:pt idx="12">
                  <c:v>-0.03092996310257</c:v>
                </c:pt>
                <c:pt idx="13">
                  <c:v>0.2849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342561343983426</c:v>
                </c:pt>
                <c:pt idx="1">
                  <c:v>5.31533412887037</c:v>
                </c:pt>
                <c:pt idx="2">
                  <c:v>0.547536629700544</c:v>
                </c:pt>
                <c:pt idx="3">
                  <c:v>1.50848604600144</c:v>
                </c:pt>
                <c:pt idx="4">
                  <c:v>-0.0100074652163348</c:v>
                </c:pt>
                <c:pt idx="5">
                  <c:v>0.572900000660462</c:v>
                </c:pt>
                <c:pt idx="6">
                  <c:v>-0.188800372956851</c:v>
                </c:pt>
                <c:pt idx="7">
                  <c:v>0.332083395769611</c:v>
                </c:pt>
                <c:pt idx="8">
                  <c:v>1.37441445341238E-005</c:v>
                </c:pt>
                <c:pt idx="9">
                  <c:v>0.631584670113171</c:v>
                </c:pt>
                <c:pt idx="10">
                  <c:v>-0.193154870068959</c:v>
                </c:pt>
                <c:pt idx="11">
                  <c:v>0.662111467815069</c:v>
                </c:pt>
                <c:pt idx="12">
                  <c:v>-0.0517938518692675</c:v>
                </c:pt>
                <c:pt idx="13">
                  <c:v>0.23726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0950305624871835</c:v>
                </c:pt>
                <c:pt idx="1">
                  <c:v>6.66262280619615</c:v>
                </c:pt>
                <c:pt idx="2">
                  <c:v>-0.0150758739334447</c:v>
                </c:pt>
                <c:pt idx="3">
                  <c:v>1.08551690751806</c:v>
                </c:pt>
                <c:pt idx="4">
                  <c:v>0.094766889294362</c:v>
                </c:pt>
                <c:pt idx="5">
                  <c:v>0.619113323710952</c:v>
                </c:pt>
                <c:pt idx="6">
                  <c:v>-0.0584732132898842</c:v>
                </c:pt>
                <c:pt idx="7">
                  <c:v>0.294772701003475</c:v>
                </c:pt>
                <c:pt idx="8">
                  <c:v>-2.98430495264696E-005</c:v>
                </c:pt>
                <c:pt idx="9">
                  <c:v>0.62297173597979</c:v>
                </c:pt>
                <c:pt idx="10">
                  <c:v>0.0224341480858694</c:v>
                </c:pt>
                <c:pt idx="11">
                  <c:v>0.740474484920069</c:v>
                </c:pt>
                <c:pt idx="12">
                  <c:v>-0.0115109439670829</c:v>
                </c:pt>
                <c:pt idx="13">
                  <c:v>0.23304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22944084833671</c:v>
                </c:pt>
                <c:pt idx="1">
                  <c:v>6.55855146760602</c:v>
                </c:pt>
                <c:pt idx="2">
                  <c:v>-0.0971772175028329</c:v>
                </c:pt>
                <c:pt idx="3">
                  <c:v>0.851991317477754</c:v>
                </c:pt>
                <c:pt idx="4">
                  <c:v>0.0292823445684475</c:v>
                </c:pt>
                <c:pt idx="5">
                  <c:v>0.63343998126852</c:v>
                </c:pt>
                <c:pt idx="6">
                  <c:v>-0.0223403518269647</c:v>
                </c:pt>
                <c:pt idx="7">
                  <c:v>0.300930609087722</c:v>
                </c:pt>
                <c:pt idx="8">
                  <c:v>-8.72538442988208E-005</c:v>
                </c:pt>
                <c:pt idx="9">
                  <c:v>0.630242647280429</c:v>
                </c:pt>
                <c:pt idx="10">
                  <c:v>0.0131756120870645</c:v>
                </c:pt>
                <c:pt idx="11">
                  <c:v>0.760439813872716</c:v>
                </c:pt>
                <c:pt idx="12">
                  <c:v>-0.00302496548305553</c:v>
                </c:pt>
                <c:pt idx="13">
                  <c:v>0.20941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957020166912176</c:v>
                </c:pt>
                <c:pt idx="1">
                  <c:v>6.8270137639989</c:v>
                </c:pt>
                <c:pt idx="2">
                  <c:v>-0.125961025328213</c:v>
                </c:pt>
                <c:pt idx="3">
                  <c:v>0.954882011601241</c:v>
                </c:pt>
                <c:pt idx="4">
                  <c:v>0.0396595021776905</c:v>
                </c:pt>
                <c:pt idx="5">
                  <c:v>0.621223288629802</c:v>
                </c:pt>
                <c:pt idx="6">
                  <c:v>-0.0291556979574753</c:v>
                </c:pt>
                <c:pt idx="7">
                  <c:v>0.315679648912906</c:v>
                </c:pt>
                <c:pt idx="8">
                  <c:v>-1.48058420153009E-005</c:v>
                </c:pt>
                <c:pt idx="9">
                  <c:v>0.621928276609398</c:v>
                </c:pt>
                <c:pt idx="10">
                  <c:v>-0.0443026070712167</c:v>
                </c:pt>
                <c:pt idx="11">
                  <c:v>0.741103109146246</c:v>
                </c:pt>
                <c:pt idx="12">
                  <c:v>-0.013330051550702</c:v>
                </c:pt>
                <c:pt idx="13">
                  <c:v>0.2414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68470837726344</c:v>
                </c:pt>
                <c:pt idx="1">
                  <c:v>5.11428835259102</c:v>
                </c:pt>
                <c:pt idx="2">
                  <c:v>0.317270751184339</c:v>
                </c:pt>
                <c:pt idx="3">
                  <c:v>0.833441568319795</c:v>
                </c:pt>
                <c:pt idx="4">
                  <c:v>-0.0730030875883106</c:v>
                </c:pt>
                <c:pt idx="5">
                  <c:v>0.821849478569457</c:v>
                </c:pt>
                <c:pt idx="6">
                  <c:v>-0.0634096108221741</c:v>
                </c:pt>
                <c:pt idx="7">
                  <c:v>0.31685181004183</c:v>
                </c:pt>
                <c:pt idx="8">
                  <c:v>9.14917829647061E-005</c:v>
                </c:pt>
                <c:pt idx="9">
                  <c:v>0.610778987568226</c:v>
                </c:pt>
                <c:pt idx="10">
                  <c:v>-0.0600977189027012</c:v>
                </c:pt>
                <c:pt idx="11">
                  <c:v>0.744437368406148</c:v>
                </c:pt>
                <c:pt idx="12">
                  <c:v>-0.0226072407322729</c:v>
                </c:pt>
                <c:pt idx="13">
                  <c:v>0.23796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30571638512361</c:v>
                </c:pt>
                <c:pt idx="1">
                  <c:v>5.79078250391156</c:v>
                </c:pt>
                <c:pt idx="2">
                  <c:v>0.13562430657463</c:v>
                </c:pt>
                <c:pt idx="3">
                  <c:v>1.02670600362367</c:v>
                </c:pt>
                <c:pt idx="4">
                  <c:v>0.0375069041948928</c:v>
                </c:pt>
                <c:pt idx="5">
                  <c:v>0.692223892287754</c:v>
                </c:pt>
                <c:pt idx="6">
                  <c:v>-0.0241328484197181</c:v>
                </c:pt>
                <c:pt idx="7">
                  <c:v>0.327753396357575</c:v>
                </c:pt>
                <c:pt idx="8">
                  <c:v>-6.47856140217201E-006</c:v>
                </c:pt>
                <c:pt idx="9">
                  <c:v>0.624882574102285</c:v>
                </c:pt>
                <c:pt idx="10">
                  <c:v>0.0709671882467567</c:v>
                </c:pt>
                <c:pt idx="11">
                  <c:v>0.704889626070276</c:v>
                </c:pt>
                <c:pt idx="12">
                  <c:v>-0.0291696608361318</c:v>
                </c:pt>
                <c:pt idx="13">
                  <c:v>0.2350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72678875913107</c:v>
                </c:pt>
                <c:pt idx="1">
                  <c:v>6.29647794785671</c:v>
                </c:pt>
                <c:pt idx="2">
                  <c:v>-0.0847811301121468</c:v>
                </c:pt>
                <c:pt idx="3">
                  <c:v>0.640184674062198</c:v>
                </c:pt>
                <c:pt idx="4">
                  <c:v>0.107041329687061</c:v>
                </c:pt>
                <c:pt idx="5">
                  <c:v>0.728848213944391</c:v>
                </c:pt>
                <c:pt idx="6">
                  <c:v>-0.0173844144869332</c:v>
                </c:pt>
                <c:pt idx="7">
                  <c:v>0.313938319367722</c:v>
                </c:pt>
                <c:pt idx="8">
                  <c:v>3.07882926605871E-005</c:v>
                </c:pt>
                <c:pt idx="9">
                  <c:v>0.630906557067207</c:v>
                </c:pt>
                <c:pt idx="10">
                  <c:v>0.0598337533944576</c:v>
                </c:pt>
                <c:pt idx="11">
                  <c:v>0.783431011881169</c:v>
                </c:pt>
                <c:pt idx="12">
                  <c:v>-0.00519209650698735</c:v>
                </c:pt>
                <c:pt idx="13">
                  <c:v>0.2284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830267864204378</c:v>
                </c:pt>
                <c:pt idx="1">
                  <c:v>-0.373524526056073</c:v>
                </c:pt>
                <c:pt idx="2">
                  <c:v>0.853045027776166</c:v>
                </c:pt>
                <c:pt idx="3">
                  <c:v>-0.0840082333132985</c:v>
                </c:pt>
                <c:pt idx="4">
                  <c:v>-0.204309148748656</c:v>
                </c:pt>
                <c:pt idx="5">
                  <c:v>-0.0280020112582848</c:v>
                </c:pt>
                <c:pt idx="6">
                  <c:v>0.00519038734534753</c:v>
                </c:pt>
                <c:pt idx="7">
                  <c:v>0.0265434771171497</c:v>
                </c:pt>
                <c:pt idx="8">
                  <c:v>6.43704647576293E-005</c:v>
                </c:pt>
                <c:pt idx="9">
                  <c:v>0.0200157891722411</c:v>
                </c:pt>
                <c:pt idx="10">
                  <c:v>0.0065880782597507</c:v>
                </c:pt>
                <c:pt idx="11">
                  <c:v>0.0467467749020602</c:v>
                </c:pt>
                <c:pt idx="12">
                  <c:v>-0.0409245895124673</c:v>
                </c:pt>
                <c:pt idx="13">
                  <c:v>-0.047890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662573308583471</c:v>
                </c:pt>
                <c:pt idx="1">
                  <c:v>-0.589756577247721</c:v>
                </c:pt>
                <c:pt idx="2">
                  <c:v>0.661666107871638</c:v>
                </c:pt>
                <c:pt idx="3">
                  <c:v>0.0785171217650557</c:v>
                </c:pt>
                <c:pt idx="4">
                  <c:v>-0.123389849428508</c:v>
                </c:pt>
                <c:pt idx="5">
                  <c:v>-0.00557472576354885</c:v>
                </c:pt>
                <c:pt idx="6">
                  <c:v>-0.0211950665209304</c:v>
                </c:pt>
                <c:pt idx="7">
                  <c:v>0.0390301003079947</c:v>
                </c:pt>
                <c:pt idx="8">
                  <c:v>-5.0462286641767E-005</c:v>
                </c:pt>
                <c:pt idx="9">
                  <c:v>0.0241325631304799</c:v>
                </c:pt>
                <c:pt idx="10">
                  <c:v>0.065046344914229</c:v>
                </c:pt>
                <c:pt idx="11">
                  <c:v>0.0433937372422222</c:v>
                </c:pt>
                <c:pt idx="12">
                  <c:v>-0.0586264432502471</c:v>
                </c:pt>
                <c:pt idx="13">
                  <c:v>-0.05958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589513701150672</c:v>
                </c:pt>
                <c:pt idx="1">
                  <c:v>-0.438396773157101</c:v>
                </c:pt>
                <c:pt idx="2">
                  <c:v>0.666533833073677</c:v>
                </c:pt>
                <c:pt idx="3">
                  <c:v>0.00937740852423471</c:v>
                </c:pt>
                <c:pt idx="4">
                  <c:v>-0.196121999316773</c:v>
                </c:pt>
                <c:pt idx="5">
                  <c:v>0.0054874210065515</c:v>
                </c:pt>
                <c:pt idx="6">
                  <c:v>-0.0147370601641835</c:v>
                </c:pt>
                <c:pt idx="7">
                  <c:v>0.0518775563027849</c:v>
                </c:pt>
                <c:pt idx="8">
                  <c:v>-2.12779764900035E-005</c:v>
                </c:pt>
                <c:pt idx="9">
                  <c:v>0.0240211984682244</c:v>
                </c:pt>
                <c:pt idx="10">
                  <c:v>0.128511268699424</c:v>
                </c:pt>
                <c:pt idx="11">
                  <c:v>0.0562347413004201</c:v>
                </c:pt>
                <c:pt idx="12">
                  <c:v>-0.0271993344747308</c:v>
                </c:pt>
                <c:pt idx="13">
                  <c:v>0.0006556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979393483510372</c:v>
                </c:pt>
                <c:pt idx="1">
                  <c:v>-0.516542627348129</c:v>
                </c:pt>
                <c:pt idx="2">
                  <c:v>0.386742562191699</c:v>
                </c:pt>
                <c:pt idx="3">
                  <c:v>0.303580165880027</c:v>
                </c:pt>
                <c:pt idx="4">
                  <c:v>-0.171151080512498</c:v>
                </c:pt>
                <c:pt idx="5">
                  <c:v>-0.123971065863675</c:v>
                </c:pt>
                <c:pt idx="6">
                  <c:v>0.0201606228683238</c:v>
                </c:pt>
                <c:pt idx="7">
                  <c:v>0.00858944546417736</c:v>
                </c:pt>
                <c:pt idx="8">
                  <c:v>3.68769577294113E-005</c:v>
                </c:pt>
                <c:pt idx="9">
                  <c:v>-0.00752760285731848</c:v>
                </c:pt>
                <c:pt idx="10">
                  <c:v>0.0490670386250899</c:v>
                </c:pt>
                <c:pt idx="11">
                  <c:v>-0.0113985530849775</c:v>
                </c:pt>
                <c:pt idx="12">
                  <c:v>-0.0362726016499398</c:v>
                </c:pt>
                <c:pt idx="13">
                  <c:v>-0.075491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323279482368468</c:v>
                </c:pt>
                <c:pt idx="1">
                  <c:v>-0.658209447089632</c:v>
                </c:pt>
                <c:pt idx="2">
                  <c:v>0.576143555271882</c:v>
                </c:pt>
                <c:pt idx="3">
                  <c:v>0.220862909407214</c:v>
                </c:pt>
                <c:pt idx="4">
                  <c:v>-0.0479860262796294</c:v>
                </c:pt>
                <c:pt idx="5">
                  <c:v>0.0662868773894451</c:v>
                </c:pt>
                <c:pt idx="6">
                  <c:v>-0.00326052069770118</c:v>
                </c:pt>
                <c:pt idx="7">
                  <c:v>0.0163957338799833</c:v>
                </c:pt>
                <c:pt idx="8">
                  <c:v>5.69586052446766E-006</c:v>
                </c:pt>
                <c:pt idx="9">
                  <c:v>0.0230069928781533</c:v>
                </c:pt>
                <c:pt idx="10">
                  <c:v>0.0508809278961399</c:v>
                </c:pt>
                <c:pt idx="11">
                  <c:v>0.0384904812396088</c:v>
                </c:pt>
                <c:pt idx="12">
                  <c:v>-0.072365113508373</c:v>
                </c:pt>
                <c:pt idx="13">
                  <c:v>-0.04481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0201602352933435</c:v>
                </c:pt>
                <c:pt idx="1">
                  <c:v>-0.272014833050186</c:v>
                </c:pt>
                <c:pt idx="2">
                  <c:v>0.167152237062726</c:v>
                </c:pt>
                <c:pt idx="3">
                  <c:v>0.132194772033054</c:v>
                </c:pt>
                <c:pt idx="4">
                  <c:v>0.0614138033554258</c:v>
                </c:pt>
                <c:pt idx="5">
                  <c:v>0.00864338083512905</c:v>
                </c:pt>
                <c:pt idx="6">
                  <c:v>0.00764389964827247</c:v>
                </c:pt>
                <c:pt idx="7">
                  <c:v>0.0233214788072173</c:v>
                </c:pt>
                <c:pt idx="8">
                  <c:v>-4.99951066529414E-005</c:v>
                </c:pt>
                <c:pt idx="9">
                  <c:v>0.0324850264048213</c:v>
                </c:pt>
                <c:pt idx="10">
                  <c:v>0.0361139503755878</c:v>
                </c:pt>
                <c:pt idx="11">
                  <c:v>0.0273098483163628</c:v>
                </c:pt>
                <c:pt idx="12">
                  <c:v>-0.0686485043703281</c:v>
                </c:pt>
                <c:pt idx="13">
                  <c:v>-0.0476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0347952018139929</c:v>
                </c:pt>
                <c:pt idx="1">
                  <c:v>-0.199461941422465</c:v>
                </c:pt>
                <c:pt idx="2">
                  <c:v>0.179083408159518</c:v>
                </c:pt>
                <c:pt idx="3">
                  <c:v>0.295586291878581</c:v>
                </c:pt>
                <c:pt idx="4">
                  <c:v>0.0755008667905228</c:v>
                </c:pt>
                <c:pt idx="5">
                  <c:v>0.00549719952620582</c:v>
                </c:pt>
                <c:pt idx="6">
                  <c:v>0.00728841358820259</c:v>
                </c:pt>
                <c:pt idx="7">
                  <c:v>0.0111556786075658</c:v>
                </c:pt>
                <c:pt idx="8">
                  <c:v>7.09313333835254E-005</c:v>
                </c:pt>
                <c:pt idx="9">
                  <c:v>0.0109672283472093</c:v>
                </c:pt>
                <c:pt idx="10">
                  <c:v>0.0300580256627696</c:v>
                </c:pt>
                <c:pt idx="11">
                  <c:v>0.0330089249132306</c:v>
                </c:pt>
                <c:pt idx="12">
                  <c:v>-0.0840355332162772</c:v>
                </c:pt>
                <c:pt idx="13">
                  <c:v>-0.02267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0762220391446118</c:v>
                </c:pt>
                <c:pt idx="1">
                  <c:v>-0.196624875188974</c:v>
                </c:pt>
                <c:pt idx="2">
                  <c:v>-0.06226729342888</c:v>
                </c:pt>
                <c:pt idx="3">
                  <c:v>0.271610654932693</c:v>
                </c:pt>
                <c:pt idx="4">
                  <c:v>0.0418617196908447</c:v>
                </c:pt>
                <c:pt idx="5">
                  <c:v>0.0048622407189174</c:v>
                </c:pt>
                <c:pt idx="6">
                  <c:v>-0.00268190849010071</c:v>
                </c:pt>
                <c:pt idx="7">
                  <c:v>0.0150749979678839</c:v>
                </c:pt>
                <c:pt idx="8">
                  <c:v>6.25539592776434E-005</c:v>
                </c:pt>
                <c:pt idx="9">
                  <c:v>0.0259426579959092</c:v>
                </c:pt>
                <c:pt idx="10">
                  <c:v>0.00838327182811906</c:v>
                </c:pt>
                <c:pt idx="11">
                  <c:v>0.0701526946483332</c:v>
                </c:pt>
                <c:pt idx="12">
                  <c:v>-0.0892115220524696</c:v>
                </c:pt>
                <c:pt idx="13">
                  <c:v>-0.040909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44946331140223</c:v>
                </c:pt>
                <c:pt idx="1">
                  <c:v>0.0625774783950377</c:v>
                </c:pt>
                <c:pt idx="2">
                  <c:v>-0.128776481426992</c:v>
                </c:pt>
                <c:pt idx="3">
                  <c:v>0.293977169211807</c:v>
                </c:pt>
                <c:pt idx="4">
                  <c:v>-0.024196925861605</c:v>
                </c:pt>
                <c:pt idx="5">
                  <c:v>-0.0214851616325139</c:v>
                </c:pt>
                <c:pt idx="6">
                  <c:v>-0.0175108216616559</c:v>
                </c:pt>
                <c:pt idx="7">
                  <c:v>0.0291345453666663</c:v>
                </c:pt>
                <c:pt idx="8">
                  <c:v>-0.00112339035728941</c:v>
                </c:pt>
                <c:pt idx="9">
                  <c:v>0.018702386382291</c:v>
                </c:pt>
                <c:pt idx="10">
                  <c:v>0.0143643492682874</c:v>
                </c:pt>
                <c:pt idx="11">
                  <c:v>0.0751188355115786</c:v>
                </c:pt>
                <c:pt idx="12">
                  <c:v>-0.0995355886681146</c:v>
                </c:pt>
                <c:pt idx="13">
                  <c:v>-0.01840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772348740476554</c:v>
                </c:pt>
                <c:pt idx="1">
                  <c:v>0.0136160020304549</c:v>
                </c:pt>
                <c:pt idx="2">
                  <c:v>-0.0500717989286447</c:v>
                </c:pt>
                <c:pt idx="3">
                  <c:v>-0.00455831560815841</c:v>
                </c:pt>
                <c:pt idx="4">
                  <c:v>0.0424470700582272</c:v>
                </c:pt>
                <c:pt idx="5">
                  <c:v>0.0235135913846849</c:v>
                </c:pt>
                <c:pt idx="6">
                  <c:v>-0.00562790593909883</c:v>
                </c:pt>
                <c:pt idx="7">
                  <c:v>0.020552489912263</c:v>
                </c:pt>
                <c:pt idx="8">
                  <c:v>-2.02693255765135E-006</c:v>
                </c:pt>
                <c:pt idx="9">
                  <c:v>0.0238000995252314</c:v>
                </c:pt>
                <c:pt idx="10">
                  <c:v>0.00224126173076</c:v>
                </c:pt>
                <c:pt idx="11">
                  <c:v>0.0661234806955778</c:v>
                </c:pt>
                <c:pt idx="12">
                  <c:v>-0.0868276665214668</c:v>
                </c:pt>
                <c:pt idx="13">
                  <c:v>-0.03576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915213663179184</c:v>
                </c:pt>
                <c:pt idx="1">
                  <c:v>-0.618753770417665</c:v>
                </c:pt>
                <c:pt idx="2">
                  <c:v>-0.35813397535278</c:v>
                </c:pt>
                <c:pt idx="3">
                  <c:v>0.161892773156505</c:v>
                </c:pt>
                <c:pt idx="4">
                  <c:v>0.273005578106333</c:v>
                </c:pt>
                <c:pt idx="5">
                  <c:v>0.0230568769880337</c:v>
                </c:pt>
                <c:pt idx="6">
                  <c:v>-0.0208122379141226</c:v>
                </c:pt>
                <c:pt idx="7">
                  <c:v>0.00200433110059906</c:v>
                </c:pt>
                <c:pt idx="8">
                  <c:v>2.03798160552243E-008</c:v>
                </c:pt>
                <c:pt idx="9">
                  <c:v>0.0361292352625758</c:v>
                </c:pt>
                <c:pt idx="10">
                  <c:v>0.069839296406437</c:v>
                </c:pt>
                <c:pt idx="11">
                  <c:v>0.0603744523692454</c:v>
                </c:pt>
                <c:pt idx="12">
                  <c:v>-0.114430186690738</c:v>
                </c:pt>
                <c:pt idx="13">
                  <c:v>-0.02304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3.52981249294634</c:v>
                </c:pt>
                <c:pt idx="1">
                  <c:v>-1.17546957798539</c:v>
                </c:pt>
                <c:pt idx="2">
                  <c:v>-0.410980860737502</c:v>
                </c:pt>
                <c:pt idx="3">
                  <c:v>0.361629568188154</c:v>
                </c:pt>
                <c:pt idx="4">
                  <c:v>0.124889723297251</c:v>
                </c:pt>
                <c:pt idx="5">
                  <c:v>0.121269019983364</c:v>
                </c:pt>
                <c:pt idx="6">
                  <c:v>-0.0173959566814959</c:v>
                </c:pt>
                <c:pt idx="7">
                  <c:v>-0.0716222566091774</c:v>
                </c:pt>
                <c:pt idx="8">
                  <c:v>3.93920236835335E-005</c:v>
                </c:pt>
                <c:pt idx="9">
                  <c:v>0.0602143360995573</c:v>
                </c:pt>
                <c:pt idx="10">
                  <c:v>0.10757806016196</c:v>
                </c:pt>
                <c:pt idx="11">
                  <c:v>0.0243534079746446</c:v>
                </c:pt>
                <c:pt idx="12">
                  <c:v>-0.0837376801979699</c:v>
                </c:pt>
                <c:pt idx="13">
                  <c:v>-0.11431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15732207876747</c:v>
                </c:pt>
                <c:pt idx="1">
                  <c:v>-0.463776960360719</c:v>
                </c:pt>
                <c:pt idx="2">
                  <c:v>0.572539821402694</c:v>
                </c:pt>
                <c:pt idx="3">
                  <c:v>0.0837066238903992</c:v>
                </c:pt>
                <c:pt idx="4">
                  <c:v>0.0820291747510015</c:v>
                </c:pt>
                <c:pt idx="5">
                  <c:v>-0.00489166273601014</c:v>
                </c:pt>
                <c:pt idx="6">
                  <c:v>0.0334529989182064</c:v>
                </c:pt>
                <c:pt idx="7">
                  <c:v>0.0155169713172819</c:v>
                </c:pt>
                <c:pt idx="8">
                  <c:v>0.000505320537221588</c:v>
                </c:pt>
                <c:pt idx="9">
                  <c:v>0.0364494700283072</c:v>
                </c:pt>
                <c:pt idx="10">
                  <c:v>-0.00657365561807341</c:v>
                </c:pt>
                <c:pt idx="11">
                  <c:v>0.0552002960093104</c:v>
                </c:pt>
                <c:pt idx="12">
                  <c:v>-0.0347965217699902</c:v>
                </c:pt>
                <c:pt idx="13">
                  <c:v>-0.01010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345222091497057</c:v>
                </c:pt>
                <c:pt idx="1">
                  <c:v>-0.21342940840601</c:v>
                </c:pt>
                <c:pt idx="2">
                  <c:v>0.430534027453073</c:v>
                </c:pt>
                <c:pt idx="3">
                  <c:v>0.211892067555226</c:v>
                </c:pt>
                <c:pt idx="4">
                  <c:v>-0.0174549005503784</c:v>
                </c:pt>
                <c:pt idx="5">
                  <c:v>-0.0220366822262844</c:v>
                </c:pt>
                <c:pt idx="6">
                  <c:v>-0.026181928262316</c:v>
                </c:pt>
                <c:pt idx="7">
                  <c:v>0.0337218975267648</c:v>
                </c:pt>
                <c:pt idx="8">
                  <c:v>0.00233164749347953</c:v>
                </c:pt>
                <c:pt idx="9">
                  <c:v>0.0240284112134457</c:v>
                </c:pt>
                <c:pt idx="10">
                  <c:v>0.0574900164219129</c:v>
                </c:pt>
                <c:pt idx="11">
                  <c:v>0.0322654946587031</c:v>
                </c:pt>
                <c:pt idx="12">
                  <c:v>-0.0492094492224698</c:v>
                </c:pt>
                <c:pt idx="13">
                  <c:v>-0.04591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171082389977169</c:v>
                </c:pt>
                <c:pt idx="1">
                  <c:v>-0.0859144515141631</c:v>
                </c:pt>
                <c:pt idx="2">
                  <c:v>0.388133095167754</c:v>
                </c:pt>
                <c:pt idx="3">
                  <c:v>0.363098371986426</c:v>
                </c:pt>
                <c:pt idx="4">
                  <c:v>-0.0478369712103931</c:v>
                </c:pt>
                <c:pt idx="5">
                  <c:v>0.0463087383752253</c:v>
                </c:pt>
                <c:pt idx="6">
                  <c:v>-0.00187474286515708</c:v>
                </c:pt>
                <c:pt idx="7">
                  <c:v>0.0207511483316342</c:v>
                </c:pt>
                <c:pt idx="8">
                  <c:v>2.33248351602933E-005</c:v>
                </c:pt>
                <c:pt idx="9">
                  <c:v>0.0337327064563337</c:v>
                </c:pt>
                <c:pt idx="10">
                  <c:v>0.0324235893984602</c:v>
                </c:pt>
                <c:pt idx="11">
                  <c:v>0.0463992959745893</c:v>
                </c:pt>
                <c:pt idx="12">
                  <c:v>-0.0352488181738067</c:v>
                </c:pt>
                <c:pt idx="13">
                  <c:v>-0.07702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665935601711142</c:v>
                </c:pt>
                <c:pt idx="1">
                  <c:v>-0.0741898677378635</c:v>
                </c:pt>
                <c:pt idx="2">
                  <c:v>0.376304818668273</c:v>
                </c:pt>
                <c:pt idx="3">
                  <c:v>0.105864244664056</c:v>
                </c:pt>
                <c:pt idx="4">
                  <c:v>0.077263241635584</c:v>
                </c:pt>
                <c:pt idx="5">
                  <c:v>0.0550114109611482</c:v>
                </c:pt>
                <c:pt idx="6">
                  <c:v>-0.0540468919646193</c:v>
                </c:pt>
                <c:pt idx="7">
                  <c:v>0.0358273438892441</c:v>
                </c:pt>
                <c:pt idx="8">
                  <c:v>-0.00348535399068235</c:v>
                </c:pt>
                <c:pt idx="9">
                  <c:v>0.0194330676829647</c:v>
                </c:pt>
                <c:pt idx="10">
                  <c:v>0.0641855522649525</c:v>
                </c:pt>
                <c:pt idx="11">
                  <c:v>0.0862603530164856</c:v>
                </c:pt>
                <c:pt idx="12">
                  <c:v>-0.0507610957851317</c:v>
                </c:pt>
                <c:pt idx="13">
                  <c:v>-0.001491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773652913906781</c:v>
                </c:pt>
                <c:pt idx="1">
                  <c:v>0.000249448717324729</c:v>
                </c:pt>
                <c:pt idx="2">
                  <c:v>0.0688353720242774</c:v>
                </c:pt>
                <c:pt idx="3">
                  <c:v>0.0222721078315528</c:v>
                </c:pt>
                <c:pt idx="4">
                  <c:v>-0.129146433449593</c:v>
                </c:pt>
                <c:pt idx="5">
                  <c:v>0.0341295271101966</c:v>
                </c:pt>
                <c:pt idx="6">
                  <c:v>0.0223692127605379</c:v>
                </c:pt>
                <c:pt idx="7">
                  <c:v>0.035768422759793</c:v>
                </c:pt>
                <c:pt idx="8">
                  <c:v>-3.14679989058507E-007</c:v>
                </c:pt>
                <c:pt idx="9">
                  <c:v>0.016403217754455</c:v>
                </c:pt>
                <c:pt idx="10">
                  <c:v>-0.00536582802895196</c:v>
                </c:pt>
                <c:pt idx="11">
                  <c:v>0.0686060776858003</c:v>
                </c:pt>
                <c:pt idx="12">
                  <c:v>-0.0520933129637182</c:v>
                </c:pt>
                <c:pt idx="13">
                  <c:v>-0.0512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23682492367078</c:v>
                </c:pt>
                <c:pt idx="1">
                  <c:v>0.087073538022867</c:v>
                </c:pt>
                <c:pt idx="2">
                  <c:v>0.315686358336327</c:v>
                </c:pt>
                <c:pt idx="3">
                  <c:v>0.0237436096107553</c:v>
                </c:pt>
                <c:pt idx="4">
                  <c:v>-0.0873575724306667</c:v>
                </c:pt>
                <c:pt idx="5">
                  <c:v>0.021401674957249</c:v>
                </c:pt>
                <c:pt idx="6">
                  <c:v>0.0422195091861377</c:v>
                </c:pt>
                <c:pt idx="7">
                  <c:v>0.0584411754240288</c:v>
                </c:pt>
                <c:pt idx="8">
                  <c:v>5.97820745428801E-005</c:v>
                </c:pt>
                <c:pt idx="9">
                  <c:v>0.0254393002411379</c:v>
                </c:pt>
                <c:pt idx="10">
                  <c:v>0.0689997782016378</c:v>
                </c:pt>
                <c:pt idx="11">
                  <c:v>0.0739186363048497</c:v>
                </c:pt>
                <c:pt idx="12">
                  <c:v>-0.00928792889352825</c:v>
                </c:pt>
                <c:pt idx="13">
                  <c:v>1.689192E-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101581140219403</c:v>
                </c:pt>
                <c:pt idx="1">
                  <c:v>7.98601444711724</c:v>
                </c:pt>
                <c:pt idx="2">
                  <c:v>0.00107384404718035</c:v>
                </c:pt>
                <c:pt idx="3">
                  <c:v>1.53554707555854</c:v>
                </c:pt>
                <c:pt idx="4">
                  <c:v>0.0653575580895144</c:v>
                </c:pt>
                <c:pt idx="5">
                  <c:v>0.537294135032525</c:v>
                </c:pt>
                <c:pt idx="6">
                  <c:v>0.0247609909324231</c:v>
                </c:pt>
                <c:pt idx="7">
                  <c:v>0.346538190222109</c:v>
                </c:pt>
                <c:pt idx="8">
                  <c:v>-3.74466301911874E-006</c:v>
                </c:pt>
                <c:pt idx="9">
                  <c:v>0.641810256805273</c:v>
                </c:pt>
                <c:pt idx="10">
                  <c:v>0.0667463188834986</c:v>
                </c:pt>
                <c:pt idx="11">
                  <c:v>0.759343736018842</c:v>
                </c:pt>
                <c:pt idx="12">
                  <c:v>0.0108285142570974</c:v>
                </c:pt>
                <c:pt idx="13">
                  <c:v>0.2580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0988225886967136</c:v>
                </c:pt>
                <c:pt idx="1">
                  <c:v>7.09865794618293</c:v>
                </c:pt>
                <c:pt idx="2">
                  <c:v>0.131118070171671</c:v>
                </c:pt>
                <c:pt idx="3">
                  <c:v>1.15106796199259</c:v>
                </c:pt>
                <c:pt idx="4">
                  <c:v>0.00815334714526766</c:v>
                </c:pt>
                <c:pt idx="5">
                  <c:v>0.674505023142913</c:v>
                </c:pt>
                <c:pt idx="6">
                  <c:v>0.00820673975158588</c:v>
                </c:pt>
                <c:pt idx="7">
                  <c:v>0.316604698336132</c:v>
                </c:pt>
                <c:pt idx="8">
                  <c:v>-5.7979408694106E-005</c:v>
                </c:pt>
                <c:pt idx="9">
                  <c:v>0.624041839126448</c:v>
                </c:pt>
                <c:pt idx="10">
                  <c:v>-0.00215295644414353</c:v>
                </c:pt>
                <c:pt idx="11">
                  <c:v>0.758767581096989</c:v>
                </c:pt>
                <c:pt idx="12">
                  <c:v>0.0163407080948253</c:v>
                </c:pt>
                <c:pt idx="13">
                  <c:v>0.2564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434272045916706</c:v>
                </c:pt>
                <c:pt idx="1">
                  <c:v>6.50777334859043</c:v>
                </c:pt>
                <c:pt idx="2">
                  <c:v>0.162465016199153</c:v>
                </c:pt>
                <c:pt idx="3">
                  <c:v>1.1911353898362</c:v>
                </c:pt>
                <c:pt idx="4">
                  <c:v>0.0120281597300047</c:v>
                </c:pt>
                <c:pt idx="5">
                  <c:v>0.65787200447463</c:v>
                </c:pt>
                <c:pt idx="6">
                  <c:v>0.0421323398456282</c:v>
                </c:pt>
                <c:pt idx="7">
                  <c:v>0.314082413121613</c:v>
                </c:pt>
                <c:pt idx="8">
                  <c:v>-8.14929815999912E-005</c:v>
                </c:pt>
                <c:pt idx="9">
                  <c:v>0.630309900410193</c:v>
                </c:pt>
                <c:pt idx="10">
                  <c:v>-0.00653665621088942</c:v>
                </c:pt>
                <c:pt idx="11">
                  <c:v>0.744652138728918</c:v>
                </c:pt>
                <c:pt idx="12">
                  <c:v>0.0105730818622024</c:v>
                </c:pt>
                <c:pt idx="13">
                  <c:v>0.2347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532097957977137</c:v>
                </c:pt>
                <c:pt idx="1">
                  <c:v>6.6839024498142</c:v>
                </c:pt>
                <c:pt idx="2">
                  <c:v>-0.0692907988704715</c:v>
                </c:pt>
                <c:pt idx="3">
                  <c:v>1.48584394943254</c:v>
                </c:pt>
                <c:pt idx="4">
                  <c:v>0.0289542285589752</c:v>
                </c:pt>
                <c:pt idx="5">
                  <c:v>0.631600816301078</c:v>
                </c:pt>
                <c:pt idx="6">
                  <c:v>0.0257839286938277</c:v>
                </c:pt>
                <c:pt idx="7">
                  <c:v>0.316421605587946</c:v>
                </c:pt>
                <c:pt idx="8">
                  <c:v>-4.9878256869404E-006</c:v>
                </c:pt>
                <c:pt idx="9">
                  <c:v>0.637478164084029</c:v>
                </c:pt>
                <c:pt idx="10">
                  <c:v>0.0322727713005696</c:v>
                </c:pt>
                <c:pt idx="11">
                  <c:v>0.759289474611359</c:v>
                </c:pt>
                <c:pt idx="12">
                  <c:v>0.000368501071037158</c:v>
                </c:pt>
                <c:pt idx="13">
                  <c:v>0.2617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0129528502216214</c:v>
                </c:pt>
                <c:pt idx="1">
                  <c:v>6.6115292725355</c:v>
                </c:pt>
                <c:pt idx="2">
                  <c:v>0.0358424968178955</c:v>
                </c:pt>
                <c:pt idx="3">
                  <c:v>1.58510436944373</c:v>
                </c:pt>
                <c:pt idx="4">
                  <c:v>-0.0180514972149533</c:v>
                </c:pt>
                <c:pt idx="5">
                  <c:v>0.604355671636937</c:v>
                </c:pt>
                <c:pt idx="6">
                  <c:v>0.0266225926138855</c:v>
                </c:pt>
                <c:pt idx="7">
                  <c:v>0.328551671297045</c:v>
                </c:pt>
                <c:pt idx="8">
                  <c:v>-2.72603802682365E-006</c:v>
                </c:pt>
                <c:pt idx="9">
                  <c:v>0.633126712393828</c:v>
                </c:pt>
                <c:pt idx="10">
                  <c:v>-0.012456083494186</c:v>
                </c:pt>
                <c:pt idx="11">
                  <c:v>0.719917699641002</c:v>
                </c:pt>
                <c:pt idx="12">
                  <c:v>-0.00201020907571388</c:v>
                </c:pt>
                <c:pt idx="13">
                  <c:v>0.28392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14403185341266</c:v>
                </c:pt>
                <c:pt idx="1">
                  <c:v>6.66936480118359</c:v>
                </c:pt>
                <c:pt idx="2">
                  <c:v>0.0310318721923958</c:v>
                </c:pt>
                <c:pt idx="3">
                  <c:v>1.39846950124149</c:v>
                </c:pt>
                <c:pt idx="4">
                  <c:v>-0.0419042219887417</c:v>
                </c:pt>
                <c:pt idx="5">
                  <c:v>0.68240768884893</c:v>
                </c:pt>
                <c:pt idx="6">
                  <c:v>0.0386720609270993</c:v>
                </c:pt>
                <c:pt idx="7">
                  <c:v>0.331294541246559</c:v>
                </c:pt>
                <c:pt idx="8">
                  <c:v>4.5904280717643E-006</c:v>
                </c:pt>
                <c:pt idx="9">
                  <c:v>0.629918814935455</c:v>
                </c:pt>
                <c:pt idx="10">
                  <c:v>0.0315929985259605</c:v>
                </c:pt>
                <c:pt idx="11">
                  <c:v>0.736626961359704</c:v>
                </c:pt>
                <c:pt idx="12">
                  <c:v>0.00765012052324753</c:v>
                </c:pt>
                <c:pt idx="13">
                  <c:v>0.2693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603937767363864</c:v>
                </c:pt>
                <c:pt idx="1">
                  <c:v>6.80878094586966</c:v>
                </c:pt>
                <c:pt idx="2">
                  <c:v>0.0431062757124904</c:v>
                </c:pt>
                <c:pt idx="3">
                  <c:v>1.32542402551349</c:v>
                </c:pt>
                <c:pt idx="4">
                  <c:v>0.00342131251885245</c:v>
                </c:pt>
                <c:pt idx="5">
                  <c:v>0.679172180041893</c:v>
                </c:pt>
                <c:pt idx="6">
                  <c:v>0.00791231462657835</c:v>
                </c:pt>
                <c:pt idx="7">
                  <c:v>0.319712897632632</c:v>
                </c:pt>
                <c:pt idx="8">
                  <c:v>-2.72056397333589E-005</c:v>
                </c:pt>
                <c:pt idx="9">
                  <c:v>0.633919460671095</c:v>
                </c:pt>
                <c:pt idx="10">
                  <c:v>0.0134966951690963</c:v>
                </c:pt>
                <c:pt idx="11">
                  <c:v>0.745534232671892</c:v>
                </c:pt>
                <c:pt idx="12">
                  <c:v>0.0120399221823062</c:v>
                </c:pt>
                <c:pt idx="13">
                  <c:v>0.21615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620813768524902</c:v>
                </c:pt>
                <c:pt idx="1">
                  <c:v>6.96901836381831</c:v>
                </c:pt>
                <c:pt idx="2">
                  <c:v>0.0520239643088181</c:v>
                </c:pt>
                <c:pt idx="3">
                  <c:v>1.55221135279623</c:v>
                </c:pt>
                <c:pt idx="4">
                  <c:v>-0.00872373575024481</c:v>
                </c:pt>
                <c:pt idx="5">
                  <c:v>0.679744380862094</c:v>
                </c:pt>
                <c:pt idx="6">
                  <c:v>-0.0072805750869392</c:v>
                </c:pt>
                <c:pt idx="7">
                  <c:v>0.338765957836106</c:v>
                </c:pt>
                <c:pt idx="8">
                  <c:v>-1.07166185266128E-008</c:v>
                </c:pt>
                <c:pt idx="9">
                  <c:v>0.635969545805504</c:v>
                </c:pt>
                <c:pt idx="10">
                  <c:v>-0.0144664541585541</c:v>
                </c:pt>
                <c:pt idx="11">
                  <c:v>0.734042075589613</c:v>
                </c:pt>
                <c:pt idx="12">
                  <c:v>0.00543675508138494</c:v>
                </c:pt>
                <c:pt idx="13">
                  <c:v>0.26633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327935808981312</c:v>
                </c:pt>
                <c:pt idx="1">
                  <c:v>7.57253537494594</c:v>
                </c:pt>
                <c:pt idx="2">
                  <c:v>0.113919675000795</c:v>
                </c:pt>
                <c:pt idx="3">
                  <c:v>1.49303102000745</c:v>
                </c:pt>
                <c:pt idx="4">
                  <c:v>-0.0609804264163108</c:v>
                </c:pt>
                <c:pt idx="5">
                  <c:v>0.71784628104756</c:v>
                </c:pt>
                <c:pt idx="6">
                  <c:v>0.0241955598203365</c:v>
                </c:pt>
                <c:pt idx="7">
                  <c:v>0.334767104413491</c:v>
                </c:pt>
                <c:pt idx="8">
                  <c:v>8.7411773647128E-007</c:v>
                </c:pt>
                <c:pt idx="9">
                  <c:v>0.630914730493431</c:v>
                </c:pt>
                <c:pt idx="10">
                  <c:v>0.026228441616952</c:v>
                </c:pt>
                <c:pt idx="11">
                  <c:v>0.763621124497278</c:v>
                </c:pt>
                <c:pt idx="12">
                  <c:v>-0.00430126110986418</c:v>
                </c:pt>
                <c:pt idx="13">
                  <c:v>0.25564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92260039821494</c:v>
                </c:pt>
                <c:pt idx="1">
                  <c:v>7.89057226615024</c:v>
                </c:pt>
                <c:pt idx="2">
                  <c:v>0.06542369420548</c:v>
                </c:pt>
                <c:pt idx="3">
                  <c:v>1.36860230254741</c:v>
                </c:pt>
                <c:pt idx="4">
                  <c:v>0.012145572591774</c:v>
                </c:pt>
                <c:pt idx="5">
                  <c:v>0.676700814830811</c:v>
                </c:pt>
                <c:pt idx="6">
                  <c:v>-0.00483514317324</c:v>
                </c:pt>
                <c:pt idx="7">
                  <c:v>0.328291551003827</c:v>
                </c:pt>
                <c:pt idx="8">
                  <c:v>-0.000232637447639992</c:v>
                </c:pt>
                <c:pt idx="9">
                  <c:v>0.628455793314204</c:v>
                </c:pt>
                <c:pt idx="10">
                  <c:v>-0.010967691551068</c:v>
                </c:pt>
                <c:pt idx="11">
                  <c:v>0.750320421022409</c:v>
                </c:pt>
                <c:pt idx="12">
                  <c:v>0.005279035390418</c:v>
                </c:pt>
                <c:pt idx="13">
                  <c:v>0.2356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10859096513213</c:v>
                </c:pt>
                <c:pt idx="1">
                  <c:v>7.11300795376305</c:v>
                </c:pt>
                <c:pt idx="2">
                  <c:v>-0.0164665096716469</c:v>
                </c:pt>
                <c:pt idx="3">
                  <c:v>1.43854599355022</c:v>
                </c:pt>
                <c:pt idx="4">
                  <c:v>0.0577796529814446</c:v>
                </c:pt>
                <c:pt idx="5">
                  <c:v>0.671170889120894</c:v>
                </c:pt>
                <c:pt idx="6">
                  <c:v>-0.00082447006350061</c:v>
                </c:pt>
                <c:pt idx="7">
                  <c:v>0.32926251314391</c:v>
                </c:pt>
                <c:pt idx="8">
                  <c:v>-2.99186911647403E-006</c:v>
                </c:pt>
                <c:pt idx="9">
                  <c:v>0.632704591231522</c:v>
                </c:pt>
                <c:pt idx="10">
                  <c:v>-0.00140751487632046</c:v>
                </c:pt>
                <c:pt idx="11">
                  <c:v>0.736310967060205</c:v>
                </c:pt>
                <c:pt idx="12">
                  <c:v>0.0110007864408989</c:v>
                </c:pt>
                <c:pt idx="13">
                  <c:v>0.2541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10323906229365</c:v>
                </c:pt>
                <c:pt idx="1">
                  <c:v>7.8473093394618</c:v>
                </c:pt>
                <c:pt idx="2">
                  <c:v>-0.0574267639935431</c:v>
                </c:pt>
                <c:pt idx="3">
                  <c:v>1.51756469552037</c:v>
                </c:pt>
                <c:pt idx="4">
                  <c:v>0.0650916576173328</c:v>
                </c:pt>
                <c:pt idx="5">
                  <c:v>0.65077708030437</c:v>
                </c:pt>
                <c:pt idx="6">
                  <c:v>-0.0181170168347789</c:v>
                </c:pt>
                <c:pt idx="7">
                  <c:v>0.326731964336658</c:v>
                </c:pt>
                <c:pt idx="8">
                  <c:v>1.25006589414903E-007</c:v>
                </c:pt>
                <c:pt idx="9">
                  <c:v>0.633260253608446</c:v>
                </c:pt>
                <c:pt idx="10">
                  <c:v>-0.00504046404956797</c:v>
                </c:pt>
                <c:pt idx="11">
                  <c:v>0.749573143918001</c:v>
                </c:pt>
                <c:pt idx="12">
                  <c:v>0.00809846015271548</c:v>
                </c:pt>
                <c:pt idx="13">
                  <c:v>0.24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04401836682793</c:v>
                </c:pt>
                <c:pt idx="1">
                  <c:v>7.3341236468863</c:v>
                </c:pt>
                <c:pt idx="2">
                  <c:v>0.0187473571493365</c:v>
                </c:pt>
                <c:pt idx="3">
                  <c:v>1.4452940192152</c:v>
                </c:pt>
                <c:pt idx="4">
                  <c:v>0.000750191358806001</c:v>
                </c:pt>
                <c:pt idx="5">
                  <c:v>0.670599477629139</c:v>
                </c:pt>
                <c:pt idx="6">
                  <c:v>0.0147612489723304</c:v>
                </c:pt>
                <c:pt idx="7">
                  <c:v>0.325414076474112</c:v>
                </c:pt>
                <c:pt idx="8">
                  <c:v>1.50487122000005E-005</c:v>
                </c:pt>
                <c:pt idx="9">
                  <c:v>0.626761182653231</c:v>
                </c:pt>
                <c:pt idx="10">
                  <c:v>-0.00037243670349929</c:v>
                </c:pt>
                <c:pt idx="11">
                  <c:v>0.734181695576998</c:v>
                </c:pt>
                <c:pt idx="12">
                  <c:v>0.00138740491273753</c:v>
                </c:pt>
                <c:pt idx="13">
                  <c:v>0.22743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78233655544483</c:v>
                </c:pt>
                <c:pt idx="1">
                  <c:v>6.98577777087034</c:v>
                </c:pt>
                <c:pt idx="2">
                  <c:v>0.0990479885328588</c:v>
                </c:pt>
                <c:pt idx="3">
                  <c:v>1.3543376289167</c:v>
                </c:pt>
                <c:pt idx="4">
                  <c:v>-0.00493528567913576</c:v>
                </c:pt>
                <c:pt idx="5">
                  <c:v>0.610547380484466</c:v>
                </c:pt>
                <c:pt idx="6">
                  <c:v>0.0294741367568805</c:v>
                </c:pt>
                <c:pt idx="7">
                  <c:v>0.316598881189604</c:v>
                </c:pt>
                <c:pt idx="8">
                  <c:v>-0.000629702337977647</c:v>
                </c:pt>
                <c:pt idx="9">
                  <c:v>0.634686701660225</c:v>
                </c:pt>
                <c:pt idx="10">
                  <c:v>0.000699845997666588</c:v>
                </c:pt>
                <c:pt idx="11">
                  <c:v>0.727331635974794</c:v>
                </c:pt>
                <c:pt idx="12">
                  <c:v>-0.00149221485965812</c:v>
                </c:pt>
                <c:pt idx="13">
                  <c:v>0.22776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0337164254433713</c:v>
                </c:pt>
                <c:pt idx="1">
                  <c:v>6.58990636762825</c:v>
                </c:pt>
                <c:pt idx="2">
                  <c:v>-0.0242302840863624</c:v>
                </c:pt>
                <c:pt idx="3">
                  <c:v>1.33484879137214</c:v>
                </c:pt>
                <c:pt idx="4">
                  <c:v>-0.0766947726137654</c:v>
                </c:pt>
                <c:pt idx="5">
                  <c:v>0.625403212490254</c:v>
                </c:pt>
                <c:pt idx="6">
                  <c:v>0.0297036675817619</c:v>
                </c:pt>
                <c:pt idx="7">
                  <c:v>0.296851992809739</c:v>
                </c:pt>
                <c:pt idx="8">
                  <c:v>0.00154461161476</c:v>
                </c:pt>
                <c:pt idx="9">
                  <c:v>0.630566836183965</c:v>
                </c:pt>
                <c:pt idx="10">
                  <c:v>-0.0262905283743979</c:v>
                </c:pt>
                <c:pt idx="11">
                  <c:v>0.725585562375097</c:v>
                </c:pt>
                <c:pt idx="12">
                  <c:v>-0.0234769368076978</c:v>
                </c:pt>
                <c:pt idx="13">
                  <c:v>0.2182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222935091319661</c:v>
                </c:pt>
                <c:pt idx="1">
                  <c:v>6.28305421182258</c:v>
                </c:pt>
                <c:pt idx="2">
                  <c:v>-0.0900970162287144</c:v>
                </c:pt>
                <c:pt idx="3">
                  <c:v>1.28639329696523</c:v>
                </c:pt>
                <c:pt idx="4">
                  <c:v>0.115196951378952</c:v>
                </c:pt>
                <c:pt idx="5">
                  <c:v>0.711742615264126</c:v>
                </c:pt>
                <c:pt idx="6">
                  <c:v>0.0304587082474184</c:v>
                </c:pt>
                <c:pt idx="7">
                  <c:v>0.310922553571395</c:v>
                </c:pt>
                <c:pt idx="8">
                  <c:v>2.95093859528639E-006</c:v>
                </c:pt>
                <c:pt idx="9">
                  <c:v>0.628366684522354</c:v>
                </c:pt>
                <c:pt idx="10">
                  <c:v>0.042805237648545</c:v>
                </c:pt>
                <c:pt idx="11">
                  <c:v>0.734402566028794</c:v>
                </c:pt>
                <c:pt idx="12">
                  <c:v>0.00686148691157412</c:v>
                </c:pt>
                <c:pt idx="13">
                  <c:v>0.2112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337669204726206</c:v>
                </c:pt>
                <c:pt idx="1">
                  <c:v>6.81578957721853</c:v>
                </c:pt>
                <c:pt idx="2">
                  <c:v>0.118497051146954</c:v>
                </c:pt>
                <c:pt idx="3">
                  <c:v>1.31766390255249</c:v>
                </c:pt>
                <c:pt idx="4">
                  <c:v>-0.00284100110254122</c:v>
                </c:pt>
                <c:pt idx="5">
                  <c:v>0.71069832281903</c:v>
                </c:pt>
                <c:pt idx="6">
                  <c:v>0.0227919582203519</c:v>
                </c:pt>
                <c:pt idx="7">
                  <c:v>0.302146076498257</c:v>
                </c:pt>
                <c:pt idx="8">
                  <c:v>1.3870118094006E-005</c:v>
                </c:pt>
                <c:pt idx="9">
                  <c:v>0.628473677057468</c:v>
                </c:pt>
                <c:pt idx="10">
                  <c:v>0.0136341173126431</c:v>
                </c:pt>
                <c:pt idx="11">
                  <c:v>0.758424559502437</c:v>
                </c:pt>
                <c:pt idx="12">
                  <c:v>-0.00908498411321841</c:v>
                </c:pt>
                <c:pt idx="13">
                  <c:v>0.2293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777297417427951</c:v>
                </c:pt>
                <c:pt idx="1">
                  <c:v>7.64871649453536</c:v>
                </c:pt>
                <c:pt idx="2">
                  <c:v>0.076787319542993</c:v>
                </c:pt>
                <c:pt idx="3">
                  <c:v>1.09067522739765</c:v>
                </c:pt>
                <c:pt idx="4">
                  <c:v>0.0385501386322939</c:v>
                </c:pt>
                <c:pt idx="5">
                  <c:v>0.6826808275385</c:v>
                </c:pt>
                <c:pt idx="6">
                  <c:v>0.00939765631363548</c:v>
                </c:pt>
                <c:pt idx="7">
                  <c:v>0.317734029162449</c:v>
                </c:pt>
                <c:pt idx="8">
                  <c:v>7.86038151200097E-006</c:v>
                </c:pt>
                <c:pt idx="9">
                  <c:v>0.627441723321032</c:v>
                </c:pt>
                <c:pt idx="10">
                  <c:v>-0.0129376504151726</c:v>
                </c:pt>
                <c:pt idx="11">
                  <c:v>0.764981576967868</c:v>
                </c:pt>
                <c:pt idx="12">
                  <c:v>-0.00251526914881405</c:v>
                </c:pt>
                <c:pt idx="13">
                  <c:v>0.2314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371070314289737</c:v>
                </c:pt>
                <c:pt idx="1">
                  <c:v>0.0191326748838154</c:v>
                </c:pt>
                <c:pt idx="2">
                  <c:v>0.0154412068770186</c:v>
                </c:pt>
                <c:pt idx="3">
                  <c:v>0.0964183356768591</c:v>
                </c:pt>
                <c:pt idx="4">
                  <c:v>0.176299316004571</c:v>
                </c:pt>
                <c:pt idx="5">
                  <c:v>0.0928584007430399</c:v>
                </c:pt>
                <c:pt idx="6">
                  <c:v>-0.0108654959741605</c:v>
                </c:pt>
                <c:pt idx="7">
                  <c:v>0.0143821668412595</c:v>
                </c:pt>
                <c:pt idx="8">
                  <c:v>-8.43066491764723E-006</c:v>
                </c:pt>
                <c:pt idx="9">
                  <c:v>0.0175444102089097</c:v>
                </c:pt>
                <c:pt idx="10">
                  <c:v>0.0280590264545386</c:v>
                </c:pt>
                <c:pt idx="11">
                  <c:v>0.0392100453724578</c:v>
                </c:pt>
                <c:pt idx="12">
                  <c:v>-0.101106039794554</c:v>
                </c:pt>
                <c:pt idx="13">
                  <c:v>-0.02491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629967544706692</c:v>
                </c:pt>
                <c:pt idx="1">
                  <c:v>-0.0813113861233679</c:v>
                </c:pt>
                <c:pt idx="2">
                  <c:v>0.120056974242104</c:v>
                </c:pt>
                <c:pt idx="3">
                  <c:v>0.129407266729592</c:v>
                </c:pt>
                <c:pt idx="4">
                  <c:v>0.0021810961985927</c:v>
                </c:pt>
                <c:pt idx="5">
                  <c:v>0.0773235420193672</c:v>
                </c:pt>
                <c:pt idx="6">
                  <c:v>0.0153288109116922</c:v>
                </c:pt>
                <c:pt idx="7">
                  <c:v>0.00027392138334071</c:v>
                </c:pt>
                <c:pt idx="8">
                  <c:v>0.000265414337591766</c:v>
                </c:pt>
                <c:pt idx="9">
                  <c:v>0.014705844175999</c:v>
                </c:pt>
                <c:pt idx="10">
                  <c:v>-0.00997988558950119</c:v>
                </c:pt>
                <c:pt idx="11">
                  <c:v>0.0248166841079555</c:v>
                </c:pt>
                <c:pt idx="12">
                  <c:v>-0.0708336361559473</c:v>
                </c:pt>
                <c:pt idx="13">
                  <c:v>-0.06637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57603802393428</c:v>
                </c:pt>
                <c:pt idx="1">
                  <c:v>-0.133833102150729</c:v>
                </c:pt>
                <c:pt idx="2">
                  <c:v>0.189048520046842</c:v>
                </c:pt>
                <c:pt idx="3">
                  <c:v>0.191246778878245</c:v>
                </c:pt>
                <c:pt idx="4">
                  <c:v>0.0641924472140212</c:v>
                </c:pt>
                <c:pt idx="5">
                  <c:v>0.0314620588942937</c:v>
                </c:pt>
                <c:pt idx="6">
                  <c:v>0.00980703033291294</c:v>
                </c:pt>
                <c:pt idx="7">
                  <c:v>0.0342108222786367</c:v>
                </c:pt>
                <c:pt idx="8">
                  <c:v>0.00245086336146588</c:v>
                </c:pt>
                <c:pt idx="9">
                  <c:v>0.0174210810195924</c:v>
                </c:pt>
                <c:pt idx="10">
                  <c:v>0.00738960806564423</c:v>
                </c:pt>
                <c:pt idx="11">
                  <c:v>0.0521013165265934</c:v>
                </c:pt>
                <c:pt idx="12">
                  <c:v>-0.067028652955856</c:v>
                </c:pt>
                <c:pt idx="13">
                  <c:v>0.059004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2.23362962211865</c:v>
                </c:pt>
                <c:pt idx="1">
                  <c:v>0.227654297030534</c:v>
                </c:pt>
                <c:pt idx="2">
                  <c:v>-0.0346611684813141</c:v>
                </c:pt>
                <c:pt idx="3">
                  <c:v>0.270613764628289</c:v>
                </c:pt>
                <c:pt idx="4">
                  <c:v>0.120051982283364</c:v>
                </c:pt>
                <c:pt idx="5">
                  <c:v>0.00712251830614254</c:v>
                </c:pt>
                <c:pt idx="6">
                  <c:v>0.0190934272266019</c:v>
                </c:pt>
                <c:pt idx="7">
                  <c:v>0.0520537817502966</c:v>
                </c:pt>
                <c:pt idx="8">
                  <c:v>9.39793964823549E-006</c:v>
                </c:pt>
                <c:pt idx="9">
                  <c:v>0.00331008271765804</c:v>
                </c:pt>
                <c:pt idx="10">
                  <c:v>0.0140911204226154</c:v>
                </c:pt>
                <c:pt idx="11">
                  <c:v>0.0618279795735772</c:v>
                </c:pt>
                <c:pt idx="12">
                  <c:v>-0.0672165071937996</c:v>
                </c:pt>
                <c:pt idx="13">
                  <c:v>0.04197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32610735322996</c:v>
                </c:pt>
                <c:pt idx="1">
                  <c:v>-0.127110279126519</c:v>
                </c:pt>
                <c:pt idx="2">
                  <c:v>-0.135060550692917</c:v>
                </c:pt>
                <c:pt idx="3">
                  <c:v>0.164440218432866</c:v>
                </c:pt>
                <c:pt idx="4">
                  <c:v>0.0187186418115569</c:v>
                </c:pt>
                <c:pt idx="5">
                  <c:v>0.0262058644107293</c:v>
                </c:pt>
                <c:pt idx="6">
                  <c:v>0.00950419374225525</c:v>
                </c:pt>
                <c:pt idx="7">
                  <c:v>0.0313405694641893</c:v>
                </c:pt>
                <c:pt idx="8">
                  <c:v>-1.312849187661E-007</c:v>
                </c:pt>
                <c:pt idx="9">
                  <c:v>0.0338671436603934</c:v>
                </c:pt>
                <c:pt idx="10">
                  <c:v>0.0122297553796923</c:v>
                </c:pt>
                <c:pt idx="11">
                  <c:v>0.0688432019363702</c:v>
                </c:pt>
                <c:pt idx="12">
                  <c:v>-0.0689233133756346</c:v>
                </c:pt>
                <c:pt idx="13">
                  <c:v>0.0086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2.42185576292883</c:v>
                </c:pt>
                <c:pt idx="1">
                  <c:v>0.017208968243982</c:v>
                </c:pt>
                <c:pt idx="2">
                  <c:v>-0.435080390523849</c:v>
                </c:pt>
                <c:pt idx="3">
                  <c:v>0.0370339642785175</c:v>
                </c:pt>
                <c:pt idx="4">
                  <c:v>0.066957697397671</c:v>
                </c:pt>
                <c:pt idx="5">
                  <c:v>0.00945355165190746</c:v>
                </c:pt>
                <c:pt idx="6">
                  <c:v>0.0171147489987732</c:v>
                </c:pt>
                <c:pt idx="7">
                  <c:v>0.0401155135595669</c:v>
                </c:pt>
                <c:pt idx="8">
                  <c:v>-1.25370584776532E-006</c:v>
                </c:pt>
                <c:pt idx="9">
                  <c:v>0.022592109955085</c:v>
                </c:pt>
                <c:pt idx="10">
                  <c:v>0.0459255218437747</c:v>
                </c:pt>
                <c:pt idx="11">
                  <c:v>0.0514143767675474</c:v>
                </c:pt>
                <c:pt idx="12">
                  <c:v>-0.0816568046875869</c:v>
                </c:pt>
                <c:pt idx="13">
                  <c:v>0.01014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2.07970880566168</c:v>
                </c:pt>
                <c:pt idx="1">
                  <c:v>0.303186576268603</c:v>
                </c:pt>
                <c:pt idx="2">
                  <c:v>-0.229301157569572</c:v>
                </c:pt>
                <c:pt idx="3">
                  <c:v>0.136701177902723</c:v>
                </c:pt>
                <c:pt idx="4">
                  <c:v>0.0257329203225724</c:v>
                </c:pt>
                <c:pt idx="5">
                  <c:v>0.0199940053169916</c:v>
                </c:pt>
                <c:pt idx="6">
                  <c:v>0.0269682161771962</c:v>
                </c:pt>
                <c:pt idx="7">
                  <c:v>0.0374118844671813</c:v>
                </c:pt>
                <c:pt idx="8">
                  <c:v>-2.84960398029407E-005</c:v>
                </c:pt>
                <c:pt idx="9">
                  <c:v>0.0367523540548699</c:v>
                </c:pt>
                <c:pt idx="10">
                  <c:v>0.0454405323689687</c:v>
                </c:pt>
                <c:pt idx="11">
                  <c:v>0.0718016783024155</c:v>
                </c:pt>
                <c:pt idx="12">
                  <c:v>-0.0659578988364975</c:v>
                </c:pt>
                <c:pt idx="13">
                  <c:v>0.070263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27904856287093</c:v>
                </c:pt>
                <c:pt idx="1">
                  <c:v>0.45116704046719</c:v>
                </c:pt>
                <c:pt idx="2">
                  <c:v>-0.157981746184532</c:v>
                </c:pt>
                <c:pt idx="3">
                  <c:v>0.174836932525401</c:v>
                </c:pt>
                <c:pt idx="4">
                  <c:v>0.022677378769002</c:v>
                </c:pt>
                <c:pt idx="5">
                  <c:v>0.0322829323750213</c:v>
                </c:pt>
                <c:pt idx="6">
                  <c:v>0.0145466719825864</c:v>
                </c:pt>
                <c:pt idx="7">
                  <c:v>0.0144511302810641</c:v>
                </c:pt>
                <c:pt idx="8">
                  <c:v>1.45643311764976E-006</c:v>
                </c:pt>
                <c:pt idx="9">
                  <c:v>0.0267618475238561</c:v>
                </c:pt>
                <c:pt idx="10">
                  <c:v>0.0268653234301099</c:v>
                </c:pt>
                <c:pt idx="11">
                  <c:v>0.0365516247899128</c:v>
                </c:pt>
                <c:pt idx="12">
                  <c:v>-0.0812554977296877</c:v>
                </c:pt>
                <c:pt idx="13">
                  <c:v>0.0187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0516333239291</c:v>
                </c:pt>
                <c:pt idx="1">
                  <c:v>0.304834800285872</c:v>
                </c:pt>
                <c:pt idx="2">
                  <c:v>-0.162545209258857</c:v>
                </c:pt>
                <c:pt idx="3">
                  <c:v>0.385521534326407</c:v>
                </c:pt>
                <c:pt idx="4">
                  <c:v>-0.0244743893492867</c:v>
                </c:pt>
                <c:pt idx="5">
                  <c:v>0.0236768318322558</c:v>
                </c:pt>
                <c:pt idx="6">
                  <c:v>0.0088819754633808</c:v>
                </c:pt>
                <c:pt idx="7">
                  <c:v>0.0261854214671081</c:v>
                </c:pt>
                <c:pt idx="8">
                  <c:v>1.04114283282358E-005</c:v>
                </c:pt>
                <c:pt idx="9">
                  <c:v>0.0251776917917506</c:v>
                </c:pt>
                <c:pt idx="10">
                  <c:v>-0.00785177062883294</c:v>
                </c:pt>
                <c:pt idx="11">
                  <c:v>0.0741171484670395</c:v>
                </c:pt>
                <c:pt idx="12">
                  <c:v>-0.082175360590584</c:v>
                </c:pt>
                <c:pt idx="13">
                  <c:v>0.045317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51434694778713</c:v>
                </c:pt>
                <c:pt idx="1">
                  <c:v>0.025374066278562</c:v>
                </c:pt>
                <c:pt idx="2">
                  <c:v>-0.089181904276364</c:v>
                </c:pt>
                <c:pt idx="3">
                  <c:v>0.059403039466552</c:v>
                </c:pt>
                <c:pt idx="4">
                  <c:v>-0.0259082000215372</c:v>
                </c:pt>
                <c:pt idx="5">
                  <c:v>0.0809966097114258</c:v>
                </c:pt>
                <c:pt idx="6">
                  <c:v>0.00175232369391384</c:v>
                </c:pt>
                <c:pt idx="7">
                  <c:v>0.00475720828413187</c:v>
                </c:pt>
                <c:pt idx="8">
                  <c:v>0.003173318317671</c:v>
                </c:pt>
                <c:pt idx="9">
                  <c:v>0.0456389762196216</c:v>
                </c:pt>
                <c:pt idx="10">
                  <c:v>0.0013750486615528</c:v>
                </c:pt>
                <c:pt idx="11">
                  <c:v>0.0569046177631901</c:v>
                </c:pt>
                <c:pt idx="12">
                  <c:v>-0.0705165350494536</c:v>
                </c:pt>
                <c:pt idx="13">
                  <c:v>0.05234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76054758559485</c:v>
                </c:pt>
                <c:pt idx="1">
                  <c:v>-0.137123562549942</c:v>
                </c:pt>
                <c:pt idx="2">
                  <c:v>-0.387873968757968</c:v>
                </c:pt>
                <c:pt idx="3">
                  <c:v>0.0860102563547855</c:v>
                </c:pt>
                <c:pt idx="4">
                  <c:v>-0.0561172208807334</c:v>
                </c:pt>
                <c:pt idx="5">
                  <c:v>0.0905728084137718</c:v>
                </c:pt>
                <c:pt idx="6">
                  <c:v>0.0127766933677162</c:v>
                </c:pt>
                <c:pt idx="7">
                  <c:v>0.0169618091236182</c:v>
                </c:pt>
                <c:pt idx="8">
                  <c:v>8.79671167058893E-006</c:v>
                </c:pt>
                <c:pt idx="9">
                  <c:v>0.0374361098037342</c:v>
                </c:pt>
                <c:pt idx="10">
                  <c:v>0.0107900803114951</c:v>
                </c:pt>
                <c:pt idx="11">
                  <c:v>0.0466907486070165</c:v>
                </c:pt>
                <c:pt idx="12">
                  <c:v>-0.0741053396035134</c:v>
                </c:pt>
                <c:pt idx="13">
                  <c:v>0.05919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2.2538362759265</c:v>
                </c:pt>
                <c:pt idx="1">
                  <c:v>0.183678750165375</c:v>
                </c:pt>
                <c:pt idx="2">
                  <c:v>-0.248107097716173</c:v>
                </c:pt>
                <c:pt idx="3">
                  <c:v>0.234305076476199</c:v>
                </c:pt>
                <c:pt idx="4">
                  <c:v>0.0216878759085955</c:v>
                </c:pt>
                <c:pt idx="5">
                  <c:v>0.0776761350096375</c:v>
                </c:pt>
                <c:pt idx="6">
                  <c:v>0.00566142334651134</c:v>
                </c:pt>
                <c:pt idx="7">
                  <c:v>0.0199091081844994</c:v>
                </c:pt>
                <c:pt idx="8">
                  <c:v>3.44135752353147E-007</c:v>
                </c:pt>
                <c:pt idx="9">
                  <c:v>0.0282790496397348</c:v>
                </c:pt>
                <c:pt idx="10">
                  <c:v>0.00720500440406616</c:v>
                </c:pt>
                <c:pt idx="11">
                  <c:v>0.0652016592878946</c:v>
                </c:pt>
                <c:pt idx="12">
                  <c:v>-0.0842740252534815</c:v>
                </c:pt>
                <c:pt idx="13">
                  <c:v>0.02466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39612386284794</c:v>
                </c:pt>
                <c:pt idx="1">
                  <c:v>0.106828689491898</c:v>
                </c:pt>
                <c:pt idx="2">
                  <c:v>-0.13927630301779</c:v>
                </c:pt>
                <c:pt idx="3">
                  <c:v>0.314842137767336</c:v>
                </c:pt>
                <c:pt idx="4">
                  <c:v>-0.0321095503074253</c:v>
                </c:pt>
                <c:pt idx="5">
                  <c:v>0.0189816714586157</c:v>
                </c:pt>
                <c:pt idx="6">
                  <c:v>0.00735968955714729</c:v>
                </c:pt>
                <c:pt idx="7">
                  <c:v>0.0318156905147378</c:v>
                </c:pt>
                <c:pt idx="8">
                  <c:v>3.60717048052822E-006</c:v>
                </c:pt>
                <c:pt idx="9">
                  <c:v>0.0304251097078062</c:v>
                </c:pt>
                <c:pt idx="10">
                  <c:v>-0.0144041566552375</c:v>
                </c:pt>
                <c:pt idx="11">
                  <c:v>0.0857289709826509</c:v>
                </c:pt>
                <c:pt idx="12">
                  <c:v>-0.081515829714067</c:v>
                </c:pt>
                <c:pt idx="13">
                  <c:v>0.034927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06646278446405</c:v>
                </c:pt>
                <c:pt idx="1">
                  <c:v>0.0681263356299386</c:v>
                </c:pt>
                <c:pt idx="2">
                  <c:v>-0.0482632634620471</c:v>
                </c:pt>
                <c:pt idx="3">
                  <c:v>0.229138600187661</c:v>
                </c:pt>
                <c:pt idx="4">
                  <c:v>0.00352032792123294</c:v>
                </c:pt>
                <c:pt idx="5">
                  <c:v>0.0237575868472772</c:v>
                </c:pt>
                <c:pt idx="6">
                  <c:v>0.00840366947741177</c:v>
                </c:pt>
                <c:pt idx="7">
                  <c:v>0.0347166500976119</c:v>
                </c:pt>
                <c:pt idx="8">
                  <c:v>-1.5989772400006E-005</c:v>
                </c:pt>
                <c:pt idx="9">
                  <c:v>0.0290170191678243</c:v>
                </c:pt>
                <c:pt idx="10">
                  <c:v>-0.0123655046857294</c:v>
                </c:pt>
                <c:pt idx="11">
                  <c:v>0.0713282734883288</c:v>
                </c:pt>
                <c:pt idx="12">
                  <c:v>-0.0714696422306177</c:v>
                </c:pt>
                <c:pt idx="13">
                  <c:v>0.035128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637754139758777</c:v>
                </c:pt>
                <c:pt idx="1">
                  <c:v>-0.0122088979959356</c:v>
                </c:pt>
                <c:pt idx="2">
                  <c:v>-0.377628433898376</c:v>
                </c:pt>
                <c:pt idx="3">
                  <c:v>0.212467619326063</c:v>
                </c:pt>
                <c:pt idx="4">
                  <c:v>-0.00188526026494</c:v>
                </c:pt>
                <c:pt idx="5">
                  <c:v>0.0435817827790603</c:v>
                </c:pt>
                <c:pt idx="6">
                  <c:v>0.00489583222314824</c:v>
                </c:pt>
                <c:pt idx="7">
                  <c:v>0.0251320628685706</c:v>
                </c:pt>
                <c:pt idx="8">
                  <c:v>9.45110177588276E-005</c:v>
                </c:pt>
                <c:pt idx="9">
                  <c:v>0.0303400982148417</c:v>
                </c:pt>
                <c:pt idx="10">
                  <c:v>-0.00906522762420235</c:v>
                </c:pt>
                <c:pt idx="11">
                  <c:v>0.0631499828795255</c:v>
                </c:pt>
                <c:pt idx="12">
                  <c:v>-0.0773289184394635</c:v>
                </c:pt>
                <c:pt idx="13">
                  <c:v>0.01153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2.21611943789995</c:v>
                </c:pt>
                <c:pt idx="1">
                  <c:v>0.392642292608265</c:v>
                </c:pt>
                <c:pt idx="2">
                  <c:v>-0.716071449029849</c:v>
                </c:pt>
                <c:pt idx="3">
                  <c:v>0.0757051224232</c:v>
                </c:pt>
                <c:pt idx="4">
                  <c:v>-0.00426997896370353</c:v>
                </c:pt>
                <c:pt idx="5">
                  <c:v>0.0378919086034588</c:v>
                </c:pt>
                <c:pt idx="6">
                  <c:v>-0.000834159172414119</c:v>
                </c:pt>
                <c:pt idx="7">
                  <c:v>0.0344542609958353</c:v>
                </c:pt>
                <c:pt idx="8">
                  <c:v>-6.41829769764679E-005</c:v>
                </c:pt>
                <c:pt idx="9">
                  <c:v>0.0325400013089369</c:v>
                </c:pt>
                <c:pt idx="10">
                  <c:v>0.000602268071760006</c:v>
                </c:pt>
                <c:pt idx="11">
                  <c:v>0.0972659125132852</c:v>
                </c:pt>
                <c:pt idx="12">
                  <c:v>-0.100209755531875</c:v>
                </c:pt>
                <c:pt idx="13">
                  <c:v>0.05855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19613855280823</c:v>
                </c:pt>
                <c:pt idx="1">
                  <c:v>0.566624969111759</c:v>
                </c:pt>
                <c:pt idx="2">
                  <c:v>-0.295311471888805</c:v>
                </c:pt>
                <c:pt idx="3">
                  <c:v>0.299025273422752</c:v>
                </c:pt>
                <c:pt idx="4">
                  <c:v>-0.0413268834205146</c:v>
                </c:pt>
                <c:pt idx="5">
                  <c:v>0.0129673095204936</c:v>
                </c:pt>
                <c:pt idx="6">
                  <c:v>-0.00930262462616141</c:v>
                </c:pt>
                <c:pt idx="7">
                  <c:v>0.0360706332860921</c:v>
                </c:pt>
                <c:pt idx="8">
                  <c:v>1.26500529117643E-006</c:v>
                </c:pt>
                <c:pt idx="9">
                  <c:v>0.0339753548838641</c:v>
                </c:pt>
                <c:pt idx="10">
                  <c:v>-0.00665324764723647</c:v>
                </c:pt>
                <c:pt idx="11">
                  <c:v>0.0901002485840457</c:v>
                </c:pt>
                <c:pt idx="12">
                  <c:v>-0.0737589462183114</c:v>
                </c:pt>
                <c:pt idx="13">
                  <c:v>-0.0004503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0279294820863047</c:v>
                </c:pt>
                <c:pt idx="1">
                  <c:v>0.242614577858316</c:v>
                </c:pt>
                <c:pt idx="2">
                  <c:v>-0.0496247671796082</c:v>
                </c:pt>
                <c:pt idx="3">
                  <c:v>0.260572627116701</c:v>
                </c:pt>
                <c:pt idx="4">
                  <c:v>-0.13718203272972</c:v>
                </c:pt>
                <c:pt idx="5">
                  <c:v>-0.0175719698765569</c:v>
                </c:pt>
                <c:pt idx="6">
                  <c:v>-0.0151307287930217</c:v>
                </c:pt>
                <c:pt idx="7">
                  <c:v>0.0396929771033448</c:v>
                </c:pt>
                <c:pt idx="8">
                  <c:v>9.51972485517538E-006</c:v>
                </c:pt>
                <c:pt idx="9">
                  <c:v>0.030483146151046</c:v>
                </c:pt>
                <c:pt idx="10">
                  <c:v>0.00503430182493548</c:v>
                </c:pt>
                <c:pt idx="11">
                  <c:v>0.0633877397665335</c:v>
                </c:pt>
                <c:pt idx="12">
                  <c:v>-0.0541004126650452</c:v>
                </c:pt>
                <c:pt idx="13">
                  <c:v>0.05364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3801374"/>
        <c:axId val="87505571"/>
      </c:barChart>
      <c:catAx>
        <c:axId val="638013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05571"/>
        <c:crossesAt val="0"/>
        <c:auto val="1"/>
        <c:lblAlgn val="ctr"/>
        <c:lblOffset val="100"/>
        <c:noMultiLvlLbl val="0"/>
      </c:catAx>
      <c:valAx>
        <c:axId val="87505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013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1000011 (Alstom 11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28138728318643</c:v>
                </c:pt>
                <c:pt idx="1">
                  <c:v>0.791281145803137</c:v>
                </c:pt>
                <c:pt idx="2">
                  <c:v>0.19572930758757</c:v>
                </c:pt>
                <c:pt idx="3">
                  <c:v>0.253515744752617</c:v>
                </c:pt>
                <c:pt idx="4">
                  <c:v>0.0732882420408004</c:v>
                </c:pt>
                <c:pt idx="5">
                  <c:v>0.0654836480435228</c:v>
                </c:pt>
                <c:pt idx="6">
                  <c:v>0.0418300017648276</c:v>
                </c:pt>
                <c:pt idx="7">
                  <c:v>0.0175489587656073</c:v>
                </c:pt>
                <c:pt idx="8">
                  <c:v>0.000849448865729955</c:v>
                </c:pt>
                <c:pt idx="9">
                  <c:v>0.00500471502860277</c:v>
                </c:pt>
                <c:pt idx="10">
                  <c:v>0.00612916296009435</c:v>
                </c:pt>
                <c:pt idx="11">
                  <c:v>0.00300384033327534</c:v>
                </c:pt>
                <c:pt idx="12">
                  <c:v>0.00160996539809437</c:v>
                </c:pt>
                <c:pt idx="13">
                  <c:v>0.002971457946569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80474612781192</c:v>
                </c:pt>
                <c:pt idx="1">
                  <c:v>0.32256853105007</c:v>
                </c:pt>
                <c:pt idx="2">
                  <c:v>0.358851513163536</c:v>
                </c:pt>
                <c:pt idx="3">
                  <c:v>0.137342254915916</c:v>
                </c:pt>
                <c:pt idx="4">
                  <c:v>0.125159434387736</c:v>
                </c:pt>
                <c:pt idx="5">
                  <c:v>0.0496183045208172</c:v>
                </c:pt>
                <c:pt idx="6">
                  <c:v>0.0232538058962826</c:v>
                </c:pt>
                <c:pt idx="7">
                  <c:v>0.0272869070297119</c:v>
                </c:pt>
                <c:pt idx="8">
                  <c:v>0.00105709745714116</c:v>
                </c:pt>
                <c:pt idx="9">
                  <c:v>0.01341731153224</c:v>
                </c:pt>
                <c:pt idx="10">
                  <c:v>0.00377684059120079</c:v>
                </c:pt>
                <c:pt idx="11">
                  <c:v>0.00235719985765997</c:v>
                </c:pt>
                <c:pt idx="12">
                  <c:v>0.00282284949701742</c:v>
                </c:pt>
                <c:pt idx="13">
                  <c:v>0.0030240647973714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04601039212971</c:v>
                </c:pt>
                <c:pt idx="1">
                  <c:v>0.52080060014609</c:v>
                </c:pt>
                <c:pt idx="2">
                  <c:v>0.0720547467838675</c:v>
                </c:pt>
                <c:pt idx="3">
                  <c:v>0.140804547114015</c:v>
                </c:pt>
                <c:pt idx="4">
                  <c:v>0.0469843714580525</c:v>
                </c:pt>
                <c:pt idx="5">
                  <c:v>0.0445794063241289</c:v>
                </c:pt>
                <c:pt idx="6">
                  <c:v>0.016723409134746</c:v>
                </c:pt>
                <c:pt idx="7">
                  <c:v>0.012427463426007</c:v>
                </c:pt>
                <c:pt idx="8">
                  <c:v>0.000408093857299237</c:v>
                </c:pt>
                <c:pt idx="9">
                  <c:v>0.0042913306460736</c:v>
                </c:pt>
                <c:pt idx="10">
                  <c:v>0.00239993197725903</c:v>
                </c:pt>
                <c:pt idx="11">
                  <c:v>0.00141125234600513</c:v>
                </c:pt>
                <c:pt idx="12">
                  <c:v>0.000939823813498246</c:v>
                </c:pt>
                <c:pt idx="13">
                  <c:v>0.0020619887399732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75067422751344</c:v>
                </c:pt>
                <c:pt idx="1">
                  <c:v>0.211488749160897</c:v>
                </c:pt>
                <c:pt idx="2">
                  <c:v>0.215229256130052</c:v>
                </c:pt>
                <c:pt idx="3">
                  <c:v>0.0974527298111381</c:v>
                </c:pt>
                <c:pt idx="4">
                  <c:v>0.068563768880821</c:v>
                </c:pt>
                <c:pt idx="5">
                  <c:v>0.032142950060539</c:v>
                </c:pt>
                <c:pt idx="6">
                  <c:v>0.0108373653232417</c:v>
                </c:pt>
                <c:pt idx="7">
                  <c:v>0.0133682090985667</c:v>
                </c:pt>
                <c:pt idx="8">
                  <c:v>0.000914618927461072</c:v>
                </c:pt>
                <c:pt idx="9">
                  <c:v>0.00978935201435793</c:v>
                </c:pt>
                <c:pt idx="10">
                  <c:v>0.00184179667103651</c:v>
                </c:pt>
                <c:pt idx="11">
                  <c:v>0.00187953770504715</c:v>
                </c:pt>
                <c:pt idx="12">
                  <c:v>0.00115992803261885</c:v>
                </c:pt>
                <c:pt idx="13">
                  <c:v>0.00343571619209326</c:v>
                </c:pt>
              </c:numCache>
            </c:numRef>
          </c:yVal>
          <c:smooth val="0"/>
        </c:ser>
        <c:axId val="98249337"/>
        <c:axId val="52541745"/>
      </c:scatterChart>
      <c:valAx>
        <c:axId val="98249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41745"/>
        <c:crossesAt val="0.001"/>
        <c:crossBetween val="midCat"/>
      </c:valAx>
      <c:valAx>
        <c:axId val="5254174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493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173994673187"/>
          <c:y val="0.139892443463872"/>
          <c:w val="0.396061651312055"/>
          <c:h val="0.78723110865968"/>
        </c:manualLayout>
      </c:layout>
      <c:barChart>
        <c:barDir val="col"/>
        <c:grouping val="clustered"/>
        <c:varyColors val="0"/>
        <c:axId val="65979205"/>
        <c:axId val="65286033"/>
      </c:barChart>
      <c:catAx>
        <c:axId val="659792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286033"/>
        <c:auto val="1"/>
        <c:lblAlgn val="ctr"/>
        <c:lblOffset val="100"/>
        <c:noMultiLvlLbl val="0"/>
      </c:catAx>
      <c:valAx>
        <c:axId val="652860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97920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HCMBARA001-01000011 (Alstom 11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831957741829"/>
          <c:y val="0.147447584320875"/>
          <c:w val="0.860927698910532"/>
          <c:h val="0.78593132786387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8073587</c:v>
                </c:pt>
                <c:pt idx="1">
                  <c:v>-0.1479569</c:v>
                </c:pt>
                <c:pt idx="2">
                  <c:v>-0.2846276</c:v>
                </c:pt>
                <c:pt idx="3">
                  <c:v>0.1331764</c:v>
                </c:pt>
                <c:pt idx="4">
                  <c:v>0.08135885</c:v>
                </c:pt>
                <c:pt idx="5">
                  <c:v>-0.02397387</c:v>
                </c:pt>
                <c:pt idx="6">
                  <c:v>-0.09494842</c:v>
                </c:pt>
                <c:pt idx="7">
                  <c:v>0.1543191</c:v>
                </c:pt>
                <c:pt idx="8">
                  <c:v>-0.0292213</c:v>
                </c:pt>
                <c:pt idx="9">
                  <c:v>0.07739721</c:v>
                </c:pt>
                <c:pt idx="10">
                  <c:v>0.08034897</c:v>
                </c:pt>
                <c:pt idx="11">
                  <c:v>0.1017051</c:v>
                </c:pt>
                <c:pt idx="12">
                  <c:v>-0.02995746</c:v>
                </c:pt>
                <c:pt idx="13">
                  <c:v>0.06297493</c:v>
                </c:pt>
                <c:pt idx="14">
                  <c:v>-0</c:v>
                </c:pt>
                <c:pt idx="15">
                  <c:v>-0</c:v>
                </c:pt>
                <c:pt idx="16">
                  <c:v>0.151822</c:v>
                </c:pt>
                <c:pt idx="17">
                  <c:v>-0.1387023</c:v>
                </c:pt>
                <c:pt idx="18">
                  <c:v>0.09975757</c:v>
                </c:pt>
                <c:pt idx="19">
                  <c:v>-0.16374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912999</c:v>
                </c:pt>
                <c:pt idx="1">
                  <c:v>-0.02342435</c:v>
                </c:pt>
                <c:pt idx="2">
                  <c:v>-0.1760965</c:v>
                </c:pt>
                <c:pt idx="3">
                  <c:v>-0</c:v>
                </c:pt>
                <c:pt idx="4">
                  <c:v>-0.04810968</c:v>
                </c:pt>
                <c:pt idx="5">
                  <c:v>-0.07558702</c:v>
                </c:pt>
                <c:pt idx="6">
                  <c:v>-0.0774054</c:v>
                </c:pt>
                <c:pt idx="7">
                  <c:v>0.01051569</c:v>
                </c:pt>
                <c:pt idx="8">
                  <c:v>-0.04564231</c:v>
                </c:pt>
                <c:pt idx="9">
                  <c:v>-0.05483465</c:v>
                </c:pt>
                <c:pt idx="10">
                  <c:v>-0</c:v>
                </c:pt>
                <c:pt idx="11">
                  <c:v>-0.05789544</c:v>
                </c:pt>
                <c:pt idx="12">
                  <c:v>-0.01978587</c:v>
                </c:pt>
                <c:pt idx="13">
                  <c:v>0.1323168</c:v>
                </c:pt>
                <c:pt idx="14">
                  <c:v>0.1378909</c:v>
                </c:pt>
                <c:pt idx="15">
                  <c:v>0.1533571</c:v>
                </c:pt>
                <c:pt idx="16">
                  <c:v>0.1017228</c:v>
                </c:pt>
                <c:pt idx="17">
                  <c:v>0.01072886</c:v>
                </c:pt>
                <c:pt idx="18">
                  <c:v>-0.09116806</c:v>
                </c:pt>
                <c:pt idx="19">
                  <c:v>-0.08921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70797"/>
        <c:axId val="1664352"/>
      </c:lineChart>
      <c:catAx>
        <c:axId val="93970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1951138989766"/>
              <c:y val="0.888711637800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4352"/>
        <c:crossesAt val="0"/>
        <c:auto val="1"/>
        <c:lblAlgn val="ctr"/>
        <c:lblOffset val="100"/>
        <c:noMultiLvlLbl val="0"/>
      </c:catAx>
      <c:valAx>
        <c:axId val="1664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707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5718058765269"/>
          <c:y val="0.207763597690672"/>
          <c:w val="0.428029052492572"/>
          <c:h val="0.125949559404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25" spc="-1" strike="noStrike">
                <a:solidFill>
                  <a:srgbClr val="000000"/>
                </a:solidFill>
                <a:latin typeface="Arial"/>
              </a:defRPr>
            </a:pPr>
            <a:r>
              <a:rPr b="1" sz="725" spc="-1" strike="noStrike">
                <a:solidFill>
                  <a:srgbClr val="000000"/>
                </a:solidFill>
                <a:latin typeface="Arial"/>
              </a:rPr>
              <a:t>HCMBARA001-01000011 (Alstom 11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762659621312"/>
          <c:y val="0.1154883163571"/>
          <c:w val="0.80590048436812"/>
          <c:h val="0.76497902935889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2421492</c:v>
                </c:pt>
                <c:pt idx="1">
                  <c:v>0.06490455</c:v>
                </c:pt>
                <c:pt idx="2">
                  <c:v>-0.1481243</c:v>
                </c:pt>
                <c:pt idx="3">
                  <c:v>0.1194091</c:v>
                </c:pt>
                <c:pt idx="4">
                  <c:v>-0</c:v>
                </c:pt>
                <c:pt idx="5">
                  <c:v>-0.03330394</c:v>
                </c:pt>
                <c:pt idx="6">
                  <c:v>-0</c:v>
                </c:pt>
                <c:pt idx="7">
                  <c:v>0.07050065</c:v>
                </c:pt>
                <c:pt idx="8">
                  <c:v>-0</c:v>
                </c:pt>
                <c:pt idx="9">
                  <c:v>0.08526668</c:v>
                </c:pt>
                <c:pt idx="10">
                  <c:v>0.03423645</c:v>
                </c:pt>
                <c:pt idx="11">
                  <c:v>0.04936567</c:v>
                </c:pt>
                <c:pt idx="12">
                  <c:v>-0.06767476</c:v>
                </c:pt>
                <c:pt idx="13">
                  <c:v>0.02215679</c:v>
                </c:pt>
                <c:pt idx="14">
                  <c:v>-0.08005604</c:v>
                </c:pt>
                <c:pt idx="15">
                  <c:v>-0.07950299</c:v>
                </c:pt>
                <c:pt idx="16">
                  <c:v>0.2230464</c:v>
                </c:pt>
                <c:pt idx="17">
                  <c:v>-0.08573176</c:v>
                </c:pt>
                <c:pt idx="18">
                  <c:v>0.08949959</c:v>
                </c:pt>
                <c:pt idx="19">
                  <c:v>-0.14038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668367</c:v>
                </c:pt>
                <c:pt idx="1">
                  <c:v>0.1732198</c:v>
                </c:pt>
                <c:pt idx="2">
                  <c:v>0.08710293</c:v>
                </c:pt>
                <c:pt idx="3">
                  <c:v>-0.04183193</c:v>
                </c:pt>
                <c:pt idx="4">
                  <c:v>0.01537644</c:v>
                </c:pt>
                <c:pt idx="5">
                  <c:v>0.07026059</c:v>
                </c:pt>
                <c:pt idx="6">
                  <c:v>0.01339133</c:v>
                </c:pt>
                <c:pt idx="7">
                  <c:v>0.1972995</c:v>
                </c:pt>
                <c:pt idx="8">
                  <c:v>-0.06203506</c:v>
                </c:pt>
                <c:pt idx="9">
                  <c:v>-0</c:v>
                </c:pt>
                <c:pt idx="10">
                  <c:v>-0.09474124</c:v>
                </c:pt>
                <c:pt idx="11">
                  <c:v>-0.04060091</c:v>
                </c:pt>
                <c:pt idx="12">
                  <c:v>-0.0705831</c:v>
                </c:pt>
                <c:pt idx="13">
                  <c:v>-0</c:v>
                </c:pt>
                <c:pt idx="14">
                  <c:v>-0</c:v>
                </c:pt>
                <c:pt idx="15">
                  <c:v>-0.1202538</c:v>
                </c:pt>
                <c:pt idx="16">
                  <c:v>-0</c:v>
                </c:pt>
                <c:pt idx="17">
                  <c:v>-0.01513567</c:v>
                </c:pt>
                <c:pt idx="18">
                  <c:v>-0.1667109</c:v>
                </c:pt>
                <c:pt idx="19">
                  <c:v>-0.06925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36328"/>
        <c:axId val="36010962"/>
      </c:lineChart>
      <c:catAx>
        <c:axId val="37036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10962"/>
        <c:crossesAt val="0"/>
        <c:auto val="1"/>
        <c:lblAlgn val="ctr"/>
        <c:lblOffset val="100"/>
        <c:noMultiLvlLbl val="0"/>
      </c:catAx>
      <c:valAx>
        <c:axId val="36010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363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263760457948"/>
          <c:y val="0.54021869382864"/>
          <c:w val="0.500220167327169"/>
          <c:h val="0.116237267825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00280</xdr:colOff>
      <xdr:row>7</xdr:row>
      <xdr:rowOff>46800</xdr:rowOff>
    </xdr:from>
    <xdr:to>
      <xdr:col>9</xdr:col>
      <xdr:colOff>498600</xdr:colOff>
      <xdr:row>10</xdr:row>
      <xdr:rowOff>81000</xdr:rowOff>
    </xdr:to>
    <xdr:sp>
      <xdr:nvSpPr>
        <xdr:cNvPr id="3" name="Text 1"/>
        <xdr:cNvSpPr/>
      </xdr:nvSpPr>
      <xdr:spPr>
        <a:xfrm>
          <a:off x="730260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080</xdr:colOff>
      <xdr:row>7</xdr:row>
      <xdr:rowOff>95040</xdr:rowOff>
    </xdr:from>
    <xdr:to>
      <xdr:col>9</xdr:col>
      <xdr:colOff>741960</xdr:colOff>
      <xdr:row>8</xdr:row>
      <xdr:rowOff>4680</xdr:rowOff>
    </xdr:to>
    <xdr:sp>
      <xdr:nvSpPr>
        <xdr:cNvPr id="4" name="Rectangle 2"/>
        <xdr:cNvSpPr/>
      </xdr:nvSpPr>
      <xdr:spPr>
        <a:xfrm>
          <a:off x="7793280" y="1233000"/>
          <a:ext cx="2638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8080</xdr:colOff>
      <xdr:row>8</xdr:row>
      <xdr:rowOff>159840</xdr:rowOff>
    </xdr:from>
    <xdr:to>
      <xdr:col>9</xdr:col>
      <xdr:colOff>741960</xdr:colOff>
      <xdr:row>9</xdr:row>
      <xdr:rowOff>72720</xdr:rowOff>
    </xdr:to>
    <xdr:sp>
      <xdr:nvSpPr>
        <xdr:cNvPr id="5" name="Rectangle 3"/>
        <xdr:cNvSpPr/>
      </xdr:nvSpPr>
      <xdr:spPr>
        <a:xfrm>
          <a:off x="7793280" y="1460160"/>
          <a:ext cx="2638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0</xdr:colOff>
      <xdr:row>5</xdr:row>
      <xdr:rowOff>88560</xdr:rowOff>
    </xdr:from>
    <xdr:to>
      <xdr:col>7</xdr:col>
      <xdr:colOff>87480</xdr:colOff>
      <xdr:row>29</xdr:row>
      <xdr:rowOff>160920</xdr:rowOff>
    </xdr:to>
    <xdr:sp>
      <xdr:nvSpPr>
        <xdr:cNvPr id="6" name="Line 4"/>
        <xdr:cNvSpPr/>
      </xdr:nvSpPr>
      <xdr:spPr>
        <a:xfrm flipH="1">
          <a:off x="57686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40</xdr:colOff>
      <xdr:row>7</xdr:row>
      <xdr:rowOff>34920</xdr:rowOff>
    </xdr:from>
    <xdr:to>
      <xdr:col>7</xdr:col>
      <xdr:colOff>551880</xdr:colOff>
      <xdr:row>9</xdr:row>
      <xdr:rowOff>34560</xdr:rowOff>
    </xdr:to>
    <xdr:sp>
      <xdr:nvSpPr>
        <xdr:cNvPr id="7" name="Text 5"/>
        <xdr:cNvSpPr/>
      </xdr:nvSpPr>
      <xdr:spPr>
        <a:xfrm>
          <a:off x="5806080" y="1172880"/>
          <a:ext cx="4352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69560</xdr:colOff>
      <xdr:row>1</xdr:row>
      <xdr:rowOff>33840</xdr:rowOff>
    </xdr:from>
    <xdr:to>
      <xdr:col>10</xdr:col>
      <xdr:colOff>466920</xdr:colOff>
      <xdr:row>30</xdr:row>
      <xdr:rowOff>58320</xdr:rowOff>
    </xdr:to>
    <xdr:graphicFrame>
      <xdr:nvGraphicFramePr>
        <xdr:cNvPr id="10" name="Chart 7"/>
        <xdr:cNvGraphicFramePr/>
      </xdr:nvGraphicFramePr>
      <xdr:xfrm>
        <a:off x="4233600" y="196560"/>
        <a:ext cx="4361400" cy="47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3840</xdr:rowOff>
    </xdr:from>
    <xdr:to>
      <xdr:col>5</xdr:col>
      <xdr:colOff>392040</xdr:colOff>
      <xdr:row>30</xdr:row>
      <xdr:rowOff>126000</xdr:rowOff>
    </xdr:to>
    <xdr:graphicFrame>
      <xdr:nvGraphicFramePr>
        <xdr:cNvPr id="12" name="Chart 8"/>
        <xdr:cNvGraphicFramePr/>
      </xdr:nvGraphicFramePr>
      <xdr:xfrm>
        <a:off x="368640" y="196560"/>
        <a:ext cx="4087440" cy="480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7240</xdr:colOff>
      <xdr:row>10</xdr:row>
      <xdr:rowOff>48600</xdr:rowOff>
    </xdr:from>
    <xdr:to>
      <xdr:col>2</xdr:col>
      <xdr:colOff>311400</xdr:colOff>
      <xdr:row>11</xdr:row>
      <xdr:rowOff>55800</xdr:rowOff>
    </xdr:to>
    <xdr:sp>
      <xdr:nvSpPr>
        <xdr:cNvPr id="14" name="Text 4"/>
        <xdr:cNvSpPr/>
      </xdr:nvSpPr>
      <xdr:spPr>
        <a:xfrm>
          <a:off x="1863000" y="1674360"/>
          <a:ext cx="741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8728953449984</cdr:x>
      <cdr:y>0.284032209054999</cdr:y>
    </cdr:from>
    <cdr:to>
      <cdr:x>0.165978870914493</cdr:x>
      <cdr:y>0.321027043451838</cdr:y>
    </cdr:to>
    <cdr:sp>
      <cdr:nvSpPr>
        <cdr:cNvPr id="11" name="Text 1"/>
        <cdr:cNvSpPr/>
      </cdr:nvSpPr>
      <cdr:spPr>
        <a:xfrm>
          <a:off x="648720" y="1346040"/>
          <a:ext cx="7524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1787758696609</cdr:x>
      <cdr:y>0.255242660275614</cdr:y>
    </cdr:from>
    <cdr:to>
      <cdr:x>0.160281814178776</cdr:x>
      <cdr:y>0.291491911324146</cdr:y>
    </cdr:to>
    <cdr:sp>
      <cdr:nvSpPr>
        <cdr:cNvPr id="13" name="Text 1"/>
        <cdr:cNvSpPr/>
      </cdr:nvSpPr>
      <cdr:spPr>
        <a:xfrm>
          <a:off x="579600" y="1226880"/>
          <a:ext cx="7560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0"&amp;'Original data'!I2&amp;"_cm.xls"</f>
        <v>HCMBARA001-01000011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1000011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439</v>
      </c>
      <c r="C3" s="5"/>
      <c r="D3" s="5"/>
      <c r="E3" s="5"/>
      <c r="F3" s="4" t="s">
        <v>4</v>
      </c>
      <c r="G3" s="5" t="n">
        <f aca="false">'Original data'!O9</f>
        <v>3743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18</v>
      </c>
      <c r="D9" s="23" t="s">
        <v>8</v>
      </c>
      <c r="E9" s="24" t="s">
        <v>8</v>
      </c>
      <c r="F9" s="25" t="s">
        <v>17</v>
      </c>
      <c r="G9" s="21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9</v>
      </c>
      <c r="B10" s="16" t="s">
        <v>8</v>
      </c>
      <c r="C10" s="17" t="s">
        <v>8</v>
      </c>
      <c r="D10" s="17" t="s">
        <v>8</v>
      </c>
      <c r="E10" s="18" t="s">
        <v>8</v>
      </c>
      <c r="F10" s="27" t="s">
        <v>19</v>
      </c>
      <c r="G10" s="16" t="s">
        <v>8</v>
      </c>
      <c r="H10" s="17" t="s">
        <v>8</v>
      </c>
      <c r="I10" s="17" t="s">
        <v>8</v>
      </c>
      <c r="J10" s="18" t="s">
        <v>8</v>
      </c>
    </row>
    <row r="11" customFormat="false" ht="12.75" hidden="false" customHeight="false" outlineLevel="0" collapsed="false">
      <c r="A11" s="26" t="s">
        <v>20</v>
      </c>
      <c r="B11" s="28" t="s">
        <v>8</v>
      </c>
      <c r="C11" s="23" t="s">
        <v>8</v>
      </c>
      <c r="D11" s="23" t="s">
        <v>8</v>
      </c>
      <c r="E11" s="24" t="s">
        <v>8</v>
      </c>
      <c r="F11" s="29" t="s">
        <v>20</v>
      </c>
      <c r="G11" s="28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1</v>
      </c>
      <c r="B12" s="28" t="s">
        <v>8</v>
      </c>
      <c r="C12" s="23" t="s">
        <v>8</v>
      </c>
      <c r="D12" s="23" t="s">
        <v>8</v>
      </c>
      <c r="E12" s="24" t="s">
        <v>8</v>
      </c>
      <c r="F12" s="29" t="s">
        <v>21</v>
      </c>
      <c r="G12" s="28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2</v>
      </c>
      <c r="B13" s="28" t="s">
        <v>8</v>
      </c>
      <c r="C13" s="23" t="s">
        <v>8</v>
      </c>
      <c r="D13" s="23" t="s">
        <v>8</v>
      </c>
      <c r="E13" s="24" t="s">
        <v>8</v>
      </c>
      <c r="F13" s="29" t="s">
        <v>22</v>
      </c>
      <c r="G13" s="28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3</v>
      </c>
      <c r="B14" s="28" t="s">
        <v>8</v>
      </c>
      <c r="C14" s="23" t="s">
        <v>8</v>
      </c>
      <c r="D14" s="23" t="s">
        <v>8</v>
      </c>
      <c r="E14" s="24" t="s">
        <v>8</v>
      </c>
      <c r="F14" s="29" t="s">
        <v>23</v>
      </c>
      <c r="G14" s="28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4</v>
      </c>
      <c r="B15" s="28" t="s">
        <v>8</v>
      </c>
      <c r="C15" s="23" t="s">
        <v>8</v>
      </c>
      <c r="D15" s="23" t="s">
        <v>8</v>
      </c>
      <c r="E15" s="24" t="s">
        <v>8</v>
      </c>
      <c r="F15" s="29" t="s">
        <v>24</v>
      </c>
      <c r="G15" s="28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5</v>
      </c>
      <c r="B16" s="28" t="s">
        <v>8</v>
      </c>
      <c r="C16" s="23" t="s">
        <v>8</v>
      </c>
      <c r="D16" s="23" t="s">
        <v>8</v>
      </c>
      <c r="E16" s="24" t="s">
        <v>8</v>
      </c>
      <c r="F16" s="29" t="s">
        <v>25</v>
      </c>
      <c r="G16" s="28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6</v>
      </c>
      <c r="B17" s="28" t="s">
        <v>8</v>
      </c>
      <c r="C17" s="23" t="s">
        <v>8</v>
      </c>
      <c r="D17" s="23" t="s">
        <v>8</v>
      </c>
      <c r="E17" s="24" t="s">
        <v>8</v>
      </c>
      <c r="F17" s="29" t="s">
        <v>26</v>
      </c>
      <c r="G17" s="28" t="s">
        <v>8</v>
      </c>
      <c r="H17" s="23" t="s">
        <v>8</v>
      </c>
      <c r="I17" s="23" t="s">
        <v>8</v>
      </c>
      <c r="J17" s="24" t="s">
        <v>8</v>
      </c>
    </row>
    <row r="18" customFormat="false" ht="12.75" hidden="false" customHeight="false" outlineLevel="0" collapsed="false">
      <c r="A18" s="26" t="s">
        <v>27</v>
      </c>
      <c r="B18" s="21"/>
      <c r="C18" s="30"/>
      <c r="D18" s="30"/>
      <c r="E18" s="31"/>
      <c r="F18" s="29" t="s">
        <v>27</v>
      </c>
      <c r="G18" s="21"/>
      <c r="H18" s="30"/>
      <c r="I18" s="30"/>
      <c r="J18" s="31"/>
    </row>
    <row r="19" customFormat="false" ht="12.75" hidden="false" customHeight="false" outlineLevel="0" collapsed="false">
      <c r="A19" s="26" t="s">
        <v>28</v>
      </c>
      <c r="B19" s="28" t="s">
        <v>8</v>
      </c>
      <c r="C19" s="23" t="s">
        <v>8</v>
      </c>
      <c r="D19" s="23" t="s">
        <v>8</v>
      </c>
      <c r="E19" s="24" t="s">
        <v>8</v>
      </c>
      <c r="F19" s="29" t="s">
        <v>28</v>
      </c>
      <c r="G19" s="28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9</v>
      </c>
      <c r="B20" s="28" t="s">
        <v>8</v>
      </c>
      <c r="C20" s="23" t="s">
        <v>8</v>
      </c>
      <c r="D20" s="23" t="s">
        <v>8</v>
      </c>
      <c r="E20" s="24" t="s">
        <v>8</v>
      </c>
      <c r="F20" s="29" t="s">
        <v>29</v>
      </c>
      <c r="G20" s="28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30</v>
      </c>
      <c r="B21" s="28" t="s">
        <v>8</v>
      </c>
      <c r="C21" s="23" t="s">
        <v>8</v>
      </c>
      <c r="D21" s="23" t="s">
        <v>8</v>
      </c>
      <c r="E21" s="24" t="s">
        <v>8</v>
      </c>
      <c r="F21" s="29" t="s">
        <v>30</v>
      </c>
      <c r="G21" s="28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1</v>
      </c>
      <c r="B22" s="28" t="s">
        <v>8</v>
      </c>
      <c r="C22" s="23" t="s">
        <v>8</v>
      </c>
      <c r="D22" s="23" t="s">
        <v>8</v>
      </c>
      <c r="E22" s="24" t="s">
        <v>8</v>
      </c>
      <c r="F22" s="29" t="s">
        <v>31</v>
      </c>
      <c r="G22" s="28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2" t="s">
        <v>32</v>
      </c>
      <c r="B23" s="28" t="s">
        <v>8</v>
      </c>
      <c r="C23" s="23" t="s">
        <v>8</v>
      </c>
      <c r="D23" s="23" t="s">
        <v>8</v>
      </c>
      <c r="E23" s="24" t="s">
        <v>8</v>
      </c>
      <c r="F23" s="33" t="s">
        <v>32</v>
      </c>
      <c r="G23" s="28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6" t="s">
        <v>8</v>
      </c>
      <c r="C24" s="17" t="s">
        <v>8</v>
      </c>
      <c r="D24" s="17" t="s">
        <v>8</v>
      </c>
      <c r="E24" s="18" t="s">
        <v>8</v>
      </c>
      <c r="F24" s="29" t="s">
        <v>33</v>
      </c>
      <c r="G24" s="16" t="s">
        <v>8</v>
      </c>
      <c r="H24" s="17" t="s">
        <v>8</v>
      </c>
      <c r="I24" s="17" t="s">
        <v>8</v>
      </c>
      <c r="J24" s="18" t="s">
        <v>8</v>
      </c>
    </row>
    <row r="25" customFormat="false" ht="12.75" hidden="false" customHeight="false" outlineLevel="0" collapsed="false">
      <c r="A25" s="26" t="s">
        <v>34</v>
      </c>
      <c r="B25" s="28" t="s">
        <v>8</v>
      </c>
      <c r="C25" s="23" t="s">
        <v>8</v>
      </c>
      <c r="D25" s="23" t="s">
        <v>8</v>
      </c>
      <c r="E25" s="24" t="s">
        <v>8</v>
      </c>
      <c r="F25" s="29" t="s">
        <v>34</v>
      </c>
      <c r="G25" s="28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8" t="s">
        <v>8</v>
      </c>
      <c r="C26" s="23" t="s">
        <v>8</v>
      </c>
      <c r="D26" s="23" t="s">
        <v>8</v>
      </c>
      <c r="E26" s="24" t="s">
        <v>8</v>
      </c>
      <c r="F26" s="29" t="s">
        <v>35</v>
      </c>
      <c r="G26" s="28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8" t="s">
        <v>8</v>
      </c>
      <c r="C27" s="23" t="s">
        <v>8</v>
      </c>
      <c r="D27" s="23" t="s">
        <v>8</v>
      </c>
      <c r="E27" s="24" t="s">
        <v>8</v>
      </c>
      <c r="F27" s="29" t="s">
        <v>36</v>
      </c>
      <c r="G27" s="28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8" t="s">
        <v>8</v>
      </c>
      <c r="C28" s="23" t="s">
        <v>8</v>
      </c>
      <c r="D28" s="23" t="s">
        <v>8</v>
      </c>
      <c r="E28" s="24" t="s">
        <v>8</v>
      </c>
      <c r="F28" s="29" t="s">
        <v>37</v>
      </c>
      <c r="G28" s="28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8" t="s">
        <v>8</v>
      </c>
      <c r="C29" s="23" t="s">
        <v>8</v>
      </c>
      <c r="D29" s="23" t="s">
        <v>8</v>
      </c>
      <c r="E29" s="24" t="s">
        <v>8</v>
      </c>
      <c r="F29" s="29" t="s">
        <v>38</v>
      </c>
      <c r="G29" s="28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8" t="s">
        <v>8</v>
      </c>
      <c r="C30" s="23" t="s">
        <v>8</v>
      </c>
      <c r="D30" s="23" t="s">
        <v>8</v>
      </c>
      <c r="E30" s="24" t="s">
        <v>8</v>
      </c>
      <c r="F30" s="29" t="s">
        <v>39</v>
      </c>
      <c r="G30" s="28" t="s">
        <v>8</v>
      </c>
      <c r="H30" s="23" t="s">
        <v>8</v>
      </c>
      <c r="I30" s="23" t="s">
        <v>8</v>
      </c>
      <c r="J30" s="24" t="s">
        <v>8</v>
      </c>
    </row>
    <row r="31" customFormat="false" ht="12.75" hidden="false" customHeight="false" outlineLevel="0" collapsed="false">
      <c r="A31" s="26" t="s">
        <v>40</v>
      </c>
      <c r="B31" s="28" t="s">
        <v>8</v>
      </c>
      <c r="C31" s="23" t="s">
        <v>8</v>
      </c>
      <c r="D31" s="23" t="s">
        <v>8</v>
      </c>
      <c r="E31" s="24" t="s">
        <v>8</v>
      </c>
      <c r="F31" s="29" t="s">
        <v>40</v>
      </c>
      <c r="G31" s="28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1"/>
      <c r="C32" s="30"/>
      <c r="D32" s="30"/>
      <c r="E32" s="31"/>
      <c r="F32" s="29" t="s">
        <v>41</v>
      </c>
      <c r="G32" s="21"/>
      <c r="H32" s="30"/>
      <c r="I32" s="30"/>
      <c r="J32" s="31"/>
    </row>
    <row r="33" customFormat="false" ht="12.75" hidden="false" customHeight="false" outlineLevel="0" collapsed="false">
      <c r="A33" s="26" t="s">
        <v>42</v>
      </c>
      <c r="B33" s="28" t="s">
        <v>8</v>
      </c>
      <c r="C33" s="23" t="s">
        <v>8</v>
      </c>
      <c r="D33" s="23" t="s">
        <v>8</v>
      </c>
      <c r="E33" s="24" t="s">
        <v>8</v>
      </c>
      <c r="F33" s="29" t="s">
        <v>42</v>
      </c>
      <c r="G33" s="28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8" t="s">
        <v>8</v>
      </c>
      <c r="C34" s="23" t="s">
        <v>8</v>
      </c>
      <c r="D34" s="23" t="s">
        <v>8</v>
      </c>
      <c r="E34" s="24" t="s">
        <v>8</v>
      </c>
      <c r="F34" s="29" t="s">
        <v>43</v>
      </c>
      <c r="G34" s="28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8" t="s">
        <v>8</v>
      </c>
      <c r="C35" s="23" t="s">
        <v>8</v>
      </c>
      <c r="D35" s="23" t="s">
        <v>8</v>
      </c>
      <c r="E35" s="24" t="s">
        <v>8</v>
      </c>
      <c r="F35" s="29" t="s">
        <v>44</v>
      </c>
      <c r="G35" s="28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8" t="s">
        <v>8</v>
      </c>
      <c r="C36" s="23" t="s">
        <v>8</v>
      </c>
      <c r="D36" s="23" t="s">
        <v>8</v>
      </c>
      <c r="E36" s="24" t="s">
        <v>8</v>
      </c>
      <c r="F36" s="29" t="s">
        <v>45</v>
      </c>
      <c r="G36" s="28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2" t="s">
        <v>46</v>
      </c>
      <c r="B37" s="34" t="s">
        <v>8</v>
      </c>
      <c r="C37" s="35" t="s">
        <v>8</v>
      </c>
      <c r="D37" s="35" t="s">
        <v>8</v>
      </c>
      <c r="E37" s="36" t="s">
        <v>8</v>
      </c>
      <c r="F37" s="33" t="s">
        <v>46</v>
      </c>
      <c r="G37" s="34" t="s">
        <v>8</v>
      </c>
      <c r="H37" s="35" t="s">
        <v>8</v>
      </c>
      <c r="I37" s="35" t="s">
        <v>8</v>
      </c>
      <c r="J37" s="36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 t="s">
        <v>8</v>
      </c>
      <c r="C39" s="40"/>
      <c r="D39" s="40"/>
      <c r="E39" s="40"/>
      <c r="F39" s="40"/>
      <c r="G39" s="40"/>
      <c r="H39" s="40"/>
      <c r="I39" s="40"/>
      <c r="J39" s="40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2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4" width="19.14"/>
    <col collapsed="false" customWidth="true" hidden="false" outlineLevel="0" max="2" min="2" style="224" width="11.7"/>
    <col collapsed="false" customWidth="true" hidden="false" outlineLevel="0" max="22" min="3" style="224" width="12.28"/>
    <col collapsed="false" customWidth="true" hidden="false" outlineLevel="0" max="23" min="23" style="224" width="8.28"/>
    <col collapsed="false" customWidth="true" hidden="false" outlineLevel="0" max="25" min="24" style="224" width="7.42"/>
    <col collapsed="false" customWidth="false" hidden="false" outlineLevel="0" max="257" min="26" style="224" width="9.14"/>
  </cols>
  <sheetData>
    <row r="1" customFormat="false" ht="11.25" hidden="false" customHeight="false" outlineLevel="0" collapsed="false">
      <c r="A1" s="225"/>
      <c r="B1" s="226" t="s">
        <v>158</v>
      </c>
      <c r="C1" s="226"/>
      <c r="D1" s="226"/>
      <c r="E1" s="226"/>
      <c r="F1" s="226"/>
      <c r="G1" s="226"/>
      <c r="H1" s="226"/>
      <c r="I1" s="226"/>
      <c r="J1" s="42" t="s">
        <v>159</v>
      </c>
      <c r="K1" s="42"/>
      <c r="L1" s="42"/>
      <c r="M1" s="42"/>
      <c r="N1" s="42"/>
      <c r="O1" s="42"/>
      <c r="P1" s="42"/>
      <c r="Q1" s="42"/>
      <c r="S1" s="227" t="s">
        <v>160</v>
      </c>
      <c r="EU1" s="228"/>
      <c r="GD1" s="228"/>
    </row>
    <row r="2" customFormat="false" ht="11.25" hidden="false" customHeight="false" outlineLevel="0" collapsed="false">
      <c r="A2" s="229"/>
      <c r="B2" s="230" t="s">
        <v>161</v>
      </c>
      <c r="C2" s="230"/>
      <c r="D2" s="230"/>
      <c r="E2" s="230"/>
      <c r="F2" s="231" t="s">
        <v>162</v>
      </c>
      <c r="G2" s="231"/>
      <c r="H2" s="231"/>
      <c r="I2" s="231"/>
      <c r="J2" s="232" t="s">
        <v>161</v>
      </c>
      <c r="K2" s="232"/>
      <c r="L2" s="232"/>
      <c r="M2" s="232"/>
      <c r="N2" s="233" t="s">
        <v>162</v>
      </c>
      <c r="O2" s="233"/>
      <c r="P2" s="233"/>
      <c r="Q2" s="233"/>
      <c r="S2" s="234"/>
    </row>
    <row r="3" customFormat="false" ht="11.25" hidden="false" customHeight="false" outlineLevel="0" collapsed="false">
      <c r="A3" s="229"/>
      <c r="B3" s="230" t="s">
        <v>163</v>
      </c>
      <c r="C3" s="230"/>
      <c r="D3" s="225" t="s">
        <v>164</v>
      </c>
      <c r="E3" s="225"/>
      <c r="F3" s="235" t="s">
        <v>163</v>
      </c>
      <c r="G3" s="235"/>
      <c r="H3" s="233" t="s">
        <v>164</v>
      </c>
      <c r="I3" s="233"/>
      <c r="J3" s="230" t="s">
        <v>163</v>
      </c>
      <c r="K3" s="230"/>
      <c r="L3" s="236" t="s">
        <v>164</v>
      </c>
      <c r="M3" s="236"/>
      <c r="N3" s="225" t="s">
        <v>163</v>
      </c>
      <c r="O3" s="225"/>
      <c r="P3" s="233" t="s">
        <v>164</v>
      </c>
      <c r="Q3" s="233"/>
      <c r="S3" s="234"/>
    </row>
    <row r="4" customFormat="false" ht="11.25" hidden="false" customHeight="false" outlineLevel="0" collapsed="false">
      <c r="A4" s="229"/>
      <c r="B4" s="237" t="s">
        <v>165</v>
      </c>
      <c r="C4" s="238" t="s">
        <v>166</v>
      </c>
      <c r="D4" s="238" t="s">
        <v>165</v>
      </c>
      <c r="E4" s="238" t="s">
        <v>166</v>
      </c>
      <c r="F4" s="239" t="s">
        <v>165</v>
      </c>
      <c r="G4" s="238" t="s">
        <v>166</v>
      </c>
      <c r="H4" s="238" t="s">
        <v>165</v>
      </c>
      <c r="I4" s="240" t="s">
        <v>166</v>
      </c>
      <c r="J4" s="237" t="s">
        <v>165</v>
      </c>
      <c r="K4" s="238" t="s">
        <v>166</v>
      </c>
      <c r="L4" s="238" t="s">
        <v>165</v>
      </c>
      <c r="M4" s="241" t="s">
        <v>166</v>
      </c>
      <c r="N4" s="238" t="s">
        <v>165</v>
      </c>
      <c r="O4" s="238" t="s">
        <v>166</v>
      </c>
      <c r="P4" s="238" t="s">
        <v>165</v>
      </c>
      <c r="Q4" s="240" t="s">
        <v>166</v>
      </c>
      <c r="S4" s="234"/>
    </row>
    <row r="5" customFormat="false" ht="11.25" hidden="false" customHeight="false" outlineLevel="0" collapsed="false">
      <c r="A5" s="229" t="n">
        <v>1</v>
      </c>
      <c r="B5" s="242"/>
      <c r="C5" s="243"/>
      <c r="D5" s="244"/>
      <c r="E5" s="243"/>
      <c r="F5" s="245"/>
      <c r="G5" s="243"/>
      <c r="H5" s="243"/>
      <c r="I5" s="246"/>
      <c r="J5" s="247"/>
      <c r="K5" s="248"/>
      <c r="L5" s="249"/>
      <c r="M5" s="250"/>
      <c r="N5" s="243"/>
      <c r="O5" s="243"/>
      <c r="P5" s="243"/>
      <c r="Q5" s="246"/>
      <c r="S5" s="234" t="n">
        <v>0</v>
      </c>
    </row>
    <row r="6" customFormat="false" ht="11.25" hidden="false" customHeight="false" outlineLevel="0" collapsed="false">
      <c r="A6" s="229" t="n">
        <v>2</v>
      </c>
      <c r="B6" s="251" t="n">
        <f aca="false">'Summary Data'!V6</f>
        <v>3.33128</v>
      </c>
      <c r="C6" s="243" t="n">
        <f aca="false">STDEV('Summary Data'!B6:U6)</f>
        <v>11.2633208944381</v>
      </c>
      <c r="D6" s="243" t="n">
        <f aca="false">AVERAGE(C68:T68)</f>
        <v>1.05956838304261</v>
      </c>
      <c r="E6" s="243" t="n">
        <f aca="false">STDEV(C68:T68)</f>
        <v>0.528138728318643</v>
      </c>
      <c r="F6" s="245" t="n">
        <f aca="false">'Summary Data'!V23</f>
        <v>0.6899103</v>
      </c>
      <c r="G6" s="243" t="n">
        <f aca="false">STDEV('Summary Data'!B23:U23)</f>
        <v>0.874778662079176</v>
      </c>
      <c r="H6" s="243" t="n">
        <f aca="false">AVERAGE(C88:T88)</f>
        <v>0.646500725461677</v>
      </c>
      <c r="I6" s="246" t="n">
        <f aca="false">STDEV(C88:T88)</f>
        <v>0.880474612781192</v>
      </c>
      <c r="J6" s="251" t="n">
        <f aca="false">'Summary Data'!AS6</f>
        <v>-2.716073</v>
      </c>
      <c r="K6" s="243" t="n">
        <f aca="false">STDEV('Summary Data'!Y6:AR6)</f>
        <v>11.4962506715153</v>
      </c>
      <c r="L6" s="243" t="n">
        <f aca="false">AVERAGE(C108:T108)</f>
        <v>-0.39512362653804</v>
      </c>
      <c r="M6" s="252" t="n">
        <f aca="false">STDEV(C108:T108)</f>
        <v>0.504601039212971</v>
      </c>
      <c r="N6" s="243" t="n">
        <f aca="false">'Summary Data'!AS23</f>
        <v>1.346928</v>
      </c>
      <c r="O6" s="243" t="n">
        <f aca="false">STDEV('Summary Data'!Y23:AR23)</f>
        <v>0.995311811593928</v>
      </c>
      <c r="P6" s="243" t="n">
        <f aca="false">AVERAGE(C128:T128)</f>
        <v>1.34978765301467</v>
      </c>
      <c r="Q6" s="246" t="n">
        <f aca="false">STDEV(C128:T128)</f>
        <v>0.775067422751344</v>
      </c>
      <c r="S6" s="234" t="n">
        <v>0</v>
      </c>
    </row>
    <row r="7" customFormat="false" ht="11.25" hidden="false" customHeight="false" outlineLevel="0" collapsed="false">
      <c r="A7" s="229" t="n">
        <v>3</v>
      </c>
      <c r="B7" s="251" t="n">
        <f aca="false">'Summary Data'!V7</f>
        <v>7.169541</v>
      </c>
      <c r="C7" s="243" t="n">
        <f aca="false">STDEV('Summary Data'!B7:U7)</f>
        <v>7.08382976725687</v>
      </c>
      <c r="D7" s="243" t="n">
        <f aca="false">AVERAGE(C69:T69)</f>
        <v>6.28954153780687</v>
      </c>
      <c r="E7" s="243" t="n">
        <f aca="false">STDEV(C69:T69)</f>
        <v>0.791281145803137</v>
      </c>
      <c r="F7" s="245" t="n">
        <f aca="false">'Summary Data'!V24</f>
        <v>-0.3381925</v>
      </c>
      <c r="G7" s="243" t="n">
        <f aca="false">STDEV('Summary Data'!B24:U24)</f>
        <v>0.479508279960041</v>
      </c>
      <c r="H7" s="243" t="n">
        <f aca="false">AVERAGE(C89:T89)</f>
        <v>-0.317363842767578</v>
      </c>
      <c r="I7" s="246" t="n">
        <f aca="false">STDEV(C89:T89)</f>
        <v>0.32256853105007</v>
      </c>
      <c r="J7" s="251" t="n">
        <f aca="false">'Summary Data'!AS7</f>
        <v>7.928806</v>
      </c>
      <c r="K7" s="243" t="n">
        <f aca="false">STDEV('Summary Data'!Y7:AR7)</f>
        <v>6.82761694074057</v>
      </c>
      <c r="L7" s="243" t="n">
        <f aca="false">AVERAGE(C109:T109)</f>
        <v>7.07865747657746</v>
      </c>
      <c r="M7" s="252" t="n">
        <f aca="false">STDEV(C109:T109)</f>
        <v>0.52080060014609</v>
      </c>
      <c r="N7" s="243" t="n">
        <f aca="false">'Summary Data'!AS24</f>
        <v>0.07617827</v>
      </c>
      <c r="O7" s="243" t="n">
        <f aca="false">STDEV('Summary Data'!Y24:AR24)</f>
        <v>0.557112304109572</v>
      </c>
      <c r="P7" s="243" t="n">
        <f aca="false">AVERAGE(C129:T129)</f>
        <v>0.134304822798756</v>
      </c>
      <c r="Q7" s="246" t="n">
        <f aca="false">STDEV(C129:T129)</f>
        <v>0.211488749160897</v>
      </c>
      <c r="S7" s="234" t="n">
        <v>0</v>
      </c>
    </row>
    <row r="8" customFormat="false" ht="11.25" hidden="false" customHeight="false" outlineLevel="0" collapsed="false">
      <c r="A8" s="229" t="n">
        <v>4</v>
      </c>
      <c r="B8" s="251" t="n">
        <f aca="false">'Summary Data'!V8</f>
        <v>0.04332808</v>
      </c>
      <c r="C8" s="243" t="n">
        <f aca="false">STDEV('Summary Data'!B8:U8)</f>
        <v>0.199595603122764</v>
      </c>
      <c r="D8" s="243" t="n">
        <f aca="false">AVERAGE(C70:T70)</f>
        <v>0.0479680504419061</v>
      </c>
      <c r="E8" s="243" t="n">
        <f aca="false">STDEV(C70:T70)</f>
        <v>0.19572930758757</v>
      </c>
      <c r="F8" s="245" t="n">
        <f aca="false">'Summary Data'!V25</f>
        <v>0.2120869</v>
      </c>
      <c r="G8" s="243" t="n">
        <f aca="false">STDEV('Summary Data'!B25:U25)</f>
        <v>0.41600942088145</v>
      </c>
      <c r="H8" s="243" t="n">
        <f aca="false">AVERAGE(C90:T90)</f>
        <v>0.257342767476939</v>
      </c>
      <c r="I8" s="246" t="n">
        <f aca="false">STDEV(C90:T90)</f>
        <v>0.358851513163536</v>
      </c>
      <c r="J8" s="251" t="n">
        <f aca="false">'Summary Data'!AS8</f>
        <v>0.02336604</v>
      </c>
      <c r="K8" s="243" t="n">
        <f aca="false">STDEV('Summary Data'!Y8:AR8)</f>
        <v>0.150118263708193</v>
      </c>
      <c r="L8" s="243" t="n">
        <f aca="false">AVERAGE(C110:T110)</f>
        <v>0.0384207362320713</v>
      </c>
      <c r="M8" s="252" t="n">
        <f aca="false">STDEV(C110:T110)</f>
        <v>0.0720547467838675</v>
      </c>
      <c r="N8" s="243" t="n">
        <f aca="false">'Summary Data'!AS25</f>
        <v>-0.2003744</v>
      </c>
      <c r="O8" s="243" t="n">
        <f aca="false">STDEV('Summary Data'!Y25:AR25)</f>
        <v>0.249963990737452</v>
      </c>
      <c r="P8" s="243" t="n">
        <f aca="false">AVERAGE(C130:T130)</f>
        <v>-0.176745676709559</v>
      </c>
      <c r="Q8" s="246" t="n">
        <f aca="false">STDEV(C130:T130)</f>
        <v>0.215229256130052</v>
      </c>
      <c r="S8" s="234" t="n">
        <v>0</v>
      </c>
    </row>
    <row r="9" customFormat="false" ht="11.25" hidden="false" customHeight="false" outlineLevel="0" collapsed="false">
      <c r="A9" s="229" t="n">
        <v>5</v>
      </c>
      <c r="B9" s="251" t="n">
        <f aca="false">'Summary Data'!V9</f>
        <v>0.8608345</v>
      </c>
      <c r="C9" s="243" t="n">
        <f aca="false">STDEV('Summary Data'!B9:U9)</f>
        <v>1.16003910891462</v>
      </c>
      <c r="D9" s="243" t="n">
        <f aca="false">AVERAGE(C71:T71)</f>
        <v>1.08955242798948</v>
      </c>
      <c r="E9" s="243" t="n">
        <f aca="false">STDEV(C71:T71)</f>
        <v>0.253515744752617</v>
      </c>
      <c r="F9" s="245" t="n">
        <f aca="false">'Summary Data'!V26</f>
        <v>0.2015545</v>
      </c>
      <c r="G9" s="243" t="n">
        <f aca="false">STDEV('Summary Data'!B26:U26)</f>
        <v>0.500567941506685</v>
      </c>
      <c r="H9" s="243" t="n">
        <f aca="false">AVERAGE(C91:T91)</f>
        <v>0.15840218397746</v>
      </c>
      <c r="I9" s="246" t="n">
        <f aca="false">STDEV(C91:T91)</f>
        <v>0.137342254915916</v>
      </c>
      <c r="J9" s="251" t="n">
        <f aca="false">'Summary Data'!AS9</f>
        <v>1.143624</v>
      </c>
      <c r="K9" s="243" t="n">
        <f aca="false">STDEV('Summary Data'!Y9:AR9)</f>
        <v>1.18610014302597</v>
      </c>
      <c r="L9" s="243" t="n">
        <f aca="false">AVERAGE(C111:T111)</f>
        <v>1.38176447243665</v>
      </c>
      <c r="M9" s="252" t="n">
        <f aca="false">STDEV(C111:T111)</f>
        <v>0.140804547114015</v>
      </c>
      <c r="N9" s="243" t="n">
        <f aca="false">'Summary Data'!AS26</f>
        <v>0.2215951</v>
      </c>
      <c r="O9" s="243" t="n">
        <f aca="false">STDEV('Summary Data'!Y26:AR26)</f>
        <v>0.414257887514208</v>
      </c>
      <c r="P9" s="243" t="n">
        <f aca="false">AVERAGE(C131:T131)</f>
        <v>0.186538318106675</v>
      </c>
      <c r="Q9" s="246" t="n">
        <f aca="false">STDEV(C131:T131)</f>
        <v>0.0974527298111381</v>
      </c>
      <c r="S9" s="234" t="n">
        <v>0</v>
      </c>
    </row>
    <row r="10" customFormat="false" ht="11.25" hidden="false" customHeight="false" outlineLevel="0" collapsed="false">
      <c r="A10" s="229" t="n">
        <v>6</v>
      </c>
      <c r="B10" s="251" t="n">
        <f aca="false">'Summary Data'!V10</f>
        <v>-0.002489187</v>
      </c>
      <c r="C10" s="243" t="n">
        <f aca="false">STDEV('Summary Data'!B10:U10)</f>
        <v>0.12276203914629</v>
      </c>
      <c r="D10" s="243" t="n">
        <f aca="false">AVERAGE(C72:T72)</f>
        <v>0.0065360751661857</v>
      </c>
      <c r="E10" s="243" t="n">
        <f aca="false">STDEV(C72:T72)</f>
        <v>0.0732882420408004</v>
      </c>
      <c r="F10" s="245" t="n">
        <f aca="false">'Summary Data'!V27</f>
        <v>-0.01403995</v>
      </c>
      <c r="G10" s="243" t="n">
        <f aca="false">STDEV('Summary Data'!B27:U27)</f>
        <v>0.117780709011915</v>
      </c>
      <c r="H10" s="243" t="n">
        <f aca="false">AVERAGE(C92:T92)</f>
        <v>-0.0150299850057506</v>
      </c>
      <c r="I10" s="246" t="n">
        <f aca="false">STDEV(C92:T92)</f>
        <v>0.125159434387736</v>
      </c>
      <c r="J10" s="251" t="n">
        <f aca="false">'Summary Data'!AS10</f>
        <v>0.003573066</v>
      </c>
      <c r="K10" s="243" t="n">
        <f aca="false">STDEV('Summary Data'!Y10:AR10)</f>
        <v>0.0806267061475244</v>
      </c>
      <c r="L10" s="243" t="n">
        <f aca="false">AVERAGE(C112:T112)</f>
        <v>0.010738768324307</v>
      </c>
      <c r="M10" s="252" t="n">
        <f aca="false">STDEV(C112:T112)</f>
        <v>0.0469843714580525</v>
      </c>
      <c r="N10" s="243" t="n">
        <f aca="false">'Summary Data'!AS27</f>
        <v>0.01572151</v>
      </c>
      <c r="O10" s="243" t="n">
        <f aca="false">STDEV('Summary Data'!Y27:AR27)</f>
        <v>0.0829119933725034</v>
      </c>
      <c r="P10" s="243" t="n">
        <f aca="false">AVERAGE(C132:T132)</f>
        <v>0.011041453771851</v>
      </c>
      <c r="Q10" s="246" t="n">
        <f aca="false">STDEV(C132:T132)</f>
        <v>0.068563768880821</v>
      </c>
      <c r="S10" s="234" t="n">
        <v>0</v>
      </c>
    </row>
    <row r="11" customFormat="false" ht="11.25" hidden="false" customHeight="false" outlineLevel="0" collapsed="false">
      <c r="A11" s="229" t="n">
        <v>7</v>
      </c>
      <c r="B11" s="251" t="n">
        <f aca="false">'Summary Data'!V11</f>
        <v>0.6871934</v>
      </c>
      <c r="C11" s="243" t="n">
        <f aca="false">STDEV('Summary Data'!B11:U11)</f>
        <v>0.287994288751447</v>
      </c>
      <c r="D11" s="243" t="n">
        <f aca="false">AVERAGE(C73:T73)</f>
        <v>0.653416478893846</v>
      </c>
      <c r="E11" s="243" t="n">
        <f aca="false">STDEV(C73:T73)</f>
        <v>0.0654836480435228</v>
      </c>
      <c r="F11" s="245" t="n">
        <f aca="false">'Summary Data'!V28</f>
        <v>0.05335914</v>
      </c>
      <c r="G11" s="243" t="n">
        <f aca="false">STDEV('Summary Data'!B28:U28)</f>
        <v>0.302585001745893</v>
      </c>
      <c r="H11" s="243" t="n">
        <f aca="false">AVERAGE(C93:T93)</f>
        <v>0.0116392583197686</v>
      </c>
      <c r="I11" s="246" t="n">
        <f aca="false">STDEV(C93:T93)</f>
        <v>0.0496183045208172</v>
      </c>
      <c r="J11" s="251" t="n">
        <f aca="false">'Summary Data'!AS11</f>
        <v>0.695378</v>
      </c>
      <c r="K11" s="243" t="n">
        <f aca="false">STDEV('Summary Data'!Y11:AR11)</f>
        <v>0.275780111752196</v>
      </c>
      <c r="L11" s="243" t="n">
        <f aca="false">AVERAGE(C113:T113)</f>
        <v>0.659728822326119</v>
      </c>
      <c r="M11" s="252" t="n">
        <f aca="false">STDEV(C113:T113)</f>
        <v>0.0445794063241289</v>
      </c>
      <c r="N11" s="243" t="n">
        <f aca="false">'Summary Data'!AS28</f>
        <v>0.07985924</v>
      </c>
      <c r="O11" s="243" t="n">
        <f aca="false">STDEV('Summary Data'!Y28:AR28)</f>
        <v>0.306743299774224</v>
      </c>
      <c r="P11" s="243" t="n">
        <f aca="false">AVERAGE(C133:T133)</f>
        <v>0.0382907526676074</v>
      </c>
      <c r="Q11" s="246" t="n">
        <f aca="false">STDEV(C133:T133)</f>
        <v>0.032142950060539</v>
      </c>
      <c r="S11" s="234" t="n">
        <v>0</v>
      </c>
    </row>
    <row r="12" customFormat="false" ht="11.25" hidden="false" customHeight="false" outlineLevel="0" collapsed="false">
      <c r="A12" s="229" t="n">
        <v>8</v>
      </c>
      <c r="B12" s="251" t="n">
        <f aca="false">'Summary Data'!V12</f>
        <v>-0.02734311</v>
      </c>
      <c r="C12" s="243" t="n">
        <f aca="false">STDEV('Summary Data'!B12:U12)</f>
        <v>0.0481307829931958</v>
      </c>
      <c r="D12" s="243" t="n">
        <f aca="false">AVERAGE(C74:T74)</f>
        <v>-0.0338409481067784</v>
      </c>
      <c r="E12" s="243" t="n">
        <f aca="false">STDEV(C74:T74)</f>
        <v>0.0418300017648276</v>
      </c>
      <c r="F12" s="245" t="n">
        <f aca="false">'Summary Data'!V29</f>
        <v>0.001191969</v>
      </c>
      <c r="G12" s="243" t="n">
        <f aca="false">STDEV('Summary Data'!B29:U29)</f>
        <v>0.0390809955946704</v>
      </c>
      <c r="H12" s="243" t="n">
        <f aca="false">AVERAGE(C94:T94)</f>
        <v>-0.0026111109359085</v>
      </c>
      <c r="I12" s="246" t="n">
        <f aca="false">STDEV(C94:T94)</f>
        <v>0.0232538058962826</v>
      </c>
      <c r="J12" s="251" t="n">
        <f aca="false">'Summary Data'!AS12</f>
        <v>0.01829336</v>
      </c>
      <c r="K12" s="243" t="n">
        <f aca="false">STDEV('Summary Data'!Y12:AR12)</f>
        <v>0.0264396241297732</v>
      </c>
      <c r="L12" s="243" t="n">
        <f aca="false">AVERAGE(C114:T114)</f>
        <v>0.0168787054525158</v>
      </c>
      <c r="M12" s="252" t="n">
        <f aca="false">STDEV(C114:T114)</f>
        <v>0.016723409134746</v>
      </c>
      <c r="N12" s="243" t="n">
        <f aca="false">'Summary Data'!AS29</f>
        <v>0.007783428</v>
      </c>
      <c r="O12" s="243" t="n">
        <f aca="false">STDEV('Summary Data'!Y29:AR29)</f>
        <v>0.0183044649298679</v>
      </c>
      <c r="P12" s="243" t="n">
        <f aca="false">AVERAGE(C134:T134)</f>
        <v>0.00699787210752721</v>
      </c>
      <c r="Q12" s="246" t="n">
        <f aca="false">STDEV(C134:T134)</f>
        <v>0.0108373653232417</v>
      </c>
      <c r="S12" s="234" t="n">
        <v>0</v>
      </c>
    </row>
    <row r="13" customFormat="false" ht="11.25" hidden="false" customHeight="false" outlineLevel="0" collapsed="false">
      <c r="A13" s="229" t="n">
        <v>9</v>
      </c>
      <c r="B13" s="251" t="n">
        <f aca="false">'Summary Data'!V13</f>
        <v>0.3190367</v>
      </c>
      <c r="C13" s="243" t="n">
        <f aca="false">STDEV('Summary Data'!B13:U13)</f>
        <v>0.0278266858801346</v>
      </c>
      <c r="D13" s="243" t="n">
        <f aca="false">AVERAGE(C75:T75)</f>
        <v>0.323507780356122</v>
      </c>
      <c r="E13" s="243" t="n">
        <f aca="false">STDEV(C75:T75)</f>
        <v>0.0175489587656073</v>
      </c>
      <c r="F13" s="245" t="n">
        <f aca="false">'Summary Data'!V30</f>
        <v>0.01508268</v>
      </c>
      <c r="G13" s="243" t="n">
        <f aca="false">STDEV('Summary Data'!B30:U30)</f>
        <v>0.0583636801270151</v>
      </c>
      <c r="H13" s="243" t="n">
        <f aca="false">AVERAGE(C95:T95)</f>
        <v>0.0206713631929919</v>
      </c>
      <c r="I13" s="246" t="n">
        <f aca="false">STDEV(C95:T95)</f>
        <v>0.0272869070297119</v>
      </c>
      <c r="J13" s="251" t="n">
        <f aca="false">'Summary Data'!AS13</f>
        <v>0.3214269</v>
      </c>
      <c r="K13" s="243" t="n">
        <f aca="false">STDEV('Summary Data'!Y13:AR13)</f>
        <v>0.015721072846626</v>
      </c>
      <c r="L13" s="243" t="n">
        <f aca="false">AVERAGE(C115:T115)</f>
        <v>0.322260706549088</v>
      </c>
      <c r="M13" s="252" t="n">
        <f aca="false">STDEV(C115:T115)</f>
        <v>0.012427463426007</v>
      </c>
      <c r="N13" s="243" t="n">
        <f aca="false">'Summary Data'!AS30</f>
        <v>0.02351483</v>
      </c>
      <c r="O13" s="243" t="n">
        <f aca="false">STDEV('Summary Data'!Y30:AR30)</f>
        <v>0.0511036141018867</v>
      </c>
      <c r="P13" s="243" t="n">
        <f aca="false">AVERAGE(C135:T135)</f>
        <v>0.0274408673306158</v>
      </c>
      <c r="Q13" s="246" t="n">
        <f aca="false">STDEV(C135:T135)</f>
        <v>0.0133682090985667</v>
      </c>
      <c r="S13" s="234" t="n">
        <v>0</v>
      </c>
    </row>
    <row r="14" customFormat="false" ht="11.25" hidden="false" customHeight="false" outlineLevel="0" collapsed="false">
      <c r="A14" s="229" t="n">
        <v>10</v>
      </c>
      <c r="B14" s="251" t="n">
        <f aca="false">'Summary Data'!V14</f>
        <v>0</v>
      </c>
      <c r="C14" s="243" t="n">
        <f aca="false">STDEV('Summary Data'!B14:U14)</f>
        <v>0.0423431582457086</v>
      </c>
      <c r="D14" s="243" t="n">
        <f aca="false">AVERAGE(C76:T76)</f>
        <v>-0.00013802825161707</v>
      </c>
      <c r="E14" s="243" t="n">
        <f aca="false">STDEV(C76:T76)</f>
        <v>0.000849448865729955</v>
      </c>
      <c r="F14" s="245" t="n">
        <f aca="false">'Summary Data'!V31</f>
        <v>0</v>
      </c>
      <c r="G14" s="243" t="n">
        <f aca="false">STDEV('Summary Data'!B31:U31)</f>
        <v>0.035440410562791</v>
      </c>
      <c r="H14" s="243" t="n">
        <f aca="false">AVERAGE(C96:T96)</f>
        <v>-8.5161411707035E-005</v>
      </c>
      <c r="I14" s="246" t="n">
        <f aca="false">STDEV(C96:T96)</f>
        <v>0.00105709745714116</v>
      </c>
      <c r="J14" s="251" t="n">
        <f aca="false">'Summary Data'!AS14</f>
        <v>0</v>
      </c>
      <c r="K14" s="243" t="n">
        <f aca="false">STDEV('Summary Data'!Y14:AR14)</f>
        <v>0.0457093321520135</v>
      </c>
      <c r="L14" s="243" t="n">
        <f aca="false">AVERAGE(C116:T116)</f>
        <v>3.03584660803315E-005</v>
      </c>
      <c r="M14" s="252" t="n">
        <f aca="false">STDEV(C116:T116)</f>
        <v>0.000408093857299237</v>
      </c>
      <c r="N14" s="243" t="n">
        <f aca="false">'Summary Data'!AS31</f>
        <v>0</v>
      </c>
      <c r="O14" s="243" t="n">
        <f aca="false">STDEV('Summary Data'!Y31:AR31)</f>
        <v>0.038130387409694</v>
      </c>
      <c r="P14" s="243" t="n">
        <f aca="false">AVERAGE(C136:T136)</f>
        <v>0.000328356729931546</v>
      </c>
      <c r="Q14" s="246" t="n">
        <f aca="false">STDEV(C136:T136)</f>
        <v>0.000914618927461072</v>
      </c>
      <c r="S14" s="234" t="n">
        <v>0</v>
      </c>
    </row>
    <row r="15" customFormat="false" ht="11.25" hidden="false" customHeight="false" outlineLevel="0" collapsed="false">
      <c r="A15" s="229" t="n">
        <v>11</v>
      </c>
      <c r="B15" s="251" t="n">
        <f aca="false">'Summary Data'!V15</f>
        <v>0.6220961</v>
      </c>
      <c r="C15" s="243" t="n">
        <f aca="false">STDEV('Summary Data'!B15:U15)</f>
        <v>0.0153229296618671</v>
      </c>
      <c r="D15" s="243" t="n">
        <f aca="false">AVERAGE(C77:T77)</f>
        <v>0.624913681357182</v>
      </c>
      <c r="E15" s="243" t="n">
        <f aca="false">STDEV(C77:T77)</f>
        <v>0.00500471502860277</v>
      </c>
      <c r="F15" s="245" t="n">
        <f aca="false">'Summary Data'!V32</f>
        <v>0.03090765</v>
      </c>
      <c r="G15" s="243" t="n">
        <f aca="false">STDEV('Summary Data'!B32:U32)</f>
        <v>0.0448875469483285</v>
      </c>
      <c r="H15" s="243" t="n">
        <f aca="false">AVERAGE(C97:T97)</f>
        <v>0.0248542268992233</v>
      </c>
      <c r="I15" s="246" t="n">
        <f aca="false">STDEV(C97:T97)</f>
        <v>0.01341731153224</v>
      </c>
      <c r="J15" s="251" t="n">
        <f aca="false">'Summary Data'!AS15</f>
        <v>0.6285198</v>
      </c>
      <c r="K15" s="243" t="n">
        <f aca="false">STDEV('Summary Data'!Y15:AR15)</f>
        <v>0.0170981580636436</v>
      </c>
      <c r="L15" s="243" t="n">
        <f aca="false">AVERAGE(C117:T117)</f>
        <v>0.63156704823765</v>
      </c>
      <c r="M15" s="252" t="n">
        <f aca="false">STDEV(C117:T117)</f>
        <v>0.0042913306460736</v>
      </c>
      <c r="N15" s="243" t="n">
        <f aca="false">'Summary Data'!AS32</f>
        <v>0.03409471</v>
      </c>
      <c r="O15" s="243" t="n">
        <f aca="false">STDEV('Summary Data'!Y32:AR32)</f>
        <v>0.0435031542939058</v>
      </c>
      <c r="P15" s="243" t="n">
        <f aca="false">AVERAGE(C137:T137)</f>
        <v>0.0275704127891958</v>
      </c>
      <c r="Q15" s="246" t="n">
        <f aca="false">STDEV(C137:T137)</f>
        <v>0.00978935201435793</v>
      </c>
      <c r="S15" s="234" t="n">
        <v>0</v>
      </c>
    </row>
    <row r="16" customFormat="false" ht="11.25" hidden="false" customHeight="false" outlineLevel="0" collapsed="false">
      <c r="A16" s="229" t="n">
        <v>12</v>
      </c>
      <c r="B16" s="251" t="n">
        <f aca="false">'Summary Data'!V16</f>
        <v>-0.001024719</v>
      </c>
      <c r="C16" s="243" t="n">
        <f aca="false">STDEV('Summary Data'!B16:U16)</f>
        <v>0.00736216385444705</v>
      </c>
      <c r="D16" s="243" t="n">
        <f aca="false">AVERAGE(C78:T78)/10</f>
        <v>-0.00185471873112401</v>
      </c>
      <c r="E16" s="243" t="n">
        <f aca="false">STDEV(C78:T78)/10</f>
        <v>0.00612916296009435</v>
      </c>
      <c r="F16" s="245" t="n">
        <f aca="false">'Summary Data'!V33</f>
        <v>0.00463148</v>
      </c>
      <c r="G16" s="243" t="n">
        <f aca="false">STDEV('Summary Data'!B33:U33)</f>
        <v>0.00553499406888622</v>
      </c>
      <c r="H16" s="243" t="n">
        <f aca="false">AVERAGE(C98:T98)/10</f>
        <v>0.0043323962581583</v>
      </c>
      <c r="I16" s="246" t="n">
        <f aca="false">STDEV(C98:T98)/10</f>
        <v>0.00377684059120079</v>
      </c>
      <c r="J16" s="251" t="n">
        <f aca="false">'Summary Data'!AS16</f>
        <v>0.001094145</v>
      </c>
      <c r="K16" s="243" t="n">
        <f aca="false">STDEV('Summary Data'!Y16:AR16)</f>
        <v>0.00614732062986585</v>
      </c>
      <c r="L16" s="243" t="n">
        <f aca="false">AVERAGE(C118:T118)/10</f>
        <v>0.000749155500984068</v>
      </c>
      <c r="M16" s="252" t="n">
        <f aca="false">STDEV(C118:T118)/10</f>
        <v>0.00239993197725903</v>
      </c>
      <c r="N16" s="243" t="n">
        <f aca="false">'Summary Data'!AS33</f>
        <v>0.001065069</v>
      </c>
      <c r="O16" s="243" t="n">
        <f aca="false">STDEV('Summary Data'!Y33:AR33)</f>
        <v>0.00612705011918206</v>
      </c>
      <c r="P16" s="243" t="n">
        <f aca="false">AVERAGE(C138:T138)/10</f>
        <v>0.000803821102268964</v>
      </c>
      <c r="Q16" s="246" t="n">
        <f aca="false">STDEV(C138:T138)/10</f>
        <v>0.00184179667103651</v>
      </c>
      <c r="S16" s="234" t="n">
        <v>0</v>
      </c>
    </row>
    <row r="17" customFormat="false" ht="11.25" hidden="false" customHeight="false" outlineLevel="0" collapsed="false">
      <c r="A17" s="229" t="n">
        <v>13</v>
      </c>
      <c r="B17" s="251" t="n">
        <f aca="false">'Summary Data'!V17</f>
        <v>0.07224422</v>
      </c>
      <c r="C17" s="243" t="n">
        <f aca="false">STDEV('Summary Data'!B17:U17)</f>
        <v>0.00587566330293326</v>
      </c>
      <c r="D17" s="243" t="n">
        <f aca="false">AVERAGE(C79:T79)/10</f>
        <v>0.072406111955885</v>
      </c>
      <c r="E17" s="243" t="n">
        <f aca="false">STDEV(C79:T79)/10</f>
        <v>0.00300384033327534</v>
      </c>
      <c r="F17" s="245" t="n">
        <f aca="false">'Summary Data'!V34</f>
        <v>0.004374495</v>
      </c>
      <c r="G17" s="243" t="n">
        <f aca="false">STDEV('Summary Data'!B34:U34)</f>
        <v>0.00380808397584323</v>
      </c>
      <c r="H17" s="243" t="n">
        <f aca="false">AVERAGE(C99:T99)/10</f>
        <v>0.00495866099821136</v>
      </c>
      <c r="I17" s="246" t="n">
        <f aca="false">STDEV(C99:T99)/10</f>
        <v>0.00235719985765997</v>
      </c>
      <c r="J17" s="251" t="n">
        <f aca="false">'Summary Data'!AS17</f>
        <v>0.07427863</v>
      </c>
      <c r="K17" s="243" t="n">
        <f aca="false">STDEV('Summary Data'!Y17:AR17)</f>
        <v>0.00514104314131662</v>
      </c>
      <c r="L17" s="243" t="n">
        <f aca="false">AVERAGE(C119:T119)/10</f>
        <v>0.0744605952924567</v>
      </c>
      <c r="M17" s="252" t="n">
        <f aca="false">STDEV(C119:T119)/10</f>
        <v>0.00141125234600513</v>
      </c>
      <c r="N17" s="243" t="n">
        <f aca="false">'Summary Data'!AS34</f>
        <v>0.005713414</v>
      </c>
      <c r="O17" s="243" t="n">
        <f aca="false">STDEV('Summary Data'!Y34:AR34)</f>
        <v>0.00438436105332487</v>
      </c>
      <c r="P17" s="243" t="n">
        <f aca="false">AVERAGE(C139:T139)/10</f>
        <v>0.00622467894286856</v>
      </c>
      <c r="Q17" s="246" t="n">
        <f aca="false">STDEV(C139:T139)/10</f>
        <v>0.00187953770504715</v>
      </c>
      <c r="S17" s="234" t="n">
        <v>0</v>
      </c>
    </row>
    <row r="18" customFormat="false" ht="11.25" hidden="false" customHeight="false" outlineLevel="0" collapsed="false">
      <c r="A18" s="229" t="n">
        <v>14</v>
      </c>
      <c r="B18" s="251" t="n">
        <f aca="false">'Summary Data'!V18</f>
        <v>-0.002305487</v>
      </c>
      <c r="C18" s="243" t="n">
        <f aca="false">STDEV('Summary Data'!B18:U18)</f>
        <v>0.00312117399391353</v>
      </c>
      <c r="D18" s="243" t="n">
        <f aca="false">AVERAGE(C80:T80)/10</f>
        <v>-0.00290460658259967</v>
      </c>
      <c r="E18" s="243" t="n">
        <f aca="false">STDEV(C80:T80)/10</f>
        <v>0.00160996539809437</v>
      </c>
      <c r="F18" s="245" t="n">
        <f aca="false">'Summary Data'!V35</f>
        <v>-0.005705409</v>
      </c>
      <c r="G18" s="243" t="n">
        <f aca="false">STDEV('Summary Data'!B35:U35)</f>
        <v>0.00364351493079204</v>
      </c>
      <c r="H18" s="243" t="n">
        <f aca="false">AVERAGE(C100:T100)/10</f>
        <v>-0.00607339939400982</v>
      </c>
      <c r="I18" s="246" t="n">
        <f aca="false">STDEV(C100:T100)/10</f>
        <v>0.00282284949701742</v>
      </c>
      <c r="J18" s="251" t="n">
        <f aca="false">'Summary Data'!AS18</f>
        <v>0.0003223678</v>
      </c>
      <c r="K18" s="243" t="n">
        <f aca="false">STDEV('Summary Data'!Y18:AR18)</f>
        <v>0.00254029399564037</v>
      </c>
      <c r="L18" s="243" t="n">
        <f aca="false">AVERAGE(C120:T120)/10</f>
        <v>0.000294355009808214</v>
      </c>
      <c r="M18" s="252" t="n">
        <f aca="false">STDEV(C120:T120)/10</f>
        <v>0.000939823813498246</v>
      </c>
      <c r="N18" s="243" t="n">
        <f aca="false">'Summary Data'!AS35</f>
        <v>-0.007100029</v>
      </c>
      <c r="O18" s="243" t="n">
        <f aca="false">STDEV('Summary Data'!Y35:AR35)</f>
        <v>0.00272628086610807</v>
      </c>
      <c r="P18" s="243" t="n">
        <f aca="false">AVERAGE(C140:T140)/10</f>
        <v>-0.00763018397792209</v>
      </c>
      <c r="Q18" s="246" t="n">
        <f aca="false">STDEV(C140:T140)/10</f>
        <v>0.00115992803261885</v>
      </c>
      <c r="S18" s="234" t="n">
        <v>0</v>
      </c>
    </row>
    <row r="19" customFormat="false" ht="11.25" hidden="false" customHeight="false" outlineLevel="0" collapsed="false">
      <c r="A19" s="229" t="n">
        <v>15</v>
      </c>
      <c r="B19" s="251" t="n">
        <f aca="false">'Summary Data'!V19</f>
        <v>0.02129543</v>
      </c>
      <c r="C19" s="243" t="n">
        <f aca="false">STDEV('Summary Data'!B19:U19)</f>
        <v>0.00995785755431774</v>
      </c>
      <c r="D19" s="243" t="n">
        <f aca="false">AVERAGE(C81:T81)/10</f>
        <v>0.0231540627777778</v>
      </c>
      <c r="E19" s="243" t="n">
        <f aca="false">STDEV(C81:T81)/10</f>
        <v>0.00297145794656983</v>
      </c>
      <c r="F19" s="245" t="n">
        <f aca="false">'Summary Data'!V36</f>
        <v>-0.004037072</v>
      </c>
      <c r="G19" s="243" t="n">
        <f aca="false">STDEV('Summary Data'!B36:U36)</f>
        <v>0.00319781602908599</v>
      </c>
      <c r="H19" s="243" t="n">
        <f aca="false">AVERAGE(C101:T101)/10</f>
        <v>-0.00397601179377778</v>
      </c>
      <c r="I19" s="246" t="n">
        <f aca="false">STDEV(C101:T101)/10</f>
        <v>0.00302406479737141</v>
      </c>
      <c r="J19" s="251" t="n">
        <f aca="false">'Summary Data'!AS19</f>
        <v>0.02269704</v>
      </c>
      <c r="K19" s="243" t="n">
        <f aca="false">STDEV('Summary Data'!Y19:AR19)</f>
        <v>0.00870810219611958</v>
      </c>
      <c r="L19" s="243" t="n">
        <f aca="false">AVERAGE(C121:T121)/10</f>
        <v>0.02436085</v>
      </c>
      <c r="M19" s="252" t="n">
        <f aca="false">STDEV(C121:T121)/10</f>
        <v>0.00206198873997325</v>
      </c>
      <c r="N19" s="243" t="n">
        <f aca="false">'Summary Data'!AS36</f>
        <v>0.002569686</v>
      </c>
      <c r="O19" s="243" t="n">
        <f aca="false">STDEV('Summary Data'!Y36:AR36)</f>
        <v>0.00339260848573562</v>
      </c>
      <c r="P19" s="243" t="n">
        <f aca="false">AVERAGE(C141:T141)/10</f>
        <v>0.00273538064055556</v>
      </c>
      <c r="Q19" s="246" t="n">
        <f aca="false">STDEV(C141:T141)/10</f>
        <v>0.00343571619209326</v>
      </c>
      <c r="S19" s="234" t="n">
        <v>0</v>
      </c>
    </row>
    <row r="20" customFormat="false" ht="11.25" hidden="false" customHeight="false" outlineLevel="0" collapsed="false">
      <c r="A20" s="229" t="n">
        <v>16</v>
      </c>
      <c r="B20" s="251" t="n">
        <f aca="false">'Summary Data'!V20</f>
        <v>0</v>
      </c>
      <c r="C20" s="243" t="n">
        <f aca="false">STDEV('Summary Data'!B20:U20)</f>
        <v>0</v>
      </c>
      <c r="D20" s="243" t="n">
        <f aca="false">AVERAGE(C82:T82)/10</f>
        <v>0</v>
      </c>
      <c r="E20" s="243" t="n">
        <f aca="false">STDEV(C82:T82)/10</f>
        <v>0</v>
      </c>
      <c r="F20" s="245" t="n">
        <f aca="false">'Summary Data'!V37</f>
        <v>0</v>
      </c>
      <c r="G20" s="243" t="n">
        <f aca="false">STDEV('Summary Data'!B37:U37)</f>
        <v>0</v>
      </c>
      <c r="H20" s="243" t="n">
        <f aca="false">AVERAGE(C102:T102)/10</f>
        <v>0</v>
      </c>
      <c r="I20" s="246" t="n">
        <f aca="false">STDEV(C102:T102)/10</f>
        <v>0</v>
      </c>
      <c r="J20" s="251" t="n">
        <f aca="false">'Summary Data'!AS20</f>
        <v>0</v>
      </c>
      <c r="K20" s="243" t="n">
        <f aca="false">STDEV('Summary Data'!Y20:AR20)</f>
        <v>0</v>
      </c>
      <c r="L20" s="243" t="n">
        <f aca="false">AVERAGE(C122:T122)/10</f>
        <v>0</v>
      </c>
      <c r="M20" s="252" t="n">
        <f aca="false">STDEV(C122:T122)/10</f>
        <v>0</v>
      </c>
      <c r="N20" s="243" t="n">
        <f aca="false">'Summary Data'!AS37</f>
        <v>0</v>
      </c>
      <c r="O20" s="243" t="n">
        <f aca="false">STDEV('Summary Data'!Y37:AR37)</f>
        <v>0</v>
      </c>
      <c r="P20" s="243" t="n">
        <f aca="false">AVERAGE(C142:T142)/10</f>
        <v>0</v>
      </c>
      <c r="Q20" s="246" t="n">
        <f aca="false">STDEV(C142:T142)/10</f>
        <v>0</v>
      </c>
      <c r="S20" s="234" t="n">
        <v>0</v>
      </c>
    </row>
    <row r="21" customFormat="false" ht="12" hidden="false" customHeight="false" outlineLevel="0" collapsed="false">
      <c r="A21" s="229" t="n">
        <v>17</v>
      </c>
      <c r="B21" s="253" t="n">
        <f aca="false">'Summary Data'!V21</f>
        <v>0</v>
      </c>
      <c r="C21" s="254" t="n">
        <f aca="false">STDEV('Summary Data'!B21:U21)</f>
        <v>0</v>
      </c>
      <c r="D21" s="254" t="n">
        <f aca="false">AVERAGE(C83:T83)/10</f>
        <v>0</v>
      </c>
      <c r="E21" s="254" t="n">
        <f aca="false">STDEV(C83:T83)/10</f>
        <v>0</v>
      </c>
      <c r="F21" s="255" t="n">
        <f aca="false">'Summary Data'!V38</f>
        <v>0</v>
      </c>
      <c r="G21" s="254" t="n">
        <f aca="false">STDEV('Summary Data'!B38:U38)</f>
        <v>0</v>
      </c>
      <c r="H21" s="254" t="n">
        <f aca="false">AVERAGE(C103:T103)/10</f>
        <v>0</v>
      </c>
      <c r="I21" s="256" t="n">
        <f aca="false">STDEV(C103:T103)/10</f>
        <v>0</v>
      </c>
      <c r="J21" s="253" t="n">
        <f aca="false">'Summary Data'!AS21</f>
        <v>0</v>
      </c>
      <c r="K21" s="254" t="n">
        <f aca="false">STDEV('Summary Data'!Y21:AR21)</f>
        <v>0</v>
      </c>
      <c r="L21" s="254" t="n">
        <f aca="false">AVERAGE(C123:T123)/10</f>
        <v>0</v>
      </c>
      <c r="M21" s="257" t="n">
        <f aca="false">STDEV(C123:T123)/10</f>
        <v>0</v>
      </c>
      <c r="N21" s="254" t="n">
        <f aca="false">'Summary Data'!AS38</f>
        <v>0</v>
      </c>
      <c r="O21" s="254" t="n">
        <f aca="false">STDEV('Summary Data'!Y38:AR38)</f>
        <v>0</v>
      </c>
      <c r="P21" s="254" t="n">
        <f aca="false">AVERAGE(C143:T143)/10</f>
        <v>0</v>
      </c>
      <c r="Q21" s="256" t="n">
        <f aca="false">STDEV(C143:T143)/10</f>
        <v>0</v>
      </c>
      <c r="S21" s="258" t="n">
        <v>0</v>
      </c>
    </row>
    <row r="23" customFormat="false" ht="11.25" hidden="false" customHeight="false" outlineLevel="0" collapsed="false">
      <c r="A23" s="259"/>
      <c r="B23" s="225"/>
      <c r="C23" s="225"/>
      <c r="D23" s="225"/>
      <c r="E23" s="225"/>
      <c r="F23" s="225"/>
      <c r="G23" s="225"/>
      <c r="H23" s="225"/>
      <c r="I23" s="225"/>
      <c r="J23" s="225"/>
      <c r="K23" s="225"/>
    </row>
    <row r="24" customFormat="false" ht="12" hidden="false" customHeight="false" outlineLevel="0" collapsed="false">
      <c r="A24" s="259"/>
      <c r="B24" s="225"/>
      <c r="C24" s="225"/>
      <c r="D24" s="225"/>
      <c r="E24" s="225"/>
      <c r="F24" s="225"/>
      <c r="G24" s="225"/>
      <c r="H24" s="225"/>
      <c r="I24" s="225"/>
      <c r="J24" s="225"/>
      <c r="K24" s="225"/>
    </row>
    <row r="25" customFormat="false" ht="11.25" hidden="false" customHeight="false" outlineLevel="0" collapsed="false"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N25" s="226" t="s">
        <v>167</v>
      </c>
      <c r="O25" s="226"/>
      <c r="P25" s="226"/>
      <c r="Q25" s="226"/>
    </row>
    <row r="26" customFormat="false" ht="11.25" hidden="false" customHeight="false" outlineLevel="0" collapsed="false">
      <c r="A26" s="224" t="n">
        <v>1</v>
      </c>
      <c r="B26" s="260"/>
      <c r="C26" s="260"/>
      <c r="D26" s="260"/>
      <c r="E26" s="260"/>
      <c r="F26" s="260"/>
      <c r="G26" s="260"/>
      <c r="H26" s="260"/>
      <c r="I26" s="260"/>
      <c r="J26" s="260"/>
      <c r="K26" s="260"/>
      <c r="N26" s="230" t="s">
        <v>168</v>
      </c>
      <c r="O26" s="225" t="s">
        <v>169</v>
      </c>
      <c r="P26" s="225" t="s">
        <v>170</v>
      </c>
      <c r="Q26" s="233" t="s">
        <v>171</v>
      </c>
    </row>
    <row r="27" customFormat="false" ht="11.25" hidden="false" customHeight="false" outlineLevel="0" collapsed="false">
      <c r="A27" s="224" t="n">
        <v>2</v>
      </c>
      <c r="B27" s="260"/>
      <c r="C27" s="260"/>
      <c r="D27" s="260"/>
      <c r="E27" s="260"/>
      <c r="F27" s="260"/>
      <c r="G27" s="260"/>
      <c r="H27" s="260"/>
      <c r="I27" s="260"/>
      <c r="J27" s="260"/>
      <c r="K27" s="260"/>
      <c r="N27" s="230" t="n">
        <v>2</v>
      </c>
      <c r="O27" s="261" t="n">
        <f aca="false">N27*N27</f>
        <v>4</v>
      </c>
      <c r="P27" s="262" t="n">
        <f aca="false">((LN(E6)+LN(I6))/2)</f>
        <v>-0.382845235475322</v>
      </c>
      <c r="Q27" s="263" t="n">
        <f aca="false">((LN(M6)+LN(Q6))/2)</f>
        <v>-0.469396219806437</v>
      </c>
    </row>
    <row r="28" customFormat="false" ht="11.25" hidden="false" customHeight="false" outlineLevel="0" collapsed="false">
      <c r="A28" s="224" t="n">
        <v>3</v>
      </c>
      <c r="B28" s="260"/>
      <c r="C28" s="260"/>
      <c r="D28" s="260"/>
      <c r="E28" s="260"/>
      <c r="F28" s="260"/>
      <c r="G28" s="260"/>
      <c r="H28" s="260"/>
      <c r="I28" s="260"/>
      <c r="J28" s="260"/>
      <c r="K28" s="260"/>
      <c r="N28" s="230" t="n">
        <v>3</v>
      </c>
      <c r="O28" s="261" t="n">
        <f aca="false">N28*N28</f>
        <v>9</v>
      </c>
      <c r="P28" s="262" t="n">
        <f aca="false">((LN(E7)+LN(I7))/2)</f>
        <v>-0.682770804727557</v>
      </c>
      <c r="Q28" s="263" t="n">
        <f aca="false">((LN(M7)+LN(Q7))/2)</f>
        <v>-1.10298575655084</v>
      </c>
    </row>
    <row r="29" customFormat="false" ht="11.25" hidden="false" customHeight="false" outlineLevel="0" collapsed="false">
      <c r="A29" s="224" t="n">
        <v>4</v>
      </c>
      <c r="B29" s="260"/>
      <c r="C29" s="260"/>
      <c r="D29" s="260"/>
      <c r="E29" s="260"/>
      <c r="F29" s="260"/>
      <c r="G29" s="260"/>
      <c r="H29" s="260"/>
      <c r="I29" s="260"/>
      <c r="J29" s="260"/>
      <c r="K29" s="260"/>
      <c r="N29" s="230" t="n">
        <v>4</v>
      </c>
      <c r="O29" s="261" t="n">
        <f aca="false">N29*N29</f>
        <v>16</v>
      </c>
      <c r="P29" s="262" t="n">
        <f aca="false">((LN(E8)+LN(I8))/2)</f>
        <v>-1.32793462323827</v>
      </c>
      <c r="Q29" s="263" t="n">
        <f aca="false">((LN(M8)+LN(Q8))/2)</f>
        <v>-2.0831902941396</v>
      </c>
    </row>
    <row r="30" customFormat="false" ht="11.25" hidden="false" customHeight="false" outlineLevel="0" collapsed="false">
      <c r="A30" s="224" t="n">
        <v>5</v>
      </c>
      <c r="B30" s="260"/>
      <c r="C30" s="260"/>
      <c r="D30" s="260"/>
      <c r="E30" s="260"/>
      <c r="F30" s="260"/>
      <c r="G30" s="260"/>
      <c r="H30" s="260"/>
      <c r="I30" s="260"/>
      <c r="J30" s="260"/>
      <c r="K30" s="260"/>
      <c r="N30" s="230" t="n">
        <v>5</v>
      </c>
      <c r="O30" s="261" t="n">
        <f aca="false">N30*N30</f>
        <v>25</v>
      </c>
      <c r="P30" s="262" t="n">
        <f aca="false">((LN(E9)+LN(I9))/2)</f>
        <v>-1.6788043029163</v>
      </c>
      <c r="Q30" s="263" t="n">
        <f aca="false">((LN(M9)+LN(Q9))/2)</f>
        <v>-2.1443851909642</v>
      </c>
    </row>
    <row r="31" customFormat="false" ht="11.25" hidden="false" customHeight="false" outlineLevel="0" collapsed="false">
      <c r="A31" s="224" t="n">
        <v>6</v>
      </c>
      <c r="B31" s="260"/>
      <c r="C31" s="260"/>
      <c r="D31" s="260"/>
      <c r="E31" s="260"/>
      <c r="F31" s="260"/>
      <c r="G31" s="260"/>
      <c r="H31" s="260"/>
      <c r="I31" s="260"/>
      <c r="J31" s="260"/>
      <c r="K31" s="260"/>
      <c r="N31" s="230" t="n">
        <v>6</v>
      </c>
      <c r="O31" s="261" t="n">
        <f aca="false">N31*N31</f>
        <v>36</v>
      </c>
      <c r="P31" s="262" t="n">
        <f aca="false">((LN(E10)+LN(I10))/2)</f>
        <v>-2.34576098549101</v>
      </c>
      <c r="Q31" s="263" t="n">
        <f aca="false">((LN(M10)+LN(Q10))/2)</f>
        <v>-2.86896564446757</v>
      </c>
    </row>
    <row r="32" customFormat="false" ht="11.25" hidden="false" customHeight="false" outlineLevel="0" collapsed="false">
      <c r="A32" s="224" t="n">
        <v>7</v>
      </c>
      <c r="B32" s="260"/>
      <c r="C32" s="260"/>
      <c r="D32" s="260"/>
      <c r="E32" s="260"/>
      <c r="F32" s="260"/>
      <c r="G32" s="260"/>
      <c r="H32" s="260"/>
      <c r="I32" s="260"/>
      <c r="J32" s="260"/>
      <c r="K32" s="260"/>
      <c r="N32" s="230" t="n">
        <v>7</v>
      </c>
      <c r="O32" s="261" t="n">
        <f aca="false">N32*N32</f>
        <v>49</v>
      </c>
      <c r="P32" s="262" t="n">
        <f aca="false">((LN(E11)+LN(I11))/2)</f>
        <v>-2.86467514313555</v>
      </c>
      <c r="Q32" s="263" t="n">
        <f aca="false">((LN(M11)+LN(Q11))/2)</f>
        <v>-3.27402270163397</v>
      </c>
    </row>
    <row r="33" customFormat="false" ht="11.25" hidden="false" customHeight="false" outlineLevel="0" collapsed="false">
      <c r="A33" s="224" t="n">
        <v>8</v>
      </c>
      <c r="B33" s="260"/>
      <c r="C33" s="260"/>
      <c r="D33" s="260"/>
      <c r="E33" s="260"/>
      <c r="F33" s="260"/>
      <c r="G33" s="260"/>
      <c r="H33" s="260"/>
      <c r="I33" s="260"/>
      <c r="J33" s="260"/>
      <c r="K33" s="260"/>
      <c r="N33" s="230" t="n">
        <v>8</v>
      </c>
      <c r="O33" s="261" t="n">
        <f aca="false">N33*N33</f>
        <v>64</v>
      </c>
      <c r="P33" s="262" t="n">
        <f aca="false">((LN(E12)+LN(I12))/2)</f>
        <v>-3.46771395860952</v>
      </c>
      <c r="Q33" s="263" t="n">
        <f aca="false">((LN(M12)+LN(Q12))/2)</f>
        <v>-4.30785058018228</v>
      </c>
    </row>
    <row r="34" customFormat="false" ht="11.25" hidden="false" customHeight="false" outlineLevel="0" collapsed="false">
      <c r="A34" s="224" t="n">
        <v>9</v>
      </c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N34" s="230" t="n">
        <v>9</v>
      </c>
      <c r="O34" s="261" t="n">
        <f aca="false">N34*N34</f>
        <v>81</v>
      </c>
      <c r="P34" s="262" t="n">
        <f aca="false">((LN(E13)+LN(I13))/2)</f>
        <v>-3.82205447412038</v>
      </c>
      <c r="Q34" s="263" t="n">
        <f aca="false">((LN(M13)+LN(Q13))/2)</f>
        <v>-4.35136115453796</v>
      </c>
    </row>
    <row r="35" customFormat="false" ht="12" hidden="false" customHeight="false" outlineLevel="0" collapsed="false">
      <c r="A35" s="224" t="n">
        <v>10</v>
      </c>
      <c r="B35" s="260"/>
      <c r="C35" s="260"/>
      <c r="D35" s="260"/>
      <c r="E35" s="260"/>
      <c r="F35" s="260"/>
      <c r="G35" s="260"/>
      <c r="H35" s="260"/>
      <c r="I35" s="260"/>
      <c r="J35" s="260"/>
      <c r="K35" s="260"/>
      <c r="N35" s="264" t="s">
        <v>172</v>
      </c>
      <c r="O35" s="265"/>
      <c r="P35" s="254" t="n">
        <f aca="false">EXP((SUM(P27:P34)-LN($G$49)*SUM($N27:$N34)-LN($G$50)*SUM($O27:$O34))/8)/$G$48</f>
        <v>0.0277058515563762</v>
      </c>
      <c r="Q35" s="256" t="n">
        <f aca="false">EXP((SUM(Q27:Q34)-LN($G$49)*SUM($N27:$N34)-LN($G$50)*SUM($O27:$O34))/8)/$G$48</f>
        <v>0.0167423910030483</v>
      </c>
    </row>
    <row r="36" customFormat="false" ht="11.25" hidden="false" customHeight="false" outlineLevel="0" collapsed="false">
      <c r="A36" s="224" t="n">
        <v>11</v>
      </c>
      <c r="B36" s="260"/>
      <c r="C36" s="260"/>
      <c r="D36" s="260"/>
      <c r="E36" s="260"/>
      <c r="F36" s="260"/>
      <c r="G36" s="260"/>
      <c r="H36" s="260"/>
      <c r="I36" s="260"/>
      <c r="J36" s="260"/>
      <c r="K36" s="260"/>
      <c r="N36" s="224" t="s">
        <v>111</v>
      </c>
    </row>
    <row r="37" customFormat="false" ht="11.25" hidden="false" customHeight="false" outlineLevel="0" collapsed="false">
      <c r="A37" s="224" t="n">
        <v>12</v>
      </c>
      <c r="B37" s="260"/>
      <c r="C37" s="260"/>
      <c r="D37" s="260"/>
      <c r="E37" s="260"/>
      <c r="F37" s="260"/>
      <c r="G37" s="260"/>
      <c r="H37" s="260"/>
      <c r="I37" s="260"/>
      <c r="J37" s="260"/>
      <c r="K37" s="260"/>
    </row>
    <row r="38" customFormat="false" ht="11.25" hidden="false" customHeight="false" outlineLevel="0" collapsed="false">
      <c r="A38" s="224" t="n">
        <v>13</v>
      </c>
      <c r="B38" s="260"/>
      <c r="C38" s="260"/>
      <c r="D38" s="260"/>
      <c r="E38" s="260"/>
      <c r="F38" s="260"/>
      <c r="G38" s="260"/>
      <c r="H38" s="260"/>
      <c r="I38" s="260"/>
      <c r="J38" s="260"/>
      <c r="K38" s="260"/>
    </row>
    <row r="39" customFormat="false" ht="11.25" hidden="false" customHeight="false" outlineLevel="0" collapsed="false">
      <c r="A39" s="224" t="n">
        <v>14</v>
      </c>
      <c r="B39" s="260"/>
      <c r="C39" s="260"/>
      <c r="D39" s="260"/>
      <c r="E39" s="260"/>
      <c r="F39" s="260"/>
      <c r="G39" s="260"/>
      <c r="H39" s="260"/>
      <c r="I39" s="260"/>
      <c r="J39" s="260"/>
      <c r="K39" s="260"/>
    </row>
    <row r="40" customFormat="false" ht="11.25" hidden="false" customHeight="false" outlineLevel="0" collapsed="false">
      <c r="A40" s="224" t="n">
        <v>15</v>
      </c>
      <c r="B40" s="260"/>
      <c r="C40" s="260"/>
      <c r="D40" s="260"/>
      <c r="E40" s="260"/>
      <c r="F40" s="260"/>
      <c r="G40" s="260"/>
      <c r="H40" s="260"/>
      <c r="I40" s="260"/>
      <c r="J40" s="260"/>
      <c r="K40" s="260"/>
    </row>
    <row r="41" customFormat="false" ht="11.25" hidden="false" customHeight="false" outlineLevel="0" collapsed="false">
      <c r="A41" s="224" t="n">
        <v>16</v>
      </c>
      <c r="B41" s="260"/>
      <c r="C41" s="260"/>
      <c r="D41" s="260"/>
      <c r="E41" s="260"/>
      <c r="F41" s="260"/>
      <c r="G41" s="260"/>
      <c r="H41" s="260"/>
      <c r="I41" s="260"/>
      <c r="J41" s="260"/>
      <c r="K41" s="260"/>
    </row>
    <row r="42" customFormat="false" ht="11.25" hidden="false" customHeight="false" outlineLevel="0" collapsed="false">
      <c r="A42" s="224" t="n">
        <v>17</v>
      </c>
      <c r="B42" s="260"/>
      <c r="C42" s="260"/>
      <c r="D42" s="260"/>
      <c r="E42" s="260"/>
      <c r="F42" s="260"/>
      <c r="G42" s="260"/>
      <c r="H42" s="260"/>
      <c r="I42" s="260"/>
      <c r="J42" s="260"/>
      <c r="K42" s="260"/>
    </row>
    <row r="43" customFormat="false" ht="12" hidden="false" customHeight="false" outlineLevel="0" collapsed="false"/>
    <row r="44" customFormat="false" ht="11.25" hidden="false" customHeight="false" outlineLevel="0" collapsed="false">
      <c r="A44" s="259"/>
      <c r="B44" s="226" t="s">
        <v>173</v>
      </c>
      <c r="C44" s="226"/>
      <c r="D44" s="226"/>
      <c r="E44" s="226"/>
      <c r="F44" s="226"/>
      <c r="G44" s="226"/>
      <c r="I44" s="225"/>
      <c r="J44" s="225"/>
      <c r="K44" s="225"/>
      <c r="L44" s="225"/>
      <c r="M44" s="225"/>
      <c r="N44" s="225"/>
      <c r="O44" s="225"/>
    </row>
    <row r="45" customFormat="false" ht="11.25" hidden="false" customHeight="false" outlineLevel="0" collapsed="false">
      <c r="A45" s="259"/>
      <c r="B45" s="230" t="s">
        <v>174</v>
      </c>
      <c r="C45" s="230"/>
      <c r="D45" s="230"/>
      <c r="E45" s="229"/>
      <c r="F45" s="233" t="s">
        <v>175</v>
      </c>
      <c r="G45" s="233"/>
      <c r="H45" s="259"/>
      <c r="I45" s="225"/>
      <c r="J45" s="225"/>
      <c r="K45" s="225"/>
      <c r="L45" s="225"/>
      <c r="M45" s="225"/>
      <c r="N45" s="225"/>
      <c r="O45" s="229"/>
    </row>
    <row r="46" customFormat="false" ht="11.25" hidden="false" customHeight="false" outlineLevel="0" collapsed="false">
      <c r="A46" s="259"/>
      <c r="B46" s="266" t="n">
        <v>0.1</v>
      </c>
      <c r="C46" s="267" t="n">
        <v>0.025</v>
      </c>
      <c r="D46" s="268" t="n">
        <v>0.006</v>
      </c>
      <c r="E46" s="238"/>
      <c r="F46" s="238"/>
      <c r="G46" s="240"/>
      <c r="I46" s="229"/>
      <c r="J46" s="229"/>
      <c r="K46" s="229"/>
      <c r="L46" s="229"/>
      <c r="M46" s="229"/>
      <c r="N46" s="229"/>
      <c r="O46" s="229"/>
    </row>
    <row r="47" customFormat="false" ht="11.25" hidden="false" customHeight="false" outlineLevel="0" collapsed="false">
      <c r="A47" s="224" t="n">
        <v>1</v>
      </c>
      <c r="B47" s="269" t="n">
        <f aca="false">$B$46*$G$48*$G$49^A47*$G$50^(A47*A47)</f>
        <v>4.6023274986</v>
      </c>
      <c r="C47" s="262" t="n">
        <f aca="false">$C$46*$G$48*$G$49^A47*$G$50^(A47*A47)</f>
        <v>1.15058187465</v>
      </c>
      <c r="D47" s="262" t="n">
        <f aca="false">$D$46*$G$48*$G$49^A47*$G$50^(A47*A47)</f>
        <v>0.276139649916</v>
      </c>
      <c r="E47" s="229"/>
      <c r="F47" s="233" t="s">
        <v>176</v>
      </c>
      <c r="G47" s="233"/>
      <c r="I47" s="243"/>
      <c r="J47" s="243"/>
      <c r="K47" s="243"/>
      <c r="L47" s="243"/>
      <c r="M47" s="260"/>
      <c r="N47" s="260"/>
      <c r="O47" s="229"/>
    </row>
    <row r="48" customFormat="false" ht="11.25" hidden="false" customHeight="false" outlineLevel="0" collapsed="false">
      <c r="A48" s="224" t="n">
        <v>2</v>
      </c>
      <c r="B48" s="269" t="n">
        <f aca="false">$B$46*$G$48*$G$49^A48*$G$50^(A48*A48)</f>
        <v>2.83136579978556</v>
      </c>
      <c r="C48" s="262" t="n">
        <f aca="false">$C$46*$G$48*$G$49^A48*$G$50^(A48*A48)</f>
        <v>0.707841449946389</v>
      </c>
      <c r="D48" s="262" t="n">
        <f aca="false">$D$46*$G$48*$G$49^A48*$G$50^(A48*A48)</f>
        <v>0.169881947987133</v>
      </c>
      <c r="E48" s="229"/>
      <c r="F48" s="229" t="s">
        <v>177</v>
      </c>
      <c r="G48" s="270" t="n">
        <v>73.9</v>
      </c>
      <c r="I48" s="243"/>
      <c r="J48" s="243"/>
      <c r="K48" s="243"/>
      <c r="L48" s="243"/>
      <c r="M48" s="260"/>
      <c r="N48" s="260"/>
      <c r="O48" s="229"/>
    </row>
    <row r="49" customFormat="false" ht="11.25" hidden="false" customHeight="false" outlineLevel="0" collapsed="false">
      <c r="A49" s="224" t="n">
        <v>3</v>
      </c>
      <c r="B49" s="269" t="n">
        <f aca="false">$B$46*$G$48*$G$49^A49*$G$50^(A49*A49)</f>
        <v>1.72067886944748</v>
      </c>
      <c r="C49" s="262" t="n">
        <f aca="false">$C$46*$G$48*$G$49^A49*$G$50^(A49*A49)</f>
        <v>0.430169717361871</v>
      </c>
      <c r="D49" s="262" t="n">
        <f aca="false">$D$46*$G$48*$G$49^A49*$G$50^(A49*A49)</f>
        <v>0.103240732166849</v>
      </c>
      <c r="E49" s="229"/>
      <c r="F49" s="229" t="s">
        <v>178</v>
      </c>
      <c r="G49" s="270" t="n">
        <v>0.6266</v>
      </c>
      <c r="I49" s="243"/>
      <c r="J49" s="243"/>
      <c r="K49" s="243"/>
      <c r="L49" s="243"/>
      <c r="M49" s="260"/>
      <c r="N49" s="260"/>
      <c r="O49" s="229"/>
    </row>
    <row r="50" customFormat="false" ht="11.25" hidden="false" customHeight="false" outlineLevel="0" collapsed="false">
      <c r="A50" s="224" t="n">
        <v>4</v>
      </c>
      <c r="B50" s="269" t="n">
        <f aca="false">$B$46*$G$48*$G$49^A50*$G$50^(A50*A50)</f>
        <v>1.03297319072906</v>
      </c>
      <c r="C50" s="262" t="n">
        <f aca="false">$C$46*$G$48*$G$49^A50*$G$50^(A50*A50)</f>
        <v>0.258243297682265</v>
      </c>
      <c r="D50" s="262" t="n">
        <f aca="false">$D$46*$G$48*$G$49^A50*$G$50^(A50*A50)</f>
        <v>0.0619783914437436</v>
      </c>
      <c r="E50" s="229"/>
      <c r="F50" s="229" t="s">
        <v>179</v>
      </c>
      <c r="G50" s="270" t="n">
        <v>0.9939</v>
      </c>
      <c r="I50" s="243"/>
      <c r="J50" s="243"/>
      <c r="K50" s="243"/>
      <c r="L50" s="243"/>
      <c r="M50" s="260"/>
      <c r="N50" s="260"/>
      <c r="O50" s="229"/>
    </row>
    <row r="51" customFormat="false" ht="11.25" hidden="false" customHeight="false" outlineLevel="0" collapsed="false">
      <c r="A51" s="224" t="n">
        <v>5</v>
      </c>
      <c r="B51" s="269" t="n">
        <f aca="false">$B$46*$G$48*$G$49^A51*$G$50^(A51*A51)</f>
        <v>0.612581188579619</v>
      </c>
      <c r="C51" s="262" t="n">
        <f aca="false">$C$46*$G$48*$G$49^A51*$G$50^(A51*A51)</f>
        <v>0.153145297144905</v>
      </c>
      <c r="D51" s="262" t="n">
        <f aca="false">$D$46*$G$48*$G$49^A51*$G$50^(A51*A51)</f>
        <v>0.0367548713147772</v>
      </c>
      <c r="E51" s="229"/>
      <c r="F51" s="229"/>
      <c r="G51" s="270"/>
      <c r="I51" s="243"/>
      <c r="J51" s="243"/>
      <c r="K51" s="243"/>
      <c r="L51" s="243"/>
      <c r="M51" s="260"/>
      <c r="N51" s="260"/>
      <c r="O51" s="229"/>
    </row>
    <row r="52" customFormat="false" ht="11.25" hidden="false" customHeight="false" outlineLevel="0" collapsed="false">
      <c r="A52" s="224" t="n">
        <v>6</v>
      </c>
      <c r="B52" s="269" t="n">
        <f aca="false">$B$46*$G$48*$G$49^A52*$G$50^(A52*A52)</f>
        <v>0.358858835350137</v>
      </c>
      <c r="C52" s="262" t="n">
        <f aca="false">$C$46*$G$48*$G$49^A52*$G$50^(A52*A52)</f>
        <v>0.0897147088375342</v>
      </c>
      <c r="D52" s="262" t="n">
        <f aca="false">$D$46*$G$48*$G$49^A52*$G$50^(A52*A52)</f>
        <v>0.0215315301210082</v>
      </c>
      <c r="E52" s="229"/>
      <c r="F52" s="229"/>
      <c r="G52" s="270"/>
      <c r="I52" s="243"/>
      <c r="J52" s="243"/>
      <c r="K52" s="243"/>
      <c r="L52" s="243"/>
      <c r="M52" s="260"/>
      <c r="N52" s="260"/>
      <c r="O52" s="229"/>
    </row>
    <row r="53" customFormat="false" ht="11.25" hidden="false" customHeight="false" outlineLevel="0" collapsed="false">
      <c r="A53" s="224" t="n">
        <v>7</v>
      </c>
      <c r="B53" s="269" t="n">
        <f aca="false">$B$46*$G$48*$G$49^A53*$G$50^(A53*A53)</f>
        <v>0.207667728089826</v>
      </c>
      <c r="C53" s="262" t="n">
        <f aca="false">$C$46*$G$48*$G$49^A53*$G$50^(A53*A53)</f>
        <v>0.0519169320224566</v>
      </c>
      <c r="D53" s="262" t="n">
        <f aca="false">$D$46*$G$48*$G$49^A53*$G$50^(A53*A53)</f>
        <v>0.0124600636853896</v>
      </c>
      <c r="E53" s="229"/>
      <c r="F53" s="229"/>
      <c r="G53" s="270"/>
      <c r="I53" s="243"/>
      <c r="J53" s="243"/>
      <c r="K53" s="243"/>
      <c r="L53" s="243"/>
      <c r="M53" s="260"/>
      <c r="N53" s="260"/>
      <c r="O53" s="229"/>
    </row>
    <row r="54" customFormat="false" ht="11.25" hidden="false" customHeight="false" outlineLevel="0" collapsed="false">
      <c r="A54" s="224" t="n">
        <v>8</v>
      </c>
      <c r="B54" s="269" t="n">
        <f aca="false">$B$46*$G$48*$G$49^A54*$G$50^(A54*A54)</f>
        <v>0.118713404846443</v>
      </c>
      <c r="C54" s="262" t="n">
        <f aca="false">$C$46*$G$48*$G$49^A54*$G$50^(A54*A54)</f>
        <v>0.0296783512116108</v>
      </c>
      <c r="D54" s="262" t="n">
        <f aca="false">$D$46*$G$48*$G$49^A54*$G$50^(A54*A54)</f>
        <v>0.00712280429078659</v>
      </c>
      <c r="E54" s="229"/>
      <c r="F54" s="229"/>
      <c r="G54" s="270"/>
      <c r="I54" s="243"/>
      <c r="J54" s="243"/>
      <c r="K54" s="243"/>
      <c r="L54" s="243"/>
      <c r="M54" s="260"/>
      <c r="N54" s="260"/>
      <c r="O54" s="229"/>
    </row>
    <row r="55" customFormat="false" ht="11.25" hidden="false" customHeight="false" outlineLevel="0" collapsed="false">
      <c r="A55" s="224" t="n">
        <v>9</v>
      </c>
      <c r="B55" s="269" t="n">
        <f aca="false">$B$46*$G$48*$G$49^A55*$G$50^(A55*A55)</f>
        <v>0.0670372039492736</v>
      </c>
      <c r="C55" s="262" t="n">
        <f aca="false">$C$46*$G$48*$G$49^A55*$G$50^(A55*A55)</f>
        <v>0.0167593009873184</v>
      </c>
      <c r="D55" s="262" t="n">
        <f aca="false">$D$46*$G$48*$G$49^A55*$G$50^(A55*A55)</f>
        <v>0.00402223223695642</v>
      </c>
      <c r="E55" s="229"/>
      <c r="F55" s="229"/>
      <c r="G55" s="270"/>
      <c r="I55" s="243"/>
      <c r="J55" s="243"/>
      <c r="K55" s="243"/>
      <c r="L55" s="243"/>
      <c r="M55" s="260"/>
      <c r="N55" s="260"/>
      <c r="O55" s="229"/>
    </row>
    <row r="56" customFormat="false" ht="11.25" hidden="false" customHeight="false" outlineLevel="0" collapsed="false">
      <c r="A56" s="224" t="n">
        <v>10</v>
      </c>
      <c r="B56" s="269" t="n">
        <f aca="false">$B$46*$G$48*$G$49^A56*$G$50^(A56*A56)</f>
        <v>0.0373953329232003</v>
      </c>
      <c r="C56" s="262" t="n">
        <f aca="false">$C$46*$G$48*$G$49^A56*$G$50^(A56*A56)</f>
        <v>0.00934883323080008</v>
      </c>
      <c r="D56" s="262" t="n">
        <f aca="false">$D$46*$G$48*$G$49^A56*$G$50^(A56*A56)</f>
        <v>0.00224371997539202</v>
      </c>
      <c r="E56" s="229"/>
      <c r="F56" s="229"/>
      <c r="G56" s="270"/>
      <c r="I56" s="243"/>
      <c r="J56" s="243"/>
      <c r="K56" s="243"/>
      <c r="L56" s="243"/>
      <c r="M56" s="260"/>
      <c r="N56" s="260"/>
      <c r="O56" s="229"/>
    </row>
    <row r="57" customFormat="false" ht="11.25" hidden="false" customHeight="false" outlineLevel="0" collapsed="false">
      <c r="A57" s="224" t="n">
        <v>11</v>
      </c>
      <c r="B57" s="269" t="n">
        <f aca="false">$B$46*$G$48*$G$49^A57*$G$50^(A57*A57)</f>
        <v>0.0206065030259116</v>
      </c>
      <c r="C57" s="262" t="n">
        <f aca="false">$C$46*$G$48*$G$49^A57*$G$50^(A57*A57)</f>
        <v>0.00515162575647789</v>
      </c>
      <c r="D57" s="262" t="n">
        <f aca="false">$D$46*$G$48*$G$49^A57*$G$50^(A57*A57)</f>
        <v>0.00123639018155469</v>
      </c>
      <c r="E57" s="229"/>
      <c r="F57" s="229"/>
      <c r="G57" s="270"/>
      <c r="I57" s="243"/>
      <c r="J57" s="243"/>
      <c r="K57" s="243"/>
      <c r="L57" s="243"/>
      <c r="M57" s="260"/>
      <c r="N57" s="260"/>
      <c r="O57" s="229"/>
    </row>
    <row r="58" customFormat="false" ht="11.25" hidden="false" customHeight="false" outlineLevel="0" collapsed="false">
      <c r="A58" s="224" t="n">
        <v>12</v>
      </c>
      <c r="B58" s="269" t="n">
        <f aca="false">$B$46*$G$48*$G$49^A58*$G$50^(A58*A58)</f>
        <v>0.0112169961697664</v>
      </c>
      <c r="C58" s="262" t="n">
        <f aca="false">$C$46*$G$48*$G$49^A58*$G$50^(A58*A58)</f>
        <v>0.00280424904244161</v>
      </c>
      <c r="D58" s="262" t="n">
        <f aca="false">$D$46*$G$48*$G$49^A58*$G$50^(A58*A58)</f>
        <v>0.000673019770185986</v>
      </c>
      <c r="E58" s="229"/>
      <c r="F58" s="229"/>
      <c r="G58" s="270"/>
      <c r="I58" s="243"/>
      <c r="J58" s="243"/>
      <c r="K58" s="243"/>
      <c r="L58" s="243"/>
      <c r="M58" s="260"/>
      <c r="N58" s="260"/>
      <c r="O58" s="229"/>
    </row>
    <row r="59" customFormat="false" ht="11.25" hidden="false" customHeight="false" outlineLevel="0" collapsed="false">
      <c r="A59" s="224" t="n">
        <v>13</v>
      </c>
      <c r="B59" s="269" t="n">
        <f aca="false">$B$46*$G$48*$G$49^A59*$G$50^(A59*A59)</f>
        <v>0.00603162353545894</v>
      </c>
      <c r="C59" s="262" t="n">
        <f aca="false">$C$46*$G$48*$G$49^A59*$G$50^(A59*A59)</f>
        <v>0.00150790588386474</v>
      </c>
      <c r="D59" s="262" t="n">
        <f aca="false">$D$46*$G$48*$G$49^A59*$G$50^(A59*A59)</f>
        <v>0.000361897412127537</v>
      </c>
      <c r="E59" s="229"/>
      <c r="F59" s="229"/>
      <c r="G59" s="270"/>
      <c r="I59" s="243"/>
      <c r="J59" s="243"/>
      <c r="K59" s="243"/>
      <c r="L59" s="243"/>
      <c r="M59" s="260"/>
      <c r="N59" s="260"/>
      <c r="O59" s="229"/>
    </row>
    <row r="60" customFormat="false" ht="11.25" hidden="false" customHeight="false" outlineLevel="0" collapsed="false">
      <c r="A60" s="224" t="n">
        <v>14</v>
      </c>
      <c r="B60" s="269" t="n">
        <f aca="false">$B$46*$G$48*$G$49^A60*$G$50^(A60*A60)</f>
        <v>0.00320388754361379</v>
      </c>
      <c r="C60" s="262" t="n">
        <f aca="false">$C$46*$G$48*$G$49^A60*$G$50^(A60*A60)</f>
        <v>0.000800971885903449</v>
      </c>
      <c r="D60" s="262" t="n">
        <f aca="false">$D$46*$G$48*$G$49^A60*$G$50^(A60*A60)</f>
        <v>0.000192233252616828</v>
      </c>
      <c r="E60" s="229"/>
      <c r="F60" s="229"/>
      <c r="G60" s="270"/>
      <c r="I60" s="243"/>
      <c r="J60" s="243"/>
      <c r="K60" s="243"/>
      <c r="L60" s="243"/>
      <c r="M60" s="260"/>
      <c r="N60" s="260"/>
      <c r="O60" s="229"/>
    </row>
    <row r="61" customFormat="false" ht="11.25" hidden="false" customHeight="false" outlineLevel="0" collapsed="false">
      <c r="A61" s="224" t="n">
        <v>15</v>
      </c>
      <c r="B61" s="269" t="n">
        <f aca="false">$B$46*$G$48*$G$49^A61*$G$50^(A61*A61)</f>
        <v>0.00168114696905163</v>
      </c>
      <c r="C61" s="262" t="n">
        <f aca="false">$C$46*$G$48*$G$49^A61*$G$50^(A61*A61)</f>
        <v>0.000420286742262907</v>
      </c>
      <c r="D61" s="262" t="n">
        <f aca="false">$D$46*$G$48*$G$49^A61*$G$50^(A61*A61)</f>
        <v>0.000100868818143098</v>
      </c>
      <c r="E61" s="229"/>
      <c r="F61" s="229"/>
      <c r="G61" s="270"/>
      <c r="I61" s="243"/>
      <c r="J61" s="243"/>
      <c r="K61" s="243"/>
      <c r="L61" s="243"/>
      <c r="M61" s="260"/>
      <c r="N61" s="260"/>
      <c r="O61" s="229"/>
    </row>
    <row r="62" customFormat="false" ht="11.25" hidden="false" customHeight="false" outlineLevel="0" collapsed="false">
      <c r="A62" s="224" t="n">
        <v>16</v>
      </c>
      <c r="B62" s="269" t="n">
        <f aca="false">$B$46*$G$48*$G$49^A62*$G$50^(A62*A62)</f>
        <v>0.000871403863554748</v>
      </c>
      <c r="C62" s="262" t="n">
        <f aca="false">$C$46*$G$48*$G$49^A62*$G$50^(A62*A62)</f>
        <v>0.000217850965888687</v>
      </c>
      <c r="D62" s="262" t="n">
        <f aca="false">$D$46*$G$48*$G$49^A62*$G$50^(A62*A62)</f>
        <v>5.22842318132849E-005</v>
      </c>
      <c r="E62" s="229"/>
      <c r="F62" s="229"/>
      <c r="G62" s="270"/>
      <c r="I62" s="243"/>
      <c r="J62" s="243"/>
      <c r="K62" s="243"/>
      <c r="L62" s="243"/>
      <c r="M62" s="260"/>
      <c r="N62" s="260"/>
      <c r="O62" s="229"/>
    </row>
    <row r="63" customFormat="false" ht="12" hidden="false" customHeight="false" outlineLevel="0" collapsed="false">
      <c r="A63" s="224" t="n">
        <v>17</v>
      </c>
      <c r="B63" s="271" t="n">
        <f aca="false">$B$46*$G$48*$G$49^A63*$G$50^(A63*A63)</f>
        <v>0.000446188796805574</v>
      </c>
      <c r="C63" s="272" t="n">
        <f aca="false">$C$46*$G$48*$G$49^A63*$G$50^(A63*A63)</f>
        <v>0.000111547199201393</v>
      </c>
      <c r="D63" s="272" t="n">
        <f aca="false">$D$46*$G$48*$G$49^A63*$G$50^(A63*A63)</f>
        <v>2.67713278083344E-005</v>
      </c>
      <c r="E63" s="265"/>
      <c r="F63" s="265"/>
      <c r="G63" s="273"/>
      <c r="I63" s="243"/>
      <c r="J63" s="243"/>
      <c r="K63" s="243"/>
      <c r="L63" s="243"/>
      <c r="M63" s="260"/>
      <c r="N63" s="260"/>
      <c r="O63" s="229"/>
      <c r="W63" s="229"/>
      <c r="X63" s="229"/>
      <c r="Y63" s="229"/>
      <c r="Z63" s="229"/>
    </row>
    <row r="64" customFormat="false" ht="12" hidden="false" customHeight="false" outlineLevel="0" collapsed="false">
      <c r="W64" s="229"/>
      <c r="X64" s="229"/>
      <c r="Y64" s="229"/>
      <c r="Z64" s="229"/>
    </row>
    <row r="65" customFormat="false" ht="11.25" hidden="false" customHeight="false" outlineLevel="0" collapsed="false">
      <c r="A65" s="42" t="s">
        <v>18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25"/>
      <c r="X65" s="225"/>
      <c r="Y65" s="225"/>
      <c r="Z65" s="229"/>
    </row>
    <row r="66" customFormat="false" ht="11.25" hidden="false" customHeight="false" outlineLevel="0" collapsed="false">
      <c r="A66" s="274"/>
      <c r="B66" s="275" t="s">
        <v>14</v>
      </c>
      <c r="C66" s="275" t="s">
        <v>181</v>
      </c>
      <c r="D66" s="275" t="s">
        <v>182</v>
      </c>
      <c r="E66" s="275" t="s">
        <v>183</v>
      </c>
      <c r="F66" s="275" t="s">
        <v>184</v>
      </c>
      <c r="G66" s="275" t="s">
        <v>185</v>
      </c>
      <c r="H66" s="275" t="s">
        <v>186</v>
      </c>
      <c r="I66" s="275" t="s">
        <v>187</v>
      </c>
      <c r="J66" s="275" t="s">
        <v>188</v>
      </c>
      <c r="K66" s="275" t="s">
        <v>189</v>
      </c>
      <c r="L66" s="275" t="s">
        <v>190</v>
      </c>
      <c r="M66" s="275" t="s">
        <v>191</v>
      </c>
      <c r="N66" s="275" t="s">
        <v>192</v>
      </c>
      <c r="O66" s="275" t="s">
        <v>193</v>
      </c>
      <c r="P66" s="275" t="s">
        <v>194</v>
      </c>
      <c r="Q66" s="275" t="s">
        <v>195</v>
      </c>
      <c r="R66" s="275" t="s">
        <v>196</v>
      </c>
      <c r="S66" s="275" t="s">
        <v>197</v>
      </c>
      <c r="T66" s="275" t="s">
        <v>198</v>
      </c>
      <c r="U66" s="275" t="s">
        <v>15</v>
      </c>
      <c r="V66" s="276" t="s">
        <v>199</v>
      </c>
      <c r="W66" s="229"/>
      <c r="X66" s="229"/>
      <c r="Y66" s="229"/>
      <c r="Z66" s="229"/>
    </row>
    <row r="67" customFormat="false" ht="11.25" hidden="false" customHeight="false" outlineLevel="0" collapsed="false">
      <c r="A67" s="277" t="n">
        <v>1</v>
      </c>
      <c r="B67" s="278"/>
      <c r="C67" s="278"/>
      <c r="D67" s="278"/>
      <c r="E67" s="278"/>
      <c r="F67" s="278"/>
      <c r="G67" s="278"/>
      <c r="H67" s="278"/>
      <c r="I67" s="278"/>
      <c r="J67" s="278"/>
      <c r="K67" s="278"/>
      <c r="L67" s="278"/>
      <c r="M67" s="278"/>
      <c r="N67" s="278"/>
      <c r="O67" s="278"/>
      <c r="P67" s="278"/>
      <c r="Q67" s="278"/>
      <c r="R67" s="278"/>
      <c r="S67" s="278"/>
      <c r="T67" s="278"/>
      <c r="U67" s="278"/>
      <c r="V67" s="279"/>
    </row>
    <row r="68" customFormat="false" ht="11.25" hidden="false" customHeight="false" outlineLevel="0" collapsed="false">
      <c r="A68" s="277" t="n">
        <v>2</v>
      </c>
      <c r="B68" s="135" t="n">
        <f aca="false">('Summary Data'!B6-('Summary Data'!B7*'Summary Data'!B$39-'Summary Data'!B24*'Summary Data'!B$40)*$A68/17)</f>
        <v>36.2482003068112</v>
      </c>
      <c r="C68" s="135" t="n">
        <f aca="false">('Summary Data'!C6-('Summary Data'!C7*'Summary Data'!C$39-'Summary Data'!C24*'Summary Data'!C$40)*$A68/17)</f>
        <v>1.19915958886264</v>
      </c>
      <c r="D68" s="135" t="n">
        <f aca="false">('Summary Data'!D6-('Summary Data'!D7*'Summary Data'!D$39-'Summary Data'!D24*'Summary Data'!D$40)*$A68/17)</f>
        <v>1.0314967217641</v>
      </c>
      <c r="E68" s="135" t="n">
        <f aca="false">('Summary Data'!E6-('Summary Data'!E7*'Summary Data'!E$39-'Summary Data'!E24*'Summary Data'!E$40)*$A68/17)</f>
        <v>1.41047386017092</v>
      </c>
      <c r="F68" s="135" t="n">
        <f aca="false">('Summary Data'!F6-('Summary Data'!F7*'Summary Data'!F$39-'Summary Data'!F24*'Summary Data'!F$40)*$A68/17)</f>
        <v>1.62524339648249</v>
      </c>
      <c r="G68" s="135" t="n">
        <f aca="false">('Summary Data'!G6-('Summary Data'!G7*'Summary Data'!G$39-'Summary Data'!G24*'Summary Data'!G$40)*$A68/17)</f>
        <v>1.65927858047528</v>
      </c>
      <c r="H68" s="135" t="n">
        <f aca="false">('Summary Data'!H6-('Summary Data'!H7*'Summary Data'!H$39-'Summary Data'!H24*'Summary Data'!H$40)*$A68/17)</f>
        <v>1.29591075440421</v>
      </c>
      <c r="I68" s="135" t="n">
        <f aca="false">('Summary Data'!I6-('Summary Data'!I7*'Summary Data'!I$39-'Summary Data'!I24*'Summary Data'!I$40)*$A68/17)</f>
        <v>1.15143136141242</v>
      </c>
      <c r="J68" s="135" t="n">
        <f aca="false">('Summary Data'!J6-('Summary Data'!J7*'Summary Data'!J$39-'Summary Data'!J24*'Summary Data'!J$40)*$A68/17)</f>
        <v>1.31600625976748</v>
      </c>
      <c r="K68" s="135" t="n">
        <f aca="false">('Summary Data'!K6-('Summary Data'!K7*'Summary Data'!K$39-'Summary Data'!K24*'Summary Data'!K$40)*$A68/17)</f>
        <v>0.608907987603934</v>
      </c>
      <c r="L68" s="135" t="n">
        <f aca="false">('Summary Data'!L6-('Summary Data'!L7*'Summary Data'!L$39-'Summary Data'!L24*'Summary Data'!L$40)*$A68/17)</f>
        <v>1.26862785643504</v>
      </c>
      <c r="M68" s="135" t="n">
        <f aca="false">('Summary Data'!M6-('Summary Data'!M7*'Summary Data'!M$39-'Summary Data'!M24*'Summary Data'!M$40)*$A68/17)</f>
        <v>0.849550772117711</v>
      </c>
      <c r="N68" s="135" t="n">
        <f aca="false">('Summary Data'!N6-('Summary Data'!N7*'Summary Data'!N$39-'Summary Data'!N24*'Summary Data'!N$40)*$A68/17)</f>
        <v>-0.342561343983426</v>
      </c>
      <c r="O68" s="135" t="n">
        <f aca="false">('Summary Data'!O6-('Summary Data'!O7*'Summary Data'!O$39-'Summary Data'!O24*'Summary Data'!O$40)*$A68/17)</f>
        <v>0.0950305624871835</v>
      </c>
      <c r="P68" s="135" t="n">
        <f aca="false">('Summary Data'!P6-('Summary Data'!P7*'Summary Data'!P$39-'Summary Data'!P24*'Summary Data'!P$40)*$A68/17)</f>
        <v>1.22944084833671</v>
      </c>
      <c r="Q68" s="135" t="n">
        <f aca="false">('Summary Data'!Q6-('Summary Data'!Q7*'Summary Data'!Q$39-'Summary Data'!Q24*'Summary Data'!Q$40)*$A68/17)</f>
        <v>0.957020166912176</v>
      </c>
      <c r="R68" s="135" t="n">
        <f aca="false">('Summary Data'!R6-('Summary Data'!R7*'Summary Data'!R$39-'Summary Data'!R24*'Summary Data'!R$40)*$A68/17)</f>
        <v>1.68470837726344</v>
      </c>
      <c r="S68" s="135" t="n">
        <f aca="false">('Summary Data'!S6-('Summary Data'!S7*'Summary Data'!S$39-'Summary Data'!S24*'Summary Data'!S$40)*$A68/17)</f>
        <v>1.30571638512361</v>
      </c>
      <c r="T68" s="135" t="n">
        <f aca="false">('Summary Data'!T6-('Summary Data'!T7*'Summary Data'!T$39-'Summary Data'!T24*'Summary Data'!T$40)*$A68/17)</f>
        <v>0.72678875913107</v>
      </c>
      <c r="U68" s="135" t="n">
        <f aca="false">('Summary Data'!U6-('Summary Data'!U7*'Summary Data'!U$39-'Summary Data'!U24*'Summary Data'!U$40)*$A68/17)</f>
        <v>39.8865214910524</v>
      </c>
      <c r="V68" s="280" t="n">
        <f aca="false">'Summary Data'!V6</f>
        <v>3.33128</v>
      </c>
    </row>
    <row r="69" customFormat="false" ht="11.25" hidden="false" customHeight="false" outlineLevel="0" collapsed="false">
      <c r="A69" s="277" t="n">
        <v>3</v>
      </c>
      <c r="B69" s="135" t="n">
        <f aca="false">('Summary Data'!B7-('Summary Data'!B8*'Summary Data'!B$39-'Summary Data'!B25*'Summary Data'!B$40)*$A69/17)</f>
        <v>37.3131135908022</v>
      </c>
      <c r="C69" s="135" t="n">
        <f aca="false">('Summary Data'!C7-('Summary Data'!C8*'Summary Data'!C$39-'Summary Data'!C25*'Summary Data'!C$40)*$A69/17)</f>
        <v>8.25610502279991</v>
      </c>
      <c r="D69" s="135" t="n">
        <f aca="false">('Summary Data'!D7-('Summary Data'!D8*'Summary Data'!D$39-'Summary Data'!D25*'Summary Data'!D$40)*$A69/17)</f>
        <v>6.81070569455877</v>
      </c>
      <c r="E69" s="135" t="n">
        <f aca="false">('Summary Data'!E7-('Summary Data'!E8*'Summary Data'!E$39-'Summary Data'!E25*'Summary Data'!E$40)*$A69/17)</f>
        <v>5.70814417936163</v>
      </c>
      <c r="F69" s="135" t="n">
        <f aca="false">('Summary Data'!F7-('Summary Data'!F8*'Summary Data'!F$39-'Summary Data'!F25*'Summary Data'!F$40)*$A69/17)</f>
        <v>5.43884599723246</v>
      </c>
      <c r="G69" s="135" t="n">
        <f aca="false">('Summary Data'!G7-('Summary Data'!G8*'Summary Data'!G$39-'Summary Data'!G25*'Summary Data'!G$40)*$A69/17)</f>
        <v>5.9456956706939</v>
      </c>
      <c r="H69" s="135" t="n">
        <f aca="false">('Summary Data'!H7-('Summary Data'!H8*'Summary Data'!H$39-'Summary Data'!H25*'Summary Data'!H$40)*$A69/17)</f>
        <v>6.91082827350511</v>
      </c>
      <c r="I69" s="135" t="n">
        <f aca="false">('Summary Data'!I7-('Summary Data'!I8*'Summary Data'!I$39-'Summary Data'!I25*'Summary Data'!I$40)*$A69/17)</f>
        <v>6.33805460744291</v>
      </c>
      <c r="J69" s="135" t="n">
        <f aca="false">('Summary Data'!J7-('Summary Data'!J8*'Summary Data'!J$39-'Summary Data'!J25*'Summary Data'!J$40)*$A69/17)</f>
        <v>6.51706258181195</v>
      </c>
      <c r="K69" s="135" t="n">
        <f aca="false">('Summary Data'!K7-('Summary Data'!K8*'Summary Data'!K$39-'Summary Data'!K25*'Summary Data'!K$40)*$A69/17)</f>
        <v>6.56430530930473</v>
      </c>
      <c r="L69" s="135" t="n">
        <f aca="false">('Summary Data'!L7-('Summary Data'!L8*'Summary Data'!L$39-'Summary Data'!L25*'Summary Data'!L$40)*$A69/17)</f>
        <v>6.98426818358346</v>
      </c>
      <c r="M69" s="135" t="n">
        <f aca="false">('Summary Data'!M7-('Summary Data'!M8*'Summary Data'!M$39-'Summary Data'!M25*'Summary Data'!M$40)*$A69/17)</f>
        <v>5.17266118919809</v>
      </c>
      <c r="N69" s="135" t="n">
        <f aca="false">('Summary Data'!N7-('Summary Data'!N8*'Summary Data'!N$39-'Summary Data'!N25*'Summary Data'!N$40)*$A69/17)</f>
        <v>5.31533412887037</v>
      </c>
      <c r="O69" s="135" t="n">
        <f aca="false">('Summary Data'!O7-('Summary Data'!O8*'Summary Data'!O$39-'Summary Data'!O25*'Summary Data'!O$40)*$A69/17)</f>
        <v>6.66262280619615</v>
      </c>
      <c r="P69" s="135" t="n">
        <f aca="false">('Summary Data'!P7-('Summary Data'!P8*'Summary Data'!P$39-'Summary Data'!P25*'Summary Data'!P$40)*$A69/17)</f>
        <v>6.55855146760602</v>
      </c>
      <c r="Q69" s="135" t="n">
        <f aca="false">('Summary Data'!Q7-('Summary Data'!Q8*'Summary Data'!Q$39-'Summary Data'!Q25*'Summary Data'!Q$40)*$A69/17)</f>
        <v>6.8270137639989</v>
      </c>
      <c r="R69" s="135" t="n">
        <f aca="false">('Summary Data'!R7-('Summary Data'!R8*'Summary Data'!R$39-'Summary Data'!R25*'Summary Data'!R$40)*$A69/17)</f>
        <v>5.11428835259102</v>
      </c>
      <c r="S69" s="135" t="n">
        <f aca="false">('Summary Data'!S7-('Summary Data'!S8*'Summary Data'!S$39-'Summary Data'!S25*'Summary Data'!S$40)*$A69/17)</f>
        <v>5.79078250391156</v>
      </c>
      <c r="T69" s="135" t="n">
        <f aca="false">('Summary Data'!T7-('Summary Data'!T8*'Summary Data'!T$39-'Summary Data'!T25*'Summary Data'!T$40)*$A69/17)</f>
        <v>6.29647794785671</v>
      </c>
      <c r="U69" s="135" t="n">
        <f aca="false">('Summary Data'!U7-('Summary Data'!U8*'Summary Data'!U$39-'Summary Data'!U25*'Summary Data'!U$40)*$A69/17)</f>
        <v>2.43247885615526</v>
      </c>
      <c r="V69" s="280" t="n">
        <f aca="false">'Summary Data'!V7</f>
        <v>7.169541</v>
      </c>
    </row>
    <row r="70" customFormat="false" ht="11.25" hidden="false" customHeight="false" outlineLevel="0" collapsed="false">
      <c r="A70" s="277" t="n">
        <v>4</v>
      </c>
      <c r="B70" s="135" t="n">
        <f aca="false">('Summary Data'!B8-('Summary Data'!B9*'Summary Data'!B$39-'Summary Data'!B26*'Summary Data'!B$40)*$A70/17)</f>
        <v>-0.284479478134588</v>
      </c>
      <c r="C70" s="135" t="n">
        <f aca="false">('Summary Data'!C8-('Summary Data'!C9*'Summary Data'!C$39-'Summary Data'!C26*'Summary Data'!C$40)*$A70/17)</f>
        <v>-0.0847261946216725</v>
      </c>
      <c r="D70" s="135" t="n">
        <f aca="false">('Summary Data'!D8-('Summary Data'!D9*'Summary Data'!D$39-'Summary Data'!D26*'Summary Data'!D$40)*$A70/17)</f>
        <v>-0.148446965542207</v>
      </c>
      <c r="E70" s="135" t="n">
        <f aca="false">('Summary Data'!E8-('Summary Data'!E9*'Summary Data'!E$39-'Summary Data'!E26*'Summary Data'!E$40)*$A70/17)</f>
        <v>-0.0659416558648567</v>
      </c>
      <c r="F70" s="135" t="n">
        <f aca="false">('Summary Data'!F8-('Summary Data'!F9*'Summary Data'!F$39-'Summary Data'!F26*'Summary Data'!F$40)*$A70/17)</f>
        <v>0.371550954632646</v>
      </c>
      <c r="G70" s="135" t="n">
        <f aca="false">('Summary Data'!G8-('Summary Data'!G9*'Summary Data'!G$39-'Summary Data'!G26*'Summary Data'!G$40)*$A70/17)</f>
        <v>0.180721269677352</v>
      </c>
      <c r="H70" s="135" t="n">
        <f aca="false">('Summary Data'!H8-('Summary Data'!H9*'Summary Data'!H$39-'Summary Data'!H26*'Summary Data'!H$40)*$A70/17)</f>
        <v>0.0810847708931925</v>
      </c>
      <c r="I70" s="135" t="n">
        <f aca="false">('Summary Data'!I8-('Summary Data'!I9*'Summary Data'!I$39-'Summary Data'!I26*'Summary Data'!I$40)*$A70/17)</f>
        <v>-0.0100452891839529</v>
      </c>
      <c r="J70" s="135" t="n">
        <f aca="false">('Summary Data'!J8-('Summary Data'!J9*'Summary Data'!J$39-'Summary Data'!J26*'Summary Data'!J$40)*$A70/17)</f>
        <v>-0.0509726581186913</v>
      </c>
      <c r="K70" s="135" t="n">
        <f aca="false">('Summary Data'!K8-('Summary Data'!K9*'Summary Data'!K$39-'Summary Data'!K26*'Summary Data'!K$40)*$A70/17)</f>
        <v>-0.1499739539408</v>
      </c>
      <c r="L70" s="135" t="n">
        <f aca="false">('Summary Data'!L8-('Summary Data'!L9*'Summary Data'!L$39-'Summary Data'!L26*'Summary Data'!L$40)*$A70/17)</f>
        <v>-0.00801806591848617</v>
      </c>
      <c r="M70" s="135" t="n">
        <f aca="false">('Summary Data'!M8-('Summary Data'!M9*'Summary Data'!M$39-'Summary Data'!M26*'Summary Data'!M$40)*$A70/17)</f>
        <v>0.0707562553589125</v>
      </c>
      <c r="N70" s="135" t="n">
        <f aca="false">('Summary Data'!N8-('Summary Data'!N9*'Summary Data'!N$39-'Summary Data'!N26*'Summary Data'!N$40)*$A70/17)</f>
        <v>0.547536629700544</v>
      </c>
      <c r="O70" s="135" t="n">
        <f aca="false">('Summary Data'!O8-('Summary Data'!O9*'Summary Data'!O$39-'Summary Data'!O26*'Summary Data'!O$40)*$A70/17)</f>
        <v>-0.0150758739334447</v>
      </c>
      <c r="P70" s="135" t="n">
        <f aca="false">('Summary Data'!P8-('Summary Data'!P9*'Summary Data'!P$39-'Summary Data'!P26*'Summary Data'!P$40)*$A70/17)</f>
        <v>-0.0971772175028329</v>
      </c>
      <c r="Q70" s="135" t="n">
        <f aca="false">('Summary Data'!Q8-('Summary Data'!Q9*'Summary Data'!Q$39-'Summary Data'!Q26*'Summary Data'!Q$40)*$A70/17)</f>
        <v>-0.125961025328213</v>
      </c>
      <c r="R70" s="135" t="n">
        <f aca="false">('Summary Data'!R8-('Summary Data'!R9*'Summary Data'!R$39-'Summary Data'!R26*'Summary Data'!R$40)*$A70/17)</f>
        <v>0.317270751184339</v>
      </c>
      <c r="S70" s="135" t="n">
        <f aca="false">('Summary Data'!S8-('Summary Data'!S9*'Summary Data'!S$39-'Summary Data'!S26*'Summary Data'!S$40)*$A70/17)</f>
        <v>0.13562430657463</v>
      </c>
      <c r="T70" s="135" t="n">
        <f aca="false">('Summary Data'!T8-('Summary Data'!T9*'Summary Data'!T$39-'Summary Data'!T26*'Summary Data'!T$40)*$A70/17)</f>
        <v>-0.0847811301121468</v>
      </c>
      <c r="U70" s="135" t="n">
        <f aca="false">('Summary Data'!U8-('Summary Data'!U9*'Summary Data'!U$39-'Summary Data'!U26*'Summary Data'!U$40)*$A70/17)</f>
        <v>0.0531074816273024</v>
      </c>
      <c r="V70" s="280" t="n">
        <f aca="false">'Summary Data'!V8</f>
        <v>0.04332808</v>
      </c>
    </row>
    <row r="71" customFormat="false" ht="11.25" hidden="false" customHeight="false" outlineLevel="0" collapsed="false">
      <c r="A71" s="277" t="n">
        <v>5</v>
      </c>
      <c r="B71" s="135" t="n">
        <f aca="false">('Summary Data'!B9-('Summary Data'!B10*'Summary Data'!B$39-'Summary Data'!B27*'Summary Data'!B$40)*$A71/17)</f>
        <v>-2.59869205915311</v>
      </c>
      <c r="C71" s="135" t="n">
        <f aca="false">('Summary Data'!C9-('Summary Data'!C10*'Summary Data'!C$39-'Summary Data'!C27*'Summary Data'!C$40)*$A71/17)</f>
        <v>1.1168564137474</v>
      </c>
      <c r="D71" s="135" t="n">
        <f aca="false">('Summary Data'!D9-('Summary Data'!D10*'Summary Data'!D$39-'Summary Data'!D27*'Summary Data'!D$40)*$A71/17)</f>
        <v>0.904460392142906</v>
      </c>
      <c r="E71" s="135" t="n">
        <f aca="false">('Summary Data'!E9-('Summary Data'!E10*'Summary Data'!E$39-'Summary Data'!E27*'Summary Data'!E$40)*$A71/17)</f>
        <v>0.720787622448769</v>
      </c>
      <c r="F71" s="135" t="n">
        <f aca="false">('Summary Data'!F9-('Summary Data'!F10*'Summary Data'!F$39-'Summary Data'!F27*'Summary Data'!F$40)*$A71/17)</f>
        <v>1.07645524081718</v>
      </c>
      <c r="G71" s="135" t="n">
        <f aca="false">('Summary Data'!G9-('Summary Data'!G10*'Summary Data'!G$39-'Summary Data'!G27*'Summary Data'!G$40)*$A71/17)</f>
        <v>1.27549570389634</v>
      </c>
      <c r="H71" s="135" t="n">
        <f aca="false">('Summary Data'!H9-('Summary Data'!H10*'Summary Data'!H$39-'Summary Data'!H27*'Summary Data'!H$40)*$A71/17)</f>
        <v>0.975709058891402</v>
      </c>
      <c r="I71" s="135" t="n">
        <f aca="false">('Summary Data'!I9-('Summary Data'!I10*'Summary Data'!I$39-'Summary Data'!I27*'Summary Data'!I$40)*$A71/17)</f>
        <v>1.1716089888378</v>
      </c>
      <c r="J71" s="135" t="n">
        <f aca="false">('Summary Data'!J9-('Summary Data'!J10*'Summary Data'!J$39-'Summary Data'!J27*'Summary Data'!J$40)*$A71/17)</f>
        <v>1.25686912870145</v>
      </c>
      <c r="K71" s="135" t="n">
        <f aca="false">('Summary Data'!K9-('Summary Data'!K10*'Summary Data'!K$39-'Summary Data'!K27*'Summary Data'!K$40)*$A71/17)</f>
        <v>1.46751276548824</v>
      </c>
      <c r="L71" s="135" t="n">
        <f aca="false">('Summary Data'!L9-('Summary Data'!L10*'Summary Data'!L$39-'Summary Data'!L27*'Summary Data'!L$40)*$A71/17)</f>
        <v>1.2869363387935</v>
      </c>
      <c r="M71" s="135" t="n">
        <f aca="false">('Summary Data'!M9-('Summary Data'!M10*'Summary Data'!M$39-'Summary Data'!M27*'Summary Data'!M$40)*$A71/17)</f>
        <v>1.45804352144148</v>
      </c>
      <c r="N71" s="135" t="n">
        <f aca="false">('Summary Data'!N9-('Summary Data'!N10*'Summary Data'!N$39-'Summary Data'!N27*'Summary Data'!N$40)*$A71/17)</f>
        <v>1.50848604600144</v>
      </c>
      <c r="O71" s="135" t="n">
        <f aca="false">('Summary Data'!O9-('Summary Data'!O10*'Summary Data'!O$39-'Summary Data'!O27*'Summary Data'!O$40)*$A71/17)</f>
        <v>1.08551690751806</v>
      </c>
      <c r="P71" s="135" t="n">
        <f aca="false">('Summary Data'!P9-('Summary Data'!P10*'Summary Data'!P$39-'Summary Data'!P27*'Summary Data'!P$40)*$A71/17)</f>
        <v>0.851991317477754</v>
      </c>
      <c r="Q71" s="135" t="n">
        <f aca="false">('Summary Data'!Q9-('Summary Data'!Q10*'Summary Data'!Q$39-'Summary Data'!Q27*'Summary Data'!Q$40)*$A71/17)</f>
        <v>0.954882011601241</v>
      </c>
      <c r="R71" s="135" t="n">
        <f aca="false">('Summary Data'!R9-('Summary Data'!R10*'Summary Data'!R$39-'Summary Data'!R27*'Summary Data'!R$40)*$A71/17)</f>
        <v>0.833441568319795</v>
      </c>
      <c r="S71" s="135" t="n">
        <f aca="false">('Summary Data'!S9-('Summary Data'!S10*'Summary Data'!S$39-'Summary Data'!S27*'Summary Data'!S$40)*$A71/17)</f>
        <v>1.02670600362367</v>
      </c>
      <c r="T71" s="135" t="n">
        <f aca="false">('Summary Data'!T9-('Summary Data'!T10*'Summary Data'!T$39-'Summary Data'!T27*'Summary Data'!T$40)*$A71/17)</f>
        <v>0.640184674062198</v>
      </c>
      <c r="U71" s="135" t="n">
        <f aca="false">('Summary Data'!U9-('Summary Data'!U10*'Summary Data'!U$39-'Summary Data'!U27*'Summary Data'!U$40)*$A71/17)</f>
        <v>-2.62480358997409</v>
      </c>
      <c r="V71" s="280" t="n">
        <f aca="false">'Summary Data'!V9</f>
        <v>0.8608345</v>
      </c>
    </row>
    <row r="72" customFormat="false" ht="11.25" hidden="false" customHeight="false" outlineLevel="0" collapsed="false">
      <c r="A72" s="277" t="n">
        <v>6</v>
      </c>
      <c r="B72" s="135" t="n">
        <f aca="false">('Summary Data'!B10-('Summary Data'!B11*'Summary Data'!B$39-'Summary Data'!B28*'Summary Data'!B$40)*$A72/17)</f>
        <v>-0.153205596236294</v>
      </c>
      <c r="C72" s="135" t="n">
        <f aca="false">('Summary Data'!C10-('Summary Data'!C11*'Summary Data'!C$39-'Summary Data'!C28*'Summary Data'!C$40)*$A72/17)</f>
        <v>-0.137662937089221</v>
      </c>
      <c r="D72" s="135" t="n">
        <f aca="false">('Summary Data'!D10-('Summary Data'!D11*'Summary Data'!D$39-'Summary Data'!D28*'Summary Data'!D$40)*$A72/17)</f>
        <v>0.0524488495532095</v>
      </c>
      <c r="E72" s="135" t="n">
        <f aca="false">('Summary Data'!E10-('Summary Data'!E11*'Summary Data'!E$39-'Summary Data'!E28*'Summary Data'!E$40)*$A72/17)</f>
        <v>0.0458055592249481</v>
      </c>
      <c r="F72" s="135" t="n">
        <f aca="false">('Summary Data'!F10-('Summary Data'!F11*'Summary Data'!F$39-'Summary Data'!F28*'Summary Data'!F$40)*$A72/17)</f>
        <v>-0.183663153307675</v>
      </c>
      <c r="G72" s="135" t="n">
        <f aca="false">('Summary Data'!G10-('Summary Data'!G11*'Summary Data'!G$39-'Summary Data'!G28*'Summary Data'!G$40)*$A72/17)</f>
        <v>-0.0175166336138073</v>
      </c>
      <c r="H72" s="135" t="n">
        <f aca="false">('Summary Data'!H10-('Summary Data'!H11*'Summary Data'!H$39-'Summary Data'!H28*'Summary Data'!H$40)*$A72/17)</f>
        <v>0.00634441047325533</v>
      </c>
      <c r="I72" s="135" t="n">
        <f aca="false">('Summary Data'!I10-('Summary Data'!I11*'Summary Data'!I$39-'Summary Data'!I28*'Summary Data'!I$40)*$A72/17)</f>
        <v>0.0559933307095275</v>
      </c>
      <c r="J72" s="135" t="n">
        <f aca="false">('Summary Data'!J10-('Summary Data'!J11*'Summary Data'!J$39-'Summary Data'!J28*'Summary Data'!J$40)*$A72/17)</f>
        <v>0.0206259573488832</v>
      </c>
      <c r="K72" s="135" t="n">
        <f aca="false">('Summary Data'!K10-('Summary Data'!K11*'Summary Data'!K$39-'Summary Data'!K28*'Summary Data'!K$40)*$A72/17)</f>
        <v>0.0246674917027553</v>
      </c>
      <c r="L72" s="135" t="n">
        <f aca="false">('Summary Data'!L10-('Summary Data'!L11*'Summary Data'!L$39-'Summary Data'!L28*'Summary Data'!L$40)*$A72/17)</f>
        <v>0.0113767883236003</v>
      </c>
      <c r="M72" s="135" t="n">
        <f aca="false">('Summary Data'!M10-('Summary Data'!M11*'Summary Data'!M$39-'Summary Data'!M28*'Summary Data'!M$40)*$A72/17)</f>
        <v>0.0139832725480584</v>
      </c>
      <c r="N72" s="135" t="n">
        <f aca="false">('Summary Data'!N10-('Summary Data'!N11*'Summary Data'!N$39-'Summary Data'!N28*'Summary Data'!N$40)*$A72/17)</f>
        <v>-0.0100074652163348</v>
      </c>
      <c r="O72" s="135" t="n">
        <f aca="false">('Summary Data'!O10-('Summary Data'!O11*'Summary Data'!O$39-'Summary Data'!O28*'Summary Data'!O$40)*$A72/17)</f>
        <v>0.094766889294362</v>
      </c>
      <c r="P72" s="135" t="n">
        <f aca="false">('Summary Data'!P10-('Summary Data'!P11*'Summary Data'!P$39-'Summary Data'!P28*'Summary Data'!P$40)*$A72/17)</f>
        <v>0.0292823445684475</v>
      </c>
      <c r="Q72" s="135" t="n">
        <f aca="false">('Summary Data'!Q10-('Summary Data'!Q11*'Summary Data'!Q$39-'Summary Data'!Q28*'Summary Data'!Q$40)*$A72/17)</f>
        <v>0.0396595021776905</v>
      </c>
      <c r="R72" s="135" t="n">
        <f aca="false">('Summary Data'!R10-('Summary Data'!R11*'Summary Data'!R$39-'Summary Data'!R28*'Summary Data'!R$40)*$A72/17)</f>
        <v>-0.0730030875883106</v>
      </c>
      <c r="S72" s="135" t="n">
        <f aca="false">('Summary Data'!S10-('Summary Data'!S11*'Summary Data'!S$39-'Summary Data'!S28*'Summary Data'!S$40)*$A72/17)</f>
        <v>0.0375069041948928</v>
      </c>
      <c r="T72" s="135" t="n">
        <f aca="false">('Summary Data'!T10-('Summary Data'!T11*'Summary Data'!T$39-'Summary Data'!T28*'Summary Data'!T$40)*$A72/17)</f>
        <v>0.107041329687061</v>
      </c>
      <c r="U72" s="135" t="n">
        <f aca="false">('Summary Data'!U10-('Summary Data'!U11*'Summary Data'!U$39-'Summary Data'!U28*'Summary Data'!U$40)*$A72/17)</f>
        <v>0.0629814622696059</v>
      </c>
      <c r="V72" s="280" t="n">
        <f aca="false">'Summary Data'!V10</f>
        <v>-0.002489187</v>
      </c>
    </row>
    <row r="73" customFormat="false" ht="11.25" hidden="false" customHeight="false" outlineLevel="0" collapsed="false">
      <c r="A73" s="277" t="n">
        <v>7</v>
      </c>
      <c r="B73" s="135" t="n">
        <f aca="false">('Summary Data'!B11-('Summary Data'!B12*'Summary Data'!B$39-'Summary Data'!B29*'Summary Data'!B$40)*$A73/17)</f>
        <v>1.90620319561213</v>
      </c>
      <c r="C73" s="135" t="n">
        <f aca="false">('Summary Data'!C11-('Summary Data'!C12*'Summary Data'!C$39-'Summary Data'!C29*'Summary Data'!C$40)*$A73/17)</f>
        <v>0.616164839266748</v>
      </c>
      <c r="D73" s="135" t="n">
        <f aca="false">('Summary Data'!D11-('Summary Data'!D12*'Summary Data'!D$39-'Summary Data'!D29*'Summary Data'!D$40)*$A73/17)</f>
        <v>0.700136167657402</v>
      </c>
      <c r="E73" s="135" t="n">
        <f aca="false">('Summary Data'!E11-('Summary Data'!E12*'Summary Data'!E$39-'Summary Data'!E29*'Summary Data'!E$40)*$A73/17)</f>
        <v>0.727907780256445</v>
      </c>
      <c r="F73" s="135" t="n">
        <f aca="false">('Summary Data'!F11-('Summary Data'!F12*'Summary Data'!F$39-'Summary Data'!F29*'Summary Data'!F$40)*$A73/17)</f>
        <v>0.703733918830438</v>
      </c>
      <c r="G73" s="135" t="n">
        <f aca="false">('Summary Data'!G11-('Summary Data'!G12*'Summary Data'!G$39-'Summary Data'!G29*'Summary Data'!G$40)*$A73/17)</f>
        <v>0.583293824229897</v>
      </c>
      <c r="H73" s="135" t="n">
        <f aca="false">('Summary Data'!H11-('Summary Data'!H12*'Summary Data'!H$39-'Summary Data'!H29*'Summary Data'!H$40)*$A73/17)</f>
        <v>0.643225347695284</v>
      </c>
      <c r="I73" s="135" t="n">
        <f aca="false">('Summary Data'!I11-('Summary Data'!I12*'Summary Data'!I$39-'Summary Data'!I29*'Summary Data'!I$40)*$A73/17)</f>
        <v>0.596939057765277</v>
      </c>
      <c r="J73" s="135" t="n">
        <f aca="false">('Summary Data'!J11-('Summary Data'!J12*'Summary Data'!J$39-'Summary Data'!J29*'Summary Data'!J$40)*$A73/17)</f>
        <v>0.65597257891315</v>
      </c>
      <c r="K73" s="135" t="n">
        <f aca="false">('Summary Data'!K11-('Summary Data'!K12*'Summary Data'!K$39-'Summary Data'!K29*'Summary Data'!K$40)*$A73/17)</f>
        <v>0.661421130085649</v>
      </c>
      <c r="L73" s="135" t="n">
        <f aca="false">('Summary Data'!L11-('Summary Data'!L12*'Summary Data'!L$39-'Summary Data'!L29*'Summary Data'!L$40)*$A73/17)</f>
        <v>0.609581197121835</v>
      </c>
      <c r="M73" s="135" t="n">
        <f aca="false">('Summary Data'!M11-('Summary Data'!M12*'Summary Data'!M$39-'Summary Data'!M29*'Summary Data'!M$40)*$A73/17)</f>
        <v>0.57352259919577</v>
      </c>
      <c r="N73" s="135" t="n">
        <f aca="false">('Summary Data'!N11-('Summary Data'!N12*'Summary Data'!N$39-'Summary Data'!N29*'Summary Data'!N$40)*$A73/17)</f>
        <v>0.572900000660462</v>
      </c>
      <c r="O73" s="135" t="n">
        <f aca="false">('Summary Data'!O11-('Summary Data'!O12*'Summary Data'!O$39-'Summary Data'!O29*'Summary Data'!O$40)*$A73/17)</f>
        <v>0.619113323710952</v>
      </c>
      <c r="P73" s="135" t="n">
        <f aca="false">('Summary Data'!P11-('Summary Data'!P12*'Summary Data'!P$39-'Summary Data'!P29*'Summary Data'!P$40)*$A73/17)</f>
        <v>0.63343998126852</v>
      </c>
      <c r="Q73" s="135" t="n">
        <f aca="false">('Summary Data'!Q11-('Summary Data'!Q12*'Summary Data'!Q$39-'Summary Data'!Q29*'Summary Data'!Q$40)*$A73/17)</f>
        <v>0.621223288629802</v>
      </c>
      <c r="R73" s="135" t="n">
        <f aca="false">('Summary Data'!R11-('Summary Data'!R12*'Summary Data'!R$39-'Summary Data'!R29*'Summary Data'!R$40)*$A73/17)</f>
        <v>0.821849478569457</v>
      </c>
      <c r="S73" s="135" t="n">
        <f aca="false">('Summary Data'!S11-('Summary Data'!S12*'Summary Data'!S$39-'Summary Data'!S29*'Summary Data'!S$40)*$A73/17)</f>
        <v>0.692223892287754</v>
      </c>
      <c r="T73" s="135" t="n">
        <f aca="false">('Summary Data'!T11-('Summary Data'!T12*'Summary Data'!T$39-'Summary Data'!T29*'Summary Data'!T$40)*$A73/17)</f>
        <v>0.728848213944391</v>
      </c>
      <c r="U73" s="135" t="n">
        <f aca="false">('Summary Data'!U11-('Summary Data'!U12*'Summary Data'!U$39-'Summary Data'!U29*'Summary Data'!U$40)*$A73/17)</f>
        <v>0.462307642272702</v>
      </c>
      <c r="V73" s="280" t="n">
        <f aca="false">'Summary Data'!V11</f>
        <v>0.6871934</v>
      </c>
    </row>
    <row r="74" customFormat="false" ht="11.25" hidden="false" customHeight="false" outlineLevel="0" collapsed="false">
      <c r="A74" s="277" t="n">
        <v>8</v>
      </c>
      <c r="B74" s="135" t="n">
        <f aca="false">('Summary Data'!B12-('Summary Data'!B13*'Summary Data'!B$39-'Summary Data'!B30*'Summary Data'!B$40)*$A74/17)</f>
        <v>0.0575999239818306</v>
      </c>
      <c r="C74" s="135" t="n">
        <f aca="false">('Summary Data'!C12-('Summary Data'!C13*'Summary Data'!C$39-'Summary Data'!C30*'Summary Data'!C$40)*$A74/17)</f>
        <v>-0.00606755423083577</v>
      </c>
      <c r="D74" s="135" t="n">
        <f aca="false">('Summary Data'!D12-('Summary Data'!D13*'Summary Data'!D$39-'Summary Data'!D30*'Summary Data'!D$40)*$A74/17)</f>
        <v>-0.00743553451117422</v>
      </c>
      <c r="E74" s="135" t="n">
        <f aca="false">('Summary Data'!E12-('Summary Data'!E13*'Summary Data'!E$39-'Summary Data'!E30*'Summary Data'!E$40)*$A74/17)</f>
        <v>-0.0166665458180648</v>
      </c>
      <c r="F74" s="135" t="n">
        <f aca="false">('Summary Data'!F12-('Summary Data'!F13*'Summary Data'!F$39-'Summary Data'!F30*'Summary Data'!F$40)*$A74/17)</f>
        <v>-0.0309314530045748</v>
      </c>
      <c r="G74" s="135" t="n">
        <f aca="false">('Summary Data'!G12-('Summary Data'!G13*'Summary Data'!G$39-'Summary Data'!G30*'Summary Data'!G$40)*$A74/17)</f>
        <v>-0.0149461853846188</v>
      </c>
      <c r="H74" s="135" t="n">
        <f aca="false">('Summary Data'!H12-('Summary Data'!H13*'Summary Data'!H$39-'Summary Data'!H30*'Summary Data'!H$40)*$A74/17)</f>
        <v>-0.00573092164890809</v>
      </c>
      <c r="I74" s="135" t="n">
        <f aca="false">('Summary Data'!I12-('Summary Data'!I13*'Summary Data'!I$39-'Summary Data'!I30*'Summary Data'!I$40)*$A74/17)</f>
        <v>-0.0262375174387624</v>
      </c>
      <c r="J74" s="135" t="n">
        <f aca="false">('Summary Data'!J12-('Summary Data'!J13*'Summary Data'!J$39-'Summary Data'!J30*'Summary Data'!J$40)*$A74/17)</f>
        <v>-0.00822495862546918</v>
      </c>
      <c r="K74" s="135" t="n">
        <f aca="false">('Summary Data'!K12-('Summary Data'!K13*'Summary Data'!K$39-'Summary Data'!K30*'Summary Data'!K$40)*$A74/17)</f>
        <v>-0.0350980777373045</v>
      </c>
      <c r="L74" s="135" t="n">
        <f aca="false">('Summary Data'!L12-('Summary Data'!L13*'Summary Data'!L$39-'Summary Data'!L30*'Summary Data'!L$40)*$A74/17)</f>
        <v>-0.0287796531466966</v>
      </c>
      <c r="M74" s="135" t="n">
        <f aca="false">('Summary Data'!M12-('Summary Data'!M13*'Summary Data'!M$39-'Summary Data'!M30*'Summary Data'!M$40)*$A74/17)</f>
        <v>-0.0253221546156022</v>
      </c>
      <c r="N74" s="135" t="n">
        <f aca="false">('Summary Data'!N12-('Summary Data'!N13*'Summary Data'!N$39-'Summary Data'!N30*'Summary Data'!N$40)*$A74/17)</f>
        <v>-0.188800372956851</v>
      </c>
      <c r="O74" s="135" t="n">
        <f aca="false">('Summary Data'!O12-('Summary Data'!O13*'Summary Data'!O$39-'Summary Data'!O30*'Summary Data'!O$40)*$A74/17)</f>
        <v>-0.0584732132898842</v>
      </c>
      <c r="P74" s="135" t="n">
        <f aca="false">('Summary Data'!P12-('Summary Data'!P13*'Summary Data'!P$39-'Summary Data'!P30*'Summary Data'!P$40)*$A74/17)</f>
        <v>-0.0223403518269647</v>
      </c>
      <c r="Q74" s="135" t="n">
        <f aca="false">('Summary Data'!Q12-('Summary Data'!Q13*'Summary Data'!Q$39-'Summary Data'!Q30*'Summary Data'!Q$40)*$A74/17)</f>
        <v>-0.0291556979574753</v>
      </c>
      <c r="R74" s="135" t="n">
        <f aca="false">('Summary Data'!R12-('Summary Data'!R13*'Summary Data'!R$39-'Summary Data'!R30*'Summary Data'!R$40)*$A74/17)</f>
        <v>-0.0634096108221741</v>
      </c>
      <c r="S74" s="135" t="n">
        <f aca="false">('Summary Data'!S12-('Summary Data'!S13*'Summary Data'!S$39-'Summary Data'!S30*'Summary Data'!S$40)*$A74/17)</f>
        <v>-0.0241328484197181</v>
      </c>
      <c r="T74" s="135" t="n">
        <f aca="false">('Summary Data'!T12-('Summary Data'!T13*'Summary Data'!T$39-'Summary Data'!T30*'Summary Data'!T$40)*$A74/17)</f>
        <v>-0.0173844144869332</v>
      </c>
      <c r="U74" s="135" t="n">
        <f aca="false">('Summary Data'!U12-('Summary Data'!U13*'Summary Data'!U$39-'Summary Data'!U30*'Summary Data'!U$40)*$A74/17)</f>
        <v>0.0343538575613353</v>
      </c>
      <c r="V74" s="280" t="n">
        <f aca="false">'Summary Data'!V12</f>
        <v>-0.02734311</v>
      </c>
    </row>
    <row r="75" customFormat="false" ht="11.25" hidden="false" customHeight="false" outlineLevel="0" collapsed="false">
      <c r="A75" s="277" t="n">
        <v>9</v>
      </c>
      <c r="B75" s="135" t="n">
        <f aca="false">('Summary Data'!B13-('Summary Data'!B14*'Summary Data'!B$39-'Summary Data'!B31*'Summary Data'!B$40)*$A75/17)</f>
        <v>0.251257476987076</v>
      </c>
      <c r="C75" s="135" t="n">
        <f aca="false">('Summary Data'!C13-('Summary Data'!C14*'Summary Data'!C$39-'Summary Data'!C31*'Summary Data'!C$40)*$A75/17)</f>
        <v>0.353130365327544</v>
      </c>
      <c r="D75" s="135" t="n">
        <f aca="false">('Summary Data'!D13-('Summary Data'!D14*'Summary Data'!D$39-'Summary Data'!D31*'Summary Data'!D$40)*$A75/17)</f>
        <v>0.356253701418784</v>
      </c>
      <c r="E75" s="135" t="n">
        <f aca="false">('Summary Data'!E13-('Summary Data'!E14*'Summary Data'!E$39-'Summary Data'!E31*'Summary Data'!E$40)*$A75/17)</f>
        <v>0.345695112460636</v>
      </c>
      <c r="F75" s="135" t="n">
        <f aca="false">('Summary Data'!F13-('Summary Data'!F14*'Summary Data'!F$39-'Summary Data'!F31*'Summary Data'!F$40)*$A75/17)</f>
        <v>0.305023757635938</v>
      </c>
      <c r="G75" s="135" t="n">
        <f aca="false">('Summary Data'!G13-('Summary Data'!G14*'Summary Data'!G$39-'Summary Data'!G31*'Summary Data'!G$40)*$A75/17)</f>
        <v>0.319239980537963</v>
      </c>
      <c r="H75" s="135" t="n">
        <f aca="false">('Summary Data'!H13-('Summary Data'!H14*'Summary Data'!H$39-'Summary Data'!H31*'Summary Data'!H$40)*$A75/17)</f>
        <v>0.32518782527118</v>
      </c>
      <c r="I75" s="135" t="n">
        <f aca="false">('Summary Data'!I13-('Summary Data'!I14*'Summary Data'!I$39-'Summary Data'!I31*'Summary Data'!I$40)*$A75/17)</f>
        <v>0.31085810837388</v>
      </c>
      <c r="J75" s="135" t="n">
        <f aca="false">('Summary Data'!J13-('Summary Data'!J14*'Summary Data'!J$39-'Summary Data'!J31*'Summary Data'!J$40)*$A75/17)</f>
        <v>0.340121851776024</v>
      </c>
      <c r="K75" s="135" t="n">
        <f aca="false">('Summary Data'!K13-('Summary Data'!K14*'Summary Data'!K$39-'Summary Data'!K31*'Summary Data'!K$40)*$A75/17)</f>
        <v>0.336215928180072</v>
      </c>
      <c r="L75" s="135" t="n">
        <f aca="false">('Summary Data'!L13-('Summary Data'!L14*'Summary Data'!L$39-'Summary Data'!L31*'Summary Data'!L$40)*$A75/17)</f>
        <v>0.309511946074589</v>
      </c>
      <c r="M75" s="135" t="n">
        <f aca="false">('Summary Data'!M13-('Summary Data'!M14*'Summary Data'!M$39-'Summary Data'!M31*'Summary Data'!M$40)*$A75/17)</f>
        <v>0.319891588812752</v>
      </c>
      <c r="N75" s="135" t="n">
        <f aca="false">('Summary Data'!N13-('Summary Data'!N14*'Summary Data'!N$39-'Summary Data'!N31*'Summary Data'!N$40)*$A75/17)</f>
        <v>0.332083395769611</v>
      </c>
      <c r="O75" s="135" t="n">
        <f aca="false">('Summary Data'!O13-('Summary Data'!O14*'Summary Data'!O$39-'Summary Data'!O31*'Summary Data'!O$40)*$A75/17)</f>
        <v>0.294772701003475</v>
      </c>
      <c r="P75" s="135" t="n">
        <f aca="false">('Summary Data'!P13-('Summary Data'!P14*'Summary Data'!P$39-'Summary Data'!P31*'Summary Data'!P$40)*$A75/17)</f>
        <v>0.300930609087722</v>
      </c>
      <c r="Q75" s="135" t="n">
        <f aca="false">('Summary Data'!Q13-('Summary Data'!Q14*'Summary Data'!Q$39-'Summary Data'!Q31*'Summary Data'!Q$40)*$A75/17)</f>
        <v>0.315679648912906</v>
      </c>
      <c r="R75" s="135" t="n">
        <f aca="false">('Summary Data'!R13-('Summary Data'!R14*'Summary Data'!R$39-'Summary Data'!R31*'Summary Data'!R$40)*$A75/17)</f>
        <v>0.31685181004183</v>
      </c>
      <c r="S75" s="135" t="n">
        <f aca="false">('Summary Data'!S13-('Summary Data'!S14*'Summary Data'!S$39-'Summary Data'!S31*'Summary Data'!S$40)*$A75/17)</f>
        <v>0.327753396357575</v>
      </c>
      <c r="T75" s="135" t="n">
        <f aca="false">('Summary Data'!T13-('Summary Data'!T14*'Summary Data'!T$39-'Summary Data'!T31*'Summary Data'!T$40)*$A75/17)</f>
        <v>0.313938319367722</v>
      </c>
      <c r="U75" s="135" t="n">
        <f aca="false">('Summary Data'!U13-('Summary Data'!U14*'Summary Data'!U$39-'Summary Data'!U31*'Summary Data'!U$40)*$A75/17)</f>
        <v>0.244480570741888</v>
      </c>
      <c r="V75" s="280" t="n">
        <f aca="false">'Summary Data'!V13</f>
        <v>0.3190367</v>
      </c>
    </row>
    <row r="76" customFormat="false" ht="11.25" hidden="false" customHeight="false" outlineLevel="0" collapsed="false">
      <c r="A76" s="277" t="n">
        <v>10</v>
      </c>
      <c r="B76" s="135" t="n">
        <f aca="false">('Summary Data'!B14-('Summary Data'!B15*'Summary Data'!B$39-'Summary Data'!B32*'Summary Data'!B$40)*$A76/17)</f>
        <v>-9.05038605352876E-005</v>
      </c>
      <c r="C76" s="135" t="n">
        <f aca="false">('Summary Data'!C14-('Summary Data'!C15*'Summary Data'!C$39-'Summary Data'!C32*'Summary Data'!C$40)*$A76/17)</f>
        <v>-5.88654995176477E-006</v>
      </c>
      <c r="D76" s="135" t="n">
        <f aca="false">('Summary Data'!D14-('Summary Data'!D15*'Summary Data'!D$39-'Summary Data'!D32*'Summary Data'!D$40)*$A76/17)</f>
        <v>-3.07624659715913E-005</v>
      </c>
      <c r="E76" s="135" t="n">
        <f aca="false">('Summary Data'!E14-('Summary Data'!E15*'Summary Data'!E$39-'Summary Data'!E32*'Summary Data'!E$40)*$A76/17)</f>
        <v>-3.07179083643555E-005</v>
      </c>
      <c r="F76" s="135" t="n">
        <f aca="false">('Summary Data'!F14-('Summary Data'!F15*'Summary Data'!F$39-'Summary Data'!F32*'Summary Data'!F$40)*$A76/17)</f>
        <v>-0.00305657469140064</v>
      </c>
      <c r="G76" s="135" t="n">
        <f aca="false">('Summary Data'!G14-('Summary Data'!G15*'Summary Data'!G$39-'Summary Data'!G32*'Summary Data'!G$40)*$A76/17)</f>
        <v>-6.28075363111498E-006</v>
      </c>
      <c r="H76" s="135" t="n">
        <f aca="false">('Summary Data'!H14-('Summary Data'!H15*'Summary Data'!H$39-'Summary Data'!H32*'Summary Data'!H$40)*$A76/17)</f>
        <v>-0.000952882833317588</v>
      </c>
      <c r="I76" s="135" t="n">
        <f aca="false">('Summary Data'!I14-('Summary Data'!I15*'Summary Data'!I$39-'Summary Data'!I32*'Summary Data'!I$40)*$A76/17)</f>
        <v>4.45233198941193E-005</v>
      </c>
      <c r="J76" s="135" t="n">
        <f aca="false">('Summary Data'!J14-('Summary Data'!J15*'Summary Data'!J$39-'Summary Data'!J32*'Summary Data'!J$40)*$A76/17)</f>
        <v>0.00152836212142212</v>
      </c>
      <c r="K76" s="135" t="n">
        <f aca="false">('Summary Data'!K14-('Summary Data'!K15*'Summary Data'!K$39-'Summary Data'!K32*'Summary Data'!K$40)*$A76/17)</f>
        <v>2.65734603741227E-005</v>
      </c>
      <c r="L76" s="135" t="n">
        <f aca="false">('Summary Data'!L14-('Summary Data'!L15*'Summary Data'!L$39-'Summary Data'!L32*'Summary Data'!L$40)*$A76/17)</f>
        <v>6.14354613870556E-006</v>
      </c>
      <c r="M76" s="135" t="n">
        <f aca="false">('Summary Data'!M14-('Summary Data'!M15*'Summary Data'!M$39-'Summary Data'!M32*'Summary Data'!M$40)*$A76/17)</f>
        <v>-4.64869721593722E-006</v>
      </c>
      <c r="N76" s="135" t="n">
        <f aca="false">('Summary Data'!N14-('Summary Data'!N15*'Summary Data'!N$39-'Summary Data'!N32*'Summary Data'!N$40)*$A76/17)</f>
        <v>1.37441445341238E-005</v>
      </c>
      <c r="O76" s="135" t="n">
        <f aca="false">('Summary Data'!O14-('Summary Data'!O15*'Summary Data'!O$39-'Summary Data'!O32*'Summary Data'!O$40)*$A76/17)</f>
        <v>-2.98430495264696E-005</v>
      </c>
      <c r="P76" s="135" t="n">
        <f aca="false">('Summary Data'!P14-('Summary Data'!P15*'Summary Data'!P$39-'Summary Data'!P32*'Summary Data'!P$40)*$A76/17)</f>
        <v>-8.72538442988208E-005</v>
      </c>
      <c r="Q76" s="135" t="n">
        <f aca="false">('Summary Data'!Q14-('Summary Data'!Q15*'Summary Data'!Q$39-'Summary Data'!Q32*'Summary Data'!Q$40)*$A76/17)</f>
        <v>-1.48058420153009E-005</v>
      </c>
      <c r="R76" s="135" t="n">
        <f aca="false">('Summary Data'!R14-('Summary Data'!R15*'Summary Data'!R$39-'Summary Data'!R32*'Summary Data'!R$40)*$A76/17)</f>
        <v>9.14917829647061E-005</v>
      </c>
      <c r="S76" s="135" t="n">
        <f aca="false">('Summary Data'!S14-('Summary Data'!S15*'Summary Data'!S$39-'Summary Data'!S32*'Summary Data'!S$40)*$A76/17)</f>
        <v>-6.47856140217201E-006</v>
      </c>
      <c r="T76" s="135" t="n">
        <f aca="false">('Summary Data'!T14-('Summary Data'!T15*'Summary Data'!T$39-'Summary Data'!T32*'Summary Data'!T$40)*$A76/17)</f>
        <v>3.07882926605871E-005</v>
      </c>
      <c r="U76" s="135" t="n">
        <f aca="false">('Summary Data'!U14-('Summary Data'!U15*'Summary Data'!U$39-'Summary Data'!U32*'Summary Data'!U$40)*$A76/17)</f>
        <v>4.94575099938277E-005</v>
      </c>
      <c r="V76" s="280" t="n">
        <f aca="false">'Summary Data'!V14</f>
        <v>0</v>
      </c>
    </row>
    <row r="77" customFormat="false" ht="11.25" hidden="false" customHeight="false" outlineLevel="0" collapsed="false">
      <c r="A77" s="277" t="n">
        <v>11</v>
      </c>
      <c r="B77" s="135" t="n">
        <f aca="false">('Summary Data'!B15-('Summary Data'!B16*'Summary Data'!B$39-'Summary Data'!B33*'Summary Data'!B$40)*$A77/17)</f>
        <v>0.56845132644344</v>
      </c>
      <c r="C77" s="135" t="n">
        <f aca="false">('Summary Data'!C15-('Summary Data'!C16*'Summary Data'!C$39-'Summary Data'!C33*'Summary Data'!C$40)*$A77/17)</f>
        <v>0.631192540857076</v>
      </c>
      <c r="D77" s="135" t="n">
        <f aca="false">('Summary Data'!D15-('Summary Data'!D16*'Summary Data'!D$39-'Summary Data'!D33*'Summary Data'!D$40)*$A77/17)</f>
        <v>0.624380008780609</v>
      </c>
      <c r="E77" s="135" t="n">
        <f aca="false">('Summary Data'!E15-('Summary Data'!E16*'Summary Data'!E$39-'Summary Data'!E33*'Summary Data'!E$40)*$A77/17)</f>
        <v>0.62501316269186</v>
      </c>
      <c r="F77" s="135" t="n">
        <f aca="false">('Summary Data'!F15-('Summary Data'!F16*'Summary Data'!F$39-'Summary Data'!F33*'Summary Data'!F$40)*$A77/17)</f>
        <v>0.626938229698444</v>
      </c>
      <c r="G77" s="135" t="n">
        <f aca="false">('Summary Data'!G15-('Summary Data'!G16*'Summary Data'!G$39-'Summary Data'!G33*'Summary Data'!G$40)*$A77/17)</f>
        <v>0.625948019574087</v>
      </c>
      <c r="H77" s="135" t="n">
        <f aca="false">('Summary Data'!H15-('Summary Data'!H16*'Summary Data'!H$39-'Summary Data'!H33*'Summary Data'!H$40)*$A77/17)</f>
        <v>0.617444264900008</v>
      </c>
      <c r="I77" s="135" t="n">
        <f aca="false">('Summary Data'!I15-('Summary Data'!I16*'Summary Data'!I$39-'Summary Data'!I33*'Summary Data'!I$40)*$A77/17)</f>
        <v>0.624478671350332</v>
      </c>
      <c r="J77" s="135" t="n">
        <f aca="false">('Summary Data'!J15-('Summary Data'!J16*'Summary Data'!J$39-'Summary Data'!J33*'Summary Data'!J$40)*$A77/17)</f>
        <v>0.624490048660381</v>
      </c>
      <c r="K77" s="135" t="n">
        <f aca="false">('Summary Data'!K15-('Summary Data'!K16*'Summary Data'!K$39-'Summary Data'!K33*'Summary Data'!K$40)*$A77/17)</f>
        <v>0.624943506843812</v>
      </c>
      <c r="L77" s="135" t="n">
        <f aca="false">('Summary Data'!L15-('Summary Data'!L16*'Summary Data'!L$39-'Summary Data'!L33*'Summary Data'!L$40)*$A77/17)</f>
        <v>0.623868632988123</v>
      </c>
      <c r="M77" s="135" t="n">
        <f aca="false">('Summary Data'!M15-('Summary Data'!M16*'Summary Data'!M$39-'Summary Data'!M33*'Summary Data'!M$40)*$A77/17)</f>
        <v>0.626453729364035</v>
      </c>
      <c r="N77" s="135" t="n">
        <f aca="false">('Summary Data'!N15-('Summary Data'!N16*'Summary Data'!N$39-'Summary Data'!N33*'Summary Data'!N$40)*$A77/17)</f>
        <v>0.631584670113171</v>
      </c>
      <c r="O77" s="135" t="n">
        <f aca="false">('Summary Data'!O15-('Summary Data'!O16*'Summary Data'!O$39-'Summary Data'!O33*'Summary Data'!O$40)*$A77/17)</f>
        <v>0.62297173597979</v>
      </c>
      <c r="P77" s="135" t="n">
        <f aca="false">('Summary Data'!P15-('Summary Data'!P16*'Summary Data'!P$39-'Summary Data'!P33*'Summary Data'!P$40)*$A77/17)</f>
        <v>0.630242647280429</v>
      </c>
      <c r="Q77" s="135" t="n">
        <f aca="false">('Summary Data'!Q15-('Summary Data'!Q16*'Summary Data'!Q$39-'Summary Data'!Q33*'Summary Data'!Q$40)*$A77/17)</f>
        <v>0.621928276609398</v>
      </c>
      <c r="R77" s="135" t="n">
        <f aca="false">('Summary Data'!R15-('Summary Data'!R16*'Summary Data'!R$39-'Summary Data'!R33*'Summary Data'!R$40)*$A77/17)</f>
        <v>0.610778987568226</v>
      </c>
      <c r="S77" s="135" t="n">
        <f aca="false">('Summary Data'!S15-('Summary Data'!S16*'Summary Data'!S$39-'Summary Data'!S33*'Summary Data'!S$40)*$A77/17)</f>
        <v>0.624882574102285</v>
      </c>
      <c r="T77" s="135" t="n">
        <f aca="false">('Summary Data'!T15-('Summary Data'!T16*'Summary Data'!T$39-'Summary Data'!T33*'Summary Data'!T$40)*$A77/17)</f>
        <v>0.630906557067207</v>
      </c>
      <c r="U77" s="135" t="n">
        <f aca="false">('Summary Data'!U15-('Summary Data'!U16*'Summary Data'!U$39-'Summary Data'!U33*'Summary Data'!U$40)*$A77/17)</f>
        <v>0.592056915848159</v>
      </c>
      <c r="V77" s="280" t="n">
        <f aca="false">'Summary Data'!V15</f>
        <v>0.6220961</v>
      </c>
    </row>
    <row r="78" customFormat="false" ht="11.25" hidden="false" customHeight="false" outlineLevel="0" collapsed="false">
      <c r="A78" s="277" t="n">
        <v>12</v>
      </c>
      <c r="B78" s="135" t="n">
        <f aca="false">('Summary Data'!B16-('Summary Data'!B17*'Summary Data'!B$39-'Summary Data'!B34*'Summary Data'!B$40)*$A78/17)*10</f>
        <v>0.147944562595213</v>
      </c>
      <c r="C78" s="135" t="n">
        <f aca="false">('Summary Data'!C16-('Summary Data'!C17*'Summary Data'!C$39-'Summary Data'!C34*'Summary Data'!C$40)*$A78/17)*10</f>
        <v>-0.0912417887515784</v>
      </c>
      <c r="D78" s="135" t="n">
        <f aca="false">('Summary Data'!D16-('Summary Data'!D17*'Summary Data'!D$39-'Summary Data'!D34*'Summary Data'!D$40)*$A78/17)*10</f>
        <v>0.000246474446199225</v>
      </c>
      <c r="E78" s="135" t="n">
        <f aca="false">('Summary Data'!E16-('Summary Data'!E17*'Summary Data'!E$39-'Summary Data'!E34*'Summary Data'!E$40)*$A78/17)*10</f>
        <v>-0.00583020835106861</v>
      </c>
      <c r="F78" s="135" t="n">
        <f aca="false">('Summary Data'!F16-('Summary Data'!F17*'Summary Data'!F$39-'Summary Data'!F34*'Summary Data'!F$40)*$A78/17)*10</f>
        <v>-0.0851143920922557</v>
      </c>
      <c r="G78" s="135" t="n">
        <f aca="false">('Summary Data'!G16-('Summary Data'!G17*'Summary Data'!G$39-'Summary Data'!G34*'Summary Data'!G$40)*$A78/17)*10</f>
        <v>0.016062118728892</v>
      </c>
      <c r="H78" s="135" t="n">
        <f aca="false">('Summary Data'!H16-('Summary Data'!H17*'Summary Data'!H$39-'Summary Data'!H34*'Summary Data'!H$40)*$A78/17)*10</f>
        <v>-0.0171204314741211</v>
      </c>
      <c r="I78" s="135" t="n">
        <f aca="false">('Summary Data'!I16-('Summary Data'!I17*'Summary Data'!I$39-'Summary Data'!I34*'Summary Data'!I$40)*$A78/17)*10</f>
        <v>-0.0344953226667859</v>
      </c>
      <c r="J78" s="135" t="n">
        <f aca="false">('Summary Data'!J16-('Summary Data'!J17*'Summary Data'!J$39-'Summary Data'!J34*'Summary Data'!J$40)*$A78/17)*10</f>
        <v>-0.00572768845111826</v>
      </c>
      <c r="K78" s="135" t="n">
        <f aca="false">('Summary Data'!K16-('Summary Data'!K17*'Summary Data'!K$39-'Summary Data'!K34*'Summary Data'!K$40)*$A78/17)*10</f>
        <v>0.0216615474535059</v>
      </c>
      <c r="L78" s="135" t="n">
        <f aca="false">('Summary Data'!L16-('Summary Data'!L17*'Summary Data'!L$39-'Summary Data'!L34*'Summary Data'!L$40)*$A78/17)*10</f>
        <v>0.00338944258199016</v>
      </c>
      <c r="M78" s="135" t="n">
        <f aca="false">('Summary Data'!M16-('Summary Data'!M17*'Summary Data'!M$39-'Summary Data'!M34*'Summary Data'!M$40)*$A78/17)*10</f>
        <v>-0.00453462879725217</v>
      </c>
      <c r="N78" s="135" t="n">
        <f aca="false">('Summary Data'!N16-('Summary Data'!N17*'Summary Data'!N$39-'Summary Data'!N34*'Summary Data'!N$40)*$A78/17)*10</f>
        <v>-0.193154870068959</v>
      </c>
      <c r="O78" s="135" t="n">
        <f aca="false">('Summary Data'!O16-('Summary Data'!O17*'Summary Data'!O$39-'Summary Data'!O34*'Summary Data'!O$40)*$A78/17)*10</f>
        <v>0.0224341480858694</v>
      </c>
      <c r="P78" s="135" t="n">
        <f aca="false">('Summary Data'!P16-('Summary Data'!P17*'Summary Data'!P$39-'Summary Data'!P34*'Summary Data'!P$40)*$A78/17)*10</f>
        <v>0.0131756120870645</v>
      </c>
      <c r="Q78" s="135" t="n">
        <f aca="false">('Summary Data'!Q16-('Summary Data'!Q17*'Summary Data'!Q$39-'Summary Data'!Q34*'Summary Data'!Q$40)*$A78/17)*10</f>
        <v>-0.0443026070712167</v>
      </c>
      <c r="R78" s="135" t="n">
        <f aca="false">('Summary Data'!R16-('Summary Data'!R17*'Summary Data'!R$39-'Summary Data'!R34*'Summary Data'!R$40)*$A78/17)*10</f>
        <v>-0.0600977189027012</v>
      </c>
      <c r="S78" s="135" t="n">
        <f aca="false">('Summary Data'!S16-('Summary Data'!S17*'Summary Data'!S$39-'Summary Data'!S34*'Summary Data'!S$40)*$A78/17)*10</f>
        <v>0.0709671882467567</v>
      </c>
      <c r="T78" s="135" t="n">
        <f aca="false">('Summary Data'!T16-('Summary Data'!T17*'Summary Data'!T$39-'Summary Data'!T34*'Summary Data'!T$40)*$A78/17)*10</f>
        <v>0.0598337533944576</v>
      </c>
      <c r="U78" s="135" t="n">
        <f aca="false">('Summary Data'!U16-('Summary Data'!U17*'Summary Data'!U$39-'Summary Data'!U34*'Summary Data'!U$40)*$A78/17)*10</f>
        <v>4.18185426681161E-005</v>
      </c>
      <c r="V78" s="280" t="n">
        <f aca="false">'Summary Data'!V16*10</f>
        <v>-0.01024719</v>
      </c>
      <c r="W78" s="224" t="s">
        <v>200</v>
      </c>
    </row>
    <row r="79" customFormat="false" ht="11.25" hidden="false" customHeight="false" outlineLevel="0" collapsed="false">
      <c r="A79" s="277" t="n">
        <v>13</v>
      </c>
      <c r="B79" s="135" t="n">
        <f aca="false">('Summary Data'!B17-('Summary Data'!B18*'Summary Data'!B$39-'Summary Data'!B35*'Summary Data'!B$40)*$A79/17)*10</f>
        <v>0.866607284205382</v>
      </c>
      <c r="C79" s="135" t="n">
        <f aca="false">('Summary Data'!C17-('Summary Data'!C18*'Summary Data'!C$39-'Summary Data'!C35*'Summary Data'!C$40)*$A79/17)*10</f>
        <v>0.745023903174025</v>
      </c>
      <c r="D79" s="135" t="n">
        <f aca="false">('Summary Data'!D17-('Summary Data'!D18*'Summary Data'!D$39-'Summary Data'!D35*'Summary Data'!D$40)*$A79/17)*10</f>
        <v>0.713879533727411</v>
      </c>
      <c r="E79" s="135" t="n">
        <f aca="false">('Summary Data'!E17-('Summary Data'!E18*'Summary Data'!E$39-'Summary Data'!E35*'Summary Data'!E$40)*$A79/17)*10</f>
        <v>0.711919405605687</v>
      </c>
      <c r="F79" s="135" t="n">
        <f aca="false">('Summary Data'!F17-('Summary Data'!F18*'Summary Data'!F$39-'Summary Data'!F35*'Summary Data'!F$40)*$A79/17)*10</f>
        <v>0.732129764121934</v>
      </c>
      <c r="G79" s="135" t="n">
        <f aca="false">('Summary Data'!G17-('Summary Data'!G18*'Summary Data'!G$39-'Summary Data'!G35*'Summary Data'!G$40)*$A79/17)*10</f>
        <v>0.7000683817377</v>
      </c>
      <c r="H79" s="135" t="n">
        <f aca="false">('Summary Data'!H17-('Summary Data'!H18*'Summary Data'!H$39-'Summary Data'!H35*'Summary Data'!H$40)*$A79/17)*10</f>
        <v>0.728466091821926</v>
      </c>
      <c r="I79" s="135" t="n">
        <f aca="false">('Summary Data'!I17-('Summary Data'!I18*'Summary Data'!I$39-'Summary Data'!I35*'Summary Data'!I$40)*$A79/17)*10</f>
        <v>0.730721998352917</v>
      </c>
      <c r="J79" s="135" t="n">
        <f aca="false">('Summary Data'!J17-('Summary Data'!J18*'Summary Data'!J$39-'Summary Data'!J35*'Summary Data'!J$40)*$A79/17)*10</f>
        <v>0.730242825765047</v>
      </c>
      <c r="K79" s="135" t="n">
        <f aca="false">('Summary Data'!K17-('Summary Data'!K18*'Summary Data'!K$39-'Summary Data'!K35*'Summary Data'!K$40)*$A79/17)*10</f>
        <v>0.721477834179448</v>
      </c>
      <c r="L79" s="135" t="n">
        <f aca="false">('Summary Data'!L17-('Summary Data'!L18*'Summary Data'!L$39-'Summary Data'!L35*'Summary Data'!L$40)*$A79/17)*10</f>
        <v>0.720325439263862</v>
      </c>
      <c r="M79" s="135" t="n">
        <f aca="false">('Summary Data'!M17-('Summary Data'!M18*'Summary Data'!M$39-'Summary Data'!M35*'Summary Data'!M$40)*$A79/17)*10</f>
        <v>0.661958092197647</v>
      </c>
      <c r="N79" s="135" t="n">
        <f aca="false">('Summary Data'!N17-('Summary Data'!N18*'Summary Data'!N$39-'Summary Data'!N35*'Summary Data'!N$40)*$A79/17)*10</f>
        <v>0.662111467815069</v>
      </c>
      <c r="O79" s="135" t="n">
        <f aca="false">('Summary Data'!O17-('Summary Data'!O18*'Summary Data'!O$39-'Summary Data'!O35*'Summary Data'!O$40)*$A79/17)*10</f>
        <v>0.740474484920069</v>
      </c>
      <c r="P79" s="135" t="n">
        <f aca="false">('Summary Data'!P17-('Summary Data'!P18*'Summary Data'!P$39-'Summary Data'!P35*'Summary Data'!P$40)*$A79/17)*10</f>
        <v>0.760439813872716</v>
      </c>
      <c r="Q79" s="135" t="n">
        <f aca="false">('Summary Data'!Q17-('Summary Data'!Q18*'Summary Data'!Q$39-'Summary Data'!Q35*'Summary Data'!Q$40)*$A79/17)*10</f>
        <v>0.741103109146246</v>
      </c>
      <c r="R79" s="135" t="n">
        <f aca="false">('Summary Data'!R17-('Summary Data'!R18*'Summary Data'!R$39-'Summary Data'!R35*'Summary Data'!R$40)*$A79/17)*10</f>
        <v>0.744437368406148</v>
      </c>
      <c r="S79" s="135" t="n">
        <f aca="false">('Summary Data'!S17-('Summary Data'!S18*'Summary Data'!S$39-'Summary Data'!S35*'Summary Data'!S$40)*$A79/17)*10</f>
        <v>0.704889626070276</v>
      </c>
      <c r="T79" s="135" t="n">
        <f aca="false">('Summary Data'!T17-('Summary Data'!T18*'Summary Data'!T$39-'Summary Data'!T35*'Summary Data'!T$40)*$A79/17)*10</f>
        <v>0.783431011881169</v>
      </c>
      <c r="U79" s="135" t="n">
        <f aca="false">('Summary Data'!U17-('Summary Data'!U18*'Summary Data'!U$39-'Summary Data'!U35*'Summary Data'!U$40)*$A79/17)*10</f>
        <v>0.535527045608299</v>
      </c>
      <c r="V79" s="280" t="n">
        <f aca="false">'Summary Data'!V17*10</f>
        <v>0.7224422</v>
      </c>
      <c r="W79" s="224" t="s">
        <v>200</v>
      </c>
    </row>
    <row r="80" customFormat="false" ht="11.25" hidden="false" customHeight="false" outlineLevel="0" collapsed="false">
      <c r="A80" s="277" t="n">
        <v>14</v>
      </c>
      <c r="B80" s="135" t="n">
        <f aca="false">('Summary Data'!B18-('Summary Data'!B19*'Summary Data'!B$39-'Summary Data'!B36*'Summary Data'!B$40)*$A80/17)*10</f>
        <v>0.0370006844808084</v>
      </c>
      <c r="C80" s="135" t="n">
        <f aca="false">('Summary Data'!C18-('Summary Data'!C19*'Summary Data'!C$39-'Summary Data'!C36*'Summary Data'!C$40)*$A80/17)*10</f>
        <v>-0.0547097794571751</v>
      </c>
      <c r="D80" s="135" t="n">
        <f aca="false">('Summary Data'!D18-('Summary Data'!D19*'Summary Data'!D$39-'Summary Data'!D36*'Summary Data'!D$40)*$A80/17)*10</f>
        <v>-0.0219835879377546</v>
      </c>
      <c r="E80" s="135" t="n">
        <f aca="false">('Summary Data'!E18-('Summary Data'!E19*'Summary Data'!E$39-'Summary Data'!E36*'Summary Data'!E$40)*$A80/17)*10</f>
        <v>-0.0156551064897111</v>
      </c>
      <c r="F80" s="135" t="n">
        <f aca="false">('Summary Data'!F18-('Summary Data'!F19*'Summary Data'!F$39-'Summary Data'!F36*'Summary Data'!F$40)*$A80/17)*10</f>
        <v>-0.0560598685533284</v>
      </c>
      <c r="G80" s="135" t="n">
        <f aca="false">('Summary Data'!G18-('Summary Data'!G19*'Summary Data'!G$39-'Summary Data'!G36*'Summary Data'!G$40)*$A80/17)*10</f>
        <v>-0.0465537365702517</v>
      </c>
      <c r="H80" s="135" t="n">
        <f aca="false">('Summary Data'!H18-('Summary Data'!H19*'Summary Data'!H$39-'Summary Data'!H36*'Summary Data'!H$40)*$A80/17)*10</f>
        <v>-0.0255602560467328</v>
      </c>
      <c r="I80" s="135" t="n">
        <f aca="false">('Summary Data'!I18-('Summary Data'!I19*'Summary Data'!I$39-'Summary Data'!I36*'Summary Data'!I$40)*$A80/17)*10</f>
        <v>-0.0336472518980571</v>
      </c>
      <c r="J80" s="135" t="n">
        <f aca="false">('Summary Data'!J18-('Summary Data'!J19*'Summary Data'!J$39-'Summary Data'!J36*'Summary Data'!J$40)*$A80/17)*10</f>
        <v>-0.0312768561310663</v>
      </c>
      <c r="K80" s="135" t="n">
        <f aca="false">('Summary Data'!K18-('Summary Data'!K19*'Summary Data'!K$39-'Summary Data'!K36*'Summary Data'!K$40)*$A80/17)*10</f>
        <v>-0.0324512892382588</v>
      </c>
      <c r="L80" s="135" t="n">
        <f aca="false">('Summary Data'!L18-('Summary Data'!L19*'Summary Data'!L$39-'Summary Data'!L36*'Summary Data'!L$40)*$A80/17)*10</f>
        <v>-0.0373726784975353</v>
      </c>
      <c r="M80" s="135" t="n">
        <f aca="false">('Summary Data'!M18-('Summary Data'!M19*'Summary Data'!M$39-'Summary Data'!M36*'Summary Data'!M$40)*$A80/17)*10</f>
        <v>-0.03092996310257</v>
      </c>
      <c r="N80" s="135" t="n">
        <f aca="false">('Summary Data'!N18-('Summary Data'!N19*'Summary Data'!N$39-'Summary Data'!N36*'Summary Data'!N$40)*$A80/17)*10</f>
        <v>-0.0517938518692675</v>
      </c>
      <c r="O80" s="135" t="n">
        <f aca="false">('Summary Data'!O18-('Summary Data'!O19*'Summary Data'!O$39-'Summary Data'!O36*'Summary Data'!O$40)*$A80/17)*10</f>
        <v>-0.0115109439670829</v>
      </c>
      <c r="P80" s="135" t="n">
        <f aca="false">('Summary Data'!P18-('Summary Data'!P19*'Summary Data'!P$39-'Summary Data'!P36*'Summary Data'!P$40)*$A80/17)*10</f>
        <v>-0.00302496548305553</v>
      </c>
      <c r="Q80" s="135" t="n">
        <f aca="false">('Summary Data'!Q18-('Summary Data'!Q19*'Summary Data'!Q$39-'Summary Data'!Q36*'Summary Data'!Q$40)*$A80/17)*10</f>
        <v>-0.013330051550702</v>
      </c>
      <c r="R80" s="135" t="n">
        <f aca="false">('Summary Data'!R18-('Summary Data'!R19*'Summary Data'!R$39-'Summary Data'!R36*'Summary Data'!R$40)*$A80/17)*10</f>
        <v>-0.0226072407322729</v>
      </c>
      <c r="S80" s="135" t="n">
        <f aca="false">('Summary Data'!S18-('Summary Data'!S19*'Summary Data'!S$39-'Summary Data'!S36*'Summary Data'!S$40)*$A80/17)*10</f>
        <v>-0.0291696608361318</v>
      </c>
      <c r="T80" s="135" t="n">
        <f aca="false">('Summary Data'!T18-('Summary Data'!T19*'Summary Data'!T$39-'Summary Data'!T36*'Summary Data'!T$40)*$A80/17)*10</f>
        <v>-0.00519209650698735</v>
      </c>
      <c r="U80" s="135" t="n">
        <f aca="false">('Summary Data'!U18-('Summary Data'!U19*'Summary Data'!U$39-'Summary Data'!U36*'Summary Data'!U$40)*$A80/17)*10</f>
        <v>-0.0233455303365987</v>
      </c>
      <c r="V80" s="280" t="n">
        <f aca="false">'Summary Data'!V18*10</f>
        <v>-0.02305487</v>
      </c>
      <c r="W80" s="224" t="s">
        <v>200</v>
      </c>
    </row>
    <row r="81" customFormat="false" ht="11.25" hidden="false" customHeight="false" outlineLevel="0" collapsed="false">
      <c r="A81" s="277" t="n">
        <v>15</v>
      </c>
      <c r="B81" s="135" t="n">
        <f aca="false">('Summary Data'!B19-('Summary Data'!B20*'Summary Data'!B$39-'Summary Data'!B37*'Summary Data'!B$40)*$A81/17)*10</f>
        <v>-0.1529801</v>
      </c>
      <c r="C81" s="135" t="n">
        <f aca="false">('Summary Data'!C19-('Summary Data'!C20*'Summary Data'!C$39-'Summary Data'!C37*'Summary Data'!C$40)*$A81/17)*10</f>
        <v>0.1834516</v>
      </c>
      <c r="D81" s="135" t="n">
        <f aca="false">('Summary Data'!D19-('Summary Data'!D20*'Summary Data'!D$39-'Summary Data'!D37*'Summary Data'!D$40)*$A81/17)*10</f>
        <v>0.1840959</v>
      </c>
      <c r="E81" s="135" t="n">
        <f aca="false">('Summary Data'!E19-('Summary Data'!E20*'Summary Data'!E$39-'Summary Data'!E37*'Summary Data'!E$40)*$A81/17)*10</f>
        <v>0.2134669</v>
      </c>
      <c r="F81" s="135" t="n">
        <f aca="false">('Summary Data'!F19-('Summary Data'!F20*'Summary Data'!F$39-'Summary Data'!F37*'Summary Data'!F$40)*$A81/17)*10</f>
        <v>0.1939186</v>
      </c>
      <c r="G81" s="135" t="n">
        <f aca="false">('Summary Data'!G19-('Summary Data'!G20*'Summary Data'!G$39-'Summary Data'!G37*'Summary Data'!G$40)*$A81/17)*10</f>
        <v>0.244287</v>
      </c>
      <c r="H81" s="135" t="n">
        <f aca="false">('Summary Data'!H19-('Summary Data'!H20*'Summary Data'!H$39-'Summary Data'!H37*'Summary Data'!H$40)*$A81/17)*10</f>
        <v>0.2150119</v>
      </c>
      <c r="I81" s="135" t="n">
        <f aca="false">('Summary Data'!I19-('Summary Data'!I20*'Summary Data'!I$39-'Summary Data'!I37*'Summary Data'!I$40)*$A81/17)*10</f>
        <v>0.2170956</v>
      </c>
      <c r="J81" s="135" t="n">
        <f aca="false">('Summary Data'!J19-('Summary Data'!J20*'Summary Data'!J$39-'Summary Data'!J37*'Summary Data'!J$40)*$A81/17)*10</f>
        <v>0.2657524</v>
      </c>
      <c r="K81" s="135" t="n">
        <f aca="false">('Summary Data'!K19-('Summary Data'!K20*'Summary Data'!K$39-'Summary Data'!K37*'Summary Data'!K$40)*$A81/17)*10</f>
        <v>0.26277</v>
      </c>
      <c r="L81" s="135" t="n">
        <f aca="false">('Summary Data'!L19-('Summary Data'!L20*'Summary Data'!L$39-'Summary Data'!L37*'Summary Data'!L$40)*$A81/17)*10</f>
        <v>0.2803146</v>
      </c>
      <c r="M81" s="135" t="n">
        <f aca="false">('Summary Data'!M19-('Summary Data'!M20*'Summary Data'!M$39-'Summary Data'!M37*'Summary Data'!M$40)*$A81/17)*10</f>
        <v>0.2849198</v>
      </c>
      <c r="N81" s="135" t="n">
        <f aca="false">('Summary Data'!N19-('Summary Data'!N20*'Summary Data'!N$39-'Summary Data'!N37*'Summary Data'!N$40)*$A81/17)*10</f>
        <v>0.2372698</v>
      </c>
      <c r="O81" s="135" t="n">
        <f aca="false">('Summary Data'!O19-('Summary Data'!O20*'Summary Data'!O$39-'Summary Data'!O37*'Summary Data'!O$40)*$A81/17)*10</f>
        <v>0.2330485</v>
      </c>
      <c r="P81" s="135" t="n">
        <f aca="false">('Summary Data'!P19-('Summary Data'!P20*'Summary Data'!P$39-'Summary Data'!P37*'Summary Data'!P$40)*$A81/17)*10</f>
        <v>0.2094101</v>
      </c>
      <c r="Q81" s="135" t="n">
        <f aca="false">('Summary Data'!Q19-('Summary Data'!Q20*'Summary Data'!Q$39-'Summary Data'!Q37*'Summary Data'!Q$40)*$A81/17)*10</f>
        <v>0.2414801</v>
      </c>
      <c r="R81" s="135" t="n">
        <f aca="false">('Summary Data'!R19-('Summary Data'!R20*'Summary Data'!R$39-'Summary Data'!R37*'Summary Data'!R$40)*$A81/17)*10</f>
        <v>0.2379659</v>
      </c>
      <c r="S81" s="135" t="n">
        <f aca="false">('Summary Data'!S19-('Summary Data'!S20*'Summary Data'!S$39-'Summary Data'!S37*'Summary Data'!S$40)*$A81/17)*10</f>
        <v>0.2350019</v>
      </c>
      <c r="T81" s="135" t="n">
        <f aca="false">('Summary Data'!T19-('Summary Data'!T20*'Summary Data'!T$39-'Summary Data'!T37*'Summary Data'!T$40)*$A81/17)*10</f>
        <v>0.2284707</v>
      </c>
      <c r="U81" s="135" t="n">
        <f aca="false">('Summary Data'!U19-('Summary Data'!U20*'Summary Data'!U$39-'Summary Data'!U37*'Summary Data'!U$40)*$A81/17)*10</f>
        <v>0.02403025</v>
      </c>
      <c r="V81" s="280" t="n">
        <f aca="false">'Summary Data'!V19*10</f>
        <v>0.2129543</v>
      </c>
      <c r="W81" s="224" t="s">
        <v>200</v>
      </c>
    </row>
    <row r="82" customFormat="false" ht="11.25" hidden="false" customHeight="false" outlineLevel="0" collapsed="false">
      <c r="A82" s="277" t="n">
        <v>16</v>
      </c>
      <c r="B82" s="135" t="n">
        <f aca="false">('Summary Data'!B20-('Summary Data'!B21*'Summary Data'!B$39-'Summary Data'!B38*'Summary Data'!B$40)*$A82/17)*10</f>
        <v>0</v>
      </c>
      <c r="C82" s="135" t="n">
        <f aca="false">('Summary Data'!C20-('Summary Data'!C21*'Summary Data'!C$39-'Summary Data'!C38*'Summary Data'!C$40)*$A82/17)*10</f>
        <v>0</v>
      </c>
      <c r="D82" s="135" t="n">
        <f aca="false">('Summary Data'!D20-('Summary Data'!D21*'Summary Data'!D$39-'Summary Data'!D38*'Summary Data'!D$40)*$A82/17)*10</f>
        <v>0</v>
      </c>
      <c r="E82" s="135" t="n">
        <f aca="false">('Summary Data'!E20-('Summary Data'!E21*'Summary Data'!E$39-'Summary Data'!E38*'Summary Data'!E$40)*$A82/17)*10</f>
        <v>0</v>
      </c>
      <c r="F82" s="135" t="n">
        <f aca="false">('Summary Data'!F20-('Summary Data'!F21*'Summary Data'!F$39-'Summary Data'!F38*'Summary Data'!F$40)*$A82/17)*10</f>
        <v>0</v>
      </c>
      <c r="G82" s="135" t="n">
        <f aca="false">('Summary Data'!G20-('Summary Data'!G21*'Summary Data'!G$39-'Summary Data'!G38*'Summary Data'!G$40)*$A82/17)*10</f>
        <v>0</v>
      </c>
      <c r="H82" s="135" t="n">
        <f aca="false">('Summary Data'!H20-('Summary Data'!H21*'Summary Data'!H$39-'Summary Data'!H38*'Summary Data'!H$40)*$A82/17)*10</f>
        <v>0</v>
      </c>
      <c r="I82" s="135" t="n">
        <f aca="false">('Summary Data'!I20-('Summary Data'!I21*'Summary Data'!I$39-'Summary Data'!I38*'Summary Data'!I$40)*$A82/17)*10</f>
        <v>0</v>
      </c>
      <c r="J82" s="135" t="n">
        <f aca="false">('Summary Data'!J20-('Summary Data'!J21*'Summary Data'!J$39-'Summary Data'!J38*'Summary Data'!J$40)*$A82/17)*10</f>
        <v>0</v>
      </c>
      <c r="K82" s="135" t="n">
        <f aca="false">('Summary Data'!K20-('Summary Data'!K21*'Summary Data'!K$39-'Summary Data'!K38*'Summary Data'!K$40)*$A82/17)*10</f>
        <v>0</v>
      </c>
      <c r="L82" s="135" t="n">
        <f aca="false">('Summary Data'!L20-('Summary Data'!L21*'Summary Data'!L$39-'Summary Data'!L38*'Summary Data'!L$40)*$A82/17)*10</f>
        <v>0</v>
      </c>
      <c r="M82" s="135" t="n">
        <f aca="false">('Summary Data'!M20-('Summary Data'!M21*'Summary Data'!M$39-'Summary Data'!M38*'Summary Data'!M$40)*$A82/17)*10</f>
        <v>0</v>
      </c>
      <c r="N82" s="135" t="n">
        <f aca="false">('Summary Data'!N20-('Summary Data'!N21*'Summary Data'!N$39-'Summary Data'!N38*'Summary Data'!N$40)*$A82/17)*10</f>
        <v>0</v>
      </c>
      <c r="O82" s="135" t="n">
        <f aca="false">('Summary Data'!O20-('Summary Data'!O21*'Summary Data'!O$39-'Summary Data'!O38*'Summary Data'!O$40)*$A82/17)*10</f>
        <v>0</v>
      </c>
      <c r="P82" s="135" t="n">
        <f aca="false">('Summary Data'!P20-('Summary Data'!P21*'Summary Data'!P$39-'Summary Data'!P38*'Summary Data'!P$40)*$A82/17)*10</f>
        <v>0</v>
      </c>
      <c r="Q82" s="135" t="n">
        <f aca="false">('Summary Data'!Q20-('Summary Data'!Q21*'Summary Data'!Q$39-'Summary Data'!Q38*'Summary Data'!Q$40)*$A82/17)*10</f>
        <v>0</v>
      </c>
      <c r="R82" s="135" t="n">
        <f aca="false">('Summary Data'!R20-('Summary Data'!R21*'Summary Data'!R$39-'Summary Data'!R38*'Summary Data'!R$40)*$A82/17)*10</f>
        <v>0</v>
      </c>
      <c r="S82" s="135" t="n">
        <f aca="false">('Summary Data'!S20-('Summary Data'!S21*'Summary Data'!S$39-'Summary Data'!S38*'Summary Data'!S$40)*$A82/17)*10</f>
        <v>0</v>
      </c>
      <c r="T82" s="135" t="n">
        <f aca="false">('Summary Data'!T20-('Summary Data'!T21*'Summary Data'!T$39-'Summary Data'!T38*'Summary Data'!T$40)*$A82/17)*10</f>
        <v>0</v>
      </c>
      <c r="U82" s="135" t="n">
        <f aca="false">('Summary Data'!U20-('Summary Data'!U21*'Summary Data'!U$39-'Summary Data'!U38*'Summary Data'!U$40)*$A82/17)*10</f>
        <v>0</v>
      </c>
      <c r="V82" s="280" t="n">
        <f aca="false">'Summary Data'!V20*10</f>
        <v>0</v>
      </c>
      <c r="W82" s="224" t="s">
        <v>200</v>
      </c>
    </row>
    <row r="83" customFormat="false" ht="12" hidden="false" customHeight="false" outlineLevel="0" collapsed="false">
      <c r="A83" s="281" t="n">
        <v>17</v>
      </c>
      <c r="B83" s="282" t="n">
        <f aca="false">'Summary Data'!B21*10</f>
        <v>0</v>
      </c>
      <c r="C83" s="282" t="n">
        <f aca="false">'Summary Data'!C21*10</f>
        <v>0</v>
      </c>
      <c r="D83" s="282" t="n">
        <f aca="false">'Summary Data'!D21*10</f>
        <v>0</v>
      </c>
      <c r="E83" s="282" t="n">
        <f aca="false">'Summary Data'!E21*10</f>
        <v>0</v>
      </c>
      <c r="F83" s="282" t="n">
        <f aca="false">'Summary Data'!F21*10</f>
        <v>0</v>
      </c>
      <c r="G83" s="282" t="n">
        <f aca="false">'Summary Data'!G21*10</f>
        <v>0</v>
      </c>
      <c r="H83" s="282" t="n">
        <f aca="false">'Summary Data'!H21*10</f>
        <v>0</v>
      </c>
      <c r="I83" s="282" t="n">
        <f aca="false">'Summary Data'!I21*10</f>
        <v>0</v>
      </c>
      <c r="J83" s="282" t="n">
        <f aca="false">'Summary Data'!J21*10</f>
        <v>0</v>
      </c>
      <c r="K83" s="282" t="n">
        <f aca="false">'Summary Data'!K21*10</f>
        <v>0</v>
      </c>
      <c r="L83" s="282" t="n">
        <f aca="false">'Summary Data'!L21*10</f>
        <v>0</v>
      </c>
      <c r="M83" s="282" t="n">
        <f aca="false">'Summary Data'!M21*10</f>
        <v>0</v>
      </c>
      <c r="N83" s="282" t="n">
        <f aca="false">'Summary Data'!N21*10</f>
        <v>0</v>
      </c>
      <c r="O83" s="282" t="n">
        <f aca="false">'Summary Data'!O21*10</f>
        <v>0</v>
      </c>
      <c r="P83" s="282" t="n">
        <f aca="false">'Summary Data'!P21*10</f>
        <v>0</v>
      </c>
      <c r="Q83" s="282" t="n">
        <f aca="false">'Summary Data'!Q21*10</f>
        <v>0</v>
      </c>
      <c r="R83" s="282" t="n">
        <f aca="false">'Summary Data'!R21*10</f>
        <v>0</v>
      </c>
      <c r="S83" s="282" t="n">
        <f aca="false">'Summary Data'!S21*10</f>
        <v>0</v>
      </c>
      <c r="T83" s="282" t="n">
        <f aca="false">'Summary Data'!T21*10</f>
        <v>0</v>
      </c>
      <c r="U83" s="282" t="n">
        <f aca="false">'Summary Data'!U21*10</f>
        <v>0</v>
      </c>
      <c r="V83" s="280" t="n">
        <f aca="false">'Summary Data'!V21*10</f>
        <v>0</v>
      </c>
      <c r="W83" s="224" t="s">
        <v>200</v>
      </c>
    </row>
    <row r="84" customFormat="false" ht="12" hidden="false" customHeight="false" outlineLevel="0" collapsed="false">
      <c r="O84" s="283"/>
      <c r="P84" s="283"/>
    </row>
    <row r="85" customFormat="false" ht="11.25" hidden="false" customHeight="false" outlineLevel="0" collapsed="false">
      <c r="A85" s="42" t="s">
        <v>20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74"/>
      <c r="B86" s="275" t="s">
        <v>14</v>
      </c>
      <c r="C86" s="275" t="s">
        <v>181</v>
      </c>
      <c r="D86" s="275" t="s">
        <v>182</v>
      </c>
      <c r="E86" s="275" t="s">
        <v>183</v>
      </c>
      <c r="F86" s="275" t="s">
        <v>184</v>
      </c>
      <c r="G86" s="275" t="s">
        <v>185</v>
      </c>
      <c r="H86" s="275" t="s">
        <v>186</v>
      </c>
      <c r="I86" s="275" t="s">
        <v>187</v>
      </c>
      <c r="J86" s="275" t="s">
        <v>188</v>
      </c>
      <c r="K86" s="275" t="s">
        <v>189</v>
      </c>
      <c r="L86" s="275" t="s">
        <v>190</v>
      </c>
      <c r="M86" s="275" t="s">
        <v>191</v>
      </c>
      <c r="N86" s="275" t="s">
        <v>192</v>
      </c>
      <c r="O86" s="275" t="s">
        <v>193</v>
      </c>
      <c r="P86" s="275" t="s">
        <v>194</v>
      </c>
      <c r="Q86" s="275" t="s">
        <v>195</v>
      </c>
      <c r="R86" s="275" t="s">
        <v>196</v>
      </c>
      <c r="S86" s="275" t="s">
        <v>197</v>
      </c>
      <c r="T86" s="275" t="s">
        <v>198</v>
      </c>
      <c r="U86" s="275" t="s">
        <v>15</v>
      </c>
      <c r="V86" s="276" t="s">
        <v>199</v>
      </c>
    </row>
    <row r="87" customFormat="false" ht="11.25" hidden="false" customHeight="false" outlineLevel="0" collapsed="false">
      <c r="A87" s="277" t="n">
        <v>1</v>
      </c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280"/>
    </row>
    <row r="88" customFormat="false" ht="11.25" hidden="false" customHeight="false" outlineLevel="0" collapsed="false">
      <c r="A88" s="277" t="n">
        <v>2</v>
      </c>
      <c r="B88" s="135" t="n">
        <f aca="false">('Summary Data'!B23-('Summary Data'!B7*'Summary Data'!B$40+'Summary Data'!B24*'Summary Data'!B$39)/17*$A88)</f>
        <v>0.722218493154753</v>
      </c>
      <c r="C88" s="135" t="n">
        <f aca="false">('Summary Data'!C23-('Summary Data'!C7*'Summary Data'!C$40+'Summary Data'!C24*'Summary Data'!C$39)/17*$A88)</f>
        <v>0.830267864204378</v>
      </c>
      <c r="D88" s="135" t="n">
        <f aca="false">('Summary Data'!D23-('Summary Data'!D7*'Summary Data'!D$40+'Summary Data'!D24*'Summary Data'!D$39)/17*$A88)</f>
        <v>0.662573308583471</v>
      </c>
      <c r="E88" s="135" t="n">
        <f aca="false">('Summary Data'!E23-('Summary Data'!E7*'Summary Data'!E$40+'Summary Data'!E24*'Summary Data'!E$39)/17*$A88)</f>
        <v>0.589513701150672</v>
      </c>
      <c r="F88" s="135" t="n">
        <f aca="false">('Summary Data'!F23-('Summary Data'!F7*'Summary Data'!F$40+'Summary Data'!F24*'Summary Data'!F$39)/17*$A88)</f>
        <v>0.979393483510372</v>
      </c>
      <c r="G88" s="135" t="n">
        <f aca="false">('Summary Data'!G23-('Summary Data'!G7*'Summary Data'!G$40+'Summary Data'!G24*'Summary Data'!G$39)/17*$A88)</f>
        <v>0.323279482368468</v>
      </c>
      <c r="H88" s="135" t="n">
        <f aca="false">('Summary Data'!H23-('Summary Data'!H7*'Summary Data'!H$40+'Summary Data'!H24*'Summary Data'!H$39)/17*$A88)</f>
        <v>0.0201602352933435</v>
      </c>
      <c r="I88" s="135" t="n">
        <f aca="false">('Summary Data'!I23-('Summary Data'!I7*'Summary Data'!I$40+'Summary Data'!I24*'Summary Data'!I$39)/17*$A88)</f>
        <v>-0.0347952018139929</v>
      </c>
      <c r="J88" s="135" t="n">
        <f aca="false">('Summary Data'!J23-('Summary Data'!J7*'Summary Data'!J$40+'Summary Data'!J24*'Summary Data'!J$39)/17*$A88)</f>
        <v>-0.0762220391446118</v>
      </c>
      <c r="K88" s="135" t="n">
        <f aca="false">('Summary Data'!K23-('Summary Data'!K7*'Summary Data'!K$40+'Summary Data'!K24*'Summary Data'!K$39)/17*$A88)</f>
        <v>0.44946331140223</v>
      </c>
      <c r="L88" s="135" t="n">
        <f aca="false">('Summary Data'!L23-('Summary Data'!L7*'Summary Data'!L$40+'Summary Data'!L24*'Summary Data'!L$39)/17*$A88)</f>
        <v>0.772348740476554</v>
      </c>
      <c r="M88" s="135" t="n">
        <f aca="false">('Summary Data'!M23-('Summary Data'!M7*'Summary Data'!M$40+'Summary Data'!M24*'Summary Data'!M$39)/17*$A88)</f>
        <v>0.915213663179184</v>
      </c>
      <c r="N88" s="135" t="n">
        <f aca="false">('Summary Data'!N23-('Summary Data'!N7*'Summary Data'!N$40+'Summary Data'!N24*'Summary Data'!N$39)/17*$A88)</f>
        <v>3.52981249294634</v>
      </c>
      <c r="O88" s="135" t="n">
        <f aca="false">('Summary Data'!O23-('Summary Data'!O7*'Summary Data'!O$40+'Summary Data'!O24*'Summary Data'!O$39)/17*$A88)</f>
        <v>1.15732207876747</v>
      </c>
      <c r="P88" s="135" t="n">
        <f aca="false">('Summary Data'!P23-('Summary Data'!P7*'Summary Data'!P$40+'Summary Data'!P24*'Summary Data'!P$39)/17*$A88)</f>
        <v>0.345222091497057</v>
      </c>
      <c r="Q88" s="135" t="n">
        <f aca="false">('Summary Data'!Q23-('Summary Data'!Q7*'Summary Data'!Q$40+'Summary Data'!Q24*'Summary Data'!Q$39)/17*$A88)</f>
        <v>-0.171082389977169</v>
      </c>
      <c r="R88" s="135" t="n">
        <f aca="false">('Summary Data'!R23-('Summary Data'!R7*'Summary Data'!R$40+'Summary Data'!R24*'Summary Data'!R$39)/17*$A88)</f>
        <v>-0.665935601711142</v>
      </c>
      <c r="S88" s="135" t="n">
        <f aca="false">('Summary Data'!S23-('Summary Data'!S7*'Summary Data'!S$40+'Summary Data'!S24*'Summary Data'!S$39)/17*$A88)</f>
        <v>0.773652913906781</v>
      </c>
      <c r="T88" s="135" t="n">
        <f aca="false">('Summary Data'!T23-('Summary Data'!T7*'Summary Data'!T$40+'Summary Data'!T24*'Summary Data'!T$39)/17*$A88)</f>
        <v>1.23682492367078</v>
      </c>
      <c r="U88" s="135" t="n">
        <f aca="false">('Summary Data'!U23-('Summary Data'!U7*'Summary Data'!U$40+'Summary Data'!U24*'Summary Data'!U$39)/17*$A88)</f>
        <v>0.712830608493037</v>
      </c>
      <c r="V88" s="280" t="n">
        <f aca="false">'Summary Data'!V23</f>
        <v>0.6899103</v>
      </c>
    </row>
    <row r="89" customFormat="false" ht="11.25" hidden="false" customHeight="false" outlineLevel="0" collapsed="false">
      <c r="A89" s="277" t="n">
        <v>3</v>
      </c>
      <c r="B89" s="135" t="n">
        <f aca="false">('Summary Data'!B24-('Summary Data'!B8*'Summary Data'!B$40+'Summary Data'!B25*'Summary Data'!B$39)/17*$A89)</f>
        <v>-1.73214706547153</v>
      </c>
      <c r="C89" s="135" t="n">
        <f aca="false">('Summary Data'!C24-('Summary Data'!C8*'Summary Data'!C$40+'Summary Data'!C25*'Summary Data'!C$39)/17*$A89)</f>
        <v>-0.373524526056073</v>
      </c>
      <c r="D89" s="135" t="n">
        <f aca="false">('Summary Data'!D24-('Summary Data'!D8*'Summary Data'!D$40+'Summary Data'!D25*'Summary Data'!D$39)/17*$A89)</f>
        <v>-0.589756577247721</v>
      </c>
      <c r="E89" s="135" t="n">
        <f aca="false">('Summary Data'!E24-('Summary Data'!E8*'Summary Data'!E$40+'Summary Data'!E25*'Summary Data'!E$39)/17*$A89)</f>
        <v>-0.438396773157101</v>
      </c>
      <c r="F89" s="135" t="n">
        <f aca="false">('Summary Data'!F24-('Summary Data'!F8*'Summary Data'!F$40+'Summary Data'!F25*'Summary Data'!F$39)/17*$A89)</f>
        <v>-0.516542627348129</v>
      </c>
      <c r="G89" s="135" t="n">
        <f aca="false">('Summary Data'!G24-('Summary Data'!G8*'Summary Data'!G$40+'Summary Data'!G25*'Summary Data'!G$39)/17*$A89)</f>
        <v>-0.658209447089632</v>
      </c>
      <c r="H89" s="135" t="n">
        <f aca="false">('Summary Data'!H24-('Summary Data'!H8*'Summary Data'!H$40+'Summary Data'!H25*'Summary Data'!H$39)/17*$A89)</f>
        <v>-0.272014833050186</v>
      </c>
      <c r="I89" s="135" t="n">
        <f aca="false">('Summary Data'!I24-('Summary Data'!I8*'Summary Data'!I$40+'Summary Data'!I25*'Summary Data'!I$39)/17*$A89)</f>
        <v>-0.199461941422465</v>
      </c>
      <c r="J89" s="135" t="n">
        <f aca="false">('Summary Data'!J24-('Summary Data'!J8*'Summary Data'!J$40+'Summary Data'!J25*'Summary Data'!J$39)/17*$A89)</f>
        <v>-0.196624875188974</v>
      </c>
      <c r="K89" s="135" t="n">
        <f aca="false">('Summary Data'!K24-('Summary Data'!K8*'Summary Data'!K$40+'Summary Data'!K25*'Summary Data'!K$39)/17*$A89)</f>
        <v>0.0625774783950377</v>
      </c>
      <c r="L89" s="135" t="n">
        <f aca="false">('Summary Data'!L24-('Summary Data'!L8*'Summary Data'!L$40+'Summary Data'!L25*'Summary Data'!L$39)/17*$A89)</f>
        <v>0.0136160020304549</v>
      </c>
      <c r="M89" s="135" t="n">
        <f aca="false">('Summary Data'!M24-('Summary Data'!M8*'Summary Data'!M$40+'Summary Data'!M25*'Summary Data'!M$39)/17*$A89)</f>
        <v>-0.618753770417665</v>
      </c>
      <c r="N89" s="135" t="n">
        <f aca="false">('Summary Data'!N24-('Summary Data'!N8*'Summary Data'!N$40+'Summary Data'!N25*'Summary Data'!N$39)/17*$A89)</f>
        <v>-1.17546957798539</v>
      </c>
      <c r="O89" s="135" t="n">
        <f aca="false">('Summary Data'!O24-('Summary Data'!O8*'Summary Data'!O$40+'Summary Data'!O25*'Summary Data'!O$39)/17*$A89)</f>
        <v>-0.463776960360719</v>
      </c>
      <c r="P89" s="135" t="n">
        <f aca="false">('Summary Data'!P24-('Summary Data'!P8*'Summary Data'!P$40+'Summary Data'!P25*'Summary Data'!P$39)/17*$A89)</f>
        <v>-0.21342940840601</v>
      </c>
      <c r="Q89" s="135" t="n">
        <f aca="false">('Summary Data'!Q24-('Summary Data'!Q8*'Summary Data'!Q$40+'Summary Data'!Q25*'Summary Data'!Q$39)/17*$A89)</f>
        <v>-0.0859144515141631</v>
      </c>
      <c r="R89" s="135" t="n">
        <f aca="false">('Summary Data'!R24-('Summary Data'!R8*'Summary Data'!R$40+'Summary Data'!R25*'Summary Data'!R$39)/17*$A89)</f>
        <v>-0.0741898677378635</v>
      </c>
      <c r="S89" s="135" t="n">
        <f aca="false">('Summary Data'!S24-('Summary Data'!S8*'Summary Data'!S$40+'Summary Data'!S25*'Summary Data'!S$39)/17*$A89)</f>
        <v>0.000249448717324729</v>
      </c>
      <c r="T89" s="135" t="n">
        <f aca="false">('Summary Data'!T24-('Summary Data'!T8*'Summary Data'!T$40+'Summary Data'!T25*'Summary Data'!T$39)/17*$A89)</f>
        <v>0.087073538022867</v>
      </c>
      <c r="U89" s="135" t="n">
        <f aca="false">('Summary Data'!U24-('Summary Data'!U8*'Summary Data'!U$40+'Summary Data'!U25*'Summary Data'!U$39)/17*$A89)</f>
        <v>0.467408844234012</v>
      </c>
      <c r="V89" s="280" t="n">
        <f aca="false">'Summary Data'!V24</f>
        <v>-0.3381925</v>
      </c>
    </row>
    <row r="90" customFormat="false" ht="11.25" hidden="false" customHeight="false" outlineLevel="0" collapsed="false">
      <c r="A90" s="277" t="n">
        <v>4</v>
      </c>
      <c r="B90" s="135" t="n">
        <f aca="false">('Summary Data'!B25-('Summary Data'!B9*'Summary Data'!B$40+'Summary Data'!B26*'Summary Data'!B$39)/17*$A90)</f>
        <v>-0.284593684003812</v>
      </c>
      <c r="C90" s="135" t="n">
        <f aca="false">('Summary Data'!C25-('Summary Data'!C9*'Summary Data'!C$40+'Summary Data'!C26*'Summary Data'!C$39)/17*$A90)</f>
        <v>0.853045027776166</v>
      </c>
      <c r="D90" s="135" t="n">
        <f aca="false">('Summary Data'!D25-('Summary Data'!D9*'Summary Data'!D$40+'Summary Data'!D26*'Summary Data'!D$39)/17*$A90)</f>
        <v>0.661666107871638</v>
      </c>
      <c r="E90" s="135" t="n">
        <f aca="false">('Summary Data'!E25-('Summary Data'!E9*'Summary Data'!E$40+'Summary Data'!E26*'Summary Data'!E$39)/17*$A90)</f>
        <v>0.666533833073677</v>
      </c>
      <c r="F90" s="135" t="n">
        <f aca="false">('Summary Data'!F25-('Summary Data'!F9*'Summary Data'!F$40+'Summary Data'!F26*'Summary Data'!F$39)/17*$A90)</f>
        <v>0.386742562191699</v>
      </c>
      <c r="G90" s="135" t="n">
        <f aca="false">('Summary Data'!G25-('Summary Data'!G9*'Summary Data'!G$40+'Summary Data'!G26*'Summary Data'!G$39)/17*$A90)</f>
        <v>0.576143555271882</v>
      </c>
      <c r="H90" s="135" t="n">
        <f aca="false">('Summary Data'!H25-('Summary Data'!H9*'Summary Data'!H$40+'Summary Data'!H26*'Summary Data'!H$39)/17*$A90)</f>
        <v>0.167152237062726</v>
      </c>
      <c r="I90" s="135" t="n">
        <f aca="false">('Summary Data'!I25-('Summary Data'!I9*'Summary Data'!I$40+'Summary Data'!I26*'Summary Data'!I$39)/17*$A90)</f>
        <v>0.179083408159518</v>
      </c>
      <c r="J90" s="135" t="n">
        <f aca="false">('Summary Data'!J25-('Summary Data'!J9*'Summary Data'!J$40+'Summary Data'!J26*'Summary Data'!J$39)/17*$A90)</f>
        <v>-0.06226729342888</v>
      </c>
      <c r="K90" s="135" t="n">
        <f aca="false">('Summary Data'!K25-('Summary Data'!K9*'Summary Data'!K$40+'Summary Data'!K26*'Summary Data'!K$39)/17*$A90)</f>
        <v>-0.128776481426992</v>
      </c>
      <c r="L90" s="135" t="n">
        <f aca="false">('Summary Data'!L25-('Summary Data'!L9*'Summary Data'!L$40+'Summary Data'!L26*'Summary Data'!L$39)/17*$A90)</f>
        <v>-0.0500717989286447</v>
      </c>
      <c r="M90" s="135" t="n">
        <f aca="false">('Summary Data'!M25-('Summary Data'!M9*'Summary Data'!M$40+'Summary Data'!M26*'Summary Data'!M$39)/17*$A90)</f>
        <v>-0.35813397535278</v>
      </c>
      <c r="N90" s="135" t="n">
        <f aca="false">('Summary Data'!N25-('Summary Data'!N9*'Summary Data'!N$40+'Summary Data'!N26*'Summary Data'!N$39)/17*$A90)</f>
        <v>-0.410980860737502</v>
      </c>
      <c r="O90" s="135" t="n">
        <f aca="false">('Summary Data'!O25-('Summary Data'!O9*'Summary Data'!O$40+'Summary Data'!O26*'Summary Data'!O$39)/17*$A90)</f>
        <v>0.572539821402694</v>
      </c>
      <c r="P90" s="135" t="n">
        <f aca="false">('Summary Data'!P25-('Summary Data'!P9*'Summary Data'!P$40+'Summary Data'!P26*'Summary Data'!P$39)/17*$A90)</f>
        <v>0.430534027453073</v>
      </c>
      <c r="Q90" s="135" t="n">
        <f aca="false">('Summary Data'!Q25-('Summary Data'!Q9*'Summary Data'!Q$40+'Summary Data'!Q26*'Summary Data'!Q$39)/17*$A90)</f>
        <v>0.388133095167754</v>
      </c>
      <c r="R90" s="135" t="n">
        <f aca="false">('Summary Data'!R25-('Summary Data'!R9*'Summary Data'!R$40+'Summary Data'!R26*'Summary Data'!R$39)/17*$A90)</f>
        <v>0.376304818668273</v>
      </c>
      <c r="S90" s="135" t="n">
        <f aca="false">('Summary Data'!S25-('Summary Data'!S9*'Summary Data'!S$40+'Summary Data'!S26*'Summary Data'!S$39)/17*$A90)</f>
        <v>0.0688353720242774</v>
      </c>
      <c r="T90" s="135" t="n">
        <f aca="false">('Summary Data'!T25-('Summary Data'!T9*'Summary Data'!T$40+'Summary Data'!T26*'Summary Data'!T$39)/17*$A90)</f>
        <v>0.315686358336327</v>
      </c>
      <c r="U90" s="135" t="n">
        <f aca="false">('Summary Data'!U25-('Summary Data'!U9*'Summary Data'!U$40+'Summary Data'!U26*'Summary Data'!U$39)/17*$A90)</f>
        <v>-0.416314492158367</v>
      </c>
      <c r="V90" s="280" t="n">
        <f aca="false">'Summary Data'!V25</f>
        <v>0.2120869</v>
      </c>
    </row>
    <row r="91" customFormat="false" ht="11.25" hidden="false" customHeight="false" outlineLevel="0" collapsed="false">
      <c r="A91" s="277" t="n">
        <v>5</v>
      </c>
      <c r="B91" s="135" t="n">
        <f aca="false">('Summary Data'!B26-('Summary Data'!B10*'Summary Data'!B$40+'Summary Data'!B27*'Summary Data'!B$39)/17*$A91)</f>
        <v>2.20041167027102</v>
      </c>
      <c r="C91" s="135" t="n">
        <f aca="false">('Summary Data'!C26-('Summary Data'!C10*'Summary Data'!C$40+'Summary Data'!C27*'Summary Data'!C$39)/17*$A91)</f>
        <v>-0.0840082333132985</v>
      </c>
      <c r="D91" s="135" t="n">
        <f aca="false">('Summary Data'!D26-('Summary Data'!D10*'Summary Data'!D$40+'Summary Data'!D27*'Summary Data'!D$39)/17*$A91)</f>
        <v>0.0785171217650557</v>
      </c>
      <c r="E91" s="135" t="n">
        <f aca="false">('Summary Data'!E26-('Summary Data'!E10*'Summary Data'!E$40+'Summary Data'!E27*'Summary Data'!E$39)/17*$A91)</f>
        <v>0.00937740852423471</v>
      </c>
      <c r="F91" s="135" t="n">
        <f aca="false">('Summary Data'!F26-('Summary Data'!F10*'Summary Data'!F$40+'Summary Data'!F27*'Summary Data'!F$39)/17*$A91)</f>
        <v>0.303580165880027</v>
      </c>
      <c r="G91" s="135" t="n">
        <f aca="false">('Summary Data'!G26-('Summary Data'!G10*'Summary Data'!G$40+'Summary Data'!G27*'Summary Data'!G$39)/17*$A91)</f>
        <v>0.220862909407214</v>
      </c>
      <c r="H91" s="135" t="n">
        <f aca="false">('Summary Data'!H26-('Summary Data'!H10*'Summary Data'!H$40+'Summary Data'!H27*'Summary Data'!H$39)/17*$A91)</f>
        <v>0.132194772033054</v>
      </c>
      <c r="I91" s="135" t="n">
        <f aca="false">('Summary Data'!I26-('Summary Data'!I10*'Summary Data'!I$40+'Summary Data'!I27*'Summary Data'!I$39)/17*$A91)</f>
        <v>0.295586291878581</v>
      </c>
      <c r="J91" s="135" t="n">
        <f aca="false">('Summary Data'!J26-('Summary Data'!J10*'Summary Data'!J$40+'Summary Data'!J27*'Summary Data'!J$39)/17*$A91)</f>
        <v>0.271610654932693</v>
      </c>
      <c r="K91" s="135" t="n">
        <f aca="false">('Summary Data'!K26-('Summary Data'!K10*'Summary Data'!K$40+'Summary Data'!K27*'Summary Data'!K$39)/17*$A91)</f>
        <v>0.293977169211807</v>
      </c>
      <c r="L91" s="135" t="n">
        <f aca="false">('Summary Data'!L26-('Summary Data'!L10*'Summary Data'!L$40+'Summary Data'!L27*'Summary Data'!L$39)/17*$A91)</f>
        <v>-0.00455831560815841</v>
      </c>
      <c r="M91" s="135" t="n">
        <f aca="false">('Summary Data'!M26-('Summary Data'!M10*'Summary Data'!M$40+'Summary Data'!M27*'Summary Data'!M$39)/17*$A91)</f>
        <v>0.161892773156505</v>
      </c>
      <c r="N91" s="135" t="n">
        <f aca="false">('Summary Data'!N26-('Summary Data'!N10*'Summary Data'!N$40+'Summary Data'!N27*'Summary Data'!N$39)/17*$A91)</f>
        <v>0.361629568188154</v>
      </c>
      <c r="O91" s="135" t="n">
        <f aca="false">('Summary Data'!O26-('Summary Data'!O10*'Summary Data'!O$40+'Summary Data'!O27*'Summary Data'!O$39)/17*$A91)</f>
        <v>0.0837066238903992</v>
      </c>
      <c r="P91" s="135" t="n">
        <f aca="false">('Summary Data'!P26-('Summary Data'!P10*'Summary Data'!P$40+'Summary Data'!P27*'Summary Data'!P$39)/17*$A91)</f>
        <v>0.211892067555226</v>
      </c>
      <c r="Q91" s="135" t="n">
        <f aca="false">('Summary Data'!Q26-('Summary Data'!Q10*'Summary Data'!Q$40+'Summary Data'!Q27*'Summary Data'!Q$39)/17*$A91)</f>
        <v>0.363098371986426</v>
      </c>
      <c r="R91" s="135" t="n">
        <f aca="false">('Summary Data'!R26-('Summary Data'!R10*'Summary Data'!R$40+'Summary Data'!R27*'Summary Data'!R$39)/17*$A91)</f>
        <v>0.105864244664056</v>
      </c>
      <c r="S91" s="135" t="n">
        <f aca="false">('Summary Data'!S26-('Summary Data'!S10*'Summary Data'!S$40+'Summary Data'!S27*'Summary Data'!S$39)/17*$A91)</f>
        <v>0.0222721078315528</v>
      </c>
      <c r="T91" s="135" t="n">
        <f aca="false">('Summary Data'!T26-('Summary Data'!T10*'Summary Data'!T$40+'Summary Data'!T27*'Summary Data'!T$39)/17*$A91)</f>
        <v>0.0237436096107553</v>
      </c>
      <c r="U91" s="135" t="n">
        <f aca="false">('Summary Data'!U26-('Summary Data'!U10*'Summary Data'!U$40+'Summary Data'!U27*'Summary Data'!U$39)/17*$A91)</f>
        <v>-0.538260382948938</v>
      </c>
      <c r="V91" s="280" t="n">
        <f aca="false">'Summary Data'!V26</f>
        <v>0.2015545</v>
      </c>
    </row>
    <row r="92" customFormat="false" ht="11.25" hidden="false" customHeight="false" outlineLevel="0" collapsed="false">
      <c r="A92" s="277" t="n">
        <v>6</v>
      </c>
      <c r="B92" s="135" t="n">
        <f aca="false">('Summary Data'!B27-('Summary Data'!B11*'Summary Data'!B$40+'Summary Data'!B28*'Summary Data'!B$39)/17*$A92)</f>
        <v>-0.0564948596238236</v>
      </c>
      <c r="C92" s="135" t="n">
        <f aca="false">('Summary Data'!C27-('Summary Data'!C11*'Summary Data'!C$40+'Summary Data'!C28*'Summary Data'!C$39)/17*$A92)</f>
        <v>-0.204309148748656</v>
      </c>
      <c r="D92" s="135" t="n">
        <f aca="false">('Summary Data'!D27-('Summary Data'!D11*'Summary Data'!D$40+'Summary Data'!D28*'Summary Data'!D$39)/17*$A92)</f>
        <v>-0.123389849428508</v>
      </c>
      <c r="E92" s="135" t="n">
        <f aca="false">('Summary Data'!E27-('Summary Data'!E11*'Summary Data'!E$40+'Summary Data'!E28*'Summary Data'!E$39)/17*$A92)</f>
        <v>-0.196121999316773</v>
      </c>
      <c r="F92" s="135" t="n">
        <f aca="false">('Summary Data'!F27-('Summary Data'!F11*'Summary Data'!F$40+'Summary Data'!F28*'Summary Data'!F$39)/17*$A92)</f>
        <v>-0.171151080512498</v>
      </c>
      <c r="G92" s="135" t="n">
        <f aca="false">('Summary Data'!G27-('Summary Data'!G11*'Summary Data'!G$40+'Summary Data'!G28*'Summary Data'!G$39)/17*$A92)</f>
        <v>-0.0479860262796294</v>
      </c>
      <c r="H92" s="135" t="n">
        <f aca="false">('Summary Data'!H27-('Summary Data'!H11*'Summary Data'!H$40+'Summary Data'!H28*'Summary Data'!H$39)/17*$A92)</f>
        <v>0.0614138033554258</v>
      </c>
      <c r="I92" s="135" t="n">
        <f aca="false">('Summary Data'!I27-('Summary Data'!I11*'Summary Data'!I$40+'Summary Data'!I28*'Summary Data'!I$39)/17*$A92)</f>
        <v>0.0755008667905228</v>
      </c>
      <c r="J92" s="135" t="n">
        <f aca="false">('Summary Data'!J27-('Summary Data'!J11*'Summary Data'!J$40+'Summary Data'!J28*'Summary Data'!J$39)/17*$A92)</f>
        <v>0.0418617196908447</v>
      </c>
      <c r="K92" s="135" t="n">
        <f aca="false">('Summary Data'!K27-('Summary Data'!K11*'Summary Data'!K$40+'Summary Data'!K28*'Summary Data'!K$39)/17*$A92)</f>
        <v>-0.024196925861605</v>
      </c>
      <c r="L92" s="135" t="n">
        <f aca="false">('Summary Data'!L27-('Summary Data'!L11*'Summary Data'!L$40+'Summary Data'!L28*'Summary Data'!L$39)/17*$A92)</f>
        <v>0.0424470700582272</v>
      </c>
      <c r="M92" s="135" t="n">
        <f aca="false">('Summary Data'!M27-('Summary Data'!M11*'Summary Data'!M$40+'Summary Data'!M28*'Summary Data'!M$39)/17*$A92)</f>
        <v>0.273005578106333</v>
      </c>
      <c r="N92" s="135" t="n">
        <f aca="false">('Summary Data'!N27-('Summary Data'!N11*'Summary Data'!N$40+'Summary Data'!N28*'Summary Data'!N$39)/17*$A92)</f>
        <v>0.124889723297251</v>
      </c>
      <c r="O92" s="135" t="n">
        <f aca="false">('Summary Data'!O27-('Summary Data'!O11*'Summary Data'!O$40+'Summary Data'!O28*'Summary Data'!O$39)/17*$A92)</f>
        <v>0.0820291747510015</v>
      </c>
      <c r="P92" s="135" t="n">
        <f aca="false">('Summary Data'!P27-('Summary Data'!P11*'Summary Data'!P$40+'Summary Data'!P28*'Summary Data'!P$39)/17*$A92)</f>
        <v>-0.0174549005503784</v>
      </c>
      <c r="Q92" s="135" t="n">
        <f aca="false">('Summary Data'!Q27-('Summary Data'!Q11*'Summary Data'!Q$40+'Summary Data'!Q28*'Summary Data'!Q$39)/17*$A92)</f>
        <v>-0.0478369712103931</v>
      </c>
      <c r="R92" s="135" t="n">
        <f aca="false">('Summary Data'!R27-('Summary Data'!R11*'Summary Data'!R$40+'Summary Data'!R28*'Summary Data'!R$39)/17*$A92)</f>
        <v>0.077263241635584</v>
      </c>
      <c r="S92" s="135" t="n">
        <f aca="false">('Summary Data'!S27-('Summary Data'!S11*'Summary Data'!S$40+'Summary Data'!S28*'Summary Data'!S$39)/17*$A92)</f>
        <v>-0.129146433449593</v>
      </c>
      <c r="T92" s="135" t="n">
        <f aca="false">('Summary Data'!T27-('Summary Data'!T11*'Summary Data'!T$40+'Summary Data'!T28*'Summary Data'!T$39)/17*$A92)</f>
        <v>-0.0873575724306667</v>
      </c>
      <c r="U92" s="135" t="n">
        <f aca="false">('Summary Data'!U27-('Summary Data'!U11*'Summary Data'!U$40+'Summary Data'!U28*'Summary Data'!U$39)/17*$A92)</f>
        <v>0.0401447653452618</v>
      </c>
      <c r="V92" s="280" t="n">
        <f aca="false">'Summary Data'!V27</f>
        <v>-0.01403995</v>
      </c>
    </row>
    <row r="93" customFormat="false" ht="11.25" hidden="false" customHeight="false" outlineLevel="0" collapsed="false">
      <c r="A93" s="277" t="n">
        <v>7</v>
      </c>
      <c r="B93" s="135" t="n">
        <f aca="false">('Summary Data'!B28-('Summary Data'!B12*'Summary Data'!B$40+'Summary Data'!B29*'Summary Data'!B$39)/17*$A93)</f>
        <v>1.35238951564471</v>
      </c>
      <c r="C93" s="135" t="n">
        <f aca="false">('Summary Data'!C28-('Summary Data'!C12*'Summary Data'!C$40+'Summary Data'!C29*'Summary Data'!C$39)/17*$A93)</f>
        <v>-0.0280020112582848</v>
      </c>
      <c r="D93" s="135" t="n">
        <f aca="false">('Summary Data'!D28-('Summary Data'!D12*'Summary Data'!D$40+'Summary Data'!D29*'Summary Data'!D$39)/17*$A93)</f>
        <v>-0.00557472576354885</v>
      </c>
      <c r="E93" s="135" t="n">
        <f aca="false">('Summary Data'!E28-('Summary Data'!E12*'Summary Data'!E$40+'Summary Data'!E29*'Summary Data'!E$39)/17*$A93)</f>
        <v>0.0054874210065515</v>
      </c>
      <c r="F93" s="135" t="n">
        <f aca="false">('Summary Data'!F28-('Summary Data'!F12*'Summary Data'!F$40+'Summary Data'!F29*'Summary Data'!F$39)/17*$A93)</f>
        <v>-0.123971065863675</v>
      </c>
      <c r="G93" s="135" t="n">
        <f aca="false">('Summary Data'!G28-('Summary Data'!G12*'Summary Data'!G$40+'Summary Data'!G29*'Summary Data'!G$39)/17*$A93)</f>
        <v>0.0662868773894451</v>
      </c>
      <c r="H93" s="135" t="n">
        <f aca="false">('Summary Data'!H28-('Summary Data'!H12*'Summary Data'!H$40+'Summary Data'!H29*'Summary Data'!H$39)/17*$A93)</f>
        <v>0.00864338083512905</v>
      </c>
      <c r="I93" s="135" t="n">
        <f aca="false">('Summary Data'!I28-('Summary Data'!I12*'Summary Data'!I$40+'Summary Data'!I29*'Summary Data'!I$39)/17*$A93)</f>
        <v>0.00549719952620582</v>
      </c>
      <c r="J93" s="135" t="n">
        <f aca="false">('Summary Data'!J28-('Summary Data'!J12*'Summary Data'!J$40+'Summary Data'!J29*'Summary Data'!J$39)/17*$A93)</f>
        <v>0.0048622407189174</v>
      </c>
      <c r="K93" s="135" t="n">
        <f aca="false">('Summary Data'!K28-('Summary Data'!K12*'Summary Data'!K$40+'Summary Data'!K29*'Summary Data'!K$39)/17*$A93)</f>
        <v>-0.0214851616325139</v>
      </c>
      <c r="L93" s="135" t="n">
        <f aca="false">('Summary Data'!L28-('Summary Data'!L12*'Summary Data'!L$40+'Summary Data'!L29*'Summary Data'!L$39)/17*$A93)</f>
        <v>0.0235135913846849</v>
      </c>
      <c r="M93" s="135" t="n">
        <f aca="false">('Summary Data'!M28-('Summary Data'!M12*'Summary Data'!M$40+'Summary Data'!M29*'Summary Data'!M$39)/17*$A93)</f>
        <v>0.0230568769880337</v>
      </c>
      <c r="N93" s="135" t="n">
        <f aca="false">('Summary Data'!N28-('Summary Data'!N12*'Summary Data'!N$40+'Summary Data'!N29*'Summary Data'!N$39)/17*$A93)</f>
        <v>0.121269019983364</v>
      </c>
      <c r="O93" s="135" t="n">
        <f aca="false">('Summary Data'!O28-('Summary Data'!O12*'Summary Data'!O$40+'Summary Data'!O29*'Summary Data'!O$39)/17*$A93)</f>
        <v>-0.00489166273601014</v>
      </c>
      <c r="P93" s="135" t="n">
        <f aca="false">('Summary Data'!P28-('Summary Data'!P12*'Summary Data'!P$40+'Summary Data'!P29*'Summary Data'!P$39)/17*$A93)</f>
        <v>-0.0220366822262844</v>
      </c>
      <c r="Q93" s="135" t="n">
        <f aca="false">('Summary Data'!Q28-('Summary Data'!Q12*'Summary Data'!Q$40+'Summary Data'!Q29*'Summary Data'!Q$39)/17*$A93)</f>
        <v>0.0463087383752253</v>
      </c>
      <c r="R93" s="135" t="n">
        <f aca="false">('Summary Data'!R28-('Summary Data'!R12*'Summary Data'!R$40+'Summary Data'!R29*'Summary Data'!R$39)/17*$A93)</f>
        <v>0.0550114109611482</v>
      </c>
      <c r="S93" s="135" t="n">
        <f aca="false">('Summary Data'!S28-('Summary Data'!S12*'Summary Data'!S$40+'Summary Data'!S29*'Summary Data'!S$39)/17*$A93)</f>
        <v>0.0341295271101966</v>
      </c>
      <c r="T93" s="135" t="n">
        <f aca="false">('Summary Data'!T28-('Summary Data'!T12*'Summary Data'!T$40+'Summary Data'!T29*'Summary Data'!T$39)/17*$A93)</f>
        <v>0.021401674957249</v>
      </c>
      <c r="U93" s="135" t="n">
        <f aca="false">('Summary Data'!U28-('Summary Data'!U12*'Summary Data'!U$40+'Summary Data'!U29*'Summary Data'!U$39)/17*$A93)</f>
        <v>-0.0327549253209189</v>
      </c>
      <c r="V93" s="280" t="n">
        <f aca="false">'Summary Data'!V28</f>
        <v>0.05335914</v>
      </c>
    </row>
    <row r="94" customFormat="false" ht="11.25" hidden="false" customHeight="false" outlineLevel="0" collapsed="false">
      <c r="A94" s="277" t="n">
        <v>8</v>
      </c>
      <c r="B94" s="135" t="n">
        <f aca="false">('Summary Data'!B29-('Summary Data'!B13*'Summary Data'!B$40+'Summary Data'!B30*'Summary Data'!B$39)/17*$A94)</f>
        <v>0.0759113691033647</v>
      </c>
      <c r="C94" s="135" t="n">
        <f aca="false">('Summary Data'!C29-('Summary Data'!C13*'Summary Data'!C$40+'Summary Data'!C30*'Summary Data'!C$39)/17*$A94)</f>
        <v>0.00519038734534753</v>
      </c>
      <c r="D94" s="135" t="n">
        <f aca="false">('Summary Data'!D29-('Summary Data'!D13*'Summary Data'!D$40+'Summary Data'!D30*'Summary Data'!D$39)/17*$A94)</f>
        <v>-0.0211950665209304</v>
      </c>
      <c r="E94" s="135" t="n">
        <f aca="false">('Summary Data'!E29-('Summary Data'!E13*'Summary Data'!E$40+'Summary Data'!E30*'Summary Data'!E$39)/17*$A94)</f>
        <v>-0.0147370601641835</v>
      </c>
      <c r="F94" s="135" t="n">
        <f aca="false">('Summary Data'!F29-('Summary Data'!F13*'Summary Data'!F$40+'Summary Data'!F30*'Summary Data'!F$39)/17*$A94)</f>
        <v>0.0201606228683238</v>
      </c>
      <c r="G94" s="135" t="n">
        <f aca="false">('Summary Data'!G29-('Summary Data'!G13*'Summary Data'!G$40+'Summary Data'!G30*'Summary Data'!G$39)/17*$A94)</f>
        <v>-0.00326052069770118</v>
      </c>
      <c r="H94" s="135" t="n">
        <f aca="false">('Summary Data'!H29-('Summary Data'!H13*'Summary Data'!H$40+'Summary Data'!H30*'Summary Data'!H$39)/17*$A94)</f>
        <v>0.00764389964827247</v>
      </c>
      <c r="I94" s="135" t="n">
        <f aca="false">('Summary Data'!I29-('Summary Data'!I13*'Summary Data'!I$40+'Summary Data'!I30*'Summary Data'!I$39)/17*$A94)</f>
        <v>0.00728841358820259</v>
      </c>
      <c r="J94" s="135" t="n">
        <f aca="false">('Summary Data'!J29-('Summary Data'!J13*'Summary Data'!J$40+'Summary Data'!J30*'Summary Data'!J$39)/17*$A94)</f>
        <v>-0.00268190849010071</v>
      </c>
      <c r="K94" s="135" t="n">
        <f aca="false">('Summary Data'!K29-('Summary Data'!K13*'Summary Data'!K$40+'Summary Data'!K30*'Summary Data'!K$39)/17*$A94)</f>
        <v>-0.0175108216616559</v>
      </c>
      <c r="L94" s="135" t="n">
        <f aca="false">('Summary Data'!L29-('Summary Data'!L13*'Summary Data'!L$40+'Summary Data'!L30*'Summary Data'!L$39)/17*$A94)</f>
        <v>-0.00562790593909883</v>
      </c>
      <c r="M94" s="135" t="n">
        <f aca="false">('Summary Data'!M29-('Summary Data'!M13*'Summary Data'!M$40+'Summary Data'!M30*'Summary Data'!M$39)/17*$A94)</f>
        <v>-0.0208122379141226</v>
      </c>
      <c r="N94" s="135" t="n">
        <f aca="false">('Summary Data'!N29-('Summary Data'!N13*'Summary Data'!N$40+'Summary Data'!N30*'Summary Data'!N$39)/17*$A94)</f>
        <v>-0.0173959566814959</v>
      </c>
      <c r="O94" s="135" t="n">
        <f aca="false">('Summary Data'!O29-('Summary Data'!O13*'Summary Data'!O$40+'Summary Data'!O30*'Summary Data'!O$39)/17*$A94)</f>
        <v>0.0334529989182064</v>
      </c>
      <c r="P94" s="135" t="n">
        <f aca="false">('Summary Data'!P29-('Summary Data'!P13*'Summary Data'!P$40+'Summary Data'!P30*'Summary Data'!P$39)/17*$A94)</f>
        <v>-0.026181928262316</v>
      </c>
      <c r="Q94" s="135" t="n">
        <f aca="false">('Summary Data'!Q29-('Summary Data'!Q13*'Summary Data'!Q$40+'Summary Data'!Q30*'Summary Data'!Q$39)/17*$A94)</f>
        <v>-0.00187474286515708</v>
      </c>
      <c r="R94" s="135" t="n">
        <f aca="false">('Summary Data'!R29-('Summary Data'!R13*'Summary Data'!R$40+'Summary Data'!R30*'Summary Data'!R$39)/17*$A94)</f>
        <v>-0.0540468919646193</v>
      </c>
      <c r="S94" s="135" t="n">
        <f aca="false">('Summary Data'!S29-('Summary Data'!S13*'Summary Data'!S$40+'Summary Data'!S30*'Summary Data'!S$39)/17*$A94)</f>
        <v>0.0223692127605379</v>
      </c>
      <c r="T94" s="135" t="n">
        <f aca="false">('Summary Data'!T29-('Summary Data'!T13*'Summary Data'!T$40+'Summary Data'!T30*'Summary Data'!T$39)/17*$A94)</f>
        <v>0.0422195091861377</v>
      </c>
      <c r="U94" s="135" t="n">
        <f aca="false">('Summary Data'!U29-('Summary Data'!U13*'Summary Data'!U$40+'Summary Data'!U30*'Summary Data'!U$39)/17*$A94)</f>
        <v>-0.00979215318240941</v>
      </c>
      <c r="V94" s="280" t="n">
        <f aca="false">'Summary Data'!V29</f>
        <v>0.001191969</v>
      </c>
    </row>
    <row r="95" customFormat="false" ht="11.25" hidden="false" customHeight="false" outlineLevel="0" collapsed="false">
      <c r="A95" s="277" t="n">
        <v>9</v>
      </c>
      <c r="B95" s="135" t="n">
        <f aca="false">('Summary Data'!B30-('Summary Data'!B14*'Summary Data'!B$40+'Summary Data'!B31*'Summary Data'!B$39)/17*$A95)</f>
        <v>-0.181855075738145</v>
      </c>
      <c r="C95" s="135" t="n">
        <f aca="false">('Summary Data'!C30-('Summary Data'!C14*'Summary Data'!C$40+'Summary Data'!C31*'Summary Data'!C$39)/17*$A95)</f>
        <v>0.0265434771171497</v>
      </c>
      <c r="D95" s="135" t="n">
        <f aca="false">('Summary Data'!D30-('Summary Data'!D14*'Summary Data'!D$40+'Summary Data'!D31*'Summary Data'!D$39)/17*$A95)</f>
        <v>0.0390301003079947</v>
      </c>
      <c r="E95" s="135" t="n">
        <f aca="false">('Summary Data'!E30-('Summary Data'!E14*'Summary Data'!E$40+'Summary Data'!E31*'Summary Data'!E$39)/17*$A95)</f>
        <v>0.0518775563027849</v>
      </c>
      <c r="F95" s="135" t="n">
        <f aca="false">('Summary Data'!F30-('Summary Data'!F14*'Summary Data'!F$40+'Summary Data'!F31*'Summary Data'!F$39)/17*$A95)</f>
        <v>0.00858944546417736</v>
      </c>
      <c r="G95" s="135" t="n">
        <f aca="false">('Summary Data'!G30-('Summary Data'!G14*'Summary Data'!G$40+'Summary Data'!G31*'Summary Data'!G$39)/17*$A95)</f>
        <v>0.0163957338799833</v>
      </c>
      <c r="H95" s="135" t="n">
        <f aca="false">('Summary Data'!H30-('Summary Data'!H14*'Summary Data'!H$40+'Summary Data'!H31*'Summary Data'!H$39)/17*$A95)</f>
        <v>0.0233214788072173</v>
      </c>
      <c r="I95" s="135" t="n">
        <f aca="false">('Summary Data'!I30-('Summary Data'!I14*'Summary Data'!I$40+'Summary Data'!I31*'Summary Data'!I$39)/17*$A95)</f>
        <v>0.0111556786075658</v>
      </c>
      <c r="J95" s="135" t="n">
        <f aca="false">('Summary Data'!J30-('Summary Data'!J14*'Summary Data'!J$40+'Summary Data'!J31*'Summary Data'!J$39)/17*$A95)</f>
        <v>0.0150749979678839</v>
      </c>
      <c r="K95" s="135" t="n">
        <f aca="false">('Summary Data'!K30-('Summary Data'!K14*'Summary Data'!K$40+'Summary Data'!K31*'Summary Data'!K$39)/17*$A95)</f>
        <v>0.0291345453666663</v>
      </c>
      <c r="L95" s="135" t="n">
        <f aca="false">('Summary Data'!L30-('Summary Data'!L14*'Summary Data'!L$40+'Summary Data'!L31*'Summary Data'!L$39)/17*$A95)</f>
        <v>0.020552489912263</v>
      </c>
      <c r="M95" s="135" t="n">
        <f aca="false">('Summary Data'!M30-('Summary Data'!M14*'Summary Data'!M$40+'Summary Data'!M31*'Summary Data'!M$39)/17*$A95)</f>
        <v>0.00200433110059906</v>
      </c>
      <c r="N95" s="135" t="n">
        <f aca="false">('Summary Data'!N30-('Summary Data'!N14*'Summary Data'!N$40+'Summary Data'!N31*'Summary Data'!N$39)/17*$A95)</f>
        <v>-0.0716222566091774</v>
      </c>
      <c r="O95" s="135" t="n">
        <f aca="false">('Summary Data'!O30-('Summary Data'!O14*'Summary Data'!O$40+'Summary Data'!O31*'Summary Data'!O$39)/17*$A95)</f>
        <v>0.0155169713172819</v>
      </c>
      <c r="P95" s="135" t="n">
        <f aca="false">('Summary Data'!P30-('Summary Data'!P14*'Summary Data'!P$40+'Summary Data'!P31*'Summary Data'!P$39)/17*$A95)</f>
        <v>0.0337218975267648</v>
      </c>
      <c r="Q95" s="135" t="n">
        <f aca="false">('Summary Data'!Q30-('Summary Data'!Q14*'Summary Data'!Q$40+'Summary Data'!Q31*'Summary Data'!Q$39)/17*$A95)</f>
        <v>0.0207511483316342</v>
      </c>
      <c r="R95" s="135" t="n">
        <f aca="false">('Summary Data'!R30-('Summary Data'!R14*'Summary Data'!R$40+'Summary Data'!R31*'Summary Data'!R$39)/17*$A95)</f>
        <v>0.0358273438892441</v>
      </c>
      <c r="S95" s="135" t="n">
        <f aca="false">('Summary Data'!S30-('Summary Data'!S14*'Summary Data'!S$40+'Summary Data'!S31*'Summary Data'!S$39)/17*$A95)</f>
        <v>0.035768422759793</v>
      </c>
      <c r="T95" s="135" t="n">
        <f aca="false">('Summary Data'!T30-('Summary Data'!T14*'Summary Data'!T$40+'Summary Data'!T31*'Summary Data'!T$39)/17*$A95)</f>
        <v>0.0584411754240288</v>
      </c>
      <c r="U95" s="135" t="n">
        <f aca="false">('Summary Data'!U30-('Summary Data'!U14*'Summary Data'!U$40+'Summary Data'!U31*'Summary Data'!U$39)/17*$A95)</f>
        <v>0.0743695371617703</v>
      </c>
      <c r="V95" s="280" t="n">
        <f aca="false">'Summary Data'!V30</f>
        <v>0.01508268</v>
      </c>
    </row>
    <row r="96" customFormat="false" ht="11.25" hidden="false" customHeight="false" outlineLevel="0" collapsed="false">
      <c r="A96" s="277" t="n">
        <v>10</v>
      </c>
      <c r="B96" s="135" t="n">
        <f aca="false">('Summary Data'!B31-('Summary Data'!B15*'Summary Data'!B$40+'Summary Data'!B32*'Summary Data'!B$39)/17*$A96)</f>
        <v>0.000164912762670569</v>
      </c>
      <c r="C96" s="135" t="n">
        <f aca="false">('Summary Data'!C31-('Summary Data'!C15*'Summary Data'!C$40+'Summary Data'!C32*'Summary Data'!C$39)/17*$A96)</f>
        <v>6.43704647576293E-005</v>
      </c>
      <c r="D96" s="135" t="n">
        <f aca="false">('Summary Data'!D31-('Summary Data'!D15*'Summary Data'!D$40+'Summary Data'!D32*'Summary Data'!D$39)/17*$A96)</f>
        <v>-5.0462286641767E-005</v>
      </c>
      <c r="E96" s="135" t="n">
        <f aca="false">('Summary Data'!E31-('Summary Data'!E15*'Summary Data'!E$40+'Summary Data'!E32*'Summary Data'!E$39)/17*$A96)</f>
        <v>-2.12779764900035E-005</v>
      </c>
      <c r="F96" s="135" t="n">
        <f aca="false">('Summary Data'!F31-('Summary Data'!F15*'Summary Data'!F$40+'Summary Data'!F32*'Summary Data'!F$39)/17*$A96)</f>
        <v>3.68769577294113E-005</v>
      </c>
      <c r="G96" s="135" t="n">
        <f aca="false">('Summary Data'!G31-('Summary Data'!G15*'Summary Data'!G$40+'Summary Data'!G32*'Summary Data'!G$39)/17*$A96)</f>
        <v>5.69586052446766E-006</v>
      </c>
      <c r="H96" s="135" t="n">
        <f aca="false">('Summary Data'!H31-('Summary Data'!H15*'Summary Data'!H$40+'Summary Data'!H32*'Summary Data'!H$39)/17*$A96)</f>
        <v>-4.99951066529414E-005</v>
      </c>
      <c r="I96" s="135" t="n">
        <f aca="false">('Summary Data'!I31-('Summary Data'!I15*'Summary Data'!I$40+'Summary Data'!I32*'Summary Data'!I$39)/17*$A96)</f>
        <v>7.09313333835254E-005</v>
      </c>
      <c r="J96" s="135" t="n">
        <f aca="false">('Summary Data'!J31-('Summary Data'!J15*'Summary Data'!J$40+'Summary Data'!J32*'Summary Data'!J$39)/17*$A96)</f>
        <v>6.25539592776434E-005</v>
      </c>
      <c r="K96" s="135" t="n">
        <f aca="false">('Summary Data'!K31-('Summary Data'!K15*'Summary Data'!K$40+'Summary Data'!K32*'Summary Data'!K$39)/17*$A96)</f>
        <v>-0.00112339035728941</v>
      </c>
      <c r="L96" s="135" t="n">
        <f aca="false">('Summary Data'!L31-('Summary Data'!L15*'Summary Data'!L$40+'Summary Data'!L32*'Summary Data'!L$39)/17*$A96)</f>
        <v>-2.02693255765135E-006</v>
      </c>
      <c r="M96" s="135" t="n">
        <f aca="false">('Summary Data'!M31-('Summary Data'!M15*'Summary Data'!M$40+'Summary Data'!M32*'Summary Data'!M$39)/17*$A96)</f>
        <v>2.03798160552243E-008</v>
      </c>
      <c r="N96" s="135" t="n">
        <f aca="false">('Summary Data'!N31-('Summary Data'!N15*'Summary Data'!N$40+'Summary Data'!N32*'Summary Data'!N$39)/17*$A96)</f>
        <v>3.93920236835335E-005</v>
      </c>
      <c r="O96" s="135" t="n">
        <f aca="false">('Summary Data'!O31-('Summary Data'!O15*'Summary Data'!O$40+'Summary Data'!O32*'Summary Data'!O$39)/17*$A96)</f>
        <v>0.000505320537221588</v>
      </c>
      <c r="P96" s="135" t="n">
        <f aca="false">('Summary Data'!P31-('Summary Data'!P15*'Summary Data'!P$40+'Summary Data'!P32*'Summary Data'!P$39)/17*$A96)</f>
        <v>0.00233164749347953</v>
      </c>
      <c r="Q96" s="135" t="n">
        <f aca="false">('Summary Data'!Q31-('Summary Data'!Q15*'Summary Data'!Q$40+'Summary Data'!Q32*'Summary Data'!Q$39)/17*$A96)</f>
        <v>2.33248351602933E-005</v>
      </c>
      <c r="R96" s="135" t="n">
        <f aca="false">('Summary Data'!R31-('Summary Data'!R15*'Summary Data'!R$40+'Summary Data'!R32*'Summary Data'!R$39)/17*$A96)</f>
        <v>-0.00348535399068235</v>
      </c>
      <c r="S96" s="135" t="n">
        <f aca="false">('Summary Data'!S31-('Summary Data'!S15*'Summary Data'!S$40+'Summary Data'!S32*'Summary Data'!S$39)/17*$A96)</f>
        <v>-3.14679989058507E-007</v>
      </c>
      <c r="T96" s="135" t="n">
        <f aca="false">('Summary Data'!T31-('Summary Data'!T15*'Summary Data'!T$40+'Summary Data'!T32*'Summary Data'!T$39)/17*$A96)</f>
        <v>5.97820745428801E-005</v>
      </c>
      <c r="U96" s="135" t="n">
        <f aca="false">('Summary Data'!U31-('Summary Data'!U15*'Summary Data'!U$40+'Summary Data'!U32*'Summary Data'!U$39)/17*$A96)</f>
        <v>-1.77651854394098E-005</v>
      </c>
      <c r="V96" s="280" t="n">
        <f aca="false">'Summary Data'!V31</f>
        <v>0</v>
      </c>
    </row>
    <row r="97" customFormat="false" ht="11.25" hidden="false" customHeight="false" outlineLevel="0" collapsed="false">
      <c r="A97" s="277" t="n">
        <v>11</v>
      </c>
      <c r="B97" s="135" t="n">
        <f aca="false">('Summary Data'!B32-('Summary Data'!B16*'Summary Data'!B$40+'Summary Data'!B33*'Summary Data'!B$39)/17*$A97)</f>
        <v>0.218333229399288</v>
      </c>
      <c r="C97" s="135" t="n">
        <f aca="false">('Summary Data'!C32-('Summary Data'!C16*'Summary Data'!C$40+'Summary Data'!C33*'Summary Data'!C$39)/17*$A97)</f>
        <v>0.0200157891722411</v>
      </c>
      <c r="D97" s="135" t="n">
        <f aca="false">('Summary Data'!D32-('Summary Data'!D16*'Summary Data'!D$40+'Summary Data'!D33*'Summary Data'!D$39)/17*$A97)</f>
        <v>0.0241325631304799</v>
      </c>
      <c r="E97" s="135" t="n">
        <f aca="false">('Summary Data'!E32-('Summary Data'!E16*'Summary Data'!E$40+'Summary Data'!E33*'Summary Data'!E$39)/17*$A97)</f>
        <v>0.0240211984682244</v>
      </c>
      <c r="F97" s="135" t="n">
        <f aca="false">('Summary Data'!F32-('Summary Data'!F16*'Summary Data'!F$40+'Summary Data'!F33*'Summary Data'!F$39)/17*$A97)</f>
        <v>-0.00752760285731848</v>
      </c>
      <c r="G97" s="135" t="n">
        <f aca="false">('Summary Data'!G32-('Summary Data'!G16*'Summary Data'!G$40+'Summary Data'!G33*'Summary Data'!G$39)/17*$A97)</f>
        <v>0.0230069928781533</v>
      </c>
      <c r="H97" s="135" t="n">
        <f aca="false">('Summary Data'!H32-('Summary Data'!H16*'Summary Data'!H$40+'Summary Data'!H33*'Summary Data'!H$39)/17*$A97)</f>
        <v>0.0324850264048213</v>
      </c>
      <c r="I97" s="135" t="n">
        <f aca="false">('Summary Data'!I32-('Summary Data'!I16*'Summary Data'!I$40+'Summary Data'!I33*'Summary Data'!I$39)/17*$A97)</f>
        <v>0.0109672283472093</v>
      </c>
      <c r="J97" s="135" t="n">
        <f aca="false">('Summary Data'!J32-('Summary Data'!J16*'Summary Data'!J$40+'Summary Data'!J33*'Summary Data'!J$39)/17*$A97)</f>
        <v>0.0259426579959092</v>
      </c>
      <c r="K97" s="135" t="n">
        <f aca="false">('Summary Data'!K32-('Summary Data'!K16*'Summary Data'!K$40+'Summary Data'!K33*'Summary Data'!K$39)/17*$A97)</f>
        <v>0.018702386382291</v>
      </c>
      <c r="L97" s="135" t="n">
        <f aca="false">('Summary Data'!L32-('Summary Data'!L16*'Summary Data'!L$40+'Summary Data'!L33*'Summary Data'!L$39)/17*$A97)</f>
        <v>0.0238000995252314</v>
      </c>
      <c r="M97" s="135" t="n">
        <f aca="false">('Summary Data'!M32-('Summary Data'!M16*'Summary Data'!M$40+'Summary Data'!M33*'Summary Data'!M$39)/17*$A97)</f>
        <v>0.0361292352625758</v>
      </c>
      <c r="N97" s="135" t="n">
        <f aca="false">('Summary Data'!N32-('Summary Data'!N16*'Summary Data'!N$40+'Summary Data'!N33*'Summary Data'!N$39)/17*$A97)</f>
        <v>0.0602143360995573</v>
      </c>
      <c r="O97" s="135" t="n">
        <f aca="false">('Summary Data'!O32-('Summary Data'!O16*'Summary Data'!O$40+'Summary Data'!O33*'Summary Data'!O$39)/17*$A97)</f>
        <v>0.0364494700283072</v>
      </c>
      <c r="P97" s="135" t="n">
        <f aca="false">('Summary Data'!P32-('Summary Data'!P16*'Summary Data'!P$40+'Summary Data'!P33*'Summary Data'!P$39)/17*$A97)</f>
        <v>0.0240284112134457</v>
      </c>
      <c r="Q97" s="135" t="n">
        <f aca="false">('Summary Data'!Q32-('Summary Data'!Q16*'Summary Data'!Q$40+'Summary Data'!Q33*'Summary Data'!Q$39)/17*$A97)</f>
        <v>0.0337327064563337</v>
      </c>
      <c r="R97" s="135" t="n">
        <f aca="false">('Summary Data'!R32-('Summary Data'!R16*'Summary Data'!R$40+'Summary Data'!R33*'Summary Data'!R$39)/17*$A97)</f>
        <v>0.0194330676829647</v>
      </c>
      <c r="S97" s="135" t="n">
        <f aca="false">('Summary Data'!S32-('Summary Data'!S16*'Summary Data'!S$40+'Summary Data'!S33*'Summary Data'!S$39)/17*$A97)</f>
        <v>0.016403217754455</v>
      </c>
      <c r="T97" s="135" t="n">
        <f aca="false">('Summary Data'!T32-('Summary Data'!T16*'Summary Data'!T$40+'Summary Data'!T33*'Summary Data'!T$39)/17*$A97)</f>
        <v>0.0254393002411379</v>
      </c>
      <c r="U97" s="135" t="n">
        <f aca="false">('Summary Data'!U32-('Summary Data'!U16*'Summary Data'!U$40+'Summary Data'!U33*'Summary Data'!U$39)/17*$A97)</f>
        <v>0.0224017309025832</v>
      </c>
      <c r="V97" s="280" t="n">
        <f aca="false">'Summary Data'!V32</f>
        <v>0.03090765</v>
      </c>
      <c r="W97" s="224" t="s">
        <v>200</v>
      </c>
    </row>
    <row r="98" customFormat="false" ht="11.25" hidden="false" customHeight="false" outlineLevel="0" collapsed="false">
      <c r="A98" s="277" t="n">
        <v>12</v>
      </c>
      <c r="B98" s="135" t="n">
        <f aca="false">('Summary Data'!B33-('Summary Data'!B17*'Summary Data'!B$40+'Summary Data'!B34*'Summary Data'!B$39)/17*$A98)*10</f>
        <v>-0.0742876942836956</v>
      </c>
      <c r="C98" s="135" t="n">
        <f aca="false">('Summary Data'!C33-('Summary Data'!C17*'Summary Data'!C$40+'Summary Data'!C34*'Summary Data'!C$39)/17*$A98)*10</f>
        <v>0.0065880782597507</v>
      </c>
      <c r="D98" s="135" t="n">
        <f aca="false">('Summary Data'!D33-('Summary Data'!D17*'Summary Data'!D$40+'Summary Data'!D34*'Summary Data'!D$39)/17*$A98)*10</f>
        <v>0.065046344914229</v>
      </c>
      <c r="E98" s="135" t="n">
        <f aca="false">('Summary Data'!E33-('Summary Data'!E17*'Summary Data'!E$40+'Summary Data'!E34*'Summary Data'!E$39)/17*$A98)*10</f>
        <v>0.128511268699424</v>
      </c>
      <c r="F98" s="135" t="n">
        <f aca="false">('Summary Data'!F33-('Summary Data'!F17*'Summary Data'!F$40+'Summary Data'!F34*'Summary Data'!F$39)/17*$A98)*10</f>
        <v>0.0490670386250899</v>
      </c>
      <c r="G98" s="135" t="n">
        <f aca="false">('Summary Data'!G33-('Summary Data'!G17*'Summary Data'!G$40+'Summary Data'!G34*'Summary Data'!G$39)/17*$A98)*10</f>
        <v>0.0508809278961399</v>
      </c>
      <c r="H98" s="135" t="n">
        <f aca="false">('Summary Data'!H33-('Summary Data'!H17*'Summary Data'!H$40+'Summary Data'!H34*'Summary Data'!H$39)/17*$A98)*10</f>
        <v>0.0361139503755878</v>
      </c>
      <c r="I98" s="135" t="n">
        <f aca="false">('Summary Data'!I33-('Summary Data'!I17*'Summary Data'!I$40+'Summary Data'!I34*'Summary Data'!I$39)/17*$A98)*10</f>
        <v>0.0300580256627696</v>
      </c>
      <c r="J98" s="135" t="n">
        <f aca="false">('Summary Data'!J33-('Summary Data'!J17*'Summary Data'!J$40+'Summary Data'!J34*'Summary Data'!J$39)/17*$A98)*10</f>
        <v>0.00838327182811906</v>
      </c>
      <c r="K98" s="135" t="n">
        <f aca="false">('Summary Data'!K33-('Summary Data'!K17*'Summary Data'!K$40+'Summary Data'!K34*'Summary Data'!K$39)/17*$A98)*10</f>
        <v>0.0143643492682874</v>
      </c>
      <c r="L98" s="135" t="n">
        <f aca="false">('Summary Data'!L33-('Summary Data'!L17*'Summary Data'!L$40+'Summary Data'!L34*'Summary Data'!L$39)/17*$A98)*10</f>
        <v>0.00224126173076</v>
      </c>
      <c r="M98" s="135" t="n">
        <f aca="false">('Summary Data'!M33-('Summary Data'!M17*'Summary Data'!M$40+'Summary Data'!M34*'Summary Data'!M$39)/17*$A98)*10</f>
        <v>0.069839296406437</v>
      </c>
      <c r="N98" s="135" t="n">
        <f aca="false">('Summary Data'!N33-('Summary Data'!N17*'Summary Data'!N$40+'Summary Data'!N34*'Summary Data'!N$39)/17*$A98)*10</f>
        <v>0.10757806016196</v>
      </c>
      <c r="O98" s="135" t="n">
        <f aca="false">('Summary Data'!O33-('Summary Data'!O17*'Summary Data'!O$40+'Summary Data'!O34*'Summary Data'!O$39)/17*$A98)*10</f>
        <v>-0.00657365561807341</v>
      </c>
      <c r="P98" s="135" t="n">
        <f aca="false">('Summary Data'!P33-('Summary Data'!P17*'Summary Data'!P$40+'Summary Data'!P34*'Summary Data'!P$39)/17*$A98)*10</f>
        <v>0.0574900164219129</v>
      </c>
      <c r="Q98" s="135" t="n">
        <f aca="false">('Summary Data'!Q33-('Summary Data'!Q17*'Summary Data'!Q$40+'Summary Data'!Q34*'Summary Data'!Q$39)/17*$A98)*10</f>
        <v>0.0324235893984602</v>
      </c>
      <c r="R98" s="135" t="n">
        <f aca="false">('Summary Data'!R33-('Summary Data'!R17*'Summary Data'!R$40+'Summary Data'!R34*'Summary Data'!R$39)/17*$A98)*10</f>
        <v>0.0641855522649525</v>
      </c>
      <c r="S98" s="135" t="n">
        <f aca="false">('Summary Data'!S33-('Summary Data'!S17*'Summary Data'!S$40+'Summary Data'!S34*'Summary Data'!S$39)/17*$A98)*10</f>
        <v>-0.00536582802895196</v>
      </c>
      <c r="T98" s="135" t="n">
        <f aca="false">('Summary Data'!T33-('Summary Data'!T17*'Summary Data'!T$40+'Summary Data'!T34*'Summary Data'!T$39)/17*$A98)*10</f>
        <v>0.0689997782016378</v>
      </c>
      <c r="U98" s="135" t="n">
        <f aca="false">('Summary Data'!U33-('Summary Data'!U17*'Summary Data'!U$40+'Summary Data'!U34*'Summary Data'!U$39)/17*$A98)*10</f>
        <v>0.127422105895589</v>
      </c>
      <c r="V98" s="280" t="n">
        <f aca="false">'Summary Data'!V33*10</f>
        <v>0.0463148</v>
      </c>
      <c r="W98" s="224" t="s">
        <v>200</v>
      </c>
    </row>
    <row r="99" customFormat="false" ht="11.25" hidden="false" customHeight="false" outlineLevel="0" collapsed="false">
      <c r="A99" s="277" t="n">
        <v>13</v>
      </c>
      <c r="B99" s="135" t="n">
        <f aca="false">('Summary Data'!B34-('Summary Data'!B18*'Summary Data'!B$40+'Summary Data'!B35*'Summary Data'!B$39)/17*$A99)*10</f>
        <v>-0.103697003873583</v>
      </c>
      <c r="C99" s="135" t="n">
        <f aca="false">('Summary Data'!C34-('Summary Data'!C18*'Summary Data'!C$40+'Summary Data'!C35*'Summary Data'!C$39)/17*$A99)*10</f>
        <v>0.0467467749020602</v>
      </c>
      <c r="D99" s="135" t="n">
        <f aca="false">('Summary Data'!D34-('Summary Data'!D18*'Summary Data'!D$40+'Summary Data'!D35*'Summary Data'!D$39)/17*$A99)*10</f>
        <v>0.0433937372422222</v>
      </c>
      <c r="E99" s="135" t="n">
        <f aca="false">('Summary Data'!E34-('Summary Data'!E18*'Summary Data'!E$40+'Summary Data'!E35*'Summary Data'!E$39)/17*$A99)*10</f>
        <v>0.0562347413004201</v>
      </c>
      <c r="F99" s="135" t="n">
        <f aca="false">('Summary Data'!F34-('Summary Data'!F18*'Summary Data'!F$40+'Summary Data'!F35*'Summary Data'!F$39)/17*$A99)*10</f>
        <v>-0.0113985530849775</v>
      </c>
      <c r="G99" s="135" t="n">
        <f aca="false">('Summary Data'!G34-('Summary Data'!G18*'Summary Data'!G$40+'Summary Data'!G35*'Summary Data'!G$39)/17*$A99)*10</f>
        <v>0.0384904812396088</v>
      </c>
      <c r="H99" s="135" t="n">
        <f aca="false">('Summary Data'!H34-('Summary Data'!H18*'Summary Data'!H$40+'Summary Data'!H35*'Summary Data'!H$39)/17*$A99)*10</f>
        <v>0.0273098483163628</v>
      </c>
      <c r="I99" s="135" t="n">
        <f aca="false">('Summary Data'!I34-('Summary Data'!I18*'Summary Data'!I$40+'Summary Data'!I35*'Summary Data'!I$39)/17*$A99)*10</f>
        <v>0.0330089249132306</v>
      </c>
      <c r="J99" s="135" t="n">
        <f aca="false">('Summary Data'!J34-('Summary Data'!J18*'Summary Data'!J$40+'Summary Data'!J35*'Summary Data'!J$39)/17*$A99)*10</f>
        <v>0.0701526946483332</v>
      </c>
      <c r="K99" s="135" t="n">
        <f aca="false">('Summary Data'!K34-('Summary Data'!K18*'Summary Data'!K$40+'Summary Data'!K35*'Summary Data'!K$39)/17*$A99)*10</f>
        <v>0.0751188355115786</v>
      </c>
      <c r="L99" s="135" t="n">
        <f aca="false">('Summary Data'!L34-('Summary Data'!L18*'Summary Data'!L$40+'Summary Data'!L35*'Summary Data'!L$39)/17*$A99)*10</f>
        <v>0.0661234806955778</v>
      </c>
      <c r="M99" s="135" t="n">
        <f aca="false">('Summary Data'!M34-('Summary Data'!M18*'Summary Data'!M$40+'Summary Data'!M35*'Summary Data'!M$39)/17*$A99)*10</f>
        <v>0.0603744523692454</v>
      </c>
      <c r="N99" s="135" t="n">
        <f aca="false">('Summary Data'!N34-('Summary Data'!N18*'Summary Data'!N$40+'Summary Data'!N35*'Summary Data'!N$39)/17*$A99)*10</f>
        <v>0.0243534079746446</v>
      </c>
      <c r="O99" s="135" t="n">
        <f aca="false">('Summary Data'!O34-('Summary Data'!O18*'Summary Data'!O$40+'Summary Data'!O35*'Summary Data'!O$39)/17*$A99)*10</f>
        <v>0.0552002960093104</v>
      </c>
      <c r="P99" s="135" t="n">
        <f aca="false">('Summary Data'!P34-('Summary Data'!P18*'Summary Data'!P$40+'Summary Data'!P35*'Summary Data'!P$39)/17*$A99)*10</f>
        <v>0.0322654946587031</v>
      </c>
      <c r="Q99" s="135" t="n">
        <f aca="false">('Summary Data'!Q34-('Summary Data'!Q18*'Summary Data'!Q$40+'Summary Data'!Q35*'Summary Data'!Q$39)/17*$A99)*10</f>
        <v>0.0463992959745893</v>
      </c>
      <c r="R99" s="135" t="n">
        <f aca="false">('Summary Data'!R34-('Summary Data'!R18*'Summary Data'!R$40+'Summary Data'!R35*'Summary Data'!R$39)/17*$A99)*10</f>
        <v>0.0862603530164856</v>
      </c>
      <c r="S99" s="135" t="n">
        <f aca="false">('Summary Data'!S34-('Summary Data'!S18*'Summary Data'!S$40+'Summary Data'!S35*'Summary Data'!S$39)/17*$A99)*10</f>
        <v>0.0686060776858003</v>
      </c>
      <c r="T99" s="135" t="n">
        <f aca="false">('Summary Data'!T34-('Summary Data'!T18*'Summary Data'!T$40+'Summary Data'!T35*'Summary Data'!T$39)/17*$A99)*10</f>
        <v>0.0739186363048497</v>
      </c>
      <c r="U99" s="135" t="n">
        <f aca="false">('Summary Data'!U34-('Summary Data'!U18*'Summary Data'!U$40+'Summary Data'!U35*'Summary Data'!U$39)/17*$A99)*10</f>
        <v>0.0360107750484156</v>
      </c>
      <c r="V99" s="280" t="n">
        <f aca="false">'Summary Data'!V34*10</f>
        <v>0.04374495</v>
      </c>
      <c r="W99" s="224" t="s">
        <v>200</v>
      </c>
    </row>
    <row r="100" customFormat="false" ht="11.25" hidden="false" customHeight="false" outlineLevel="0" collapsed="false">
      <c r="A100" s="277" t="n">
        <v>14</v>
      </c>
      <c r="B100" s="135" t="n">
        <f aca="false">('Summary Data'!B35-('Summary Data'!B19*'Summary Data'!B$40+'Summary Data'!B36*'Summary Data'!B$39)/17*$A100)*10</f>
        <v>0.0527593698969193</v>
      </c>
      <c r="C100" s="135" t="n">
        <f aca="false">('Summary Data'!C35-('Summary Data'!C19*'Summary Data'!C$40+'Summary Data'!C36*'Summary Data'!C$39)/17*$A100)*10</f>
        <v>-0.0409245895124673</v>
      </c>
      <c r="D100" s="135" t="n">
        <f aca="false">('Summary Data'!D35-('Summary Data'!D19*'Summary Data'!D$40+'Summary Data'!D36*'Summary Data'!D$39)/17*$A100)*10</f>
        <v>-0.0586264432502471</v>
      </c>
      <c r="E100" s="135" t="n">
        <f aca="false">('Summary Data'!E35-('Summary Data'!E19*'Summary Data'!E$40+'Summary Data'!E36*'Summary Data'!E$39)/17*$A100)*10</f>
        <v>-0.0271993344747308</v>
      </c>
      <c r="F100" s="135" t="n">
        <f aca="false">('Summary Data'!F35-('Summary Data'!F19*'Summary Data'!F$40+'Summary Data'!F36*'Summary Data'!F$39)/17*$A100)*10</f>
        <v>-0.0362726016499398</v>
      </c>
      <c r="G100" s="135" t="n">
        <f aca="false">('Summary Data'!G35-('Summary Data'!G19*'Summary Data'!G$40+'Summary Data'!G36*'Summary Data'!G$39)/17*$A100)*10</f>
        <v>-0.072365113508373</v>
      </c>
      <c r="H100" s="135" t="n">
        <f aca="false">('Summary Data'!H35-('Summary Data'!H19*'Summary Data'!H$40+'Summary Data'!H36*'Summary Data'!H$39)/17*$A100)*10</f>
        <v>-0.0686485043703281</v>
      </c>
      <c r="I100" s="135" t="n">
        <f aca="false">('Summary Data'!I35-('Summary Data'!I19*'Summary Data'!I$40+'Summary Data'!I36*'Summary Data'!I$39)/17*$A100)*10</f>
        <v>-0.0840355332162772</v>
      </c>
      <c r="J100" s="135" t="n">
        <f aca="false">('Summary Data'!J35-('Summary Data'!J19*'Summary Data'!J$40+'Summary Data'!J36*'Summary Data'!J$39)/17*$A100)*10</f>
        <v>-0.0892115220524696</v>
      </c>
      <c r="K100" s="135" t="n">
        <f aca="false">('Summary Data'!K35-('Summary Data'!K19*'Summary Data'!K$40+'Summary Data'!K36*'Summary Data'!K$39)/17*$A100)*10</f>
        <v>-0.0995355886681146</v>
      </c>
      <c r="L100" s="135" t="n">
        <f aca="false">('Summary Data'!L35-('Summary Data'!L19*'Summary Data'!L$40+'Summary Data'!L36*'Summary Data'!L$39)/17*$A100)*10</f>
        <v>-0.0868276665214668</v>
      </c>
      <c r="M100" s="135" t="n">
        <f aca="false">('Summary Data'!M35-('Summary Data'!M19*'Summary Data'!M$40+'Summary Data'!M36*'Summary Data'!M$39)/17*$A100)*10</f>
        <v>-0.114430186690738</v>
      </c>
      <c r="N100" s="135" t="n">
        <f aca="false">('Summary Data'!N35-('Summary Data'!N19*'Summary Data'!N$40+'Summary Data'!N36*'Summary Data'!N$39)/17*$A100)*10</f>
        <v>-0.0837376801979699</v>
      </c>
      <c r="O100" s="135" t="n">
        <f aca="false">('Summary Data'!O35-('Summary Data'!O19*'Summary Data'!O$40+'Summary Data'!O36*'Summary Data'!O$39)/17*$A100)*10</f>
        <v>-0.0347965217699902</v>
      </c>
      <c r="P100" s="135" t="n">
        <f aca="false">('Summary Data'!P35-('Summary Data'!P19*'Summary Data'!P$40+'Summary Data'!P36*'Summary Data'!P$39)/17*$A100)*10</f>
        <v>-0.0492094492224698</v>
      </c>
      <c r="Q100" s="135" t="n">
        <f aca="false">('Summary Data'!Q35-('Summary Data'!Q19*'Summary Data'!Q$40+'Summary Data'!Q36*'Summary Data'!Q$39)/17*$A100)*10</f>
        <v>-0.0352488181738067</v>
      </c>
      <c r="R100" s="135" t="n">
        <f aca="false">('Summary Data'!R35-('Summary Data'!R19*'Summary Data'!R$40+'Summary Data'!R36*'Summary Data'!R$39)/17*$A100)*10</f>
        <v>-0.0507610957851317</v>
      </c>
      <c r="S100" s="135" t="n">
        <f aca="false">('Summary Data'!S35-('Summary Data'!S19*'Summary Data'!S$40+'Summary Data'!S36*'Summary Data'!S$39)/17*$A100)*10</f>
        <v>-0.0520933129637182</v>
      </c>
      <c r="T100" s="135" t="n">
        <f aca="false">('Summary Data'!T35-('Summary Data'!T19*'Summary Data'!T$40+'Summary Data'!T36*'Summary Data'!T$39)/17*$A100)*10</f>
        <v>-0.00928792889352825</v>
      </c>
      <c r="U100" s="135" t="n">
        <f aca="false">('Summary Data'!U35-('Summary Data'!U19*'Summary Data'!U$40+'Summary Data'!U36*'Summary Data'!U$39)/17*$A100)*10</f>
        <v>-0.0146012445198463</v>
      </c>
      <c r="V100" s="280" t="n">
        <f aca="false">'Summary Data'!V35*10</f>
        <v>-0.05705409</v>
      </c>
      <c r="W100" s="224" t="s">
        <v>200</v>
      </c>
    </row>
    <row r="101" customFormat="false" ht="11.25" hidden="false" customHeight="false" outlineLevel="0" collapsed="false">
      <c r="A101" s="277" t="n">
        <v>15</v>
      </c>
      <c r="B101" s="135" t="n">
        <f aca="false">('Summary Data'!B36-('Summary Data'!B20*'Summary Data'!B$40+'Summary Data'!B37*'Summary Data'!B$39)/17*$A101)*10</f>
        <v>-0.007881281</v>
      </c>
      <c r="C101" s="135" t="n">
        <f aca="false">('Summary Data'!C36-('Summary Data'!C20*'Summary Data'!C$40+'Summary Data'!C37*'Summary Data'!C$39)/17*$A101)*10</f>
        <v>-0.04789048</v>
      </c>
      <c r="D101" s="135" t="n">
        <f aca="false">('Summary Data'!D36-('Summary Data'!D20*'Summary Data'!D$40+'Summary Data'!D37*'Summary Data'!D$39)/17*$A101)*10</f>
        <v>-0.05958491</v>
      </c>
      <c r="E101" s="135" t="n">
        <f aca="false">('Summary Data'!E36-('Summary Data'!E20*'Summary Data'!E$40+'Summary Data'!E37*'Summary Data'!E$39)/17*$A101)*10</f>
        <v>0.0006556212</v>
      </c>
      <c r="F101" s="135" t="n">
        <f aca="false">('Summary Data'!F36-('Summary Data'!F20*'Summary Data'!F$40+'Summary Data'!F37*'Summary Data'!F$39)/17*$A101)*10</f>
        <v>-0.07549177</v>
      </c>
      <c r="G101" s="135" t="n">
        <f aca="false">('Summary Data'!G36-('Summary Data'!G20*'Summary Data'!G$40+'Summary Data'!G37*'Summary Data'!G$39)/17*$A101)*10</f>
        <v>-0.04481138</v>
      </c>
      <c r="H101" s="135" t="n">
        <f aca="false">('Summary Data'!H36-('Summary Data'!H20*'Summary Data'!H$40+'Summary Data'!H37*'Summary Data'!H$39)/17*$A101)*10</f>
        <v>-0.0476359</v>
      </c>
      <c r="I101" s="135" t="n">
        <f aca="false">('Summary Data'!I36-('Summary Data'!I20*'Summary Data'!I$40+'Summary Data'!I37*'Summary Data'!I$39)/17*$A101)*10</f>
        <v>-0.02267957</v>
      </c>
      <c r="J101" s="135" t="n">
        <f aca="false">('Summary Data'!J36-('Summary Data'!J20*'Summary Data'!J$40+'Summary Data'!J37*'Summary Data'!J$39)/17*$A101)*10</f>
        <v>-0.04090973</v>
      </c>
      <c r="K101" s="135" t="n">
        <f aca="false">('Summary Data'!K36-('Summary Data'!K20*'Summary Data'!K$40+'Summary Data'!K37*'Summary Data'!K$39)/17*$A101)*10</f>
        <v>-0.01840385</v>
      </c>
      <c r="L101" s="135" t="n">
        <f aca="false">('Summary Data'!L36-('Summary Data'!L20*'Summary Data'!L$40+'Summary Data'!L37*'Summary Data'!L$39)/17*$A101)*10</f>
        <v>-0.03576103</v>
      </c>
      <c r="M101" s="135" t="n">
        <f aca="false">('Summary Data'!M36-('Summary Data'!M20*'Summary Data'!M$40+'Summary Data'!M37*'Summary Data'!M$39)/17*$A101)*10</f>
        <v>-0.02304129</v>
      </c>
      <c r="N101" s="135" t="n">
        <f aca="false">('Summary Data'!N36-('Summary Data'!N20*'Summary Data'!N$40+'Summary Data'!N37*'Summary Data'!N$39)/17*$A101)*10</f>
        <v>-0.1143197</v>
      </c>
      <c r="O101" s="135" t="n">
        <f aca="false">('Summary Data'!O36-('Summary Data'!O20*'Summary Data'!O$40+'Summary Data'!O37*'Summary Data'!O$39)/17*$A101)*10</f>
        <v>-0.01010361</v>
      </c>
      <c r="P101" s="135" t="n">
        <f aca="false">('Summary Data'!P36-('Summary Data'!P20*'Summary Data'!P$40+'Summary Data'!P37*'Summary Data'!P$39)/17*$A101)*10</f>
        <v>-0.04591412</v>
      </c>
      <c r="Q101" s="135" t="n">
        <f aca="false">('Summary Data'!Q36-('Summary Data'!Q20*'Summary Data'!Q$40+'Summary Data'!Q37*'Summary Data'!Q$39)/17*$A101)*10</f>
        <v>-0.0770269</v>
      </c>
      <c r="R101" s="135" t="n">
        <f aca="false">('Summary Data'!R36-('Summary Data'!R20*'Summary Data'!R$40+'Summary Data'!R37*'Summary Data'!R$39)/17*$A101)*10</f>
        <v>-0.001491596</v>
      </c>
      <c r="S101" s="135" t="n">
        <f aca="false">('Summary Data'!S36-('Summary Data'!S20*'Summary Data'!S$40+'Summary Data'!S37*'Summary Data'!S$39)/17*$A101)*10</f>
        <v>-0.0512888</v>
      </c>
      <c r="T101" s="135" t="n">
        <f aca="false">('Summary Data'!T36-('Summary Data'!T20*'Summary Data'!T$40+'Summary Data'!T37*'Summary Data'!T$39)/17*$A101)*10</f>
        <v>1.689192E-005</v>
      </c>
      <c r="U101" s="135" t="n">
        <f aca="false">('Summary Data'!U36-('Summary Data'!U20*'Summary Data'!U$40+'Summary Data'!U37*'Summary Data'!U$39)/17*$A101)*10</f>
        <v>-0.09352532</v>
      </c>
      <c r="V101" s="280" t="n">
        <f aca="false">'Summary Data'!V36*10</f>
        <v>-0.04037072</v>
      </c>
      <c r="W101" s="224" t="s">
        <v>200</v>
      </c>
    </row>
    <row r="102" customFormat="false" ht="11.25" hidden="false" customHeight="false" outlineLevel="0" collapsed="false">
      <c r="A102" s="277" t="n">
        <v>16</v>
      </c>
      <c r="B102" s="135" t="n">
        <f aca="false">('Summary Data'!B37-('Summary Data'!B21*'Summary Data'!B$40+'Summary Data'!B38*'Summary Data'!B$39)/17*$A102)*10</f>
        <v>0</v>
      </c>
      <c r="C102" s="135" t="n">
        <f aca="false">('Summary Data'!C37-('Summary Data'!C21*'Summary Data'!C$40+'Summary Data'!C38*'Summary Data'!C$39)/17*$A102)*10</f>
        <v>0</v>
      </c>
      <c r="D102" s="135" t="n">
        <f aca="false">('Summary Data'!D37-('Summary Data'!D21*'Summary Data'!D$40+'Summary Data'!D38*'Summary Data'!D$39)/17*$A102)*10</f>
        <v>0</v>
      </c>
      <c r="E102" s="135" t="n">
        <f aca="false">('Summary Data'!E37-('Summary Data'!E21*'Summary Data'!E$40+'Summary Data'!E38*'Summary Data'!E$39)/17*$A102)*10</f>
        <v>0</v>
      </c>
      <c r="F102" s="135" t="n">
        <f aca="false">('Summary Data'!F37-('Summary Data'!F21*'Summary Data'!F$40+'Summary Data'!F38*'Summary Data'!F$39)/17*$A102)*10</f>
        <v>0</v>
      </c>
      <c r="G102" s="135" t="n">
        <f aca="false">('Summary Data'!G37-('Summary Data'!G21*'Summary Data'!G$40+'Summary Data'!G38*'Summary Data'!G$39)/17*$A102)*10</f>
        <v>0</v>
      </c>
      <c r="H102" s="135" t="n">
        <f aca="false">('Summary Data'!H37-('Summary Data'!H21*'Summary Data'!H$40+'Summary Data'!H38*'Summary Data'!H$39)/17*$A102)*10</f>
        <v>0</v>
      </c>
      <c r="I102" s="135" t="n">
        <f aca="false">('Summary Data'!I37-('Summary Data'!I21*'Summary Data'!I$40+'Summary Data'!I38*'Summary Data'!I$39)/17*$A102)*10</f>
        <v>0</v>
      </c>
      <c r="J102" s="135" t="n">
        <f aca="false">('Summary Data'!J37-('Summary Data'!J21*'Summary Data'!J$40+'Summary Data'!J38*'Summary Data'!J$39)/17*$A102)*10</f>
        <v>0</v>
      </c>
      <c r="K102" s="135" t="n">
        <f aca="false">('Summary Data'!K37-('Summary Data'!K21*'Summary Data'!K$40+'Summary Data'!K38*'Summary Data'!K$39)/17*$A102)*10</f>
        <v>0</v>
      </c>
      <c r="L102" s="135" t="n">
        <f aca="false">('Summary Data'!L37-('Summary Data'!L21*'Summary Data'!L$40+'Summary Data'!L38*'Summary Data'!L$39)/17*$A102)*10</f>
        <v>0</v>
      </c>
      <c r="M102" s="135" t="n">
        <f aca="false">('Summary Data'!M37-('Summary Data'!M21*'Summary Data'!M$40+'Summary Data'!M38*'Summary Data'!M$39)/17*$A102)*10</f>
        <v>0</v>
      </c>
      <c r="N102" s="135" t="n">
        <f aca="false">('Summary Data'!N37-('Summary Data'!N21*'Summary Data'!N$40+'Summary Data'!N38*'Summary Data'!N$39)/17*$A102)*10</f>
        <v>0</v>
      </c>
      <c r="O102" s="135" t="n">
        <f aca="false">('Summary Data'!O37-('Summary Data'!O21*'Summary Data'!O$40+'Summary Data'!O38*'Summary Data'!O$39)/17*$A102)*10</f>
        <v>0</v>
      </c>
      <c r="P102" s="135" t="n">
        <f aca="false">('Summary Data'!P37-('Summary Data'!P21*'Summary Data'!P$40+'Summary Data'!P38*'Summary Data'!P$39)/17*$A102)*10</f>
        <v>0</v>
      </c>
      <c r="Q102" s="135" t="n">
        <f aca="false">('Summary Data'!Q37-('Summary Data'!Q21*'Summary Data'!Q$40+'Summary Data'!Q38*'Summary Data'!Q$39)/17*$A102)*10</f>
        <v>0</v>
      </c>
      <c r="R102" s="135" t="n">
        <f aca="false">('Summary Data'!R37-('Summary Data'!R21*'Summary Data'!R$40+'Summary Data'!R38*'Summary Data'!R$39)/17*$A102)*10</f>
        <v>0</v>
      </c>
      <c r="S102" s="135" t="n">
        <f aca="false">('Summary Data'!S37-('Summary Data'!S21*'Summary Data'!S$40+'Summary Data'!S38*'Summary Data'!S$39)/17*$A102)*10</f>
        <v>0</v>
      </c>
      <c r="T102" s="135" t="n">
        <f aca="false">('Summary Data'!T37-('Summary Data'!T21*'Summary Data'!T$40+'Summary Data'!T38*'Summary Data'!T$39)/17*$A102)*10</f>
        <v>0</v>
      </c>
      <c r="U102" s="135" t="n">
        <f aca="false">('Summary Data'!U37-('Summary Data'!U21*'Summary Data'!U$40+'Summary Data'!U38*'Summary Data'!U$39)/17*$A102)*10</f>
        <v>0</v>
      </c>
      <c r="V102" s="280" t="n">
        <f aca="false">'Summary Data'!V37*10</f>
        <v>0</v>
      </c>
      <c r="W102" s="224" t="s">
        <v>200</v>
      </c>
    </row>
    <row r="103" customFormat="false" ht="12" hidden="false" customHeight="false" outlineLevel="0" collapsed="false">
      <c r="A103" s="281" t="n">
        <v>17</v>
      </c>
      <c r="B103" s="282" t="n">
        <f aca="false">'Summary Data'!B38*10</f>
        <v>0</v>
      </c>
      <c r="C103" s="282" t="n">
        <f aca="false">'Summary Data'!C38*10</f>
        <v>0</v>
      </c>
      <c r="D103" s="282" t="n">
        <f aca="false">'Summary Data'!D38*10</f>
        <v>0</v>
      </c>
      <c r="E103" s="282" t="n">
        <f aca="false">'Summary Data'!E38*10</f>
        <v>0</v>
      </c>
      <c r="F103" s="282" t="n">
        <f aca="false">'Summary Data'!F38*10</f>
        <v>0</v>
      </c>
      <c r="G103" s="282" t="n">
        <f aca="false">'Summary Data'!G38*10</f>
        <v>0</v>
      </c>
      <c r="H103" s="282" t="n">
        <f aca="false">'Summary Data'!H38*10</f>
        <v>0</v>
      </c>
      <c r="I103" s="282" t="n">
        <f aca="false">'Summary Data'!I38*10</f>
        <v>0</v>
      </c>
      <c r="J103" s="282" t="n">
        <f aca="false">'Summary Data'!J38*10</f>
        <v>0</v>
      </c>
      <c r="K103" s="282" t="n">
        <f aca="false">'Summary Data'!K38*10</f>
        <v>0</v>
      </c>
      <c r="L103" s="282" t="n">
        <f aca="false">'Summary Data'!L38*10</f>
        <v>0</v>
      </c>
      <c r="M103" s="282" t="n">
        <f aca="false">'Summary Data'!M38*10</f>
        <v>0</v>
      </c>
      <c r="N103" s="282" t="n">
        <f aca="false">'Summary Data'!N38*10</f>
        <v>0</v>
      </c>
      <c r="O103" s="282" t="n">
        <f aca="false">'Summary Data'!O38*10</f>
        <v>0</v>
      </c>
      <c r="P103" s="282" t="n">
        <f aca="false">'Summary Data'!P38*10</f>
        <v>0</v>
      </c>
      <c r="Q103" s="282" t="n">
        <f aca="false">'Summary Data'!Q38*10</f>
        <v>0</v>
      </c>
      <c r="R103" s="282" t="n">
        <f aca="false">'Summary Data'!R38*10</f>
        <v>0</v>
      </c>
      <c r="S103" s="282" t="n">
        <f aca="false">'Summary Data'!S38*10</f>
        <v>0</v>
      </c>
      <c r="T103" s="282" t="n">
        <f aca="false">'Summary Data'!T38*10</f>
        <v>0</v>
      </c>
      <c r="U103" s="282" t="n">
        <f aca="false">'Summary Data'!U38*10</f>
        <v>0</v>
      </c>
      <c r="V103" s="123" t="n">
        <f aca="false">'Summary Data'!V38*10</f>
        <v>0</v>
      </c>
      <c r="W103" s="224" t="s">
        <v>20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0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77"/>
      <c r="B106" s="275" t="s">
        <v>14</v>
      </c>
      <c r="C106" s="275" t="s">
        <v>181</v>
      </c>
      <c r="D106" s="275" t="s">
        <v>182</v>
      </c>
      <c r="E106" s="275" t="s">
        <v>183</v>
      </c>
      <c r="F106" s="275" t="s">
        <v>184</v>
      </c>
      <c r="G106" s="275" t="s">
        <v>185</v>
      </c>
      <c r="H106" s="275" t="s">
        <v>186</v>
      </c>
      <c r="I106" s="275" t="s">
        <v>187</v>
      </c>
      <c r="J106" s="275" t="s">
        <v>188</v>
      </c>
      <c r="K106" s="275" t="s">
        <v>189</v>
      </c>
      <c r="L106" s="275" t="s">
        <v>190</v>
      </c>
      <c r="M106" s="275" t="s">
        <v>191</v>
      </c>
      <c r="N106" s="275" t="s">
        <v>192</v>
      </c>
      <c r="O106" s="275" t="s">
        <v>193</v>
      </c>
      <c r="P106" s="275" t="s">
        <v>194</v>
      </c>
      <c r="Q106" s="275" t="s">
        <v>195</v>
      </c>
      <c r="R106" s="275" t="s">
        <v>196</v>
      </c>
      <c r="S106" s="275" t="s">
        <v>197</v>
      </c>
      <c r="T106" s="275" t="s">
        <v>198</v>
      </c>
      <c r="U106" s="275" t="s">
        <v>15</v>
      </c>
      <c r="V106" s="276" t="s">
        <v>199</v>
      </c>
    </row>
    <row r="107" customFormat="false" ht="11.25" hidden="false" customHeight="false" outlineLevel="0" collapsed="false">
      <c r="A107" s="277" t="n">
        <v>1</v>
      </c>
      <c r="B107" s="278"/>
      <c r="C107" s="278"/>
      <c r="D107" s="278"/>
      <c r="E107" s="278"/>
      <c r="F107" s="278"/>
      <c r="G107" s="278"/>
      <c r="H107" s="278"/>
      <c r="I107" s="278"/>
      <c r="J107" s="278"/>
      <c r="K107" s="278"/>
      <c r="L107" s="278"/>
      <c r="M107" s="278"/>
      <c r="N107" s="278"/>
      <c r="O107" s="278"/>
      <c r="P107" s="278"/>
      <c r="Q107" s="278"/>
      <c r="R107" s="278"/>
      <c r="S107" s="278"/>
      <c r="T107" s="278"/>
      <c r="U107" s="278"/>
      <c r="V107" s="279"/>
    </row>
    <row r="108" customFormat="false" ht="11.25" hidden="false" customHeight="false" outlineLevel="0" collapsed="false">
      <c r="A108" s="277" t="n">
        <v>2</v>
      </c>
      <c r="B108" s="135" t="n">
        <f aca="false">('Summary Data'!Y6-('Summary Data'!Y7*'Summary Data'!Y$39-'Summary Data'!Y24*'Summary Data'!Y$40)/17*$A108)</f>
        <v>-37.1741637947979</v>
      </c>
      <c r="C108" s="135" t="n">
        <f aca="false">('Summary Data'!Z6-('Summary Data'!Z7*'Summary Data'!Z$39-'Summary Data'!Z24*'Summary Data'!Z$40)/17*$A108)</f>
        <v>0.101581140219403</v>
      </c>
      <c r="D108" s="135" t="n">
        <f aca="false">('Summary Data'!AA6-('Summary Data'!AA7*'Summary Data'!AA$39-'Summary Data'!AA24*'Summary Data'!AA$40)/17*$A108)</f>
        <v>0.0988225886967136</v>
      </c>
      <c r="E108" s="135" t="n">
        <f aca="false">('Summary Data'!AB6-('Summary Data'!AB7*'Summary Data'!AB$39-'Summary Data'!AB24*'Summary Data'!AB$40)/17*$A108)</f>
        <v>0.434272045916706</v>
      </c>
      <c r="F108" s="135" t="n">
        <f aca="false">('Summary Data'!AC6-('Summary Data'!AC7*'Summary Data'!AC$39-'Summary Data'!AC24*'Summary Data'!AC$40)/17*$A108)</f>
        <v>-0.532097957977137</v>
      </c>
      <c r="G108" s="135" t="n">
        <f aca="false">('Summary Data'!AD6-('Summary Data'!AD7*'Summary Data'!AD$39-'Summary Data'!AD24*'Summary Data'!AD$40)/17*$A108)</f>
        <v>0.0129528502216214</v>
      </c>
      <c r="H108" s="135" t="n">
        <f aca="false">('Summary Data'!AE6-('Summary Data'!AE7*'Summary Data'!AE$39-'Summary Data'!AE24*'Summary Data'!AE$40)/17*$A108)</f>
        <v>0.14403185341266</v>
      </c>
      <c r="I108" s="135" t="n">
        <f aca="false">('Summary Data'!AF6-('Summary Data'!AF7*'Summary Data'!AF$39-'Summary Data'!AF24*'Summary Data'!AF$40)/17*$A108)</f>
        <v>-0.603937767363864</v>
      </c>
      <c r="J108" s="135" t="n">
        <f aca="false">('Summary Data'!AG6-('Summary Data'!AG7*'Summary Data'!AG$39-'Summary Data'!AG24*'Summary Data'!AG$40)/17*$A108)</f>
        <v>-0.620813768524902</v>
      </c>
      <c r="K108" s="135" t="n">
        <f aca="false">('Summary Data'!AH6-('Summary Data'!AH7*'Summary Data'!AH$39-'Summary Data'!AH24*'Summary Data'!AH$40)/17*$A108)</f>
        <v>-0.327935808981312</v>
      </c>
      <c r="L108" s="135" t="n">
        <f aca="false">('Summary Data'!AI6-('Summary Data'!AI7*'Summary Data'!AI$39-'Summary Data'!AI24*'Summary Data'!AI$40)/17*$A108)</f>
        <v>-0.92260039821494</v>
      </c>
      <c r="M108" s="135" t="n">
        <f aca="false">('Summary Data'!AJ6-('Summary Data'!AJ7*'Summary Data'!AJ$39-'Summary Data'!AJ24*'Summary Data'!AJ$40)/17*$A108)</f>
        <v>-1.10859096513213</v>
      </c>
      <c r="N108" s="135" t="n">
        <f aca="false">('Summary Data'!AK6-('Summary Data'!AK7*'Summary Data'!AK$39-'Summary Data'!AK24*'Summary Data'!AK$40)/17*$A108)</f>
        <v>-1.10323906229365</v>
      </c>
      <c r="O108" s="135" t="n">
        <f aca="false">('Summary Data'!AL6-('Summary Data'!AL7*'Summary Data'!AL$39-'Summary Data'!AL24*'Summary Data'!AL$40)/17*$A108)</f>
        <v>-1.04401836682793</v>
      </c>
      <c r="P108" s="135" t="n">
        <f aca="false">('Summary Data'!AM6-('Summary Data'!AM7*'Summary Data'!AM$39-'Summary Data'!AM24*'Summary Data'!AM$40)/17*$A108)</f>
        <v>-0.78233655544483</v>
      </c>
      <c r="Q108" s="135" t="n">
        <f aca="false">('Summary Data'!AN6-('Summary Data'!AN7*'Summary Data'!AN$39-'Summary Data'!AN24*'Summary Data'!AN$40)/17*$A108)</f>
        <v>0.0337164254433713</v>
      </c>
      <c r="R108" s="135" t="n">
        <f aca="false">('Summary Data'!AO6-('Summary Data'!AO7*'Summary Data'!AO$39-'Summary Data'!AO24*'Summary Data'!AO$40)/17*$A108)</f>
        <v>0.222935091319661</v>
      </c>
      <c r="S108" s="135" t="n">
        <f aca="false">('Summary Data'!AP6-('Summary Data'!AP7*'Summary Data'!AP$39-'Summary Data'!AP24*'Summary Data'!AP$40)/17*$A108)</f>
        <v>-0.337669204726206</v>
      </c>
      <c r="T108" s="135" t="n">
        <f aca="false">('Summary Data'!AQ6-('Summary Data'!AQ7*'Summary Data'!AQ$39-'Summary Data'!AQ24*'Summary Data'!AQ$40)/17*$A108)</f>
        <v>-0.777297417427951</v>
      </c>
      <c r="U108" s="135" t="n">
        <f aca="false">('Summary Data'!AR6-('Summary Data'!AR7*'Summary Data'!AR$39-'Summary Data'!AR24*'Summary Data'!AR$40)/17*$A108)</f>
        <v>-37.9054344205395</v>
      </c>
      <c r="V108" s="280" t="n">
        <f aca="false">'Summary Data'!AS6</f>
        <v>-2.716073</v>
      </c>
    </row>
    <row r="109" customFormat="false" ht="11.25" hidden="false" customHeight="false" outlineLevel="0" collapsed="false">
      <c r="A109" s="277" t="n">
        <v>3</v>
      </c>
      <c r="B109" s="135" t="n">
        <f aca="false">('Summary Data'!Y7-('Summary Data'!Y8*'Summary Data'!Y$39-'Summary Data'!Y25*'Summary Data'!Y$40)/17*$A109)</f>
        <v>37.0677387402228</v>
      </c>
      <c r="C109" s="135" t="n">
        <f aca="false">('Summary Data'!Z7-('Summary Data'!Z8*'Summary Data'!Z$39-'Summary Data'!Z25*'Summary Data'!Z$40)/17*$A109)</f>
        <v>7.98601444711724</v>
      </c>
      <c r="D109" s="135" t="n">
        <f aca="false">('Summary Data'!AA7-('Summary Data'!AA8*'Summary Data'!AA$39-'Summary Data'!AA25*'Summary Data'!AA$40)/17*$A109)</f>
        <v>7.09865794618293</v>
      </c>
      <c r="E109" s="135" t="n">
        <f aca="false">('Summary Data'!AB7-('Summary Data'!AB8*'Summary Data'!AB$39-'Summary Data'!AB25*'Summary Data'!AB$40)/17*$A109)</f>
        <v>6.50777334859043</v>
      </c>
      <c r="F109" s="135" t="n">
        <f aca="false">('Summary Data'!AC7-('Summary Data'!AC8*'Summary Data'!AC$39-'Summary Data'!AC25*'Summary Data'!AC$40)/17*$A109)</f>
        <v>6.6839024498142</v>
      </c>
      <c r="G109" s="135" t="n">
        <f aca="false">('Summary Data'!AD7-('Summary Data'!AD8*'Summary Data'!AD$39-'Summary Data'!AD25*'Summary Data'!AD$40)/17*$A109)</f>
        <v>6.6115292725355</v>
      </c>
      <c r="H109" s="135" t="n">
        <f aca="false">('Summary Data'!AE7-('Summary Data'!AE8*'Summary Data'!AE$39-'Summary Data'!AE25*'Summary Data'!AE$40)/17*$A109)</f>
        <v>6.66936480118359</v>
      </c>
      <c r="I109" s="135" t="n">
        <f aca="false">('Summary Data'!AF7-('Summary Data'!AF8*'Summary Data'!AF$39-'Summary Data'!AF25*'Summary Data'!AF$40)/17*$A109)</f>
        <v>6.80878094586966</v>
      </c>
      <c r="J109" s="135" t="n">
        <f aca="false">('Summary Data'!AG7-('Summary Data'!AG8*'Summary Data'!AG$39-'Summary Data'!AG25*'Summary Data'!AG$40)/17*$A109)</f>
        <v>6.96901836381831</v>
      </c>
      <c r="K109" s="135" t="n">
        <f aca="false">('Summary Data'!AH7-('Summary Data'!AH8*'Summary Data'!AH$39-'Summary Data'!AH25*'Summary Data'!AH$40)/17*$A109)</f>
        <v>7.57253537494594</v>
      </c>
      <c r="L109" s="135" t="n">
        <f aca="false">('Summary Data'!AI7-('Summary Data'!AI8*'Summary Data'!AI$39-'Summary Data'!AI25*'Summary Data'!AI$40)/17*$A109)</f>
        <v>7.89057226615024</v>
      </c>
      <c r="M109" s="135" t="n">
        <f aca="false">('Summary Data'!AJ7-('Summary Data'!AJ8*'Summary Data'!AJ$39-'Summary Data'!AJ25*'Summary Data'!AJ$40)/17*$A109)</f>
        <v>7.11300795376305</v>
      </c>
      <c r="N109" s="135" t="n">
        <f aca="false">('Summary Data'!AK7-('Summary Data'!AK8*'Summary Data'!AK$39-'Summary Data'!AK25*'Summary Data'!AK$40)/17*$A109)</f>
        <v>7.8473093394618</v>
      </c>
      <c r="O109" s="135" t="n">
        <f aca="false">('Summary Data'!AL7-('Summary Data'!AL8*'Summary Data'!AL$39-'Summary Data'!AL25*'Summary Data'!AL$40)/17*$A109)</f>
        <v>7.3341236468863</v>
      </c>
      <c r="P109" s="135" t="n">
        <f aca="false">('Summary Data'!AM7-('Summary Data'!AM8*'Summary Data'!AM$39-'Summary Data'!AM25*'Summary Data'!AM$40)/17*$A109)</f>
        <v>6.98577777087034</v>
      </c>
      <c r="Q109" s="135" t="n">
        <f aca="false">('Summary Data'!AN7-('Summary Data'!AN8*'Summary Data'!AN$39-'Summary Data'!AN25*'Summary Data'!AN$40)/17*$A109)</f>
        <v>6.58990636762825</v>
      </c>
      <c r="R109" s="135" t="n">
        <f aca="false">('Summary Data'!AO7-('Summary Data'!AO8*'Summary Data'!AO$39-'Summary Data'!AO25*'Summary Data'!AO$40)/17*$A109)</f>
        <v>6.28305421182258</v>
      </c>
      <c r="S109" s="135" t="n">
        <f aca="false">('Summary Data'!AP7-('Summary Data'!AP8*'Summary Data'!AP$39-'Summary Data'!AP25*'Summary Data'!AP$40)/17*$A109)</f>
        <v>6.81578957721853</v>
      </c>
      <c r="T109" s="135" t="n">
        <f aca="false">('Summary Data'!AQ7-('Summary Data'!AQ8*'Summary Data'!AQ$39-'Summary Data'!AQ25*'Summary Data'!AQ$40)/17*$A109)</f>
        <v>7.64871649453536</v>
      </c>
      <c r="U109" s="135" t="n">
        <f aca="false">('Summary Data'!AR7-('Summary Data'!AR8*'Summary Data'!AR$39-'Summary Data'!AR25*'Summary Data'!AR$40)/17*$A109)</f>
        <v>3.23989145491959</v>
      </c>
      <c r="V109" s="280" t="n">
        <f aca="false">'Summary Data'!AS7</f>
        <v>7.928806</v>
      </c>
    </row>
    <row r="110" customFormat="false" ht="11.25" hidden="false" customHeight="false" outlineLevel="0" collapsed="false">
      <c r="A110" s="277" t="n">
        <v>4</v>
      </c>
      <c r="B110" s="135" t="n">
        <f aca="false">('Summary Data'!Y8-('Summary Data'!Y9*'Summary Data'!Y$39-'Summary Data'!Y26*'Summary Data'!Y$40)/17*$A110)</f>
        <v>-0.470608145330819</v>
      </c>
      <c r="C110" s="135" t="n">
        <f aca="false">('Summary Data'!Z8-('Summary Data'!Z9*'Summary Data'!Z$39-'Summary Data'!Z26*'Summary Data'!Z$40)/17*$A110)</f>
        <v>0.00107384404718035</v>
      </c>
      <c r="D110" s="135" t="n">
        <f aca="false">('Summary Data'!AA8-('Summary Data'!AA9*'Summary Data'!AA$39-'Summary Data'!AA26*'Summary Data'!AA$40)/17*$A110)</f>
        <v>0.131118070171671</v>
      </c>
      <c r="E110" s="135" t="n">
        <f aca="false">('Summary Data'!AB8-('Summary Data'!AB9*'Summary Data'!AB$39-'Summary Data'!AB26*'Summary Data'!AB$40)/17*$A110)</f>
        <v>0.162465016199153</v>
      </c>
      <c r="F110" s="135" t="n">
        <f aca="false">('Summary Data'!AC8-('Summary Data'!AC9*'Summary Data'!AC$39-'Summary Data'!AC26*'Summary Data'!AC$40)/17*$A110)</f>
        <v>-0.0692907988704715</v>
      </c>
      <c r="G110" s="135" t="n">
        <f aca="false">('Summary Data'!AD8-('Summary Data'!AD9*'Summary Data'!AD$39-'Summary Data'!AD26*'Summary Data'!AD$40)/17*$A110)</f>
        <v>0.0358424968178955</v>
      </c>
      <c r="H110" s="135" t="n">
        <f aca="false">('Summary Data'!AE8-('Summary Data'!AE9*'Summary Data'!AE$39-'Summary Data'!AE26*'Summary Data'!AE$40)/17*$A110)</f>
        <v>0.0310318721923958</v>
      </c>
      <c r="I110" s="135" t="n">
        <f aca="false">('Summary Data'!AF8-('Summary Data'!AF9*'Summary Data'!AF$39-'Summary Data'!AF26*'Summary Data'!AF$40)/17*$A110)</f>
        <v>0.0431062757124904</v>
      </c>
      <c r="J110" s="135" t="n">
        <f aca="false">('Summary Data'!AG8-('Summary Data'!AG9*'Summary Data'!AG$39-'Summary Data'!AG26*'Summary Data'!AG$40)/17*$A110)</f>
        <v>0.0520239643088181</v>
      </c>
      <c r="K110" s="135" t="n">
        <f aca="false">('Summary Data'!AH8-('Summary Data'!AH9*'Summary Data'!AH$39-'Summary Data'!AH26*'Summary Data'!AH$40)/17*$A110)</f>
        <v>0.113919675000795</v>
      </c>
      <c r="L110" s="135" t="n">
        <f aca="false">('Summary Data'!AI8-('Summary Data'!AI9*'Summary Data'!AI$39-'Summary Data'!AI26*'Summary Data'!AI$40)/17*$A110)</f>
        <v>0.06542369420548</v>
      </c>
      <c r="M110" s="135" t="n">
        <f aca="false">('Summary Data'!AJ8-('Summary Data'!AJ9*'Summary Data'!AJ$39-'Summary Data'!AJ26*'Summary Data'!AJ$40)/17*$A110)</f>
        <v>-0.0164665096716469</v>
      </c>
      <c r="N110" s="135" t="n">
        <f aca="false">('Summary Data'!AK8-('Summary Data'!AK9*'Summary Data'!AK$39-'Summary Data'!AK26*'Summary Data'!AK$40)/17*$A110)</f>
        <v>-0.0574267639935431</v>
      </c>
      <c r="O110" s="135" t="n">
        <f aca="false">('Summary Data'!AL8-('Summary Data'!AL9*'Summary Data'!AL$39-'Summary Data'!AL26*'Summary Data'!AL$40)/17*$A110)</f>
        <v>0.0187473571493365</v>
      </c>
      <c r="P110" s="135" t="n">
        <f aca="false">('Summary Data'!AM8-('Summary Data'!AM9*'Summary Data'!AM$39-'Summary Data'!AM26*'Summary Data'!AM$40)/17*$A110)</f>
        <v>0.0990479885328588</v>
      </c>
      <c r="Q110" s="135" t="n">
        <f aca="false">('Summary Data'!AN8-('Summary Data'!AN9*'Summary Data'!AN$39-'Summary Data'!AN26*'Summary Data'!AN$40)/17*$A110)</f>
        <v>-0.0242302840863624</v>
      </c>
      <c r="R110" s="135" t="n">
        <f aca="false">('Summary Data'!AO8-('Summary Data'!AO9*'Summary Data'!AO$39-'Summary Data'!AO26*'Summary Data'!AO$40)/17*$A110)</f>
        <v>-0.0900970162287144</v>
      </c>
      <c r="S110" s="135" t="n">
        <f aca="false">('Summary Data'!AP8-('Summary Data'!AP9*'Summary Data'!AP$39-'Summary Data'!AP26*'Summary Data'!AP$40)/17*$A110)</f>
        <v>0.118497051146954</v>
      </c>
      <c r="T110" s="135" t="n">
        <f aca="false">('Summary Data'!AQ8-('Summary Data'!AQ9*'Summary Data'!AQ$39-'Summary Data'!AQ26*'Summary Data'!AQ$40)/17*$A110)</f>
        <v>0.076787319542993</v>
      </c>
      <c r="U110" s="135" t="n">
        <f aca="false">('Summary Data'!AR8-('Summary Data'!AR9*'Summary Data'!AR$39-'Summary Data'!AR26*'Summary Data'!AR$40)/17*$A110)</f>
        <v>-0.0194795147498706</v>
      </c>
      <c r="V110" s="280" t="n">
        <f aca="false">'Summary Data'!AS8</f>
        <v>0.02336604</v>
      </c>
    </row>
    <row r="111" customFormat="false" ht="11.25" hidden="false" customHeight="false" outlineLevel="0" collapsed="false">
      <c r="A111" s="277" t="n">
        <v>5</v>
      </c>
      <c r="B111" s="135" t="n">
        <f aca="false">('Summary Data'!Y9-('Summary Data'!Y10*'Summary Data'!Y$39-'Summary Data'!Y27*'Summary Data'!Y$40)/17*$A111)</f>
        <v>-2.39998712912121</v>
      </c>
      <c r="C111" s="135" t="n">
        <f aca="false">('Summary Data'!Z9-('Summary Data'!Z10*'Summary Data'!Z$39-'Summary Data'!Z27*'Summary Data'!Z$40)/17*$A111)</f>
        <v>1.53554707555854</v>
      </c>
      <c r="D111" s="135" t="n">
        <f aca="false">('Summary Data'!AA9-('Summary Data'!AA10*'Summary Data'!AA$39-'Summary Data'!AA27*'Summary Data'!AA$40)/17*$A111)</f>
        <v>1.15106796199259</v>
      </c>
      <c r="E111" s="135" t="n">
        <f aca="false">('Summary Data'!AB9-('Summary Data'!AB10*'Summary Data'!AB$39-'Summary Data'!AB27*'Summary Data'!AB$40)/17*$A111)</f>
        <v>1.1911353898362</v>
      </c>
      <c r="F111" s="135" t="n">
        <f aca="false">('Summary Data'!AC9-('Summary Data'!AC10*'Summary Data'!AC$39-'Summary Data'!AC27*'Summary Data'!AC$40)/17*$A111)</f>
        <v>1.48584394943254</v>
      </c>
      <c r="G111" s="135" t="n">
        <f aca="false">('Summary Data'!AD9-('Summary Data'!AD10*'Summary Data'!AD$39-'Summary Data'!AD27*'Summary Data'!AD$40)/17*$A111)</f>
        <v>1.58510436944373</v>
      </c>
      <c r="H111" s="135" t="n">
        <f aca="false">('Summary Data'!AE9-('Summary Data'!AE10*'Summary Data'!AE$39-'Summary Data'!AE27*'Summary Data'!AE$40)/17*$A111)</f>
        <v>1.39846950124149</v>
      </c>
      <c r="I111" s="135" t="n">
        <f aca="false">('Summary Data'!AF9-('Summary Data'!AF10*'Summary Data'!AF$39-'Summary Data'!AF27*'Summary Data'!AF$40)/17*$A111)</f>
        <v>1.32542402551349</v>
      </c>
      <c r="J111" s="135" t="n">
        <f aca="false">('Summary Data'!AG9-('Summary Data'!AG10*'Summary Data'!AG$39-'Summary Data'!AG27*'Summary Data'!AG$40)/17*$A111)</f>
        <v>1.55221135279623</v>
      </c>
      <c r="K111" s="135" t="n">
        <f aca="false">('Summary Data'!AH9-('Summary Data'!AH10*'Summary Data'!AH$39-'Summary Data'!AH27*'Summary Data'!AH$40)/17*$A111)</f>
        <v>1.49303102000745</v>
      </c>
      <c r="L111" s="135" t="n">
        <f aca="false">('Summary Data'!AI9-('Summary Data'!AI10*'Summary Data'!AI$39-'Summary Data'!AI27*'Summary Data'!AI$40)/17*$A111)</f>
        <v>1.36860230254741</v>
      </c>
      <c r="M111" s="135" t="n">
        <f aca="false">('Summary Data'!AJ9-('Summary Data'!AJ10*'Summary Data'!AJ$39-'Summary Data'!AJ27*'Summary Data'!AJ$40)/17*$A111)</f>
        <v>1.43854599355022</v>
      </c>
      <c r="N111" s="135" t="n">
        <f aca="false">('Summary Data'!AK9-('Summary Data'!AK10*'Summary Data'!AK$39-'Summary Data'!AK27*'Summary Data'!AK$40)/17*$A111)</f>
        <v>1.51756469552037</v>
      </c>
      <c r="O111" s="135" t="n">
        <f aca="false">('Summary Data'!AL9-('Summary Data'!AL10*'Summary Data'!AL$39-'Summary Data'!AL27*'Summary Data'!AL$40)/17*$A111)</f>
        <v>1.4452940192152</v>
      </c>
      <c r="P111" s="135" t="n">
        <f aca="false">('Summary Data'!AM9-('Summary Data'!AM10*'Summary Data'!AM$39-'Summary Data'!AM27*'Summary Data'!AM$40)/17*$A111)</f>
        <v>1.3543376289167</v>
      </c>
      <c r="Q111" s="135" t="n">
        <f aca="false">('Summary Data'!AN9-('Summary Data'!AN10*'Summary Data'!AN$39-'Summary Data'!AN27*'Summary Data'!AN$40)/17*$A111)</f>
        <v>1.33484879137214</v>
      </c>
      <c r="R111" s="135" t="n">
        <f aca="false">('Summary Data'!AO9-('Summary Data'!AO10*'Summary Data'!AO$39-'Summary Data'!AO27*'Summary Data'!AO$40)/17*$A111)</f>
        <v>1.28639329696523</v>
      </c>
      <c r="S111" s="135" t="n">
        <f aca="false">('Summary Data'!AP9-('Summary Data'!AP10*'Summary Data'!AP$39-'Summary Data'!AP27*'Summary Data'!AP$40)/17*$A111)</f>
        <v>1.31766390255249</v>
      </c>
      <c r="T111" s="135" t="n">
        <f aca="false">('Summary Data'!AQ9-('Summary Data'!AQ10*'Summary Data'!AQ$39-'Summary Data'!AQ27*'Summary Data'!AQ$40)/17*$A111)</f>
        <v>1.09067522739765</v>
      </c>
      <c r="U111" s="135" t="n">
        <f aca="false">('Summary Data'!AR9-('Summary Data'!AR10*'Summary Data'!AR$39-'Summary Data'!AR27*'Summary Data'!AR$40)/17*$A111)</f>
        <v>-2.48206317926991</v>
      </c>
      <c r="V111" s="280" t="n">
        <f aca="false">'Summary Data'!AS9</f>
        <v>1.143624</v>
      </c>
    </row>
    <row r="112" customFormat="false" ht="11.25" hidden="false" customHeight="false" outlineLevel="0" collapsed="false">
      <c r="A112" s="277" t="n">
        <v>6</v>
      </c>
      <c r="B112" s="135" t="n">
        <f aca="false">('Summary Data'!Y10-('Summary Data'!Y11*'Summary Data'!Y$39-'Summary Data'!Y28*'Summary Data'!Y$40)/17*$A112)</f>
        <v>-0.04224753677548</v>
      </c>
      <c r="C112" s="135" t="n">
        <f aca="false">('Summary Data'!Z10-('Summary Data'!Z11*'Summary Data'!Z$39-'Summary Data'!Z28*'Summary Data'!Z$40)/17*$A112)</f>
        <v>0.0653575580895144</v>
      </c>
      <c r="D112" s="135" t="n">
        <f aca="false">('Summary Data'!AA10-('Summary Data'!AA11*'Summary Data'!AA$39-'Summary Data'!AA28*'Summary Data'!AA$40)/17*$A112)</f>
        <v>0.00815334714526766</v>
      </c>
      <c r="E112" s="135" t="n">
        <f aca="false">('Summary Data'!AB10-('Summary Data'!AB11*'Summary Data'!AB$39-'Summary Data'!AB28*'Summary Data'!AB$40)/17*$A112)</f>
        <v>0.0120281597300047</v>
      </c>
      <c r="F112" s="135" t="n">
        <f aca="false">('Summary Data'!AC10-('Summary Data'!AC11*'Summary Data'!AC$39-'Summary Data'!AC28*'Summary Data'!AC$40)/17*$A112)</f>
        <v>0.0289542285589752</v>
      </c>
      <c r="G112" s="135" t="n">
        <f aca="false">('Summary Data'!AD10-('Summary Data'!AD11*'Summary Data'!AD$39-'Summary Data'!AD28*'Summary Data'!AD$40)/17*$A112)</f>
        <v>-0.0180514972149533</v>
      </c>
      <c r="H112" s="135" t="n">
        <f aca="false">('Summary Data'!AE10-('Summary Data'!AE11*'Summary Data'!AE$39-'Summary Data'!AE28*'Summary Data'!AE$40)/17*$A112)</f>
        <v>-0.0419042219887417</v>
      </c>
      <c r="I112" s="135" t="n">
        <f aca="false">('Summary Data'!AF10-('Summary Data'!AF11*'Summary Data'!AF$39-'Summary Data'!AF28*'Summary Data'!AF$40)/17*$A112)</f>
        <v>0.00342131251885245</v>
      </c>
      <c r="J112" s="135" t="n">
        <f aca="false">('Summary Data'!AG10-('Summary Data'!AG11*'Summary Data'!AG$39-'Summary Data'!AG28*'Summary Data'!AG$40)/17*$A112)</f>
        <v>-0.00872373575024481</v>
      </c>
      <c r="K112" s="135" t="n">
        <f aca="false">('Summary Data'!AH10-('Summary Data'!AH11*'Summary Data'!AH$39-'Summary Data'!AH28*'Summary Data'!AH$40)/17*$A112)</f>
        <v>-0.0609804264163108</v>
      </c>
      <c r="L112" s="135" t="n">
        <f aca="false">('Summary Data'!AI10-('Summary Data'!AI11*'Summary Data'!AI$39-'Summary Data'!AI28*'Summary Data'!AI$40)/17*$A112)</f>
        <v>0.012145572591774</v>
      </c>
      <c r="M112" s="135" t="n">
        <f aca="false">('Summary Data'!AJ10-('Summary Data'!AJ11*'Summary Data'!AJ$39-'Summary Data'!AJ28*'Summary Data'!AJ$40)/17*$A112)</f>
        <v>0.0577796529814446</v>
      </c>
      <c r="N112" s="135" t="n">
        <f aca="false">('Summary Data'!AK10-('Summary Data'!AK11*'Summary Data'!AK$39-'Summary Data'!AK28*'Summary Data'!AK$40)/17*$A112)</f>
        <v>0.0650916576173328</v>
      </c>
      <c r="O112" s="135" t="n">
        <f aca="false">('Summary Data'!AL10-('Summary Data'!AL11*'Summary Data'!AL$39-'Summary Data'!AL28*'Summary Data'!AL$40)/17*$A112)</f>
        <v>0.000750191358806001</v>
      </c>
      <c r="P112" s="135" t="n">
        <f aca="false">('Summary Data'!AM10-('Summary Data'!AM11*'Summary Data'!AM$39-'Summary Data'!AM28*'Summary Data'!AM$40)/17*$A112)</f>
        <v>-0.00493528567913576</v>
      </c>
      <c r="Q112" s="135" t="n">
        <f aca="false">('Summary Data'!AN10-('Summary Data'!AN11*'Summary Data'!AN$39-'Summary Data'!AN28*'Summary Data'!AN$40)/17*$A112)</f>
        <v>-0.0766947726137654</v>
      </c>
      <c r="R112" s="135" t="n">
        <f aca="false">('Summary Data'!AO10-('Summary Data'!AO11*'Summary Data'!AO$39-'Summary Data'!AO28*'Summary Data'!AO$40)/17*$A112)</f>
        <v>0.115196951378952</v>
      </c>
      <c r="S112" s="135" t="n">
        <f aca="false">('Summary Data'!AP10-('Summary Data'!AP11*'Summary Data'!AP$39-'Summary Data'!AP28*'Summary Data'!AP$40)/17*$A112)</f>
        <v>-0.00284100110254122</v>
      </c>
      <c r="T112" s="135" t="n">
        <f aca="false">('Summary Data'!AQ10-('Summary Data'!AQ11*'Summary Data'!AQ$39-'Summary Data'!AQ28*'Summary Data'!AQ$40)/17*$A112)</f>
        <v>0.0385501386322939</v>
      </c>
      <c r="U112" s="135" t="n">
        <f aca="false">('Summary Data'!AR10-('Summary Data'!AR11*'Summary Data'!AR$39-'Summary Data'!AR28*'Summary Data'!AR$40)/17*$A112)</f>
        <v>-0.0260240189358529</v>
      </c>
      <c r="V112" s="280" t="n">
        <f aca="false">'Summary Data'!AS10</f>
        <v>0.003573066</v>
      </c>
    </row>
    <row r="113" customFormat="false" ht="11.25" hidden="false" customHeight="false" outlineLevel="0" collapsed="false">
      <c r="A113" s="277" t="n">
        <v>7</v>
      </c>
      <c r="B113" s="135" t="n">
        <f aca="false">('Summary Data'!Y11-('Summary Data'!Y12*'Summary Data'!Y$39-'Summary Data'!Y29*'Summary Data'!Y$40)/17*$A113)</f>
        <v>1.87348689236669</v>
      </c>
      <c r="C113" s="135" t="n">
        <f aca="false">('Summary Data'!Z11-('Summary Data'!Z12*'Summary Data'!Z$39-'Summary Data'!Z29*'Summary Data'!Z$40)/17*$A113)</f>
        <v>0.537294135032525</v>
      </c>
      <c r="D113" s="135" t="n">
        <f aca="false">('Summary Data'!AA11-('Summary Data'!AA12*'Summary Data'!AA$39-'Summary Data'!AA29*'Summary Data'!AA$40)/17*$A113)</f>
        <v>0.674505023142913</v>
      </c>
      <c r="E113" s="135" t="n">
        <f aca="false">('Summary Data'!AB11-('Summary Data'!AB12*'Summary Data'!AB$39-'Summary Data'!AB29*'Summary Data'!AB$40)/17*$A113)</f>
        <v>0.65787200447463</v>
      </c>
      <c r="F113" s="135" t="n">
        <f aca="false">('Summary Data'!AC11-('Summary Data'!AC12*'Summary Data'!AC$39-'Summary Data'!AC29*'Summary Data'!AC$40)/17*$A113)</f>
        <v>0.631600816301078</v>
      </c>
      <c r="G113" s="135" t="n">
        <f aca="false">('Summary Data'!AD11-('Summary Data'!AD12*'Summary Data'!AD$39-'Summary Data'!AD29*'Summary Data'!AD$40)/17*$A113)</f>
        <v>0.604355671636937</v>
      </c>
      <c r="H113" s="135" t="n">
        <f aca="false">('Summary Data'!AE11-('Summary Data'!AE12*'Summary Data'!AE$39-'Summary Data'!AE29*'Summary Data'!AE$40)/17*$A113)</f>
        <v>0.68240768884893</v>
      </c>
      <c r="I113" s="135" t="n">
        <f aca="false">('Summary Data'!AF11-('Summary Data'!AF12*'Summary Data'!AF$39-'Summary Data'!AF29*'Summary Data'!AF$40)/17*$A113)</f>
        <v>0.679172180041893</v>
      </c>
      <c r="J113" s="135" t="n">
        <f aca="false">('Summary Data'!AG11-('Summary Data'!AG12*'Summary Data'!AG$39-'Summary Data'!AG29*'Summary Data'!AG$40)/17*$A113)</f>
        <v>0.679744380862094</v>
      </c>
      <c r="K113" s="135" t="n">
        <f aca="false">('Summary Data'!AH11-('Summary Data'!AH12*'Summary Data'!AH$39-'Summary Data'!AH29*'Summary Data'!AH$40)/17*$A113)</f>
        <v>0.71784628104756</v>
      </c>
      <c r="L113" s="135" t="n">
        <f aca="false">('Summary Data'!AI11-('Summary Data'!AI12*'Summary Data'!AI$39-'Summary Data'!AI29*'Summary Data'!AI$40)/17*$A113)</f>
        <v>0.676700814830811</v>
      </c>
      <c r="M113" s="135" t="n">
        <f aca="false">('Summary Data'!AJ11-('Summary Data'!AJ12*'Summary Data'!AJ$39-'Summary Data'!AJ29*'Summary Data'!AJ$40)/17*$A113)</f>
        <v>0.671170889120894</v>
      </c>
      <c r="N113" s="135" t="n">
        <f aca="false">('Summary Data'!AK11-('Summary Data'!AK12*'Summary Data'!AK$39-'Summary Data'!AK29*'Summary Data'!AK$40)/17*$A113)</f>
        <v>0.65077708030437</v>
      </c>
      <c r="O113" s="135" t="n">
        <f aca="false">('Summary Data'!AL11-('Summary Data'!AL12*'Summary Data'!AL$39-'Summary Data'!AL29*'Summary Data'!AL$40)/17*$A113)</f>
        <v>0.670599477629139</v>
      </c>
      <c r="P113" s="135" t="n">
        <f aca="false">('Summary Data'!AM11-('Summary Data'!AM12*'Summary Data'!AM$39-'Summary Data'!AM29*'Summary Data'!AM$40)/17*$A113)</f>
        <v>0.610547380484466</v>
      </c>
      <c r="Q113" s="135" t="n">
        <f aca="false">('Summary Data'!AN11-('Summary Data'!AN12*'Summary Data'!AN$39-'Summary Data'!AN29*'Summary Data'!AN$40)/17*$A113)</f>
        <v>0.625403212490254</v>
      </c>
      <c r="R113" s="135" t="n">
        <f aca="false">('Summary Data'!AO11-('Summary Data'!AO12*'Summary Data'!AO$39-'Summary Data'!AO29*'Summary Data'!AO$40)/17*$A113)</f>
        <v>0.711742615264126</v>
      </c>
      <c r="S113" s="135" t="n">
        <f aca="false">('Summary Data'!AP11-('Summary Data'!AP12*'Summary Data'!AP$39-'Summary Data'!AP29*'Summary Data'!AP$40)/17*$A113)</f>
        <v>0.71069832281903</v>
      </c>
      <c r="T113" s="135" t="n">
        <f aca="false">('Summary Data'!AQ11-('Summary Data'!AQ12*'Summary Data'!AQ$39-'Summary Data'!AQ29*'Summary Data'!AQ$40)/17*$A113)</f>
        <v>0.6826808275385</v>
      </c>
      <c r="U113" s="135" t="n">
        <f aca="false">('Summary Data'!AR11-('Summary Data'!AR12*'Summary Data'!AR$39-'Summary Data'!AR29*'Summary Data'!AR$40)/17*$A113)</f>
        <v>0.536086010961886</v>
      </c>
      <c r="V113" s="280" t="n">
        <f aca="false">'Summary Data'!AS11</f>
        <v>0.695378</v>
      </c>
    </row>
    <row r="114" customFormat="false" ht="11.25" hidden="false" customHeight="false" outlineLevel="0" collapsed="false">
      <c r="A114" s="277" t="n">
        <v>8</v>
      </c>
      <c r="B114" s="135" t="n">
        <f aca="false">('Summary Data'!Y12-('Summary Data'!Y13*'Summary Data'!Y$39-'Summary Data'!Y30*'Summary Data'!Y$40)/17*$A114)</f>
        <v>0.0401550151313238</v>
      </c>
      <c r="C114" s="135" t="n">
        <f aca="false">('Summary Data'!Z12-('Summary Data'!Z13*'Summary Data'!Z$39-'Summary Data'!Z30*'Summary Data'!Z$40)/17*$A114)</f>
        <v>0.0247609909324231</v>
      </c>
      <c r="D114" s="135" t="n">
        <f aca="false">('Summary Data'!AA12-('Summary Data'!AA13*'Summary Data'!AA$39-'Summary Data'!AA30*'Summary Data'!AA$40)/17*$A114)</f>
        <v>0.00820673975158588</v>
      </c>
      <c r="E114" s="135" t="n">
        <f aca="false">('Summary Data'!AB12-('Summary Data'!AB13*'Summary Data'!AB$39-'Summary Data'!AB30*'Summary Data'!AB$40)/17*$A114)</f>
        <v>0.0421323398456282</v>
      </c>
      <c r="F114" s="135" t="n">
        <f aca="false">('Summary Data'!AC12-('Summary Data'!AC13*'Summary Data'!AC$39-'Summary Data'!AC30*'Summary Data'!AC$40)/17*$A114)</f>
        <v>0.0257839286938277</v>
      </c>
      <c r="G114" s="135" t="n">
        <f aca="false">('Summary Data'!AD12-('Summary Data'!AD13*'Summary Data'!AD$39-'Summary Data'!AD30*'Summary Data'!AD$40)/17*$A114)</f>
        <v>0.0266225926138855</v>
      </c>
      <c r="H114" s="135" t="n">
        <f aca="false">('Summary Data'!AE12-('Summary Data'!AE13*'Summary Data'!AE$39-'Summary Data'!AE30*'Summary Data'!AE$40)/17*$A114)</f>
        <v>0.0386720609270993</v>
      </c>
      <c r="I114" s="135" t="n">
        <f aca="false">('Summary Data'!AF12-('Summary Data'!AF13*'Summary Data'!AF$39-'Summary Data'!AF30*'Summary Data'!AF$40)/17*$A114)</f>
        <v>0.00791231462657835</v>
      </c>
      <c r="J114" s="135" t="n">
        <f aca="false">('Summary Data'!AG12-('Summary Data'!AG13*'Summary Data'!AG$39-'Summary Data'!AG30*'Summary Data'!AG$40)/17*$A114)</f>
        <v>-0.0072805750869392</v>
      </c>
      <c r="K114" s="135" t="n">
        <f aca="false">('Summary Data'!AH12-('Summary Data'!AH13*'Summary Data'!AH$39-'Summary Data'!AH30*'Summary Data'!AH$40)/17*$A114)</f>
        <v>0.0241955598203365</v>
      </c>
      <c r="L114" s="135" t="n">
        <f aca="false">('Summary Data'!AI12-('Summary Data'!AI13*'Summary Data'!AI$39-'Summary Data'!AI30*'Summary Data'!AI$40)/17*$A114)</f>
        <v>-0.00483514317324</v>
      </c>
      <c r="M114" s="135" t="n">
        <f aca="false">('Summary Data'!AJ12-('Summary Data'!AJ13*'Summary Data'!AJ$39-'Summary Data'!AJ30*'Summary Data'!AJ$40)/17*$A114)</f>
        <v>-0.00082447006350061</v>
      </c>
      <c r="N114" s="135" t="n">
        <f aca="false">('Summary Data'!AK12-('Summary Data'!AK13*'Summary Data'!AK$39-'Summary Data'!AK30*'Summary Data'!AK$40)/17*$A114)</f>
        <v>-0.0181170168347789</v>
      </c>
      <c r="O114" s="135" t="n">
        <f aca="false">('Summary Data'!AL12-('Summary Data'!AL13*'Summary Data'!AL$39-'Summary Data'!AL30*'Summary Data'!AL$40)/17*$A114)</f>
        <v>0.0147612489723304</v>
      </c>
      <c r="P114" s="135" t="n">
        <f aca="false">('Summary Data'!AM12-('Summary Data'!AM13*'Summary Data'!AM$39-'Summary Data'!AM30*'Summary Data'!AM$40)/17*$A114)</f>
        <v>0.0294741367568805</v>
      </c>
      <c r="Q114" s="135" t="n">
        <f aca="false">('Summary Data'!AN12-('Summary Data'!AN13*'Summary Data'!AN$39-'Summary Data'!AN30*'Summary Data'!AN$40)/17*$A114)</f>
        <v>0.0297036675817619</v>
      </c>
      <c r="R114" s="135" t="n">
        <f aca="false">('Summary Data'!AO12-('Summary Data'!AO13*'Summary Data'!AO$39-'Summary Data'!AO30*'Summary Data'!AO$40)/17*$A114)</f>
        <v>0.0304587082474184</v>
      </c>
      <c r="S114" s="135" t="n">
        <f aca="false">('Summary Data'!AP12-('Summary Data'!AP13*'Summary Data'!AP$39-'Summary Data'!AP30*'Summary Data'!AP$40)/17*$A114)</f>
        <v>0.0227919582203519</v>
      </c>
      <c r="T114" s="135" t="n">
        <f aca="false">('Summary Data'!AQ12-('Summary Data'!AQ13*'Summary Data'!AQ$39-'Summary Data'!AQ30*'Summary Data'!AQ$40)/17*$A114)</f>
        <v>0.00939765631363548</v>
      </c>
      <c r="U114" s="135" t="n">
        <f aca="false">('Summary Data'!AR12-('Summary Data'!AR13*'Summary Data'!AR$39-'Summary Data'!AR30*'Summary Data'!AR$40)/17*$A114)</f>
        <v>-0.00448741493349294</v>
      </c>
      <c r="V114" s="280" t="n">
        <f aca="false">'Summary Data'!AS12</f>
        <v>0.01829336</v>
      </c>
    </row>
    <row r="115" customFormat="false" ht="11.25" hidden="false" customHeight="false" outlineLevel="0" collapsed="false">
      <c r="A115" s="277" t="n">
        <v>9</v>
      </c>
      <c r="B115" s="135" t="n">
        <f aca="false">('Summary Data'!Y13-('Summary Data'!Y14*'Summary Data'!Y$39-'Summary Data'!Y31*'Summary Data'!Y$40)/17*$A115)</f>
        <v>0.303477803215562</v>
      </c>
      <c r="C115" s="135" t="n">
        <f aca="false">('Summary Data'!Z13-('Summary Data'!Z14*'Summary Data'!Z$39-'Summary Data'!Z31*'Summary Data'!Z$40)/17*$A115)</f>
        <v>0.346538190222109</v>
      </c>
      <c r="D115" s="135" t="n">
        <f aca="false">('Summary Data'!AA13-('Summary Data'!AA14*'Summary Data'!AA$39-'Summary Data'!AA31*'Summary Data'!AA$40)/17*$A115)</f>
        <v>0.316604698336132</v>
      </c>
      <c r="E115" s="135" t="n">
        <f aca="false">('Summary Data'!AB13-('Summary Data'!AB14*'Summary Data'!AB$39-'Summary Data'!AB31*'Summary Data'!AB$40)/17*$A115)</f>
        <v>0.314082413121613</v>
      </c>
      <c r="F115" s="135" t="n">
        <f aca="false">('Summary Data'!AC13-('Summary Data'!AC14*'Summary Data'!AC$39-'Summary Data'!AC31*'Summary Data'!AC$40)/17*$A115)</f>
        <v>0.316421605587946</v>
      </c>
      <c r="G115" s="135" t="n">
        <f aca="false">('Summary Data'!AD13-('Summary Data'!AD14*'Summary Data'!AD$39-'Summary Data'!AD31*'Summary Data'!AD$40)/17*$A115)</f>
        <v>0.328551671297045</v>
      </c>
      <c r="H115" s="135" t="n">
        <f aca="false">('Summary Data'!AE13-('Summary Data'!AE14*'Summary Data'!AE$39-'Summary Data'!AE31*'Summary Data'!AE$40)/17*$A115)</f>
        <v>0.331294541246559</v>
      </c>
      <c r="I115" s="135" t="n">
        <f aca="false">('Summary Data'!AF13-('Summary Data'!AF14*'Summary Data'!AF$39-'Summary Data'!AF31*'Summary Data'!AF$40)/17*$A115)</f>
        <v>0.319712897632632</v>
      </c>
      <c r="J115" s="135" t="n">
        <f aca="false">('Summary Data'!AG13-('Summary Data'!AG14*'Summary Data'!AG$39-'Summary Data'!AG31*'Summary Data'!AG$40)/17*$A115)</f>
        <v>0.338765957836106</v>
      </c>
      <c r="K115" s="135" t="n">
        <f aca="false">('Summary Data'!AH13-('Summary Data'!AH14*'Summary Data'!AH$39-'Summary Data'!AH31*'Summary Data'!AH$40)/17*$A115)</f>
        <v>0.334767104413491</v>
      </c>
      <c r="L115" s="135" t="n">
        <f aca="false">('Summary Data'!AI13-('Summary Data'!AI14*'Summary Data'!AI$39-'Summary Data'!AI31*'Summary Data'!AI$40)/17*$A115)</f>
        <v>0.328291551003827</v>
      </c>
      <c r="M115" s="135" t="n">
        <f aca="false">('Summary Data'!AJ13-('Summary Data'!AJ14*'Summary Data'!AJ$39-'Summary Data'!AJ31*'Summary Data'!AJ$40)/17*$A115)</f>
        <v>0.32926251314391</v>
      </c>
      <c r="N115" s="135" t="n">
        <f aca="false">('Summary Data'!AK13-('Summary Data'!AK14*'Summary Data'!AK$39-'Summary Data'!AK31*'Summary Data'!AK$40)/17*$A115)</f>
        <v>0.326731964336658</v>
      </c>
      <c r="O115" s="135" t="n">
        <f aca="false">('Summary Data'!AL13-('Summary Data'!AL14*'Summary Data'!AL$39-'Summary Data'!AL31*'Summary Data'!AL$40)/17*$A115)</f>
        <v>0.325414076474112</v>
      </c>
      <c r="P115" s="135" t="n">
        <f aca="false">('Summary Data'!AM13-('Summary Data'!AM14*'Summary Data'!AM$39-'Summary Data'!AM31*'Summary Data'!AM$40)/17*$A115)</f>
        <v>0.316598881189604</v>
      </c>
      <c r="Q115" s="135" t="n">
        <f aca="false">('Summary Data'!AN13-('Summary Data'!AN14*'Summary Data'!AN$39-'Summary Data'!AN31*'Summary Data'!AN$40)/17*$A115)</f>
        <v>0.296851992809739</v>
      </c>
      <c r="R115" s="135" t="n">
        <f aca="false">('Summary Data'!AO13-('Summary Data'!AO14*'Summary Data'!AO$39-'Summary Data'!AO31*'Summary Data'!AO$40)/17*$A115)</f>
        <v>0.310922553571395</v>
      </c>
      <c r="S115" s="135" t="n">
        <f aca="false">('Summary Data'!AP13-('Summary Data'!AP14*'Summary Data'!AP$39-'Summary Data'!AP31*'Summary Data'!AP$40)/17*$A115)</f>
        <v>0.302146076498257</v>
      </c>
      <c r="T115" s="135" t="n">
        <f aca="false">('Summary Data'!AQ13-('Summary Data'!AQ14*'Summary Data'!AQ$39-'Summary Data'!AQ31*'Summary Data'!AQ$40)/17*$A115)</f>
        <v>0.317734029162449</v>
      </c>
      <c r="U115" s="135" t="n">
        <f aca="false">('Summary Data'!AR13-('Summary Data'!AR14*'Summary Data'!AR$39-'Summary Data'!AR31*'Summary Data'!AR$40)/17*$A115)</f>
        <v>0.287780790241626</v>
      </c>
      <c r="V115" s="280" t="n">
        <f aca="false">'Summary Data'!AS13</f>
        <v>0.3214269</v>
      </c>
    </row>
    <row r="116" customFormat="false" ht="11.25" hidden="false" customHeight="false" outlineLevel="0" collapsed="false">
      <c r="A116" s="277" t="n">
        <v>10</v>
      </c>
      <c r="B116" s="135" t="n">
        <f aca="false">('Summary Data'!Y14-('Summary Data'!Y15*'Summary Data'!Y$39-'Summary Data'!Y32*'Summary Data'!Y$40)/17*$A116)</f>
        <v>-0.000157904474249418</v>
      </c>
      <c r="C116" s="135" t="n">
        <f aca="false">('Summary Data'!Z14-('Summary Data'!Z15*'Summary Data'!Z$39-'Summary Data'!Z32*'Summary Data'!Z$40)/17*$A116)</f>
        <v>-3.74466301911874E-006</v>
      </c>
      <c r="D116" s="135" t="n">
        <f aca="false">('Summary Data'!AA14-('Summary Data'!AA15*'Summary Data'!AA$39-'Summary Data'!AA32*'Summary Data'!AA$40)/17*$A116)</f>
        <v>-5.7979408694106E-005</v>
      </c>
      <c r="E116" s="135" t="n">
        <f aca="false">('Summary Data'!AB14-('Summary Data'!AB15*'Summary Data'!AB$39-'Summary Data'!AB32*'Summary Data'!AB$40)/17*$A116)</f>
        <v>-8.14929815999912E-005</v>
      </c>
      <c r="F116" s="135" t="n">
        <f aca="false">('Summary Data'!AC14-('Summary Data'!AC15*'Summary Data'!AC$39-'Summary Data'!AC32*'Summary Data'!AC$40)/17*$A116)</f>
        <v>-4.9878256869404E-006</v>
      </c>
      <c r="G116" s="135" t="n">
        <f aca="false">('Summary Data'!AD14-('Summary Data'!AD15*'Summary Data'!AD$39-'Summary Data'!AD32*'Summary Data'!AD$40)/17*$A116)</f>
        <v>-2.72603802682365E-006</v>
      </c>
      <c r="H116" s="135" t="n">
        <f aca="false">('Summary Data'!AE14-('Summary Data'!AE15*'Summary Data'!AE$39-'Summary Data'!AE32*'Summary Data'!AE$40)/17*$A116)</f>
        <v>4.5904280717643E-006</v>
      </c>
      <c r="I116" s="135" t="n">
        <f aca="false">('Summary Data'!AF14-('Summary Data'!AF15*'Summary Data'!AF$39-'Summary Data'!AF32*'Summary Data'!AF$40)/17*$A116)</f>
        <v>-2.72056397333589E-005</v>
      </c>
      <c r="J116" s="135" t="n">
        <f aca="false">('Summary Data'!AG14-('Summary Data'!AG15*'Summary Data'!AG$39-'Summary Data'!AG32*'Summary Data'!AG$40)/17*$A116)</f>
        <v>-1.07166185266128E-008</v>
      </c>
      <c r="K116" s="135" t="n">
        <f aca="false">('Summary Data'!AH14-('Summary Data'!AH15*'Summary Data'!AH$39-'Summary Data'!AH32*'Summary Data'!AH$40)/17*$A116)</f>
        <v>8.7411773647128E-007</v>
      </c>
      <c r="L116" s="135" t="n">
        <f aca="false">('Summary Data'!AI14-('Summary Data'!AI15*'Summary Data'!AI$39-'Summary Data'!AI32*'Summary Data'!AI$40)/17*$A116)</f>
        <v>-0.000232637447639992</v>
      </c>
      <c r="M116" s="135" t="n">
        <f aca="false">('Summary Data'!AJ14-('Summary Data'!AJ15*'Summary Data'!AJ$39-'Summary Data'!AJ32*'Summary Data'!AJ$40)/17*$A116)</f>
        <v>-2.99186911647403E-006</v>
      </c>
      <c r="N116" s="135" t="n">
        <f aca="false">('Summary Data'!AK14-('Summary Data'!AK15*'Summary Data'!AK$39-'Summary Data'!AK32*'Summary Data'!AK$40)/17*$A116)</f>
        <v>1.25006589414903E-007</v>
      </c>
      <c r="O116" s="135" t="n">
        <f aca="false">('Summary Data'!AL14-('Summary Data'!AL15*'Summary Data'!AL$39-'Summary Data'!AL32*'Summary Data'!AL$40)/17*$A116)</f>
        <v>1.50487122000005E-005</v>
      </c>
      <c r="P116" s="135" t="n">
        <f aca="false">('Summary Data'!AM14-('Summary Data'!AM15*'Summary Data'!AM$39-'Summary Data'!AM32*'Summary Data'!AM$40)/17*$A116)</f>
        <v>-0.000629702337977647</v>
      </c>
      <c r="Q116" s="135" t="n">
        <f aca="false">('Summary Data'!AN14-('Summary Data'!AN15*'Summary Data'!AN$39-'Summary Data'!AN32*'Summary Data'!AN$40)/17*$A116)</f>
        <v>0.00154461161476</v>
      </c>
      <c r="R116" s="135" t="n">
        <f aca="false">('Summary Data'!AO14-('Summary Data'!AO15*'Summary Data'!AO$39-'Summary Data'!AO32*'Summary Data'!AO$40)/17*$A116)</f>
        <v>2.95093859528639E-006</v>
      </c>
      <c r="S116" s="135" t="n">
        <f aca="false">('Summary Data'!AP14-('Summary Data'!AP15*'Summary Data'!AP$39-'Summary Data'!AP32*'Summary Data'!AP$40)/17*$A116)</f>
        <v>1.3870118094006E-005</v>
      </c>
      <c r="T116" s="135" t="n">
        <f aca="false">('Summary Data'!AQ14-('Summary Data'!AQ15*'Summary Data'!AQ$39-'Summary Data'!AQ32*'Summary Data'!AQ$40)/17*$A116)</f>
        <v>7.86038151200097E-006</v>
      </c>
      <c r="U116" s="135" t="n">
        <f aca="false">('Summary Data'!AR14-('Summary Data'!AR15*'Summary Data'!AR$39-'Summary Data'!AR32*'Summary Data'!AR$40)/17*$A116)</f>
        <v>1.08321150586732E-006</v>
      </c>
      <c r="V116" s="280" t="n">
        <f aca="false">'Summary Data'!AS14</f>
        <v>0</v>
      </c>
    </row>
    <row r="117" customFormat="false" ht="11.25" hidden="false" customHeight="false" outlineLevel="0" collapsed="false">
      <c r="A117" s="277" t="n">
        <v>11</v>
      </c>
      <c r="B117" s="135" t="n">
        <f aca="false">('Summary Data'!Y15-('Summary Data'!Y16*'Summary Data'!Y$39-'Summary Data'!Y33*'Summary Data'!Y$40)/17*$A117)</f>
        <v>0.568801546012436</v>
      </c>
      <c r="C117" s="135" t="n">
        <f aca="false">('Summary Data'!Z15-('Summary Data'!Z16*'Summary Data'!Z$39-'Summary Data'!Z33*'Summary Data'!Z$40)/17*$A117)</f>
        <v>0.641810256805273</v>
      </c>
      <c r="D117" s="135" t="n">
        <f aca="false">('Summary Data'!AA15-('Summary Data'!AA16*'Summary Data'!AA$39-'Summary Data'!AA33*'Summary Data'!AA$40)/17*$A117)</f>
        <v>0.624041839126448</v>
      </c>
      <c r="E117" s="135" t="n">
        <f aca="false">('Summary Data'!AB15-('Summary Data'!AB16*'Summary Data'!AB$39-'Summary Data'!AB33*'Summary Data'!AB$40)/17*$A117)</f>
        <v>0.630309900410193</v>
      </c>
      <c r="F117" s="135" t="n">
        <f aca="false">('Summary Data'!AC15-('Summary Data'!AC16*'Summary Data'!AC$39-'Summary Data'!AC33*'Summary Data'!AC$40)/17*$A117)</f>
        <v>0.637478164084029</v>
      </c>
      <c r="G117" s="135" t="n">
        <f aca="false">('Summary Data'!AD15-('Summary Data'!AD16*'Summary Data'!AD$39-'Summary Data'!AD33*'Summary Data'!AD$40)/17*$A117)</f>
        <v>0.633126712393828</v>
      </c>
      <c r="H117" s="135" t="n">
        <f aca="false">('Summary Data'!AE15-('Summary Data'!AE16*'Summary Data'!AE$39-'Summary Data'!AE33*'Summary Data'!AE$40)/17*$A117)</f>
        <v>0.629918814935455</v>
      </c>
      <c r="I117" s="135" t="n">
        <f aca="false">('Summary Data'!AF15-('Summary Data'!AF16*'Summary Data'!AF$39-'Summary Data'!AF33*'Summary Data'!AF$40)/17*$A117)</f>
        <v>0.633919460671095</v>
      </c>
      <c r="J117" s="135" t="n">
        <f aca="false">('Summary Data'!AG15-('Summary Data'!AG16*'Summary Data'!AG$39-'Summary Data'!AG33*'Summary Data'!AG$40)/17*$A117)</f>
        <v>0.635969545805504</v>
      </c>
      <c r="K117" s="135" t="n">
        <f aca="false">('Summary Data'!AH15-('Summary Data'!AH16*'Summary Data'!AH$39-'Summary Data'!AH33*'Summary Data'!AH$40)/17*$A117)</f>
        <v>0.630914730493431</v>
      </c>
      <c r="L117" s="135" t="n">
        <f aca="false">('Summary Data'!AI15-('Summary Data'!AI16*'Summary Data'!AI$39-'Summary Data'!AI33*'Summary Data'!AI$40)/17*$A117)</f>
        <v>0.628455793314204</v>
      </c>
      <c r="M117" s="135" t="n">
        <f aca="false">('Summary Data'!AJ15-('Summary Data'!AJ16*'Summary Data'!AJ$39-'Summary Data'!AJ33*'Summary Data'!AJ$40)/17*$A117)</f>
        <v>0.632704591231522</v>
      </c>
      <c r="N117" s="135" t="n">
        <f aca="false">('Summary Data'!AK15-('Summary Data'!AK16*'Summary Data'!AK$39-'Summary Data'!AK33*'Summary Data'!AK$40)/17*$A117)</f>
        <v>0.633260253608446</v>
      </c>
      <c r="O117" s="135" t="n">
        <f aca="false">('Summary Data'!AL15-('Summary Data'!AL16*'Summary Data'!AL$39-'Summary Data'!AL33*'Summary Data'!AL$40)/17*$A117)</f>
        <v>0.626761182653231</v>
      </c>
      <c r="P117" s="135" t="n">
        <f aca="false">('Summary Data'!AM15-('Summary Data'!AM16*'Summary Data'!AM$39-'Summary Data'!AM33*'Summary Data'!AM$40)/17*$A117)</f>
        <v>0.634686701660225</v>
      </c>
      <c r="Q117" s="135" t="n">
        <f aca="false">('Summary Data'!AN15-('Summary Data'!AN16*'Summary Data'!AN$39-'Summary Data'!AN33*'Summary Data'!AN$40)/17*$A117)</f>
        <v>0.630566836183965</v>
      </c>
      <c r="R117" s="135" t="n">
        <f aca="false">('Summary Data'!AO15-('Summary Data'!AO16*'Summary Data'!AO$39-'Summary Data'!AO33*'Summary Data'!AO$40)/17*$A117)</f>
        <v>0.628366684522354</v>
      </c>
      <c r="S117" s="135" t="n">
        <f aca="false">('Summary Data'!AP15-('Summary Data'!AP16*'Summary Data'!AP$39-'Summary Data'!AP33*'Summary Data'!AP$40)/17*$A117)</f>
        <v>0.628473677057468</v>
      </c>
      <c r="T117" s="135" t="n">
        <f aca="false">('Summary Data'!AQ15-('Summary Data'!AQ16*'Summary Data'!AQ$39-'Summary Data'!AQ33*'Summary Data'!AQ$40)/17*$A117)</f>
        <v>0.627441723321032</v>
      </c>
      <c r="U117" s="135" t="n">
        <f aca="false">('Summary Data'!AR15-('Summary Data'!AR16*'Summary Data'!AR$39-'Summary Data'!AR33*'Summary Data'!AR$40)/17*$A117)</f>
        <v>0.594778352424844</v>
      </c>
      <c r="V117" s="280" t="n">
        <f aca="false">'Summary Data'!AS15</f>
        <v>0.6285198</v>
      </c>
    </row>
    <row r="118" customFormat="false" ht="11.25" hidden="false" customHeight="false" outlineLevel="0" collapsed="false">
      <c r="A118" s="277" t="n">
        <v>12</v>
      </c>
      <c r="B118" s="135" t="n">
        <f aca="false">('Summary Data'!Y16-('Summary Data'!Y17*'Summary Data'!Y$39-'Summary Data'!Y34*'Summary Data'!Y$40)/17*$A118)*10</f>
        <v>-0.00845332713889953</v>
      </c>
      <c r="C118" s="135" t="n">
        <f aca="false">('Summary Data'!Z16-('Summary Data'!Z17*'Summary Data'!Z$39-'Summary Data'!Z34*'Summary Data'!Z$40)/17*$A118)*10</f>
        <v>0.0667463188834986</v>
      </c>
      <c r="D118" s="135" t="n">
        <f aca="false">('Summary Data'!AA16-('Summary Data'!AA17*'Summary Data'!AA$39-'Summary Data'!AA34*'Summary Data'!AA$40)/17*$A118)*10</f>
        <v>-0.00215295644414353</v>
      </c>
      <c r="E118" s="135" t="n">
        <f aca="false">('Summary Data'!AB16-('Summary Data'!AB17*'Summary Data'!AB$39-'Summary Data'!AB34*'Summary Data'!AB$40)/17*$A118)*10</f>
        <v>-0.00653665621088942</v>
      </c>
      <c r="F118" s="135" t="n">
        <f aca="false">('Summary Data'!AC16-('Summary Data'!AC17*'Summary Data'!AC$39-'Summary Data'!AC34*'Summary Data'!AC$40)/17*$A118)*10</f>
        <v>0.0322727713005696</v>
      </c>
      <c r="G118" s="135" t="n">
        <f aca="false">('Summary Data'!AD16-('Summary Data'!AD17*'Summary Data'!AD$39-'Summary Data'!AD34*'Summary Data'!AD$40)/17*$A118)*10</f>
        <v>-0.012456083494186</v>
      </c>
      <c r="H118" s="135" t="n">
        <f aca="false">('Summary Data'!AE16-('Summary Data'!AE17*'Summary Data'!AE$39-'Summary Data'!AE34*'Summary Data'!AE$40)/17*$A118)*10</f>
        <v>0.0315929985259605</v>
      </c>
      <c r="I118" s="135" t="n">
        <f aca="false">('Summary Data'!AF16-('Summary Data'!AF17*'Summary Data'!AF$39-'Summary Data'!AF34*'Summary Data'!AF$40)/17*$A118)*10</f>
        <v>0.0134966951690963</v>
      </c>
      <c r="J118" s="135" t="n">
        <f aca="false">('Summary Data'!AG16-('Summary Data'!AG17*'Summary Data'!AG$39-'Summary Data'!AG34*'Summary Data'!AG$40)/17*$A118)*10</f>
        <v>-0.0144664541585541</v>
      </c>
      <c r="K118" s="135" t="n">
        <f aca="false">('Summary Data'!AH16-('Summary Data'!AH17*'Summary Data'!AH$39-'Summary Data'!AH34*'Summary Data'!AH$40)/17*$A118)*10</f>
        <v>0.026228441616952</v>
      </c>
      <c r="L118" s="135" t="n">
        <f aca="false">('Summary Data'!AI16-('Summary Data'!AI17*'Summary Data'!AI$39-'Summary Data'!AI34*'Summary Data'!AI$40)/17*$A118)*10</f>
        <v>-0.010967691551068</v>
      </c>
      <c r="M118" s="135" t="n">
        <f aca="false">('Summary Data'!AJ16-('Summary Data'!AJ17*'Summary Data'!AJ$39-'Summary Data'!AJ34*'Summary Data'!AJ$40)/17*$A118)*10</f>
        <v>-0.00140751487632046</v>
      </c>
      <c r="N118" s="135" t="n">
        <f aca="false">('Summary Data'!AK16-('Summary Data'!AK17*'Summary Data'!AK$39-'Summary Data'!AK34*'Summary Data'!AK$40)/17*$A118)*10</f>
        <v>-0.00504046404956797</v>
      </c>
      <c r="O118" s="135" t="n">
        <f aca="false">('Summary Data'!AL16-('Summary Data'!AL17*'Summary Data'!AL$39-'Summary Data'!AL34*'Summary Data'!AL$40)/17*$A118)*10</f>
        <v>-0.00037243670349929</v>
      </c>
      <c r="P118" s="135" t="n">
        <f aca="false">('Summary Data'!AM16-('Summary Data'!AM17*'Summary Data'!AM$39-'Summary Data'!AM34*'Summary Data'!AM$40)/17*$A118)*10</f>
        <v>0.000699845997666588</v>
      </c>
      <c r="Q118" s="135" t="n">
        <f aca="false">('Summary Data'!AN16-('Summary Data'!AN17*'Summary Data'!AN$39-'Summary Data'!AN34*'Summary Data'!AN$40)/17*$A118)*10</f>
        <v>-0.0262905283743979</v>
      </c>
      <c r="R118" s="135" t="n">
        <f aca="false">('Summary Data'!AO16-('Summary Data'!AO17*'Summary Data'!AO$39-'Summary Data'!AO34*'Summary Data'!AO$40)/17*$A118)*10</f>
        <v>0.042805237648545</v>
      </c>
      <c r="S118" s="135" t="n">
        <f aca="false">('Summary Data'!AP16-('Summary Data'!AP17*'Summary Data'!AP$39-'Summary Data'!AP34*'Summary Data'!AP$40)/17*$A118)*10</f>
        <v>0.0136341173126431</v>
      </c>
      <c r="T118" s="135" t="n">
        <f aca="false">('Summary Data'!AQ16-('Summary Data'!AQ17*'Summary Data'!AQ$39-'Summary Data'!AQ34*'Summary Data'!AQ$40)/17*$A118)*10</f>
        <v>-0.0129376504151726</v>
      </c>
      <c r="U118" s="135" t="n">
        <f aca="false">('Summary Data'!AR16-('Summary Data'!AR17*'Summary Data'!AR$39-'Summary Data'!AR34*'Summary Data'!AR$40)/17*$A118)*10</f>
        <v>0.0539508506184459</v>
      </c>
      <c r="V118" s="280" t="n">
        <f aca="false">'Summary Data'!AS16*10</f>
        <v>0.01094145</v>
      </c>
      <c r="W118" s="224" t="s">
        <v>200</v>
      </c>
    </row>
    <row r="119" customFormat="false" ht="11.25" hidden="false" customHeight="false" outlineLevel="0" collapsed="false">
      <c r="A119" s="277" t="n">
        <v>13</v>
      </c>
      <c r="B119" s="135" t="n">
        <f aca="false">('Summary Data'!Y17-('Summary Data'!Y18*'Summary Data'!Y$39-'Summary Data'!Y35*'Summary Data'!Y$40)/17*$A119)*10</f>
        <v>0.841376805714753</v>
      </c>
      <c r="C119" s="135" t="n">
        <f aca="false">('Summary Data'!Z17-('Summary Data'!Z18*'Summary Data'!Z$39-'Summary Data'!Z35*'Summary Data'!Z$40)/17*$A119)*10</f>
        <v>0.759343736018842</v>
      </c>
      <c r="D119" s="135" t="n">
        <f aca="false">('Summary Data'!AA17-('Summary Data'!AA18*'Summary Data'!AA$39-'Summary Data'!AA35*'Summary Data'!AA$40)/17*$A119)*10</f>
        <v>0.758767581096989</v>
      </c>
      <c r="E119" s="135" t="n">
        <f aca="false">('Summary Data'!AB17-('Summary Data'!AB18*'Summary Data'!AB$39-'Summary Data'!AB35*'Summary Data'!AB$40)/17*$A119)*10</f>
        <v>0.744652138728918</v>
      </c>
      <c r="F119" s="135" t="n">
        <f aca="false">('Summary Data'!AC17-('Summary Data'!AC18*'Summary Data'!AC$39-'Summary Data'!AC35*'Summary Data'!AC$40)/17*$A119)*10</f>
        <v>0.759289474611359</v>
      </c>
      <c r="G119" s="135" t="n">
        <f aca="false">('Summary Data'!AD17-('Summary Data'!AD18*'Summary Data'!AD$39-'Summary Data'!AD35*'Summary Data'!AD$40)/17*$A119)*10</f>
        <v>0.719917699641002</v>
      </c>
      <c r="H119" s="135" t="n">
        <f aca="false">('Summary Data'!AE17-('Summary Data'!AE18*'Summary Data'!AE$39-'Summary Data'!AE35*'Summary Data'!AE$40)/17*$A119)*10</f>
        <v>0.736626961359704</v>
      </c>
      <c r="I119" s="135" t="n">
        <f aca="false">('Summary Data'!AF17-('Summary Data'!AF18*'Summary Data'!AF$39-'Summary Data'!AF35*'Summary Data'!AF$40)/17*$A119)*10</f>
        <v>0.745534232671892</v>
      </c>
      <c r="J119" s="135" t="n">
        <f aca="false">('Summary Data'!AG17-('Summary Data'!AG18*'Summary Data'!AG$39-'Summary Data'!AG35*'Summary Data'!AG$40)/17*$A119)*10</f>
        <v>0.734042075589613</v>
      </c>
      <c r="K119" s="135" t="n">
        <f aca="false">('Summary Data'!AH17-('Summary Data'!AH18*'Summary Data'!AH$39-'Summary Data'!AH35*'Summary Data'!AH$40)/17*$A119)*10</f>
        <v>0.763621124497278</v>
      </c>
      <c r="L119" s="135" t="n">
        <f aca="false">('Summary Data'!AI17-('Summary Data'!AI18*'Summary Data'!AI$39-'Summary Data'!AI35*'Summary Data'!AI$40)/17*$A119)*10</f>
        <v>0.750320421022409</v>
      </c>
      <c r="M119" s="135" t="n">
        <f aca="false">('Summary Data'!AJ17-('Summary Data'!AJ18*'Summary Data'!AJ$39-'Summary Data'!AJ35*'Summary Data'!AJ$40)/17*$A119)*10</f>
        <v>0.736310967060205</v>
      </c>
      <c r="N119" s="135" t="n">
        <f aca="false">('Summary Data'!AK17-('Summary Data'!AK18*'Summary Data'!AK$39-'Summary Data'!AK35*'Summary Data'!AK$40)/17*$A119)*10</f>
        <v>0.749573143918001</v>
      </c>
      <c r="O119" s="135" t="n">
        <f aca="false">('Summary Data'!AL17-('Summary Data'!AL18*'Summary Data'!AL$39-'Summary Data'!AL35*'Summary Data'!AL$40)/17*$A119)*10</f>
        <v>0.734181695576998</v>
      </c>
      <c r="P119" s="135" t="n">
        <f aca="false">('Summary Data'!AM17-('Summary Data'!AM18*'Summary Data'!AM$39-'Summary Data'!AM35*'Summary Data'!AM$40)/17*$A119)*10</f>
        <v>0.727331635974794</v>
      </c>
      <c r="Q119" s="135" t="n">
        <f aca="false">('Summary Data'!AN17-('Summary Data'!AN18*'Summary Data'!AN$39-'Summary Data'!AN35*'Summary Data'!AN$40)/17*$A119)*10</f>
        <v>0.725585562375097</v>
      </c>
      <c r="R119" s="135" t="n">
        <f aca="false">('Summary Data'!AO17-('Summary Data'!AO18*'Summary Data'!AO$39-'Summary Data'!AO35*'Summary Data'!AO$40)/17*$A119)*10</f>
        <v>0.734402566028794</v>
      </c>
      <c r="S119" s="135" t="n">
        <f aca="false">('Summary Data'!AP17-('Summary Data'!AP18*'Summary Data'!AP$39-'Summary Data'!AP35*'Summary Data'!AP$40)/17*$A119)*10</f>
        <v>0.758424559502437</v>
      </c>
      <c r="T119" s="135" t="n">
        <f aca="false">('Summary Data'!AQ17-('Summary Data'!AQ18*'Summary Data'!AQ$39-'Summary Data'!AQ35*'Summary Data'!AQ$40)/17*$A119)*10</f>
        <v>0.764981576967868</v>
      </c>
      <c r="U119" s="135" t="n">
        <f aca="false">('Summary Data'!AR17-('Summary Data'!AR18*'Summary Data'!AR$39-'Summary Data'!AR35*'Summary Data'!AR$40)/17*$A119)*10</f>
        <v>0.548082842871763</v>
      </c>
      <c r="V119" s="280" t="n">
        <f aca="false">'Summary Data'!AS17*10</f>
        <v>0.7427863</v>
      </c>
      <c r="W119" s="224" t="s">
        <v>200</v>
      </c>
    </row>
    <row r="120" customFormat="false" ht="11.25" hidden="false" customHeight="false" outlineLevel="0" collapsed="false">
      <c r="A120" s="277" t="n">
        <v>14</v>
      </c>
      <c r="B120" s="135" t="n">
        <f aca="false">('Summary Data'!Y18-('Summary Data'!Y19*'Summary Data'!Y$39-'Summary Data'!Y36*'Summary Data'!Y$40)/17*$A120)*10</f>
        <v>0.0109126578739283</v>
      </c>
      <c r="C120" s="135" t="n">
        <f aca="false">('Summary Data'!Z18-('Summary Data'!Z19*'Summary Data'!Z$39-'Summary Data'!Z36*'Summary Data'!Z$40)/17*$A120)*10</f>
        <v>0.0108285142570974</v>
      </c>
      <c r="D120" s="135" t="n">
        <f aca="false">('Summary Data'!AA18-('Summary Data'!AA19*'Summary Data'!AA$39-'Summary Data'!AA36*'Summary Data'!AA$40)/17*$A120)*10</f>
        <v>0.0163407080948253</v>
      </c>
      <c r="E120" s="135" t="n">
        <f aca="false">('Summary Data'!AB18-('Summary Data'!AB19*'Summary Data'!AB$39-'Summary Data'!AB36*'Summary Data'!AB$40)/17*$A120)*10</f>
        <v>0.0105730818622024</v>
      </c>
      <c r="F120" s="135" t="n">
        <f aca="false">('Summary Data'!AC18-('Summary Data'!AC19*'Summary Data'!AC$39-'Summary Data'!AC36*'Summary Data'!AC$40)/17*$A120)*10</f>
        <v>0.000368501071037158</v>
      </c>
      <c r="G120" s="135" t="n">
        <f aca="false">('Summary Data'!AD18-('Summary Data'!AD19*'Summary Data'!AD$39-'Summary Data'!AD36*'Summary Data'!AD$40)/17*$A120)*10</f>
        <v>-0.00201020907571388</v>
      </c>
      <c r="H120" s="135" t="n">
        <f aca="false">('Summary Data'!AE18-('Summary Data'!AE19*'Summary Data'!AE$39-'Summary Data'!AE36*'Summary Data'!AE$40)/17*$A120)*10</f>
        <v>0.00765012052324753</v>
      </c>
      <c r="I120" s="135" t="n">
        <f aca="false">('Summary Data'!AF18-('Summary Data'!AF19*'Summary Data'!AF$39-'Summary Data'!AF36*'Summary Data'!AF$40)/17*$A120)*10</f>
        <v>0.0120399221823062</v>
      </c>
      <c r="J120" s="135" t="n">
        <f aca="false">('Summary Data'!AG18-('Summary Data'!AG19*'Summary Data'!AG$39-'Summary Data'!AG36*'Summary Data'!AG$40)/17*$A120)*10</f>
        <v>0.00543675508138494</v>
      </c>
      <c r="K120" s="135" t="n">
        <f aca="false">('Summary Data'!AH18-('Summary Data'!AH19*'Summary Data'!AH$39-'Summary Data'!AH36*'Summary Data'!AH$40)/17*$A120)*10</f>
        <v>-0.00430126110986418</v>
      </c>
      <c r="L120" s="135" t="n">
        <f aca="false">('Summary Data'!AI18-('Summary Data'!AI19*'Summary Data'!AI$39-'Summary Data'!AI36*'Summary Data'!AI$40)/17*$A120)*10</f>
        <v>0.005279035390418</v>
      </c>
      <c r="M120" s="135" t="n">
        <f aca="false">('Summary Data'!AJ18-('Summary Data'!AJ19*'Summary Data'!AJ$39-'Summary Data'!AJ36*'Summary Data'!AJ$40)/17*$A120)*10</f>
        <v>0.0110007864408989</v>
      </c>
      <c r="N120" s="135" t="n">
        <f aca="false">('Summary Data'!AK18-('Summary Data'!AK19*'Summary Data'!AK$39-'Summary Data'!AK36*'Summary Data'!AK$40)/17*$A120)*10</f>
        <v>0.00809846015271548</v>
      </c>
      <c r="O120" s="135" t="n">
        <f aca="false">('Summary Data'!AL18-('Summary Data'!AL19*'Summary Data'!AL$39-'Summary Data'!AL36*'Summary Data'!AL$40)/17*$A120)*10</f>
        <v>0.00138740491273753</v>
      </c>
      <c r="P120" s="135" t="n">
        <f aca="false">('Summary Data'!AM18-('Summary Data'!AM19*'Summary Data'!AM$39-'Summary Data'!AM36*'Summary Data'!AM$40)/17*$A120)*10</f>
        <v>-0.00149221485965812</v>
      </c>
      <c r="Q120" s="135" t="n">
        <f aca="false">('Summary Data'!AN18-('Summary Data'!AN19*'Summary Data'!AN$39-'Summary Data'!AN36*'Summary Data'!AN$40)/17*$A120)*10</f>
        <v>-0.0234769368076978</v>
      </c>
      <c r="R120" s="135" t="n">
        <f aca="false">('Summary Data'!AO18-('Summary Data'!AO19*'Summary Data'!AO$39-'Summary Data'!AO36*'Summary Data'!AO$40)/17*$A120)*10</f>
        <v>0.00686148691157412</v>
      </c>
      <c r="S120" s="135" t="n">
        <f aca="false">('Summary Data'!AP18-('Summary Data'!AP19*'Summary Data'!AP$39-'Summary Data'!AP36*'Summary Data'!AP$40)/17*$A120)*10</f>
        <v>-0.00908498411321841</v>
      </c>
      <c r="T120" s="135" t="n">
        <f aca="false">('Summary Data'!AQ18-('Summary Data'!AQ19*'Summary Data'!AQ$39-'Summary Data'!AQ36*'Summary Data'!AQ$40)/17*$A120)*10</f>
        <v>-0.00251526914881405</v>
      </c>
      <c r="U120" s="135" t="n">
        <f aca="false">('Summary Data'!AR18-('Summary Data'!AR19*'Summary Data'!AR$39-'Summary Data'!AR36*'Summary Data'!AR$40)/17*$A120)*10</f>
        <v>-0.0123501090565484</v>
      </c>
      <c r="V120" s="280" t="n">
        <f aca="false">'Summary Data'!AS18*10</f>
        <v>0.003223678</v>
      </c>
      <c r="W120" s="224" t="s">
        <v>200</v>
      </c>
    </row>
    <row r="121" customFormat="false" ht="11.25" hidden="false" customHeight="false" outlineLevel="0" collapsed="false">
      <c r="A121" s="277" t="n">
        <v>15</v>
      </c>
      <c r="B121" s="135" t="n">
        <f aca="false">('Summary Data'!Y19-('Summary Data'!Y20*'Summary Data'!Y$39-'Summary Data'!Y37*'Summary Data'!Y$40)/17*$A121)*10</f>
        <v>-0.09554468</v>
      </c>
      <c r="C121" s="135" t="n">
        <f aca="false">('Summary Data'!Z19-('Summary Data'!Z20*'Summary Data'!Z$39-'Summary Data'!Z37*'Summary Data'!Z$40)/17*$A121)*10</f>
        <v>0.2580592</v>
      </c>
      <c r="D121" s="135" t="n">
        <f aca="false">('Summary Data'!AA19-('Summary Data'!AA20*'Summary Data'!AA$39-'Summary Data'!AA37*'Summary Data'!AA$40)/17*$A121)*10</f>
        <v>0.2564978</v>
      </c>
      <c r="E121" s="135" t="n">
        <f aca="false">('Summary Data'!AB19-('Summary Data'!AB20*'Summary Data'!AB$39-'Summary Data'!AB37*'Summary Data'!AB$40)/17*$A121)*10</f>
        <v>0.2347486</v>
      </c>
      <c r="F121" s="135" t="n">
        <f aca="false">('Summary Data'!AC19-('Summary Data'!AC20*'Summary Data'!AC$39-'Summary Data'!AC37*'Summary Data'!AC$40)/17*$A121)*10</f>
        <v>0.2617035</v>
      </c>
      <c r="G121" s="135" t="n">
        <f aca="false">('Summary Data'!AD19-('Summary Data'!AD20*'Summary Data'!AD$39-'Summary Data'!AD37*'Summary Data'!AD$40)/17*$A121)*10</f>
        <v>0.2839236</v>
      </c>
      <c r="H121" s="135" t="n">
        <f aca="false">('Summary Data'!AE19-('Summary Data'!AE20*'Summary Data'!AE$39-'Summary Data'!AE37*'Summary Data'!AE$40)/17*$A121)*10</f>
        <v>0.2693642</v>
      </c>
      <c r="I121" s="135" t="n">
        <f aca="false">('Summary Data'!AF19-('Summary Data'!AF20*'Summary Data'!AF$39-'Summary Data'!AF37*'Summary Data'!AF$40)/17*$A121)*10</f>
        <v>0.2161538</v>
      </c>
      <c r="J121" s="135" t="n">
        <f aca="false">('Summary Data'!AG19-('Summary Data'!AG20*'Summary Data'!AG$39-'Summary Data'!AG37*'Summary Data'!AG$40)/17*$A121)*10</f>
        <v>0.2663395</v>
      </c>
      <c r="K121" s="135" t="n">
        <f aca="false">('Summary Data'!AH19-('Summary Data'!AH20*'Summary Data'!AH$39-'Summary Data'!AH37*'Summary Data'!AH$40)/17*$A121)*10</f>
        <v>0.2556413</v>
      </c>
      <c r="L121" s="135" t="n">
        <f aca="false">('Summary Data'!AI19-('Summary Data'!AI20*'Summary Data'!AI$39-'Summary Data'!AI37*'Summary Data'!AI$40)/17*$A121)*10</f>
        <v>0.2356593</v>
      </c>
      <c r="M121" s="135" t="n">
        <f aca="false">('Summary Data'!AJ19-('Summary Data'!AJ20*'Summary Data'!AJ$39-'Summary Data'!AJ37*'Summary Data'!AJ$40)/17*$A121)*10</f>
        <v>0.2541338</v>
      </c>
      <c r="N121" s="135" t="n">
        <f aca="false">('Summary Data'!AK19-('Summary Data'!AK20*'Summary Data'!AK$39-'Summary Data'!AK37*'Summary Data'!AK$40)/17*$A121)*10</f>
        <v>0.24727</v>
      </c>
      <c r="O121" s="135" t="n">
        <f aca="false">('Summary Data'!AL19-('Summary Data'!AL20*'Summary Data'!AL$39-'Summary Data'!AL37*'Summary Data'!AL$40)/17*$A121)*10</f>
        <v>0.2274353</v>
      </c>
      <c r="P121" s="135" t="n">
        <f aca="false">('Summary Data'!AM19-('Summary Data'!AM20*'Summary Data'!AM$39-'Summary Data'!AM37*'Summary Data'!AM$40)/17*$A121)*10</f>
        <v>0.2277675</v>
      </c>
      <c r="Q121" s="135" t="n">
        <f aca="false">('Summary Data'!AN19-('Summary Data'!AN20*'Summary Data'!AN$39-'Summary Data'!AN37*'Summary Data'!AN$40)/17*$A121)*10</f>
        <v>0.2182152</v>
      </c>
      <c r="R121" s="135" t="n">
        <f aca="false">('Summary Data'!AO19-('Summary Data'!AO20*'Summary Data'!AO$39-'Summary Data'!AO37*'Summary Data'!AO$40)/17*$A121)*10</f>
        <v>0.2112519</v>
      </c>
      <c r="S121" s="135" t="n">
        <f aca="false">('Summary Data'!AP19-('Summary Data'!AP20*'Summary Data'!AP$39-'Summary Data'!AP37*'Summary Data'!AP$40)/17*$A121)*10</f>
        <v>0.2293053</v>
      </c>
      <c r="T121" s="135" t="n">
        <f aca="false">('Summary Data'!AQ19-('Summary Data'!AQ20*'Summary Data'!AQ$39-'Summary Data'!AQ37*'Summary Data'!AQ$40)/17*$A121)*10</f>
        <v>0.2314832</v>
      </c>
      <c r="U121" s="135" t="n">
        <f aca="false">('Summary Data'!AR19-('Summary Data'!AR20*'Summary Data'!AR$39-'Summary Data'!AR37*'Summary Data'!AR$40)/17*$A121)*10</f>
        <v>0.05444763</v>
      </c>
      <c r="V121" s="280" t="n">
        <f aca="false">'Summary Data'!AS19*10</f>
        <v>0.2269704</v>
      </c>
      <c r="W121" s="224" t="s">
        <v>200</v>
      </c>
    </row>
    <row r="122" customFormat="false" ht="11.25" hidden="false" customHeight="false" outlineLevel="0" collapsed="false">
      <c r="A122" s="277" t="n">
        <v>16</v>
      </c>
      <c r="B122" s="135" t="n">
        <f aca="false">('Summary Data'!Y20-('Summary Data'!Y21*'Summary Data'!Y$39-'Summary Data'!Y38*'Summary Data'!Y$40)/17*$A122)*10</f>
        <v>0</v>
      </c>
      <c r="C122" s="135" t="n">
        <f aca="false">('Summary Data'!Z20-('Summary Data'!Z21*'Summary Data'!Z$39-'Summary Data'!Z38*'Summary Data'!Z$40)/17*$A122)*10</f>
        <v>0</v>
      </c>
      <c r="D122" s="135" t="n">
        <f aca="false">('Summary Data'!AA20-('Summary Data'!AA21*'Summary Data'!AA$39-'Summary Data'!AA38*'Summary Data'!AA$40)/17*$A122)*10</f>
        <v>0</v>
      </c>
      <c r="E122" s="135" t="n">
        <f aca="false">('Summary Data'!AB20-('Summary Data'!AB21*'Summary Data'!AB$39-'Summary Data'!AB38*'Summary Data'!AB$40)/17*$A122)*10</f>
        <v>0</v>
      </c>
      <c r="F122" s="135" t="n">
        <f aca="false">('Summary Data'!AC20-('Summary Data'!AC21*'Summary Data'!AC$39-'Summary Data'!AC38*'Summary Data'!AC$40)/17*$A122)*10</f>
        <v>0</v>
      </c>
      <c r="G122" s="135" t="n">
        <f aca="false">('Summary Data'!AD20-('Summary Data'!AD21*'Summary Data'!AD$39-'Summary Data'!AD38*'Summary Data'!AD$40)/17*$A122)*10</f>
        <v>0</v>
      </c>
      <c r="H122" s="135" t="n">
        <f aca="false">('Summary Data'!AE20-('Summary Data'!AE21*'Summary Data'!AE$39-'Summary Data'!AE38*'Summary Data'!AE$40)/17*$A122)*10</f>
        <v>0</v>
      </c>
      <c r="I122" s="135" t="n">
        <f aca="false">('Summary Data'!AF20-('Summary Data'!AF21*'Summary Data'!AF$39-'Summary Data'!AF38*'Summary Data'!AF$40)/17*$A122)*10</f>
        <v>0</v>
      </c>
      <c r="J122" s="135" t="n">
        <f aca="false">('Summary Data'!AG20-('Summary Data'!AG21*'Summary Data'!AG$39-'Summary Data'!AG38*'Summary Data'!AG$40)/17*$A122)*10</f>
        <v>0</v>
      </c>
      <c r="K122" s="135" t="n">
        <f aca="false">('Summary Data'!AH20-('Summary Data'!AH21*'Summary Data'!AH$39-'Summary Data'!AH38*'Summary Data'!AH$40)/17*$A122)*10</f>
        <v>0</v>
      </c>
      <c r="L122" s="135" t="n">
        <f aca="false">('Summary Data'!AI20-('Summary Data'!AI21*'Summary Data'!AI$39-'Summary Data'!AI38*'Summary Data'!AI$40)/17*$A122)*10</f>
        <v>0</v>
      </c>
      <c r="M122" s="135" t="n">
        <f aca="false">('Summary Data'!AJ20-('Summary Data'!AJ21*'Summary Data'!AJ$39-'Summary Data'!AJ38*'Summary Data'!AJ$40)/17*$A122)*10</f>
        <v>0</v>
      </c>
      <c r="N122" s="135" t="n">
        <f aca="false">('Summary Data'!AK20-('Summary Data'!AK21*'Summary Data'!AK$39-'Summary Data'!AK38*'Summary Data'!AK$40)/17*$A122)*10</f>
        <v>0</v>
      </c>
      <c r="O122" s="135" t="n">
        <f aca="false">('Summary Data'!AL20-('Summary Data'!AL21*'Summary Data'!AL$39-'Summary Data'!AL38*'Summary Data'!AL$40)/17*$A122)*10</f>
        <v>0</v>
      </c>
      <c r="P122" s="135" t="n">
        <f aca="false">('Summary Data'!AM20-('Summary Data'!AM21*'Summary Data'!AM$39-'Summary Data'!AM38*'Summary Data'!AM$40)/17*$A122)*10</f>
        <v>0</v>
      </c>
      <c r="Q122" s="135" t="n">
        <f aca="false">('Summary Data'!AN20-('Summary Data'!AN21*'Summary Data'!AN$39-'Summary Data'!AN38*'Summary Data'!AN$40)/17*$A122)*10</f>
        <v>0</v>
      </c>
      <c r="R122" s="135" t="n">
        <f aca="false">('Summary Data'!AO20-('Summary Data'!AO21*'Summary Data'!AO$39-'Summary Data'!AO38*'Summary Data'!AO$40)/17*$A122)*10</f>
        <v>0</v>
      </c>
      <c r="S122" s="135" t="n">
        <f aca="false">('Summary Data'!AP20-('Summary Data'!AP21*'Summary Data'!AP$39-'Summary Data'!AP38*'Summary Data'!AP$40)/17*$A122)*10</f>
        <v>0</v>
      </c>
      <c r="T122" s="135" t="n">
        <f aca="false">('Summary Data'!AQ20-('Summary Data'!AQ21*'Summary Data'!AQ$39-'Summary Data'!AQ38*'Summary Data'!AQ$40)/17*$A122)*10</f>
        <v>0</v>
      </c>
      <c r="U122" s="135" t="n">
        <f aca="false">('Summary Data'!AR20-('Summary Data'!AR21*'Summary Data'!AR$39-'Summary Data'!AR38*'Summary Data'!AR$40)/17*$A122)*10</f>
        <v>0</v>
      </c>
      <c r="V122" s="280" t="n">
        <f aca="false">'Summary Data'!AS20*10</f>
        <v>0</v>
      </c>
      <c r="W122" s="224" t="s">
        <v>200</v>
      </c>
    </row>
    <row r="123" customFormat="false" ht="12" hidden="false" customHeight="false" outlineLevel="0" collapsed="false">
      <c r="A123" s="281" t="n">
        <v>17</v>
      </c>
      <c r="B123" s="282" t="n">
        <f aca="false">'Summary Data'!Y21*10</f>
        <v>0</v>
      </c>
      <c r="C123" s="282" t="n">
        <f aca="false">'Summary Data'!Z21*10</f>
        <v>0</v>
      </c>
      <c r="D123" s="282" t="n">
        <f aca="false">'Summary Data'!AA21*10</f>
        <v>0</v>
      </c>
      <c r="E123" s="282" t="n">
        <f aca="false">'Summary Data'!AB21*10</f>
        <v>0</v>
      </c>
      <c r="F123" s="282" t="n">
        <f aca="false">'Summary Data'!AC21*10</f>
        <v>0</v>
      </c>
      <c r="G123" s="282" t="n">
        <f aca="false">'Summary Data'!AD21*10</f>
        <v>0</v>
      </c>
      <c r="H123" s="282" t="n">
        <f aca="false">'Summary Data'!AE21*10</f>
        <v>0</v>
      </c>
      <c r="I123" s="282" t="n">
        <f aca="false">'Summary Data'!AF21*10</f>
        <v>0</v>
      </c>
      <c r="J123" s="282" t="n">
        <f aca="false">'Summary Data'!AG21*10</f>
        <v>0</v>
      </c>
      <c r="K123" s="282" t="n">
        <f aca="false">'Summary Data'!AH21*10</f>
        <v>0</v>
      </c>
      <c r="L123" s="282" t="n">
        <f aca="false">'Summary Data'!AI21*10</f>
        <v>0</v>
      </c>
      <c r="M123" s="282" t="n">
        <f aca="false">'Summary Data'!AJ21*10</f>
        <v>0</v>
      </c>
      <c r="N123" s="282" t="n">
        <f aca="false">'Summary Data'!AK21*10</f>
        <v>0</v>
      </c>
      <c r="O123" s="282" t="n">
        <f aca="false">'Summary Data'!AL21*10</f>
        <v>0</v>
      </c>
      <c r="P123" s="282" t="n">
        <f aca="false">'Summary Data'!AM21*10</f>
        <v>0</v>
      </c>
      <c r="Q123" s="282" t="n">
        <f aca="false">'Summary Data'!AN21*10</f>
        <v>0</v>
      </c>
      <c r="R123" s="282" t="n">
        <f aca="false">'Summary Data'!AO21*10</f>
        <v>0</v>
      </c>
      <c r="S123" s="282" t="n">
        <f aca="false">'Summary Data'!AP21*10</f>
        <v>0</v>
      </c>
      <c r="T123" s="282" t="n">
        <f aca="false">'Summary Data'!AQ21*10</f>
        <v>0</v>
      </c>
      <c r="U123" s="282" t="n">
        <f aca="false">'Summary Data'!AR21*10</f>
        <v>0</v>
      </c>
      <c r="V123" s="123" t="n">
        <f aca="false">'Summary Data'!AS21*10</f>
        <v>0</v>
      </c>
      <c r="W123" s="224" t="s">
        <v>20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03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77"/>
      <c r="B126" s="275" t="s">
        <v>14</v>
      </c>
      <c r="C126" s="275" t="s">
        <v>181</v>
      </c>
      <c r="D126" s="275" t="s">
        <v>182</v>
      </c>
      <c r="E126" s="275" t="s">
        <v>183</v>
      </c>
      <c r="F126" s="275" t="s">
        <v>184</v>
      </c>
      <c r="G126" s="275" t="s">
        <v>185</v>
      </c>
      <c r="H126" s="275" t="s">
        <v>186</v>
      </c>
      <c r="I126" s="275" t="s">
        <v>187</v>
      </c>
      <c r="J126" s="275" t="s">
        <v>188</v>
      </c>
      <c r="K126" s="275" t="s">
        <v>189</v>
      </c>
      <c r="L126" s="275" t="s">
        <v>190</v>
      </c>
      <c r="M126" s="275" t="s">
        <v>191</v>
      </c>
      <c r="N126" s="275" t="s">
        <v>192</v>
      </c>
      <c r="O126" s="275" t="s">
        <v>193</v>
      </c>
      <c r="P126" s="275" t="s">
        <v>194</v>
      </c>
      <c r="Q126" s="275" t="s">
        <v>195</v>
      </c>
      <c r="R126" s="275" t="s">
        <v>196</v>
      </c>
      <c r="S126" s="275" t="s">
        <v>197</v>
      </c>
      <c r="T126" s="275" t="s">
        <v>198</v>
      </c>
      <c r="U126" s="275" t="s">
        <v>15</v>
      </c>
      <c r="V126" s="276" t="s">
        <v>199</v>
      </c>
    </row>
    <row r="127" customFormat="false" ht="11.25" hidden="false" customHeight="false" outlineLevel="0" collapsed="false">
      <c r="A127" s="277" t="n">
        <v>1</v>
      </c>
      <c r="B127" s="278" t="n">
        <v>1</v>
      </c>
      <c r="C127" s="278" t="n">
        <v>2</v>
      </c>
      <c r="D127" s="278" t="n">
        <v>3</v>
      </c>
      <c r="E127" s="278" t="n">
        <v>4</v>
      </c>
      <c r="F127" s="278" t="n">
        <v>5</v>
      </c>
      <c r="G127" s="278" t="n">
        <v>6</v>
      </c>
      <c r="H127" s="278" t="n">
        <v>7</v>
      </c>
      <c r="I127" s="278" t="n">
        <v>8</v>
      </c>
      <c r="J127" s="278" t="n">
        <v>9</v>
      </c>
      <c r="K127" s="278" t="n">
        <v>10</v>
      </c>
      <c r="L127" s="278" t="n">
        <v>11</v>
      </c>
      <c r="M127" s="278" t="n">
        <v>12</v>
      </c>
      <c r="N127" s="278" t="n">
        <v>13</v>
      </c>
      <c r="O127" s="278" t="n">
        <v>14</v>
      </c>
      <c r="P127" s="278" t="n">
        <v>15</v>
      </c>
      <c r="Q127" s="278" t="n">
        <v>16</v>
      </c>
      <c r="R127" s="278" t="n">
        <v>17</v>
      </c>
      <c r="S127" s="278" t="n">
        <v>18</v>
      </c>
      <c r="T127" s="278" t="n">
        <v>19</v>
      </c>
      <c r="U127" s="278" t="n">
        <v>20</v>
      </c>
      <c r="V127" s="280"/>
    </row>
    <row r="128" customFormat="false" ht="11.25" hidden="false" customHeight="false" outlineLevel="0" collapsed="false">
      <c r="A128" s="277" t="n">
        <v>2</v>
      </c>
      <c r="B128" s="135" t="n">
        <f aca="false">('Summary Data'!Y23-('Summary Data'!Y$40*'Summary Data'!Y7+'Summary Data'!Y$39*'Summary Data'!Y24)/17*$A128)</f>
        <v>2.08408437164608</v>
      </c>
      <c r="C128" s="135" t="n">
        <f aca="false">('Summary Data'!Z23-('Summary Data'!Z$40*'Summary Data'!Z7+'Summary Data'!Z$39*'Summary Data'!Z24)/17*$A128)</f>
        <v>-0.371070314289737</v>
      </c>
      <c r="D128" s="135" t="n">
        <f aca="false">('Summary Data'!AA23-('Summary Data'!AA$40*'Summary Data'!AA7+'Summary Data'!AA$39*'Summary Data'!AA24)/17*$A128)</f>
        <v>0.629967544706692</v>
      </c>
      <c r="E128" s="135" t="n">
        <f aca="false">('Summary Data'!AB23-('Summary Data'!AB$40*'Summary Data'!AB7+'Summary Data'!AB$39*'Summary Data'!AB24)/17*$A128)</f>
        <v>1.57603802393428</v>
      </c>
      <c r="F128" s="135" t="n">
        <f aca="false">('Summary Data'!AC23-('Summary Data'!AC$40*'Summary Data'!AC7+'Summary Data'!AC$39*'Summary Data'!AC24)/17*$A128)</f>
        <v>2.23362962211865</v>
      </c>
      <c r="G128" s="135" t="n">
        <f aca="false">('Summary Data'!AD23-('Summary Data'!AD$40*'Summary Data'!AD7+'Summary Data'!AD$39*'Summary Data'!AD24)/17*$A128)</f>
        <v>1.32610735322996</v>
      </c>
      <c r="H128" s="135" t="n">
        <f aca="false">('Summary Data'!AE23-('Summary Data'!AE$40*'Summary Data'!AE7+'Summary Data'!AE$39*'Summary Data'!AE24)/17*$A128)</f>
        <v>2.42185576292883</v>
      </c>
      <c r="I128" s="135" t="n">
        <f aca="false">('Summary Data'!AF23-('Summary Data'!AF$40*'Summary Data'!AF7+'Summary Data'!AF$39*'Summary Data'!AF24)/17*$A128)</f>
        <v>2.07970880566168</v>
      </c>
      <c r="J128" s="135" t="n">
        <f aca="false">('Summary Data'!AG23-('Summary Data'!AG$40*'Summary Data'!AG7+'Summary Data'!AG$39*'Summary Data'!AG24)/17*$A128)</f>
        <v>1.27904856287093</v>
      </c>
      <c r="K128" s="135" t="n">
        <f aca="false">('Summary Data'!AH23-('Summary Data'!AH$40*'Summary Data'!AH7+'Summary Data'!AH$39*'Summary Data'!AH24)/17*$A128)</f>
        <v>1.0516333239291</v>
      </c>
      <c r="L128" s="135" t="n">
        <f aca="false">('Summary Data'!AI23-('Summary Data'!AI$40*'Summary Data'!AI7+'Summary Data'!AI$39*'Summary Data'!AI24)/17*$A128)</f>
        <v>1.51434694778713</v>
      </c>
      <c r="M128" s="135" t="n">
        <f aca="false">('Summary Data'!AJ23-('Summary Data'!AJ$40*'Summary Data'!AJ7+'Summary Data'!AJ$39*'Summary Data'!AJ24)/17*$A128)</f>
        <v>1.76054758559485</v>
      </c>
      <c r="N128" s="135" t="n">
        <f aca="false">('Summary Data'!AK23-('Summary Data'!AK$40*'Summary Data'!AK7+'Summary Data'!AK$39*'Summary Data'!AK24)/17*$A128)</f>
        <v>2.2538362759265</v>
      </c>
      <c r="O128" s="135" t="n">
        <f aca="false">('Summary Data'!AL23-('Summary Data'!AL$40*'Summary Data'!AL7+'Summary Data'!AL$39*'Summary Data'!AL24)/17*$A128)</f>
        <v>1.39612386284794</v>
      </c>
      <c r="P128" s="135" t="n">
        <f aca="false">('Summary Data'!AM23-('Summary Data'!AM$40*'Summary Data'!AM7+'Summary Data'!AM$39*'Summary Data'!AM24)/17*$A128)</f>
        <v>1.06646278446405</v>
      </c>
      <c r="Q128" s="135" t="n">
        <f aca="false">('Summary Data'!AN23-('Summary Data'!AN$40*'Summary Data'!AN7+'Summary Data'!AN$39*'Summary Data'!AN24)/17*$A128)</f>
        <v>0.637754139758777</v>
      </c>
      <c r="R128" s="135" t="n">
        <f aca="false">('Summary Data'!AO23-('Summary Data'!AO$40*'Summary Data'!AO7+'Summary Data'!AO$39*'Summary Data'!AO24)/17*$A128)</f>
        <v>2.21611943789995</v>
      </c>
      <c r="S128" s="135" t="n">
        <f aca="false">('Summary Data'!AP23-('Summary Data'!AP$40*'Summary Data'!AP7+'Summary Data'!AP$39*'Summary Data'!AP24)/17*$A128)</f>
        <v>1.19613855280823</v>
      </c>
      <c r="T128" s="135" t="n">
        <f aca="false">('Summary Data'!AQ23-('Summary Data'!AQ$40*'Summary Data'!AQ7+'Summary Data'!AQ$39*'Summary Data'!AQ24)/17*$A128)</f>
        <v>0.0279294820863047</v>
      </c>
      <c r="U128" s="135" t="n">
        <f aca="false">('Summary Data'!AR23-('Summary Data'!AR$40*'Summary Data'!AR7+'Summary Data'!AR$39*'Summary Data'!AR24)/17*$A128)</f>
        <v>-0.658448973322297</v>
      </c>
      <c r="V128" s="280" t="n">
        <f aca="false">'Summary Data'!AS23</f>
        <v>1.346928</v>
      </c>
    </row>
    <row r="129" customFormat="false" ht="11.25" hidden="false" customHeight="false" outlineLevel="0" collapsed="false">
      <c r="A129" s="277" t="n">
        <v>3</v>
      </c>
      <c r="B129" s="135" t="n">
        <f aca="false">('Summary Data'!Y24-('Summary Data'!Y$40*'Summary Data'!Y8+'Summary Data'!Y$39*'Summary Data'!Y25)/17*$A129)</f>
        <v>-2.0874004789224</v>
      </c>
      <c r="C129" s="135" t="n">
        <f aca="false">('Summary Data'!Z24-('Summary Data'!Z$40*'Summary Data'!Z8+'Summary Data'!Z$39*'Summary Data'!Z25)/17*$A129)</f>
        <v>0.0191326748838154</v>
      </c>
      <c r="D129" s="135" t="n">
        <f aca="false">('Summary Data'!AA24-('Summary Data'!AA$40*'Summary Data'!AA8+'Summary Data'!AA$39*'Summary Data'!AA25)/17*$A129)</f>
        <v>-0.0813113861233679</v>
      </c>
      <c r="E129" s="135" t="n">
        <f aca="false">('Summary Data'!AB24-('Summary Data'!AB$40*'Summary Data'!AB8+'Summary Data'!AB$39*'Summary Data'!AB25)/17*$A129)</f>
        <v>-0.133833102150729</v>
      </c>
      <c r="F129" s="135" t="n">
        <f aca="false">('Summary Data'!AC24-('Summary Data'!AC$40*'Summary Data'!AC8+'Summary Data'!AC$39*'Summary Data'!AC25)/17*$A129)</f>
        <v>0.227654297030534</v>
      </c>
      <c r="G129" s="135" t="n">
        <f aca="false">('Summary Data'!AD24-('Summary Data'!AD$40*'Summary Data'!AD8+'Summary Data'!AD$39*'Summary Data'!AD25)/17*$A129)</f>
        <v>-0.127110279126519</v>
      </c>
      <c r="H129" s="135" t="n">
        <f aca="false">('Summary Data'!AE24-('Summary Data'!AE$40*'Summary Data'!AE8+'Summary Data'!AE$39*'Summary Data'!AE25)/17*$A129)</f>
        <v>0.017208968243982</v>
      </c>
      <c r="I129" s="135" t="n">
        <f aca="false">('Summary Data'!AF24-('Summary Data'!AF$40*'Summary Data'!AF8+'Summary Data'!AF$39*'Summary Data'!AF25)/17*$A129)</f>
        <v>0.303186576268603</v>
      </c>
      <c r="J129" s="135" t="n">
        <f aca="false">('Summary Data'!AG24-('Summary Data'!AG$40*'Summary Data'!AG8+'Summary Data'!AG$39*'Summary Data'!AG25)/17*$A129)</f>
        <v>0.45116704046719</v>
      </c>
      <c r="K129" s="135" t="n">
        <f aca="false">('Summary Data'!AH24-('Summary Data'!AH$40*'Summary Data'!AH8+'Summary Data'!AH$39*'Summary Data'!AH25)/17*$A129)</f>
        <v>0.304834800285872</v>
      </c>
      <c r="L129" s="135" t="n">
        <f aca="false">('Summary Data'!AI24-('Summary Data'!AI$40*'Summary Data'!AI8+'Summary Data'!AI$39*'Summary Data'!AI25)/17*$A129)</f>
        <v>0.025374066278562</v>
      </c>
      <c r="M129" s="135" t="n">
        <f aca="false">('Summary Data'!AJ24-('Summary Data'!AJ$40*'Summary Data'!AJ8+'Summary Data'!AJ$39*'Summary Data'!AJ25)/17*$A129)</f>
        <v>-0.137123562549942</v>
      </c>
      <c r="N129" s="135" t="n">
        <f aca="false">('Summary Data'!AK24-('Summary Data'!AK$40*'Summary Data'!AK8+'Summary Data'!AK$39*'Summary Data'!AK25)/17*$A129)</f>
        <v>0.183678750165375</v>
      </c>
      <c r="O129" s="135" t="n">
        <f aca="false">('Summary Data'!AL24-('Summary Data'!AL$40*'Summary Data'!AL8+'Summary Data'!AL$39*'Summary Data'!AL25)/17*$A129)</f>
        <v>0.106828689491898</v>
      </c>
      <c r="P129" s="135" t="n">
        <f aca="false">('Summary Data'!AM24-('Summary Data'!AM$40*'Summary Data'!AM8+'Summary Data'!AM$39*'Summary Data'!AM25)/17*$A129)</f>
        <v>0.0681263356299386</v>
      </c>
      <c r="Q129" s="135" t="n">
        <f aca="false">('Summary Data'!AN24-('Summary Data'!AN$40*'Summary Data'!AN8+'Summary Data'!AN$39*'Summary Data'!AN25)/17*$A129)</f>
        <v>-0.0122088979959356</v>
      </c>
      <c r="R129" s="135" t="n">
        <f aca="false">('Summary Data'!AO24-('Summary Data'!AO$40*'Summary Data'!AO8+'Summary Data'!AO$39*'Summary Data'!AO25)/17*$A129)</f>
        <v>0.392642292608265</v>
      </c>
      <c r="S129" s="135" t="n">
        <f aca="false">('Summary Data'!AP24-('Summary Data'!AP$40*'Summary Data'!AP8+'Summary Data'!AP$39*'Summary Data'!AP25)/17*$A129)</f>
        <v>0.566624969111759</v>
      </c>
      <c r="T129" s="135" t="n">
        <f aca="false">('Summary Data'!AQ24-('Summary Data'!AQ$40*'Summary Data'!AQ8+'Summary Data'!AQ$39*'Summary Data'!AQ25)/17*$A129)</f>
        <v>0.242614577858316</v>
      </c>
      <c r="U129" s="135" t="n">
        <f aca="false">('Summary Data'!AR24-('Summary Data'!AR$40*'Summary Data'!AR8+'Summary Data'!AR$39*'Summary Data'!AR25)/17*$A129)</f>
        <v>0.609393642326152</v>
      </c>
      <c r="V129" s="280" t="n">
        <f aca="false">'Summary Data'!AS24</f>
        <v>0.07617827</v>
      </c>
    </row>
    <row r="130" customFormat="false" ht="11.25" hidden="false" customHeight="false" outlineLevel="0" collapsed="false">
      <c r="A130" s="277" t="n">
        <v>4</v>
      </c>
      <c r="B130" s="135" t="n">
        <f aca="false">('Summary Data'!Y25-('Summary Data'!Y$40*'Summary Data'!Y9+'Summary Data'!Y$39*'Summary Data'!Y26)/17*$A130)</f>
        <v>-0.0226788513605247</v>
      </c>
      <c r="C130" s="135" t="n">
        <f aca="false">('Summary Data'!Z25-('Summary Data'!Z$40*'Summary Data'!Z9+'Summary Data'!Z$39*'Summary Data'!Z26)/17*$A130)</f>
        <v>0.0154412068770186</v>
      </c>
      <c r="D130" s="135" t="n">
        <f aca="false">('Summary Data'!AA25-('Summary Data'!AA$40*'Summary Data'!AA9+'Summary Data'!AA$39*'Summary Data'!AA26)/17*$A130)</f>
        <v>0.120056974242104</v>
      </c>
      <c r="E130" s="135" t="n">
        <f aca="false">('Summary Data'!AB25-('Summary Data'!AB$40*'Summary Data'!AB9+'Summary Data'!AB$39*'Summary Data'!AB26)/17*$A130)</f>
        <v>0.189048520046842</v>
      </c>
      <c r="F130" s="135" t="n">
        <f aca="false">('Summary Data'!AC25-('Summary Data'!AC$40*'Summary Data'!AC9+'Summary Data'!AC$39*'Summary Data'!AC26)/17*$A130)</f>
        <v>-0.0346611684813141</v>
      </c>
      <c r="G130" s="135" t="n">
        <f aca="false">('Summary Data'!AD25-('Summary Data'!AD$40*'Summary Data'!AD9+'Summary Data'!AD$39*'Summary Data'!AD26)/17*$A130)</f>
        <v>-0.135060550692917</v>
      </c>
      <c r="H130" s="135" t="n">
        <f aca="false">('Summary Data'!AE25-('Summary Data'!AE$40*'Summary Data'!AE9+'Summary Data'!AE$39*'Summary Data'!AE26)/17*$A130)</f>
        <v>-0.435080390523849</v>
      </c>
      <c r="I130" s="135" t="n">
        <f aca="false">('Summary Data'!AF25-('Summary Data'!AF$40*'Summary Data'!AF9+'Summary Data'!AF$39*'Summary Data'!AF26)/17*$A130)</f>
        <v>-0.229301157569572</v>
      </c>
      <c r="J130" s="135" t="n">
        <f aca="false">('Summary Data'!AG25-('Summary Data'!AG$40*'Summary Data'!AG9+'Summary Data'!AG$39*'Summary Data'!AG26)/17*$A130)</f>
        <v>-0.157981746184532</v>
      </c>
      <c r="K130" s="135" t="n">
        <f aca="false">('Summary Data'!AH25-('Summary Data'!AH$40*'Summary Data'!AH9+'Summary Data'!AH$39*'Summary Data'!AH26)/17*$A130)</f>
        <v>-0.162545209258857</v>
      </c>
      <c r="L130" s="135" t="n">
        <f aca="false">('Summary Data'!AI25-('Summary Data'!AI$40*'Summary Data'!AI9+'Summary Data'!AI$39*'Summary Data'!AI26)/17*$A130)</f>
        <v>-0.089181904276364</v>
      </c>
      <c r="M130" s="135" t="n">
        <f aca="false">('Summary Data'!AJ25-('Summary Data'!AJ$40*'Summary Data'!AJ9+'Summary Data'!AJ$39*'Summary Data'!AJ26)/17*$A130)</f>
        <v>-0.387873968757968</v>
      </c>
      <c r="N130" s="135" t="n">
        <f aca="false">('Summary Data'!AK25-('Summary Data'!AK$40*'Summary Data'!AK9+'Summary Data'!AK$39*'Summary Data'!AK26)/17*$A130)</f>
        <v>-0.248107097716173</v>
      </c>
      <c r="O130" s="135" t="n">
        <f aca="false">('Summary Data'!AL25-('Summary Data'!AL$40*'Summary Data'!AL9+'Summary Data'!AL$39*'Summary Data'!AL26)/17*$A130)</f>
        <v>-0.13927630301779</v>
      </c>
      <c r="P130" s="135" t="n">
        <f aca="false">('Summary Data'!AM25-('Summary Data'!AM$40*'Summary Data'!AM9+'Summary Data'!AM$39*'Summary Data'!AM26)/17*$A130)</f>
        <v>-0.0482632634620471</v>
      </c>
      <c r="Q130" s="135" t="n">
        <f aca="false">('Summary Data'!AN25-('Summary Data'!AN$40*'Summary Data'!AN9+'Summary Data'!AN$39*'Summary Data'!AN26)/17*$A130)</f>
        <v>-0.377628433898376</v>
      </c>
      <c r="R130" s="135" t="n">
        <f aca="false">('Summary Data'!AO25-('Summary Data'!AO$40*'Summary Data'!AO9+'Summary Data'!AO$39*'Summary Data'!AO26)/17*$A130)</f>
        <v>-0.716071449029849</v>
      </c>
      <c r="S130" s="135" t="n">
        <f aca="false">('Summary Data'!AP25-('Summary Data'!AP$40*'Summary Data'!AP9+'Summary Data'!AP$39*'Summary Data'!AP26)/17*$A130)</f>
        <v>-0.295311471888805</v>
      </c>
      <c r="T130" s="135" t="n">
        <f aca="false">('Summary Data'!AQ25-('Summary Data'!AQ$40*'Summary Data'!AQ9+'Summary Data'!AQ$39*'Summary Data'!AQ26)/17*$A130)</f>
        <v>-0.0496247671796082</v>
      </c>
      <c r="U130" s="135" t="n">
        <f aca="false">('Summary Data'!AR25-('Summary Data'!AR$40*'Summary Data'!AR9+'Summary Data'!AR$39*'Summary Data'!AR26)/17*$A130)</f>
        <v>-0.934349859402548</v>
      </c>
      <c r="V130" s="280" t="n">
        <f aca="false">'Summary Data'!AS25</f>
        <v>-0.2003744</v>
      </c>
    </row>
    <row r="131" customFormat="false" ht="11.25" hidden="false" customHeight="false" outlineLevel="0" collapsed="false">
      <c r="A131" s="277" t="n">
        <v>5</v>
      </c>
      <c r="B131" s="135" t="n">
        <f aca="false">('Summary Data'!Y26-('Summary Data'!Y$40*'Summary Data'!Y10+'Summary Data'!Y$39*'Summary Data'!Y27)/17*$A131)</f>
        <v>1.87876772686986</v>
      </c>
      <c r="C131" s="135" t="n">
        <f aca="false">('Summary Data'!Z26-('Summary Data'!Z$40*'Summary Data'!Z10+'Summary Data'!Z$39*'Summary Data'!Z27)/17*$A131)</f>
        <v>0.0964183356768591</v>
      </c>
      <c r="D131" s="135" t="n">
        <f aca="false">('Summary Data'!AA26-('Summary Data'!AA$40*'Summary Data'!AA10+'Summary Data'!AA$39*'Summary Data'!AA27)/17*$A131)</f>
        <v>0.129407266729592</v>
      </c>
      <c r="E131" s="135" t="n">
        <f aca="false">('Summary Data'!AB26-('Summary Data'!AB$40*'Summary Data'!AB10+'Summary Data'!AB$39*'Summary Data'!AB27)/17*$A131)</f>
        <v>0.191246778878245</v>
      </c>
      <c r="F131" s="135" t="n">
        <f aca="false">('Summary Data'!AC26-('Summary Data'!AC$40*'Summary Data'!AC10+'Summary Data'!AC$39*'Summary Data'!AC27)/17*$A131)</f>
        <v>0.270613764628289</v>
      </c>
      <c r="G131" s="135" t="n">
        <f aca="false">('Summary Data'!AD26-('Summary Data'!AD$40*'Summary Data'!AD10+'Summary Data'!AD$39*'Summary Data'!AD27)/17*$A131)</f>
        <v>0.164440218432866</v>
      </c>
      <c r="H131" s="135" t="n">
        <f aca="false">('Summary Data'!AE26-('Summary Data'!AE$40*'Summary Data'!AE10+'Summary Data'!AE$39*'Summary Data'!AE27)/17*$A131)</f>
        <v>0.0370339642785175</v>
      </c>
      <c r="I131" s="135" t="n">
        <f aca="false">('Summary Data'!AF26-('Summary Data'!AF$40*'Summary Data'!AF10+'Summary Data'!AF$39*'Summary Data'!AF27)/17*$A131)</f>
        <v>0.136701177902723</v>
      </c>
      <c r="J131" s="135" t="n">
        <f aca="false">('Summary Data'!AG26-('Summary Data'!AG$40*'Summary Data'!AG10+'Summary Data'!AG$39*'Summary Data'!AG27)/17*$A131)</f>
        <v>0.174836932525401</v>
      </c>
      <c r="K131" s="135" t="n">
        <f aca="false">('Summary Data'!AH26-('Summary Data'!AH$40*'Summary Data'!AH10+'Summary Data'!AH$39*'Summary Data'!AH27)/17*$A131)</f>
        <v>0.385521534326407</v>
      </c>
      <c r="L131" s="135" t="n">
        <f aca="false">('Summary Data'!AI26-('Summary Data'!AI$40*'Summary Data'!AI10+'Summary Data'!AI$39*'Summary Data'!AI27)/17*$A131)</f>
        <v>0.059403039466552</v>
      </c>
      <c r="M131" s="135" t="n">
        <f aca="false">('Summary Data'!AJ26-('Summary Data'!AJ$40*'Summary Data'!AJ10+'Summary Data'!AJ$39*'Summary Data'!AJ27)/17*$A131)</f>
        <v>0.0860102563547855</v>
      </c>
      <c r="N131" s="135" t="n">
        <f aca="false">('Summary Data'!AK26-('Summary Data'!AK$40*'Summary Data'!AK10+'Summary Data'!AK$39*'Summary Data'!AK27)/17*$A131)</f>
        <v>0.234305076476199</v>
      </c>
      <c r="O131" s="135" t="n">
        <f aca="false">('Summary Data'!AL26-('Summary Data'!AL$40*'Summary Data'!AL10+'Summary Data'!AL$39*'Summary Data'!AL27)/17*$A131)</f>
        <v>0.314842137767336</v>
      </c>
      <c r="P131" s="135" t="n">
        <f aca="false">('Summary Data'!AM26-('Summary Data'!AM$40*'Summary Data'!AM10+'Summary Data'!AM$39*'Summary Data'!AM27)/17*$A131)</f>
        <v>0.229138600187661</v>
      </c>
      <c r="Q131" s="135" t="n">
        <f aca="false">('Summary Data'!AN26-('Summary Data'!AN$40*'Summary Data'!AN10+'Summary Data'!AN$39*'Summary Data'!AN27)/17*$A131)</f>
        <v>0.212467619326063</v>
      </c>
      <c r="R131" s="135" t="n">
        <f aca="false">('Summary Data'!AO26-('Summary Data'!AO$40*'Summary Data'!AO10+'Summary Data'!AO$39*'Summary Data'!AO27)/17*$A131)</f>
        <v>0.0757051224232</v>
      </c>
      <c r="S131" s="135" t="n">
        <f aca="false">('Summary Data'!AP26-('Summary Data'!AP$40*'Summary Data'!AP10+'Summary Data'!AP$39*'Summary Data'!AP27)/17*$A131)</f>
        <v>0.299025273422752</v>
      </c>
      <c r="T131" s="135" t="n">
        <f aca="false">('Summary Data'!AQ26-('Summary Data'!AQ$40*'Summary Data'!AQ10+'Summary Data'!AQ$39*'Summary Data'!AQ27)/17*$A131)</f>
        <v>0.260572627116701</v>
      </c>
      <c r="U131" s="135" t="n">
        <f aca="false">('Summary Data'!AR26-('Summary Data'!AR$40*'Summary Data'!AR10+'Summary Data'!AR$39*'Summary Data'!AR27)/17*$A131)</f>
        <v>-0.429846079948051</v>
      </c>
      <c r="V131" s="280" t="n">
        <f aca="false">'Summary Data'!AS26</f>
        <v>0.2215951</v>
      </c>
    </row>
    <row r="132" customFormat="false" ht="11.25" hidden="false" customHeight="false" outlineLevel="0" collapsed="false">
      <c r="A132" s="277" t="n">
        <v>6</v>
      </c>
      <c r="B132" s="135" t="n">
        <f aca="false">('Summary Data'!Y27-('Summary Data'!Y$40*'Summary Data'!Y11+'Summary Data'!Y$39*'Summary Data'!Y28)/17*$A132)</f>
        <v>0.0756157263204047</v>
      </c>
      <c r="C132" s="135" t="n">
        <f aca="false">('Summary Data'!Z27-('Summary Data'!Z$40*'Summary Data'!Z11+'Summary Data'!Z$39*'Summary Data'!Z28)/17*$A132)</f>
        <v>0.176299316004571</v>
      </c>
      <c r="D132" s="135" t="n">
        <f aca="false">('Summary Data'!AA27-('Summary Data'!AA$40*'Summary Data'!AA11+'Summary Data'!AA$39*'Summary Data'!AA28)/17*$A132)</f>
        <v>0.0021810961985927</v>
      </c>
      <c r="E132" s="135" t="n">
        <f aca="false">('Summary Data'!AB27-('Summary Data'!AB$40*'Summary Data'!AB11+'Summary Data'!AB$39*'Summary Data'!AB28)/17*$A132)</f>
        <v>0.0641924472140212</v>
      </c>
      <c r="F132" s="135" t="n">
        <f aca="false">('Summary Data'!AC27-('Summary Data'!AC$40*'Summary Data'!AC11+'Summary Data'!AC$39*'Summary Data'!AC28)/17*$A132)</f>
        <v>0.120051982283364</v>
      </c>
      <c r="G132" s="135" t="n">
        <f aca="false">('Summary Data'!AD27-('Summary Data'!AD$40*'Summary Data'!AD11+'Summary Data'!AD$39*'Summary Data'!AD28)/17*$A132)</f>
        <v>0.0187186418115569</v>
      </c>
      <c r="H132" s="135" t="n">
        <f aca="false">('Summary Data'!AE27-('Summary Data'!AE$40*'Summary Data'!AE11+'Summary Data'!AE$39*'Summary Data'!AE28)/17*$A132)</f>
        <v>0.066957697397671</v>
      </c>
      <c r="I132" s="135" t="n">
        <f aca="false">('Summary Data'!AF27-('Summary Data'!AF$40*'Summary Data'!AF11+'Summary Data'!AF$39*'Summary Data'!AF28)/17*$A132)</f>
        <v>0.0257329203225724</v>
      </c>
      <c r="J132" s="135" t="n">
        <f aca="false">('Summary Data'!AG27-('Summary Data'!AG$40*'Summary Data'!AG11+'Summary Data'!AG$39*'Summary Data'!AG28)/17*$A132)</f>
        <v>0.022677378769002</v>
      </c>
      <c r="K132" s="135" t="n">
        <f aca="false">('Summary Data'!AH27-('Summary Data'!AH$40*'Summary Data'!AH11+'Summary Data'!AH$39*'Summary Data'!AH28)/17*$A132)</f>
        <v>-0.0244743893492867</v>
      </c>
      <c r="L132" s="135" t="n">
        <f aca="false">('Summary Data'!AI27-('Summary Data'!AI$40*'Summary Data'!AI11+'Summary Data'!AI$39*'Summary Data'!AI28)/17*$A132)</f>
        <v>-0.0259082000215372</v>
      </c>
      <c r="M132" s="135" t="n">
        <f aca="false">('Summary Data'!AJ27-('Summary Data'!AJ$40*'Summary Data'!AJ11+'Summary Data'!AJ$39*'Summary Data'!AJ28)/17*$A132)</f>
        <v>-0.0561172208807334</v>
      </c>
      <c r="N132" s="135" t="n">
        <f aca="false">('Summary Data'!AK27-('Summary Data'!AK$40*'Summary Data'!AK11+'Summary Data'!AK$39*'Summary Data'!AK28)/17*$A132)</f>
        <v>0.0216878759085955</v>
      </c>
      <c r="O132" s="135" t="n">
        <f aca="false">('Summary Data'!AL27-('Summary Data'!AL$40*'Summary Data'!AL11+'Summary Data'!AL$39*'Summary Data'!AL28)/17*$A132)</f>
        <v>-0.0321095503074253</v>
      </c>
      <c r="P132" s="135" t="n">
        <f aca="false">('Summary Data'!AM27-('Summary Data'!AM$40*'Summary Data'!AM11+'Summary Data'!AM$39*'Summary Data'!AM28)/17*$A132)</f>
        <v>0.00352032792123294</v>
      </c>
      <c r="Q132" s="135" t="n">
        <f aca="false">('Summary Data'!AN27-('Summary Data'!AN$40*'Summary Data'!AN11+'Summary Data'!AN$39*'Summary Data'!AN28)/17*$A132)</f>
        <v>-0.00188526026494</v>
      </c>
      <c r="R132" s="135" t="n">
        <f aca="false">('Summary Data'!AO27-('Summary Data'!AO$40*'Summary Data'!AO11+'Summary Data'!AO$39*'Summary Data'!AO28)/17*$A132)</f>
        <v>-0.00426997896370353</v>
      </c>
      <c r="S132" s="135" t="n">
        <f aca="false">('Summary Data'!AP27-('Summary Data'!AP$40*'Summary Data'!AP11+'Summary Data'!AP$39*'Summary Data'!AP28)/17*$A132)</f>
        <v>-0.0413268834205146</v>
      </c>
      <c r="T132" s="135" t="n">
        <f aca="false">('Summary Data'!AQ27-('Summary Data'!AQ$40*'Summary Data'!AQ11+'Summary Data'!AQ$39*'Summary Data'!AQ28)/17*$A132)</f>
        <v>-0.13718203272972</v>
      </c>
      <c r="U132" s="135" t="n">
        <f aca="false">('Summary Data'!AR27-('Summary Data'!AR$40*'Summary Data'!AR11+'Summary Data'!AR$39*'Summary Data'!AR28)/17*$A132)</f>
        <v>0.0108600696100113</v>
      </c>
      <c r="V132" s="280" t="n">
        <f aca="false">'Summary Data'!AS27</f>
        <v>0.01572151</v>
      </c>
    </row>
    <row r="133" customFormat="false" ht="11.25" hidden="false" customHeight="false" outlineLevel="0" collapsed="false">
      <c r="A133" s="277" t="n">
        <v>7</v>
      </c>
      <c r="B133" s="135" t="n">
        <f aca="false">('Summary Data'!Y28-('Summary Data'!Y$40*'Summary Data'!Y12+'Summary Data'!Y$39*'Summary Data'!Y29)/17*$A133)</f>
        <v>1.39060981549401</v>
      </c>
      <c r="C133" s="135" t="n">
        <f aca="false">('Summary Data'!Z28-('Summary Data'!Z$40*'Summary Data'!Z12+'Summary Data'!Z$39*'Summary Data'!Z29)/17*$A133)</f>
        <v>0.0928584007430399</v>
      </c>
      <c r="D133" s="135" t="n">
        <f aca="false">('Summary Data'!AA28-('Summary Data'!AA$40*'Summary Data'!AA12+'Summary Data'!AA$39*'Summary Data'!AA29)/17*$A133)</f>
        <v>0.0773235420193672</v>
      </c>
      <c r="E133" s="135" t="n">
        <f aca="false">('Summary Data'!AB28-('Summary Data'!AB$40*'Summary Data'!AB12+'Summary Data'!AB$39*'Summary Data'!AB29)/17*$A133)</f>
        <v>0.0314620588942937</v>
      </c>
      <c r="F133" s="135" t="n">
        <f aca="false">('Summary Data'!AC28-('Summary Data'!AC$40*'Summary Data'!AC12+'Summary Data'!AC$39*'Summary Data'!AC29)/17*$A133)</f>
        <v>0.00712251830614254</v>
      </c>
      <c r="G133" s="135" t="n">
        <f aca="false">('Summary Data'!AD28-('Summary Data'!AD$40*'Summary Data'!AD12+'Summary Data'!AD$39*'Summary Data'!AD29)/17*$A133)</f>
        <v>0.0262058644107293</v>
      </c>
      <c r="H133" s="135" t="n">
        <f aca="false">('Summary Data'!AE28-('Summary Data'!AE$40*'Summary Data'!AE12+'Summary Data'!AE$39*'Summary Data'!AE29)/17*$A133)</f>
        <v>0.00945355165190746</v>
      </c>
      <c r="I133" s="135" t="n">
        <f aca="false">('Summary Data'!AF28-('Summary Data'!AF$40*'Summary Data'!AF12+'Summary Data'!AF$39*'Summary Data'!AF29)/17*$A133)</f>
        <v>0.0199940053169916</v>
      </c>
      <c r="J133" s="135" t="n">
        <f aca="false">('Summary Data'!AG28-('Summary Data'!AG$40*'Summary Data'!AG12+'Summary Data'!AG$39*'Summary Data'!AG29)/17*$A133)</f>
        <v>0.0322829323750213</v>
      </c>
      <c r="K133" s="135" t="n">
        <f aca="false">('Summary Data'!AH28-('Summary Data'!AH$40*'Summary Data'!AH12+'Summary Data'!AH$39*'Summary Data'!AH29)/17*$A133)</f>
        <v>0.0236768318322558</v>
      </c>
      <c r="L133" s="135" t="n">
        <f aca="false">('Summary Data'!AI28-('Summary Data'!AI$40*'Summary Data'!AI12+'Summary Data'!AI$39*'Summary Data'!AI29)/17*$A133)</f>
        <v>0.0809966097114258</v>
      </c>
      <c r="M133" s="135" t="n">
        <f aca="false">('Summary Data'!AJ28-('Summary Data'!AJ$40*'Summary Data'!AJ12+'Summary Data'!AJ$39*'Summary Data'!AJ29)/17*$A133)</f>
        <v>0.0905728084137718</v>
      </c>
      <c r="N133" s="135" t="n">
        <f aca="false">('Summary Data'!AK28-('Summary Data'!AK$40*'Summary Data'!AK12+'Summary Data'!AK$39*'Summary Data'!AK29)/17*$A133)</f>
        <v>0.0776761350096375</v>
      </c>
      <c r="O133" s="135" t="n">
        <f aca="false">('Summary Data'!AL28-('Summary Data'!AL$40*'Summary Data'!AL12+'Summary Data'!AL$39*'Summary Data'!AL29)/17*$A133)</f>
        <v>0.0189816714586157</v>
      </c>
      <c r="P133" s="135" t="n">
        <f aca="false">('Summary Data'!AM28-('Summary Data'!AM$40*'Summary Data'!AM12+'Summary Data'!AM$39*'Summary Data'!AM29)/17*$A133)</f>
        <v>0.0237575868472772</v>
      </c>
      <c r="Q133" s="135" t="n">
        <f aca="false">('Summary Data'!AN28-('Summary Data'!AN$40*'Summary Data'!AN12+'Summary Data'!AN$39*'Summary Data'!AN29)/17*$A133)</f>
        <v>0.0435817827790603</v>
      </c>
      <c r="R133" s="135" t="n">
        <f aca="false">('Summary Data'!AO28-('Summary Data'!AO$40*'Summary Data'!AO12+'Summary Data'!AO$39*'Summary Data'!AO29)/17*$A133)</f>
        <v>0.0378919086034588</v>
      </c>
      <c r="S133" s="135" t="n">
        <f aca="false">('Summary Data'!AP28-('Summary Data'!AP$40*'Summary Data'!AP12+'Summary Data'!AP$39*'Summary Data'!AP29)/17*$A133)</f>
        <v>0.0129673095204936</v>
      </c>
      <c r="T133" s="135" t="n">
        <f aca="false">('Summary Data'!AQ28-('Summary Data'!AQ$40*'Summary Data'!AQ12+'Summary Data'!AQ$39*'Summary Data'!AQ29)/17*$A133)</f>
        <v>-0.0175719698765569</v>
      </c>
      <c r="U133" s="135" t="n">
        <f aca="false">('Summary Data'!AR28-('Summary Data'!AR$40*'Summary Data'!AR12+'Summary Data'!AR$39*'Summary Data'!AR29)/17*$A133)</f>
        <v>-0.0539737297636632</v>
      </c>
      <c r="V133" s="280" t="n">
        <f aca="false">'Summary Data'!AS28</f>
        <v>0.07985924</v>
      </c>
    </row>
    <row r="134" customFormat="false" ht="11.25" hidden="false" customHeight="false" outlineLevel="0" collapsed="false">
      <c r="A134" s="277" t="n">
        <v>8</v>
      </c>
      <c r="B134" s="135" t="n">
        <f aca="false">('Summary Data'!Y29-('Summary Data'!Y$40*'Summary Data'!Y13+'Summary Data'!Y$39*'Summary Data'!Y30)/17*$A134)</f>
        <v>-0.00192257771877035</v>
      </c>
      <c r="C134" s="135" t="n">
        <f aca="false">('Summary Data'!Z29-('Summary Data'!Z$40*'Summary Data'!Z13+'Summary Data'!Z$39*'Summary Data'!Z30)/17*$A134)</f>
        <v>-0.0108654959741605</v>
      </c>
      <c r="D134" s="135" t="n">
        <f aca="false">('Summary Data'!AA29-('Summary Data'!AA$40*'Summary Data'!AA13+'Summary Data'!AA$39*'Summary Data'!AA30)/17*$A134)</f>
        <v>0.0153288109116922</v>
      </c>
      <c r="E134" s="135" t="n">
        <f aca="false">('Summary Data'!AB29-('Summary Data'!AB$40*'Summary Data'!AB13+'Summary Data'!AB$39*'Summary Data'!AB30)/17*$A134)</f>
        <v>0.00980703033291294</v>
      </c>
      <c r="F134" s="135" t="n">
        <f aca="false">('Summary Data'!AC29-('Summary Data'!AC$40*'Summary Data'!AC13+'Summary Data'!AC$39*'Summary Data'!AC30)/17*$A134)</f>
        <v>0.0190934272266019</v>
      </c>
      <c r="G134" s="135" t="n">
        <f aca="false">('Summary Data'!AD29-('Summary Data'!AD$40*'Summary Data'!AD13+'Summary Data'!AD$39*'Summary Data'!AD30)/17*$A134)</f>
        <v>0.00950419374225525</v>
      </c>
      <c r="H134" s="135" t="n">
        <f aca="false">('Summary Data'!AE29-('Summary Data'!AE$40*'Summary Data'!AE13+'Summary Data'!AE$39*'Summary Data'!AE30)/17*$A134)</f>
        <v>0.0171147489987732</v>
      </c>
      <c r="I134" s="135" t="n">
        <f aca="false">('Summary Data'!AF29-('Summary Data'!AF$40*'Summary Data'!AF13+'Summary Data'!AF$39*'Summary Data'!AF30)/17*$A134)</f>
        <v>0.0269682161771962</v>
      </c>
      <c r="J134" s="135" t="n">
        <f aca="false">('Summary Data'!AG29-('Summary Data'!AG$40*'Summary Data'!AG13+'Summary Data'!AG$39*'Summary Data'!AG30)/17*$A134)</f>
        <v>0.0145466719825864</v>
      </c>
      <c r="K134" s="135" t="n">
        <f aca="false">('Summary Data'!AH29-('Summary Data'!AH$40*'Summary Data'!AH13+'Summary Data'!AH$39*'Summary Data'!AH30)/17*$A134)</f>
        <v>0.0088819754633808</v>
      </c>
      <c r="L134" s="135" t="n">
        <f aca="false">('Summary Data'!AI29-('Summary Data'!AI$40*'Summary Data'!AI13+'Summary Data'!AI$39*'Summary Data'!AI30)/17*$A134)</f>
        <v>0.00175232369391384</v>
      </c>
      <c r="M134" s="135" t="n">
        <f aca="false">('Summary Data'!AJ29-('Summary Data'!AJ$40*'Summary Data'!AJ13+'Summary Data'!AJ$39*'Summary Data'!AJ30)/17*$A134)</f>
        <v>0.0127766933677162</v>
      </c>
      <c r="N134" s="135" t="n">
        <f aca="false">('Summary Data'!AK29-('Summary Data'!AK$40*'Summary Data'!AK13+'Summary Data'!AK$39*'Summary Data'!AK30)/17*$A134)</f>
        <v>0.00566142334651134</v>
      </c>
      <c r="O134" s="135" t="n">
        <f aca="false">('Summary Data'!AL29-('Summary Data'!AL$40*'Summary Data'!AL13+'Summary Data'!AL$39*'Summary Data'!AL30)/17*$A134)</f>
        <v>0.00735968955714729</v>
      </c>
      <c r="P134" s="135" t="n">
        <f aca="false">('Summary Data'!AM29-('Summary Data'!AM$40*'Summary Data'!AM13+'Summary Data'!AM$39*'Summary Data'!AM30)/17*$A134)</f>
        <v>0.00840366947741177</v>
      </c>
      <c r="Q134" s="135" t="n">
        <f aca="false">('Summary Data'!AN29-('Summary Data'!AN$40*'Summary Data'!AN13+'Summary Data'!AN$39*'Summary Data'!AN30)/17*$A134)</f>
        <v>0.00489583222314824</v>
      </c>
      <c r="R134" s="135" t="n">
        <f aca="false">('Summary Data'!AO29-('Summary Data'!AO$40*'Summary Data'!AO13+'Summary Data'!AO$39*'Summary Data'!AO30)/17*$A134)</f>
        <v>-0.000834159172414119</v>
      </c>
      <c r="S134" s="135" t="n">
        <f aca="false">('Summary Data'!AP29-('Summary Data'!AP$40*'Summary Data'!AP13+'Summary Data'!AP$39*'Summary Data'!AP30)/17*$A134)</f>
        <v>-0.00930262462616141</v>
      </c>
      <c r="T134" s="135" t="n">
        <f aca="false">('Summary Data'!AQ29-('Summary Data'!AQ$40*'Summary Data'!AQ13+'Summary Data'!AQ$39*'Summary Data'!AQ30)/17*$A134)</f>
        <v>-0.0151307287930217</v>
      </c>
      <c r="U134" s="135" t="n">
        <f aca="false">('Summary Data'!AR29-('Summary Data'!AR$40*'Summary Data'!AR13+'Summary Data'!AR$39*'Summary Data'!AR30)/17*$A134)</f>
        <v>0.0420332423373769</v>
      </c>
      <c r="V134" s="280" t="n">
        <f aca="false">'Summary Data'!AS29</f>
        <v>0.007783428</v>
      </c>
    </row>
    <row r="135" customFormat="false" ht="11.25" hidden="false" customHeight="false" outlineLevel="0" collapsed="false">
      <c r="A135" s="277" t="n">
        <v>9</v>
      </c>
      <c r="B135" s="135" t="n">
        <f aca="false">('Summary Data'!Y30-('Summary Data'!Y$40*'Summary Data'!Y14+'Summary Data'!Y$39*'Summary Data'!Y31)/17*$A135)</f>
        <v>-0.172343089608612</v>
      </c>
      <c r="C135" s="135" t="n">
        <f aca="false">('Summary Data'!Z30-('Summary Data'!Z$40*'Summary Data'!Z14+'Summary Data'!Z$39*'Summary Data'!Z31)/17*$A135)</f>
        <v>0.0143821668412595</v>
      </c>
      <c r="D135" s="135" t="n">
        <f aca="false">('Summary Data'!AA30-('Summary Data'!AA$40*'Summary Data'!AA14+'Summary Data'!AA$39*'Summary Data'!AA31)/17*$A135)</f>
        <v>0.00027392138334071</v>
      </c>
      <c r="E135" s="135" t="n">
        <f aca="false">('Summary Data'!AB30-('Summary Data'!AB$40*'Summary Data'!AB14+'Summary Data'!AB$39*'Summary Data'!AB31)/17*$A135)</f>
        <v>0.0342108222786367</v>
      </c>
      <c r="F135" s="135" t="n">
        <f aca="false">('Summary Data'!AC30-('Summary Data'!AC$40*'Summary Data'!AC14+'Summary Data'!AC$39*'Summary Data'!AC31)/17*$A135)</f>
        <v>0.0520537817502966</v>
      </c>
      <c r="G135" s="135" t="n">
        <f aca="false">('Summary Data'!AD30-('Summary Data'!AD$40*'Summary Data'!AD14+'Summary Data'!AD$39*'Summary Data'!AD31)/17*$A135)</f>
        <v>0.0313405694641893</v>
      </c>
      <c r="H135" s="135" t="n">
        <f aca="false">('Summary Data'!AE30-('Summary Data'!AE$40*'Summary Data'!AE14+'Summary Data'!AE$39*'Summary Data'!AE31)/17*$A135)</f>
        <v>0.0401155135595669</v>
      </c>
      <c r="I135" s="135" t="n">
        <f aca="false">('Summary Data'!AF30-('Summary Data'!AF$40*'Summary Data'!AF14+'Summary Data'!AF$39*'Summary Data'!AF31)/17*$A135)</f>
        <v>0.0374118844671813</v>
      </c>
      <c r="J135" s="135" t="n">
        <f aca="false">('Summary Data'!AG30-('Summary Data'!AG$40*'Summary Data'!AG14+'Summary Data'!AG$39*'Summary Data'!AG31)/17*$A135)</f>
        <v>0.0144511302810641</v>
      </c>
      <c r="K135" s="135" t="n">
        <f aca="false">('Summary Data'!AH30-('Summary Data'!AH$40*'Summary Data'!AH14+'Summary Data'!AH$39*'Summary Data'!AH31)/17*$A135)</f>
        <v>0.0261854214671081</v>
      </c>
      <c r="L135" s="135" t="n">
        <f aca="false">('Summary Data'!AI30-('Summary Data'!AI$40*'Summary Data'!AI14+'Summary Data'!AI$39*'Summary Data'!AI31)/17*$A135)</f>
        <v>0.00475720828413187</v>
      </c>
      <c r="M135" s="135" t="n">
        <f aca="false">('Summary Data'!AJ30-('Summary Data'!AJ$40*'Summary Data'!AJ14+'Summary Data'!AJ$39*'Summary Data'!AJ31)/17*$A135)</f>
        <v>0.0169618091236182</v>
      </c>
      <c r="N135" s="135" t="n">
        <f aca="false">('Summary Data'!AK30-('Summary Data'!AK$40*'Summary Data'!AK14+'Summary Data'!AK$39*'Summary Data'!AK31)/17*$A135)</f>
        <v>0.0199091081844994</v>
      </c>
      <c r="O135" s="135" t="n">
        <f aca="false">('Summary Data'!AL30-('Summary Data'!AL$40*'Summary Data'!AL14+'Summary Data'!AL$39*'Summary Data'!AL31)/17*$A135)</f>
        <v>0.0318156905147378</v>
      </c>
      <c r="P135" s="135" t="n">
        <f aca="false">('Summary Data'!AM30-('Summary Data'!AM$40*'Summary Data'!AM14+'Summary Data'!AM$39*'Summary Data'!AM31)/17*$A135)</f>
        <v>0.0347166500976119</v>
      </c>
      <c r="Q135" s="135" t="n">
        <f aca="false">('Summary Data'!AN30-('Summary Data'!AN$40*'Summary Data'!AN14+'Summary Data'!AN$39*'Summary Data'!AN31)/17*$A135)</f>
        <v>0.0251320628685706</v>
      </c>
      <c r="R135" s="135" t="n">
        <f aca="false">('Summary Data'!AO30-('Summary Data'!AO$40*'Summary Data'!AO14+'Summary Data'!AO$39*'Summary Data'!AO31)/17*$A135)</f>
        <v>0.0344542609958353</v>
      </c>
      <c r="S135" s="135" t="n">
        <f aca="false">('Summary Data'!AP30-('Summary Data'!AP$40*'Summary Data'!AP14+'Summary Data'!AP$39*'Summary Data'!AP31)/17*$A135)</f>
        <v>0.0360706332860921</v>
      </c>
      <c r="T135" s="135" t="n">
        <f aca="false">('Summary Data'!AQ30-('Summary Data'!AQ$40*'Summary Data'!AQ14+'Summary Data'!AQ$39*'Summary Data'!AQ31)/17*$A135)</f>
        <v>0.0396929771033448</v>
      </c>
      <c r="U135" s="135" t="n">
        <f aca="false">('Summary Data'!AR30-('Summary Data'!AR$40*'Summary Data'!AR14+'Summary Data'!AR$39*'Summary Data'!AR31)/17*$A135)</f>
        <v>0.0722336125320992</v>
      </c>
      <c r="V135" s="280" t="n">
        <f aca="false">'Summary Data'!AS30</f>
        <v>0.02351483</v>
      </c>
    </row>
    <row r="136" customFormat="false" ht="11.25" hidden="false" customHeight="false" outlineLevel="0" collapsed="false">
      <c r="A136" s="277" t="n">
        <v>10</v>
      </c>
      <c r="B136" s="135" t="n">
        <f aca="false">('Summary Data'!Y31-('Summary Data'!Y$40*'Summary Data'!Y15+'Summary Data'!Y$39*'Summary Data'!Y32)/17*$A136)</f>
        <v>0.000181819049117626</v>
      </c>
      <c r="C136" s="135" t="n">
        <f aca="false">('Summary Data'!Z31-('Summary Data'!Z$40*'Summary Data'!Z15+'Summary Data'!Z$39*'Summary Data'!Z32)/17*$A136)</f>
        <v>-8.43066491764723E-006</v>
      </c>
      <c r="D136" s="135" t="n">
        <f aca="false">('Summary Data'!AA31-('Summary Data'!AA$40*'Summary Data'!AA15+'Summary Data'!AA$39*'Summary Data'!AA32)/17*$A136)</f>
        <v>0.000265414337591766</v>
      </c>
      <c r="E136" s="135" t="n">
        <f aca="false">('Summary Data'!AB31-('Summary Data'!AB$40*'Summary Data'!AB15+'Summary Data'!AB$39*'Summary Data'!AB32)/17*$A136)</f>
        <v>0.00245086336146588</v>
      </c>
      <c r="F136" s="135" t="n">
        <f aca="false">('Summary Data'!AC31-('Summary Data'!AC$40*'Summary Data'!AC15+'Summary Data'!AC$39*'Summary Data'!AC32)/17*$A136)</f>
        <v>9.39793964823549E-006</v>
      </c>
      <c r="G136" s="135" t="n">
        <f aca="false">('Summary Data'!AD31-('Summary Data'!AD$40*'Summary Data'!AD15+'Summary Data'!AD$39*'Summary Data'!AD32)/17*$A136)</f>
        <v>-1.312849187661E-007</v>
      </c>
      <c r="H136" s="135" t="n">
        <f aca="false">('Summary Data'!AE31-('Summary Data'!AE$40*'Summary Data'!AE15+'Summary Data'!AE$39*'Summary Data'!AE32)/17*$A136)</f>
        <v>-1.25370584776532E-006</v>
      </c>
      <c r="I136" s="135" t="n">
        <f aca="false">('Summary Data'!AF31-('Summary Data'!AF$40*'Summary Data'!AF15+'Summary Data'!AF$39*'Summary Data'!AF32)/17*$A136)</f>
        <v>-2.84960398029407E-005</v>
      </c>
      <c r="J136" s="135" t="n">
        <f aca="false">('Summary Data'!AG31-('Summary Data'!AG$40*'Summary Data'!AG15+'Summary Data'!AG$39*'Summary Data'!AG32)/17*$A136)</f>
        <v>1.45643311764976E-006</v>
      </c>
      <c r="K136" s="135" t="n">
        <f aca="false">('Summary Data'!AH31-('Summary Data'!AH$40*'Summary Data'!AH15+'Summary Data'!AH$39*'Summary Data'!AH32)/17*$A136)</f>
        <v>1.04114283282358E-005</v>
      </c>
      <c r="L136" s="135" t="n">
        <f aca="false">('Summary Data'!AI31-('Summary Data'!AI$40*'Summary Data'!AI15+'Summary Data'!AI$39*'Summary Data'!AI32)/17*$A136)</f>
        <v>0.003173318317671</v>
      </c>
      <c r="M136" s="135" t="n">
        <f aca="false">('Summary Data'!AJ31-('Summary Data'!AJ$40*'Summary Data'!AJ15+'Summary Data'!AJ$39*'Summary Data'!AJ32)/17*$A136)</f>
        <v>8.79671167058893E-006</v>
      </c>
      <c r="N136" s="135" t="n">
        <f aca="false">('Summary Data'!AK31-('Summary Data'!AK$40*'Summary Data'!AK15+'Summary Data'!AK$39*'Summary Data'!AK32)/17*$A136)</f>
        <v>3.44135752353147E-007</v>
      </c>
      <c r="O136" s="135" t="n">
        <f aca="false">('Summary Data'!AL31-('Summary Data'!AL$40*'Summary Data'!AL15+'Summary Data'!AL$39*'Summary Data'!AL32)/17*$A136)</f>
        <v>3.60717048052822E-006</v>
      </c>
      <c r="P136" s="135" t="n">
        <f aca="false">('Summary Data'!AM31-('Summary Data'!AM$40*'Summary Data'!AM15+'Summary Data'!AM$39*'Summary Data'!AM32)/17*$A136)</f>
        <v>-1.5989772400006E-005</v>
      </c>
      <c r="Q136" s="135" t="n">
        <f aca="false">('Summary Data'!AN31-('Summary Data'!AN$40*'Summary Data'!AN15+'Summary Data'!AN$39*'Summary Data'!AN32)/17*$A136)</f>
        <v>9.45110177588276E-005</v>
      </c>
      <c r="R136" s="135" t="n">
        <f aca="false">('Summary Data'!AO31-('Summary Data'!AO$40*'Summary Data'!AO15+'Summary Data'!AO$39*'Summary Data'!AO32)/17*$A136)</f>
        <v>-6.41829769764679E-005</v>
      </c>
      <c r="S136" s="135" t="n">
        <f aca="false">('Summary Data'!AP31-('Summary Data'!AP$40*'Summary Data'!AP15+'Summary Data'!AP$39*'Summary Data'!AP32)/17*$A136)</f>
        <v>1.26500529117643E-006</v>
      </c>
      <c r="T136" s="135" t="n">
        <f aca="false">('Summary Data'!AQ31-('Summary Data'!AQ$40*'Summary Data'!AQ15+'Summary Data'!AQ$39*'Summary Data'!AQ32)/17*$A136)</f>
        <v>9.51972485517538E-006</v>
      </c>
      <c r="U136" s="135" t="n">
        <f aca="false">('Summary Data'!AR31-('Summary Data'!AR$40*'Summary Data'!AR15+'Summary Data'!AR$39*'Summary Data'!AR32)/17*$A136)</f>
        <v>-1.21527176405872E-005</v>
      </c>
      <c r="V136" s="280" t="n">
        <f aca="false">'Summary Data'!AS31</f>
        <v>0</v>
      </c>
    </row>
    <row r="137" customFormat="false" ht="11.25" hidden="false" customHeight="false" outlineLevel="0" collapsed="false">
      <c r="A137" s="277" t="n">
        <v>11</v>
      </c>
      <c r="B137" s="135" t="n">
        <f aca="false">('Summary Data'!Y32-('Summary Data'!Y$40*'Summary Data'!Y16+'Summary Data'!Y$39*'Summary Data'!Y33)/17*$A137)</f>
        <v>0.219771204462282</v>
      </c>
      <c r="C137" s="135" t="n">
        <f aca="false">('Summary Data'!Z32-('Summary Data'!Z$40*'Summary Data'!Z16+'Summary Data'!Z$39*'Summary Data'!Z33)/17*$A137)</f>
        <v>0.0175444102089097</v>
      </c>
      <c r="D137" s="135" t="n">
        <f aca="false">('Summary Data'!AA32-('Summary Data'!AA$40*'Summary Data'!AA16+'Summary Data'!AA$39*'Summary Data'!AA33)/17*$A137)</f>
        <v>0.014705844175999</v>
      </c>
      <c r="E137" s="135" t="n">
        <f aca="false">('Summary Data'!AB32-('Summary Data'!AB$40*'Summary Data'!AB16+'Summary Data'!AB$39*'Summary Data'!AB33)/17*$A137)</f>
        <v>0.0174210810195924</v>
      </c>
      <c r="F137" s="135" t="n">
        <f aca="false">('Summary Data'!AC32-('Summary Data'!AC$40*'Summary Data'!AC16+'Summary Data'!AC$39*'Summary Data'!AC33)/17*$A137)</f>
        <v>0.00331008271765804</v>
      </c>
      <c r="G137" s="135" t="n">
        <f aca="false">('Summary Data'!AD32-('Summary Data'!AD$40*'Summary Data'!AD16+'Summary Data'!AD$39*'Summary Data'!AD33)/17*$A137)</f>
        <v>0.0338671436603934</v>
      </c>
      <c r="H137" s="135" t="n">
        <f aca="false">('Summary Data'!AE32-('Summary Data'!AE$40*'Summary Data'!AE16+'Summary Data'!AE$39*'Summary Data'!AE33)/17*$A137)</f>
        <v>0.022592109955085</v>
      </c>
      <c r="I137" s="135" t="n">
        <f aca="false">('Summary Data'!AF32-('Summary Data'!AF$40*'Summary Data'!AF16+'Summary Data'!AF$39*'Summary Data'!AF33)/17*$A137)</f>
        <v>0.0367523540548699</v>
      </c>
      <c r="J137" s="135" t="n">
        <f aca="false">('Summary Data'!AG32-('Summary Data'!AG$40*'Summary Data'!AG16+'Summary Data'!AG$39*'Summary Data'!AG33)/17*$A137)</f>
        <v>0.0267618475238561</v>
      </c>
      <c r="K137" s="135" t="n">
        <f aca="false">('Summary Data'!AH32-('Summary Data'!AH$40*'Summary Data'!AH16+'Summary Data'!AH$39*'Summary Data'!AH33)/17*$A137)</f>
        <v>0.0251776917917506</v>
      </c>
      <c r="L137" s="135" t="n">
        <f aca="false">('Summary Data'!AI32-('Summary Data'!AI$40*'Summary Data'!AI16+'Summary Data'!AI$39*'Summary Data'!AI33)/17*$A137)</f>
        <v>0.0456389762196216</v>
      </c>
      <c r="M137" s="135" t="n">
        <f aca="false">('Summary Data'!AJ32-('Summary Data'!AJ$40*'Summary Data'!AJ16+'Summary Data'!AJ$39*'Summary Data'!AJ33)/17*$A137)</f>
        <v>0.0374361098037342</v>
      </c>
      <c r="N137" s="135" t="n">
        <f aca="false">('Summary Data'!AK32-('Summary Data'!AK$40*'Summary Data'!AK16+'Summary Data'!AK$39*'Summary Data'!AK33)/17*$A137)</f>
        <v>0.0282790496397348</v>
      </c>
      <c r="O137" s="135" t="n">
        <f aca="false">('Summary Data'!AL32-('Summary Data'!AL$40*'Summary Data'!AL16+'Summary Data'!AL$39*'Summary Data'!AL33)/17*$A137)</f>
        <v>0.0304251097078062</v>
      </c>
      <c r="P137" s="135" t="n">
        <f aca="false">('Summary Data'!AM32-('Summary Data'!AM$40*'Summary Data'!AM16+'Summary Data'!AM$39*'Summary Data'!AM33)/17*$A137)</f>
        <v>0.0290170191678243</v>
      </c>
      <c r="Q137" s="135" t="n">
        <f aca="false">('Summary Data'!AN32-('Summary Data'!AN$40*'Summary Data'!AN16+'Summary Data'!AN$39*'Summary Data'!AN33)/17*$A137)</f>
        <v>0.0303400982148417</v>
      </c>
      <c r="R137" s="135" t="n">
        <f aca="false">('Summary Data'!AO32-('Summary Data'!AO$40*'Summary Data'!AO16+'Summary Data'!AO$39*'Summary Data'!AO33)/17*$A137)</f>
        <v>0.0325400013089369</v>
      </c>
      <c r="S137" s="135" t="n">
        <f aca="false">('Summary Data'!AP32-('Summary Data'!AP$40*'Summary Data'!AP16+'Summary Data'!AP$39*'Summary Data'!AP33)/17*$A137)</f>
        <v>0.0339753548838641</v>
      </c>
      <c r="T137" s="135" t="n">
        <f aca="false">('Summary Data'!AQ32-('Summary Data'!AQ$40*'Summary Data'!AQ16+'Summary Data'!AQ$39*'Summary Data'!AQ33)/17*$A137)</f>
        <v>0.030483146151046</v>
      </c>
      <c r="U137" s="135" t="n">
        <f aca="false">('Summary Data'!AR32-('Summary Data'!AR$40*'Summary Data'!AR16+'Summary Data'!AR$39*'Summary Data'!AR33)/17*$A137)</f>
        <v>0.0296366562933159</v>
      </c>
      <c r="V137" s="280" t="n">
        <f aca="false">'Summary Data'!AS32</f>
        <v>0.03409471</v>
      </c>
    </row>
    <row r="138" customFormat="false" ht="11.25" hidden="false" customHeight="false" outlineLevel="0" collapsed="false">
      <c r="A138" s="277" t="n">
        <v>12</v>
      </c>
      <c r="B138" s="135" t="n">
        <f aca="false">('Summary Data'!Y33-('Summary Data'!Y$40*'Summary Data'!Y17+'Summary Data'!Y$39*'Summary Data'!Y34)/17*$A138)*10</f>
        <v>0.0162444237007383</v>
      </c>
      <c r="C138" s="135" t="n">
        <f aca="false">('Summary Data'!Z33-('Summary Data'!Z$40*'Summary Data'!Z17+'Summary Data'!Z$39*'Summary Data'!Z34)/17*$A138)*10</f>
        <v>0.0280590264545386</v>
      </c>
      <c r="D138" s="135" t="n">
        <f aca="false">('Summary Data'!AA33-('Summary Data'!AA$40*'Summary Data'!AA17+'Summary Data'!AA$39*'Summary Data'!AA34)/17*$A138)*10</f>
        <v>-0.00997988558950119</v>
      </c>
      <c r="E138" s="135" t="n">
        <f aca="false">('Summary Data'!AB33-('Summary Data'!AB$40*'Summary Data'!AB17+'Summary Data'!AB$39*'Summary Data'!AB34)/17*$A138)*10</f>
        <v>0.00738960806564423</v>
      </c>
      <c r="F138" s="135" t="n">
        <f aca="false">('Summary Data'!AC33-('Summary Data'!AC$40*'Summary Data'!AC17+'Summary Data'!AC$39*'Summary Data'!AC34)/17*$A138)*10</f>
        <v>0.0140911204226154</v>
      </c>
      <c r="G138" s="135" t="n">
        <f aca="false">('Summary Data'!AD33-('Summary Data'!AD$40*'Summary Data'!AD17+'Summary Data'!AD$39*'Summary Data'!AD34)/17*$A138)*10</f>
        <v>0.0122297553796923</v>
      </c>
      <c r="H138" s="135" t="n">
        <f aca="false">('Summary Data'!AE33-('Summary Data'!AE$40*'Summary Data'!AE17+'Summary Data'!AE$39*'Summary Data'!AE34)/17*$A138)*10</f>
        <v>0.0459255218437747</v>
      </c>
      <c r="I138" s="135" t="n">
        <f aca="false">('Summary Data'!AF33-('Summary Data'!AF$40*'Summary Data'!AF17+'Summary Data'!AF$39*'Summary Data'!AF34)/17*$A138)*10</f>
        <v>0.0454405323689687</v>
      </c>
      <c r="J138" s="135" t="n">
        <f aca="false">('Summary Data'!AG33-('Summary Data'!AG$40*'Summary Data'!AG17+'Summary Data'!AG$39*'Summary Data'!AG34)/17*$A138)*10</f>
        <v>0.0268653234301099</v>
      </c>
      <c r="K138" s="135" t="n">
        <f aca="false">('Summary Data'!AH33-('Summary Data'!AH$40*'Summary Data'!AH17+'Summary Data'!AH$39*'Summary Data'!AH34)/17*$A138)*10</f>
        <v>-0.00785177062883294</v>
      </c>
      <c r="L138" s="135" t="n">
        <f aca="false">('Summary Data'!AI33-('Summary Data'!AI$40*'Summary Data'!AI17+'Summary Data'!AI$39*'Summary Data'!AI34)/17*$A138)*10</f>
        <v>0.0013750486615528</v>
      </c>
      <c r="M138" s="135" t="n">
        <f aca="false">('Summary Data'!AJ33-('Summary Data'!AJ$40*'Summary Data'!AJ17+'Summary Data'!AJ$39*'Summary Data'!AJ34)/17*$A138)*10</f>
        <v>0.0107900803114951</v>
      </c>
      <c r="N138" s="135" t="n">
        <f aca="false">('Summary Data'!AK33-('Summary Data'!AK$40*'Summary Data'!AK17+'Summary Data'!AK$39*'Summary Data'!AK34)/17*$A138)*10</f>
        <v>0.00720500440406616</v>
      </c>
      <c r="O138" s="135" t="n">
        <f aca="false">('Summary Data'!AL33-('Summary Data'!AL$40*'Summary Data'!AL17+'Summary Data'!AL$39*'Summary Data'!AL34)/17*$A138)*10</f>
        <v>-0.0144041566552375</v>
      </c>
      <c r="P138" s="135" t="n">
        <f aca="false">('Summary Data'!AM33-('Summary Data'!AM$40*'Summary Data'!AM17+'Summary Data'!AM$39*'Summary Data'!AM34)/17*$A138)*10</f>
        <v>-0.0123655046857294</v>
      </c>
      <c r="Q138" s="135" t="n">
        <f aca="false">('Summary Data'!AN33-('Summary Data'!AN$40*'Summary Data'!AN17+'Summary Data'!AN$39*'Summary Data'!AN34)/17*$A138)*10</f>
        <v>-0.00906522762420235</v>
      </c>
      <c r="R138" s="135" t="n">
        <f aca="false">('Summary Data'!AO33-('Summary Data'!AO$40*'Summary Data'!AO17+'Summary Data'!AO$39*'Summary Data'!AO34)/17*$A138)*10</f>
        <v>0.000602268071760006</v>
      </c>
      <c r="S138" s="135" t="n">
        <f aca="false">('Summary Data'!AP33-('Summary Data'!AP$40*'Summary Data'!AP17+'Summary Data'!AP$39*'Summary Data'!AP34)/17*$A138)*10</f>
        <v>-0.00665324764723647</v>
      </c>
      <c r="T138" s="135" t="n">
        <f aca="false">('Summary Data'!AQ33-('Summary Data'!AQ$40*'Summary Data'!AQ17+'Summary Data'!AQ$39*'Summary Data'!AQ34)/17*$A138)*10</f>
        <v>0.00503430182493548</v>
      </c>
      <c r="U138" s="135" t="n">
        <f aca="false">('Summary Data'!AR33-('Summary Data'!AR$40*'Summary Data'!AR17+'Summary Data'!AR$39*'Summary Data'!AR34)/17*$A138)*10</f>
        <v>0.040033861917656</v>
      </c>
      <c r="V138" s="280" t="n">
        <f aca="false">'Summary Data'!AS33*10</f>
        <v>0.01065069</v>
      </c>
      <c r="W138" s="224" t="s">
        <v>200</v>
      </c>
    </row>
    <row r="139" customFormat="false" ht="11.25" hidden="false" customHeight="false" outlineLevel="0" collapsed="false">
      <c r="A139" s="277" t="n">
        <v>13</v>
      </c>
      <c r="B139" s="135" t="n">
        <f aca="false">('Summary Data'!Y34-('Summary Data'!Y$40*'Summary Data'!Y18+'Summary Data'!Y$39*'Summary Data'!Y35)/17*$A139)*10</f>
        <v>-0.124002998830953</v>
      </c>
      <c r="C139" s="135" t="n">
        <f aca="false">('Summary Data'!Z34-('Summary Data'!Z$40*'Summary Data'!Z18+'Summary Data'!Z$39*'Summary Data'!Z35)/17*$A139)*10</f>
        <v>0.0392100453724578</v>
      </c>
      <c r="D139" s="135" t="n">
        <f aca="false">('Summary Data'!AA34-('Summary Data'!AA$40*'Summary Data'!AA18+'Summary Data'!AA$39*'Summary Data'!AA35)/17*$A139)*10</f>
        <v>0.0248166841079555</v>
      </c>
      <c r="E139" s="135" t="n">
        <f aca="false">('Summary Data'!AB34-('Summary Data'!AB$40*'Summary Data'!AB18+'Summary Data'!AB$39*'Summary Data'!AB35)/17*$A139)*10</f>
        <v>0.0521013165265934</v>
      </c>
      <c r="F139" s="135" t="n">
        <f aca="false">('Summary Data'!AC34-('Summary Data'!AC$40*'Summary Data'!AC18+'Summary Data'!AC$39*'Summary Data'!AC35)/17*$A139)*10</f>
        <v>0.0618279795735772</v>
      </c>
      <c r="G139" s="135" t="n">
        <f aca="false">('Summary Data'!AD34-('Summary Data'!AD$40*'Summary Data'!AD18+'Summary Data'!AD$39*'Summary Data'!AD35)/17*$A139)*10</f>
        <v>0.0688432019363702</v>
      </c>
      <c r="H139" s="135" t="n">
        <f aca="false">('Summary Data'!AE34-('Summary Data'!AE$40*'Summary Data'!AE18+'Summary Data'!AE$39*'Summary Data'!AE35)/17*$A139)*10</f>
        <v>0.0514143767675474</v>
      </c>
      <c r="I139" s="135" t="n">
        <f aca="false">('Summary Data'!AF34-('Summary Data'!AF$40*'Summary Data'!AF18+'Summary Data'!AF$39*'Summary Data'!AF35)/17*$A139)*10</f>
        <v>0.0718016783024155</v>
      </c>
      <c r="J139" s="135" t="n">
        <f aca="false">('Summary Data'!AG34-('Summary Data'!AG$40*'Summary Data'!AG18+'Summary Data'!AG$39*'Summary Data'!AG35)/17*$A139)*10</f>
        <v>0.0365516247899128</v>
      </c>
      <c r="K139" s="135" t="n">
        <f aca="false">('Summary Data'!AH34-('Summary Data'!AH$40*'Summary Data'!AH18+'Summary Data'!AH$39*'Summary Data'!AH35)/17*$A139)*10</f>
        <v>0.0741171484670395</v>
      </c>
      <c r="L139" s="135" t="n">
        <f aca="false">('Summary Data'!AI34-('Summary Data'!AI$40*'Summary Data'!AI18+'Summary Data'!AI$39*'Summary Data'!AI35)/17*$A139)*10</f>
        <v>0.0569046177631901</v>
      </c>
      <c r="M139" s="135" t="n">
        <f aca="false">('Summary Data'!AJ34-('Summary Data'!AJ$40*'Summary Data'!AJ18+'Summary Data'!AJ$39*'Summary Data'!AJ35)/17*$A139)*10</f>
        <v>0.0466907486070165</v>
      </c>
      <c r="N139" s="135" t="n">
        <f aca="false">('Summary Data'!AK34-('Summary Data'!AK$40*'Summary Data'!AK18+'Summary Data'!AK$39*'Summary Data'!AK35)/17*$A139)*10</f>
        <v>0.0652016592878946</v>
      </c>
      <c r="O139" s="135" t="n">
        <f aca="false">('Summary Data'!AL34-('Summary Data'!AL$40*'Summary Data'!AL18+'Summary Data'!AL$39*'Summary Data'!AL35)/17*$A139)*10</f>
        <v>0.0857289709826509</v>
      </c>
      <c r="P139" s="135" t="n">
        <f aca="false">('Summary Data'!AM34-('Summary Data'!AM$40*'Summary Data'!AM18+'Summary Data'!AM$39*'Summary Data'!AM35)/17*$A139)*10</f>
        <v>0.0713282734883288</v>
      </c>
      <c r="Q139" s="135" t="n">
        <f aca="false">('Summary Data'!AN34-('Summary Data'!AN$40*'Summary Data'!AN18+'Summary Data'!AN$39*'Summary Data'!AN35)/17*$A139)*10</f>
        <v>0.0631499828795255</v>
      </c>
      <c r="R139" s="135" t="n">
        <f aca="false">('Summary Data'!AO34-('Summary Data'!AO$40*'Summary Data'!AO18+'Summary Data'!AO$39*'Summary Data'!AO35)/17*$A139)*10</f>
        <v>0.0972659125132852</v>
      </c>
      <c r="S139" s="135" t="n">
        <f aca="false">('Summary Data'!AP34-('Summary Data'!AP$40*'Summary Data'!AP18+'Summary Data'!AP$39*'Summary Data'!AP35)/17*$A139)*10</f>
        <v>0.0901002485840457</v>
      </c>
      <c r="T139" s="135" t="n">
        <f aca="false">('Summary Data'!AQ34-('Summary Data'!AQ$40*'Summary Data'!AQ18+'Summary Data'!AQ$39*'Summary Data'!AQ35)/17*$A139)*10</f>
        <v>0.0633877397665335</v>
      </c>
      <c r="U139" s="135" t="n">
        <f aca="false">('Summary Data'!AR34-('Summary Data'!AR$40*'Summary Data'!AR18+'Summary Data'!AR$39*'Summary Data'!AR35)/17*$A139)*10</f>
        <v>0.070846954955461</v>
      </c>
      <c r="V139" s="280" t="n">
        <f aca="false">'Summary Data'!AS34*10</f>
        <v>0.05713414</v>
      </c>
      <c r="W139" s="224" t="s">
        <v>200</v>
      </c>
    </row>
    <row r="140" customFormat="false" ht="11.25" hidden="false" customHeight="false" outlineLevel="0" collapsed="false">
      <c r="A140" s="277" t="n">
        <v>14</v>
      </c>
      <c r="B140" s="135" t="n">
        <f aca="false">('Summary Data'!Y35-('Summary Data'!Y$40*'Summary Data'!Y19+'Summary Data'!Y$39*'Summary Data'!Y36)/17*$A140)*10</f>
        <v>0.0125757533636145</v>
      </c>
      <c r="C140" s="135" t="n">
        <f aca="false">('Summary Data'!Z35-('Summary Data'!Z$40*'Summary Data'!Z19+'Summary Data'!Z$39*'Summary Data'!Z36)/17*$A140)*10</f>
        <v>-0.101106039794554</v>
      </c>
      <c r="D140" s="135" t="n">
        <f aca="false">('Summary Data'!AA35-('Summary Data'!AA$40*'Summary Data'!AA19+'Summary Data'!AA$39*'Summary Data'!AA36)/17*$A140)*10</f>
        <v>-0.0708336361559473</v>
      </c>
      <c r="E140" s="135" t="n">
        <f aca="false">('Summary Data'!AB35-('Summary Data'!AB$40*'Summary Data'!AB19+'Summary Data'!AB$39*'Summary Data'!AB36)/17*$A140)*10</f>
        <v>-0.067028652955856</v>
      </c>
      <c r="F140" s="135" t="n">
        <f aca="false">('Summary Data'!AC35-('Summary Data'!AC$40*'Summary Data'!AC19+'Summary Data'!AC$39*'Summary Data'!AC36)/17*$A140)*10</f>
        <v>-0.0672165071937996</v>
      </c>
      <c r="G140" s="135" t="n">
        <f aca="false">('Summary Data'!AD35-('Summary Data'!AD$40*'Summary Data'!AD19+'Summary Data'!AD$39*'Summary Data'!AD36)/17*$A140)*10</f>
        <v>-0.0689233133756346</v>
      </c>
      <c r="H140" s="135" t="n">
        <f aca="false">('Summary Data'!AE35-('Summary Data'!AE$40*'Summary Data'!AE19+'Summary Data'!AE$39*'Summary Data'!AE36)/17*$A140)*10</f>
        <v>-0.0816568046875869</v>
      </c>
      <c r="I140" s="135" t="n">
        <f aca="false">('Summary Data'!AF35-('Summary Data'!AF$40*'Summary Data'!AF19+'Summary Data'!AF$39*'Summary Data'!AF36)/17*$A140)*10</f>
        <v>-0.0659578988364975</v>
      </c>
      <c r="J140" s="135" t="n">
        <f aca="false">('Summary Data'!AG35-('Summary Data'!AG$40*'Summary Data'!AG19+'Summary Data'!AG$39*'Summary Data'!AG36)/17*$A140)*10</f>
        <v>-0.0812554977296877</v>
      </c>
      <c r="K140" s="135" t="n">
        <f aca="false">('Summary Data'!AH35-('Summary Data'!AH$40*'Summary Data'!AH19+'Summary Data'!AH$39*'Summary Data'!AH36)/17*$A140)*10</f>
        <v>-0.082175360590584</v>
      </c>
      <c r="L140" s="135" t="n">
        <f aca="false">('Summary Data'!AI35-('Summary Data'!AI$40*'Summary Data'!AI19+'Summary Data'!AI$39*'Summary Data'!AI36)/17*$A140)*10</f>
        <v>-0.0705165350494536</v>
      </c>
      <c r="M140" s="135" t="n">
        <f aca="false">('Summary Data'!AJ35-('Summary Data'!AJ$40*'Summary Data'!AJ19+'Summary Data'!AJ$39*'Summary Data'!AJ36)/17*$A140)*10</f>
        <v>-0.0741053396035134</v>
      </c>
      <c r="N140" s="135" t="n">
        <f aca="false">('Summary Data'!AK35-('Summary Data'!AK$40*'Summary Data'!AK19+'Summary Data'!AK$39*'Summary Data'!AK36)/17*$A140)*10</f>
        <v>-0.0842740252534815</v>
      </c>
      <c r="O140" s="135" t="n">
        <f aca="false">('Summary Data'!AL35-('Summary Data'!AL$40*'Summary Data'!AL19+'Summary Data'!AL$39*'Summary Data'!AL36)/17*$A140)*10</f>
        <v>-0.081515829714067</v>
      </c>
      <c r="P140" s="135" t="n">
        <f aca="false">('Summary Data'!AM35-('Summary Data'!AM$40*'Summary Data'!AM19+'Summary Data'!AM$39*'Summary Data'!AM36)/17*$A140)*10</f>
        <v>-0.0714696422306177</v>
      </c>
      <c r="Q140" s="135" t="n">
        <f aca="false">('Summary Data'!AN35-('Summary Data'!AN$40*'Summary Data'!AN19+'Summary Data'!AN$39*'Summary Data'!AN36)/17*$A140)*10</f>
        <v>-0.0773289184394635</v>
      </c>
      <c r="R140" s="135" t="n">
        <f aca="false">('Summary Data'!AO35-('Summary Data'!AO$40*'Summary Data'!AO19+'Summary Data'!AO$39*'Summary Data'!AO36)/17*$A140)*10</f>
        <v>-0.100209755531875</v>
      </c>
      <c r="S140" s="135" t="n">
        <f aca="false">('Summary Data'!AP35-('Summary Data'!AP$40*'Summary Data'!AP19+'Summary Data'!AP$39*'Summary Data'!AP36)/17*$A140)*10</f>
        <v>-0.0737589462183114</v>
      </c>
      <c r="T140" s="135" t="n">
        <f aca="false">('Summary Data'!AQ35-('Summary Data'!AQ$40*'Summary Data'!AQ19+'Summary Data'!AQ$39*'Summary Data'!AQ36)/17*$A140)*10</f>
        <v>-0.0541004126650452</v>
      </c>
      <c r="U140" s="135" t="n">
        <f aca="false">('Summary Data'!AR35-('Summary Data'!AR$40*'Summary Data'!AR19+'Summary Data'!AR$39*'Summary Data'!AR36)/17*$A140)*10</f>
        <v>0.00251069346830277</v>
      </c>
      <c r="V140" s="280" t="n">
        <f aca="false">'Summary Data'!AS35*10</f>
        <v>-0.07100029</v>
      </c>
      <c r="W140" s="224" t="s">
        <v>200</v>
      </c>
    </row>
    <row r="141" customFormat="false" ht="11.25" hidden="false" customHeight="false" outlineLevel="0" collapsed="false">
      <c r="A141" s="277" t="n">
        <v>15</v>
      </c>
      <c r="B141" s="135" t="n">
        <f aca="false">('Summary Data'!Y36-('Summary Data'!Y$40*'Summary Data'!Y20+'Summary Data'!Y$39*'Summary Data'!Y37)/17*$A141)*10</f>
        <v>0.01432844</v>
      </c>
      <c r="C141" s="135" t="n">
        <f aca="false">('Summary Data'!Z36-('Summary Data'!Z$40*'Summary Data'!Z20+'Summary Data'!Z$39*'Summary Data'!Z37)/17*$A141)*10</f>
        <v>-0.02491215</v>
      </c>
      <c r="D141" s="135" t="n">
        <f aca="false">('Summary Data'!AA36-('Summary Data'!AA$40*'Summary Data'!AA20+'Summary Data'!AA$39*'Summary Data'!AA37)/17*$A141)*10</f>
        <v>-0.06637861</v>
      </c>
      <c r="E141" s="135" t="n">
        <f aca="false">('Summary Data'!AB36-('Summary Data'!AB$40*'Summary Data'!AB20+'Summary Data'!AB$39*'Summary Data'!AB37)/17*$A141)*10</f>
        <v>0.05900462</v>
      </c>
      <c r="F141" s="135" t="n">
        <f aca="false">('Summary Data'!AC36-('Summary Data'!AC$40*'Summary Data'!AC20+'Summary Data'!AC$39*'Summary Data'!AC37)/17*$A141)*10</f>
        <v>0.04197167</v>
      </c>
      <c r="G141" s="135" t="n">
        <f aca="false">('Summary Data'!AD36-('Summary Data'!AD$40*'Summary Data'!AD20+'Summary Data'!AD$39*'Summary Data'!AD37)/17*$A141)*10</f>
        <v>0.0086978</v>
      </c>
      <c r="H141" s="135" t="n">
        <f aca="false">('Summary Data'!AE36-('Summary Data'!AE$40*'Summary Data'!AE20+'Summary Data'!AE$39*'Summary Data'!AE37)/17*$A141)*10</f>
        <v>0.01014948</v>
      </c>
      <c r="I141" s="135" t="n">
        <f aca="false">('Summary Data'!AF36-('Summary Data'!AF$40*'Summary Data'!AF20+'Summary Data'!AF$39*'Summary Data'!AF37)/17*$A141)*10</f>
        <v>0.07026375</v>
      </c>
      <c r="J141" s="135" t="n">
        <f aca="false">('Summary Data'!AG36-('Summary Data'!AG$40*'Summary Data'!AG20+'Summary Data'!AG$39*'Summary Data'!AG37)/17*$A141)*10</f>
        <v>0.0187134</v>
      </c>
      <c r="K141" s="135" t="n">
        <f aca="false">('Summary Data'!AH36-('Summary Data'!AH$40*'Summary Data'!AH20+'Summary Data'!AH$39*'Summary Data'!AH37)/17*$A141)*10</f>
        <v>0.04531719</v>
      </c>
      <c r="L141" s="135" t="n">
        <f aca="false">('Summary Data'!AI36-('Summary Data'!AI$40*'Summary Data'!AI20+'Summary Data'!AI$39*'Summary Data'!AI37)/17*$A141)*10</f>
        <v>0.05234364</v>
      </c>
      <c r="M141" s="135" t="n">
        <f aca="false">('Summary Data'!AJ36-('Summary Data'!AJ$40*'Summary Data'!AJ20+'Summary Data'!AJ$39*'Summary Data'!AJ37)/17*$A141)*10</f>
        <v>0.05919224</v>
      </c>
      <c r="N141" s="135" t="n">
        <f aca="false">('Summary Data'!AK36-('Summary Data'!AK$40*'Summary Data'!AK20+'Summary Data'!AK$39*'Summary Data'!AK37)/17*$A141)*10</f>
        <v>0.02466176</v>
      </c>
      <c r="O141" s="135" t="n">
        <f aca="false">('Summary Data'!AL36-('Summary Data'!AL$40*'Summary Data'!AL20+'Summary Data'!AL$39*'Summary Data'!AL37)/17*$A141)*10</f>
        <v>0.03492747</v>
      </c>
      <c r="P141" s="135" t="n">
        <f aca="false">('Summary Data'!AM36-('Summary Data'!AM$40*'Summary Data'!AM20+'Summary Data'!AM$39*'Summary Data'!AM37)/17*$A141)*10</f>
        <v>0.03512862</v>
      </c>
      <c r="Q141" s="135" t="n">
        <f aca="false">('Summary Data'!AN36-('Summary Data'!AN$40*'Summary Data'!AN20+'Summary Data'!AN$39*'Summary Data'!AN37)/17*$A141)*10</f>
        <v>0.01153477</v>
      </c>
      <c r="R141" s="135" t="n">
        <f aca="false">('Summary Data'!AO36-('Summary Data'!AO$40*'Summary Data'!AO20+'Summary Data'!AO$39*'Summary Data'!AO37)/17*$A141)*10</f>
        <v>0.05855505</v>
      </c>
      <c r="S141" s="135" t="n">
        <f aca="false">('Summary Data'!AP36-('Summary Data'!AP$40*'Summary Data'!AP20+'Summary Data'!AP$39*'Summary Data'!AP37)/17*$A141)*10</f>
        <v>-0.0004503547</v>
      </c>
      <c r="T141" s="135" t="n">
        <f aca="false">('Summary Data'!AQ36-('Summary Data'!AQ$40*'Summary Data'!AQ20+'Summary Data'!AQ$39*'Summary Data'!AQ37)/17*$A141)*10</f>
        <v>0.05364817</v>
      </c>
      <c r="U141" s="135" t="n">
        <f aca="false">('Summary Data'!AR36-('Summary Data'!AR$40*'Summary Data'!AR20+'Summary Data'!AR$39*'Summary Data'!AR37)/17*$A141)*10</f>
        <v>-0.01489117</v>
      </c>
      <c r="V141" s="280" t="n">
        <f aca="false">'Summary Data'!AS36*10</f>
        <v>0.02569686</v>
      </c>
      <c r="W141" s="224" t="s">
        <v>200</v>
      </c>
    </row>
    <row r="142" customFormat="false" ht="11.25" hidden="false" customHeight="false" outlineLevel="0" collapsed="false">
      <c r="A142" s="277" t="n">
        <v>16</v>
      </c>
      <c r="B142" s="135" t="n">
        <f aca="false">('Summary Data'!Y37-('Summary Data'!Y$40*'Summary Data'!Y21+'Summary Data'!Y$39*'Summary Data'!Y38)/17*$A142)*10</f>
        <v>0</v>
      </c>
      <c r="C142" s="135" t="n">
        <f aca="false">('Summary Data'!Z37-('Summary Data'!Z$40*'Summary Data'!Z21+'Summary Data'!Z$39*'Summary Data'!Z38)/17*$A142)*10</f>
        <v>0</v>
      </c>
      <c r="D142" s="135" t="n">
        <f aca="false">('Summary Data'!AA37-('Summary Data'!AA$40*'Summary Data'!AA21+'Summary Data'!AA$39*'Summary Data'!AA38)/17*$A142)*10</f>
        <v>0</v>
      </c>
      <c r="E142" s="135" t="n">
        <f aca="false">('Summary Data'!AB37-('Summary Data'!AB$40*'Summary Data'!AB21+'Summary Data'!AB$39*'Summary Data'!AB38)/17*$A142)*10</f>
        <v>0</v>
      </c>
      <c r="F142" s="135" t="n">
        <f aca="false">('Summary Data'!AC37-('Summary Data'!AC$40*'Summary Data'!AC21+'Summary Data'!AC$39*'Summary Data'!AC38)/17*$A142)*10</f>
        <v>0</v>
      </c>
      <c r="G142" s="135" t="n">
        <f aca="false">('Summary Data'!AD37-('Summary Data'!AD$40*'Summary Data'!AD21+'Summary Data'!AD$39*'Summary Data'!AD38)/17*$A142)*10</f>
        <v>0</v>
      </c>
      <c r="H142" s="135" t="n">
        <f aca="false">('Summary Data'!AE37-('Summary Data'!AE$40*'Summary Data'!AE21+'Summary Data'!AE$39*'Summary Data'!AE38)/17*$A142)*10</f>
        <v>0</v>
      </c>
      <c r="I142" s="135" t="n">
        <f aca="false">('Summary Data'!AF37-('Summary Data'!AF$40*'Summary Data'!AF21+'Summary Data'!AF$39*'Summary Data'!AF38)/17*$A142)*10</f>
        <v>0</v>
      </c>
      <c r="J142" s="135" t="n">
        <f aca="false">('Summary Data'!AG37-('Summary Data'!AG$40*'Summary Data'!AG21+'Summary Data'!AG$39*'Summary Data'!AG38)/17*$A142)*10</f>
        <v>0</v>
      </c>
      <c r="K142" s="135" t="n">
        <f aca="false">('Summary Data'!AH37-('Summary Data'!AH$40*'Summary Data'!AH21+'Summary Data'!AH$39*'Summary Data'!AH38)/17*$A142)*10</f>
        <v>0</v>
      </c>
      <c r="L142" s="135" t="n">
        <f aca="false">('Summary Data'!AI37-('Summary Data'!AI$40*'Summary Data'!AI21+'Summary Data'!AI$39*'Summary Data'!AI38)/17*$A142)*10</f>
        <v>0</v>
      </c>
      <c r="M142" s="135" t="n">
        <f aca="false">('Summary Data'!AJ37-('Summary Data'!AJ$40*'Summary Data'!AJ21+'Summary Data'!AJ$39*'Summary Data'!AJ38)/17*$A142)*10</f>
        <v>0</v>
      </c>
      <c r="N142" s="135" t="n">
        <f aca="false">('Summary Data'!AK37-('Summary Data'!AK$40*'Summary Data'!AK21+'Summary Data'!AK$39*'Summary Data'!AK38)/17*$A142)*10</f>
        <v>0</v>
      </c>
      <c r="O142" s="135" t="n">
        <f aca="false">('Summary Data'!AL37-('Summary Data'!AL$40*'Summary Data'!AL21+'Summary Data'!AL$39*'Summary Data'!AL38)/17*$A142)*10</f>
        <v>0</v>
      </c>
      <c r="P142" s="135" t="n">
        <f aca="false">('Summary Data'!AM37-('Summary Data'!AM$40*'Summary Data'!AM21+'Summary Data'!AM$39*'Summary Data'!AM38)/17*$A142)*10</f>
        <v>0</v>
      </c>
      <c r="Q142" s="135" t="n">
        <f aca="false">('Summary Data'!AN37-('Summary Data'!AN$40*'Summary Data'!AN21+'Summary Data'!AN$39*'Summary Data'!AN38)/17*$A142)*10</f>
        <v>0</v>
      </c>
      <c r="R142" s="135" t="n">
        <f aca="false">('Summary Data'!AO37-('Summary Data'!AO$40*'Summary Data'!AO21+'Summary Data'!AO$39*'Summary Data'!AO38)/17*$A142)*10</f>
        <v>0</v>
      </c>
      <c r="S142" s="135" t="n">
        <f aca="false">('Summary Data'!AP37-('Summary Data'!AP$40*'Summary Data'!AP21+'Summary Data'!AP$39*'Summary Data'!AP38)/17*$A142)*10</f>
        <v>0</v>
      </c>
      <c r="T142" s="135" t="n">
        <f aca="false">('Summary Data'!AQ37-('Summary Data'!AQ$40*'Summary Data'!AQ21+'Summary Data'!AQ$39*'Summary Data'!AQ38)/17*$A142)*10</f>
        <v>0</v>
      </c>
      <c r="U142" s="135" t="n">
        <f aca="false">('Summary Data'!AR37-('Summary Data'!AR$40*'Summary Data'!AR21+'Summary Data'!AR$39*'Summary Data'!AR38)/17*$A142)*10</f>
        <v>0</v>
      </c>
      <c r="V142" s="280" t="n">
        <f aca="false">'Summary Data'!AS37*10</f>
        <v>0</v>
      </c>
      <c r="W142" s="224" t="s">
        <v>200</v>
      </c>
    </row>
    <row r="143" customFormat="false" ht="12" hidden="false" customHeight="false" outlineLevel="0" collapsed="false">
      <c r="A143" s="281" t="n">
        <v>17</v>
      </c>
      <c r="B143" s="282" t="n">
        <f aca="false">'Summary Data'!Y38*10</f>
        <v>0</v>
      </c>
      <c r="C143" s="282" t="n">
        <f aca="false">'Summary Data'!Z38*10</f>
        <v>0</v>
      </c>
      <c r="D143" s="282" t="n">
        <f aca="false">'Summary Data'!AA38*10</f>
        <v>0</v>
      </c>
      <c r="E143" s="282" t="n">
        <f aca="false">'Summary Data'!AB38*10</f>
        <v>0</v>
      </c>
      <c r="F143" s="282" t="n">
        <f aca="false">'Summary Data'!AC38*10</f>
        <v>0</v>
      </c>
      <c r="G143" s="282" t="n">
        <f aca="false">'Summary Data'!AD38*10</f>
        <v>0</v>
      </c>
      <c r="H143" s="282" t="n">
        <f aca="false">'Summary Data'!AE38*10</f>
        <v>0</v>
      </c>
      <c r="I143" s="282" t="n">
        <f aca="false">'Summary Data'!AF38*10</f>
        <v>0</v>
      </c>
      <c r="J143" s="282" t="n">
        <f aca="false">'Summary Data'!AG38*10</f>
        <v>0</v>
      </c>
      <c r="K143" s="282" t="n">
        <f aca="false">'Summary Data'!AH38*10</f>
        <v>0</v>
      </c>
      <c r="L143" s="282" t="n">
        <f aca="false">'Summary Data'!AI38*10</f>
        <v>0</v>
      </c>
      <c r="M143" s="282" t="n">
        <f aca="false">'Summary Data'!AJ38*10</f>
        <v>0</v>
      </c>
      <c r="N143" s="282" t="n">
        <f aca="false">'Summary Data'!AK38*10</f>
        <v>0</v>
      </c>
      <c r="O143" s="282" t="n">
        <f aca="false">'Summary Data'!AL38*10</f>
        <v>0</v>
      </c>
      <c r="P143" s="282" t="n">
        <f aca="false">'Summary Data'!AM38*10</f>
        <v>0</v>
      </c>
      <c r="Q143" s="282" t="n">
        <f aca="false">'Summary Data'!AN38*10</f>
        <v>0</v>
      </c>
      <c r="R143" s="282" t="n">
        <f aca="false">'Summary Data'!AO38*10</f>
        <v>0</v>
      </c>
      <c r="S143" s="282" t="n">
        <f aca="false">'Summary Data'!AP38*10</f>
        <v>0</v>
      </c>
      <c r="T143" s="282" t="n">
        <f aca="false">'Summary Data'!AQ38*10</f>
        <v>0</v>
      </c>
      <c r="U143" s="282" t="n">
        <f aca="false">'Summary Data'!AR38*10</f>
        <v>0</v>
      </c>
      <c r="V143" s="123" t="n">
        <f aca="false">'Summary Data'!AS38*10</f>
        <v>0</v>
      </c>
      <c r="W143" s="224" t="s">
        <v>20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26" t="s">
        <v>204</v>
      </c>
      <c r="B145" s="226"/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26"/>
      <c r="U145" s="226"/>
      <c r="V145" s="226"/>
    </row>
    <row r="146" customFormat="false" ht="11.25" hidden="false" customHeight="false" outlineLevel="0" collapsed="false">
      <c r="A146" s="284"/>
      <c r="B146" s="275" t="s">
        <v>14</v>
      </c>
      <c r="C146" s="275" t="s">
        <v>181</v>
      </c>
      <c r="D146" s="275" t="s">
        <v>182</v>
      </c>
      <c r="E146" s="275" t="s">
        <v>183</v>
      </c>
      <c r="F146" s="275" t="s">
        <v>184</v>
      </c>
      <c r="G146" s="275" t="s">
        <v>185</v>
      </c>
      <c r="H146" s="275" t="s">
        <v>186</v>
      </c>
      <c r="I146" s="275" t="s">
        <v>187</v>
      </c>
      <c r="J146" s="275" t="s">
        <v>188</v>
      </c>
      <c r="K146" s="275" t="s">
        <v>189</v>
      </c>
      <c r="L146" s="275" t="s">
        <v>190</v>
      </c>
      <c r="M146" s="275" t="s">
        <v>191</v>
      </c>
      <c r="N146" s="275" t="s">
        <v>192</v>
      </c>
      <c r="O146" s="275" t="s">
        <v>193</v>
      </c>
      <c r="P146" s="275" t="s">
        <v>194</v>
      </c>
      <c r="Q146" s="275" t="s">
        <v>195</v>
      </c>
      <c r="R146" s="275" t="s">
        <v>196</v>
      </c>
      <c r="S146" s="275" t="s">
        <v>197</v>
      </c>
      <c r="T146" s="275" t="s">
        <v>198</v>
      </c>
      <c r="U146" s="275" t="s">
        <v>15</v>
      </c>
      <c r="V146" s="276" t="s">
        <v>199</v>
      </c>
    </row>
    <row r="147" customFormat="false" ht="11.25" hidden="false" customHeight="false" outlineLevel="0" collapsed="false">
      <c r="A147" s="284"/>
      <c r="B147" s="229" t="s">
        <v>111</v>
      </c>
      <c r="C147" s="285" t="n">
        <f aca="false">'Summary Data'!C2/'Work sheet'!$V147-1</f>
        <v>-6.49730361900192E-005</v>
      </c>
      <c r="D147" s="285" t="n">
        <f aca="false">'Summary Data'!D2/'Work sheet'!$V147-1</f>
        <v>0.000102100485441348</v>
      </c>
      <c r="E147" s="285" t="n">
        <f aca="false">'Summary Data'!E2/'Work sheet'!$V147-1</f>
        <v>0.000269174007072825</v>
      </c>
      <c r="F147" s="285" t="n">
        <f aca="false">'Summary Data'!F2/'Work sheet'!$V147-1</f>
        <v>0.000102100485441348</v>
      </c>
      <c r="G147" s="285" t="n">
        <f aca="false">'Summary Data'!G2/'Work sheet'!$V147-1</f>
        <v>-6.49730361900192E-005</v>
      </c>
      <c r="H147" s="285" t="n">
        <f aca="false">'Summary Data'!H2/'Work sheet'!$V147-1</f>
        <v>-6.49730361900192E-005</v>
      </c>
      <c r="I147" s="285" t="n">
        <f aca="false">'Summary Data'!I2/'Work sheet'!$V147-1</f>
        <v>-6.49730361900192E-005</v>
      </c>
      <c r="J147" s="285" t="n">
        <f aca="false">'Summary Data'!J2/'Work sheet'!$V147-1</f>
        <v>-6.49730361900192E-005</v>
      </c>
      <c r="K147" s="285" t="n">
        <f aca="false">'Summary Data'!K2/'Work sheet'!$V147-1</f>
        <v>-0.000232046557821386</v>
      </c>
      <c r="L147" s="285" t="n">
        <f aca="false">'Summary Data'!L2/'Work sheet'!$V147-1</f>
        <v>-6.49730361900192E-005</v>
      </c>
      <c r="M147" s="285" t="n">
        <f aca="false">'Summary Data'!M2/'Work sheet'!$V147-1</f>
        <v>-6.49730361900192E-005</v>
      </c>
      <c r="N147" s="285" t="n">
        <f aca="false">'Summary Data'!N2/'Work sheet'!$V147-1</f>
        <v>0.000102100485441348</v>
      </c>
      <c r="O147" s="285" t="n">
        <f aca="false">'Summary Data'!O2/'Work sheet'!$V147-1</f>
        <v>0.000102100485441348</v>
      </c>
      <c r="P147" s="285" t="n">
        <f aca="false">'Summary Data'!P2/'Work sheet'!$V147-1</f>
        <v>0.000102100485441348</v>
      </c>
      <c r="Q147" s="285" t="n">
        <f aca="false">'Summary Data'!Q2/'Work sheet'!$V147-1</f>
        <v>-6.49730361900192E-005</v>
      </c>
      <c r="R147" s="285" t="n">
        <f aca="false">'Summary Data'!R2/'Work sheet'!$V147-1</f>
        <v>0.000102100485441348</v>
      </c>
      <c r="S147" s="285" t="n">
        <f aca="false">'Summary Data'!S2/'Work sheet'!$V147-1</f>
        <v>0.000102100485441348</v>
      </c>
      <c r="T147" s="285" t="n">
        <f aca="false">'Summary Data'!T2/'Work sheet'!$V147-1</f>
        <v>-0.000232046557821386</v>
      </c>
      <c r="U147" s="229"/>
      <c r="V147" s="246" t="n">
        <f aca="false">AVERAGE('Summary Data'!C2:T2)</f>
        <v>704.163398692811</v>
      </c>
    </row>
    <row r="148" customFormat="false" ht="12" hidden="false" customHeight="false" outlineLevel="0" collapsed="false">
      <c r="A148" s="264"/>
      <c r="B148" s="265"/>
      <c r="C148" s="286" t="n">
        <f aca="false">'Summary Data'!Z2/'Work sheet'!$V148-1</f>
        <v>-0.000250563768479206</v>
      </c>
      <c r="D148" s="286" t="n">
        <f aca="false">'Summary Data'!AA2/'Work sheet'!$V148-1</f>
        <v>-8.35212561599574E-005</v>
      </c>
      <c r="E148" s="286" t="n">
        <f aca="false">'Summary Data'!AB2/'Work sheet'!$V148-1</f>
        <v>8.35212561596244E-005</v>
      </c>
      <c r="F148" s="286" t="n">
        <f aca="false">'Summary Data'!AC2/'Work sheet'!$V148-1</f>
        <v>8.35212561596244E-005</v>
      </c>
      <c r="G148" s="286" t="n">
        <f aca="false">'Summary Data'!AD2/'Work sheet'!$V148-1</f>
        <v>-8.35212561599574E-005</v>
      </c>
      <c r="H148" s="286" t="n">
        <f aca="false">'Summary Data'!AE2/'Work sheet'!$V148-1</f>
        <v>-8.35212561599574E-005</v>
      </c>
      <c r="I148" s="286" t="n">
        <f aca="false">'Summary Data'!AF2/'Work sheet'!$V148-1</f>
        <v>8.35212561596244E-005</v>
      </c>
      <c r="J148" s="286" t="n">
        <f aca="false">'Summary Data'!AG2/'Work sheet'!$V148-1</f>
        <v>8.35212561596244E-005</v>
      </c>
      <c r="K148" s="286" t="n">
        <f aca="false">'Summary Data'!AH2/'Work sheet'!$V148-1</f>
        <v>-8.35212561599574E-005</v>
      </c>
      <c r="L148" s="286" t="n">
        <f aca="false">'Summary Data'!AI2/'Work sheet'!$V148-1</f>
        <v>8.35212561596244E-005</v>
      </c>
      <c r="M148" s="286" t="n">
        <f aca="false">'Summary Data'!AJ2/'Work sheet'!$V148-1</f>
        <v>8.35212561596244E-005</v>
      </c>
      <c r="N148" s="286" t="n">
        <f aca="false">'Summary Data'!AK2/'Work sheet'!$V148-1</f>
        <v>8.35212561596244E-005</v>
      </c>
      <c r="O148" s="286" t="n">
        <f aca="false">'Summary Data'!AL2/'Work sheet'!$V148-1</f>
        <v>-8.35212561599574E-005</v>
      </c>
      <c r="P148" s="286" t="n">
        <f aca="false">'Summary Data'!AM2/'Work sheet'!$V148-1</f>
        <v>8.35212561596244E-005</v>
      </c>
      <c r="Q148" s="286" t="n">
        <f aca="false">'Summary Data'!AN2/'Work sheet'!$V148-1</f>
        <v>8.35212561596244E-005</v>
      </c>
      <c r="R148" s="286" t="n">
        <f aca="false">'Summary Data'!AO2/'Work sheet'!$V148-1</f>
        <v>0.000250563768479095</v>
      </c>
      <c r="S148" s="286" t="n">
        <f aca="false">'Summary Data'!AP2/'Work sheet'!$V148-1</f>
        <v>8.35212561596244E-005</v>
      </c>
      <c r="T148" s="286" t="n">
        <f aca="false">'Summary Data'!AQ2/'Work sheet'!$V148-1</f>
        <v>-0.000417606280798566</v>
      </c>
      <c r="U148" s="265"/>
      <c r="V148" s="256" t="n">
        <f aca="false">AVERAGE('Summary Data'!Z2:AQ2)</f>
        <v>704.29411764705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291" customFormat="true" ht="15" hidden="false" customHeight="false" outlineLevel="0" collapsed="false">
      <c r="A151" s="287" t="s">
        <v>205</v>
      </c>
      <c r="B151" s="288" t="n">
        <f aca="false">'Work sheet diff'!J63</f>
        <v>-0.0606719999999985</v>
      </c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90"/>
    </row>
    <row r="152" s="291" customFormat="true" ht="15.75" hidden="false" customHeight="false" outlineLevel="0" collapsed="false">
      <c r="A152" s="292" t="s">
        <v>206</v>
      </c>
      <c r="B152" s="293" t="n">
        <f aca="false">(C154+V154)/2</f>
        <v>-4037.14601297604</v>
      </c>
      <c r="C152" s="294"/>
      <c r="D152" s="294"/>
      <c r="E152" s="294"/>
      <c r="F152" s="294"/>
      <c r="G152" s="294"/>
      <c r="H152" s="294"/>
      <c r="I152" s="294"/>
      <c r="J152" s="294"/>
      <c r="K152" s="294"/>
      <c r="L152" s="294"/>
      <c r="M152" s="294"/>
      <c r="N152" s="294"/>
      <c r="O152" s="294"/>
      <c r="P152" s="294"/>
      <c r="Q152" s="294"/>
      <c r="R152" s="294"/>
      <c r="S152" s="294"/>
      <c r="T152" s="294"/>
      <c r="U152" s="294"/>
      <c r="V152" s="294"/>
      <c r="W152" s="295"/>
    </row>
    <row r="153" s="291" customFormat="true" ht="15.75" hidden="false" customHeight="false" outlineLevel="0" collapsed="false">
      <c r="A153" s="296"/>
      <c r="B153" s="297" t="s">
        <v>207</v>
      </c>
      <c r="C153" s="298" t="s">
        <v>14</v>
      </c>
      <c r="D153" s="298" t="s">
        <v>181</v>
      </c>
      <c r="E153" s="298" t="s">
        <v>182</v>
      </c>
      <c r="F153" s="298" t="s">
        <v>183</v>
      </c>
      <c r="G153" s="298" t="s">
        <v>184</v>
      </c>
      <c r="H153" s="298" t="s">
        <v>185</v>
      </c>
      <c r="I153" s="298" t="s">
        <v>186</v>
      </c>
      <c r="J153" s="298" t="s">
        <v>187</v>
      </c>
      <c r="K153" s="298" t="s">
        <v>188</v>
      </c>
      <c r="L153" s="298" t="s">
        <v>189</v>
      </c>
      <c r="M153" s="298" t="s">
        <v>190</v>
      </c>
      <c r="N153" s="298" t="s">
        <v>191</v>
      </c>
      <c r="O153" s="298" t="s">
        <v>192</v>
      </c>
      <c r="P153" s="298" t="s">
        <v>193</v>
      </c>
      <c r="Q153" s="298" t="s">
        <v>194</v>
      </c>
      <c r="R153" s="298" t="s">
        <v>195</v>
      </c>
      <c r="S153" s="298" t="s">
        <v>196</v>
      </c>
      <c r="T153" s="298" t="s">
        <v>197</v>
      </c>
      <c r="U153" s="298" t="s">
        <v>198</v>
      </c>
      <c r="V153" s="298" t="s">
        <v>15</v>
      </c>
      <c r="W153" s="299" t="s">
        <v>199</v>
      </c>
    </row>
    <row r="154" s="291" customFormat="true" ht="15.75" hidden="false" customHeight="false" outlineLevel="0" collapsed="false">
      <c r="A154" s="300" t="s">
        <v>208</v>
      </c>
      <c r="B154" s="301" t="n">
        <f aca="false">AVERAGE('Work sheet diff'!D67:S67)</f>
        <v>108.294117647059</v>
      </c>
      <c r="C154" s="302" t="n">
        <f aca="false">('Summary Data'!B2-AVERAGE('Summary Data'!$C2:$T2))/AVERAGE('Summary Data'!$C2:$T2)*10000</f>
        <v>-3834.98705180207</v>
      </c>
      <c r="D154" s="302" t="n">
        <f aca="false">('Summary Data'!C2-AVERAGE('Summary Data'!$C2:$T2))/AVERAGE('Summary Data'!$C2:$T2)*10000</f>
        <v>-0.649730361899759</v>
      </c>
      <c r="E154" s="302" t="n">
        <f aca="false">('Summary Data'!D2-AVERAGE('Summary Data'!$C2:$T2))/AVERAGE('Summary Data'!$C2:$T2)*10000</f>
        <v>1.02100485441252</v>
      </c>
      <c r="F154" s="302" t="n">
        <f aca="false">('Summary Data'!E2-AVERAGE('Summary Data'!$C2:$T2))/AVERAGE('Summary Data'!$C2:$T2)*10000</f>
        <v>2.69174007072803</v>
      </c>
      <c r="G154" s="302" t="n">
        <f aca="false">('Summary Data'!F2-AVERAGE('Summary Data'!$C2:$T2))/AVERAGE('Summary Data'!$C2:$T2)*10000</f>
        <v>1.02100485441252</v>
      </c>
      <c r="H154" s="302" t="n">
        <f aca="false">('Summary Data'!G2-AVERAGE('Summary Data'!$C2:$T2))/AVERAGE('Summary Data'!$C2:$T2)*10000</f>
        <v>-0.649730361899759</v>
      </c>
      <c r="I154" s="302" t="n">
        <f aca="false">('Summary Data'!H2-AVERAGE('Summary Data'!$C2:$T2))/AVERAGE('Summary Data'!$C2:$T2)*10000</f>
        <v>-0.649730361899759</v>
      </c>
      <c r="J154" s="302" t="n">
        <f aca="false">('Summary Data'!I2-AVERAGE('Summary Data'!$C2:$T2))/AVERAGE('Summary Data'!$C2:$T2)*10000</f>
        <v>-0.649730361899759</v>
      </c>
      <c r="K154" s="302" t="n">
        <f aca="false">('Summary Data'!J2-AVERAGE('Summary Data'!$C2:$T2))/AVERAGE('Summary Data'!$C2:$T2)*10000</f>
        <v>-0.649730361899759</v>
      </c>
      <c r="L154" s="302" t="n">
        <f aca="false">('Summary Data'!K2-AVERAGE('Summary Data'!$C2:$T2))/AVERAGE('Summary Data'!$C2:$T2)*10000</f>
        <v>-2.32046557821366</v>
      </c>
      <c r="M154" s="302" t="n">
        <f aca="false">('Summary Data'!L2-AVERAGE('Summary Data'!$C2:$T2))/AVERAGE('Summary Data'!$C2:$T2)*10000</f>
        <v>-0.649730361899759</v>
      </c>
      <c r="N154" s="302" t="n">
        <f aca="false">('Summary Data'!M2-AVERAGE('Summary Data'!$C2:$T2))/AVERAGE('Summary Data'!$C2:$T2)*10000</f>
        <v>-0.649730361899759</v>
      </c>
      <c r="O154" s="302" t="n">
        <f aca="false">('Summary Data'!N2-AVERAGE('Summary Data'!$C2:$T2))/AVERAGE('Summary Data'!$C2:$T2)*10000</f>
        <v>1.02100485441252</v>
      </c>
      <c r="P154" s="302" t="n">
        <f aca="false">('Summary Data'!O2-AVERAGE('Summary Data'!$C2:$T2))/AVERAGE('Summary Data'!$C2:$T2)*10000</f>
        <v>1.02100485441252</v>
      </c>
      <c r="Q154" s="302" t="n">
        <f aca="false">('Summary Data'!P2-AVERAGE('Summary Data'!$C2:$T2))/AVERAGE('Summary Data'!$C2:$T2)*10000</f>
        <v>1.02100485441252</v>
      </c>
      <c r="R154" s="302" t="n">
        <f aca="false">('Summary Data'!Q2-AVERAGE('Summary Data'!$C2:$T2))/AVERAGE('Summary Data'!$C2:$T2)*10000</f>
        <v>-0.649730361899759</v>
      </c>
      <c r="S154" s="302" t="n">
        <f aca="false">('Summary Data'!R2-AVERAGE('Summary Data'!$C2:$T2))/AVERAGE('Summary Data'!$C2:$T2)*10000</f>
        <v>1.02100485441252</v>
      </c>
      <c r="T154" s="302" t="n">
        <f aca="false">('Summary Data'!S2-AVERAGE('Summary Data'!$C2:$T2))/AVERAGE('Summary Data'!$C2:$T2)*10000</f>
        <v>1.02100485441252</v>
      </c>
      <c r="U154" s="302" t="n">
        <f aca="false">('Summary Data'!T2-AVERAGE('Summary Data'!$C2:$T2))/AVERAGE('Summary Data'!$C2:$T2)*10000</f>
        <v>-2.32046557821366</v>
      </c>
      <c r="V154" s="302" t="n">
        <f aca="false">('Summary Data'!U2-AVERAGE('Summary Data'!$C2:$T2))/AVERAGE('Summary Data'!$C2:$T2)*10000</f>
        <v>-4239.30497415001</v>
      </c>
      <c r="W154" s="303"/>
    </row>
    <row r="155" s="291" customFormat="true" ht="15.75" hidden="false" customHeight="false" outlineLevel="0" collapsed="false">
      <c r="A155" s="287"/>
      <c r="B155" s="304" t="s">
        <v>209</v>
      </c>
      <c r="C155" s="305" t="s">
        <v>14</v>
      </c>
      <c r="D155" s="305" t="s">
        <v>181</v>
      </c>
      <c r="E155" s="305" t="s">
        <v>182</v>
      </c>
      <c r="F155" s="305" t="s">
        <v>183</v>
      </c>
      <c r="G155" s="305" t="s">
        <v>184</v>
      </c>
      <c r="H155" s="305" t="s">
        <v>185</v>
      </c>
      <c r="I155" s="305" t="s">
        <v>186</v>
      </c>
      <c r="J155" s="305" t="s">
        <v>187</v>
      </c>
      <c r="K155" s="305" t="s">
        <v>188</v>
      </c>
      <c r="L155" s="305" t="s">
        <v>189</v>
      </c>
      <c r="M155" s="305" t="s">
        <v>190</v>
      </c>
      <c r="N155" s="305" t="s">
        <v>191</v>
      </c>
      <c r="O155" s="305" t="s">
        <v>192</v>
      </c>
      <c r="P155" s="305" t="s">
        <v>193</v>
      </c>
      <c r="Q155" s="305" t="s">
        <v>194</v>
      </c>
      <c r="R155" s="305" t="s">
        <v>195</v>
      </c>
      <c r="S155" s="305" t="s">
        <v>196</v>
      </c>
      <c r="T155" s="305" t="s">
        <v>197</v>
      </c>
      <c r="U155" s="305" t="s">
        <v>198</v>
      </c>
      <c r="V155" s="305" t="s">
        <v>15</v>
      </c>
      <c r="W155" s="306" t="s">
        <v>199</v>
      </c>
    </row>
    <row r="156" s="291" customFormat="true" ht="15.75" hidden="false" customHeight="false" outlineLevel="0" collapsed="false">
      <c r="A156" s="307" t="s">
        <v>210</v>
      </c>
      <c r="B156" s="308"/>
      <c r="C156" s="309" t="n">
        <f aca="false">'Summary Data'!B3-AVERAGE('Summary Data'!$C3:$T3)</f>
        <v>2.91508677777778</v>
      </c>
      <c r="D156" s="309" t="n">
        <f aca="false">'Summary Data'!C3-AVERAGE('Summary Data'!$C3:$T3)</f>
        <v>-0.699571222222222</v>
      </c>
      <c r="E156" s="309" t="n">
        <f aca="false">'Summary Data'!D3-AVERAGE('Summary Data'!$C3:$T3)</f>
        <v>-0.342889222222222</v>
      </c>
      <c r="F156" s="309" t="n">
        <f aca="false">'Summary Data'!E3-AVERAGE('Summary Data'!$C3:$T3)</f>
        <v>0.743363777777778</v>
      </c>
      <c r="G156" s="310" t="n">
        <f aca="false">'Summary Data'!F3-AVERAGE('Summary Data'!$C3:$T3)</f>
        <v>-4.32034222222222</v>
      </c>
      <c r="H156" s="309" t="n">
        <f aca="false">'Summary Data'!G3-AVERAGE('Summary Data'!$C3:$T3)</f>
        <v>-0.902936222222222</v>
      </c>
      <c r="I156" s="309" t="n">
        <f aca="false">'Summary Data'!H3-AVERAGE('Summary Data'!$C3:$T3)</f>
        <v>-1.00009722222222</v>
      </c>
      <c r="J156" s="309" t="n">
        <f aca="false">'Summary Data'!I3-AVERAGE('Summary Data'!$C3:$T3)</f>
        <v>-3.02459322222222</v>
      </c>
      <c r="K156" s="309" t="n">
        <f aca="false">'Summary Data'!J3-AVERAGE('Summary Data'!$C3:$T3)</f>
        <v>0.571451777777778</v>
      </c>
      <c r="L156" s="309" t="n">
        <f aca="false">'Summary Data'!K3-AVERAGE('Summary Data'!$C3:$T3)</f>
        <v>-0.437105222222222</v>
      </c>
      <c r="M156" s="309" t="n">
        <f aca="false">'Summary Data'!L3-AVERAGE('Summary Data'!$C3:$T3)</f>
        <v>-0.185378222222222</v>
      </c>
      <c r="N156" s="309" t="n">
        <f aca="false">'Summary Data'!M3-AVERAGE('Summary Data'!$C3:$T3)</f>
        <v>1.15965977777778</v>
      </c>
      <c r="O156" s="309" t="n">
        <f aca="false">'Summary Data'!N3-AVERAGE('Summary Data'!$C3:$T3)</f>
        <v>1.83244277777778</v>
      </c>
      <c r="P156" s="309" t="n">
        <f aca="false">'Summary Data'!O3-AVERAGE('Summary Data'!$C3:$T3)</f>
        <v>2.54813977777778</v>
      </c>
      <c r="Q156" s="309" t="n">
        <f aca="false">'Summary Data'!P3-AVERAGE('Summary Data'!$C3:$T3)</f>
        <v>0.597138777777778</v>
      </c>
      <c r="R156" s="309" t="n">
        <f aca="false">'Summary Data'!Q3-AVERAGE('Summary Data'!$C3:$T3)</f>
        <v>0.496086777777778</v>
      </c>
      <c r="S156" s="309" t="n">
        <f aca="false">'Summary Data'!R3-AVERAGE('Summary Data'!$C3:$T3)</f>
        <v>1.10657277777778</v>
      </c>
      <c r="T156" s="309" t="n">
        <f aca="false">'Summary Data'!S3-AVERAGE('Summary Data'!$C3:$T3)</f>
        <v>0.570947777777778</v>
      </c>
      <c r="U156" s="309" t="n">
        <f aca="false">'Summary Data'!T3-AVERAGE('Summary Data'!$C3:$T3)</f>
        <v>1.28710877777778</v>
      </c>
      <c r="V156" s="309" t="n">
        <f aca="false">'Summary Data'!U3-AVERAGE('Summary Data'!$C3:$T3)</f>
        <v>0.798336777777778</v>
      </c>
      <c r="W156" s="311"/>
    </row>
    <row r="157" s="291" customFormat="true" ht="15" hidden="false" customHeight="false" outlineLevel="0" collapsed="false">
      <c r="A157" s="300" t="s">
        <v>211</v>
      </c>
      <c r="B157" s="312" t="n">
        <f aca="false">AVERAGE('Work sheet diff'!C68:T68)</f>
        <v>1.39351462475648</v>
      </c>
      <c r="C157" s="313" t="n">
        <f aca="false">'Work sheet diff'!B68</f>
        <v>37.0466939218671</v>
      </c>
      <c r="D157" s="313" t="n">
        <f aca="false">'Work sheet diff'!C68-AVERAGE('Work sheet diff'!$C68:$T68)</f>
        <v>-0.00226761564175049</v>
      </c>
      <c r="E157" s="313" t="n">
        <f aca="false">'Work sheet diff'!D68-AVERAGE('Work sheet diff'!$C68:$T68)</f>
        <v>-0.0416094448881488</v>
      </c>
      <c r="F157" s="313" t="n">
        <f aca="false">'Work sheet diff'!E68-AVERAGE('Work sheet diff'!$C68:$T68)</f>
        <v>0.00744267629742046</v>
      </c>
      <c r="G157" s="313" t="n">
        <f aca="false">'Work sheet diff'!F68-AVERAGE('Work sheet diff'!$C68:$T68)</f>
        <v>-0.0576552600371292</v>
      </c>
      <c r="H157" s="313" t="n">
        <f aca="false">'Work sheet diff'!G68-AVERAGE('Work sheet diff'!$C68:$T68)</f>
        <v>-0.0426203369357641</v>
      </c>
      <c r="I157" s="313" t="n">
        <f aca="false">'Work sheet diff'!H68-AVERAGE('Work sheet diff'!$C68:$T68)</f>
        <v>-0.0430469970988909</v>
      </c>
      <c r="J157" s="313" t="n">
        <f aca="false">'Work sheet diff'!I68-AVERAGE('Work sheet diff'!$C68:$T68)</f>
        <v>0.0897534210550512</v>
      </c>
      <c r="K157" s="313" t="n">
        <f aca="false">'Work sheet diff'!J68-AVERAGE('Work sheet diff'!$C68:$T68)</f>
        <v>0.0231251232662728</v>
      </c>
      <c r="L157" s="313" t="n">
        <f aca="false">'Work sheet diff'!K68-AVERAGE('Work sheet diff'!$C68:$T68)</f>
        <v>0.0553461909336053</v>
      </c>
      <c r="M157" s="313" t="n">
        <f aca="false">'Work sheet diff'!L68-AVERAGE('Work sheet diff'!$C68:$T68)</f>
        <v>0.0280310296478834</v>
      </c>
      <c r="N157" s="313" t="n">
        <f aca="false">'Work sheet diff'!M68-AVERAGE('Work sheet diff'!$C68:$T68)</f>
        <v>-0.0813955352415077</v>
      </c>
      <c r="O157" s="313" t="n">
        <f aca="false">'Work sheet diff'!N68-AVERAGE('Work sheet diff'!$C68:$T68)</f>
        <v>-0.195784508357573</v>
      </c>
      <c r="P157" s="313" t="n">
        <f aca="false">'Work sheet diff'!O68-AVERAGE('Work sheet diff'!$C68:$T68)</f>
        <v>0.0389585533085732</v>
      </c>
      <c r="Q157" s="313" t="n">
        <f aca="false">'Work sheet diff'!P68-AVERAGE('Work sheet diff'!$C68:$T68)</f>
        <v>0.0370132061581645</v>
      </c>
      <c r="R157" s="313" t="n">
        <f aca="false">'Work sheet diff'!Q68-AVERAGE('Work sheet diff'!$C68:$T68)</f>
        <v>0.0522869711324303</v>
      </c>
      <c r="S157" s="313" t="n">
        <f aca="false">'Work sheet diff'!R68-AVERAGE('Work sheet diff'!$C68:$T68)</f>
        <v>0.0459585660652773</v>
      </c>
      <c r="T157" s="313" t="n">
        <f aca="false">'Work sheet diff'!S68-AVERAGE('Work sheet diff'!$C68:$T68)</f>
        <v>-0.0829912281448335</v>
      </c>
      <c r="U157" s="313" t="n">
        <f aca="false">'Work sheet diff'!T68-AVERAGE('Work sheet diff'!$C68:$T68)</f>
        <v>0.169455188480922</v>
      </c>
      <c r="V157" s="309" t="n">
        <f aca="false">U68</f>
        <v>39.8865214910524</v>
      </c>
      <c r="W157" s="311"/>
    </row>
    <row r="158" s="291" customFormat="true" ht="15" hidden="false" customHeight="false" outlineLevel="0" collapsed="false">
      <c r="A158" s="300" t="s">
        <v>212</v>
      </c>
      <c r="B158" s="301" t="n">
        <f aca="false">AVERAGE('Work sheet diff'!C69:T69)</f>
        <v>4.54565470186011</v>
      </c>
      <c r="C158" s="314" t="n">
        <f aca="false">'Work sheet diff'!B69</f>
        <v>-3.28954207852376</v>
      </c>
      <c r="D158" s="314" t="n">
        <f aca="false">'Work sheet diff'!C69-AVERAGE('Work sheet diff'!$C69:$T69)</f>
        <v>-0.0716911467383792</v>
      </c>
      <c r="E158" s="314" t="n">
        <f aca="false">'Work sheet diff'!D69-AVERAGE('Work sheet diff'!$C69:$T69)</f>
        <v>-0.0127263629765482</v>
      </c>
      <c r="F158" s="314" t="n">
        <f aca="false">'Work sheet diff'!E69-AVERAGE('Work sheet diff'!$C69:$T69)</f>
        <v>-0.0273291132275038</v>
      </c>
      <c r="G158" s="314" t="n">
        <f aca="false">'Work sheet diff'!F69-AVERAGE('Work sheet diff'!$C69:$T69)</f>
        <v>-0.0302576470992619</v>
      </c>
      <c r="H158" s="314" t="n">
        <f aca="false">'Work sheet diff'!G69-AVERAGE('Work sheet diff'!$C69:$T69)</f>
        <v>0.049105701258954</v>
      </c>
      <c r="I158" s="314" t="n">
        <f aca="false">'Work sheet diff'!H69-AVERAGE('Work sheet diff'!$C69:$T69)</f>
        <v>-0.0293960931420134</v>
      </c>
      <c r="J158" s="314" t="n">
        <f aca="false">'Work sheet diff'!I69-AVERAGE('Work sheet diff'!$C69:$T69)</f>
        <v>-0.0373125425791683</v>
      </c>
      <c r="K158" s="314" t="n">
        <f aca="false">'Work sheet diff'!J69-AVERAGE('Work sheet diff'!$C69:$T69)</f>
        <v>0.0458360670418205</v>
      </c>
      <c r="L158" s="314" t="n">
        <f aca="false">'Work sheet diff'!K69-AVERAGE('Work sheet diff'!$C69:$T69)</f>
        <v>0.035010027153505</v>
      </c>
      <c r="M158" s="314" t="n">
        <f aca="false">'Work sheet diff'!L69-AVERAGE('Work sheet diff'!$C69:$T69)</f>
        <v>0.0414188145746532</v>
      </c>
      <c r="N158" s="314" t="n">
        <f aca="false">'Work sheet diff'!M69-AVERAGE('Work sheet diff'!$C69:$T69)</f>
        <v>0.0350384813422018</v>
      </c>
      <c r="O158" s="314" t="n">
        <f aca="false">'Work sheet diff'!N69-AVERAGE('Work sheet diff'!$C69:$T69)</f>
        <v>-0.010681112219082</v>
      </c>
      <c r="P158" s="314" t="n">
        <f aca="false">'Work sheet diff'!O69-AVERAGE('Work sheet diff'!$C69:$T69)</f>
        <v>0.0601071981671639</v>
      </c>
      <c r="Q158" s="314" t="n">
        <f aca="false">'Work sheet diff'!P69-AVERAGE('Work sheet diff'!$C69:$T69)</f>
        <v>-0.0350338878583747</v>
      </c>
      <c r="R158" s="314" t="n">
        <f aca="false">'Work sheet diff'!Q69-AVERAGE('Work sheet diff'!$C69:$T69)</f>
        <v>-0.0664863967677256</v>
      </c>
      <c r="S158" s="314" t="n">
        <f aca="false">'Work sheet diff'!R69-AVERAGE('Work sheet diff'!$C69:$T69)</f>
        <v>-0.0154898375785342</v>
      </c>
      <c r="T158" s="314" t="n">
        <f aca="false">'Work sheet diff'!S69-AVERAGE('Work sheet diff'!$C69:$T69)</f>
        <v>0.0286632363635002</v>
      </c>
      <c r="U158" s="314" t="n">
        <f aca="false">'Work sheet diff'!T69-AVERAGE('Work sheet diff'!$C69:$T69)</f>
        <v>0.0412246142847952</v>
      </c>
      <c r="V158" s="314" t="n">
        <f aca="false">'Work sheet diff'!U69</f>
        <v>5.6415271163012</v>
      </c>
      <c r="W158" s="303"/>
    </row>
    <row r="159" s="291" customFormat="true" ht="15" hidden="false" customHeight="false" outlineLevel="0" collapsed="false">
      <c r="A159" s="300" t="s">
        <v>213</v>
      </c>
      <c r="B159" s="301" t="n">
        <f aca="false">AVERAGE('Work sheet diff'!C70:T70)</f>
        <v>0.068924090860476</v>
      </c>
      <c r="C159" s="302" t="n">
        <f aca="false">B70</f>
        <v>-0.284479478134588</v>
      </c>
      <c r="D159" s="314" t="n">
        <f aca="false">'Work sheet diff'!C70-AVERAGE('Work sheet diff'!$C70:$T70)</f>
        <v>-0.00446293703855527</v>
      </c>
      <c r="E159" s="314" t="n">
        <f aca="false">'Work sheet diff'!D70-AVERAGE('Work sheet diff'!$C70:$T70)</f>
        <v>-0.0139746309177443</v>
      </c>
      <c r="F159" s="314" t="n">
        <f aca="false">'Work sheet diff'!E70-AVERAGE('Work sheet diff'!$C70:$T70)</f>
        <v>-0.00446635781506345</v>
      </c>
      <c r="G159" s="314" t="n">
        <f aca="false">'Work sheet diff'!F70-AVERAGE('Work sheet diff'!$C70:$T70)</f>
        <v>0.0160459826291004</v>
      </c>
      <c r="H159" s="314" t="n">
        <f aca="false">'Work sheet diff'!G70-AVERAGE('Work sheet diff'!$C70:$T70)</f>
        <v>0.00456952462471259</v>
      </c>
      <c r="I159" s="314" t="n">
        <f aca="false">'Work sheet diff'!H70-AVERAGE('Work sheet diff'!$C70:$T70)</f>
        <v>-0.00399011705879304</v>
      </c>
      <c r="J159" s="314" t="n">
        <f aca="false">'Work sheet diff'!I70-AVERAGE('Work sheet diff'!$C70:$T70)</f>
        <v>0.000136764197084471</v>
      </c>
      <c r="K159" s="314" t="n">
        <f aca="false">'Work sheet diff'!J70-AVERAGE('Work sheet diff'!$C70:$T70)</f>
        <v>0.00123777396870585</v>
      </c>
      <c r="L159" s="314" t="n">
        <f aca="false">'Work sheet diff'!K70-AVERAGE('Work sheet diff'!$C70:$T70)</f>
        <v>0.019268651494813</v>
      </c>
      <c r="M159" s="314" t="n">
        <f aca="false">'Work sheet diff'!L70-AVERAGE('Work sheet diff'!$C70:$T70)</f>
        <v>0.0207193518599596</v>
      </c>
      <c r="N159" s="314" t="n">
        <f aca="false">'Work sheet diff'!M70-AVERAGE('Work sheet diff'!$C70:$T70)</f>
        <v>0.0197696254104603</v>
      </c>
      <c r="O159" s="314" t="n">
        <f aca="false">'Work sheet diff'!N70-AVERAGE('Work sheet diff'!$C70:$T70)</f>
        <v>0.0235139092397454</v>
      </c>
      <c r="P159" s="314" t="n">
        <f aca="false">'Work sheet diff'!O70-AVERAGE('Work sheet diff'!$C70:$T70)</f>
        <v>-0.00187245335645712</v>
      </c>
      <c r="Q159" s="314" t="n">
        <f aca="false">'Work sheet diff'!P70-AVERAGE('Work sheet diff'!$C70:$T70)</f>
        <v>0.00391826210231415</v>
      </c>
      <c r="R159" s="314" t="n">
        <f aca="false">'Work sheet diff'!Q70-AVERAGE('Work sheet diff'!$C70:$T70)</f>
        <v>-0.0187115335815494</v>
      </c>
      <c r="S159" s="314" t="n">
        <f aca="false">'Work sheet diff'!R70-AVERAGE('Work sheet diff'!$C70:$T70)</f>
        <v>-0.000285210471671432</v>
      </c>
      <c r="T159" s="314" t="n">
        <f aca="false">'Work sheet diff'!S70-AVERAGE('Work sheet diff'!$C70:$T70)</f>
        <v>-0.0250372952883903</v>
      </c>
      <c r="U159" s="314" t="n">
        <f aca="false">'Work sheet diff'!T70-AVERAGE('Work sheet diff'!$C70:$T70)</f>
        <v>-0.0363793099986716</v>
      </c>
      <c r="V159" s="302" t="n">
        <f aca="false">U70</f>
        <v>0.0531074816273024</v>
      </c>
      <c r="W159" s="303"/>
    </row>
    <row r="160" s="291" customFormat="true" ht="15" hidden="false" customHeight="false" outlineLevel="0" collapsed="false">
      <c r="A160" s="300" t="s">
        <v>214</v>
      </c>
      <c r="B160" s="301" t="n">
        <f aca="false">AVERAGE('Work sheet diff'!C71:T71)</f>
        <v>0.05067504600583</v>
      </c>
      <c r="C160" s="314" t="n">
        <f aca="false">'Work sheet diff'!B71</f>
        <v>-1.50416644809719</v>
      </c>
      <c r="D160" s="314" t="n">
        <f aca="false">'Work sheet diff'!C71-AVERAGE('Work sheet diff'!$C71:$T71)</f>
        <v>0.00194725044135476</v>
      </c>
      <c r="E160" s="314" t="n">
        <f aca="false">'Work sheet diff'!D71-AVERAGE('Work sheet diff'!$C71:$T71)</f>
        <v>-0.0209382930127637</v>
      </c>
      <c r="F160" s="314" t="n">
        <f aca="false">'Work sheet diff'!E71-AVERAGE('Work sheet diff'!$C71:$T71)</f>
        <v>0.0105529047048598</v>
      </c>
      <c r="G160" s="314" t="n">
        <f aca="false">'Work sheet diff'!F71-AVERAGE('Work sheet diff'!$C71:$T71)</f>
        <v>0.0152929383475236</v>
      </c>
      <c r="H160" s="314" t="n">
        <f aca="false">'Work sheet diff'!G71-AVERAGE('Work sheet diff'!$C71:$T71)</f>
        <v>-0.0116770587918253</v>
      </c>
      <c r="I160" s="314" t="n">
        <f aca="false">'Work sheet diff'!H71-AVERAGE('Work sheet diff'!$C71:$T71)</f>
        <v>-0.00736859117303916</v>
      </c>
      <c r="J160" s="314" t="n">
        <f aca="false">'Work sheet diff'!I71-AVERAGE('Work sheet diff'!$C71:$T71)</f>
        <v>0.0119894551385918</v>
      </c>
      <c r="K160" s="314" t="n">
        <f aca="false">'Work sheet diff'!J71-AVERAGE('Work sheet diff'!$C71:$T71)</f>
        <v>0.00361273477491693</v>
      </c>
      <c r="L160" s="314" t="n">
        <f aca="false">'Work sheet diff'!K71-AVERAGE('Work sheet diff'!$C71:$T71)</f>
        <v>0.0110267255568893</v>
      </c>
      <c r="M160" s="314" t="n">
        <f aca="false">'Work sheet diff'!L71-AVERAGE('Work sheet diff'!$C71:$T71)</f>
        <v>0.011037548774813</v>
      </c>
      <c r="N160" s="314" t="n">
        <f aca="false">'Work sheet diff'!M71-AVERAGE('Work sheet diff'!$C71:$T71)</f>
        <v>0.0174851355328015</v>
      </c>
      <c r="O160" s="314" t="n">
        <f aca="false">'Work sheet diff'!N71-AVERAGE('Work sheet diff'!$C71:$T71)</f>
        <v>-0.0126513602869913</v>
      </c>
      <c r="P160" s="314" t="n">
        <f aca="false">'Work sheet diff'!O71-AVERAGE('Work sheet diff'!$C71:$T71)</f>
        <v>-0.00313949644256477</v>
      </c>
      <c r="Q160" s="314" t="n">
        <f aca="false">'Work sheet diff'!P71-AVERAGE('Work sheet diff'!$C71:$T71)</f>
        <v>-0.0166314168863941</v>
      </c>
      <c r="R160" s="314" t="n">
        <f aca="false">'Work sheet diff'!Q71-AVERAGE('Work sheet diff'!$C71:$T71)</f>
        <v>0.0104149528490242</v>
      </c>
      <c r="S160" s="314" t="n">
        <f aca="false">'Work sheet diff'!R71-AVERAGE('Work sheet diff'!$C71:$T71)</f>
        <v>-0.019165562846239</v>
      </c>
      <c r="T160" s="314" t="n">
        <f aca="false">'Work sheet diff'!S71-AVERAGE('Work sheet diff'!$C71:$T71)</f>
        <v>0.0165178728478412</v>
      </c>
      <c r="U160" s="314" t="n">
        <f aca="false">'Work sheet diff'!T71-AVERAGE('Work sheet diff'!$C71:$T71)</f>
        <v>-0.0183057395287988</v>
      </c>
      <c r="V160" s="314" t="n">
        <f aca="false">'Work sheet diff'!U71</f>
        <v>-0.0786566622064759</v>
      </c>
      <c r="W160" s="303"/>
    </row>
    <row r="161" s="291" customFormat="true" ht="15" hidden="false" customHeight="false" outlineLevel="0" collapsed="false">
      <c r="A161" s="300" t="s">
        <v>215</v>
      </c>
      <c r="B161" s="301" t="n">
        <f aca="false">AVERAGE('Work sheet diff'!C72:T72)</f>
        <v>-0.0189135553381485</v>
      </c>
      <c r="C161" s="302" t="n">
        <f aca="false">B72</f>
        <v>-0.153205596236294</v>
      </c>
      <c r="D161" s="314" t="n">
        <f aca="false">'Work sheet diff'!C72-AVERAGE('Work sheet diff'!$C72:$T72)</f>
        <v>-0.00231192878116359</v>
      </c>
      <c r="E161" s="314" t="n">
        <f aca="false">'Work sheet diff'!D72-AVERAGE('Work sheet diff'!$C72:$T72)</f>
        <v>0.00608829862429837</v>
      </c>
      <c r="F161" s="314" t="n">
        <f aca="false">'Work sheet diff'!E72-AVERAGE('Work sheet diff'!$C72:$T72)</f>
        <v>0.00655277971402531</v>
      </c>
      <c r="G161" s="314" t="n">
        <f aca="false">'Work sheet diff'!F72-AVERAGE('Work sheet diff'!$C72:$T72)</f>
        <v>0.000418714922241218</v>
      </c>
      <c r="H161" s="314" t="n">
        <f aca="false">'Work sheet diff'!G72-AVERAGE('Work sheet diff'!$C72:$T72)</f>
        <v>0.00743030792599612</v>
      </c>
      <c r="I161" s="314" t="n">
        <f aca="false">'Work sheet diff'!H72-AVERAGE('Work sheet diff'!$C72:$T72)</f>
        <v>0.00238191227551282</v>
      </c>
      <c r="J161" s="314" t="n">
        <f aca="false">'Work sheet diff'!I72-AVERAGE('Work sheet diff'!$C72:$T72)</f>
        <v>-0.0031163581961208</v>
      </c>
      <c r="K161" s="314" t="n">
        <f aca="false">'Work sheet diff'!J72-AVERAGE('Work sheet diff'!$C72:$T72)</f>
        <v>0.00273039535708093</v>
      </c>
      <c r="L161" s="314" t="n">
        <f aca="false">'Work sheet diff'!K72-AVERAGE('Work sheet diff'!$C72:$T72)</f>
        <v>0.0058750194772857</v>
      </c>
      <c r="M161" s="314" t="n">
        <f aca="false">'Work sheet diff'!L72-AVERAGE('Work sheet diff'!$C72:$T72)</f>
        <v>-0.00437698922941144</v>
      </c>
      <c r="N161" s="314" t="n">
        <f aca="false">'Work sheet diff'!M72-AVERAGE('Work sheet diff'!$C72:$T72)</f>
        <v>-0.00853679644387541</v>
      </c>
      <c r="O161" s="314" t="n">
        <f aca="false">'Work sheet diff'!N72-AVERAGE('Work sheet diff'!$C72:$T72)</f>
        <v>-0.00310321008472849</v>
      </c>
      <c r="P161" s="314" t="n">
        <f aca="false">'Work sheet diff'!O72-AVERAGE('Work sheet diff'!$C72:$T72)</f>
        <v>-0.0102243516805854</v>
      </c>
      <c r="Q161" s="314" t="n">
        <f aca="false">'Work sheet diff'!P72-AVERAGE('Work sheet diff'!$C72:$T72)</f>
        <v>-0.00230208170565501</v>
      </c>
      <c r="R161" s="314" t="n">
        <f aca="false">'Work sheet diff'!Q72-AVERAGE('Work sheet diff'!$C72:$T72)</f>
        <v>0.00366285406966249</v>
      </c>
      <c r="S161" s="314" t="n">
        <f aca="false">'Work sheet diff'!R72-AVERAGE('Work sheet diff'!$C72:$T72)</f>
        <v>-0.0101108179080004</v>
      </c>
      <c r="T161" s="314" t="n">
        <f aca="false">'Work sheet diff'!S72-AVERAGE('Work sheet diff'!$C72:$T72)</f>
        <v>0.0104739327085256</v>
      </c>
      <c r="U161" s="314" t="n">
        <f aca="false">'Work sheet diff'!T72-AVERAGE('Work sheet diff'!$C72:$T72)</f>
        <v>-0.00153168104508806</v>
      </c>
      <c r="V161" s="314" t="n">
        <f aca="false">'Work sheet diff'!U72</f>
        <v>0.0264894914371882</v>
      </c>
      <c r="W161" s="303"/>
    </row>
    <row r="162" s="291" customFormat="true" ht="15" hidden="false" customHeight="false" outlineLevel="0" collapsed="false">
      <c r="A162" s="300" t="s">
        <v>216</v>
      </c>
      <c r="B162" s="301" t="n">
        <f aca="false">AVERAGE('Work sheet diff'!C73:T73)</f>
        <v>-0.0135479217544756</v>
      </c>
      <c r="C162" s="314" t="n">
        <f aca="false">'Work sheet diff'!B73</f>
        <v>-0.404245755861847</v>
      </c>
      <c r="D162" s="314" t="n">
        <f aca="false">'Work sheet diff'!C73-AVERAGE('Work sheet diff'!$C73:$T73)</f>
        <v>0.00721718727881917</v>
      </c>
      <c r="E162" s="314" t="n">
        <f aca="false">'Work sheet diff'!D73-AVERAGE('Work sheet diff'!$C73:$T73)</f>
        <v>0.00554954931431886</v>
      </c>
      <c r="F162" s="314" t="n">
        <f aca="false">'Work sheet diff'!E73-AVERAGE('Work sheet diff'!$C73:$T73)</f>
        <v>-0.00434639168888383</v>
      </c>
      <c r="G162" s="314" t="n">
        <f aca="false">'Work sheet diff'!F73-AVERAGE('Work sheet diff'!$C73:$T73)</f>
        <v>0.00423133202757477</v>
      </c>
      <c r="H162" s="314" t="n">
        <f aca="false">'Work sheet diff'!G73-AVERAGE('Work sheet diff'!$C73:$T73)</f>
        <v>0.000553281841631967</v>
      </c>
      <c r="I162" s="314" t="n">
        <f aca="false">'Work sheet diff'!H73-AVERAGE('Work sheet diff'!$C73:$T73)</f>
        <v>0.00566792987295896</v>
      </c>
      <c r="J162" s="314" t="n">
        <f aca="false">'Work sheet diff'!I73-AVERAGE('Work sheet diff'!$C73:$T73)</f>
        <v>-0.00355275914487805</v>
      </c>
      <c r="K162" s="314" t="n">
        <f aca="false">'Work sheet diff'!J73-AVERAGE('Work sheet diff'!$C73:$T73)</f>
        <v>0.00314486513531466</v>
      </c>
      <c r="L162" s="314" t="n">
        <f aca="false">'Work sheet diff'!K73-AVERAGE('Work sheet diff'!$C73:$T73)</f>
        <v>-0.00826810066574244</v>
      </c>
      <c r="M162" s="314" t="n">
        <f aca="false">'Work sheet diff'!L73-AVERAGE('Work sheet diff'!$C73:$T73)</f>
        <v>0.00629288019415488</v>
      </c>
      <c r="N162" s="314" t="n">
        <f aca="false">'Work sheet diff'!M73-AVERAGE('Work sheet diff'!$C73:$T73)</f>
        <v>-0.00120260156646311</v>
      </c>
      <c r="O162" s="314" t="n">
        <f aca="false">'Work sheet diff'!N73-AVERAGE('Work sheet diff'!$C73:$T73)</f>
        <v>-0.00111074999496628</v>
      </c>
      <c r="P162" s="314" t="n">
        <f aca="false">'Work sheet diff'!O73-AVERAGE('Work sheet diff'!$C73:$T73)</f>
        <v>0.00232387144664272</v>
      </c>
      <c r="Q162" s="314" t="n">
        <f aca="false">'Work sheet diff'!P73-AVERAGE('Work sheet diff'!$C73:$T73)</f>
        <v>0.00214716100635683</v>
      </c>
      <c r="R162" s="314" t="n">
        <f aca="false">'Work sheet diff'!Q73-AVERAGE('Work sheet diff'!$C73:$T73)</f>
        <v>-0.0109749566597497</v>
      </c>
      <c r="S162" s="314" t="n">
        <f aca="false">'Work sheet diff'!R73-AVERAGE('Work sheet diff'!$C73:$T73)</f>
        <v>0.00382359694441716</v>
      </c>
      <c r="T162" s="314" t="n">
        <f aca="false">'Work sheet diff'!S73-AVERAGE('Work sheet diff'!$C73:$T73)</f>
        <v>-0.0118051368704156</v>
      </c>
      <c r="U162" s="314" t="n">
        <f aca="false">'Work sheet diff'!T73-AVERAGE('Work sheet diff'!$C73:$T73)</f>
        <v>0.000309041528909001</v>
      </c>
      <c r="V162" s="314" t="n">
        <f aca="false">'Work sheet diff'!U73</f>
        <v>-0.00933084989888111</v>
      </c>
      <c r="W162" s="303"/>
    </row>
    <row r="163" s="291" customFormat="true" ht="15" hidden="false" customHeight="false" outlineLevel="0" collapsed="false">
      <c r="A163" s="300" t="s">
        <v>217</v>
      </c>
      <c r="B163" s="301" t="n">
        <f aca="false">AVERAGE('Work sheet diff'!C74:T74)</f>
        <v>-0.00609594650800431</v>
      </c>
      <c r="C163" s="302" t="n">
        <f aca="false">B74</f>
        <v>0.0575999239818306</v>
      </c>
      <c r="D163" s="314" t="n">
        <f aca="false">'Work sheet diff'!C74-AVERAGE('Work sheet diff'!$C74:$T74)</f>
        <v>-0.00429528317550384</v>
      </c>
      <c r="E163" s="314" t="n">
        <f aca="false">'Work sheet diff'!D74-AVERAGE('Work sheet diff'!$C74:$T74)</f>
        <v>0.00160957864542511</v>
      </c>
      <c r="F163" s="314" t="n">
        <f aca="false">'Work sheet diff'!E74-AVERAGE('Work sheet diff'!$C74:$T74)</f>
        <v>0.00104885356261551</v>
      </c>
      <c r="G163" s="314" t="n">
        <f aca="false">'Work sheet diff'!F74-AVERAGE('Work sheet diff'!$C74:$T74)</f>
        <v>0.00175667534238258</v>
      </c>
      <c r="H163" s="314" t="n">
        <f aca="false">'Work sheet diff'!G74-AVERAGE('Work sheet diff'!$C74:$T74)</f>
        <v>0.00141191722574524</v>
      </c>
      <c r="I163" s="314" t="n">
        <f aca="false">'Work sheet diff'!H74-AVERAGE('Work sheet diff'!$C74:$T74)</f>
        <v>-0.0035956122588411</v>
      </c>
      <c r="J163" s="314" t="n">
        <f aca="false">'Work sheet diff'!I74-AVERAGE('Work sheet diff'!$C74:$T74)</f>
        <v>0.00166575208851175</v>
      </c>
      <c r="K163" s="314" t="n">
        <f aca="false">'Work sheet diff'!J74-AVERAGE('Work sheet diff'!$C74:$T74)</f>
        <v>0.000127530728106775</v>
      </c>
      <c r="L163" s="314" t="n">
        <f aca="false">'Work sheet diff'!K74-AVERAGE('Work sheet diff'!$C74:$T74)</f>
        <v>0.000315944255156228</v>
      </c>
      <c r="M163" s="314" t="n">
        <f aca="false">'Work sheet diff'!L74-AVERAGE('Work sheet diff'!$C74:$T74)</f>
        <v>0.00313356336812716</v>
      </c>
      <c r="N163" s="314" t="n">
        <f aca="false">'Work sheet diff'!M74-AVERAGE('Work sheet diff'!$C74:$T74)</f>
        <v>0.000568141779766017</v>
      </c>
      <c r="O163" s="314" t="n">
        <f aca="false">'Work sheet diff'!N74-AVERAGE('Work sheet diff'!$C74:$T74)</f>
        <v>-0.00148277307352925</v>
      </c>
      <c r="P163" s="314" t="n">
        <f aca="false">'Work sheet diff'!O74-AVERAGE('Work sheet diff'!$C74:$T74)</f>
        <v>0.000976806341058466</v>
      </c>
      <c r="Q163" s="314" t="n">
        <f aca="false">'Work sheet diff'!P74-AVERAGE('Work sheet diff'!$C74:$T74)</f>
        <v>0.00171313430953332</v>
      </c>
      <c r="R163" s="314" t="n">
        <f aca="false">'Work sheet diff'!Q74-AVERAGE('Work sheet diff'!$C74:$T74)</f>
        <v>-0.00431196201488986</v>
      </c>
      <c r="S163" s="314" t="n">
        <f aca="false">'Work sheet diff'!R74-AVERAGE('Work sheet diff'!$C74:$T74)</f>
        <v>0.00220717917164157</v>
      </c>
      <c r="T163" s="314" t="n">
        <f aca="false">'Work sheet diff'!S74-AVERAGE('Work sheet diff'!$C74:$T74)</f>
        <v>-0.000911127477391974</v>
      </c>
      <c r="U163" s="314" t="n">
        <f aca="false">'Work sheet diff'!T74-AVERAGE('Work sheet diff'!$C74:$T74)</f>
        <v>-0.00193831881791372</v>
      </c>
      <c r="V163" s="314" t="n">
        <f aca="false">'Work sheet diff'!U74</f>
        <v>0.00221616965670047</v>
      </c>
      <c r="W163" s="303"/>
    </row>
    <row r="164" s="291" customFormat="true" ht="15" hidden="false" customHeight="false" outlineLevel="0" collapsed="false">
      <c r="A164" s="300" t="s">
        <v>218</v>
      </c>
      <c r="B164" s="301" t="n">
        <f aca="false">AVERAGE('Work sheet diff'!C75:T75)</f>
        <v>0.0152990370617139</v>
      </c>
      <c r="C164" s="314" t="n">
        <f aca="false">'Work sheet diff'!B75</f>
        <v>-0.0614655837655053</v>
      </c>
      <c r="D164" s="314" t="n">
        <f aca="false">'Work sheet diff'!C75-AVERAGE('Work sheet diff'!$C75:$T75)</f>
        <v>0.00183148582305433</v>
      </c>
      <c r="E164" s="314" t="n">
        <f aca="false">'Work sheet diff'!D75-AVERAGE('Work sheet diff'!$C75:$T75)</f>
        <v>0.00191891014307218</v>
      </c>
      <c r="F164" s="314" t="n">
        <f aca="false">'Work sheet diff'!E75-AVERAGE('Work sheet diff'!$C75:$T75)</f>
        <v>-0.00186068177314273</v>
      </c>
      <c r="G164" s="314" t="n">
        <f aca="false">'Work sheet diff'!F75-AVERAGE('Work sheet diff'!$C75:$T75)</f>
        <v>-0.00212325079422591</v>
      </c>
      <c r="H164" s="314" t="n">
        <f aca="false">'Work sheet diff'!G75-AVERAGE('Work sheet diff'!$C75:$T75)</f>
        <v>-0.00405918334851905</v>
      </c>
      <c r="I164" s="314" t="n">
        <f aca="false">'Work sheet diff'!H75-AVERAGE('Work sheet diff'!$C75:$T75)</f>
        <v>0.00171889114373193</v>
      </c>
      <c r="J164" s="314" t="n">
        <f aca="false">'Work sheet diff'!I75-AVERAGE('Work sheet diff'!$C75:$T75)</f>
        <v>-0.00106567893302438</v>
      </c>
      <c r="K164" s="314" t="n">
        <f aca="false">'Work sheet diff'!J75-AVERAGE('Work sheet diff'!$C75:$T75)</f>
        <v>0.00133221401852648</v>
      </c>
      <c r="L164" s="314" t="n">
        <f aca="false">'Work sheet diff'!K75-AVERAGE('Work sheet diff'!$C75:$T75)</f>
        <v>-0.00232575286007218</v>
      </c>
      <c r="M164" s="314" t="n">
        <f aca="false">'Work sheet diff'!L75-AVERAGE('Work sheet diff'!$C75:$T75)</f>
        <v>-0.000342166657490631</v>
      </c>
      <c r="N164" s="314" t="n">
        <f aca="false">'Work sheet diff'!M75-AVERAGE('Work sheet diff'!$C75:$T75)</f>
        <v>0.00138925151546817</v>
      </c>
      <c r="O164" s="314" t="n">
        <f aca="false">'Work sheet diff'!N75-AVERAGE('Work sheet diff'!$C75:$T75)</f>
        <v>0.00443476524795907</v>
      </c>
      <c r="P164" s="314" t="n">
        <f aca="false">'Work sheet diff'!O75-AVERAGE('Work sheet diff'!$C75:$T75)</f>
        <v>0.00103859807192826</v>
      </c>
      <c r="Q164" s="314" t="n">
        <f aca="false">'Work sheet diff'!P75-AVERAGE('Work sheet diff'!$C75:$T75)</f>
        <v>-0.00141146707076554</v>
      </c>
      <c r="R164" s="314" t="n">
        <f aca="false">'Work sheet diff'!Q75-AVERAGE('Work sheet diff'!$C75:$T75)</f>
        <v>0.0013129008825011</v>
      </c>
      <c r="S164" s="314" t="n">
        <f aca="false">'Work sheet diff'!R75-AVERAGE('Work sheet diff'!$C75:$T75)</f>
        <v>-0.00469983767616398</v>
      </c>
      <c r="T164" s="314" t="n">
        <f aca="false">'Work sheet diff'!S75-AVERAGE('Work sheet diff'!$C75:$T75)</f>
        <v>0.00134467214785763</v>
      </c>
      <c r="U164" s="314" t="n">
        <f aca="false">'Work sheet diff'!T75-AVERAGE('Work sheet diff'!$C75:$T75)</f>
        <v>0.00156633011930526</v>
      </c>
      <c r="V164" s="314" t="n">
        <f aca="false">'Work sheet diff'!U75</f>
        <v>0.0122109329357911</v>
      </c>
      <c r="W164" s="303"/>
    </row>
    <row r="165" s="291" customFormat="true" ht="15" hidden="false" customHeight="false" outlineLevel="0" collapsed="false">
      <c r="A165" s="300" t="s">
        <v>219</v>
      </c>
      <c r="B165" s="301" t="n">
        <f aca="false">AVERAGE('Work sheet diff'!C76:T76)</f>
        <v>-0.000250204765218942</v>
      </c>
      <c r="C165" s="302" t="n">
        <f aca="false">B76</f>
        <v>-9.05038605352876E-005</v>
      </c>
      <c r="D165" s="314" t="n">
        <f aca="false">'Work sheet diff'!C76-AVERAGE('Work sheet diff'!$C76:$T76)</f>
        <v>0.000275282567044744</v>
      </c>
      <c r="E165" s="314" t="n">
        <f aca="false">'Work sheet diff'!D76-AVERAGE('Work sheet diff'!$C76:$T76)</f>
        <v>0.00020743546568444</v>
      </c>
      <c r="F165" s="314" t="n">
        <f aca="false">'Work sheet diff'!E76-AVERAGE('Work sheet diff'!$C76:$T76)</f>
        <v>0.000244932675542322</v>
      </c>
      <c r="G165" s="314" t="n">
        <f aca="false">'Work sheet diff'!F76-AVERAGE('Work sheet diff'!$C76:$T76)</f>
        <v>-0.00280635939027302</v>
      </c>
      <c r="H165" s="314" t="n">
        <f aca="false">'Work sheet diff'!G76-AVERAGE('Work sheet diff'!$C76:$T76)</f>
        <v>0.000235464704405553</v>
      </c>
      <c r="I165" s="314" t="n">
        <f aca="false">'Work sheet diff'!H76-AVERAGE('Work sheet diff'!$C76:$T76)</f>
        <v>-0.000709874531217089</v>
      </c>
      <c r="J165" s="314" t="n">
        <f aca="false">'Work sheet diff'!I76-AVERAGE('Work sheet diff'!$C76:$T76)</f>
        <v>0.000280827084574671</v>
      </c>
      <c r="K165" s="314" t="n">
        <f aca="false">'Work sheet diff'!J76-AVERAGE('Work sheet diff'!$C76:$T76)</f>
        <v>0.00177863447328108</v>
      </c>
      <c r="L165" s="314" t="n">
        <f aca="false">'Work sheet diff'!K76-AVERAGE('Work sheet diff'!$C76:$T76)</f>
        <v>0.000276620428084491</v>
      </c>
      <c r="M165" s="314" t="n">
        <f aca="false">'Work sheet diff'!L76-AVERAGE('Work sheet diff'!$C76:$T76)</f>
        <v>0.000256523491305446</v>
      </c>
      <c r="N165" s="314" t="n">
        <f aca="false">'Work sheet diff'!M76-AVERAGE('Work sheet diff'!$C76:$T76)</f>
        <v>0.000243151231939267</v>
      </c>
      <c r="O165" s="314" t="n">
        <f aca="false">'Work sheet diff'!N76-AVERAGE('Work sheet diff'!$C76:$T76)</f>
        <v>-0.00175378475542271</v>
      </c>
      <c r="P165" s="314" t="n">
        <f aca="false">'Work sheet diff'!O76-AVERAGE('Work sheet diff'!$C76:$T76)</f>
        <v>0.000202522272179011</v>
      </c>
      <c r="Q165" s="314" t="n">
        <f aca="false">'Work sheet diff'!P76-AVERAGE('Work sheet diff'!$C76:$T76)</f>
        <v>0.000173028102137467</v>
      </c>
      <c r="R165" s="314" t="n">
        <f aca="false">'Work sheet diff'!Q76-AVERAGE('Work sheet diff'!$C76:$T76)</f>
        <v>0.000234604525393852</v>
      </c>
      <c r="S165" s="314" t="n">
        <f aca="false">'Work sheet diff'!R76-AVERAGE('Work sheet diff'!$C76:$T76)</f>
        <v>0.000341858355587688</v>
      </c>
      <c r="T165" s="314" t="n">
        <f aca="false">'Work sheet diff'!S76-AVERAGE('Work sheet diff'!$C76:$T76)</f>
        <v>0.00024265218889952</v>
      </c>
      <c r="U165" s="314" t="n">
        <f aca="false">'Work sheet diff'!T76-AVERAGE('Work sheet diff'!$C76:$T76)</f>
        <v>0.000276481110853259</v>
      </c>
      <c r="V165" s="302" t="n">
        <f aca="false">U76</f>
        <v>4.94575099938277E-005</v>
      </c>
      <c r="W165" s="303"/>
    </row>
    <row r="166" s="291" customFormat="true" ht="15" hidden="false" customHeight="false" outlineLevel="0" collapsed="false">
      <c r="A166" s="300" t="s">
        <v>220</v>
      </c>
      <c r="B166" s="301" t="n">
        <f aca="false">AVERAGE('Work sheet diff'!C77:T77)</f>
        <v>0.00464963282286677</v>
      </c>
      <c r="C166" s="314" t="n">
        <f aca="false">'Work sheet diff'!B77</f>
        <v>-0.0128438427661197</v>
      </c>
      <c r="D166" s="314" t="n">
        <f aca="false">'Work sheet diff'!C77-AVERAGE('Work sheet diff'!$C77:$T77)</f>
        <v>0.000659579563221626</v>
      </c>
      <c r="E166" s="314" t="n">
        <f aca="false">'Work sheet diff'!D77-AVERAGE('Work sheet diff'!$C77:$T77)</f>
        <v>-0.000936951047378985</v>
      </c>
      <c r="F166" s="314" t="n">
        <f aca="false">'Work sheet diff'!E77-AVERAGE('Work sheet diff'!$C77:$T77)</f>
        <v>-0.0011316751869149</v>
      </c>
      <c r="G166" s="314" t="n">
        <f aca="false">'Work sheet diff'!F77-AVERAGE('Work sheet diff'!$C77:$T77)</f>
        <v>0.00113792360858769</v>
      </c>
      <c r="H166" s="314" t="n">
        <f aca="false">'Work sheet diff'!G77-AVERAGE('Work sheet diff'!$C77:$T77)</f>
        <v>0.000907438391563955</v>
      </c>
      <c r="I166" s="314" t="n">
        <f aca="false">'Work sheet diff'!H77-AVERAGE('Work sheet diff'!$C77:$T77)</f>
        <v>0.000150657333349204</v>
      </c>
      <c r="J166" s="314" t="n">
        <f aca="false">'Work sheet diff'!I77-AVERAGE('Work sheet diff'!$C77:$T77)</f>
        <v>-0.00124468310702361</v>
      </c>
      <c r="K166" s="314" t="n">
        <f aca="false">'Work sheet diff'!J77-AVERAGE('Work sheet diff'!$C77:$T77)</f>
        <v>0.000352750225810852</v>
      </c>
      <c r="L166" s="314" t="n">
        <f aca="false">'Work sheet diff'!K77-AVERAGE('Work sheet diff'!$C77:$T77)</f>
        <v>0.00102144469651224</v>
      </c>
      <c r="M166" s="314" t="n">
        <f aca="false">'Work sheet diff'!L77-AVERAGE('Work sheet diff'!$C77:$T77)</f>
        <v>-0.000612109221770549</v>
      </c>
      <c r="N166" s="314" t="n">
        <f aca="false">'Work sheet diff'!M77-AVERAGE('Work sheet diff'!$C77:$T77)</f>
        <v>-2.7615695709058E-005</v>
      </c>
      <c r="O166" s="314" t="n">
        <f aca="false">'Work sheet diff'!N77-AVERAGE('Work sheet diff'!$C77:$T77)</f>
        <v>-0.0018589855962253</v>
      </c>
      <c r="P166" s="314" t="n">
        <f aca="false">'Work sheet diff'!O77-AVERAGE('Work sheet diff'!$C77:$T77)</f>
        <v>-0.000612296026090784</v>
      </c>
      <c r="Q166" s="314" t="n">
        <f aca="false">'Work sheet diff'!P77-AVERAGE('Work sheet diff'!$C77:$T77)</f>
        <v>0.000662148272095233</v>
      </c>
      <c r="R166" s="314" t="n">
        <f aca="false">'Work sheet diff'!Q77-AVERAGE('Work sheet diff'!$C77:$T77)</f>
        <v>-0.000377746309311509</v>
      </c>
      <c r="S166" s="314" t="n">
        <f aca="false">'Work sheet diff'!R77-AVERAGE('Work sheet diff'!$C77:$T77)</f>
        <v>-0.00166555959034684</v>
      </c>
      <c r="T166" s="314" t="n">
        <f aca="false">'Work sheet diff'!S77-AVERAGE('Work sheet diff'!$C77:$T77)</f>
        <v>0.00193125577582978</v>
      </c>
      <c r="U166" s="314" t="n">
        <f aca="false">'Work sheet diff'!T77-AVERAGE('Work sheet diff'!$C77:$T77)</f>
        <v>0.00164442391380095</v>
      </c>
      <c r="V166" s="314" t="n">
        <f aca="false">'Work sheet diff'!U77</f>
        <v>0.0165434620909304</v>
      </c>
      <c r="W166" s="303"/>
    </row>
    <row r="167" s="291" customFormat="true" ht="15" hidden="false" customHeight="false" outlineLevel="0" collapsed="false">
      <c r="A167" s="300" t="s">
        <v>221</v>
      </c>
      <c r="B167" s="301" t="n">
        <f aca="false">AVERAGE('Work sheet diff'!C78:T78)/10</f>
        <v>-0.00078284652958996</v>
      </c>
      <c r="C167" s="302" t="n">
        <f aca="false">B78/10</f>
        <v>0.0147944562595213</v>
      </c>
      <c r="D167" s="314" t="n">
        <f aca="false">('Work sheet diff'!C78-AVERAGE('Work sheet diff'!$C78:$T78))/10</f>
        <v>2.91001155632117E-005</v>
      </c>
      <c r="E167" s="314" t="n">
        <f aca="false">('Work sheet diff'!D78-AVERAGE('Work sheet diff'!$C78:$T78))/10</f>
        <v>-0.000683179735461105</v>
      </c>
      <c r="F167" s="314" t="n">
        <f aca="false">('Work sheet diff'!E78-AVERAGE('Work sheet diff'!$C78:$T78))/10</f>
        <v>-0.0011280995743525</v>
      </c>
      <c r="G167" s="314" t="n">
        <f aca="false">('Work sheet diff'!F78-AVERAGE('Work sheet diff'!$C78:$T78))/10</f>
        <v>0.00165366460379908</v>
      </c>
      <c r="H167" s="314" t="n">
        <f aca="false">('Work sheet diff'!G78-AVERAGE('Work sheet diff'!$C78:$T78))/10</f>
        <v>-0.000184687512277787</v>
      </c>
      <c r="I167" s="314" t="n">
        <f aca="false">('Work sheet diff'!H78-AVERAGE('Work sheet diff'!$C78:$T78))/10</f>
        <v>-9.70109403813315E-005</v>
      </c>
      <c r="J167" s="314" t="n">
        <f aca="false">('Work sheet diff'!I78-AVERAGE('Work sheet diff'!$C78:$T78))/10</f>
        <v>-0.000782751337467093</v>
      </c>
      <c r="K167" s="314" t="n">
        <f aca="false">('Work sheet diff'!J78-AVERAGE('Work sheet diff'!$C78:$T78))/10</f>
        <v>0.00068367562541878</v>
      </c>
      <c r="L167" s="314" t="n">
        <f aca="false">('Work sheet diff'!K78-AVERAGE('Work sheet diff'!$C78:$T78))/10</f>
        <v>0.00143051181071036</v>
      </c>
      <c r="M167" s="314" t="n">
        <f aca="false">('Work sheet diff'!L78-AVERAGE('Work sheet diff'!$C78:$T78))/10</f>
        <v>-0.00033101297090956</v>
      </c>
      <c r="N167" s="314" t="n">
        <f aca="false">('Work sheet diff'!M78-AVERAGE('Work sheet diff'!$C78:$T78))/10</f>
        <v>-0.000620741640343945</v>
      </c>
      <c r="O167" s="314" t="n">
        <f aca="false">('Work sheet diff'!N78-AVERAGE('Work sheet diff'!$C78:$T78))/10</f>
        <v>-0.00137233962757802</v>
      </c>
      <c r="P167" s="314" t="n">
        <f aca="false">('Work sheet diff'!O78-AVERAGE('Work sheet diff'!$C78:$T78))/10</f>
        <v>0.000571433090838596</v>
      </c>
      <c r="Q167" s="314" t="n">
        <f aca="false">('Work sheet diff'!P78-AVERAGE('Work sheet diff'!$C78:$T78))/10</f>
        <v>-0.00136934406377031</v>
      </c>
      <c r="R167" s="314" t="n">
        <f aca="false">('Work sheet diff'!Q78-AVERAGE('Work sheet diff'!$C78:$T78))/10</f>
        <v>-0.000228370929002452</v>
      </c>
      <c r="S167" s="314" t="n">
        <f aca="false">('Work sheet diff'!R78-AVERAGE('Work sheet diff'!$C78:$T78))/10</f>
        <v>0.00149174923039306</v>
      </c>
      <c r="T167" s="314" t="n">
        <f aca="false">('Work sheet diff'!S78-AVERAGE('Work sheet diff'!$C78:$T78))/10</f>
        <v>0.000284374557318874</v>
      </c>
      <c r="U167" s="314" t="n">
        <f aca="false">('Work sheet diff'!T78-AVERAGE('Work sheet diff'!$C78:$T78))/10</f>
        <v>0.000653029297502142</v>
      </c>
      <c r="V167" s="302" t="n">
        <f aca="false">U78/10</f>
        <v>4.18185426681161E-006</v>
      </c>
      <c r="W167" s="303"/>
    </row>
    <row r="168" s="291" customFormat="true" ht="15" hidden="false" customHeight="false" outlineLevel="0" collapsed="false">
      <c r="A168" s="300" t="s">
        <v>222</v>
      </c>
      <c r="B168" s="301" t="n">
        <f aca="false">AVERAGE('Work sheet diff'!C79:T79)/10</f>
        <v>0.00165217124011663</v>
      </c>
      <c r="C168" s="314" t="n">
        <f aca="false">'Work sheet diff'!B79/10</f>
        <v>0.000673055546142928</v>
      </c>
      <c r="D168" s="314" t="n">
        <f aca="false">('Work sheet diff'!C79-AVERAGE('Work sheet diff'!$C79:$T79))/10</f>
        <v>0.000372895690960929</v>
      </c>
      <c r="E168" s="314" t="n">
        <f aca="false">('Work sheet diff'!D79-AVERAGE('Work sheet diff'!$C79:$T79))/10</f>
        <v>-0.000254650689084587</v>
      </c>
      <c r="F168" s="314" t="n">
        <f aca="false">('Work sheet diff'!E79-AVERAGE('Work sheet diff'!$C79:$T79))/10</f>
        <v>-0.00208429855059996</v>
      </c>
      <c r="G168" s="314" t="n">
        <f aca="false">('Work sheet diff'!F79-AVERAGE('Work sheet diff'!$C79:$T79))/10</f>
        <v>-0.000344449842301958</v>
      </c>
      <c r="H168" s="314" t="n">
        <f aca="false">('Work sheet diff'!G79-AVERAGE('Work sheet diff'!$C79:$T79))/10</f>
        <v>0.000282542877945758</v>
      </c>
      <c r="I168" s="314" t="n">
        <f aca="false">('Work sheet diff'!H79-AVERAGE('Work sheet diff'!$C79:$T79))/10</f>
        <v>0.00119964352421384</v>
      </c>
      <c r="J168" s="314" t="n">
        <f aca="false">('Work sheet diff'!I79-AVERAGE('Work sheet diff'!$C79:$T79))/10</f>
        <v>0.000122029390827564</v>
      </c>
      <c r="K168" s="314" t="n">
        <f aca="false">('Work sheet diff'!J79-AVERAGE('Work sheet diff'!$C79:$T79))/10</f>
        <v>0.000481475349016814</v>
      </c>
      <c r="L168" s="314" t="n">
        <f aca="false">('Work sheet diff'!K79-AVERAGE('Work sheet diff'!$C79:$T79))/10</f>
        <v>0.00145769467395471</v>
      </c>
      <c r="M168" s="314" t="n">
        <f aca="false">('Work sheet diff'!L79-AVERAGE('Work sheet diff'!$C79:$T79))/10</f>
        <v>0.000206446990698734</v>
      </c>
      <c r="N168" s="314" t="n">
        <f aca="false">('Work sheet diff'!M79-AVERAGE('Work sheet diff'!$C79:$T79))/10</f>
        <v>4.73050866311057E-005</v>
      </c>
      <c r="O168" s="314" t="n">
        <f aca="false">('Work sheet diff'!N79-AVERAGE('Work sheet diff'!$C79:$T79))/10</f>
        <v>0.000691136515123928</v>
      </c>
      <c r="P168" s="314" t="n">
        <f aca="false">('Work sheet diff'!O79-AVERAGE('Work sheet diff'!$C79:$T79))/10</f>
        <v>3.87749429264259E-005</v>
      </c>
      <c r="Q168" s="314" t="n">
        <f aca="false">('Work sheet diff'!P79-AVERAGE('Work sheet diff'!$C79:$T79))/10</f>
        <v>-0.00062442962705887</v>
      </c>
      <c r="R168" s="314" t="n">
        <f aca="false">('Work sheet diff'!Q79-AVERAGE('Work sheet diff'!$C79:$T79))/10</f>
        <v>-0.000198821558406056</v>
      </c>
      <c r="S168" s="314" t="n">
        <f aca="false">('Work sheet diff'!R79-AVERAGE('Work sheet diff'!$C79:$T79))/10</f>
        <v>-0.000628225140658589</v>
      </c>
      <c r="T168" s="314" t="n">
        <f aca="false">('Work sheet diff'!S79-AVERAGE('Work sheet diff'!$C79:$T79))/10</f>
        <v>-0.000430435204635854</v>
      </c>
      <c r="U168" s="314" t="n">
        <f aca="false">('Work sheet diff'!T79-AVERAGE('Work sheet diff'!$C79:$T79))/10</f>
        <v>-0.000334634429553931</v>
      </c>
      <c r="V168" s="314" t="n">
        <f aca="false">'Work sheet diff'!U79/10</f>
        <v>0.000526892411257737</v>
      </c>
      <c r="W168" s="303"/>
    </row>
    <row r="169" s="291" customFormat="true" ht="15" hidden="false" customHeight="false" outlineLevel="0" collapsed="false">
      <c r="A169" s="300" t="s">
        <v>223</v>
      </c>
      <c r="B169" s="301" t="n">
        <f aca="false">AVERAGE('Work sheet diff'!C80:T80)/10</f>
        <v>0.000232661229785219</v>
      </c>
      <c r="C169" s="302" t="n">
        <f aca="false">B80/10</f>
        <v>0.00370006844808084</v>
      </c>
      <c r="D169" s="314" t="n">
        <f aca="false">('Work sheet diff'!C80-AVERAGE('Work sheet diff'!$C80:$T80))/10</f>
        <v>0.00120467417409721</v>
      </c>
      <c r="E169" s="314" t="n">
        <f aca="false">('Work sheet diff'!D80-AVERAGE('Work sheet diff'!$C80:$T80))/10</f>
        <v>-0.0017769146205728</v>
      </c>
      <c r="F169" s="314" t="n">
        <f aca="false">('Work sheet diff'!E80-AVERAGE('Work sheet diff'!$C80:$T80))/10</f>
        <v>-0.000422031061789675</v>
      </c>
      <c r="G169" s="314" t="n">
        <f aca="false">('Work sheet diff'!F80-AVERAGE('Work sheet diff'!$C80:$T80))/10</f>
        <v>6.07969747262686E-006</v>
      </c>
      <c r="H169" s="314" t="n">
        <f aca="false">('Work sheet diff'!G80-AVERAGE('Work sheet diff'!$C80:$T80))/10</f>
        <v>-0.000323036255083396</v>
      </c>
      <c r="I169" s="314" t="n">
        <f aca="false">('Work sheet diff'!H80-AVERAGE('Work sheet diff'!$C80:$T80))/10</f>
        <v>0.000569247948615801</v>
      </c>
      <c r="J169" s="314" t="n">
        <f aca="false">('Work sheet diff'!I80-AVERAGE('Work sheet diff'!$C80:$T80))/10</f>
        <v>0.00024957392787077</v>
      </c>
      <c r="K169" s="314" t="n">
        <f aca="false">('Work sheet diff'!J80-AVERAGE('Work sheet diff'!$C80:$T80))/10</f>
        <v>0.000292750333502579</v>
      </c>
      <c r="L169" s="314" t="n">
        <f aca="false">('Work sheet diff'!K80-AVERAGE('Work sheet diff'!$C80:$T80))/10</f>
        <v>0.000290055532823867</v>
      </c>
      <c r="M169" s="314" t="n">
        <f aca="false">('Work sheet diff'!L80-AVERAGE('Work sheet diff'!$C80:$T80))/10</f>
        <v>6.69888999821612E-005</v>
      </c>
      <c r="N169" s="314" t="n">
        <f aca="false">('Work sheet diff'!M80-AVERAGE('Work sheet diff'!$C80:$T80))/10</f>
        <v>5.49856270484361E-005</v>
      </c>
      <c r="O169" s="314" t="n">
        <f aca="false">('Work sheet diff'!N80-AVERAGE('Work sheet diff'!$C80:$T80))/10</f>
        <v>0.00129318870410264</v>
      </c>
      <c r="P169" s="314" t="n">
        <f aca="false">('Work sheet diff'!O80-AVERAGE('Work sheet diff'!$C80:$T80))/10</f>
        <v>-0.000579414389593813</v>
      </c>
      <c r="Q169" s="314" t="n">
        <f aca="false">('Work sheet diff'!P80-AVERAGE('Work sheet diff'!$C80:$T80))/10</f>
        <v>-0.000668808001379407</v>
      </c>
      <c r="R169" s="314" t="n">
        <f aca="false">('Work sheet diff'!Q80-AVERAGE('Work sheet diff'!$C80:$T80))/10</f>
        <v>8.57003469356932E-005</v>
      </c>
      <c r="S169" s="314" t="n">
        <f aca="false">('Work sheet diff'!R80-AVERAGE('Work sheet diff'!$C80:$T80))/10</f>
        <v>0.000426897518594636</v>
      </c>
      <c r="T169" s="314" t="n">
        <f aca="false">('Work sheet diff'!S80-AVERAGE('Work sheet diff'!$C80:$T80))/10</f>
        <v>-0.000216031640627209</v>
      </c>
      <c r="U169" s="314" t="n">
        <f aca="false">('Work sheet diff'!T80-AVERAGE('Work sheet diff'!$C80:$T80))/10</f>
        <v>-0.000553906742000117</v>
      </c>
      <c r="V169" s="302" t="n">
        <f aca="false">U80/10</f>
        <v>-0.00233455303365987</v>
      </c>
      <c r="W169" s="303"/>
    </row>
    <row r="170" s="291" customFormat="true" ht="15.75" hidden="false" customHeight="false" outlineLevel="0" collapsed="false">
      <c r="A170" s="300" t="s">
        <v>224</v>
      </c>
      <c r="B170" s="315" t="n">
        <f aca="false">AVERAGE('Work sheet diff'!C81:T81)/10</f>
        <v>-0.0097971820433145</v>
      </c>
      <c r="C170" s="293" t="n">
        <f aca="false">B81/10</f>
        <v>-0.01529801</v>
      </c>
      <c r="D170" s="316" t="n">
        <f aca="false">('Work sheet diff'!C81-AVERAGE('Work sheet diff'!$C81:$T81))/10</f>
        <v>0.00142612170433145</v>
      </c>
      <c r="E170" s="316" t="n">
        <f aca="false">('Work sheet diff'!D81-AVERAGE('Work sheet diff'!$C81:$T81))/10</f>
        <v>-0.00187188897363465</v>
      </c>
      <c r="F170" s="316" t="n">
        <f aca="false">('Work sheet diff'!E81-AVERAGE('Work sheet diff'!$C81:$T81))/10</f>
        <v>0.00436152458568739</v>
      </c>
      <c r="G170" s="316" t="n">
        <f aca="false">('Work sheet diff'!F81-AVERAGE('Work sheet diff'!$C81:$T81))/10</f>
        <v>-0.00189862744821092</v>
      </c>
      <c r="H170" s="316" t="n">
        <f aca="false">('Work sheet diff'!G81-AVERAGE('Work sheet diff'!$C81:$T81))/10</f>
        <v>7.18820433145001E-005</v>
      </c>
      <c r="I170" s="316" t="n">
        <f aca="false">('Work sheet diff'!H81-AVERAGE('Work sheet diff'!$C81:$T81))/10</f>
        <v>0.00116478729755179</v>
      </c>
      <c r="J170" s="316" t="n">
        <f aca="false">('Work sheet diff'!I81-AVERAGE('Work sheet diff'!$C81:$T81))/10</f>
        <v>0.000387089500941619</v>
      </c>
      <c r="K170" s="316" t="n">
        <f aca="false">('Work sheet diff'!J81-AVERAGE('Work sheet diff'!$C81:$T81))/10</f>
        <v>0.000271938992467043</v>
      </c>
      <c r="L170" s="316" t="n">
        <f aca="false">('Work sheet diff'!K81-AVERAGE('Work sheet diff'!$C81:$T81))/10</f>
        <v>0.00114944475517891</v>
      </c>
      <c r="M170" s="316" t="n">
        <f aca="false">('Work sheet diff'!L81-AVERAGE('Work sheet diff'!$C81:$T81))/10</f>
        <v>-0.00041338338041431</v>
      </c>
      <c r="N170" s="316" t="n">
        <f aca="false">('Work sheet diff'!M81-AVERAGE('Work sheet diff'!$C81:$T81))/10</f>
        <v>-0.00242852439736347</v>
      </c>
      <c r="O170" s="316" t="n">
        <f aca="false">('Work sheet diff'!N81-AVERAGE('Work sheet diff'!$C81:$T81))/10</f>
        <v>-0.0013105159227872</v>
      </c>
      <c r="P170" s="316" t="n">
        <f aca="false">('Work sheet diff'!O81-AVERAGE('Work sheet diff'!$C81:$T81))/10</f>
        <v>0.000591947297551793</v>
      </c>
      <c r="Q170" s="316" t="n">
        <f aca="false">('Work sheet diff'!P81-AVERAGE('Work sheet diff'!$C81:$T81))/10</f>
        <v>-0.000952274058380415</v>
      </c>
      <c r="R170" s="316" t="n">
        <f aca="false">('Work sheet diff'!Q81-AVERAGE('Work sheet diff'!$C81:$T81))/10</f>
        <v>0.00111293780602637</v>
      </c>
      <c r="S170" s="316" t="n">
        <f aca="false">('Work sheet diff'!R81-AVERAGE('Work sheet diff'!$C81:$T81))/10</f>
        <v>-0.000454422871939741</v>
      </c>
      <c r="T170" s="316" t="n">
        <f aca="false">('Work sheet diff'!S81-AVERAGE('Work sheet diff'!$C81:$T81))/10</f>
        <v>-0.00295271270244821</v>
      </c>
      <c r="U170" s="316" t="n">
        <f aca="false">('Work sheet diff'!T81-AVERAGE('Work sheet diff'!$C81:$T81))/10</f>
        <v>0.00174467577212806</v>
      </c>
      <c r="V170" s="314" t="n">
        <f aca="false">'Work sheet diff'!U81/10</f>
        <v>-0.00661636920544337</v>
      </c>
      <c r="W170" s="295"/>
    </row>
    <row r="171" s="291" customFormat="true" ht="15" hidden="false" customHeight="false" outlineLevel="0" collapsed="false">
      <c r="A171" s="317" t="s">
        <v>225</v>
      </c>
      <c r="B171" s="312" t="n">
        <f aca="false">AVERAGE('Work sheet diff'!C88:T88)</f>
        <v>-0.0181505276647511</v>
      </c>
      <c r="C171" s="309" t="n">
        <f aca="false">B88</f>
        <v>0.722218493154753</v>
      </c>
      <c r="D171" s="313" t="n">
        <f aca="false">'Work sheet diff'!C88-AVERAGE('Work sheet diff'!$C88:$T88)</f>
        <v>0.0234487909742203</v>
      </c>
      <c r="E171" s="313" t="n">
        <f aca="false">'Work sheet diff'!D88-AVERAGE('Work sheet diff'!$C88:$T88)</f>
        <v>-0.124268032958194</v>
      </c>
      <c r="F171" s="313" t="n">
        <f aca="false">'Work sheet diff'!E88-AVERAGE('Work sheet diff'!$C88:$T88)</f>
        <v>-0.0834370211898921</v>
      </c>
      <c r="G171" s="313" t="n">
        <f aca="false">'Work sheet diff'!F88-AVERAGE('Work sheet diff'!$C88:$T88)</f>
        <v>-0.0744059640789084</v>
      </c>
      <c r="H171" s="313" t="n">
        <f aca="false">'Work sheet diff'!G88-AVERAGE('Work sheet diff'!$C88:$T88)</f>
        <v>-0.106919297211706</v>
      </c>
      <c r="I171" s="313" t="n">
        <f aca="false">'Work sheet diff'!H88-AVERAGE('Work sheet diff'!$C88:$T88)</f>
        <v>0.027799326503841</v>
      </c>
      <c r="J171" s="313" t="n">
        <f aca="false">'Work sheet diff'!I88-AVERAGE('Work sheet diff'!$C88:$T88)</f>
        <v>0.0592215425469852</v>
      </c>
      <c r="K171" s="313" t="n">
        <f aca="false">'Work sheet diff'!J88-AVERAGE('Work sheet diff'!$C88:$T88)</f>
        <v>0.0100914861712844</v>
      </c>
      <c r="L171" s="313" t="n">
        <f aca="false">'Work sheet diff'!K88-AVERAGE('Work sheet diff'!$C88:$T88)</f>
        <v>0.0519984294054233</v>
      </c>
      <c r="M171" s="313" t="n">
        <f aca="false">'Work sheet diff'!L88-AVERAGE('Work sheet diff'!$C88:$T88)</f>
        <v>0.0783684660112252</v>
      </c>
      <c r="N171" s="313" t="n">
        <f aca="false">'Work sheet diff'!M88-AVERAGE('Work sheet diff'!$C88:$T88)</f>
        <v>-7.58662558536898E-005</v>
      </c>
      <c r="O171" s="313" t="n">
        <f aca="false">'Work sheet diff'!N88-AVERAGE('Work sheet diff'!$C88:$T88)</f>
        <v>0.103386374989591</v>
      </c>
      <c r="P171" s="313" t="n">
        <f aca="false">'Work sheet diff'!O88-AVERAGE('Work sheet diff'!$C88:$T88)</f>
        <v>0.0687196207472333</v>
      </c>
      <c r="Q171" s="313" t="n">
        <f aca="false">'Work sheet diff'!P88-AVERAGE('Work sheet diff'!$C88:$T88)</f>
        <v>0.116638703544543</v>
      </c>
      <c r="R171" s="313" t="n">
        <f aca="false">'Work sheet diff'!Q88-AVERAGE('Work sheet diff'!$C88:$T88)</f>
        <v>-0.0453393084878781</v>
      </c>
      <c r="S171" s="313" t="n">
        <f aca="false">'Work sheet diff'!R88-AVERAGE('Work sheet diff'!$C88:$T88)</f>
        <v>0.107747024417408</v>
      </c>
      <c r="T171" s="313" t="n">
        <f aca="false">'Work sheet diff'!S88-AVERAGE('Work sheet diff'!$C88:$T88)</f>
        <v>-0.102447901111219</v>
      </c>
      <c r="U171" s="313" t="n">
        <f aca="false">'Work sheet diff'!T88-AVERAGE('Work sheet diff'!$C88:$T88)</f>
        <v>-0.110526374018104</v>
      </c>
      <c r="V171" s="313" t="n">
        <f aca="false">'Work sheet diff'!U88</f>
        <v>0.190886115072469</v>
      </c>
      <c r="W171" s="311"/>
    </row>
    <row r="172" s="291" customFormat="true" ht="15" hidden="false" customHeight="false" outlineLevel="0" collapsed="false">
      <c r="A172" s="300" t="s">
        <v>226</v>
      </c>
      <c r="B172" s="301" t="n">
        <f aca="false">AVERAGE('Work sheet diff'!C89:T89)</f>
        <v>-0.0330803155364999</v>
      </c>
      <c r="C172" s="302" t="n">
        <f aca="false">B89</f>
        <v>-1.73214706547153</v>
      </c>
      <c r="D172" s="314" t="n">
        <f aca="false">'Work sheet diff'!C89-AVERAGE('Work sheet diff'!$C89:$T89)</f>
        <v>-0.00559878712791057</v>
      </c>
      <c r="E172" s="314" t="n">
        <f aca="false">'Work sheet diff'!D89-AVERAGE('Work sheet diff'!$C89:$T89)</f>
        <v>-0.0443993798482044</v>
      </c>
      <c r="F172" s="314" t="n">
        <f aca="false">'Work sheet diff'!E89-AVERAGE('Work sheet diff'!$C89:$T89)</f>
        <v>-0.0167401205314649</v>
      </c>
      <c r="G172" s="314" t="n">
        <f aca="false">'Work sheet diff'!F89-AVERAGE('Work sheet diff'!$C89:$T89)</f>
        <v>-0.0446002673290752</v>
      </c>
      <c r="H172" s="314" t="n">
        <f aca="false">'Work sheet diff'!G89-AVERAGE('Work sheet diff'!$C89:$T89)</f>
        <v>-0.0515178252625944</v>
      </c>
      <c r="I172" s="314" t="n">
        <f aca="false">'Work sheet diff'!H89-AVERAGE('Work sheet diff'!$C89:$T89)</f>
        <v>0.00779448051493772</v>
      </c>
      <c r="J172" s="314" t="n">
        <f aca="false">'Work sheet diff'!I89-AVERAGE('Work sheet diff'!$C89:$T89)</f>
        <v>-0.108046631773814</v>
      </c>
      <c r="K172" s="314" t="n">
        <f aca="false">'Work sheet diff'!J89-AVERAGE('Work sheet diff'!$C89:$T89)</f>
        <v>-0.075354617456069</v>
      </c>
      <c r="L172" s="314" t="n">
        <f aca="false">'Work sheet diff'!K89-AVERAGE('Work sheet diff'!$C89:$T89)</f>
        <v>-0.0166613506810074</v>
      </c>
      <c r="M172" s="314" t="n">
        <f aca="false">'Work sheet diff'!L89-AVERAGE('Work sheet diff'!$C89:$T89)</f>
        <v>-0.0145207806013912</v>
      </c>
      <c r="N172" s="314" t="n">
        <f aca="false">'Work sheet diff'!M89-AVERAGE('Work sheet diff'!$C89:$T89)</f>
        <v>-0.0140671734190388</v>
      </c>
      <c r="O172" s="314" t="n">
        <f aca="false">'Work sheet diff'!N89-AVERAGE('Work sheet diff'!$C89:$T89)</f>
        <v>-0.0446786197667767</v>
      </c>
      <c r="P172" s="314" t="n">
        <f aca="false">'Work sheet diff'!O89-AVERAGE('Work sheet diff'!$C89:$T89)</f>
        <v>0.131005023620198</v>
      </c>
      <c r="Q172" s="314" t="n">
        <f aca="false">'Work sheet diff'!P89-AVERAGE('Work sheet diff'!$C89:$T89)</f>
        <v>0.123343388883675</v>
      </c>
      <c r="R172" s="314" t="n">
        <f aca="false">'Work sheet diff'!Q89-AVERAGE('Work sheet diff'!$C89:$T89)</f>
        <v>0.0217840621864796</v>
      </c>
      <c r="S172" s="314" t="n">
        <f aca="false">'Work sheet diff'!R89-AVERAGE('Work sheet diff'!$C89:$T89)</f>
        <v>0.016728960236578</v>
      </c>
      <c r="T172" s="314" t="n">
        <f aca="false">'Work sheet diff'!S89-AVERAGE('Work sheet diff'!$C89:$T89)</f>
        <v>0.0906221225154445</v>
      </c>
      <c r="U172" s="314" t="n">
        <f aca="false">'Work sheet diff'!T89-AVERAGE('Work sheet diff'!$C89:$T89)</f>
        <v>0.0449075158400342</v>
      </c>
      <c r="V172" s="314" t="n">
        <f aca="false">'Work sheet diff'!U89</f>
        <v>0.0497191815812288</v>
      </c>
      <c r="W172" s="303"/>
    </row>
    <row r="173" s="291" customFormat="true" ht="15" hidden="false" customHeight="false" outlineLevel="0" collapsed="false">
      <c r="A173" s="300" t="s">
        <v>227</v>
      </c>
      <c r="B173" s="301" t="n">
        <f aca="false">AVERAGE('Work sheet diff'!C90:T90)</f>
        <v>-0.0129737795353202</v>
      </c>
      <c r="C173" s="302" t="n">
        <f aca="false">B90</f>
        <v>-0.284593684003812</v>
      </c>
      <c r="D173" s="314" t="n">
        <f aca="false">'Work sheet diff'!C90-AVERAGE('Work sheet diff'!$C90:$T90)</f>
        <v>-0.0204007681753255</v>
      </c>
      <c r="E173" s="314" t="n">
        <f aca="false">'Work sheet diff'!D90-AVERAGE('Work sheet diff'!$C90:$T90)</f>
        <v>0.0112157979499481</v>
      </c>
      <c r="F173" s="314" t="n">
        <f aca="false">'Work sheet diff'!E90-AVERAGE('Work sheet diff'!$C90:$T90)</f>
        <v>-0.0250751891391599</v>
      </c>
      <c r="G173" s="314" t="n">
        <f aca="false">'Work sheet diff'!F90-AVERAGE('Work sheet diff'!$C90:$T90)</f>
        <v>-0.0155656069842302</v>
      </c>
      <c r="H173" s="314" t="n">
        <f aca="false">'Work sheet diff'!G90-AVERAGE('Work sheet diff'!$C90:$T90)</f>
        <v>-0.0249357689035154</v>
      </c>
      <c r="I173" s="314" t="n">
        <f aca="false">'Work sheet diff'!H90-AVERAGE('Work sheet diff'!$C90:$T90)</f>
        <v>0.0107999589528454</v>
      </c>
      <c r="J173" s="314" t="n">
        <f aca="false">'Work sheet diff'!I90-AVERAGE('Work sheet diff'!$C90:$T90)</f>
        <v>-0.0045970275016513</v>
      </c>
      <c r="K173" s="314" t="n">
        <f aca="false">'Work sheet diff'!J90-AVERAGE('Work sheet diff'!$C90:$T90)</f>
        <v>-0.0172561398329297</v>
      </c>
      <c r="L173" s="314" t="n">
        <f aca="false">'Work sheet diff'!K90-AVERAGE('Work sheet diff'!$C90:$T90)</f>
        <v>0.00107902949718264</v>
      </c>
      <c r="M173" s="314" t="n">
        <f aca="false">'Work sheet diff'!L90-AVERAGE('Work sheet diff'!$C90:$T90)</f>
        <v>0.00392893644789405</v>
      </c>
      <c r="N173" s="314" t="n">
        <f aca="false">'Work sheet diff'!M90-AVERAGE('Work sheet diff'!$C90:$T90)</f>
        <v>-0.00408344121737988</v>
      </c>
      <c r="O173" s="314" t="n">
        <f aca="false">'Work sheet diff'!N90-AVERAGE('Work sheet diff'!$C90:$T90)</f>
        <v>0.010920535313521</v>
      </c>
      <c r="P173" s="314" t="n">
        <f aca="false">'Work sheet diff'!O90-AVERAGE('Work sheet diff'!$C90:$T90)</f>
        <v>0.0152951329666976</v>
      </c>
      <c r="Q173" s="314" t="n">
        <f aca="false">'Work sheet diff'!P90-AVERAGE('Work sheet diff'!$C90:$T90)</f>
        <v>0.024744869515777</v>
      </c>
      <c r="R173" s="314" t="n">
        <f aca="false">'Work sheet diff'!Q90-AVERAGE('Work sheet diff'!$C90:$T90)</f>
        <v>0.0363988620099811</v>
      </c>
      <c r="S173" s="314" t="n">
        <f aca="false">'Work sheet diff'!R90-AVERAGE('Work sheet diff'!$C90:$T90)</f>
        <v>-0.000901592038941322</v>
      </c>
      <c r="T173" s="314" t="n">
        <f aca="false">'Work sheet diff'!S90-AVERAGE('Work sheet diff'!$C90:$T90)</f>
        <v>0.0296530692095138</v>
      </c>
      <c r="U173" s="314" t="n">
        <f aca="false">'Work sheet diff'!T90-AVERAGE('Work sheet diff'!$C90:$T90)</f>
        <v>-0.0312206580702276</v>
      </c>
      <c r="V173" s="314" t="n">
        <f aca="false">'Work sheet diff'!U90</f>
        <v>-0.0857554747634055</v>
      </c>
      <c r="W173" s="303"/>
    </row>
    <row r="174" s="291" customFormat="true" ht="15" hidden="false" customHeight="false" outlineLevel="0" collapsed="false">
      <c r="A174" s="300" t="s">
        <v>228</v>
      </c>
      <c r="B174" s="301" t="n">
        <f aca="false">AVERAGE('Work sheet diff'!C91:T91)</f>
        <v>0.0125387216576728</v>
      </c>
      <c r="C174" s="302" t="n">
        <f aca="false">B91</f>
        <v>2.20041167027102</v>
      </c>
      <c r="D174" s="314" t="n">
        <f aca="false">'Work sheet diff'!C91-AVERAGE('Work sheet diff'!$C91:$T91)</f>
        <v>-0.0121816616332754</v>
      </c>
      <c r="E174" s="314" t="n">
        <f aca="false">'Work sheet diff'!D91-AVERAGE('Work sheet diff'!$C91:$T91)</f>
        <v>-0.00533173616777193</v>
      </c>
      <c r="F174" s="314" t="n">
        <f aca="false">'Work sheet diff'!E91-AVERAGE('Work sheet diff'!$C91:$T91)</f>
        <v>-0.0126537972860907</v>
      </c>
      <c r="G174" s="314" t="n">
        <f aca="false">'Work sheet diff'!F91-AVERAGE('Work sheet diff'!$C91:$T91)</f>
        <v>-0.00908439437985513</v>
      </c>
      <c r="H174" s="314" t="n">
        <f aca="false">'Work sheet diff'!G91-AVERAGE('Work sheet diff'!$C91:$T91)</f>
        <v>-0.0107816341164575</v>
      </c>
      <c r="I174" s="314" t="n">
        <f aca="false">'Work sheet diff'!H91-AVERAGE('Work sheet diff'!$C91:$T91)</f>
        <v>0.00481938266459794</v>
      </c>
      <c r="J174" s="314" t="n">
        <f aca="false">'Work sheet diff'!I91-AVERAGE('Work sheet diff'!$C91:$T91)</f>
        <v>-0.020933765990993</v>
      </c>
      <c r="K174" s="314" t="n">
        <f aca="false">'Work sheet diff'!J91-AVERAGE('Work sheet diff'!$C91:$T91)</f>
        <v>0.0102438333576535</v>
      </c>
      <c r="L174" s="314" t="n">
        <f aca="false">'Work sheet diff'!K91-AVERAGE('Work sheet diff'!$C91:$T91)</f>
        <v>0.00751299849090904</v>
      </c>
      <c r="M174" s="314" t="n">
        <f aca="false">'Work sheet diff'!L91-AVERAGE('Work sheet diff'!$C91:$T91)</f>
        <v>-0.00992848915598682</v>
      </c>
      <c r="N174" s="314" t="n">
        <f aca="false">'Work sheet diff'!M91-AVERAGE('Work sheet diff'!$C91:$T91)</f>
        <v>0.0268190481329067</v>
      </c>
      <c r="O174" s="314" t="n">
        <f aca="false">'Work sheet diff'!N91-AVERAGE('Work sheet diff'!$C91:$T91)</f>
        <v>0.0171468874781772</v>
      </c>
      <c r="P174" s="314" t="n">
        <f aca="false">'Work sheet diff'!O91-AVERAGE('Work sheet diff'!$C91:$T91)</f>
        <v>0.011966479363847</v>
      </c>
      <c r="Q174" s="314" t="n">
        <f aca="false">'Work sheet diff'!P91-AVERAGE('Work sheet diff'!$C91:$T91)</f>
        <v>0.00101762529144859</v>
      </c>
      <c r="R174" s="314" t="n">
        <f aca="false">'Work sheet diff'!Q91-AVERAGE('Work sheet diff'!$C91:$T91)</f>
        <v>0.0192033706029173</v>
      </c>
      <c r="S174" s="314" t="n">
        <f aca="false">'Work sheet diff'!R91-AVERAGE('Work sheet diff'!$C91:$T91)</f>
        <v>-0.0112166342185719</v>
      </c>
      <c r="T174" s="314" t="n">
        <f aca="false">'Work sheet diff'!S91-AVERAGE('Work sheet diff'!$C91:$T91)</f>
        <v>0.000181801571837874</v>
      </c>
      <c r="U174" s="314" t="n">
        <f aca="false">'Work sheet diff'!T91-AVERAGE('Work sheet diff'!$C91:$T91)</f>
        <v>-0.00679931400529266</v>
      </c>
      <c r="V174" s="314" t="n">
        <f aca="false">'Work sheet diff'!U91</f>
        <v>-0.121693146142997</v>
      </c>
      <c r="W174" s="303"/>
    </row>
    <row r="175" s="291" customFormat="true" ht="15" hidden="false" customHeight="false" outlineLevel="0" collapsed="false">
      <c r="A175" s="300" t="s">
        <v>229</v>
      </c>
      <c r="B175" s="301" t="n">
        <f aca="false">AVERAGE('Work sheet diff'!C92:T92)</f>
        <v>-0.000905061258017775</v>
      </c>
      <c r="C175" s="302" t="n">
        <f aca="false">B92</f>
        <v>-0.0564948596238236</v>
      </c>
      <c r="D175" s="314" t="n">
        <f aca="false">'Work sheet diff'!C92-AVERAGE('Work sheet diff'!$C92:$T92)</f>
        <v>-0.000568941534972039</v>
      </c>
      <c r="E175" s="314" t="n">
        <f aca="false">'Work sheet diff'!D92-AVERAGE('Work sheet diff'!$C92:$T92)</f>
        <v>-0.00864785472254871</v>
      </c>
      <c r="F175" s="314" t="n">
        <f aca="false">'Work sheet diff'!E92-AVERAGE('Work sheet diff'!$C92:$T92)</f>
        <v>-0.000294118932478449</v>
      </c>
      <c r="G175" s="314" t="n">
        <f aca="false">'Work sheet diff'!F92-AVERAGE('Work sheet diff'!$C92:$T92)</f>
        <v>0.00785772513504745</v>
      </c>
      <c r="H175" s="314" t="n">
        <f aca="false">'Work sheet diff'!G92-AVERAGE('Work sheet diff'!$C92:$T92)</f>
        <v>-0.00211223372841791</v>
      </c>
      <c r="I175" s="314" t="n">
        <f aca="false">'Work sheet diff'!H92-AVERAGE('Work sheet diff'!$C92:$T92)</f>
        <v>0.0034238006499832</v>
      </c>
      <c r="J175" s="314" t="n">
        <f aca="false">'Work sheet diff'!I92-AVERAGE('Work sheet diff'!$C92:$T92)</f>
        <v>0.00131122023108085</v>
      </c>
      <c r="K175" s="314" t="n">
        <f aca="false">'Work sheet diff'!J92-AVERAGE('Work sheet diff'!$C92:$T92)</f>
        <v>-0.0090581280507127</v>
      </c>
      <c r="L175" s="314" t="n">
        <f aca="false">'Work sheet diff'!K92-AVERAGE('Work sheet diff'!$C92:$T92)</f>
        <v>-0.00402004874758252</v>
      </c>
      <c r="M175" s="314" t="n">
        <f aca="false">'Work sheet diff'!L92-AVERAGE('Work sheet diff'!$C92:$T92)</f>
        <v>-0.00208998032501924</v>
      </c>
      <c r="N175" s="314" t="n">
        <f aca="false">'Work sheet diff'!M92-AVERAGE('Work sheet diff'!$C92:$T92)</f>
        <v>0.00184777009736571</v>
      </c>
      <c r="O175" s="314" t="n">
        <f aca="false">'Work sheet diff'!N92-AVERAGE('Work sheet diff'!$C92:$T92)</f>
        <v>-0.00303682301729047</v>
      </c>
      <c r="P175" s="314" t="n">
        <f aca="false">'Work sheet diff'!O92-AVERAGE('Work sheet diff'!$C92:$T92)</f>
        <v>-0.00503495502247335</v>
      </c>
      <c r="Q175" s="314" t="n">
        <f aca="false">'Work sheet diff'!P92-AVERAGE('Work sheet diff'!$C92:$T92)</f>
        <v>0.00139835694647629</v>
      </c>
      <c r="R175" s="314" t="n">
        <f aca="false">'Work sheet diff'!Q92-AVERAGE('Work sheet diff'!$C92:$T92)</f>
        <v>0.00755958882745622</v>
      </c>
      <c r="S175" s="314" t="n">
        <f aca="false">'Work sheet diff'!R92-AVERAGE('Work sheet diff'!$C92:$T92)</f>
        <v>-0.00249425167624305</v>
      </c>
      <c r="T175" s="314" t="n">
        <f aca="false">'Work sheet diff'!S92-AVERAGE('Work sheet diff'!$C92:$T92)</f>
        <v>0.0145633652794625</v>
      </c>
      <c r="U175" s="314" t="n">
        <f aca="false">'Work sheet diff'!T92-AVERAGE('Work sheet diff'!$C92:$T92)</f>
        <v>-0.000604491409133806</v>
      </c>
      <c r="V175" s="314" t="n">
        <f aca="false">'Work sheet diff'!U92</f>
        <v>0.0143478942800431</v>
      </c>
      <c r="W175" s="303"/>
    </row>
    <row r="176" s="291" customFormat="true" ht="15" hidden="false" customHeight="false" outlineLevel="0" collapsed="false">
      <c r="A176" s="300" t="s">
        <v>230</v>
      </c>
      <c r="B176" s="301" t="n">
        <f aca="false">AVERAGE('Work sheet diff'!C93:T93)</f>
        <v>0.0175080584247974</v>
      </c>
      <c r="C176" s="302" t="n">
        <f aca="false">B93</f>
        <v>1.35238951564471</v>
      </c>
      <c r="D176" s="314" t="n">
        <f aca="false">'Work sheet diff'!C93-AVERAGE('Work sheet diff'!$C93:$T93)</f>
        <v>-0.00792358366760146</v>
      </c>
      <c r="E176" s="314" t="n">
        <f aca="false">'Work sheet diff'!D93-AVERAGE('Work sheet diff'!$C93:$T93)</f>
        <v>0.000300785372269255</v>
      </c>
      <c r="F176" s="314" t="n">
        <f aca="false">'Work sheet diff'!E93-AVERAGE('Work sheet diff'!$C93:$T93)</f>
        <v>0.00440018650581747</v>
      </c>
      <c r="G176" s="314" t="n">
        <f aca="false">'Work sheet diff'!F93-AVERAGE('Work sheet diff'!$C93:$T93)</f>
        <v>-0.018155849777841</v>
      </c>
      <c r="H176" s="314" t="n">
        <f aca="false">'Work sheet diff'!G93-AVERAGE('Work sheet diff'!$C93:$T93)</f>
        <v>-0.00237937322075416</v>
      </c>
      <c r="I176" s="314" t="n">
        <f aca="false">'Work sheet diff'!H93-AVERAGE('Work sheet diff'!$C93:$T93)</f>
        <v>-0.00567028338884613</v>
      </c>
      <c r="J176" s="314" t="n">
        <f aca="false">'Work sheet diff'!I93-AVERAGE('Work sheet diff'!$C93:$T93)</f>
        <v>-0.0126496227436075</v>
      </c>
      <c r="K176" s="314" t="n">
        <f aca="false">'Work sheet diff'!J93-AVERAGE('Work sheet diff'!$C93:$T93)</f>
        <v>0.00221557135355181</v>
      </c>
      <c r="L176" s="314" t="n">
        <f aca="false">'Work sheet diff'!K93-AVERAGE('Work sheet diff'!$C93:$T93)</f>
        <v>-0.00718546866543643</v>
      </c>
      <c r="M176" s="314" t="n">
        <f aca="false">'Work sheet diff'!L93-AVERAGE('Work sheet diff'!$C93:$T93)</f>
        <v>0.00177907512666405</v>
      </c>
      <c r="N176" s="314" t="n">
        <f aca="false">'Work sheet diff'!M93-AVERAGE('Work sheet diff'!$C93:$T93)</f>
        <v>0.00291788625080772</v>
      </c>
      <c r="O176" s="314" t="n">
        <f aca="false">'Work sheet diff'!N93-AVERAGE('Work sheet diff'!$C93:$T93)</f>
        <v>0.00359294615175586</v>
      </c>
      <c r="P176" s="314" t="n">
        <f aca="false">'Work sheet diff'!O93-AVERAGE('Work sheet diff'!$C93:$T93)</f>
        <v>0.00442107241414513</v>
      </c>
      <c r="Q176" s="314" t="n">
        <f aca="false">'Work sheet diff'!P93-AVERAGE('Work sheet diff'!$C93:$T93)</f>
        <v>0.00759981119318323</v>
      </c>
      <c r="R176" s="314" t="n">
        <f aca="false">'Work sheet diff'!Q93-AVERAGE('Work sheet diff'!$C93:$T93)</f>
        <v>0.00451941878962298</v>
      </c>
      <c r="S176" s="314" t="n">
        <f aca="false">'Work sheet diff'!R93-AVERAGE('Work sheet diff'!$C93:$T93)</f>
        <v>0.00984014713653578</v>
      </c>
      <c r="T176" s="314" t="n">
        <f aca="false">'Work sheet diff'!S93-AVERAGE('Work sheet diff'!$C93:$T93)</f>
        <v>-0.000660938089359603</v>
      </c>
      <c r="U176" s="314" t="n">
        <f aca="false">'Work sheet diff'!T93-AVERAGE('Work sheet diff'!$C93:$T93)</f>
        <v>0.0130382192590931</v>
      </c>
      <c r="V176" s="314" t="n">
        <f aca="false">'Work sheet diff'!U93</f>
        <v>-0.000906562609162387</v>
      </c>
      <c r="W176" s="303"/>
    </row>
    <row r="177" s="291" customFormat="true" ht="15" hidden="false" customHeight="false" outlineLevel="0" collapsed="false">
      <c r="A177" s="300" t="s">
        <v>231</v>
      </c>
      <c r="B177" s="301" t="n">
        <f aca="false">AVERAGE('Work sheet diff'!C94:T94)</f>
        <v>-0.00139943801464316</v>
      </c>
      <c r="C177" s="302" t="n">
        <f aca="false">B94</f>
        <v>0.0759113691033647</v>
      </c>
      <c r="D177" s="314" t="n">
        <f aca="false">'Work sheet diff'!C94-AVERAGE('Work sheet diff'!$C94:$T94)</f>
        <v>0.000290891270153007</v>
      </c>
      <c r="E177" s="314" t="n">
        <f aca="false">'Work sheet diff'!D94-AVERAGE('Work sheet diff'!$C94:$T94)</f>
        <v>4.38590995257679E-005</v>
      </c>
      <c r="F177" s="314" t="n">
        <f aca="false">'Work sheet diff'!E94-AVERAGE('Work sheet diff'!$C94:$T94)</f>
        <v>0.00052011169361002</v>
      </c>
      <c r="G177" s="314" t="n">
        <f aca="false">'Work sheet diff'!F94-AVERAGE('Work sheet diff'!$C94:$T94)</f>
        <v>0.00404814699739229</v>
      </c>
      <c r="H177" s="314" t="n">
        <f aca="false">'Work sheet diff'!G94-AVERAGE('Work sheet diff'!$C94:$T94)</f>
        <v>-0.00292506248217217</v>
      </c>
      <c r="I177" s="314" t="n">
        <f aca="false">'Work sheet diff'!H94-AVERAGE('Work sheet diff'!$C94:$T94)</f>
        <v>0.00242053736307109</v>
      </c>
      <c r="J177" s="314" t="n">
        <f aca="false">'Work sheet diff'!I94-AVERAGE('Work sheet diff'!$C94:$T94)</f>
        <v>0.00104625353268994</v>
      </c>
      <c r="K177" s="314" t="n">
        <f aca="false">'Work sheet diff'!J94-AVERAGE('Work sheet diff'!$C94:$T94)</f>
        <v>-0.00172714439092534</v>
      </c>
      <c r="L177" s="314" t="n">
        <f aca="false">'Work sheet diff'!K94-AVERAGE('Work sheet diff'!$C94:$T94)</f>
        <v>0.00461722188748078</v>
      </c>
      <c r="M177" s="314" t="n">
        <f aca="false">'Work sheet diff'!L94-AVERAGE('Work sheet diff'!$C94:$T94)</f>
        <v>-0.00219084434281997</v>
      </c>
      <c r="N177" s="314" t="n">
        <f aca="false">'Work sheet diff'!M94-AVERAGE('Work sheet diff'!$C94:$T94)</f>
        <v>-0.00132805845222076</v>
      </c>
      <c r="O177" s="314" t="n">
        <f aca="false">'Work sheet diff'!N94-AVERAGE('Work sheet diff'!$C94:$T94)</f>
        <v>-0.00495329996398175</v>
      </c>
      <c r="P177" s="314" t="n">
        <f aca="false">'Work sheet diff'!O94-AVERAGE('Work sheet diff'!$C94:$T94)</f>
        <v>0.00247278983020206</v>
      </c>
      <c r="Q177" s="314" t="n">
        <f aca="false">'Work sheet diff'!P94-AVERAGE('Work sheet diff'!$C94:$T94)</f>
        <v>0.00101330276969892</v>
      </c>
      <c r="R177" s="314" t="n">
        <f aca="false">'Work sheet diff'!Q94-AVERAGE('Work sheet diff'!$C94:$T94)</f>
        <v>0.0041392717853087</v>
      </c>
      <c r="S177" s="314" t="n">
        <f aca="false">'Work sheet diff'!R94-AVERAGE('Work sheet diff'!$C94:$T94)</f>
        <v>-0.0047468781912121</v>
      </c>
      <c r="T177" s="314" t="n">
        <f aca="false">'Work sheet diff'!S94-AVERAGE('Work sheet diff'!$C94:$T94)</f>
        <v>-0.00120418992935547</v>
      </c>
      <c r="U177" s="314" t="n">
        <f aca="false">'Work sheet diff'!T94-AVERAGE('Work sheet diff'!$C94:$T94)</f>
        <v>-0.00153690847644502</v>
      </c>
      <c r="V177" s="314" t="n">
        <f aca="false">'Work sheet diff'!U94</f>
        <v>-0.00123876183287395</v>
      </c>
      <c r="W177" s="303"/>
    </row>
    <row r="178" s="291" customFormat="true" ht="15" hidden="false" customHeight="false" outlineLevel="0" collapsed="false">
      <c r="A178" s="300" t="s">
        <v>232</v>
      </c>
      <c r="B178" s="301" t="n">
        <f aca="false">AVERAGE('Work sheet diff'!C95:T95)</f>
        <v>0.0143622961498652</v>
      </c>
      <c r="C178" s="302" t="n">
        <f aca="false">B95</f>
        <v>-0.181855075738145</v>
      </c>
      <c r="D178" s="314" t="n">
        <f aca="false">'Work sheet diff'!C95-AVERAGE('Work sheet diff'!$C95:$T95)</f>
        <v>-0.00720629896246171</v>
      </c>
      <c r="E178" s="314" t="n">
        <f aca="false">'Work sheet diff'!D95-AVERAGE('Work sheet diff'!$C95:$T95)</f>
        <v>0.00420091288942349</v>
      </c>
      <c r="F178" s="314" t="n">
        <f aca="false">'Work sheet diff'!E95-AVERAGE('Work sheet diff'!$C95:$T95)</f>
        <v>0.00537534237079417</v>
      </c>
      <c r="G178" s="314" t="n">
        <f aca="false">'Work sheet diff'!F95-AVERAGE('Work sheet diff'!$C95:$T95)</f>
        <v>-0.0144842530382997</v>
      </c>
      <c r="H178" s="314" t="n">
        <f aca="false">'Work sheet diff'!G95-AVERAGE('Work sheet diff'!$C95:$T95)</f>
        <v>-0.00543531788701897</v>
      </c>
      <c r="I178" s="314" t="n">
        <f aca="false">'Work sheet diff'!H95-AVERAGE('Work sheet diff'!$C95:$T95)</f>
        <v>0.000206544089874489</v>
      </c>
      <c r="J178" s="314" t="n">
        <f aca="false">'Work sheet diff'!I95-AVERAGE('Work sheet diff'!$C95:$T95)</f>
        <v>-0.0124654525389293</v>
      </c>
      <c r="K178" s="314" t="n">
        <f aca="false">'Work sheet diff'!J95-AVERAGE('Work sheet diff'!$C95:$T95)</f>
        <v>0.00309305863922222</v>
      </c>
      <c r="L178" s="314" t="n">
        <f aca="false">'Work sheet diff'!K95-AVERAGE('Work sheet diff'!$C95:$T95)</f>
        <v>0.000136825861818844</v>
      </c>
      <c r="M178" s="314" t="n">
        <f aca="false">'Work sheet diff'!L95-AVERAGE('Work sheet diff'!$C95:$T95)</f>
        <v>-0.00355796800981194</v>
      </c>
      <c r="N178" s="314" t="n">
        <f aca="false">'Work sheet diff'!M95-AVERAGE('Work sheet diff'!$C95:$T95)</f>
        <v>0.00480112803398033</v>
      </c>
      <c r="O178" s="314" t="n">
        <f aca="false">'Work sheet diff'!N95-AVERAGE('Work sheet diff'!$C95:$T95)</f>
        <v>0.00202407333421439</v>
      </c>
      <c r="P178" s="314" t="n">
        <f aca="false">'Work sheet diff'!O95-AVERAGE('Work sheet diff'!$C95:$T95)</f>
        <v>0.00882893318542726</v>
      </c>
      <c r="Q178" s="314" t="n">
        <f aca="false">'Work sheet diff'!P95-AVERAGE('Work sheet diff'!$C95:$T95)</f>
        <v>0.00140660922440898</v>
      </c>
      <c r="R178" s="314" t="n">
        <f aca="false">'Work sheet diff'!Q95-AVERAGE('Work sheet diff'!$C95:$T95)</f>
        <v>0.00435318037564059</v>
      </c>
      <c r="S178" s="314" t="n">
        <f aca="false">'Work sheet diff'!R95-AVERAGE('Work sheet diff'!$C95:$T95)</f>
        <v>-0.00238306825717731</v>
      </c>
      <c r="T178" s="314" t="n">
        <f aca="false">'Work sheet diff'!S95-AVERAGE('Work sheet diff'!$C95:$T95)</f>
        <v>0.00264091142686577</v>
      </c>
      <c r="U178" s="314" t="n">
        <f aca="false">'Work sheet diff'!T95-AVERAGE('Work sheet diff'!$C95:$T95)</f>
        <v>0.0084648392620284</v>
      </c>
      <c r="V178" s="302" t="n">
        <f aca="false">'Work sheet'!U95</f>
        <v>0.0743695371617703</v>
      </c>
      <c r="W178" s="303"/>
    </row>
    <row r="179" s="291" customFormat="true" ht="15" hidden="false" customHeight="false" outlineLevel="0" collapsed="false">
      <c r="A179" s="300" t="s">
        <v>233</v>
      </c>
      <c r="B179" s="301" t="n">
        <f aca="false">AVERAGE('Work sheet diff'!C96:T96)</f>
        <v>-0.000160049486981857</v>
      </c>
      <c r="C179" s="302" t="n">
        <f aca="false">B96</f>
        <v>0.000164912762670569</v>
      </c>
      <c r="D179" s="314" t="n">
        <f aca="false">'Work sheet diff'!C96-AVERAGE('Work sheet diff'!$C96:$T96)</f>
        <v>0.000220154847366481</v>
      </c>
      <c r="E179" s="314" t="n">
        <f aca="false">'Work sheet diff'!D96-AVERAGE('Work sheet diff'!$C96:$T96)</f>
        <v>7.88792240009858E-005</v>
      </c>
      <c r="F179" s="314" t="n">
        <f aca="false">'Work sheet diff'!E96-AVERAGE('Work sheet diff'!$C96:$T96)</f>
        <v>0.00015171136747331</v>
      </c>
      <c r="G179" s="314" t="n">
        <f aca="false">'Work sheet diff'!F96-AVERAGE('Work sheet diff'!$C96:$T96)</f>
        <v>0.000195964665735744</v>
      </c>
      <c r="H179" s="314" t="n">
        <f aca="false">'Work sheet diff'!G96-AVERAGE('Work sheet diff'!$C96:$T96)</f>
        <v>0.000155515238313061</v>
      </c>
      <c r="I179" s="314" t="n">
        <f aca="false">'Work sheet diff'!H96-AVERAGE('Work sheet diff'!$C96:$T96)</f>
        <v>0.000101429450344672</v>
      </c>
      <c r="J179" s="314" t="n">
        <f aca="false">'Work sheet diff'!I96-AVERAGE('Work sheet diff'!$C96:$T96)</f>
        <v>0.00020715718630224</v>
      </c>
      <c r="K179" s="314" t="n">
        <f aca="false">'Work sheet diff'!J96-AVERAGE('Work sheet diff'!$C96:$T96)</f>
        <v>0.000222487671686148</v>
      </c>
      <c r="L179" s="314" t="n">
        <f aca="false">'Work sheet diff'!K96-AVERAGE('Work sheet diff'!$C96:$T96)</f>
        <v>-0.000962972370516428</v>
      </c>
      <c r="M179" s="314" t="n">
        <f aca="false">'Work sheet diff'!L96-AVERAGE('Work sheet diff'!$C96:$T96)</f>
        <v>0.000160682724780473</v>
      </c>
      <c r="N179" s="314" t="n">
        <f aca="false">'Work sheet diff'!M96-AVERAGE('Work sheet diff'!$C96:$T96)</f>
        <v>0.000156038438504265</v>
      </c>
      <c r="O179" s="314" t="n">
        <f aca="false">'Work sheet diff'!N96-AVERAGE('Work sheet diff'!$C96:$T96)</f>
        <v>0.000128397887811453</v>
      </c>
      <c r="P179" s="314" t="n">
        <f aca="false">'Work sheet diff'!O96-AVERAGE('Work sheet diff'!$C96:$T96)</f>
        <v>-0.0013390479486228</v>
      </c>
      <c r="Q179" s="314" t="n">
        <f aca="false">'Work sheet diff'!P96-AVERAGE('Work sheet diff'!$C96:$T96)</f>
        <v>0.00327498089383586</v>
      </c>
      <c r="R179" s="314" t="n">
        <f aca="false">'Work sheet diff'!Q96-AVERAGE('Work sheet diff'!$C96:$T96)</f>
        <v>0.000182372172578502</v>
      </c>
      <c r="S179" s="314" t="n">
        <f aca="false">'Work sheet diff'!R96-AVERAGE('Work sheet diff'!$C96:$T96)</f>
        <v>-0.00331357677337682</v>
      </c>
      <c r="T179" s="314" t="n">
        <f aca="false">'Work sheet diff'!S96-AVERAGE('Work sheet diff'!$C96:$T96)</f>
        <v>0.000157797424474652</v>
      </c>
      <c r="U179" s="314" t="n">
        <f aca="false">'Work sheet diff'!T96-AVERAGE('Work sheet diff'!$C96:$T96)</f>
        <v>0.000222027899308189</v>
      </c>
      <c r="V179" s="302" t="n">
        <f aca="false">'Work sheet'!U96</f>
        <v>-1.77651854394098E-005</v>
      </c>
      <c r="W179" s="303"/>
    </row>
    <row r="180" s="291" customFormat="true" ht="15" hidden="false" customHeight="false" outlineLevel="0" collapsed="false">
      <c r="A180" s="300" t="s">
        <v>234</v>
      </c>
      <c r="B180" s="301" t="n">
        <f aca="false">AVERAGE('Work sheet diff'!C97:T97)/10</f>
        <v>0.00258858256867947</v>
      </c>
      <c r="C180" s="302" t="n">
        <f aca="false">B97</f>
        <v>0.218333229399288</v>
      </c>
      <c r="D180" s="314" t="n">
        <f aca="false">'Work sheet diff'!C97-AVERAGE('Work sheet diff'!$C97:$T97)</f>
        <v>-0.00934966363949871</v>
      </c>
      <c r="E180" s="314" t="n">
        <f aca="false">'Work sheet diff'!D97-AVERAGE('Work sheet diff'!$C97:$T97)</f>
        <v>-0.00586605766027022</v>
      </c>
      <c r="F180" s="314" t="n">
        <f aca="false">'Work sheet diff'!E97-AVERAGE('Work sheet diff'!$C97:$T97)</f>
        <v>0.00397680422398182</v>
      </c>
      <c r="G180" s="314" t="n">
        <f aca="false">'Work sheet diff'!F97-AVERAGE('Work sheet diff'!$C97:$T97)</f>
        <v>-0.029657249337026</v>
      </c>
      <c r="H180" s="314" t="n">
        <f aca="false">'Work sheet diff'!G97-AVERAGE('Work sheet diff'!$C97:$T97)</f>
        <v>-0.00845326254443698</v>
      </c>
      <c r="I180" s="314" t="n">
        <f aca="false">'Work sheet diff'!H97-AVERAGE('Work sheet diff'!$C97:$T97)</f>
        <v>-0.00629202545949861</v>
      </c>
      <c r="J180" s="314" t="n">
        <f aca="false">'Work sheet diff'!I97-AVERAGE('Work sheet diff'!$C97:$T97)</f>
        <v>-0.0210352972694785</v>
      </c>
      <c r="K180" s="314" t="n">
        <f aca="false">'Work sheet diff'!J97-AVERAGE('Work sheet diff'!$C97:$T97)</f>
        <v>0.00344968484369465</v>
      </c>
      <c r="L180" s="314" t="n">
        <f aca="false">'Work sheet diff'!K97-AVERAGE('Work sheet diff'!$C97:$T97)</f>
        <v>-0.000383941989833915</v>
      </c>
      <c r="M180" s="314" t="n">
        <f aca="false">'Work sheet diff'!L97-AVERAGE('Work sheet diff'!$C97:$T97)</f>
        <v>-0.00147627191109712</v>
      </c>
      <c r="N180" s="314" t="n">
        <f aca="false">'Work sheet diff'!M97-AVERAGE('Work sheet diff'!$C97:$T97)</f>
        <v>0.0099665108931948</v>
      </c>
      <c r="O180" s="314" t="n">
        <f aca="false">'Work sheet diff'!N97-AVERAGE('Work sheet diff'!$C97:$T97)</f>
        <v>0.012366209512734</v>
      </c>
      <c r="P180" s="314" t="n">
        <f aca="false">'Work sheet diff'!O97-AVERAGE('Work sheet diff'!$C97:$T97)</f>
        <v>0.0160878934586994</v>
      </c>
      <c r="Q180" s="314" t="n">
        <f aca="false">'Work sheet diff'!P97-AVERAGE('Work sheet diff'!$C97:$T97)</f>
        <v>0.00584050727812202</v>
      </c>
      <c r="R180" s="314" t="n">
        <f aca="false">'Work sheet diff'!Q97-AVERAGE('Work sheet diff'!$C97:$T97)</f>
        <v>0.00672297141823625</v>
      </c>
      <c r="S180" s="314" t="n">
        <f aca="false">'Work sheet diff'!R97-AVERAGE('Work sheet diff'!$C97:$T97)</f>
        <v>0.00653385687489901</v>
      </c>
      <c r="T180" s="314" t="n">
        <f aca="false">'Work sheet diff'!S97-AVERAGE('Work sheet diff'!$C97:$T97)</f>
        <v>0.00528681784143972</v>
      </c>
      <c r="U180" s="314" t="n">
        <f aca="false">'Work sheet diff'!T97-AVERAGE('Work sheet diff'!$C97:$T97)</f>
        <v>0.0122825134661384</v>
      </c>
      <c r="V180" s="302" t="n">
        <f aca="false">'Work sheet'!U97</f>
        <v>0.0224017309025832</v>
      </c>
      <c r="W180" s="303"/>
    </row>
    <row r="181" s="291" customFormat="true" ht="15" hidden="false" customHeight="false" outlineLevel="0" collapsed="false">
      <c r="A181" s="300" t="s">
        <v>235</v>
      </c>
      <c r="B181" s="301" t="n">
        <f aca="false">AVERAGE('Work sheet diff'!C98:T98)/10</f>
        <v>0.000566807506322393</v>
      </c>
      <c r="C181" s="302" t="n">
        <f aca="false">B98/10</f>
        <v>-0.00742876942836956</v>
      </c>
      <c r="D181" s="314" t="n">
        <f aca="false">('Work sheet diff'!C98-AVERAGE('Work sheet diff'!$C98:$T98))/10</f>
        <v>0.000560886162142073</v>
      </c>
      <c r="E181" s="314" t="n">
        <f aca="false">('Work sheet diff'!D98-AVERAGE('Work sheet diff'!$C98:$T98))/10</f>
        <v>-0.000705231824774227</v>
      </c>
      <c r="F181" s="314" t="n">
        <f aca="false">('Work sheet diff'!E98-AVERAGE('Work sheet diff'!$C98:$T98))/10</f>
        <v>0.000831393093335393</v>
      </c>
      <c r="G181" s="314" t="n">
        <f aca="false">('Work sheet diff'!F98-AVERAGE('Work sheet diff'!$C98:$T98))/10</f>
        <v>0.000110292557410125</v>
      </c>
      <c r="H181" s="314" t="n">
        <f aca="false">('Work sheet diff'!G98-AVERAGE('Work sheet diff'!$C98:$T98))/10</f>
        <v>-0.00107460109006868</v>
      </c>
      <c r="I181" s="314" t="n">
        <f aca="false">('Work sheet diff'!H98-AVERAGE('Work sheet diff'!$C98:$T98))/10</f>
        <v>0.000494053421146071</v>
      </c>
      <c r="J181" s="314" t="n">
        <f aca="false">('Work sheet diff'!I98-AVERAGE('Work sheet diff'!$C98:$T98))/10</f>
        <v>0.000244794158301316</v>
      </c>
      <c r="K181" s="314" t="n">
        <f aca="false">('Work sheet diff'!J98-AVERAGE('Work sheet diff'!$C98:$T98))/10</f>
        <v>-0.000333614524052242</v>
      </c>
      <c r="L181" s="314" t="n">
        <f aca="false">('Work sheet diff'!K98-AVERAGE('Work sheet diff'!$C98:$T98))/10</f>
        <v>0.000338534013314805</v>
      </c>
      <c r="M181" s="314" t="n">
        <f aca="false">('Work sheet diff'!L98-AVERAGE('Work sheet diff'!$C98:$T98))/10</f>
        <v>-4.82962756518555E-005</v>
      </c>
      <c r="N181" s="314" t="n">
        <f aca="false">('Work sheet diff'!M98-AVERAGE('Work sheet diff'!$C98:$T98))/10</f>
        <v>0.000714007887354291</v>
      </c>
      <c r="O181" s="314" t="n">
        <f aca="false">('Work sheet diff'!N98-AVERAGE('Work sheet diff'!$C98:$T98))/10</f>
        <v>-0.00162015177565032</v>
      </c>
      <c r="P181" s="314" t="n">
        <f aca="false">('Work sheet diff'!O98-AVERAGE('Work sheet diff'!$C98:$T98))/10</f>
        <v>-0.000513255828846413</v>
      </c>
      <c r="Q181" s="314" t="n">
        <f aca="false">('Work sheet diff'!P98-AVERAGE('Work sheet diff'!$C98:$T98))/10</f>
        <v>6.39724369139655E-005</v>
      </c>
      <c r="R181" s="314" t="n">
        <f aca="false">('Work sheet diff'!Q98-AVERAGE('Work sheet diff'!$C98:$T98))/10</f>
        <v>0.000548626836764913</v>
      </c>
      <c r="S181" s="314" t="n">
        <f aca="false">('Work sheet diff'!R98-AVERAGE('Work sheet diff'!$C98:$T98))/10</f>
        <v>-0.000386169026251281</v>
      </c>
      <c r="T181" s="314" t="n">
        <f aca="false">('Work sheet diff'!S98-AVERAGE('Work sheet diff'!$C98:$T98))/10</f>
        <v>-0.000235143074971708</v>
      </c>
      <c r="U181" s="314" t="n">
        <f aca="false">('Work sheet diff'!T98-AVERAGE('Work sheet diff'!$C98:$T98))/10</f>
        <v>0.00100990285358378</v>
      </c>
      <c r="V181" s="302" t="n">
        <f aca="false">'Work sheet'!U98/10</f>
        <v>0.0127422105895589</v>
      </c>
      <c r="W181" s="303"/>
    </row>
    <row r="182" s="291" customFormat="true" ht="15" hidden="false" customHeight="false" outlineLevel="0" collapsed="false">
      <c r="A182" s="300" t="s">
        <v>236</v>
      </c>
      <c r="B182" s="318" t="n">
        <f aca="false">AVERAGE('Work sheet'!C99:T99)/10</f>
        <v>0.00495866099821136</v>
      </c>
      <c r="C182" s="314" t="n">
        <f aca="false">'Work sheet diff'!B99/10</f>
        <v>0.00367125106033753</v>
      </c>
      <c r="D182" s="314" t="n">
        <f aca="false">('Work sheet diff'!C99-AVERAGE('Work sheet diff'!$C99:$T99))/10</f>
        <v>-0.000896929111236947</v>
      </c>
      <c r="E182" s="314" t="n">
        <f aca="false">('Work sheet diff'!D99-AVERAGE('Work sheet diff'!$C99:$T99))/10</f>
        <v>-0.000667599011405318</v>
      </c>
      <c r="F182" s="314" t="n">
        <f aca="false">('Work sheet diff'!E99-AVERAGE('Work sheet diff'!$C99:$T99))/10</f>
        <v>0.00163172764716983</v>
      </c>
      <c r="G182" s="314" t="n">
        <f aca="false">('Work sheet diff'!F99-AVERAGE('Work sheet diff'!$C99:$T99))/10</f>
        <v>-0.00525082896243191</v>
      </c>
      <c r="H182" s="314" t="n">
        <f aca="false">('Work sheet diff'!G99-AVERAGE('Work sheet diff'!$C99:$T99))/10</f>
        <v>-0.00211198655830983</v>
      </c>
      <c r="I182" s="314" t="n">
        <f aca="false">('Work sheet diff'!H99-AVERAGE('Work sheet diff'!$C99:$T99))/10</f>
        <v>-0.000243087616563673</v>
      </c>
      <c r="J182" s="314" t="n">
        <f aca="false">('Work sheet diff'!I99-AVERAGE('Work sheet diff'!$C99:$T99))/10</f>
        <v>-0.00261628663315908</v>
      </c>
      <c r="K182" s="314" t="n">
        <f aca="false">('Work sheet diff'!J99-AVERAGE('Work sheet diff'!$C99:$T99))/10</f>
        <v>0.000696674598432624</v>
      </c>
      <c r="L182" s="314" t="n">
        <f aca="false">('Work sheet diff'!K99-AVERAGE('Work sheet diff'!$C99:$T99))/10</f>
        <v>6.69088388387106E-005</v>
      </c>
      <c r="M182" s="314" t="n">
        <f aca="false">('Work sheet diff'!L99-AVERAGE('Work sheet diff'!$C99:$T99))/10</f>
        <v>-2.86508593624939E-005</v>
      </c>
      <c r="N182" s="314" t="n">
        <f aca="false">('Work sheet diff'!M99-AVERAGE('Work sheet diff'!$C99:$T99))/10</f>
        <v>0.00108927590315575</v>
      </c>
      <c r="O182" s="314" t="n">
        <f aca="false">('Work sheet diff'!N99-AVERAGE('Work sheet diff'!$C99:$T99))/10</f>
        <v>0.00061807080682705</v>
      </c>
      <c r="P182" s="314" t="n">
        <f aca="false">('Work sheet diff'!O99-AVERAGE('Work sheet diff'!$C99:$T99))/10</f>
        <v>0.0025152004029099</v>
      </c>
      <c r="Q182" s="314" t="n">
        <f aca="false">('Work sheet diff'!P99-AVERAGE('Work sheet diff'!$C99:$T99))/10</f>
        <v>0.0012502755934841</v>
      </c>
      <c r="R182" s="314" t="n">
        <f aca="false">('Work sheet diff'!Q99-AVERAGE('Work sheet diff'!$C99:$T99))/10</f>
        <v>0.000847498446451121</v>
      </c>
      <c r="S182" s="314" t="n">
        <f aca="false">('Work sheet diff'!R99-AVERAGE('Work sheet diff'!$C99:$T99))/10</f>
        <v>0.00036836428730428</v>
      </c>
      <c r="T182" s="314" t="n">
        <f aca="false">('Work sheet diff'!S99-AVERAGE('Work sheet diff'!$C99:$T99))/10</f>
        <v>-0.000384949143436646</v>
      </c>
      <c r="U182" s="314" t="n">
        <f aca="false">('Work sheet diff'!T99-AVERAGE('Work sheet diff'!$C99:$T99))/10</f>
        <v>0.00311632137133253</v>
      </c>
      <c r="V182" s="314" t="n">
        <f aca="false">'Work sheet diff'!U99/10</f>
        <v>0.000793524649732102</v>
      </c>
      <c r="W182" s="303"/>
    </row>
    <row r="183" s="291" customFormat="true" ht="15" hidden="false" customHeight="false" outlineLevel="0" collapsed="false">
      <c r="A183" s="300" t="s">
        <v>237</v>
      </c>
      <c r="B183" s="318" t="n">
        <f aca="false">AVERAGE('Work sheet'!C100:T100)/10</f>
        <v>-0.00607339939400982</v>
      </c>
      <c r="C183" s="302" t="n">
        <f aca="false">B100/10</f>
        <v>0.00527593698969193</v>
      </c>
      <c r="D183" s="314" t="n">
        <f aca="false">('Work sheet diff'!C100-AVERAGE('Work sheet diff'!$C100:$T100))/10</f>
        <v>-0.00072947765100724</v>
      </c>
      <c r="E183" s="314" t="n">
        <f aca="false">('Work sheet diff'!D100-AVERAGE('Work sheet diff'!$C100:$T100))/10</f>
        <v>-0.000377469886821036</v>
      </c>
      <c r="F183" s="314" t="n">
        <f aca="false">('Work sheet diff'!E100-AVERAGE('Work sheet diff'!$C100:$T100))/10</f>
        <v>-0.000764483476419434</v>
      </c>
      <c r="G183" s="314" t="n">
        <f aca="false">('Work sheet diff'!F100-AVERAGE('Work sheet diff'!$C100:$T100))/10</f>
        <v>-2.29404271331723E-005</v>
      </c>
      <c r="H183" s="314" t="n">
        <f aca="false">('Work sheet diff'!G100-AVERAGE('Work sheet diff'!$C100:$T100))/10</f>
        <v>0.000286994687512672</v>
      </c>
      <c r="I183" s="314" t="n">
        <f aca="false">('Work sheet diff'!H100-AVERAGE('Work sheet diff'!$C100:$T100))/10</f>
        <v>0.000160912196529303</v>
      </c>
      <c r="J183" s="314" t="n">
        <f aca="false">('Work sheet diff'!I100-AVERAGE('Work sheet diff'!$C100:$T100))/10</f>
        <v>0.000148561903681578</v>
      </c>
      <c r="K183" s="314" t="n">
        <f aca="false">('Work sheet diff'!J100-AVERAGE('Work sheet diff'!$C100:$T100))/10</f>
        <v>4.8433728961568E-005</v>
      </c>
      <c r="L183" s="314" t="n">
        <f aca="false">('Work sheet diff'!K100-AVERAGE('Work sheet diff'!$C100:$T100))/10</f>
        <v>0.000210196382824432</v>
      </c>
      <c r="M183" s="314" t="n">
        <f aca="false">('Work sheet diff'!L100-AVERAGE('Work sheet diff'!$C100:$T100))/10</f>
        <v>0.00033269274610661</v>
      </c>
      <c r="N183" s="314" t="n">
        <f aca="false">('Work sheet diff'!M100-AVERAGE('Work sheet diff'!$C100:$T100))/10</f>
        <v>0.000769325657216709</v>
      </c>
      <c r="O183" s="314" t="n">
        <f aca="false">('Work sheet diff'!N100-AVERAGE('Work sheet diff'!$C100:$T100))/10</f>
        <v>-0.000657830057663501</v>
      </c>
      <c r="P183" s="314" t="n">
        <f aca="false">('Work sheet diff'!O100-AVERAGE('Work sheet diff'!$C100:$T100))/10</f>
        <v>0.000174438535048756</v>
      </c>
      <c r="Q183" s="314" t="n">
        <f aca="false">('Work sheet diff'!P100-AVERAGE('Work sheet diff'!$C100:$T100))/10</f>
        <v>0.000251835285374506</v>
      </c>
      <c r="R183" s="314" t="n">
        <f aca="false">('Work sheet diff'!Q100-AVERAGE('Work sheet diff'!$C100:$T100))/10</f>
        <v>0.000873340628911935</v>
      </c>
      <c r="S183" s="314" t="n">
        <f aca="false">('Work sheet diff'!R100-AVERAGE('Work sheet diff'!$C100:$T100))/10</f>
        <v>-0.000434749249841468</v>
      </c>
      <c r="T183" s="314" t="n">
        <f aca="false">('Work sheet diff'!S100-AVERAGE('Work sheet diff'!$C100:$T100))/10</f>
        <v>0.00047038345483613</v>
      </c>
      <c r="U183" s="314" t="n">
        <f aca="false">('Work sheet diff'!T100-AVERAGE('Work sheet diff'!$C100:$T100))/10</f>
        <v>-0.000740164458118345</v>
      </c>
      <c r="V183" s="302" t="n">
        <f aca="false">'Work sheet'!U100/10</f>
        <v>-0.00146012445198463</v>
      </c>
      <c r="W183" s="303"/>
    </row>
    <row r="184" s="291" customFormat="true" ht="15.75" hidden="false" customHeight="false" outlineLevel="0" collapsed="false">
      <c r="A184" s="319" t="s">
        <v>238</v>
      </c>
      <c r="B184" s="315" t="n">
        <f aca="false">AVERAGE('Work sheet diff'!C101:T101)/10</f>
        <v>0.00122618707627872</v>
      </c>
      <c r="C184" s="293" t="n">
        <f aca="false">B101/10</f>
        <v>-0.0007881281</v>
      </c>
      <c r="D184" s="316" t="n">
        <f aca="false">('Work sheet diff'!C101-AVERAGE('Work sheet diff'!$C101:$T101))/10</f>
        <v>0.00222072678812806</v>
      </c>
      <c r="E184" s="316" t="n">
        <f aca="false">('Work sheet diff'!D101-AVERAGE('Work sheet diff'!$C101:$T101))/10</f>
        <v>-0.0040373619745838</v>
      </c>
      <c r="F184" s="316" t="n">
        <f aca="false">('Work sheet diff'!E101-AVERAGE('Work sheet diff'!$C101:$T101))/10</f>
        <v>0.00441482504372128</v>
      </c>
      <c r="G184" s="316" t="n">
        <f aca="false">('Work sheet diff'!F101-AVERAGE('Work sheet diff'!$C101:$T101))/10</f>
        <v>0.000422254567789077</v>
      </c>
      <c r="H184" s="316" t="n">
        <f aca="false">('Work sheet diff'!G101-AVERAGE('Work sheet diff'!$C101:$T101))/10</f>
        <v>-0.00137188185593974</v>
      </c>
      <c r="I184" s="316" t="n">
        <f aca="false">('Work sheet diff'!H101-AVERAGE('Work sheet diff'!$C101:$T101))/10</f>
        <v>-0.00273305080509228</v>
      </c>
      <c r="J184" s="316" t="n">
        <f aca="false">('Work sheet diff'!I101-AVERAGE('Work sheet diff'!$C101:$T101))/10</f>
        <v>-0.000374460177973635</v>
      </c>
      <c r="K184" s="316" t="n">
        <f aca="false">('Work sheet diff'!J101-AVERAGE('Work sheet diff'!$C101:$T101))/10</f>
        <v>-0.00187573634746516</v>
      </c>
      <c r="L184" s="316" t="n">
        <f aca="false">('Work sheet diff'!K101-AVERAGE('Work sheet diff'!$C101:$T101))/10</f>
        <v>0.000726924533890772</v>
      </c>
      <c r="M184" s="316" t="n">
        <f aca="false">('Work sheet diff'!L101-AVERAGE('Work sheet diff'!$C101:$T101))/10</f>
        <v>0.000533301449145009</v>
      </c>
      <c r="N184" s="316" t="n">
        <f aca="false">('Work sheet diff'!M101-AVERAGE('Work sheet diff'!$C101:$T101))/10</f>
        <v>0.00265383477117891</v>
      </c>
      <c r="O184" s="316" t="n">
        <f aca="false">('Work sheet diff'!N101-AVERAGE('Work sheet diff'!$C101:$T101))/10</f>
        <v>-5.98096186515998E-005</v>
      </c>
      <c r="P184" s="316" t="n">
        <f aca="false">('Work sheet diff'!O101-AVERAGE('Work sheet diff'!$C101:$T101))/10</f>
        <v>0.00184307311016196</v>
      </c>
      <c r="Q184" s="316" t="n">
        <f aca="false">('Work sheet diff'!P101-AVERAGE('Work sheet diff'!$C101:$T101))/10</f>
        <v>-0.00108635755085499</v>
      </c>
      <c r="R184" s="316" t="n">
        <f aca="false">('Work sheet diff'!Q101-AVERAGE('Work sheet diff'!$C101:$T101))/10</f>
        <v>-0.00226760673729567</v>
      </c>
      <c r="S184" s="316" t="n">
        <f aca="false">('Work sheet diff'!R101-AVERAGE('Work sheet diff'!$C101:$T101))/10</f>
        <v>0.00170829739151789</v>
      </c>
      <c r="T184" s="316" t="n">
        <f aca="false">('Work sheet diff'!S101-AVERAGE('Work sheet diff'!$C101:$T101))/10</f>
        <v>-0.00325605860170245</v>
      </c>
      <c r="U184" s="316" t="n">
        <f aca="false">('Work sheet diff'!T101-AVERAGE('Work sheet diff'!$C101:$T101))/10</f>
        <v>0.00253908601402637</v>
      </c>
      <c r="V184" s="293" t="n">
        <f aca="false">'Work sheet'!U101/10</f>
        <v>-0.009352532</v>
      </c>
      <c r="W184" s="295"/>
    </row>
    <row r="185" s="291" customFormat="true" ht="15.75" hidden="false" customHeight="false" outlineLevel="0" collapsed="false">
      <c r="A185" s="320" t="s">
        <v>239</v>
      </c>
      <c r="B185" s="320"/>
      <c r="C185" s="320"/>
      <c r="D185" s="320"/>
      <c r="E185" s="320"/>
      <c r="F185" s="320"/>
      <c r="G185" s="320"/>
      <c r="H185" s="320"/>
      <c r="I185" s="320"/>
      <c r="J185" s="320"/>
      <c r="K185" s="320"/>
      <c r="L185" s="320"/>
      <c r="M185" s="320"/>
      <c r="N185" s="320"/>
      <c r="O185" s="320"/>
      <c r="P185" s="320"/>
      <c r="Q185" s="320"/>
      <c r="R185" s="320"/>
      <c r="S185" s="320"/>
      <c r="T185" s="320"/>
      <c r="U185" s="320"/>
      <c r="V185" s="320"/>
      <c r="W185" s="320"/>
    </row>
    <row r="186" s="291" customFormat="true" ht="15" hidden="false" customHeight="false" outlineLevel="0" collapsed="false">
      <c r="A186" s="287" t="s">
        <v>205</v>
      </c>
      <c r="B186" s="288" t="n">
        <f aca="false">'Work sheet diff'!K63</f>
        <v>-0.0524460000000016</v>
      </c>
      <c r="C186" s="289"/>
      <c r="D186" s="289"/>
      <c r="E186" s="289"/>
      <c r="F186" s="289"/>
      <c r="G186" s="289"/>
      <c r="H186" s="289"/>
      <c r="I186" s="289"/>
      <c r="J186" s="289"/>
      <c r="K186" s="289"/>
      <c r="L186" s="289"/>
      <c r="M186" s="289"/>
      <c r="N186" s="289"/>
      <c r="O186" s="289"/>
      <c r="P186" s="289"/>
      <c r="Q186" s="289"/>
      <c r="R186" s="289"/>
      <c r="S186" s="289"/>
      <c r="T186" s="289"/>
      <c r="U186" s="289"/>
      <c r="V186" s="289"/>
      <c r="W186" s="290"/>
    </row>
    <row r="187" s="291" customFormat="true" ht="15.75" hidden="false" customHeight="false" outlineLevel="0" collapsed="false">
      <c r="A187" s="292" t="s">
        <v>206</v>
      </c>
      <c r="B187" s="293" t="n">
        <f aca="false">(C189+V189)/2</f>
        <v>-4009.02029566525</v>
      </c>
      <c r="C187" s="294"/>
      <c r="D187" s="294"/>
      <c r="E187" s="294"/>
      <c r="F187" s="294"/>
      <c r="G187" s="294"/>
      <c r="H187" s="294"/>
      <c r="I187" s="294"/>
      <c r="J187" s="294"/>
      <c r="K187" s="294"/>
      <c r="L187" s="294"/>
      <c r="M187" s="294"/>
      <c r="N187" s="294"/>
      <c r="O187" s="294"/>
      <c r="P187" s="294"/>
      <c r="Q187" s="294"/>
      <c r="R187" s="294"/>
      <c r="S187" s="294"/>
      <c r="T187" s="294"/>
      <c r="U187" s="294"/>
      <c r="V187" s="294"/>
      <c r="W187" s="295"/>
    </row>
    <row r="188" s="291" customFormat="true" ht="15.75" hidden="false" customHeight="false" outlineLevel="0" collapsed="false">
      <c r="A188" s="296"/>
      <c r="B188" s="297" t="s">
        <v>207</v>
      </c>
      <c r="C188" s="298" t="s">
        <v>14</v>
      </c>
      <c r="D188" s="298" t="s">
        <v>181</v>
      </c>
      <c r="E188" s="298" t="s">
        <v>182</v>
      </c>
      <c r="F188" s="298" t="s">
        <v>183</v>
      </c>
      <c r="G188" s="298" t="s">
        <v>184</v>
      </c>
      <c r="H188" s="298" t="s">
        <v>185</v>
      </c>
      <c r="I188" s="298" t="s">
        <v>186</v>
      </c>
      <c r="J188" s="298" t="s">
        <v>187</v>
      </c>
      <c r="K188" s="298" t="s">
        <v>188</v>
      </c>
      <c r="L188" s="298" t="s">
        <v>189</v>
      </c>
      <c r="M188" s="298" t="s">
        <v>190</v>
      </c>
      <c r="N188" s="298" t="s">
        <v>191</v>
      </c>
      <c r="O188" s="298" t="s">
        <v>192</v>
      </c>
      <c r="P188" s="298" t="s">
        <v>193</v>
      </c>
      <c r="Q188" s="298" t="s">
        <v>194</v>
      </c>
      <c r="R188" s="298" t="s">
        <v>195</v>
      </c>
      <c r="S188" s="298" t="s">
        <v>196</v>
      </c>
      <c r="T188" s="298" t="s">
        <v>197</v>
      </c>
      <c r="U188" s="298" t="s">
        <v>198</v>
      </c>
      <c r="V188" s="298" t="s">
        <v>15</v>
      </c>
      <c r="W188" s="299" t="s">
        <v>199</v>
      </c>
    </row>
    <row r="189" s="291" customFormat="true" ht="15.75" hidden="false" customHeight="false" outlineLevel="0" collapsed="false">
      <c r="A189" s="300" t="s">
        <v>208</v>
      </c>
      <c r="B189" s="301" t="n">
        <f aca="false">AVERAGE('Work sheet diff'!D107:S107)</f>
        <v>108.301470588235</v>
      </c>
      <c r="C189" s="302" t="n">
        <f aca="false">('Summary Data'!Y2-AVERAGE('Summary Data'!$Z2:$AQ2))/AVERAGE('Summary Data'!$Z2:$AQ2)*10000</f>
        <v>-3821.09746930594</v>
      </c>
      <c r="D189" s="302" t="n">
        <f aca="false">('Summary Data'!Z2-AVERAGE('Summary Data'!$Z2:$AQ2))/AVERAGE('Summary Data'!$Z2:$AQ2)*10000</f>
        <v>-2.50563768479173</v>
      </c>
      <c r="E189" s="302" t="n">
        <f aca="false">('Summary Data'!AA2-AVERAGE('Summary Data'!$Z2:$AQ2))/AVERAGE('Summary Data'!$Z2:$AQ2)*10000</f>
        <v>-0.835212561599395</v>
      </c>
      <c r="F189" s="302" t="n">
        <f aca="false">('Summary Data'!AB2-AVERAGE('Summary Data'!$Z2:$AQ2))/AVERAGE('Summary Data'!$Z2:$AQ2)*10000</f>
        <v>0.835212561596167</v>
      </c>
      <c r="G189" s="302" t="n">
        <f aca="false">('Summary Data'!AC2-AVERAGE('Summary Data'!$Z2:$AQ2))/AVERAGE('Summary Data'!$Z2:$AQ2)*10000</f>
        <v>0.835212561596167</v>
      </c>
      <c r="H189" s="302" t="n">
        <f aca="false">('Summary Data'!AD2-AVERAGE('Summary Data'!$Z2:$AQ2))/AVERAGE('Summary Data'!$Z2:$AQ2)*10000</f>
        <v>-0.835212561599395</v>
      </c>
      <c r="I189" s="302" t="n">
        <f aca="false">('Summary Data'!AE2-AVERAGE('Summary Data'!$Z2:$AQ2))/AVERAGE('Summary Data'!$Z2:$AQ2)*10000</f>
        <v>-0.835212561599395</v>
      </c>
      <c r="J189" s="302" t="n">
        <f aca="false">('Summary Data'!AF2-AVERAGE('Summary Data'!$Z2:$AQ2))/AVERAGE('Summary Data'!$Z2:$AQ2)*10000</f>
        <v>0.835212561596167</v>
      </c>
      <c r="K189" s="302" t="n">
        <f aca="false">('Summary Data'!AG2-AVERAGE('Summary Data'!$Z2:$AQ2))/AVERAGE('Summary Data'!$Z2:$AQ2)*10000</f>
        <v>0.835212561596167</v>
      </c>
      <c r="L189" s="302" t="n">
        <f aca="false">('Summary Data'!AH2-AVERAGE('Summary Data'!$Z2:$AQ2))/AVERAGE('Summary Data'!$Z2:$AQ2)*10000</f>
        <v>-0.835212561599395</v>
      </c>
      <c r="M189" s="302" t="n">
        <f aca="false">('Summary Data'!AI2-AVERAGE('Summary Data'!$Z2:$AQ2))/AVERAGE('Summary Data'!$Z2:$AQ2)*10000</f>
        <v>0.835212561596167</v>
      </c>
      <c r="N189" s="302" t="n">
        <f aca="false">('Summary Data'!AJ2-AVERAGE('Summary Data'!$Z2:$AQ2))/AVERAGE('Summary Data'!$Z2:$AQ2)*10000</f>
        <v>0.835212561596167</v>
      </c>
      <c r="O189" s="302" t="n">
        <f aca="false">('Summary Data'!AK2-AVERAGE('Summary Data'!$Z2:$AQ2))/AVERAGE('Summary Data'!$Z2:$AQ2)*10000</f>
        <v>0.835212561596167</v>
      </c>
      <c r="P189" s="302" t="n">
        <f aca="false">('Summary Data'!AL2-AVERAGE('Summary Data'!$Z2:$AQ2))/AVERAGE('Summary Data'!$Z2:$AQ2)*10000</f>
        <v>-0.835212561599395</v>
      </c>
      <c r="Q189" s="302" t="n">
        <f aca="false">('Summary Data'!AM2-AVERAGE('Summary Data'!$Z2:$AQ2))/AVERAGE('Summary Data'!$Z2:$AQ2)*10000</f>
        <v>0.835212561596167</v>
      </c>
      <c r="R189" s="302" t="n">
        <f aca="false">('Summary Data'!AN2-AVERAGE('Summary Data'!$Z2:$AQ2))/AVERAGE('Summary Data'!$Z2:$AQ2)*10000</f>
        <v>0.835212561596167</v>
      </c>
      <c r="S189" s="302" t="n">
        <f aca="false">('Summary Data'!AO2-AVERAGE('Summary Data'!$Z2:$AQ2))/AVERAGE('Summary Data'!$Z2:$AQ2)*10000</f>
        <v>2.50563768479011</v>
      </c>
      <c r="T189" s="302" t="n">
        <f aca="false">('Summary Data'!AP2-AVERAGE('Summary Data'!$Z2:$AQ2))/AVERAGE('Summary Data'!$Z2:$AQ2)*10000</f>
        <v>0.835212561596167</v>
      </c>
      <c r="U189" s="302" t="n">
        <f aca="false">('Summary Data'!AQ2-AVERAGE('Summary Data'!$Z2:$AQ2))/AVERAGE('Summary Data'!$Z2:$AQ2)*10000</f>
        <v>-4.17606280798568</v>
      </c>
      <c r="V189" s="302" t="n">
        <f aca="false">('Summary Data'!AR2-AVERAGE('Summary Data'!$Z2:$AQ2))/AVERAGE('Summary Data'!$Z2:$AQ2)*10000</f>
        <v>-4196.94312202456</v>
      </c>
      <c r="W189" s="303"/>
    </row>
    <row r="190" s="291" customFormat="true" ht="15.75" hidden="false" customHeight="false" outlineLevel="0" collapsed="false">
      <c r="A190" s="287"/>
      <c r="B190" s="304" t="s">
        <v>209</v>
      </c>
      <c r="C190" s="305" t="s">
        <v>14</v>
      </c>
      <c r="D190" s="305" t="s">
        <v>181</v>
      </c>
      <c r="E190" s="305" t="s">
        <v>182</v>
      </c>
      <c r="F190" s="305" t="s">
        <v>183</v>
      </c>
      <c r="G190" s="305" t="s">
        <v>184</v>
      </c>
      <c r="H190" s="305" t="s">
        <v>185</v>
      </c>
      <c r="I190" s="305" t="s">
        <v>186</v>
      </c>
      <c r="J190" s="305" t="s">
        <v>187</v>
      </c>
      <c r="K190" s="305" t="s">
        <v>188</v>
      </c>
      <c r="L190" s="305" t="s">
        <v>189</v>
      </c>
      <c r="M190" s="305" t="s">
        <v>190</v>
      </c>
      <c r="N190" s="305" t="s">
        <v>191</v>
      </c>
      <c r="O190" s="305" t="s">
        <v>192</v>
      </c>
      <c r="P190" s="305" t="s">
        <v>193</v>
      </c>
      <c r="Q190" s="305" t="s">
        <v>194</v>
      </c>
      <c r="R190" s="305" t="s">
        <v>195</v>
      </c>
      <c r="S190" s="305" t="s">
        <v>196</v>
      </c>
      <c r="T190" s="305" t="s">
        <v>197</v>
      </c>
      <c r="U190" s="305" t="s">
        <v>198</v>
      </c>
      <c r="V190" s="305" t="s">
        <v>15</v>
      </c>
      <c r="W190" s="306" t="s">
        <v>199</v>
      </c>
    </row>
    <row r="191" s="291" customFormat="true" ht="15.75" hidden="false" customHeight="false" outlineLevel="0" collapsed="false">
      <c r="A191" s="307" t="s">
        <v>210</v>
      </c>
      <c r="B191" s="308"/>
      <c r="C191" s="309" t="n">
        <f aca="false">'Summary Data'!Y3-AVERAGE('Summary Data'!$Z3:$AQ3)</f>
        <v>4.54806844444445</v>
      </c>
      <c r="D191" s="309" t="n">
        <f aca="false">'Summary Data'!Z3-AVERAGE('Summary Data'!$Z3:$AQ3)</f>
        <v>-0.985062555555556</v>
      </c>
      <c r="E191" s="309" t="n">
        <f aca="false">'Summary Data'!AA3-AVERAGE('Summary Data'!$Z3:$AQ3)</f>
        <v>-2.11658655555556</v>
      </c>
      <c r="F191" s="309" t="n">
        <f aca="false">'Summary Data'!AB3-AVERAGE('Summary Data'!$Z3:$AQ3)</f>
        <v>-1.15169955555556</v>
      </c>
      <c r="G191" s="309" t="n">
        <f aca="false">'Summary Data'!AC3-AVERAGE('Summary Data'!$Z3:$AQ3)</f>
        <v>-2.54316755555556</v>
      </c>
      <c r="H191" s="309" t="n">
        <f aca="false">'Summary Data'!AD3-AVERAGE('Summary Data'!$Z3:$AQ3)</f>
        <v>-0.231403555555556</v>
      </c>
      <c r="I191" s="309" t="n">
        <f aca="false">'Summary Data'!AE3-AVERAGE('Summary Data'!$Z3:$AQ3)</f>
        <v>-0.261585555555556</v>
      </c>
      <c r="J191" s="309" t="n">
        <f aca="false">'Summary Data'!AF3-AVERAGE('Summary Data'!$Z3:$AQ3)</f>
        <v>1.71817244444444</v>
      </c>
      <c r="K191" s="309" t="n">
        <f aca="false">'Summary Data'!AG3-AVERAGE('Summary Data'!$Z3:$AQ3)</f>
        <v>0.264279444444444</v>
      </c>
      <c r="L191" s="309" t="n">
        <f aca="false">'Summary Data'!AH3-AVERAGE('Summary Data'!$Z3:$AQ3)</f>
        <v>-0.282183555555556</v>
      </c>
      <c r="M191" s="309" t="n">
        <f aca="false">'Summary Data'!AI3-AVERAGE('Summary Data'!$Z3:$AQ3)</f>
        <v>1.61028144444444</v>
      </c>
      <c r="N191" s="309" t="n">
        <f aca="false">'Summary Data'!AJ3-AVERAGE('Summary Data'!$Z3:$AQ3)</f>
        <v>0.0645294444444445</v>
      </c>
      <c r="O191" s="309" t="n">
        <f aca="false">'Summary Data'!AK3-AVERAGE('Summary Data'!$Z3:$AQ3)</f>
        <v>-0.370632555555556</v>
      </c>
      <c r="P191" s="309" t="n">
        <f aca="false">'Summary Data'!AL3-AVERAGE('Summary Data'!$Z3:$AQ3)</f>
        <v>0.489084444444445</v>
      </c>
      <c r="Q191" s="309" t="n">
        <f aca="false">'Summary Data'!AM3-AVERAGE('Summary Data'!$Z3:$AQ3)</f>
        <v>0.825579444444444</v>
      </c>
      <c r="R191" s="309" t="n">
        <f aca="false">'Summary Data'!AN3-AVERAGE('Summary Data'!$Z3:$AQ3)</f>
        <v>0.729242444444444</v>
      </c>
      <c r="S191" s="309" t="n">
        <f aca="false">'Summary Data'!AO3-AVERAGE('Summary Data'!$Z3:$AQ3)</f>
        <v>1.01848644444444</v>
      </c>
      <c r="T191" s="309" t="n">
        <f aca="false">'Summary Data'!AP3-AVERAGE('Summary Data'!$Z3:$AQ3)</f>
        <v>0.806542444444445</v>
      </c>
      <c r="U191" s="309" t="n">
        <f aca="false">'Summary Data'!AQ3-AVERAGE('Summary Data'!$Z3:$AQ3)</f>
        <v>0.416123444444445</v>
      </c>
      <c r="V191" s="309" t="n">
        <f aca="false">'Summary Data'!AR3-AVERAGE('Summary Data'!$Z3:$AQ3)</f>
        <v>0.572457444444445</v>
      </c>
      <c r="W191" s="311"/>
    </row>
    <row r="192" s="291" customFormat="true" ht="15" hidden="false" customHeight="false" outlineLevel="0" collapsed="false">
      <c r="A192" s="317" t="s">
        <v>211</v>
      </c>
      <c r="B192" s="321" t="n">
        <f aca="false">-AVERAGE('Work sheet diff'!C108:T108)</f>
        <v>1.43891288779497</v>
      </c>
      <c r="C192" s="322" t="n">
        <f aca="false">-'Work sheet diff'!B108</f>
        <v>34.979742006613</v>
      </c>
      <c r="D192" s="322" t="n">
        <f aca="false">-('Work sheet diff'!C108-AVERAGE('Work sheet diff'!$C108:$T108))</f>
        <v>0.069687455196396</v>
      </c>
      <c r="E192" s="322" t="n">
        <f aca="false">-('Work sheet diff'!D108-AVERAGE('Work sheet diff'!$C108:$T108))</f>
        <v>-0.16674044625212</v>
      </c>
      <c r="F192" s="322" t="n">
        <f aca="false">-('Work sheet diff'!E108-AVERAGE('Work sheet diff'!$C108:$T108))</f>
        <v>-0.149283371190431</v>
      </c>
      <c r="G192" s="322" t="n">
        <f aca="false">-('Work sheet diff'!F108-AVERAGE('Work sheet diff'!$C108:$T108))</f>
        <v>-0.0725862803997783</v>
      </c>
      <c r="H192" s="322" t="n">
        <f aca="false">-('Work sheet diff'!G108-AVERAGE('Work sheet diff'!$C108:$T108))</f>
        <v>-0.0777282088174558</v>
      </c>
      <c r="I192" s="322" t="n">
        <f aca="false">-('Work sheet diff'!H108-AVERAGE('Work sheet diff'!$C108:$T108))</f>
        <v>-0.0251114529796899</v>
      </c>
      <c r="J192" s="322" t="n">
        <f aca="false">-('Work sheet diff'!I108-AVERAGE('Work sheet diff'!$C108:$T108))</f>
        <v>0.00952205898866154</v>
      </c>
      <c r="K192" s="322" t="n">
        <f aca="false">-('Work sheet diff'!J108-AVERAGE('Work sheet diff'!$C108:$T108))</f>
        <v>-0.0383006055626607</v>
      </c>
      <c r="L192" s="322" t="n">
        <f aca="false">-('Work sheet diff'!K108-AVERAGE('Work sheet diff'!$C108:$T108))</f>
        <v>-0.05073273936899</v>
      </c>
      <c r="M192" s="322" t="n">
        <f aca="false">-('Work sheet diff'!L108-AVERAGE('Work sheet diff'!$C108:$T108))</f>
        <v>-0.0540893320976468</v>
      </c>
      <c r="N192" s="322" t="n">
        <f aca="false">-('Work sheet diff'!M108-AVERAGE('Work sheet diff'!$C108:$T108))</f>
        <v>-0.017676412329263</v>
      </c>
      <c r="O192" s="322" t="n">
        <f aca="false">-('Work sheet diff'!N108-AVERAGE('Work sheet diff'!$C108:$T108))</f>
        <v>0.0313077059790863</v>
      </c>
      <c r="P192" s="322" t="n">
        <f aca="false">-('Work sheet diff'!O108-AVERAGE('Work sheet diff'!$C108:$T108))</f>
        <v>0.126235935337623</v>
      </c>
      <c r="Q192" s="322" t="n">
        <f aca="false">-('Work sheet diff'!P108-AVERAGE('Work sheet diff'!$C108:$T108))</f>
        <v>0.149164838816721</v>
      </c>
      <c r="R192" s="322" t="n">
        <f aca="false">-('Work sheet diff'!Q108-AVERAGE('Work sheet diff'!$C108:$T108))</f>
        <v>0.0798503378511719</v>
      </c>
      <c r="S192" s="322" t="n">
        <f aca="false">-('Work sheet diff'!R108-AVERAGE('Work sheet diff'!$C108:$T108))</f>
        <v>0.0750514995745797</v>
      </c>
      <c r="T192" s="322" t="n">
        <f aca="false">-('Work sheet diff'!S108-AVERAGE('Work sheet diff'!$C108:$T108))</f>
        <v>-0.00920860239742538</v>
      </c>
      <c r="U192" s="322" t="n">
        <f aca="false">-('Work sheet diff'!T108-AVERAGE('Work sheet diff'!$C108:$T108))</f>
        <v>0.12063761965122</v>
      </c>
      <c r="V192" s="323" t="n">
        <f aca="false">-'Work sheet'!U108</f>
        <v>37.9054344205395</v>
      </c>
      <c r="W192" s="324"/>
    </row>
    <row r="193" s="291" customFormat="true" ht="15" hidden="false" customHeight="false" outlineLevel="0" collapsed="false">
      <c r="A193" s="300" t="s">
        <v>212</v>
      </c>
      <c r="B193" s="325" t="n">
        <f aca="false">AVERAGE('Work sheet diff'!C109:T109)</f>
        <v>4.79418933998268</v>
      </c>
      <c r="C193" s="314" t="n">
        <f aca="false">'Work sheet diff'!B109</f>
        <v>-3.95234101513132</v>
      </c>
      <c r="D193" s="314" t="n">
        <f aca="false">'Work sheet diff'!C109-AVERAGE('Work sheet diff'!$C109:$T109)</f>
        <v>-0.12861153744517</v>
      </c>
      <c r="E193" s="314" t="n">
        <f aca="false">'Work sheet diff'!D109-AVERAGE('Work sheet diff'!$C109:$T109)</f>
        <v>-0.0209866660225471</v>
      </c>
      <c r="F193" s="314" t="n">
        <f aca="false">'Work sheet diff'!E109-AVERAGE('Work sheet diff'!$C109:$T109)</f>
        <v>-0.019651724507125</v>
      </c>
      <c r="G193" s="314" t="n">
        <f aca="false">'Work sheet diff'!F109-AVERAGE('Work sheet diff'!$C109:$T109)</f>
        <v>0.0172341008767694</v>
      </c>
      <c r="H193" s="314" t="n">
        <f aca="false">'Work sheet diff'!G109-AVERAGE('Work sheet diff'!$C109:$T109)</f>
        <v>0.00189713582323758</v>
      </c>
      <c r="I193" s="314" t="n">
        <f aca="false">'Work sheet diff'!H109-AVERAGE('Work sheet diff'!$C109:$T109)</f>
        <v>-0.00778483136879604</v>
      </c>
      <c r="J193" s="314" t="n">
        <f aca="false">'Work sheet diff'!I109-AVERAGE('Work sheet diff'!$C109:$T109)</f>
        <v>0.00658257704309673</v>
      </c>
      <c r="K193" s="314" t="n">
        <f aca="false">'Work sheet diff'!J109-AVERAGE('Work sheet diff'!$C109:$T109)</f>
        <v>0.167037228665955</v>
      </c>
      <c r="L193" s="314" t="n">
        <f aca="false">'Work sheet diff'!K109-AVERAGE('Work sheet diff'!$C109:$T109)</f>
        <v>-0.00847520310046335</v>
      </c>
      <c r="M193" s="314" t="n">
        <f aca="false">'Work sheet diff'!L109-AVERAGE('Work sheet diff'!$C109:$T109)</f>
        <v>0.0343962162180764</v>
      </c>
      <c r="N193" s="314" t="n">
        <f aca="false">'Work sheet diff'!M109-AVERAGE('Work sheet diff'!$C109:$T109)</f>
        <v>0.0344001506206615</v>
      </c>
      <c r="O193" s="314" t="n">
        <f aca="false">'Work sheet diff'!N109-AVERAGE('Work sheet diff'!$C109:$T109)</f>
        <v>0.0039593143564387</v>
      </c>
      <c r="P193" s="314" t="n">
        <f aca="false">'Work sheet diff'!O109-AVERAGE('Work sheet diff'!$C109:$T109)</f>
        <v>0.0223258654335536</v>
      </c>
      <c r="Q193" s="314" t="n">
        <f aca="false">'Work sheet diff'!P109-AVERAGE('Work sheet diff'!$C109:$T109)</f>
        <v>-0.043055456221933</v>
      </c>
      <c r="R193" s="314" t="n">
        <f aca="false">'Work sheet diff'!Q109-AVERAGE('Work sheet diff'!$C109:$T109)</f>
        <v>-0.0632872810413616</v>
      </c>
      <c r="S193" s="314" t="n">
        <f aca="false">'Work sheet diff'!R109-AVERAGE('Work sheet diff'!$C109:$T109)</f>
        <v>-0.00412171241606352</v>
      </c>
      <c r="T193" s="314" t="n">
        <f aca="false">'Work sheet diff'!S109-AVERAGE('Work sheet diff'!$C109:$T109)</f>
        <v>-0.0213298147037504</v>
      </c>
      <c r="U193" s="314" t="n">
        <f aca="false">'Work sheet diff'!T109-AVERAGE('Work sheet diff'!$C109:$T109)</f>
        <v>0.0294716377894195</v>
      </c>
      <c r="V193" s="314" t="n">
        <f aca="false">'Work sheet diff'!U109</f>
        <v>6.11249790569092</v>
      </c>
      <c r="W193" s="326"/>
    </row>
    <row r="194" s="291" customFormat="true" ht="15" hidden="false" customHeight="false" outlineLevel="0" collapsed="false">
      <c r="A194" s="300" t="s">
        <v>213</v>
      </c>
      <c r="B194" s="325" t="n">
        <f aca="false">-AVERAGE('Work sheet diff'!C110:T110)</f>
        <v>0.0829679788980694</v>
      </c>
      <c r="C194" s="302" t="n">
        <f aca="false">-'Work sheet'!B110</f>
        <v>0.470608145330819</v>
      </c>
      <c r="D194" s="314" t="n">
        <f aca="false">-('Work sheet diff'!C110-AVERAGE('Work sheet diff'!$C110:$T110))</f>
        <v>-0.00290080572217899</v>
      </c>
      <c r="E194" s="314" t="n">
        <f aca="false">-('Work sheet diff'!D110-AVERAGE('Work sheet diff'!$C110:$T110))</f>
        <v>0.0025936749377595</v>
      </c>
      <c r="F194" s="314" t="n">
        <f aca="false">-('Work sheet diff'!E110-AVERAGE('Work sheet diff'!$C110:$T110))</f>
        <v>-0.00726153925628315</v>
      </c>
      <c r="G194" s="314" t="n">
        <f aca="false">-('Work sheet diff'!F110-AVERAGE('Work sheet diff'!$C110:$T110))</f>
        <v>0.00710635910879694</v>
      </c>
      <c r="H194" s="314" t="n">
        <f aca="false">-('Work sheet diff'!G110-AVERAGE('Work sheet diff'!$C110:$T110))</f>
        <v>-0.0158636381858816</v>
      </c>
      <c r="I194" s="314" t="n">
        <f aca="false">-('Work sheet diff'!H110-AVERAGE('Work sheet diff'!$C110:$T110))</f>
        <v>-0.0018820007633573</v>
      </c>
      <c r="J194" s="314" t="n">
        <f aca="false">-('Work sheet diff'!I110-AVERAGE('Work sheet diff'!$C110:$T110))</f>
        <v>-0.0129884218579073</v>
      </c>
      <c r="K194" s="314" t="n">
        <f aca="false">-('Work sheet diff'!J110-AVERAGE('Work sheet diff'!$C110:$T110))</f>
        <v>0.00924727385925803</v>
      </c>
      <c r="L194" s="314" t="n">
        <f aca="false">-('Work sheet diff'!K110-AVERAGE('Work sheet diff'!$C110:$T110))</f>
        <v>0.0189847247286826</v>
      </c>
      <c r="M194" s="314" t="n">
        <f aca="false">-('Work sheet diff'!L110-AVERAGE('Work sheet diff'!$C110:$T110))</f>
        <v>0.023779703863619</v>
      </c>
      <c r="N194" s="314" t="n">
        <f aca="false">-('Work sheet diff'!M110-AVERAGE('Work sheet diff'!$C110:$T110))</f>
        <v>0.0229778919187918</v>
      </c>
      <c r="O194" s="314" t="n">
        <f aca="false">-('Work sheet diff'!N110-AVERAGE('Work sheet diff'!$C110:$T110))</f>
        <v>-0.00433035684342566</v>
      </c>
      <c r="P194" s="314" t="n">
        <f aca="false">-('Work sheet diff'!O110-AVERAGE('Work sheet diff'!$C110:$T110))</f>
        <v>0.0131860034468633</v>
      </c>
      <c r="Q194" s="314" t="n">
        <f aca="false">-('Work sheet diff'!P110-AVERAGE('Work sheet diff'!$C110:$T110))</f>
        <v>0.0191381059536281</v>
      </c>
      <c r="R194" s="314" t="n">
        <f aca="false">-('Work sheet diff'!Q110-AVERAGE('Work sheet diff'!$C110:$T110))</f>
        <v>-0.0117423966891806</v>
      </c>
      <c r="S194" s="314" t="n">
        <f aca="false">-('Work sheet diff'!R110-AVERAGE('Work sheet diff'!$C110:$T110))</f>
        <v>-0.0084124344442071</v>
      </c>
      <c r="T194" s="314" t="n">
        <f aca="false">-('Work sheet diff'!S110-AVERAGE('Work sheet diff'!$C110:$T110))</f>
        <v>-0.0302342154537037</v>
      </c>
      <c r="U194" s="314" t="n">
        <f aca="false">-('Work sheet diff'!T110-AVERAGE('Work sheet diff'!$C110:$T110))</f>
        <v>-0.0213979286012737</v>
      </c>
      <c r="V194" s="302" t="n">
        <f aca="false">-'Work sheet'!U110</f>
        <v>0.0194795147498706</v>
      </c>
      <c r="W194" s="326"/>
    </row>
    <row r="195" s="291" customFormat="true" ht="15" hidden="false" customHeight="false" outlineLevel="0" collapsed="false">
      <c r="A195" s="300" t="s">
        <v>214</v>
      </c>
      <c r="B195" s="325" t="n">
        <f aca="false">AVERAGE('Work sheet diff'!C111:T111)</f>
        <v>0.0658741135302174</v>
      </c>
      <c r="C195" s="314" t="n">
        <f aca="false">'Work sheet diff'!B111</f>
        <v>-1.52689899787209</v>
      </c>
      <c r="D195" s="314" t="n">
        <f aca="false">'Work sheet diff'!C111-AVERAGE('Work sheet diff'!$C111:$T111)</f>
        <v>-0.0320198863571797</v>
      </c>
      <c r="E195" s="314" t="n">
        <f aca="false">'Work sheet diff'!D111-AVERAGE('Work sheet diff'!$C111:$T111)</f>
        <v>-0.00443190754505361</v>
      </c>
      <c r="F195" s="314" t="n">
        <f aca="false">'Work sheet diff'!E111-AVERAGE('Work sheet diff'!$C111:$T111)</f>
        <v>0.0112791623646695</v>
      </c>
      <c r="G195" s="314" t="n">
        <f aca="false">'Work sheet diff'!F111-AVERAGE('Work sheet diff'!$C111:$T111)</f>
        <v>0.0080780177639941</v>
      </c>
      <c r="H195" s="314" t="n">
        <f aca="false">'Work sheet diff'!G111-AVERAGE('Work sheet diff'!$C111:$T111)</f>
        <v>0.00660566517604024</v>
      </c>
      <c r="I195" s="314" t="n">
        <f aca="false">'Work sheet diff'!H111-AVERAGE('Work sheet diff'!$C111:$T111)</f>
        <v>0.00346583985122996</v>
      </c>
      <c r="J195" s="314" t="n">
        <f aca="false">'Work sheet diff'!I111-AVERAGE('Work sheet diff'!$C111:$T111)</f>
        <v>0.00311701539561705</v>
      </c>
      <c r="K195" s="314" t="n">
        <f aca="false">'Work sheet diff'!J111-AVERAGE('Work sheet diff'!$C111:$T111)</f>
        <v>0.0170373434471569</v>
      </c>
      <c r="L195" s="314" t="n">
        <f aca="false">'Work sheet diff'!K111-AVERAGE('Work sheet diff'!$C111:$T111)</f>
        <v>-0.0053489001586977</v>
      </c>
      <c r="M195" s="314" t="n">
        <f aca="false">'Work sheet diff'!L111-AVERAGE('Work sheet diff'!$C111:$T111)</f>
        <v>0.0202326145077916</v>
      </c>
      <c r="N195" s="314" t="n">
        <f aca="false">'Work sheet diff'!M111-AVERAGE('Work sheet diff'!$C111:$T111)</f>
        <v>0.0115229670179584</v>
      </c>
      <c r="O195" s="314" t="n">
        <f aca="false">'Work sheet diff'!N111-AVERAGE('Work sheet diff'!$C111:$T111)</f>
        <v>0.0114093125912702</v>
      </c>
      <c r="P195" s="314" t="n">
        <f aca="false">'Work sheet diff'!O111-AVERAGE('Work sheet diff'!$C111:$T111)</f>
        <v>-0.00881218984270403</v>
      </c>
      <c r="Q195" s="314" t="n">
        <f aca="false">'Work sheet diff'!P111-AVERAGE('Work sheet diff'!$C111:$T111)</f>
        <v>-0.0155162763705023</v>
      </c>
      <c r="R195" s="314" t="n">
        <f aca="false">'Work sheet diff'!Q111-AVERAGE('Work sheet diff'!$C111:$T111)</f>
        <v>0.00233804367132785</v>
      </c>
      <c r="S195" s="314" t="n">
        <f aca="false">'Work sheet diff'!R111-AVERAGE('Work sheet diff'!$C111:$T111)</f>
        <v>-0.00305744096023063</v>
      </c>
      <c r="T195" s="314" t="n">
        <f aca="false">'Work sheet diff'!S111-AVERAGE('Work sheet diff'!$C111:$T111)</f>
        <v>-0.01050841269458</v>
      </c>
      <c r="U195" s="314" t="n">
        <f aca="false">'Work sheet diff'!T111-AVERAGE('Work sheet diff'!$C111:$T111)</f>
        <v>-0.0153909678581079</v>
      </c>
      <c r="V195" s="314" t="n">
        <f aca="false">'Work sheet diff'!U111</f>
        <v>-0.0727062208376603</v>
      </c>
      <c r="W195" s="326"/>
    </row>
    <row r="196" s="291" customFormat="true" ht="15" hidden="false" customHeight="false" outlineLevel="0" collapsed="false">
      <c r="A196" s="300" t="s">
        <v>215</v>
      </c>
      <c r="B196" s="325" t="n">
        <f aca="false">-AVERAGE('Work sheet diff'!C112:T112)</f>
        <v>-0.0181943286410589</v>
      </c>
      <c r="C196" s="302" t="n">
        <f aca="false">-'Work sheet'!B112</f>
        <v>0.04224753677548</v>
      </c>
      <c r="D196" s="314" t="n">
        <f aca="false">-('Work sheet diff'!C112-AVERAGE('Work sheet diff'!$C112:$T112))</f>
        <v>0.00795722522683165</v>
      </c>
      <c r="E196" s="314" t="n">
        <f aca="false">-('Work sheet diff'!D112-AVERAGE('Work sheet diff'!$C112:$T112))</f>
        <v>0.0054686438631862</v>
      </c>
      <c r="F196" s="314" t="n">
        <f aca="false">-('Work sheet diff'!E112-AVERAGE('Work sheet diff'!$C112:$T112))</f>
        <v>0.000654448199544487</v>
      </c>
      <c r="G196" s="314" t="n">
        <f aca="false">-('Work sheet diff'!F112-AVERAGE('Work sheet diff'!$C112:$T112))</f>
        <v>-0.00424096596085438</v>
      </c>
      <c r="H196" s="314" t="n">
        <f aca="false">-('Work sheet diff'!G112-AVERAGE('Work sheet diff'!$C112:$T112))</f>
        <v>0.00478176143618725</v>
      </c>
      <c r="I196" s="314" t="n">
        <f aca="false">-('Work sheet diff'!H112-AVERAGE('Work sheet diff'!$C112:$T112))</f>
        <v>0.00211796934264573</v>
      </c>
      <c r="J196" s="314" t="n">
        <f aca="false">-('Work sheet diff'!I112-AVERAGE('Work sheet diff'!$C112:$T112))</f>
        <v>-0.00946815328724921</v>
      </c>
      <c r="K196" s="314" t="n">
        <f aca="false">-('Work sheet diff'!J112-AVERAGE('Work sheet diff'!$C112:$T112))</f>
        <v>-0.000252069387029354</v>
      </c>
      <c r="L196" s="314" t="n">
        <f aca="false">-('Work sheet diff'!K112-AVERAGE('Work sheet diff'!$C112:$T112))</f>
        <v>0.0038355699002704</v>
      </c>
      <c r="M196" s="314" t="n">
        <f aca="false">-('Work sheet diff'!L112-AVERAGE('Work sheet diff'!$C112:$T112))</f>
        <v>0.0013821169844185</v>
      </c>
      <c r="N196" s="314" t="n">
        <f aca="false">-('Work sheet diff'!M112-AVERAGE('Work sheet diff'!$C112:$T112))</f>
        <v>-0.00296785223917435</v>
      </c>
      <c r="O196" s="314" t="n">
        <f aca="false">-('Work sheet diff'!N112-AVERAGE('Work sheet diff'!$C112:$T112))</f>
        <v>-0.00211521314534776</v>
      </c>
      <c r="P196" s="314" t="n">
        <f aca="false">-('Work sheet diff'!O112-AVERAGE('Work sheet diff'!$C112:$T112))</f>
        <v>-0.000682451504833887</v>
      </c>
      <c r="Q196" s="314" t="n">
        <f aca="false">-('Work sheet diff'!P112-AVERAGE('Work sheet diff'!$C112:$T112))</f>
        <v>0.00565428288177159</v>
      </c>
      <c r="R196" s="314" t="n">
        <f aca="false">-('Work sheet diff'!Q112-AVERAGE('Work sheet diff'!$C112:$T112))</f>
        <v>-0.000166521141094177</v>
      </c>
      <c r="S196" s="314" t="n">
        <f aca="false">-('Work sheet diff'!R112-AVERAGE('Work sheet diff'!$C112:$T112))</f>
        <v>-0.00230743264647941</v>
      </c>
      <c r="T196" s="314" t="n">
        <f aca="false">-('Work sheet diff'!S112-AVERAGE('Work sheet diff'!$C112:$T112))</f>
        <v>-0.000647680666991543</v>
      </c>
      <c r="U196" s="314" t="n">
        <f aca="false">-('Work sheet diff'!T112-AVERAGE('Work sheet diff'!$C112:$T112))</f>
        <v>-0.00900367785580172</v>
      </c>
      <c r="V196" s="314" t="n">
        <f aca="false">-'Work sheet diff'!U112</f>
        <v>0.0067862194430952</v>
      </c>
      <c r="W196" s="326"/>
    </row>
    <row r="197" s="291" customFormat="true" ht="15" hidden="false" customHeight="false" outlineLevel="0" collapsed="false">
      <c r="A197" s="300" t="s">
        <v>216</v>
      </c>
      <c r="B197" s="325" t="n">
        <f aca="false">AVERAGE('Work sheet diff'!C113:T113)</f>
        <v>-0.00797068285803148</v>
      </c>
      <c r="C197" s="314" t="n">
        <f aca="false">'Work sheet diff'!B113</f>
        <v>-0.497132758483498</v>
      </c>
      <c r="D197" s="314" t="n">
        <f aca="false">'Work sheet diff'!C113-AVERAGE('Work sheet diff'!$C113:$T113)</f>
        <v>0.0129063444083378</v>
      </c>
      <c r="E197" s="314" t="n">
        <f aca="false">'Work sheet diff'!D113-AVERAGE('Work sheet diff'!$C113:$T113)</f>
        <v>-0.00448888419408112</v>
      </c>
      <c r="F197" s="314" t="n">
        <f aca="false">'Work sheet diff'!E113-AVERAGE('Work sheet diff'!$C113:$T113)</f>
        <v>-0.00618035546160257</v>
      </c>
      <c r="G197" s="314" t="n">
        <f aca="false">'Work sheet diff'!F113-AVERAGE('Work sheet diff'!$C113:$T113)</f>
        <v>0.00423192798274751</v>
      </c>
      <c r="H197" s="314" t="n">
        <f aca="false">'Work sheet diff'!G113-AVERAGE('Work sheet diff'!$C113:$T113)</f>
        <v>0.00496722676723426</v>
      </c>
      <c r="I197" s="314" t="n">
        <f aca="false">'Work sheet diff'!H113-AVERAGE('Work sheet diff'!$C113:$T113)</f>
        <v>0.00209195787922988</v>
      </c>
      <c r="J197" s="314" t="n">
        <f aca="false">'Work sheet diff'!I113-AVERAGE('Work sheet diff'!$C113:$T113)</f>
        <v>0.000187936009541027</v>
      </c>
      <c r="K197" s="314" t="n">
        <f aca="false">'Work sheet diff'!J113-AVERAGE('Work sheet diff'!$C113:$T113)</f>
        <v>-0.00134503734652725</v>
      </c>
      <c r="L197" s="314" t="n">
        <f aca="false">'Work sheet diff'!K113-AVERAGE('Work sheet diff'!$C113:$T113)</f>
        <v>-0.00194734691219745</v>
      </c>
      <c r="M197" s="314" t="n">
        <f aca="false">'Work sheet diff'!L113-AVERAGE('Work sheet diff'!$C113:$T113)</f>
        <v>0.0015562769082279</v>
      </c>
      <c r="N197" s="314" t="n">
        <f aca="false">'Work sheet diff'!M113-AVERAGE('Work sheet diff'!$C113:$T113)</f>
        <v>-0.00275983449187323</v>
      </c>
      <c r="O197" s="314" t="n">
        <f aca="false">'Work sheet diff'!N113-AVERAGE('Work sheet diff'!$C113:$T113)</f>
        <v>-0.00308960555135929</v>
      </c>
      <c r="P197" s="314" t="n">
        <f aca="false">'Work sheet diff'!O113-AVERAGE('Work sheet diff'!$C113:$T113)</f>
        <v>-0.0011667278905756</v>
      </c>
      <c r="Q197" s="314" t="n">
        <f aca="false">'Work sheet diff'!P113-AVERAGE('Work sheet diff'!$C113:$T113)</f>
        <v>-0.00332745540679936</v>
      </c>
      <c r="R197" s="314" t="n">
        <f aca="false">'Work sheet diff'!Q113-AVERAGE('Work sheet diff'!$C113:$T113)</f>
        <v>-0.0084018088767306</v>
      </c>
      <c r="S197" s="314" t="n">
        <f aca="false">'Work sheet diff'!R113-AVERAGE('Work sheet diff'!$C113:$T113)</f>
        <v>0.00397266147947738</v>
      </c>
      <c r="T197" s="314" t="n">
        <f aca="false">'Work sheet diff'!S113-AVERAGE('Work sheet diff'!$C113:$T113)</f>
        <v>0.00131459516466858</v>
      </c>
      <c r="U197" s="314" t="n">
        <f aca="false">'Work sheet diff'!T113-AVERAGE('Work sheet diff'!$C113:$T113)</f>
        <v>0.0014781295322821</v>
      </c>
      <c r="V197" s="314" t="n">
        <f aca="false">'Work sheet diff'!U113</f>
        <v>0.0148279927721764</v>
      </c>
      <c r="W197" s="326"/>
    </row>
    <row r="198" s="291" customFormat="true" ht="15" hidden="false" customHeight="false" outlineLevel="0" collapsed="false">
      <c r="A198" s="300" t="s">
        <v>217</v>
      </c>
      <c r="B198" s="325" t="n">
        <f aca="false">-AVERAGE('Work sheet diff'!C114:T114)</f>
        <v>-0.0041739252920415</v>
      </c>
      <c r="C198" s="302" t="n">
        <f aca="false">-'Work sheet'!B114</f>
        <v>-0.0401550151313238</v>
      </c>
      <c r="D198" s="314" t="n">
        <f aca="false">-('Work sheet diff'!C114-AVERAGE('Work sheet diff'!$C114:$T114))</f>
        <v>-0.00371699169912932</v>
      </c>
      <c r="E198" s="314" t="n">
        <f aca="false">-('Work sheet diff'!D114-AVERAGE('Work sheet diff'!$C114:$T114))</f>
        <v>-0.00684663653701527</v>
      </c>
      <c r="F198" s="314" t="n">
        <f aca="false">-('Work sheet diff'!E114-AVERAGE('Work sheet diff'!$C114:$T114))</f>
        <v>0.00148333629162763</v>
      </c>
      <c r="G198" s="314" t="n">
        <f aca="false">-('Work sheet diff'!F114-AVERAGE('Work sheet diff'!$C114:$T114))</f>
        <v>2.87697026806616E-006</v>
      </c>
      <c r="H198" s="314" t="n">
        <f aca="false">-('Work sheet diff'!G114-AVERAGE('Work sheet diff'!$C114:$T114))</f>
        <v>0.000432441690326416</v>
      </c>
      <c r="I198" s="314" t="n">
        <f aca="false">-('Work sheet diff'!H114-AVERAGE('Work sheet diff'!$C114:$T114))</f>
        <v>0.000457780291542403</v>
      </c>
      <c r="J198" s="314" t="n">
        <f aca="false">-('Work sheet diff'!I114-AVERAGE('Work sheet diff'!$C114:$T114))</f>
        <v>-0.000322719716221278</v>
      </c>
      <c r="K198" s="314" t="n">
        <f aca="false">-('Work sheet diff'!J114-AVERAGE('Work sheet diff'!$C114:$T114))</f>
        <v>-0.000809436165951369</v>
      </c>
      <c r="L198" s="314" t="n">
        <f aca="false">-('Work sheet diff'!K114-AVERAGE('Work sheet diff'!$C114:$T114))</f>
        <v>0.000139182899187386</v>
      </c>
      <c r="M198" s="314" t="n">
        <f aca="false">-('Work sheet diff'!L114-AVERAGE('Work sheet diff'!$C114:$T114))</f>
        <v>-0.00105113701317693</v>
      </c>
      <c r="N198" s="314" t="n">
        <f aca="false">-('Work sheet diff'!M114-AVERAGE('Work sheet diff'!$C114:$T114))</f>
        <v>0.00565484424718717</v>
      </c>
      <c r="O198" s="314" t="n">
        <f aca="false">-('Work sheet diff'!N114-AVERAGE('Work sheet diff'!$C114:$T114))</f>
        <v>-3.77796390668463E-005</v>
      </c>
      <c r="P198" s="314" t="n">
        <f aca="false">-('Work sheet diff'!O114-AVERAGE('Work sheet diff'!$C114:$T114))</f>
        <v>-0.00223270218526991</v>
      </c>
      <c r="Q198" s="314" t="n">
        <f aca="false">-('Work sheet diff'!P114-AVERAGE('Work sheet diff'!$C114:$T114))</f>
        <v>0.000314244889953054</v>
      </c>
      <c r="R198" s="314" t="n">
        <f aca="false">-('Work sheet diff'!Q114-AVERAGE('Work sheet diff'!$C114:$T114))</f>
        <v>0.0024362416560184</v>
      </c>
      <c r="S198" s="314" t="n">
        <f aca="false">-('Work sheet diff'!R114-AVERAGE('Work sheet diff'!$C114:$T114))</f>
        <v>0.00156011800510586</v>
      </c>
      <c r="T198" s="314" t="n">
        <f aca="false">-('Work sheet diff'!S114-AVERAGE('Work sheet diff'!$C114:$T114))</f>
        <v>0.00115443511624521</v>
      </c>
      <c r="U198" s="314" t="n">
        <f aca="false">-('Work sheet diff'!T114-AVERAGE('Work sheet diff'!$C114:$T114))</f>
        <v>0.00138190089836933</v>
      </c>
      <c r="V198" s="314" t="n">
        <f aca="false">-'Work sheet diff'!U114</f>
        <v>-0.00375517815650758</v>
      </c>
      <c r="W198" s="326"/>
    </row>
    <row r="199" s="291" customFormat="true" ht="15" hidden="false" customHeight="false" outlineLevel="0" collapsed="false">
      <c r="A199" s="300" t="s">
        <v>218</v>
      </c>
      <c r="B199" s="325" t="n">
        <f aca="false">AVERAGE('Work sheet diff'!C115:T115)</f>
        <v>0.01718531920293</v>
      </c>
      <c r="C199" s="314" t="n">
        <f aca="false">'Work sheet diff'!B115</f>
        <v>-0.0171539796417251</v>
      </c>
      <c r="D199" s="314" t="n">
        <f aca="false">'Work sheet diff'!C115-AVERAGE('Work sheet diff'!$C115:$T115)</f>
        <v>-0.00571906119603204</v>
      </c>
      <c r="E199" s="314" t="n">
        <f aca="false">'Work sheet diff'!D115-AVERAGE('Work sheet diff'!$C115:$T115)</f>
        <v>0.000274501564687016</v>
      </c>
      <c r="F199" s="314" t="n">
        <f aca="false">'Work sheet diff'!E115-AVERAGE('Work sheet diff'!$C115:$T115)</f>
        <v>-0.00328507634823631</v>
      </c>
      <c r="G199" s="314" t="n">
        <f aca="false">'Work sheet diff'!F115-AVERAGE('Work sheet diff'!$C115:$T115)</f>
        <v>-6.7864372965229E-005</v>
      </c>
      <c r="H199" s="314" t="n">
        <f aca="false">'Work sheet diff'!G115-AVERAGE('Work sheet diff'!$C115:$T115)</f>
        <v>-0.000462435996258101</v>
      </c>
      <c r="I199" s="314" t="n">
        <f aca="false">'Work sheet diff'!H115-AVERAGE('Work sheet diff'!$C115:$T115)</f>
        <v>0.00202187283617046</v>
      </c>
      <c r="J199" s="314" t="n">
        <f aca="false">'Work sheet diff'!I115-AVERAGE('Work sheet diff'!$C115:$T115)</f>
        <v>-0.00105165074735407</v>
      </c>
      <c r="K199" s="314" t="n">
        <f aca="false">'Work sheet diff'!J115-AVERAGE('Work sheet diff'!$C115:$T115)</f>
        <v>0.0017093155589555</v>
      </c>
      <c r="L199" s="314" t="n">
        <f aca="false">'Work sheet diff'!K115-AVERAGE('Work sheet diff'!$C115:$T115)</f>
        <v>0.00195490770919506</v>
      </c>
      <c r="M199" s="314" t="n">
        <f aca="false">'Work sheet diff'!L115-AVERAGE('Work sheet diff'!$C115:$T115)</f>
        <v>0.0052957336008614</v>
      </c>
      <c r="N199" s="314" t="n">
        <f aca="false">'Work sheet diff'!M115-AVERAGE('Work sheet diff'!$C115:$T115)</f>
        <v>0.00168965615531193</v>
      </c>
      <c r="O199" s="314" t="n">
        <f aca="false">'Work sheet diff'!N115-AVERAGE('Work sheet diff'!$C115:$T115)</f>
        <v>-0.000756632785129149</v>
      </c>
      <c r="P199" s="314" t="n">
        <f aca="false">'Work sheet diff'!O115-AVERAGE('Work sheet diff'!$C115:$T115)</f>
        <v>0.000852886264425715</v>
      </c>
      <c r="Q199" s="314" t="n">
        <f aca="false">'Work sheet diff'!P115-AVERAGE('Work sheet diff'!$C115:$T115)</f>
        <v>0.00152331782192129</v>
      </c>
      <c r="R199" s="314" t="n">
        <f aca="false">'Work sheet diff'!Q115-AVERAGE('Work sheet diff'!$C115:$T115)</f>
        <v>-0.00300512245390271</v>
      </c>
      <c r="S199" s="314" t="n">
        <f aca="false">'Work sheet diff'!R115-AVERAGE('Work sheet diff'!$C115:$T115)</f>
        <v>-0.00228817352498283</v>
      </c>
      <c r="T199" s="314" t="n">
        <f aca="false">'Work sheet diff'!S115-AVERAGE('Work sheet diff'!$C115:$T115)</f>
        <v>0.000683561556420811</v>
      </c>
      <c r="U199" s="314" t="n">
        <f aca="false">'Work sheet diff'!T115-AVERAGE('Work sheet diff'!$C115:$T115)</f>
        <v>0.000630264356911228</v>
      </c>
      <c r="V199" s="314" t="n">
        <f aca="false">'Work sheet diff'!U115</f>
        <v>0.0261277286163165</v>
      </c>
      <c r="W199" s="326"/>
    </row>
    <row r="200" s="291" customFormat="true" ht="15" hidden="false" customHeight="false" outlineLevel="0" collapsed="false">
      <c r="A200" s="300" t="s">
        <v>219</v>
      </c>
      <c r="B200" s="325" t="n">
        <f aca="false">-AVERAGE('Work sheet diff'!C116:T116)</f>
        <v>0.000160028685872167</v>
      </c>
      <c r="C200" s="302" t="n">
        <f aca="false">-'Work sheet'!B116</f>
        <v>0.000157904474249418</v>
      </c>
      <c r="D200" s="314" t="n">
        <f aca="false">-('Work sheet diff'!C116-AVERAGE('Work sheet diff'!$C116:$T116))</f>
        <v>-0.00016693030702055</v>
      </c>
      <c r="E200" s="314" t="n">
        <f aca="false">-('Work sheet diff'!D116-AVERAGE('Work sheet diff'!$C116:$T116))</f>
        <v>-0.000114778839357956</v>
      </c>
      <c r="F200" s="314" t="n">
        <f aca="false">-('Work sheet diff'!E116-AVERAGE('Work sheet diff'!$C116:$T116))</f>
        <v>-7.81993545243196E-005</v>
      </c>
      <c r="G200" s="314" t="n">
        <f aca="false">-('Work sheet diff'!F116-AVERAGE('Work sheet diff'!$C116:$T116))</f>
        <v>-0.000163934731736468</v>
      </c>
      <c r="H200" s="314" t="n">
        <f aca="false">-('Work sheet diff'!G116-AVERAGE('Work sheet diff'!$C116:$T116))</f>
        <v>0.000161732892038505</v>
      </c>
      <c r="I200" s="314" t="n">
        <f aca="false">-('Work sheet diff'!H116-AVERAGE('Work sheet diff'!$C116:$T116))</f>
        <v>-0.00016507995052245</v>
      </c>
      <c r="J200" s="314" t="n">
        <f aca="false">-('Work sheet diff'!I116-AVERAGE('Work sheet diff'!$C116:$T116))</f>
        <v>-0.000170152772434499</v>
      </c>
      <c r="K200" s="314" t="n">
        <f aca="false">-('Work sheet diff'!J116-AVERAGE('Work sheet diff'!$C116:$T116))</f>
        <v>0.00291229905457862</v>
      </c>
      <c r="L200" s="314" t="n">
        <f aca="false">-('Work sheet diff'!K116-AVERAGE('Work sheet diff'!$C116:$T116))</f>
        <v>-0.000164260291597376</v>
      </c>
      <c r="M200" s="314" t="n">
        <f aca="false">-('Work sheet diff'!L116-AVERAGE('Work sheet diff'!$C116:$T116))</f>
        <v>7.17639629958914E-005</v>
      </c>
      <c r="N200" s="314" t="n">
        <f aca="false">-('Work sheet diff'!M116-AVERAGE('Work sheet diff'!$C116:$T116))</f>
        <v>-0.000144124978458085</v>
      </c>
      <c r="O200" s="314" t="n">
        <f aca="false">-('Work sheet diff'!N116-AVERAGE('Work sheet diff'!$C116:$T116))</f>
        <v>-0.000160334769363276</v>
      </c>
      <c r="P200" s="314" t="n">
        <f aca="false">-('Work sheet diff'!O116-AVERAGE('Work sheet diff'!$C116:$T116))</f>
        <v>-0.00016596923984375</v>
      </c>
      <c r="Q200" s="314" t="n">
        <f aca="false">-('Work sheet diff'!P116-AVERAGE('Work sheet diff'!$C116:$T116))</f>
        <v>0.000496485780908777</v>
      </c>
      <c r="R200" s="314" t="n">
        <f aca="false">-('Work sheet diff'!Q116-AVERAGE('Work sheet diff'!$C116:$T116))</f>
        <v>-0.00165087162550979</v>
      </c>
      <c r="S200" s="314" t="n">
        <f aca="false">-('Work sheet diff'!R116-AVERAGE('Work sheet diff'!$C116:$T116))</f>
        <v>-0.000154436104304635</v>
      </c>
      <c r="T200" s="314" t="n">
        <f aca="false">-('Work sheet diff'!S116-AVERAGE('Work sheet diff'!$C116:$T116))</f>
        <v>-0.000173819683790499</v>
      </c>
      <c r="U200" s="314" t="n">
        <f aca="false">-('Work sheet diff'!T116-AVERAGE('Work sheet diff'!$C116:$T116))</f>
        <v>-0.000169389042058146</v>
      </c>
      <c r="V200" s="302" t="n">
        <f aca="false">-'Work sheet'!U116</f>
        <v>-1.08321150586732E-006</v>
      </c>
      <c r="W200" s="326"/>
    </row>
    <row r="201" s="291" customFormat="true" ht="15" hidden="false" customHeight="false" outlineLevel="0" collapsed="false">
      <c r="A201" s="300" t="s">
        <v>220</v>
      </c>
      <c r="B201" s="325" t="n">
        <f aca="false">AVERAGE('Work sheet diff'!C117:T117)</f>
        <v>0.00519195371778358</v>
      </c>
      <c r="C201" s="314" t="n">
        <f aca="false">'Work sheet diff'!B117</f>
        <v>-0.0136875211124429</v>
      </c>
      <c r="D201" s="314" t="n">
        <f aca="false">'Work sheet diff'!C117-AVERAGE('Work sheet diff'!$C117:$T117)</f>
        <v>0.000997205688027531</v>
      </c>
      <c r="E201" s="314" t="n">
        <f aca="false">'Work sheet diff'!D117-AVERAGE('Work sheet diff'!$C117:$T117)</f>
        <v>-0.00256458554531668</v>
      </c>
      <c r="F201" s="314" t="n">
        <f aca="false">'Work sheet diff'!E117-AVERAGE('Work sheet diff'!$C117:$T117)</f>
        <v>-0.0005113927869903</v>
      </c>
      <c r="G201" s="314" t="n">
        <f aca="false">'Work sheet diff'!F117-AVERAGE('Work sheet diff'!$C117:$T117)</f>
        <v>0.00479949320577089</v>
      </c>
      <c r="H201" s="314" t="n">
        <f aca="false">'Work sheet diff'!G117-AVERAGE('Work sheet diff'!$C117:$T117)</f>
        <v>-0.000158039399360648</v>
      </c>
      <c r="I201" s="314" t="n">
        <f aca="false">'Work sheet diff'!H117-AVERAGE('Work sheet diff'!$C117:$T117)</f>
        <v>0.00029532012527001</v>
      </c>
      <c r="J201" s="314" t="n">
        <f aca="false">'Work sheet diff'!I117-AVERAGE('Work sheet diff'!$C117:$T117)</f>
        <v>0.0017506693530307</v>
      </c>
      <c r="K201" s="314" t="n">
        <f aca="false">'Work sheet diff'!J117-AVERAGE('Work sheet diff'!$C117:$T117)</f>
        <v>-0.00145100335751013</v>
      </c>
      <c r="L201" s="314" t="n">
        <f aca="false">'Work sheet diff'!K117-AVERAGE('Work sheet diff'!$C117:$T117)</f>
        <v>-0.00128872966110826</v>
      </c>
      <c r="M201" s="314" t="n">
        <f aca="false">'Work sheet diff'!L117-AVERAGE('Work sheet diff'!$C117:$T117)</f>
        <v>-0.000842856759036608</v>
      </c>
      <c r="N201" s="314" t="n">
        <f aca="false">'Work sheet diff'!M117-AVERAGE('Work sheet diff'!$C117:$T117)</f>
        <v>0.00144146086049125</v>
      </c>
      <c r="O201" s="314" t="n">
        <f aca="false">'Work sheet diff'!N117-AVERAGE('Work sheet diff'!$C117:$T117)</f>
        <v>-0.00127428428093023</v>
      </c>
      <c r="P201" s="314" t="n">
        <f aca="false">'Work sheet diff'!O117-AVERAGE('Work sheet diff'!$C117:$T117)</f>
        <v>0.000175965063182077</v>
      </c>
      <c r="Q201" s="314" t="n">
        <f aca="false">'Work sheet diff'!P117-AVERAGE('Work sheet diff'!$C117:$T117)</f>
        <v>0.000331610385799325</v>
      </c>
      <c r="R201" s="314" t="n">
        <f aca="false">'Work sheet diff'!Q117-AVERAGE('Work sheet diff'!$C117:$T117)</f>
        <v>-0.00122511476619557</v>
      </c>
      <c r="S201" s="314" t="n">
        <f aca="false">'Work sheet diff'!R117-AVERAGE('Work sheet diff'!$C117:$T117)</f>
        <v>-0.000293225217964149</v>
      </c>
      <c r="T201" s="314" t="n">
        <f aca="false">'Work sheet diff'!S117-AVERAGE('Work sheet diff'!$C117:$T117)</f>
        <v>-0.000399243230911999</v>
      </c>
      <c r="U201" s="314" t="n">
        <f aca="false">'Work sheet diff'!T117-AVERAGE('Work sheet diff'!$C117:$T117)</f>
        <v>0.000216750323752796</v>
      </c>
      <c r="V201" s="314" t="n">
        <f aca="false">'Work sheet diff'!U117</f>
        <v>0.0194522816251173</v>
      </c>
      <c r="W201" s="326"/>
    </row>
    <row r="202" s="291" customFormat="true" ht="15" hidden="false" customHeight="false" outlineLevel="0" collapsed="false">
      <c r="A202" s="300" t="s">
        <v>221</v>
      </c>
      <c r="B202" s="325" t="n">
        <f aca="false">-AVERAGE('Work sheet diff'!C118:T118)/10</f>
        <v>0.00067252532586678</v>
      </c>
      <c r="C202" s="302" t="n">
        <f aca="false">-'Work sheet'!B118/10</f>
        <v>0.000845332713889953</v>
      </c>
      <c r="D202" s="314" t="n">
        <f aca="false">-('Work sheet diff'!C118-AVERAGE('Work sheet diff'!$C118:$T118))/10</f>
        <v>0.000706127871832412</v>
      </c>
      <c r="E202" s="314" t="n">
        <f aca="false">-('Work sheet diff'!D118-AVERAGE('Work sheet diff'!$C118:$T118))/10</f>
        <v>-0.000781333628567634</v>
      </c>
      <c r="F202" s="314" t="n">
        <f aca="false">-('Work sheet diff'!E118-AVERAGE('Work sheet diff'!$C118:$T118))/10</f>
        <v>0.000163085250088283</v>
      </c>
      <c r="G202" s="314" t="n">
        <f aca="false">-('Work sheet diff'!F118-AVERAGE('Work sheet diff'!$C118:$T118))/10</f>
        <v>-0.000268703936049277</v>
      </c>
      <c r="H202" s="314" t="n">
        <f aca="false">-('Work sheet diff'!G118-AVERAGE('Work sheet diff'!$C118:$T118))/10</f>
        <v>0.00114204925800027</v>
      </c>
      <c r="I202" s="314" t="n">
        <f aca="false">-('Work sheet diff'!H118-AVERAGE('Work sheet diff'!$C118:$T118))/10</f>
        <v>-0.000603815689058681</v>
      </c>
      <c r="J202" s="314" t="n">
        <f aca="false">-('Work sheet diff'!I118-AVERAGE('Work sheet diff'!$C118:$T118))/10</f>
        <v>-0.000431276716313891</v>
      </c>
      <c r="K202" s="314" t="n">
        <f aca="false">-('Work sheet diff'!J118-AVERAGE('Work sheet diff'!$C118:$T118))/10</f>
        <v>-0.00102556691327356</v>
      </c>
      <c r="L202" s="314" t="n">
        <f aca="false">-('Work sheet diff'!K118-AVERAGE('Work sheet diff'!$C118:$T118))/10</f>
        <v>-0.00017300209288214</v>
      </c>
      <c r="M202" s="314" t="n">
        <f aca="false">-('Work sheet diff'!L118-AVERAGE('Work sheet diff'!$C118:$T118))/10</f>
        <v>0.000896567762338376</v>
      </c>
      <c r="N202" s="314" t="n">
        <f aca="false">-('Work sheet diff'!M118-AVERAGE('Work sheet diff'!$C118:$T118))/10</f>
        <v>-0.000351064411582191</v>
      </c>
      <c r="O202" s="314" t="n">
        <f aca="false">-('Work sheet diff'!N118-AVERAGE('Work sheet diff'!$C118:$T118))/10</f>
        <v>-6.52378726625093E-005</v>
      </c>
      <c r="P202" s="314" t="n">
        <f aca="false">-('Work sheet diff'!O118-AVERAGE('Work sheet diff'!$C118:$T118))/10</f>
        <v>0.000293640235934794</v>
      </c>
      <c r="Q202" s="314" t="n">
        <f aca="false">-('Work sheet diff'!P118-AVERAGE('Work sheet diff'!$C118:$T118))/10</f>
        <v>0.000307198613947498</v>
      </c>
      <c r="R202" s="314" t="n">
        <f aca="false">-('Work sheet diff'!Q118-AVERAGE('Work sheet diff'!$C118:$T118))/10</f>
        <v>0.00111850863155774</v>
      </c>
      <c r="S202" s="314" t="n">
        <f aca="false">-('Work sheet diff'!R118-AVERAGE('Work sheet diff'!$C118:$T118))/10</f>
        <v>-0.000198788542573018</v>
      </c>
      <c r="T202" s="314" t="n">
        <f aca="false">-('Work sheet diff'!S118-AVERAGE('Work sheet diff'!$C118:$T118))/10</f>
        <v>-0.000426200591892206</v>
      </c>
      <c r="U202" s="314" t="n">
        <f aca="false">-('Work sheet diff'!T118-AVERAGE('Work sheet diff'!$C118:$T118))/10</f>
        <v>-0.000302187228844274</v>
      </c>
      <c r="V202" s="302" t="n">
        <f aca="false">-'Work sheet'!U118/10</f>
        <v>-0.00539508506184459</v>
      </c>
      <c r="W202" s="326"/>
    </row>
    <row r="203" s="291" customFormat="true" ht="15" hidden="false" customHeight="false" outlineLevel="0" collapsed="false">
      <c r="A203" s="300" t="s">
        <v>222</v>
      </c>
      <c r="B203" s="325" t="n">
        <f aca="false">AVERAGE('Work sheet diff'!C119:T119)/10</f>
        <v>0.00105118605277674</v>
      </c>
      <c r="C203" s="314" t="n">
        <f aca="false">'Work sheet diff'!B119/10</f>
        <v>0.000432219632253331</v>
      </c>
      <c r="D203" s="314" t="n">
        <f aca="false">('Work sheet diff'!C119-AVERAGE('Work sheet diff'!$C119:$T119))/10</f>
        <v>0.000145594426565546</v>
      </c>
      <c r="E203" s="314" t="n">
        <f aca="false">('Work sheet diff'!D119-AVERAGE('Work sheet diff'!$C119:$T119))/10</f>
        <v>-0.00130482610022223</v>
      </c>
      <c r="F203" s="314" t="n">
        <f aca="false">('Work sheet diff'!E119-AVERAGE('Work sheet diff'!$C119:$T119))/10</f>
        <v>-0.000307783120340452</v>
      </c>
      <c r="G203" s="314" t="n">
        <f aca="false">('Work sheet diff'!F119-AVERAGE('Work sheet diff'!$C119:$T119))/10</f>
        <v>0.000418367218044391</v>
      </c>
      <c r="H203" s="314" t="n">
        <f aca="false">('Work sheet diff'!G119-AVERAGE('Work sheet diff'!$C119:$T119))/10</f>
        <v>-0.000697159245167264</v>
      </c>
      <c r="I203" s="314" t="n">
        <f aca="false">('Work sheet diff'!H119-AVERAGE('Work sheet diff'!$C119:$T119))/10</f>
        <v>0.00119126283067969</v>
      </c>
      <c r="J203" s="314" t="n">
        <f aca="false">('Work sheet diff'!I119-AVERAGE('Work sheet diff'!$C119:$T119))/10</f>
        <v>-0.000691052864557909</v>
      </c>
      <c r="K203" s="314" t="n">
        <f aca="false">('Work sheet diff'!J119-AVERAGE('Work sheet diff'!$C119:$T119))/10</f>
        <v>0.000397419259689225</v>
      </c>
      <c r="L203" s="314" t="n">
        <f aca="false">('Work sheet diff'!K119-AVERAGE('Work sheet diff'!$C119:$T119))/10</f>
        <v>0.000776615496458535</v>
      </c>
      <c r="M203" s="314" t="n">
        <f aca="false">('Work sheet diff'!L119-AVERAGE('Work sheet diff'!$C119:$T119))/10</f>
        <v>0.000240152783603703</v>
      </c>
      <c r="N203" s="314" t="n">
        <f aca="false">('Work sheet diff'!M119-AVERAGE('Work sheet diff'!$C119:$T119))/10</f>
        <v>0.000387743406002603</v>
      </c>
      <c r="O203" s="314" t="n">
        <f aca="false">('Work sheet diff'!N119-AVERAGE('Work sheet diff'!$C119:$T119))/10</f>
        <v>-0.000425413631113022</v>
      </c>
      <c r="P203" s="314" t="n">
        <f aca="false">('Work sheet diff'!O119-AVERAGE('Work sheet diff'!$C119:$T119))/10</f>
        <v>-0.000247474247697693</v>
      </c>
      <c r="Q203" s="314" t="n">
        <f aca="false">('Work sheet diff'!P119-AVERAGE('Work sheet diff'!$C119:$T119))/10</f>
        <v>0.000314132522416605</v>
      </c>
      <c r="R203" s="314" t="n">
        <f aca="false">('Work sheet diff'!Q119-AVERAGE('Work sheet diff'!$C119:$T119))/10</f>
        <v>0.000110244102637283</v>
      </c>
      <c r="S203" s="314" t="n">
        <f aca="false">('Work sheet diff'!R119-AVERAGE('Work sheet diff'!$C119:$T119))/10</f>
        <v>-0.000862107079079022</v>
      </c>
      <c r="T203" s="314" t="n">
        <f aca="false">('Work sheet diff'!S119-AVERAGE('Work sheet diff'!$C119:$T119))/10</f>
        <v>0.000214735173935013</v>
      </c>
      <c r="U203" s="314" t="n">
        <f aca="false">('Work sheet diff'!T119-AVERAGE('Work sheet diff'!$C119:$T119))/10</f>
        <v>0.000339549068144998</v>
      </c>
      <c r="V203" s="314" t="n">
        <f aca="false">'Work sheet diff'!U119/10</f>
        <v>-0.000303948976835999</v>
      </c>
      <c r="W203" s="326"/>
    </row>
    <row r="204" s="291" customFormat="true" ht="15" hidden="false" customHeight="false" outlineLevel="0" collapsed="false">
      <c r="A204" s="300" t="s">
        <v>223</v>
      </c>
      <c r="B204" s="325" t="n">
        <f aca="false">-AVERAGE('Work sheet diff'!C120:T120)/10</f>
        <v>-0.0004070841319606</v>
      </c>
      <c r="C204" s="302" t="n">
        <f aca="false">-'Work sheet'!B120/10</f>
        <v>-0.00109126578739283</v>
      </c>
      <c r="D204" s="314" t="n">
        <f aca="false">-('Work sheet diff'!C120-AVERAGE('Work sheet diff'!$C120:$T120))/10</f>
        <v>-0.000556965905999086</v>
      </c>
      <c r="E204" s="314" t="n">
        <f aca="false">-('Work sheet diff'!D120-AVERAGE('Work sheet diff'!$C120:$T120))/10</f>
        <v>-0.000407376794629966</v>
      </c>
      <c r="F204" s="314" t="n">
        <f aca="false">-('Work sheet diff'!E120-AVERAGE('Work sheet diff'!$C120:$T120))/10</f>
        <v>-0.000143752379811804</v>
      </c>
      <c r="G204" s="314" t="n">
        <f aca="false">-('Work sheet diff'!F120-AVERAGE('Work sheet diff'!$C120:$T120))/10</f>
        <v>0.000179334070459098</v>
      </c>
      <c r="H204" s="314" t="n">
        <f aca="false">-('Work sheet diff'!G120-AVERAGE('Work sheet diff'!$C120:$T120))/10</f>
        <v>0.000124183351253967</v>
      </c>
      <c r="I204" s="314" t="n">
        <f aca="false">-('Work sheet diff'!H120-AVERAGE('Work sheet diff'!$C120:$T120))/10</f>
        <v>0.00108986430406418</v>
      </c>
      <c r="J204" s="314" t="n">
        <f aca="false">-('Work sheet diff'!I120-AVERAGE('Work sheet diff'!$C120:$T120))/10</f>
        <v>-0.0012059903332732</v>
      </c>
      <c r="K204" s="314" t="n">
        <f aca="false">-('Work sheet diff'!J120-AVERAGE('Work sheet diff'!$C120:$T120))/10</f>
        <v>-0.000378332427119198</v>
      </c>
      <c r="L204" s="314" t="n">
        <f aca="false">-('Work sheet diff'!K120-AVERAGE('Work sheet diff'!$C120:$T120))/10</f>
        <v>0.000878895159023174</v>
      </c>
      <c r="M204" s="314" t="n">
        <f aca="false">-('Work sheet diff'!L120-AVERAGE('Work sheet diff'!$C120:$T120))/10</f>
        <v>-0.000148471896879774</v>
      </c>
      <c r="N204" s="314" t="n">
        <f aca="false">-('Work sheet diff'!M120-AVERAGE('Work sheet diff'!$C120:$T120))/10</f>
        <v>0.000194287800014278</v>
      </c>
      <c r="O204" s="314" t="n">
        <f aca="false">-('Work sheet diff'!N120-AVERAGE('Work sheet diff'!$C120:$T120))/10</f>
        <v>-9.53917412064015E-005</v>
      </c>
      <c r="P204" s="314" t="n">
        <f aca="false">-('Work sheet diff'!O120-AVERAGE('Work sheet diff'!$C120:$T120))/10</f>
        <v>-0.000439839568194229</v>
      </c>
      <c r="Q204" s="314" t="n">
        <f aca="false">-('Work sheet diff'!P120-AVERAGE('Work sheet diff'!$C120:$T120))/10</f>
        <v>0.000511927648620031</v>
      </c>
      <c r="R204" s="314" t="n">
        <f aca="false">-('Work sheet diff'!Q120-AVERAGE('Work sheet diff'!$C120:$T120))/10</f>
        <v>0.00115792672601205</v>
      </c>
      <c r="S204" s="314" t="n">
        <f aca="false">-('Work sheet diff'!R120-AVERAGE('Work sheet diff'!$C120:$T120))/10</f>
        <v>-0.000851374276677069</v>
      </c>
      <c r="T204" s="314" t="n">
        <f aca="false">-('Work sheet diff'!S120-AVERAGE('Work sheet diff'!$C120:$T120))/10</f>
        <v>-0.000257901491077697</v>
      </c>
      <c r="U204" s="314" t="n">
        <f aca="false">-('Work sheet diff'!T120-AVERAGE('Work sheet diff'!$C120:$T120))/10</f>
        <v>0.000348977755421646</v>
      </c>
      <c r="V204" s="302" t="n">
        <f aca="false">-'Work sheet'!U120/10</f>
        <v>0.00123501090565484</v>
      </c>
      <c r="W204" s="326"/>
    </row>
    <row r="205" s="291" customFormat="true" ht="15.75" hidden="false" customHeight="false" outlineLevel="0" collapsed="false">
      <c r="A205" s="300" t="s">
        <v>224</v>
      </c>
      <c r="B205" s="327" t="n">
        <f aca="false">AVERAGE('Work sheet diff'!C121:T121)/10</f>
        <v>-0.00438712645951036</v>
      </c>
      <c r="C205" s="328" t="n">
        <f aca="false">'Work sheet'!B121/10</f>
        <v>-0.009554468</v>
      </c>
      <c r="D205" s="329" t="n">
        <f aca="false">('Work sheet diff'!C121-AVERAGE('Work sheet diff'!$C121:$T121))/10</f>
        <v>0.000991021035781544</v>
      </c>
      <c r="E205" s="329" t="n">
        <f aca="false">('Work sheet diff'!D121-AVERAGE('Work sheet diff'!$C121:$T121))/10</f>
        <v>0.00052670306967985</v>
      </c>
      <c r="F205" s="329" t="n">
        <f aca="false">('Work sheet diff'!E121-AVERAGE('Work sheet diff'!$C121:$T121))/10</f>
        <v>-0.00191388642184557</v>
      </c>
      <c r="G205" s="329" t="n">
        <f aca="false">('Work sheet diff'!F121-AVERAGE('Work sheet diff'!$C121:$T121))/10</f>
        <v>0.000346052730696799</v>
      </c>
      <c r="H205" s="329" t="n">
        <f aca="false">('Work sheet diff'!G121-AVERAGE('Work sheet diff'!$C121:$T121))/10</f>
        <v>0.000181367815442564</v>
      </c>
      <c r="I205" s="329" t="n">
        <f aca="false">('Work sheet diff'!H121-AVERAGE('Work sheet diff'!$C121:$T121))/10</f>
        <v>-0.000352648455743879</v>
      </c>
      <c r="J205" s="329" t="n">
        <f aca="false">('Work sheet diff'!I121-AVERAGE('Work sheet diff'!$C121:$T121))/10</f>
        <v>-0.00274805286252354</v>
      </c>
      <c r="K205" s="329" t="n">
        <f aca="false">('Work sheet diff'!J121-AVERAGE('Work sheet diff'!$C121:$T121))/10</f>
        <v>-0.000865669303201507</v>
      </c>
      <c r="L205" s="329" t="n">
        <f aca="false">('Work sheet diff'!K121-AVERAGE('Work sheet diff'!$C121:$T121))/10</f>
        <v>0.000696425951035783</v>
      </c>
      <c r="M205" s="329" t="n">
        <f aca="false">('Work sheet diff'!L121-AVERAGE('Work sheet diff'!$C121:$T121))/10</f>
        <v>-0.000950121506591335</v>
      </c>
      <c r="N205" s="329" t="n">
        <f aca="false">('Work sheet diff'!M121-AVERAGE('Work sheet diff'!$C121:$T121))/10</f>
        <v>0.000174743747645948</v>
      </c>
      <c r="O205" s="329" t="n">
        <f aca="false">('Work sheet diff'!N121-AVERAGE('Work sheet diff'!$C121:$T121))/10</f>
        <v>8.47281544256152E-005</v>
      </c>
      <c r="P205" s="329" t="n">
        <f aca="false">('Work sheet diff'!O121-AVERAGE('Work sheet diff'!$C121:$T121))/10</f>
        <v>-0.000298165574387945</v>
      </c>
      <c r="Q205" s="329" t="n">
        <f aca="false">('Work sheet diff'!P121-AVERAGE('Work sheet diff'!$C121:$T121))/10</f>
        <v>0.00100818154425612</v>
      </c>
      <c r="R205" s="329" t="n">
        <f aca="false">('Work sheet diff'!Q121-AVERAGE('Work sheet diff'!$C121:$T121))/10</f>
        <v>0.00218730747645951</v>
      </c>
      <c r="S205" s="329" t="n">
        <f aca="false">('Work sheet diff'!R121-AVERAGE('Work sheet diff'!$C121:$T121))/10</f>
        <v>-0.00140239540489642</v>
      </c>
      <c r="T205" s="329" t="n">
        <f aca="false">('Work sheet diff'!S121-AVERAGE('Work sheet diff'!$C121:$T121))/10</f>
        <v>0.000836003917137477</v>
      </c>
      <c r="U205" s="329" t="n">
        <f aca="false">('Work sheet diff'!T121-AVERAGE('Work sheet diff'!$C121:$T121))/10</f>
        <v>0.001498404086629</v>
      </c>
      <c r="V205" s="329" t="n">
        <f aca="false">'Work sheet diff'!U121/10</f>
        <v>-0.00603572865935031</v>
      </c>
      <c r="W205" s="330"/>
    </row>
    <row r="206" s="291" customFormat="true" ht="15" hidden="false" customHeight="false" outlineLevel="0" collapsed="false">
      <c r="A206" s="317" t="s">
        <v>225</v>
      </c>
      <c r="B206" s="301" t="n">
        <f aca="false">AVERAGE('Work sheet diff'!C128:T128)</f>
        <v>-0.103618170478694</v>
      </c>
      <c r="C206" s="302" t="n">
        <f aca="false">'Work sheet'!B128</f>
        <v>2.08408437164608</v>
      </c>
      <c r="D206" s="314" t="n">
        <f aca="false">'Work sheet diff'!C128-AVERAGE('Work sheet diff'!$C128:$T128)</f>
        <v>0.133183026875579</v>
      </c>
      <c r="E206" s="314" t="n">
        <f aca="false">'Work sheet diff'!D128-AVERAGE('Work sheet diff'!$C128:$T128)</f>
        <v>-0.0879038993045716</v>
      </c>
      <c r="F206" s="314" t="n">
        <f aca="false">'Work sheet diff'!E128-AVERAGE('Work sheet diff'!$C128:$T128)</f>
        <v>-0.0450970265718181</v>
      </c>
      <c r="G206" s="314" t="n">
        <f aca="false">'Work sheet diff'!F128-AVERAGE('Work sheet diff'!$C128:$T128)</f>
        <v>-0.0933449504366513</v>
      </c>
      <c r="H206" s="314" t="n">
        <f aca="false">'Work sheet diff'!G128-AVERAGE('Work sheet diff'!$C128:$T128)</f>
        <v>0.00798251827322824</v>
      </c>
      <c r="I206" s="314" t="n">
        <f aca="false">'Work sheet diff'!H128-AVERAGE('Work sheet diff'!$C128:$T128)</f>
        <v>0.0823523296205311</v>
      </c>
      <c r="J206" s="314" t="n">
        <f aca="false">'Work sheet diff'!I128-AVERAGE('Work sheet diff'!$C128:$T128)</f>
        <v>0.085910188473671</v>
      </c>
      <c r="K206" s="314" t="n">
        <f aca="false">'Work sheet diff'!J128-AVERAGE('Work sheet diff'!$C128:$T128)</f>
        <v>0.0312753671640458</v>
      </c>
      <c r="L206" s="314" t="n">
        <f aca="false">'Work sheet diff'!K128-AVERAGE('Work sheet diff'!$C128:$T128)</f>
        <v>0.167287467570322</v>
      </c>
      <c r="M206" s="314" t="n">
        <f aca="false">'Work sheet diff'!L128-AVERAGE('Work sheet diff'!$C128:$T128)</f>
        <v>0.0655709977461067</v>
      </c>
      <c r="N206" s="314" t="n">
        <f aca="false">'Work sheet diff'!M128-AVERAGE('Work sheet diff'!$C128:$T128)</f>
        <v>-0.030628116704383</v>
      </c>
      <c r="O206" s="314" t="n">
        <f aca="false">'Work sheet diff'!N128-AVERAGE('Work sheet diff'!$C128:$T128)</f>
        <v>-0.0251196107771641</v>
      </c>
      <c r="P206" s="314" t="n">
        <f aca="false">'Work sheet diff'!O128-AVERAGE('Work sheet diff'!$C128:$T128)</f>
        <v>0.0253228526497979</v>
      </c>
      <c r="Q206" s="314" t="n">
        <f aca="false">'Work sheet diff'!P128-AVERAGE('Work sheet diff'!$C128:$T128)</f>
        <v>-0.0965419262895542</v>
      </c>
      <c r="R206" s="314" t="n">
        <f aca="false">'Work sheet diff'!Q128-AVERAGE('Work sheet diff'!$C128:$T128)</f>
        <v>0.034357042774508</v>
      </c>
      <c r="S206" s="314" t="n">
        <f aca="false">'Work sheet diff'!R128-AVERAGE('Work sheet diff'!$C128:$T128)</f>
        <v>-0.00027270332823906</v>
      </c>
      <c r="T206" s="314" t="n">
        <f aca="false">'Work sheet diff'!S128-AVERAGE('Work sheet diff'!$C128:$T128)</f>
        <v>-0.128976866826219</v>
      </c>
      <c r="U206" s="314" t="n">
        <f aca="false">'Work sheet diff'!T128-AVERAGE('Work sheet diff'!$C128:$T128)</f>
        <v>-0.12535669090919</v>
      </c>
      <c r="V206" s="314" t="n">
        <f aca="false">'Work sheet diff'!U128</f>
        <v>-1.33735861194393</v>
      </c>
      <c r="W206" s="303"/>
    </row>
    <row r="207" s="291" customFormat="true" ht="15" hidden="false" customHeight="false" outlineLevel="0" collapsed="false">
      <c r="A207" s="300" t="s">
        <v>226</v>
      </c>
      <c r="B207" s="301" t="n">
        <f aca="false">AVERAGE('Work sheet diff'!C129:T129)</f>
        <v>0.0491758141575198</v>
      </c>
      <c r="C207" s="302" t="n">
        <f aca="false">'Work sheet'!B129</f>
        <v>-2.0874004789224</v>
      </c>
      <c r="D207" s="314" t="n">
        <f aca="false">'Work sheet diff'!C129-AVERAGE('Work sheet diff'!$C129:$T129)</f>
        <v>0.0700453471565097</v>
      </c>
      <c r="E207" s="314" t="n">
        <f aca="false">'Work sheet diff'!D129-AVERAGE('Work sheet diff'!$C129:$T129)</f>
        <v>-0.0365260164909937</v>
      </c>
      <c r="F207" s="314" t="n">
        <f aca="false">'Work sheet diff'!E129-AVERAGE('Work sheet diff'!$C129:$T129)</f>
        <v>-0.00153516587009563</v>
      </c>
      <c r="G207" s="314" t="n">
        <f aca="false">'Work sheet diff'!F129-AVERAGE('Work sheet diff'!$C129:$T129)</f>
        <v>-0.0195006879388219</v>
      </c>
      <c r="H207" s="314" t="n">
        <f aca="false">'Work sheet diff'!G129-AVERAGE('Work sheet diff'!$C129:$T129)</f>
        <v>-0.0487592134059803</v>
      </c>
      <c r="I207" s="314" t="n">
        <f aca="false">'Work sheet diff'!H129-AVERAGE('Work sheet diff'!$C129:$T129)</f>
        <v>-0.0690957441364378</v>
      </c>
      <c r="J207" s="314" t="n">
        <f aca="false">'Work sheet diff'!I129-AVERAGE('Work sheet diff'!$C129:$T129)</f>
        <v>0.0473941702228014</v>
      </c>
      <c r="K207" s="314" t="n">
        <f aca="false">'Work sheet diff'!J129-AVERAGE('Work sheet diff'!$C129:$T129)</f>
        <v>0.0263727937316483</v>
      </c>
      <c r="L207" s="314" t="n">
        <f aca="false">'Work sheet diff'!K129-AVERAGE('Work sheet diff'!$C129:$T129)</f>
        <v>-0.0074207781425812</v>
      </c>
      <c r="M207" s="314" t="n">
        <f aca="false">'Work sheet diff'!L129-AVERAGE('Work sheet diff'!$C129:$T129)</f>
        <v>0.0572188988109026</v>
      </c>
      <c r="N207" s="314" t="n">
        <f aca="false">'Work sheet diff'!M129-AVERAGE('Work sheet diff'!$C129:$T129)</f>
        <v>0.0278818389562823</v>
      </c>
      <c r="O207" s="314" t="n">
        <f aca="false">'Work sheet diff'!N129-AVERAGE('Work sheet diff'!$C129:$T129)</f>
        <v>-0.0651806494550295</v>
      </c>
      <c r="P207" s="314" t="n">
        <f aca="false">'Work sheet diff'!O129-AVERAGE('Work sheet diff'!$C129:$T129)</f>
        <v>-0.0332761329856431</v>
      </c>
      <c r="Q207" s="314" t="n">
        <f aca="false">'Work sheet diff'!P129-AVERAGE('Work sheet diff'!$C129:$T129)</f>
        <v>0.0230287716143073</v>
      </c>
      <c r="R207" s="314" t="n">
        <f aca="false">'Work sheet diff'!Q129-AVERAGE('Work sheet diff'!$C129:$T129)</f>
        <v>0.0295649752225476</v>
      </c>
      <c r="S207" s="314" t="n">
        <f aca="false">'Work sheet diff'!R129-AVERAGE('Work sheet diff'!$C129:$T129)</f>
        <v>0.0260366489211335</v>
      </c>
      <c r="T207" s="314" t="n">
        <f aca="false">'Work sheet diff'!S129-AVERAGE('Work sheet diff'!$C129:$T129)</f>
        <v>0.0447819394453444</v>
      </c>
      <c r="U207" s="314" t="n">
        <f aca="false">'Work sheet diff'!T129-AVERAGE('Work sheet diff'!$C129:$T129)</f>
        <v>-0.0710309956558942</v>
      </c>
      <c r="V207" s="314" t="n">
        <f aca="false">'Work sheet diff'!U129</f>
        <v>0.0700608937056673</v>
      </c>
      <c r="W207" s="303"/>
    </row>
    <row r="208" s="291" customFormat="true" ht="15" hidden="false" customHeight="false" outlineLevel="0" collapsed="false">
      <c r="A208" s="300" t="s">
        <v>227</v>
      </c>
      <c r="B208" s="301" t="n">
        <f aca="false">AVERAGE('Work sheet diff'!C130:T130)</f>
        <v>-0.00346661179768999</v>
      </c>
      <c r="C208" s="302" t="n">
        <f aca="false">'Work sheet'!B130</f>
        <v>-0.0226788513605247</v>
      </c>
      <c r="D208" s="314" t="n">
        <f aca="false">'Work sheet diff'!C130-AVERAGE('Work sheet diff'!$C130:$T130)</f>
        <v>0.0115462231560697</v>
      </c>
      <c r="E208" s="314" t="n">
        <f aca="false">'Work sheet diff'!D130-AVERAGE('Work sheet diff'!$C130:$T130)</f>
        <v>0.0119081629323419</v>
      </c>
      <c r="F208" s="314" t="n">
        <f aca="false">'Work sheet diff'!E130-AVERAGE('Work sheet diff'!$C130:$T130)</f>
        <v>0.00839087939345994</v>
      </c>
      <c r="G208" s="314" t="n">
        <f aca="false">'Work sheet diff'!F130-AVERAGE('Work sheet diff'!$C130:$T130)</f>
        <v>-0.00988204681989531</v>
      </c>
      <c r="H208" s="314" t="n">
        <f aca="false">'Work sheet diff'!G130-AVERAGE('Work sheet diff'!$C130:$T130)</f>
        <v>0.00980641152157889</v>
      </c>
      <c r="I208" s="314" t="n">
        <f aca="false">'Work sheet diff'!H130-AVERAGE('Work sheet diff'!$C130:$T130)</f>
        <v>-0.000239397376988899</v>
      </c>
      <c r="J208" s="314" t="n">
        <f aca="false">'Work sheet diff'!I130-AVERAGE('Work sheet diff'!$C130:$T130)</f>
        <v>0.0152256716334224</v>
      </c>
      <c r="K208" s="314" t="n">
        <f aca="false">'Work sheet diff'!J130-AVERAGE('Work sheet diff'!$C130:$T130)</f>
        <v>-0.000948475076787926</v>
      </c>
      <c r="L208" s="314" t="n">
        <f aca="false">'Work sheet diff'!K130-AVERAGE('Work sheet diff'!$C130:$T130)</f>
        <v>0.00333240790701804</v>
      </c>
      <c r="M208" s="314" t="n">
        <f aca="false">'Work sheet diff'!L130-AVERAGE('Work sheet diff'!$C130:$T130)</f>
        <v>0.0103053753638363</v>
      </c>
      <c r="N208" s="314" t="n">
        <f aca="false">'Work sheet diff'!M130-AVERAGE('Work sheet diff'!$C130:$T130)</f>
        <v>0.00432447033928953</v>
      </c>
      <c r="O208" s="314" t="n">
        <f aca="false">'Work sheet diff'!N130-AVERAGE('Work sheet diff'!$C130:$T130)</f>
        <v>-0.0257889653736257</v>
      </c>
      <c r="P208" s="314" t="n">
        <f aca="false">'Work sheet diff'!O130-AVERAGE('Work sheet diff'!$C130:$T130)</f>
        <v>0.0168949765407039</v>
      </c>
      <c r="Q208" s="314" t="n">
        <f aca="false">'Work sheet diff'!P130-AVERAGE('Work sheet diff'!$C130:$T130)</f>
        <v>-0.0142407171876592</v>
      </c>
      <c r="R208" s="314" t="n">
        <f aca="false">'Work sheet diff'!Q130-AVERAGE('Work sheet diff'!$C130:$T130)</f>
        <v>-0.0214485131359551</v>
      </c>
      <c r="S208" s="314" t="n">
        <f aca="false">'Work sheet diff'!R130-AVERAGE('Work sheet diff'!$C130:$T130)</f>
        <v>-0.00380943147874861</v>
      </c>
      <c r="T208" s="314" t="n">
        <f aca="false">'Work sheet diff'!S130-AVERAGE('Work sheet diff'!$C130:$T130)</f>
        <v>-0.000588247177643093</v>
      </c>
      <c r="U208" s="314" t="n">
        <f aca="false">'Work sheet diff'!T130-AVERAGE('Work sheet diff'!$C130:$T130)</f>
        <v>-0.0147887851604168</v>
      </c>
      <c r="V208" s="314" t="n">
        <f aca="false">'Work sheet diff'!U130</f>
        <v>-0.212365426941915</v>
      </c>
      <c r="W208" s="303"/>
    </row>
    <row r="209" s="291" customFormat="true" ht="15" hidden="false" customHeight="false" outlineLevel="0" collapsed="false">
      <c r="A209" s="300" t="s">
        <v>228</v>
      </c>
      <c r="B209" s="301" t="n">
        <f aca="false">AVERAGE('Work sheet diff'!C131:T131)</f>
        <v>0.0273060814358652</v>
      </c>
      <c r="C209" s="302" t="n">
        <f aca="false">'Work sheet'!B131</f>
        <v>1.87876772686986</v>
      </c>
      <c r="D209" s="314" t="n">
        <f aca="false">'Work sheet diff'!C131-AVERAGE('Work sheet diff'!$C131:$T131)</f>
        <v>-0.00227538691549657</v>
      </c>
      <c r="E209" s="314" t="n">
        <f aca="false">'Work sheet diff'!D131-AVERAGE('Work sheet diff'!$C131:$T131)</f>
        <v>-0.019633156785962</v>
      </c>
      <c r="F209" s="314" t="n">
        <f aca="false">'Work sheet diff'!E131-AVERAGE('Work sheet diff'!$C131:$T131)</f>
        <v>-0.0100371499220182</v>
      </c>
      <c r="G209" s="314" t="n">
        <f aca="false">'Work sheet diff'!F131-AVERAGE('Work sheet diff'!$C131:$T131)</f>
        <v>-0.00768941549740459</v>
      </c>
      <c r="H209" s="314" t="n">
        <f aca="false">'Work sheet diff'!G131-AVERAGE('Work sheet diff'!$C131:$T131)</f>
        <v>-0.00363935338506776</v>
      </c>
      <c r="I209" s="314" t="n">
        <f aca="false">'Work sheet diff'!H131-AVERAGE('Work sheet diff'!$C131:$T131)</f>
        <v>-0.00428472546115844</v>
      </c>
      <c r="J209" s="314" t="n">
        <f aca="false">'Work sheet diff'!I131-AVERAGE('Work sheet diff'!$C131:$T131)</f>
        <v>0.00827699700626431</v>
      </c>
      <c r="K209" s="314" t="n">
        <f aca="false">'Work sheet diff'!J131-AVERAGE('Work sheet diff'!$C131:$T131)</f>
        <v>0.0073229274294086</v>
      </c>
      <c r="L209" s="314" t="n">
        <f aca="false">'Work sheet diff'!K131-AVERAGE('Work sheet diff'!$C131:$T131)</f>
        <v>0.00563526147856658</v>
      </c>
      <c r="M209" s="314" t="n">
        <f aca="false">'Work sheet diff'!L131-AVERAGE('Work sheet diff'!$C131:$T131)</f>
        <v>-0.00178842827664713</v>
      </c>
      <c r="N209" s="314" t="n">
        <f aca="false">'Work sheet diff'!M131-AVERAGE('Work sheet diff'!$C131:$T131)</f>
        <v>0.0119799213679706</v>
      </c>
      <c r="O209" s="314" t="n">
        <f aca="false">'Work sheet diff'!N131-AVERAGE('Work sheet diff'!$C131:$T131)</f>
        <v>0.00739520750719777</v>
      </c>
      <c r="P209" s="314" t="n">
        <f aca="false">'Work sheet diff'!O131-AVERAGE('Work sheet diff'!$C131:$T131)</f>
        <v>0.000152620228482284</v>
      </c>
      <c r="Q209" s="314" t="n">
        <f aca="false">'Work sheet diff'!P131-AVERAGE('Work sheet diff'!$C131:$T131)</f>
        <v>0.00380647236977666</v>
      </c>
      <c r="R209" s="314" t="n">
        <f aca="false">'Work sheet diff'!Q131-AVERAGE('Work sheet diff'!$C131:$T131)</f>
        <v>0.0135910993153146</v>
      </c>
      <c r="S209" s="314" t="n">
        <f aca="false">'Work sheet diff'!R131-AVERAGE('Work sheet diff'!$C131:$T131)</f>
        <v>-0.00709710984320005</v>
      </c>
      <c r="T209" s="314" t="n">
        <f aca="false">'Work sheet diff'!S131-AVERAGE('Work sheet diff'!$C131:$T131)</f>
        <v>0.00919434155936067</v>
      </c>
      <c r="U209" s="314" t="n">
        <f aca="false">'Work sheet diff'!T131-AVERAGE('Work sheet diff'!$C131:$T131)</f>
        <v>-0.0109101221753874</v>
      </c>
      <c r="V209" s="314" t="n">
        <f aca="false">'Work sheet diff'!U131</f>
        <v>-0.13554568920406</v>
      </c>
      <c r="W209" s="303"/>
    </row>
    <row r="210" s="291" customFormat="true" ht="15" hidden="false" customHeight="false" outlineLevel="0" collapsed="false">
      <c r="A210" s="300" t="s">
        <v>229</v>
      </c>
      <c r="B210" s="301" t="n">
        <f aca="false">AVERAGE('Work sheet diff'!C132:T132)</f>
        <v>0.00282149438557056</v>
      </c>
      <c r="C210" s="302" t="n">
        <f aca="false">'Work sheet'!B132</f>
        <v>0.0756157263204047</v>
      </c>
      <c r="D210" s="314" t="n">
        <f aca="false">'Work sheet diff'!C132-AVERAGE('Work sheet diff'!$C132:$T132)</f>
        <v>0.00595868856373507</v>
      </c>
      <c r="E210" s="314" t="n">
        <f aca="false">'Work sheet diff'!D132-AVERAGE('Work sheet diff'!$C132:$T132)</f>
        <v>0.00493843553388058</v>
      </c>
      <c r="F210" s="314" t="n">
        <f aca="false">'Work sheet diff'!E132-AVERAGE('Work sheet diff'!$C132:$T132)</f>
        <v>0.00256878358770884</v>
      </c>
      <c r="G210" s="314" t="n">
        <f aca="false">'Work sheet diff'!F132-AVERAGE('Work sheet diff'!$C132:$T132)</f>
        <v>-0.00357447240743501</v>
      </c>
      <c r="H210" s="314" t="n">
        <f aca="false">'Work sheet diff'!G132-AVERAGE('Work sheet diff'!$C132:$T132)</f>
        <v>0.00955579113091017</v>
      </c>
      <c r="I210" s="314" t="n">
        <f aca="false">'Work sheet diff'!H132-AVERAGE('Work sheet diff'!$C132:$T132)</f>
        <v>-0.00252123535622232</v>
      </c>
      <c r="J210" s="314" t="n">
        <f aca="false">'Work sheet diff'!I132-AVERAGE('Work sheet diff'!$C132:$T132)</f>
        <v>-0.000344417999613744</v>
      </c>
      <c r="K210" s="314" t="n">
        <f aca="false">'Work sheet diff'!J132-AVERAGE('Work sheet diff'!$C132:$T132)</f>
        <v>0.00194014598524978</v>
      </c>
      <c r="L210" s="314" t="n">
        <f aca="false">'Work sheet diff'!K132-AVERAGE('Work sheet diff'!$C132:$T132)</f>
        <v>-0.00330859284633788</v>
      </c>
      <c r="M210" s="314" t="n">
        <f aca="false">'Work sheet diff'!L132-AVERAGE('Work sheet diff'!$C132:$T132)</f>
        <v>0.00168482602627984</v>
      </c>
      <c r="N210" s="314" t="n">
        <f aca="false">'Work sheet diff'!M132-AVERAGE('Work sheet diff'!$C132:$T132)</f>
        <v>0.00108383748765415</v>
      </c>
      <c r="O210" s="314" t="n">
        <f aca="false">'Work sheet diff'!N132-AVERAGE('Work sheet diff'!$C132:$T132)</f>
        <v>-0.00185693225599382</v>
      </c>
      <c r="P210" s="314" t="n">
        <f aca="false">'Work sheet diff'!O132-AVERAGE('Work sheet diff'!$C132:$T132)</f>
        <v>-0.00513991285548235</v>
      </c>
      <c r="Q210" s="314" t="n">
        <f aca="false">'Work sheet diff'!P132-AVERAGE('Work sheet diff'!$C132:$T132)</f>
        <v>-0.000311608423431739</v>
      </c>
      <c r="R210" s="314" t="n">
        <f aca="false">'Work sheet diff'!Q132-AVERAGE('Work sheet diff'!$C132:$T132)</f>
        <v>-0.00682801412922525</v>
      </c>
      <c r="S210" s="314" t="n">
        <f aca="false">'Work sheet diff'!R132-AVERAGE('Work sheet diff'!$C132:$T132)</f>
        <v>0.00518369575359763</v>
      </c>
      <c r="T210" s="314" t="n">
        <f aca="false">'Work sheet diff'!S132-AVERAGE('Work sheet diff'!$C132:$T132)</f>
        <v>-0.00464152899897693</v>
      </c>
      <c r="U210" s="314" t="n">
        <f aca="false">'Work sheet diff'!T132-AVERAGE('Work sheet diff'!$C132:$T132)</f>
        <v>-0.00438748879629703</v>
      </c>
      <c r="V210" s="314" t="n">
        <f aca="false">'Work sheet diff'!U132</f>
        <v>0.00277771808253756</v>
      </c>
      <c r="W210" s="303"/>
    </row>
    <row r="211" s="291" customFormat="true" ht="15" hidden="false" customHeight="false" outlineLevel="0" collapsed="false">
      <c r="A211" s="300" t="s">
        <v>230</v>
      </c>
      <c r="B211" s="301" t="n">
        <f aca="false">AVERAGE('Work sheet diff'!C133:T133)</f>
        <v>0.018395513623051</v>
      </c>
      <c r="C211" s="302" t="n">
        <f aca="false">'Work sheet'!B133</f>
        <v>1.39060981549401</v>
      </c>
      <c r="D211" s="314" t="n">
        <f aca="false">'Work sheet diff'!C133-AVERAGE('Work sheet diff'!$C133:$T133)</f>
        <v>-0.00981306817449364</v>
      </c>
      <c r="E211" s="314" t="n">
        <f aca="false">'Work sheet diff'!D133-AVERAGE('Work sheet diff'!$C133:$T133)</f>
        <v>-0.00861039887544105</v>
      </c>
      <c r="F211" s="314" t="n">
        <f aca="false">'Work sheet diff'!E133-AVERAGE('Work sheet diff'!$C133:$T133)</f>
        <v>-0.0104002066010726</v>
      </c>
      <c r="G211" s="314" t="n">
        <f aca="false">'Work sheet diff'!F133-AVERAGE('Work sheet diff'!$C133:$T133)</f>
        <v>-0.0067166328465818</v>
      </c>
      <c r="H211" s="314" t="n">
        <f aca="false">'Work sheet diff'!G133-AVERAGE('Work sheet diff'!$C133:$T133)</f>
        <v>-0.00214074786793969</v>
      </c>
      <c r="I211" s="314" t="n">
        <f aca="false">'Work sheet diff'!H133-AVERAGE('Work sheet diff'!$C133:$T133)</f>
        <v>-0.00427129386349081</v>
      </c>
      <c r="J211" s="314" t="n">
        <f aca="false">'Work sheet diff'!I133-AVERAGE('Work sheet diff'!$C133:$T133)</f>
        <v>0.00969277238645524</v>
      </c>
      <c r="K211" s="314" t="n">
        <f aca="false">'Work sheet diff'!J133-AVERAGE('Work sheet diff'!$C133:$T133)</f>
        <v>0.00186215836461736</v>
      </c>
      <c r="L211" s="314" t="n">
        <f aca="false">'Work sheet diff'!K133-AVERAGE('Work sheet diff'!$C133:$T133)</f>
        <v>0.000269151208200213</v>
      </c>
      <c r="M211" s="314" t="n">
        <f aca="false">'Work sheet diff'!L133-AVERAGE('Work sheet diff'!$C133:$T133)</f>
        <v>0.00706502768117886</v>
      </c>
      <c r="N211" s="314" t="n">
        <f aca="false">'Work sheet diff'!M133-AVERAGE('Work sheet diff'!$C133:$T133)</f>
        <v>-0.00162219702608839</v>
      </c>
      <c r="O211" s="314" t="n">
        <f aca="false">'Work sheet diff'!N133-AVERAGE('Work sheet diff'!$C133:$T133)</f>
        <v>0.000367891100808229</v>
      </c>
      <c r="P211" s="314" t="n">
        <f aca="false">'Work sheet diff'!O133-AVERAGE('Work sheet diff'!$C133:$T133)</f>
        <v>-0.00297821476627239</v>
      </c>
      <c r="Q211" s="314" t="n">
        <f aca="false">'Work sheet diff'!P133-AVERAGE('Work sheet diff'!$C133:$T133)</f>
        <v>0.0096858985743051</v>
      </c>
      <c r="R211" s="314" t="n">
        <f aca="false">'Work sheet diff'!Q133-AVERAGE('Work sheet diff'!$C133:$T133)</f>
        <v>0.000378848636363498</v>
      </c>
      <c r="S211" s="314" t="n">
        <f aca="false">'Work sheet diff'!R133-AVERAGE('Work sheet diff'!$C133:$T133)</f>
        <v>0.00377720626941768</v>
      </c>
      <c r="T211" s="314" t="n">
        <f aca="false">'Work sheet diff'!S133-AVERAGE('Work sheet diff'!$C133:$T133)</f>
        <v>0.0101925387989269</v>
      </c>
      <c r="U211" s="314" t="n">
        <f aca="false">'Work sheet diff'!T133-AVERAGE('Work sheet diff'!$C133:$T133)</f>
        <v>0.00326126700110728</v>
      </c>
      <c r="V211" s="314" t="n">
        <f aca="false">'Work sheet diff'!U133</f>
        <v>0.0245622142087329</v>
      </c>
      <c r="W211" s="303"/>
    </row>
    <row r="212" s="291" customFormat="true" ht="15" hidden="false" customHeight="false" outlineLevel="0" collapsed="false">
      <c r="A212" s="300" t="s">
        <v>231</v>
      </c>
      <c r="B212" s="301" t="n">
        <f aca="false">AVERAGE('Work sheet diff'!C134:T134)</f>
        <v>0.00034173803520931</v>
      </c>
      <c r="C212" s="302" t="n">
        <f aca="false">'Work sheet'!B134</f>
        <v>-0.00192257771877035</v>
      </c>
      <c r="D212" s="314" t="n">
        <f aca="false">'Work sheet diff'!C134-AVERAGE('Work sheet diff'!$C134:$T134)</f>
        <v>-0.00538728986521493</v>
      </c>
      <c r="E212" s="314" t="n">
        <f aca="false">'Work sheet diff'!D134-AVERAGE('Work sheet diff'!$C134:$T134)</f>
        <v>0.00122661681484003</v>
      </c>
      <c r="F212" s="314" t="n">
        <f aca="false">'Work sheet diff'!E134-AVERAGE('Work sheet diff'!$C134:$T134)</f>
        <v>-0.000450898387754873</v>
      </c>
      <c r="G212" s="314" t="n">
        <f aca="false">'Work sheet diff'!F134-AVERAGE('Work sheet diff'!$C134:$T134)</f>
        <v>0.00123574625297582</v>
      </c>
      <c r="H212" s="314" t="n">
        <f aca="false">'Work sheet diff'!G134-AVERAGE('Work sheet diff'!$C134:$T134)</f>
        <v>-0.00150332050798178</v>
      </c>
      <c r="I212" s="314" t="n">
        <f aca="false">'Work sheet diff'!H134-AVERAGE('Work sheet diff'!$C134:$T134)</f>
        <v>0.000406721046511101</v>
      </c>
      <c r="J212" s="314" t="n">
        <f aca="false">'Work sheet diff'!I134-AVERAGE('Work sheet diff'!$C134:$T134)</f>
        <v>-0.000470792125961227</v>
      </c>
      <c r="K212" s="314" t="n">
        <f aca="false">'Work sheet diff'!J134-AVERAGE('Work sheet diff'!$C134:$T134)</f>
        <v>-0.000323957381746783</v>
      </c>
      <c r="L212" s="314" t="n">
        <f aca="false">'Work sheet diff'!K134-AVERAGE('Work sheet diff'!$C134:$T134)</f>
        <v>0.00307592239469951</v>
      </c>
      <c r="M212" s="314" t="n">
        <f aca="false">'Work sheet diff'!L134-AVERAGE('Work sheet diff'!$C134:$T134)</f>
        <v>-0.00145742774317128</v>
      </c>
      <c r="N212" s="314" t="n">
        <f aca="false">'Work sheet diff'!M134-AVERAGE('Work sheet diff'!$C134:$T134)</f>
        <v>0.00124610241632278</v>
      </c>
      <c r="O212" s="314" t="n">
        <f aca="false">'Work sheet diff'!N134-AVERAGE('Work sheet diff'!$C134:$T134)</f>
        <v>-0.00299007126377369</v>
      </c>
      <c r="P212" s="314" t="n">
        <f aca="false">'Work sheet diff'!O134-AVERAGE('Work sheet diff'!$C134:$T134)</f>
        <v>0.00132661189528578</v>
      </c>
      <c r="Q212" s="314" t="n">
        <f aca="false">'Work sheet diff'!P134-AVERAGE('Work sheet diff'!$C134:$T134)</f>
        <v>0.000965289492178445</v>
      </c>
      <c r="R212" s="314" t="n">
        <f aca="false">'Work sheet diff'!Q134-AVERAGE('Work sheet diff'!$C134:$T134)</f>
        <v>0.000606819519792051</v>
      </c>
      <c r="S212" s="314" t="n">
        <f aca="false">'Work sheet diff'!R134-AVERAGE('Work sheet diff'!$C134:$T134)</f>
        <v>-0.00197330223826734</v>
      </c>
      <c r="T212" s="314" t="n">
        <f aca="false">'Work sheet diff'!S134-AVERAGE('Work sheet diff'!$C134:$T134)</f>
        <v>0.00345352321836491</v>
      </c>
      <c r="U212" s="314" t="n">
        <f aca="false">'Work sheet diff'!T134-AVERAGE('Work sheet diff'!$C134:$T134)</f>
        <v>0.00101370646290147</v>
      </c>
      <c r="V212" s="314" t="n">
        <f aca="false">'Work sheet diff'!U134</f>
        <v>0.00456641244432111</v>
      </c>
      <c r="W212" s="303"/>
    </row>
    <row r="213" s="291" customFormat="true" ht="15" hidden="false" customHeight="false" outlineLevel="0" collapsed="false">
      <c r="A213" s="300" t="s">
        <v>232</v>
      </c>
      <c r="B213" s="301" t="n">
        <f aca="false">AVERAGE('Work sheet diff'!C135:T135)</f>
        <v>0.0126603445337499</v>
      </c>
      <c r="C213" s="302" t="n">
        <f aca="false">'Work sheet'!B135</f>
        <v>-0.172343089608612</v>
      </c>
      <c r="D213" s="314" t="n">
        <f aca="false">'Work sheet diff'!C135-AVERAGE('Work sheet diff'!$C135:$T135)</f>
        <v>-0.0014190039723819</v>
      </c>
      <c r="E213" s="314" t="n">
        <f aca="false">'Work sheet diff'!D135-AVERAGE('Work sheet diff'!$C135:$T135)</f>
        <v>-0.0177579456197033</v>
      </c>
      <c r="F213" s="314" t="n">
        <f aca="false">'Work sheet diff'!E135-AVERAGE('Work sheet diff'!$C135:$T135)</f>
        <v>-0.00727685526574382</v>
      </c>
      <c r="G213" s="314" t="n">
        <f aca="false">'Work sheet diff'!F135-AVERAGE('Work sheet diff'!$C135:$T135)</f>
        <v>-0.00905316009252715</v>
      </c>
      <c r="H213" s="314" t="n">
        <f aca="false">'Work sheet diff'!G135-AVERAGE('Work sheet diff'!$C135:$T135)</f>
        <v>-0.00314213215118934</v>
      </c>
      <c r="I213" s="314" t="n">
        <f aca="false">'Work sheet diff'!H135-AVERAGE('Work sheet diff'!$C135:$T135)</f>
        <v>0.00135055880938527</v>
      </c>
      <c r="J213" s="314" t="n">
        <f aca="false">'Work sheet diff'!I135-AVERAGE('Work sheet diff'!$C135:$T135)</f>
        <v>-0.00157935809437676</v>
      </c>
      <c r="K213" s="314" t="n">
        <f aca="false">'Work sheet diff'!J135-AVERAGE('Work sheet diff'!$C135:$T135)</f>
        <v>0.00059730984096552</v>
      </c>
      <c r="L213" s="314" t="n">
        <f aca="false">'Work sheet diff'!K135-AVERAGE('Work sheet diff'!$C135:$T135)</f>
        <v>0.0014689435640352</v>
      </c>
      <c r="M213" s="314" t="n">
        <f aca="false">'Work sheet diff'!L135-AVERAGE('Work sheet diff'!$C135:$T135)</f>
        <v>0.00273894767886744</v>
      </c>
      <c r="N213" s="314" t="n">
        <f aca="false">'Work sheet diff'!M135-AVERAGE('Work sheet diff'!$C135:$T135)</f>
        <v>0.00183393435439175</v>
      </c>
      <c r="O213" s="314" t="n">
        <f aca="false">'Work sheet diff'!N135-AVERAGE('Work sheet diff'!$C135:$T135)</f>
        <v>0.00371130732937577</v>
      </c>
      <c r="P213" s="314" t="n">
        <f aca="false">'Work sheet diff'!O135-AVERAGE('Work sheet diff'!$C135:$T135)</f>
        <v>0.00240714037855931</v>
      </c>
      <c r="Q213" s="314" t="n">
        <f aca="false">'Work sheet diff'!P135-AVERAGE('Work sheet diff'!$C135:$T135)</f>
        <v>0.00581325938322778</v>
      </c>
      <c r="R213" s="314" t="n">
        <f aca="false">'Work sheet diff'!Q135-AVERAGE('Work sheet diff'!$C135:$T135)</f>
        <v>0.00995253236233681</v>
      </c>
      <c r="S213" s="314" t="n">
        <f aca="false">'Work sheet diff'!R135-AVERAGE('Work sheet diff'!$C135:$T135)</f>
        <v>-0.00289797792705145</v>
      </c>
      <c r="T213" s="314" t="n">
        <f aca="false">'Work sheet diff'!S135-AVERAGE('Work sheet diff'!$C135:$T135)</f>
        <v>0.00503046504719168</v>
      </c>
      <c r="U213" s="314" t="n">
        <f aca="false">'Work sheet diff'!T135-AVERAGE('Work sheet diff'!$C135:$T135)</f>
        <v>0.00822203437463719</v>
      </c>
      <c r="V213" s="302" t="n">
        <f aca="false">'Work sheet'!U135</f>
        <v>0.0722336125320992</v>
      </c>
      <c r="W213" s="303"/>
    </row>
    <row r="214" s="291" customFormat="true" ht="15" hidden="false" customHeight="false" outlineLevel="0" collapsed="false">
      <c r="A214" s="300" t="s">
        <v>233</v>
      </c>
      <c r="B214" s="301" t="n">
        <f aca="false">AVERAGE('Work sheet diff'!C136:T136)</f>
        <v>0.000446842740435515</v>
      </c>
      <c r="C214" s="302" t="n">
        <f aca="false">'Work sheet'!B136</f>
        <v>0.000181819049117626</v>
      </c>
      <c r="D214" s="314" t="n">
        <f aca="false">'Work sheet diff'!C136-AVERAGE('Work sheet diff'!$C136:$T136)</f>
        <v>0.000541985807660816</v>
      </c>
      <c r="E214" s="314" t="n">
        <f aca="false">'Work sheet diff'!D136-AVERAGE('Work sheet diff'!$C136:$T136)</f>
        <v>-0.000182113324698657</v>
      </c>
      <c r="F214" s="314" t="n">
        <f aca="false">'Work sheet diff'!E136-AVERAGE('Work sheet diff'!$C136:$T136)</f>
        <v>0.00200321480732644</v>
      </c>
      <c r="G214" s="314" t="n">
        <f aca="false">'Work sheet diff'!F136-AVERAGE('Work sheet diff'!$C136:$T136)</f>
        <v>-0.000444484690207271</v>
      </c>
      <c r="H214" s="314" t="n">
        <f aca="false">'Work sheet diff'!G136-AVERAGE('Work sheet diff'!$C136:$T136)</f>
        <v>-0.000451476586621479</v>
      </c>
      <c r="I214" s="314" t="n">
        <f aca="false">'Work sheet diff'!H136-AVERAGE('Work sheet diff'!$C136:$T136)</f>
        <v>-0.000452038747776112</v>
      </c>
      <c r="J214" s="314" t="n">
        <f aca="false">'Work sheet diff'!I136-AVERAGE('Work sheet diff'!$C136:$T136)</f>
        <v>-0.000483957657419928</v>
      </c>
      <c r="K214" s="314" t="n">
        <f aca="false">'Work sheet diff'!J136-AVERAGE('Work sheet diff'!$C136:$T136)</f>
        <v>-0.00044916561192803</v>
      </c>
      <c r="L214" s="314" t="n">
        <f aca="false">'Work sheet diff'!K136-AVERAGE('Work sheet diff'!$C136:$T136)</f>
        <v>-0.000440098186769045</v>
      </c>
      <c r="M214" s="314" t="n">
        <f aca="false">'Work sheet diff'!L136-AVERAGE('Work sheet diff'!$C136:$T136)</f>
        <v>0.00272714144024416</v>
      </c>
      <c r="N214" s="314" t="n">
        <f aca="false">'Work sheet diff'!M136-AVERAGE('Work sheet diff'!$C136:$T136)</f>
        <v>0.000266998075841256</v>
      </c>
      <c r="O214" s="314" t="n">
        <f aca="false">'Work sheet diff'!N136-AVERAGE('Work sheet diff'!$C136:$T136)</f>
        <v>-0.0004463955254872</v>
      </c>
      <c r="P214" s="314" t="n">
        <f aca="false">'Work sheet diff'!O136-AVERAGE('Work sheet diff'!$C136:$T136)</f>
        <v>-0.000444254799851037</v>
      </c>
      <c r="Q214" s="314" t="n">
        <f aca="false">'Work sheet diff'!P136-AVERAGE('Work sheet diff'!$C136:$T136)</f>
        <v>-0.000467295329408299</v>
      </c>
      <c r="R214" s="314" t="n">
        <f aca="false">'Work sheet diff'!Q136-AVERAGE('Work sheet diff'!$C136:$T136)</f>
        <v>-0.000392732240875235</v>
      </c>
      <c r="S214" s="314" t="n">
        <f aca="false">'Work sheet diff'!R136-AVERAGE('Work sheet diff'!$C136:$T136)</f>
        <v>-0.000508666021003231</v>
      </c>
      <c r="T214" s="314" t="n">
        <f aca="false">'Work sheet diff'!S136-AVERAGE('Work sheet diff'!$C136:$T136)</f>
        <v>-0.000444178790651093</v>
      </c>
      <c r="U214" s="314" t="n">
        <f aca="false">'Work sheet diff'!T136-AVERAGE('Work sheet diff'!$C136:$T136)</f>
        <v>6.75173816239476E-005</v>
      </c>
      <c r="V214" s="302" t="n">
        <f aca="false">'Work sheet'!U136</f>
        <v>-1.21527176405872E-005</v>
      </c>
      <c r="W214" s="303"/>
    </row>
    <row r="215" s="291" customFormat="true" ht="15" hidden="false" customHeight="false" outlineLevel="0" collapsed="false">
      <c r="A215" s="300" t="s">
        <v>234</v>
      </c>
      <c r="B215" s="318" t="n">
        <f aca="false">AVERAGE('Work sheet'!C137:T137)</f>
        <v>0.0275704127891958</v>
      </c>
      <c r="C215" s="302" t="n">
        <f aca="false">'Work sheet'!B137</f>
        <v>0.219771204462282</v>
      </c>
      <c r="D215" s="314" t="n">
        <f aca="false">'Work sheet diff'!C137-AVERAGE('Work sheet diff'!$C137:$T137)</f>
        <v>-0.00909995004327186</v>
      </c>
      <c r="E215" s="314" t="n">
        <f aca="false">'Work sheet diff'!D137-AVERAGE('Work sheet diff'!$C137:$T137)</f>
        <v>-0.0158278124460243</v>
      </c>
      <c r="F215" s="314" t="n">
        <f aca="false">'Work sheet diff'!E137-AVERAGE('Work sheet diff'!$C137:$T137)</f>
        <v>-0.00692505430188964</v>
      </c>
      <c r="G215" s="314" t="n">
        <f aca="false">'Work sheet diff'!F137-AVERAGE('Work sheet diff'!$C137:$T137)</f>
        <v>-0.0191515971376664</v>
      </c>
      <c r="H215" s="314" t="n">
        <f aca="false">'Work sheet diff'!G137-AVERAGE('Work sheet diff'!$C137:$T137)</f>
        <v>-0.00366369280609318</v>
      </c>
      <c r="I215" s="314" t="n">
        <f aca="false">'Work sheet diff'!H137-AVERAGE('Work sheet diff'!$C137:$T137)</f>
        <v>-0.00356823309896843</v>
      </c>
      <c r="J215" s="314" t="n">
        <f aca="false">'Work sheet diff'!I137-AVERAGE('Work sheet diff'!$C137:$T137)</f>
        <v>0.0110161047199538</v>
      </c>
      <c r="K215" s="314" t="n">
        <f aca="false">'Work sheet diff'!J137-AVERAGE('Work sheet diff'!$C137:$T137)</f>
        <v>-0.000174789238962338</v>
      </c>
      <c r="L215" s="314" t="n">
        <f aca="false">'Work sheet diff'!K137-AVERAGE('Work sheet diff'!$C137:$T137)</f>
        <v>-0.00366823969661347</v>
      </c>
      <c r="M215" s="314" t="n">
        <f aca="false">'Work sheet diff'!L137-AVERAGE('Work sheet diff'!$C137:$T137)</f>
        <v>0.00610070134928307</v>
      </c>
      <c r="N215" s="314" t="n">
        <f aca="false">'Work sheet diff'!M137-AVERAGE('Work sheet diff'!$C137:$T137)</f>
        <v>-6.94633148822822E-005</v>
      </c>
      <c r="O215" s="314" t="n">
        <f aca="false">'Work sheet diff'!N137-AVERAGE('Work sheet diff'!$C137:$T137)</f>
        <v>-0.00148626356869375</v>
      </c>
      <c r="P215" s="314" t="n">
        <f aca="false">'Work sheet diff'!O137-AVERAGE('Work sheet diff'!$C137:$T137)</f>
        <v>0.0037059681639814</v>
      </c>
      <c r="Q215" s="314" t="n">
        <f aca="false">'Work sheet diff'!P137-AVERAGE('Work sheet diff'!$C137:$T137)</f>
        <v>0.0097904766607354</v>
      </c>
      <c r="R215" s="314" t="n">
        <f aca="false">'Work sheet diff'!Q137-AVERAGE('Work sheet diff'!$C137:$T137)</f>
        <v>0.00822773674683367</v>
      </c>
      <c r="S215" s="314" t="n">
        <f aca="false">'Work sheet diff'!R137-AVERAGE('Work sheet diff'!$C137:$T137)</f>
        <v>0.00843787295708145</v>
      </c>
      <c r="T215" s="314" t="n">
        <f aca="false">'Work sheet diff'!S137-AVERAGE('Work sheet diff'!$C137:$T137)</f>
        <v>0.00994477551052976</v>
      </c>
      <c r="U215" s="314" t="n">
        <f aca="false">'Work sheet diff'!T137-AVERAGE('Work sheet diff'!$C137:$T137)</f>
        <v>0.00641145954466707</v>
      </c>
      <c r="V215" s="302" t="n">
        <f aca="false">'Work sheet'!U137</f>
        <v>0.0296366562933159</v>
      </c>
      <c r="W215" s="303"/>
    </row>
    <row r="216" s="291" customFormat="true" ht="15" hidden="false" customHeight="false" outlineLevel="0" collapsed="false">
      <c r="A216" s="300" t="s">
        <v>235</v>
      </c>
      <c r="B216" s="301" t="n">
        <f aca="false">AVERAGE('Work sheet diff'!C138:T138)/10</f>
        <v>0.000480684337995197</v>
      </c>
      <c r="C216" s="302" t="n">
        <f aca="false">'Work sheet'!B138/10</f>
        <v>0.00162444237007383</v>
      </c>
      <c r="D216" s="314" t="n">
        <f aca="false">('Work sheet diff'!C138-AVERAGE('Work sheet diff'!$C138:$T138))/10</f>
        <v>9.82489065754515E-005</v>
      </c>
      <c r="E216" s="314" t="n">
        <f aca="false">('Work sheet diff'!D138-AVERAGE('Work sheet diff'!$C138:$T138))/10</f>
        <v>0.000439610901819901</v>
      </c>
      <c r="F216" s="314" t="n">
        <f aca="false">('Work sheet diff'!E138-AVERAGE('Work sheet diff'!$C138:$T138))/10</f>
        <v>-0.000520739880973832</v>
      </c>
      <c r="G216" s="314" t="n">
        <f aca="false">('Work sheet diff'!F138-AVERAGE('Work sheet diff'!$C138:$T138))/10</f>
        <v>0.000579365246781399</v>
      </c>
      <c r="H216" s="314" t="n">
        <f aca="false">('Work sheet diff'!G138-AVERAGE('Work sheet diff'!$C138:$T138))/10</f>
        <v>0.000536114278617585</v>
      </c>
      <c r="I216" s="314" t="n">
        <f aca="false">('Work sheet diff'!H138-AVERAGE('Work sheet diff'!$C138:$T138))/10</f>
        <v>-4.17574265034196E-005</v>
      </c>
      <c r="J216" s="314" t="n">
        <f aca="false">('Work sheet diff'!I138-AVERAGE('Work sheet diff'!$C138:$T138))/10</f>
        <v>-0.000370555464966697</v>
      </c>
      <c r="K216" s="314" t="n">
        <f aca="false">('Work sheet diff'!J138-AVERAGE('Work sheet diff'!$C138:$T138))/10</f>
        <v>0.000518252998860897</v>
      </c>
      <c r="L216" s="314" t="n">
        <f aca="false">('Work sheet diff'!K138-AVERAGE('Work sheet diff'!$C138:$T138))/10</f>
        <v>0.000568412510889495</v>
      </c>
      <c r="M216" s="314" t="n">
        <f aca="false">('Work sheet diff'!L138-AVERAGE('Work sheet diff'!$C138:$T138))/10</f>
        <v>-0.000504407683871078</v>
      </c>
      <c r="N216" s="314" t="n">
        <f aca="false">('Work sheet diff'!M138-AVERAGE('Work sheet diff'!$C138:$T138))/10</f>
        <v>-0.000596945758336369</v>
      </c>
      <c r="O216" s="314" t="n">
        <f aca="false">('Work sheet diff'!N138-AVERAGE('Work sheet diff'!$C138:$T138))/10</f>
        <v>0.000131935830885166</v>
      </c>
      <c r="P216" s="314" t="n">
        <f aca="false">('Work sheet diff'!O138-AVERAGE('Work sheet diff'!$C138:$T138))/10</f>
        <v>-0.000437887629068012</v>
      </c>
      <c r="Q216" s="314" t="n">
        <f aca="false">('Work sheet diff'!P138-AVERAGE('Work sheet diff'!$C138:$T138))/10</f>
        <v>-0.001460628111638</v>
      </c>
      <c r="R216" s="314" t="n">
        <f aca="false">('Work sheet diff'!Q138-AVERAGE('Work sheet diff'!$C138:$T138))/10</f>
        <v>-0.000440751283845359</v>
      </c>
      <c r="S216" s="314" t="n">
        <f aca="false">('Work sheet diff'!R138-AVERAGE('Work sheet diff'!$C138:$T138))/10</f>
        <v>0.000576884738676529</v>
      </c>
      <c r="T216" s="314" t="n">
        <f aca="false">('Work sheet diff'!S138-AVERAGE('Work sheet diff'!$C138:$T138))/10</f>
        <v>0.000791352362887775</v>
      </c>
      <c r="U216" s="314" t="n">
        <f aca="false">('Work sheet diff'!T138-AVERAGE('Work sheet diff'!$C138:$T138))/10</f>
        <v>0.000133495463208573</v>
      </c>
      <c r="V216" s="302" t="n">
        <f aca="false">'Work sheet'!U138/10</f>
        <v>0.0040033861917656</v>
      </c>
      <c r="W216" s="303"/>
    </row>
    <row r="217" s="291" customFormat="true" ht="15" hidden="false" customHeight="false" outlineLevel="0" collapsed="false">
      <c r="A217" s="300" t="s">
        <v>236</v>
      </c>
      <c r="B217" s="318" t="n">
        <f aca="false">AVERAGE('Work sheet'!C139:T139)/10</f>
        <v>0.00622467894286856</v>
      </c>
      <c r="C217" s="314" t="n">
        <f aca="false">'Work sheet diff'!B139/10</f>
        <v>-0.00424279257691008</v>
      </c>
      <c r="D217" s="314" t="n">
        <f aca="false">('Work sheet diff'!C139-AVERAGE('Work sheet diff'!$C139:$T139))/10</f>
        <v>-0.00139240170405785</v>
      </c>
      <c r="E217" s="314" t="n">
        <f aca="false">('Work sheet diff'!D139-AVERAGE('Work sheet diff'!$C139:$T139))/10</f>
        <v>-0.00340302832570317</v>
      </c>
      <c r="F217" s="314" t="n">
        <f aca="false">('Work sheet diff'!E139-AVERAGE('Work sheet diff'!$C139:$T139))/10</f>
        <v>-0.000903243499505016</v>
      </c>
      <c r="G217" s="314" t="n">
        <f aca="false">('Work sheet diff'!F139-AVERAGE('Work sheet diff'!$C139:$T139))/10</f>
        <v>-0.00203121996209899</v>
      </c>
      <c r="H217" s="314" t="n">
        <f aca="false">('Work sheet diff'!G139-AVERAGE('Work sheet diff'!$C139:$T139))/10</f>
        <v>9.15876257034654E-006</v>
      </c>
      <c r="I217" s="314" t="n">
        <f aca="false">('Work sheet diff'!H139-AVERAGE('Work sheet diff'!$C139:$T139))/10</f>
        <v>-0.00113457043438069</v>
      </c>
      <c r="J217" s="314" t="n">
        <f aca="false">('Work sheet diff'!I139-AVERAGE('Work sheet diff'!$C139:$T139))/10</f>
        <v>0.00237375094780839</v>
      </c>
      <c r="K217" s="314" t="n">
        <f aca="false">('Work sheet diff'!J139-AVERAGE('Work sheet diff'!$C139:$T139))/10</f>
        <v>-0.000358105159276331</v>
      </c>
      <c r="L217" s="314" t="n">
        <f aca="false">('Work sheet diff'!K139-AVERAGE('Work sheet diff'!$C139:$T139))/10</f>
        <v>7.34579655041798E-005</v>
      </c>
      <c r="M217" s="314" t="n">
        <f aca="false">('Work sheet diff'!L139-AVERAGE('Work sheet diff'!$C139:$T139))/10</f>
        <v>0.00138415729511731</v>
      </c>
      <c r="N217" s="314" t="n">
        <f aca="false">('Work sheet diff'!M139-AVERAGE('Work sheet diff'!$C139:$T139))/10</f>
        <v>-1.01378608135388E-005</v>
      </c>
      <c r="O217" s="314" t="n">
        <f aca="false">('Work sheet diff'!N139-AVERAGE('Work sheet diff'!$C139:$T139))/10</f>
        <v>-9.36423103424448E-005</v>
      </c>
      <c r="P217" s="314" t="n">
        <f aca="false">('Work sheet diff'!O139-AVERAGE('Work sheet diff'!$C139:$T139))/10</f>
        <v>3.61889819656083E-005</v>
      </c>
      <c r="Q217" s="314" t="n">
        <f aca="false">('Work sheet diff'!P139-AVERAGE('Work sheet diff'!$C139:$T139))/10</f>
        <v>0.000483292578418813</v>
      </c>
      <c r="R217" s="314" t="n">
        <f aca="false">('Work sheet diff'!Q139-AVERAGE('Work sheet diff'!$C139:$T139))/10</f>
        <v>0.00142545578767131</v>
      </c>
      <c r="S217" s="314" t="n">
        <f aca="false">('Work sheet diff'!R139-AVERAGE('Work sheet diff'!$C139:$T139))/10</f>
        <v>0.000873899475199721</v>
      </c>
      <c r="T217" s="314" t="n">
        <f aca="false">('Work sheet diff'!S139-AVERAGE('Work sheet diff'!$C139:$T139))/10</f>
        <v>0.00188906422056733</v>
      </c>
      <c r="U217" s="314" t="n">
        <f aca="false">('Work sheet diff'!T139-AVERAGE('Work sheet diff'!$C139:$T139))/10</f>
        <v>0.000777923241355027</v>
      </c>
      <c r="V217" s="314" t="n">
        <f aca="false">'Work sheet diff'!U139/10</f>
        <v>0.00407827993770137</v>
      </c>
      <c r="W217" s="303"/>
    </row>
    <row r="218" s="291" customFormat="true" ht="15" hidden="false" customHeight="false" outlineLevel="0" collapsed="false">
      <c r="A218" s="300" t="s">
        <v>237</v>
      </c>
      <c r="B218" s="318" t="n">
        <f aca="false">AVERAGE('Work sheet'!C140:T140)/10</f>
        <v>-0.00763018397792209</v>
      </c>
      <c r="C218" s="302" t="n">
        <f aca="false">'Work sheet'!B140/10</f>
        <v>0.00125757533636145</v>
      </c>
      <c r="D218" s="314" t="n">
        <f aca="false">('Work sheet diff'!C140-AVERAGE('Work sheet diff'!$C140:$T140))/10</f>
        <v>-0.000395809207905356</v>
      </c>
      <c r="E218" s="314" t="n">
        <f aca="false">('Work sheet diff'!D140-AVERAGE('Work sheet diff'!$C140:$T140))/10</f>
        <v>0.000399307301499181</v>
      </c>
      <c r="F218" s="314" t="n">
        <f aca="false">('Work sheet diff'!E140-AVERAGE('Work sheet diff'!$C140:$T140))/10</f>
        <v>-6.53393378858697E-006</v>
      </c>
      <c r="G218" s="314" t="n">
        <f aca="false">('Work sheet diff'!F140-AVERAGE('Work sheet diff'!$C140:$T140))/10</f>
        <v>0.000450495797707513</v>
      </c>
      <c r="H218" s="314" t="n">
        <f aca="false">('Work sheet diff'!G140-AVERAGE('Work sheet diff'!$C140:$T140))/10</f>
        <v>0.000366688861641989</v>
      </c>
      <c r="I218" s="314" t="n">
        <f aca="false">('Work sheet diff'!H140-AVERAGE('Work sheet diff'!$C140:$T140))/10</f>
        <v>0.000169154733276995</v>
      </c>
      <c r="J218" s="314" t="n">
        <f aca="false">('Work sheet diff'!I140-AVERAGE('Work sheet diff'!$C140:$T140))/10</f>
        <v>-0.000557299869557842</v>
      </c>
      <c r="K218" s="314" t="n">
        <f aca="false">('Work sheet diff'!J140-AVERAGE('Work sheet diff'!$C140:$T140))/10</f>
        <v>0.00011035645701814</v>
      </c>
      <c r="L218" s="314" t="n">
        <f aca="false">('Work sheet diff'!K140-AVERAGE('Work sheet diff'!$C140:$T140))/10</f>
        <v>-0.000184308317529937</v>
      </c>
      <c r="M218" s="314" t="n">
        <f aca="false">('Work sheet diff'!L140-AVERAGE('Work sheet diff'!$C140:$T140))/10</f>
        <v>0.000337196460713896</v>
      </c>
      <c r="N218" s="314" t="n">
        <f aca="false">('Work sheet diff'!M140-AVERAGE('Work sheet diff'!$C140:$T140))/10</f>
        <v>0.000106881494572573</v>
      </c>
      <c r="O218" s="314" t="n">
        <f aca="false">('Work sheet diff'!N140-AVERAGE('Work sheet diff'!$C140:$T140))/10</f>
        <v>-0.000672203095624456</v>
      </c>
      <c r="P218" s="314" t="n">
        <f aca="false">('Work sheet diff'!O140-AVERAGE('Work sheet diff'!$C140:$T140))/10</f>
        <v>0.000142760970813401</v>
      </c>
      <c r="Q218" s="314" t="n">
        <f aca="false">('Work sheet diff'!P140-AVERAGE('Work sheet diff'!$C140:$T140))/10</f>
        <v>2.18984432541855E-005</v>
      </c>
      <c r="R218" s="314" t="n">
        <f aca="false">('Work sheet diff'!Q140-AVERAGE('Work sheet diff'!$C140:$T140))/10</f>
        <v>-0.000459806644412032</v>
      </c>
      <c r="S218" s="314" t="n">
        <f aca="false">('Work sheet diff'!R140-AVERAGE('Work sheet diff'!$C140:$T140))/10</f>
        <v>-0.000149853847104041</v>
      </c>
      <c r="T218" s="314" t="n">
        <f aca="false">('Work sheet diff'!S140-AVERAGE('Work sheet diff'!$C140:$T140))/10</f>
        <v>-0.000258595087943968</v>
      </c>
      <c r="U218" s="314" t="n">
        <f aca="false">('Work sheet diff'!T140-AVERAGE('Work sheet diff'!$C140:$T140))/10</f>
        <v>0.000579669483368339</v>
      </c>
      <c r="V218" s="302" t="n">
        <f aca="false">'Work sheet'!U140/10</f>
        <v>0.000251069346830277</v>
      </c>
      <c r="W218" s="303"/>
    </row>
    <row r="219" s="291" customFormat="true" ht="15.75" hidden="false" customHeight="false" outlineLevel="0" collapsed="false">
      <c r="A219" s="319" t="s">
        <v>238</v>
      </c>
      <c r="B219" s="315" t="n">
        <f aca="false">AVERAGE('Work sheet diff'!C141:T141)/10</f>
        <v>0.000744173281798493</v>
      </c>
      <c r="C219" s="293" t="n">
        <f aca="false">'Work sheet'!B141/10</f>
        <v>0.001432844</v>
      </c>
      <c r="D219" s="316" t="n">
        <f aca="false">('Work sheet diff'!C141-AVERAGE('Work sheet diff'!$C141:$T141))/10</f>
        <v>0.000879220192777778</v>
      </c>
      <c r="E219" s="316" t="n">
        <f aca="false">('Work sheet diff'!D141-AVERAGE('Work sheet diff'!$C141:$T141))/10</f>
        <v>-0.00680066724790019</v>
      </c>
      <c r="F219" s="316" t="n">
        <f aca="false">('Work sheet diff'!E141-AVERAGE('Work sheet diff'!$C141:$T141))/10</f>
        <v>0.00476955024362524</v>
      </c>
      <c r="G219" s="316" t="n">
        <f aca="false">('Work sheet diff'!F141-AVERAGE('Work sheet diff'!$C141:$T141))/10</f>
        <v>-0.00235791390891714</v>
      </c>
      <c r="H219" s="316" t="n">
        <f aca="false">('Work sheet diff'!G141-AVERAGE('Work sheet diff'!$C141:$T141))/10</f>
        <v>-0.000958159383493409</v>
      </c>
      <c r="I219" s="316" t="n">
        <f aca="false">('Work sheet diff'!H141-AVERAGE('Work sheet diff'!$C141:$T141))/10</f>
        <v>-0.00323095748518832</v>
      </c>
      <c r="J219" s="316" t="n">
        <f aca="false">('Work sheet diff'!I141-AVERAGE('Work sheet diff'!$C141:$T141))/10</f>
        <v>0.000487829684303201</v>
      </c>
      <c r="K219" s="316" t="n">
        <f aca="false">('Work sheet diff'!J141-AVERAGE('Work sheet diff'!$C141:$T141))/10</f>
        <v>-0.000229124807222222</v>
      </c>
      <c r="L219" s="316" t="n">
        <f aca="false">('Work sheet diff'!K141-AVERAGE('Work sheet diff'!$C141:$T141))/10</f>
        <v>-9.78585190866289E-005</v>
      </c>
      <c r="M219" s="316" t="n">
        <f aca="false">('Work sheet diff'!L141-AVERAGE('Work sheet diff'!$C141:$T141))/10</f>
        <v>0.00211098563345574</v>
      </c>
      <c r="N219" s="316" t="n">
        <f aca="false">('Work sheet diff'!M141-AVERAGE('Work sheet diff'!$C141:$T141))/10</f>
        <v>0.00285662020972693</v>
      </c>
      <c r="O219" s="316" t="n">
        <f aca="false">('Work sheet diff'!N141-AVERAGE('Work sheet diff'!$C141:$T141))/10</f>
        <v>-0.000692370163154426</v>
      </c>
      <c r="P219" s="316" t="n">
        <f aca="false">('Work sheet diff'!O141-AVERAGE('Work sheet diff'!$C141:$T141))/10</f>
        <v>0.000584275413116761</v>
      </c>
      <c r="Q219" s="316" t="n">
        <f aca="false">('Work sheet diff'!P141-AVERAGE('Work sheet diff'!$C141:$T141))/10</f>
        <v>-0.000186465519086629</v>
      </c>
      <c r="R219" s="316" t="n">
        <f aca="false">('Work sheet diff'!Q141-AVERAGE('Work sheet diff'!$C141:$T141))/10</f>
        <v>-0.000966711536035782</v>
      </c>
      <c r="S219" s="316" t="n">
        <f aca="false">('Work sheet diff'!R141-AVERAGE('Work sheet diff'!$C141:$T141))/10</f>
        <v>0.00333084188769303</v>
      </c>
      <c r="T219" s="316" t="n">
        <f aca="false">('Work sheet diff'!S141-AVERAGE('Work sheet diff'!$C141:$T141))/10</f>
        <v>-0.0025760714636629</v>
      </c>
      <c r="U219" s="316" t="n">
        <f aca="false">('Work sheet diff'!T141-AVERAGE('Work sheet diff'!$C141:$T141))/10</f>
        <v>0.00307697676904896</v>
      </c>
      <c r="V219" s="293" t="n">
        <f aca="false">'Work sheet'!U141/10</f>
        <v>-0.001489117</v>
      </c>
      <c r="W219" s="295"/>
    </row>
    <row r="220" s="291" customFormat="true" ht="15.75" hidden="false" customHeight="false" outlineLevel="0" collapsed="false">
      <c r="A220" s="331"/>
    </row>
    <row r="221" s="291" customFormat="true" ht="15.75" hidden="false" customHeight="false" outlineLevel="0" collapsed="false">
      <c r="A221" s="332" t="s">
        <v>48</v>
      </c>
      <c r="B221" s="333" t="n">
        <f aca="false">'Summary Data'!V3-'Summary Data'!AS3</f>
        <v>0.111951</v>
      </c>
      <c r="D221" s="334"/>
      <c r="E221" s="334"/>
    </row>
    <row r="222" customFormat="false" ht="11.25" hidden="false" customHeight="false" outlineLevel="0" collapsed="false">
      <c r="A222" s="335"/>
    </row>
    <row r="223" s="336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36" customFormat="true" ht="11.25" hidden="false" customHeight="false" outlineLevel="0" collapsed="false">
      <c r="A224" s="337"/>
      <c r="B224" s="337"/>
      <c r="C224" s="337"/>
      <c r="D224" s="337"/>
      <c r="E224" s="337"/>
      <c r="F224" s="337"/>
      <c r="G224" s="337"/>
      <c r="H224" s="337"/>
      <c r="I224" s="337"/>
      <c r="J224" s="337"/>
      <c r="K224" s="337"/>
      <c r="L224" s="337"/>
    </row>
    <row r="225" s="336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6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1.25" hidden="false" customHeight="false" outlineLevel="0" collapsed="false"/>
    <row r="230" s="339" customFormat="true" ht="11.25" hidden="false" customHeight="false" outlineLevel="0" collapsed="false"/>
  </sheetData>
  <sheetProtection sheet="true" objects="true" scenarios="true"/>
  <mergeCells count="32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650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4" width="16.28"/>
    <col collapsed="false" customWidth="true" hidden="false" outlineLevel="0" max="22" min="2" style="224" width="12.28"/>
    <col collapsed="false" customWidth="true" hidden="false" outlineLevel="0" max="23" min="23" style="224" width="8.28"/>
    <col collapsed="false" customWidth="true" hidden="false" outlineLevel="0" max="25" min="24" style="224" width="7.42"/>
    <col collapsed="false" customWidth="false" hidden="false" outlineLevel="0" max="257" min="26" style="224" width="9.14"/>
  </cols>
  <sheetData>
    <row r="1" customFormat="false" ht="11.25" hidden="false" customHeight="false" outlineLevel="0" collapsed="false">
      <c r="A1" s="225"/>
      <c r="B1" s="226" t="s">
        <v>240</v>
      </c>
      <c r="C1" s="226"/>
      <c r="D1" s="226"/>
      <c r="E1" s="226"/>
      <c r="F1" s="226"/>
      <c r="G1" s="226"/>
      <c r="H1" s="226"/>
      <c r="I1" s="226"/>
      <c r="J1" s="42" t="s">
        <v>159</v>
      </c>
      <c r="K1" s="42"/>
      <c r="L1" s="42"/>
      <c r="M1" s="42"/>
      <c r="N1" s="42"/>
      <c r="O1" s="42"/>
      <c r="P1" s="42"/>
      <c r="Q1" s="42"/>
      <c r="S1" s="227" t="s">
        <v>160</v>
      </c>
      <c r="EU1" s="228"/>
      <c r="GD1" s="228"/>
    </row>
    <row r="2" customFormat="false" ht="11.25" hidden="false" customHeight="false" outlineLevel="0" collapsed="false">
      <c r="A2" s="229"/>
      <c r="B2" s="230" t="s">
        <v>161</v>
      </c>
      <c r="C2" s="230"/>
      <c r="D2" s="230"/>
      <c r="E2" s="230"/>
      <c r="F2" s="231" t="s">
        <v>162</v>
      </c>
      <c r="G2" s="231"/>
      <c r="H2" s="231"/>
      <c r="I2" s="231"/>
      <c r="J2" s="232" t="s">
        <v>161</v>
      </c>
      <c r="K2" s="232"/>
      <c r="L2" s="232"/>
      <c r="M2" s="232"/>
      <c r="N2" s="233" t="s">
        <v>162</v>
      </c>
      <c r="O2" s="233"/>
      <c r="P2" s="233"/>
      <c r="Q2" s="233"/>
      <c r="S2" s="234"/>
    </row>
    <row r="3" customFormat="false" ht="11.25" hidden="false" customHeight="false" outlineLevel="0" collapsed="false">
      <c r="A3" s="229"/>
      <c r="B3" s="230" t="s">
        <v>163</v>
      </c>
      <c r="C3" s="230"/>
      <c r="D3" s="225" t="s">
        <v>164</v>
      </c>
      <c r="E3" s="225"/>
      <c r="F3" s="235" t="s">
        <v>163</v>
      </c>
      <c r="G3" s="235"/>
      <c r="H3" s="233" t="s">
        <v>164</v>
      </c>
      <c r="I3" s="233"/>
      <c r="J3" s="230" t="s">
        <v>163</v>
      </c>
      <c r="K3" s="230"/>
      <c r="L3" s="236" t="s">
        <v>164</v>
      </c>
      <c r="M3" s="236"/>
      <c r="N3" s="225" t="s">
        <v>163</v>
      </c>
      <c r="O3" s="225"/>
      <c r="P3" s="233" t="s">
        <v>164</v>
      </c>
      <c r="Q3" s="233"/>
      <c r="S3" s="234"/>
    </row>
    <row r="4" customFormat="false" ht="11.25" hidden="false" customHeight="false" outlineLevel="0" collapsed="false">
      <c r="A4" s="229"/>
      <c r="B4" s="237" t="s">
        <v>165</v>
      </c>
      <c r="C4" s="238" t="s">
        <v>166</v>
      </c>
      <c r="D4" s="238" t="s">
        <v>165</v>
      </c>
      <c r="E4" s="238" t="s">
        <v>166</v>
      </c>
      <c r="F4" s="239" t="s">
        <v>165</v>
      </c>
      <c r="G4" s="238" t="s">
        <v>166</v>
      </c>
      <c r="H4" s="238" t="s">
        <v>165</v>
      </c>
      <c r="I4" s="240" t="s">
        <v>166</v>
      </c>
      <c r="J4" s="237" t="s">
        <v>165</v>
      </c>
      <c r="K4" s="238" t="s">
        <v>166</v>
      </c>
      <c r="L4" s="238" t="s">
        <v>165</v>
      </c>
      <c r="M4" s="241" t="s">
        <v>166</v>
      </c>
      <c r="N4" s="238" t="s">
        <v>165</v>
      </c>
      <c r="O4" s="238" t="s">
        <v>166</v>
      </c>
      <c r="P4" s="238" t="s">
        <v>165</v>
      </c>
      <c r="Q4" s="240" t="s">
        <v>166</v>
      </c>
      <c r="S4" s="234"/>
    </row>
    <row r="5" customFormat="false" ht="11.25" hidden="false" customHeight="false" outlineLevel="0" collapsed="false">
      <c r="A5" s="229" t="n">
        <v>1</v>
      </c>
      <c r="B5" s="242"/>
      <c r="C5" s="243"/>
      <c r="D5" s="244"/>
      <c r="E5" s="243"/>
      <c r="F5" s="245"/>
      <c r="G5" s="243"/>
      <c r="H5" s="243"/>
      <c r="I5" s="246"/>
      <c r="J5" s="247"/>
      <c r="K5" s="248"/>
      <c r="L5" s="249"/>
      <c r="M5" s="250"/>
      <c r="N5" s="243"/>
      <c r="O5" s="243"/>
      <c r="P5" s="243"/>
      <c r="Q5" s="246"/>
      <c r="S5" s="234" t="n">
        <v>0</v>
      </c>
    </row>
    <row r="6" customFormat="false" ht="11.25" hidden="false" customHeight="false" outlineLevel="0" collapsed="false">
      <c r="A6" s="229" t="n">
        <v>2</v>
      </c>
      <c r="B6" s="251" t="n">
        <f aca="false">'Summary Data'!V6</f>
        <v>3.33128</v>
      </c>
      <c r="C6" s="243" t="n">
        <f aca="false">STDEV('Summary Data'!B6:U6)</f>
        <v>11.2633208944381</v>
      </c>
      <c r="D6" s="243" t="n">
        <f aca="false">AVERAGE(C68:T68)</f>
        <v>1.39351462475648</v>
      </c>
      <c r="E6" s="243" t="n">
        <f aca="false">STDEV(C68:T68)</f>
        <v>0.0802636134940417</v>
      </c>
      <c r="F6" s="245" t="n">
        <f aca="false">'Summary Data'!V23</f>
        <v>0.6899103</v>
      </c>
      <c r="G6" s="243" t="n">
        <f aca="false">STDEV('Summary Data'!B23:U23)</f>
        <v>0.874778662079176</v>
      </c>
      <c r="H6" s="243" t="n">
        <f aca="false">AVERAGE(C88:T88)</f>
        <v>-0.0181505276647511</v>
      </c>
      <c r="I6" s="246" t="n">
        <f aca="false">STDEV(C88:T88)</f>
        <v>0.0835047876365083</v>
      </c>
      <c r="J6" s="251" t="n">
        <f aca="false">'Summary Data'!AS6</f>
        <v>-2.716073</v>
      </c>
      <c r="K6" s="243" t="n">
        <f aca="false">STDEV('Summary Data'!Y6:AR6)</f>
        <v>11.4962506715153</v>
      </c>
      <c r="L6" s="243" t="n">
        <f aca="false">AVERAGE(C108:T108)</f>
        <v>-1.43891288779497</v>
      </c>
      <c r="M6" s="252" t="n">
        <f aca="false">STDEV(C108:T108)</f>
        <v>0.0907704503739222</v>
      </c>
      <c r="N6" s="243" t="n">
        <f aca="false">'Summary Data'!AS23</f>
        <v>1.346928</v>
      </c>
      <c r="O6" s="243" t="n">
        <f aca="false">STDEV('Summary Data'!Y23:AR23)</f>
        <v>0.995311811593928</v>
      </c>
      <c r="P6" s="243" t="n">
        <f aca="false">AVERAGE(C128:T128)</f>
        <v>-0.103618170478694</v>
      </c>
      <c r="Q6" s="246" t="n">
        <f aca="false">STDEV(C128:T128)</f>
        <v>0.0870298474224519</v>
      </c>
      <c r="S6" s="234" t="n">
        <v>0</v>
      </c>
    </row>
    <row r="7" customFormat="false" ht="11.25" hidden="false" customHeight="false" outlineLevel="0" collapsed="false">
      <c r="A7" s="229" t="n">
        <v>3</v>
      </c>
      <c r="B7" s="251" t="n">
        <f aca="false">'Summary Data'!V7</f>
        <v>7.169541</v>
      </c>
      <c r="C7" s="243" t="n">
        <f aca="false">STDEV('Summary Data'!B7:U7)</f>
        <v>7.08382976725687</v>
      </c>
      <c r="D7" s="243" t="n">
        <f aca="false">AVERAGE(C69:T69)</f>
        <v>4.54565470186011</v>
      </c>
      <c r="E7" s="243" t="n">
        <f aca="false">STDEV(C69:T69)</f>
        <v>0.0420345331469256</v>
      </c>
      <c r="F7" s="245" t="n">
        <f aca="false">'Summary Data'!V24</f>
        <v>-0.3381925</v>
      </c>
      <c r="G7" s="243" t="n">
        <f aca="false">STDEV('Summary Data'!B24:U24)</f>
        <v>0.479508279960041</v>
      </c>
      <c r="H7" s="243" t="n">
        <f aca="false">AVERAGE(C89:T89)</f>
        <v>-0.0330803155364999</v>
      </c>
      <c r="I7" s="246" t="n">
        <f aca="false">STDEV(C89:T89)</f>
        <v>0.0643433727710873</v>
      </c>
      <c r="J7" s="251" t="n">
        <f aca="false">'Summary Data'!AS7</f>
        <v>7.928806</v>
      </c>
      <c r="K7" s="243" t="n">
        <f aca="false">STDEV('Summary Data'!Y7:AR7)</f>
        <v>6.82761694074057</v>
      </c>
      <c r="L7" s="243" t="n">
        <f aca="false">AVERAGE(C109:T109)</f>
        <v>4.79418933998268</v>
      </c>
      <c r="M7" s="252" t="n">
        <f aca="false">STDEV(C109:T109)</f>
        <v>0.0573049324338275</v>
      </c>
      <c r="N7" s="243" t="n">
        <f aca="false">'Summary Data'!AS24</f>
        <v>0.07617827</v>
      </c>
      <c r="O7" s="243" t="n">
        <f aca="false">STDEV('Summary Data'!Y24:AR24)</f>
        <v>0.557112304109572</v>
      </c>
      <c r="P7" s="243" t="n">
        <f aca="false">AVERAGE(C129:T129)</f>
        <v>0.0491758141575198</v>
      </c>
      <c r="Q7" s="246" t="n">
        <f aca="false">STDEV(C129:T129)</f>
        <v>0.0455760369502607</v>
      </c>
      <c r="S7" s="234" t="n">
        <v>0</v>
      </c>
    </row>
    <row r="8" customFormat="false" ht="11.25" hidden="false" customHeight="false" outlineLevel="0" collapsed="false">
      <c r="A8" s="229" t="n">
        <v>4</v>
      </c>
      <c r="B8" s="251" t="n">
        <f aca="false">'Summary Data'!V8</f>
        <v>0.04332808</v>
      </c>
      <c r="C8" s="243" t="n">
        <f aca="false">STDEV('Summary Data'!B8:U8)</f>
        <v>0.199595603122764</v>
      </c>
      <c r="D8" s="243" t="n">
        <f aca="false">AVERAGE(C70:T70)</f>
        <v>0.068924090860476</v>
      </c>
      <c r="E8" s="243" t="n">
        <f aca="false">STDEV(C70:T70)</f>
        <v>0.0164400496252537</v>
      </c>
      <c r="F8" s="245" t="n">
        <f aca="false">'Summary Data'!V25</f>
        <v>0.2120869</v>
      </c>
      <c r="G8" s="243" t="n">
        <f aca="false">STDEV('Summary Data'!B25:U25)</f>
        <v>0.41600942088145</v>
      </c>
      <c r="H8" s="243" t="n">
        <f aca="false">AVERAGE(C90:T90)</f>
        <v>-0.0129737795353202</v>
      </c>
      <c r="I8" s="246" t="n">
        <f aca="false">STDEV(C90:T90)</f>
        <v>0.019776522805105</v>
      </c>
      <c r="J8" s="251" t="n">
        <f aca="false">'Summary Data'!AS8</f>
        <v>0.02336604</v>
      </c>
      <c r="K8" s="243" t="n">
        <f aca="false">STDEV('Summary Data'!Y8:AR8)</f>
        <v>0.150118263708193</v>
      </c>
      <c r="L8" s="243" t="n">
        <f aca="false">AVERAGE(C110:T110)</f>
        <v>-0.0829679788980694</v>
      </c>
      <c r="M8" s="252" t="n">
        <f aca="false">STDEV(C110:T110)</f>
        <v>0.0157576866093213</v>
      </c>
      <c r="N8" s="243" t="n">
        <f aca="false">'Summary Data'!AS25</f>
        <v>-0.2003744</v>
      </c>
      <c r="O8" s="243" t="n">
        <f aca="false">STDEV('Summary Data'!Y25:AR25)</f>
        <v>0.249963990737452</v>
      </c>
      <c r="P8" s="243" t="n">
        <f aca="false">AVERAGE(C130:T130)</f>
        <v>-0.00346661179768999</v>
      </c>
      <c r="Q8" s="246" t="n">
        <f aca="false">STDEV(C130:T130)</f>
        <v>0.0127303376549809</v>
      </c>
      <c r="S8" s="234" t="n">
        <v>0</v>
      </c>
    </row>
    <row r="9" customFormat="false" ht="11.25" hidden="false" customHeight="false" outlineLevel="0" collapsed="false">
      <c r="A9" s="229" t="n">
        <v>5</v>
      </c>
      <c r="B9" s="251" t="n">
        <f aca="false">'Summary Data'!V9</f>
        <v>0.8608345</v>
      </c>
      <c r="C9" s="243" t="n">
        <f aca="false">STDEV('Summary Data'!B9:U9)</f>
        <v>1.16003910891462</v>
      </c>
      <c r="D9" s="243" t="n">
        <f aca="false">AVERAGE(C71:T71)</f>
        <v>0.05067504600583</v>
      </c>
      <c r="E9" s="243" t="n">
        <f aca="false">STDEV(C71:T71)</f>
        <v>0.0137504741233106</v>
      </c>
      <c r="F9" s="245" t="n">
        <f aca="false">'Summary Data'!V26</f>
        <v>0.2015545</v>
      </c>
      <c r="G9" s="243" t="n">
        <f aca="false">STDEV('Summary Data'!B26:U26)</f>
        <v>0.500567941506685</v>
      </c>
      <c r="H9" s="243" t="n">
        <f aca="false">AVERAGE(C91:T91)</f>
        <v>0.0125387216576728</v>
      </c>
      <c r="I9" s="246" t="n">
        <f aca="false">STDEV(C91:T91)</f>
        <v>0.0131852619057158</v>
      </c>
      <c r="J9" s="251" t="n">
        <f aca="false">'Summary Data'!AS9</f>
        <v>1.143624</v>
      </c>
      <c r="K9" s="243" t="n">
        <f aca="false">STDEV('Summary Data'!Y9:AR9)</f>
        <v>1.18610014302597</v>
      </c>
      <c r="L9" s="243" t="n">
        <f aca="false">AVERAGE(C111:T111)</f>
        <v>0.0658741135302174</v>
      </c>
      <c r="M9" s="252" t="n">
        <f aca="false">STDEV(C111:T111)</f>
        <v>0.0132275907426321</v>
      </c>
      <c r="N9" s="243" t="n">
        <f aca="false">'Summary Data'!AS26</f>
        <v>0.2215951</v>
      </c>
      <c r="O9" s="243" t="n">
        <f aca="false">STDEV('Summary Data'!Y26:AR26)</f>
        <v>0.414257887514208</v>
      </c>
      <c r="P9" s="243" t="n">
        <f aca="false">AVERAGE(C131:T131)</f>
        <v>0.0273060814358652</v>
      </c>
      <c r="Q9" s="246" t="n">
        <f aca="false">STDEV(C131:T131)</f>
        <v>0.00904425669239956</v>
      </c>
      <c r="S9" s="234" t="n">
        <v>0</v>
      </c>
    </row>
    <row r="10" customFormat="false" ht="11.25" hidden="false" customHeight="false" outlineLevel="0" collapsed="false">
      <c r="A10" s="229" t="n">
        <v>6</v>
      </c>
      <c r="B10" s="251" t="n">
        <f aca="false">'Summary Data'!V10</f>
        <v>-0.002489187</v>
      </c>
      <c r="C10" s="243" t="n">
        <f aca="false">STDEV('Summary Data'!B10:U10)</f>
        <v>0.12276203914629</v>
      </c>
      <c r="D10" s="243" t="n">
        <f aca="false">AVERAGE(C72:T72)</f>
        <v>-0.0189135553381485</v>
      </c>
      <c r="E10" s="243" t="n">
        <f aca="false">STDEV(C72:T72)</f>
        <v>0.0061227082746315</v>
      </c>
      <c r="F10" s="245" t="n">
        <f aca="false">'Summary Data'!V27</f>
        <v>-0.01403995</v>
      </c>
      <c r="G10" s="243" t="n">
        <f aca="false">STDEV('Summary Data'!B27:U27)</f>
        <v>0.117780709011915</v>
      </c>
      <c r="H10" s="243" t="n">
        <f aca="false">AVERAGE(C92:T92)</f>
        <v>-0.000905061258017775</v>
      </c>
      <c r="I10" s="246" t="n">
        <f aca="false">STDEV(C92:T92)</f>
        <v>0.00580663710305205</v>
      </c>
      <c r="J10" s="251" t="n">
        <f aca="false">'Summary Data'!AS10</f>
        <v>0.003573066</v>
      </c>
      <c r="K10" s="243" t="n">
        <f aca="false">STDEV('Summary Data'!Y10:AR10)</f>
        <v>0.0806267061475244</v>
      </c>
      <c r="L10" s="243" t="n">
        <f aca="false">AVERAGE(C112:T112)</f>
        <v>0.0181943286410589</v>
      </c>
      <c r="M10" s="252" t="n">
        <f aca="false">STDEV(C112:T112)</f>
        <v>0.00471466141375147</v>
      </c>
      <c r="N10" s="243" t="n">
        <f aca="false">'Summary Data'!AS27</f>
        <v>0.01572151</v>
      </c>
      <c r="O10" s="243" t="n">
        <f aca="false">STDEV('Summary Data'!Y27:AR27)</f>
        <v>0.0829119933725034</v>
      </c>
      <c r="P10" s="243" t="n">
        <f aca="false">AVERAGE(C132:T132)</f>
        <v>0.00282149438557056</v>
      </c>
      <c r="Q10" s="246" t="n">
        <f aca="false">STDEV(C132:T132)</f>
        <v>0.00447235059614579</v>
      </c>
      <c r="S10" s="234" t="n">
        <v>0</v>
      </c>
    </row>
    <row r="11" customFormat="false" ht="11.25" hidden="false" customHeight="false" outlineLevel="0" collapsed="false">
      <c r="A11" s="229" t="n">
        <v>7</v>
      </c>
      <c r="B11" s="251" t="n">
        <f aca="false">'Summary Data'!V11</f>
        <v>0.6871934</v>
      </c>
      <c r="C11" s="243" t="n">
        <f aca="false">STDEV('Summary Data'!B11:U11)</f>
        <v>0.287994288751447</v>
      </c>
      <c r="D11" s="243" t="n">
        <f aca="false">AVERAGE(C73:T73)</f>
        <v>-0.0135479217544756</v>
      </c>
      <c r="E11" s="243" t="n">
        <f aca="false">STDEV(C73:T73)</f>
        <v>0.00578945928872366</v>
      </c>
      <c r="F11" s="245" t="n">
        <f aca="false">'Summary Data'!V28</f>
        <v>0.05335914</v>
      </c>
      <c r="G11" s="243" t="n">
        <f aca="false">STDEV('Summary Data'!B28:U28)</f>
        <v>0.302585001745893</v>
      </c>
      <c r="H11" s="243" t="n">
        <f aca="false">AVERAGE(C93:T93)</f>
        <v>0.0175080584247974</v>
      </c>
      <c r="I11" s="246" t="n">
        <f aca="false">STDEV(C93:T93)</f>
        <v>0.0078807787739807</v>
      </c>
      <c r="J11" s="251" t="n">
        <f aca="false">'Summary Data'!AS11</f>
        <v>0.695378</v>
      </c>
      <c r="K11" s="243" t="n">
        <f aca="false">STDEV('Summary Data'!Y11:AR11)</f>
        <v>0.275780111752196</v>
      </c>
      <c r="L11" s="243" t="n">
        <f aca="false">AVERAGE(C113:T113)</f>
        <v>-0.00797068285803148</v>
      </c>
      <c r="M11" s="252" t="n">
        <f aca="false">STDEV(C113:T113)</f>
        <v>0.00484961532407169</v>
      </c>
      <c r="N11" s="243" t="n">
        <f aca="false">'Summary Data'!AS28</f>
        <v>0.07985924</v>
      </c>
      <c r="O11" s="243" t="n">
        <f aca="false">STDEV('Summary Data'!Y28:AR28)</f>
        <v>0.306743299774224</v>
      </c>
      <c r="P11" s="243" t="n">
        <f aca="false">AVERAGE(C133:T133)</f>
        <v>0.018395513623051</v>
      </c>
      <c r="Q11" s="246" t="n">
        <f aca="false">STDEV(C133:T133)</f>
        <v>0.00654546001620824</v>
      </c>
      <c r="S11" s="234" t="n">
        <v>0</v>
      </c>
    </row>
    <row r="12" customFormat="false" ht="11.25" hidden="false" customHeight="false" outlineLevel="0" collapsed="false">
      <c r="A12" s="229" t="n">
        <v>8</v>
      </c>
      <c r="B12" s="251" t="n">
        <f aca="false">'Summary Data'!V12</f>
        <v>-0.02734311</v>
      </c>
      <c r="C12" s="243" t="n">
        <f aca="false">STDEV('Summary Data'!B12:U12)</f>
        <v>0.0481307829931958</v>
      </c>
      <c r="D12" s="243" t="n">
        <f aca="false">AVERAGE(C74:T74)</f>
        <v>-0.00609594650800431</v>
      </c>
      <c r="E12" s="243" t="n">
        <f aca="false">STDEV(C74:T74)</f>
        <v>0.00226638407719385</v>
      </c>
      <c r="F12" s="245" t="n">
        <f aca="false">'Summary Data'!V29</f>
        <v>0.001191969</v>
      </c>
      <c r="G12" s="243" t="n">
        <f aca="false">STDEV('Summary Data'!B29:U29)</f>
        <v>0.0390809955946704</v>
      </c>
      <c r="H12" s="243" t="n">
        <f aca="false">AVERAGE(C94:T94)</f>
        <v>-0.00139943801464316</v>
      </c>
      <c r="I12" s="246" t="n">
        <f aca="false">STDEV(C94:T94)</f>
        <v>0.00285198311543148</v>
      </c>
      <c r="J12" s="251" t="n">
        <f aca="false">'Summary Data'!AS12</f>
        <v>0.01829336</v>
      </c>
      <c r="K12" s="243" t="n">
        <f aca="false">STDEV('Summary Data'!Y12:AR12)</f>
        <v>0.0264396241297732</v>
      </c>
      <c r="L12" s="243" t="n">
        <f aca="false">AVERAGE(C114:T114)</f>
        <v>0.0041739252920415</v>
      </c>
      <c r="M12" s="252" t="n">
        <f aca="false">STDEV(C114:T114)</f>
        <v>0.00258783273179908</v>
      </c>
      <c r="N12" s="243" t="n">
        <f aca="false">'Summary Data'!AS29</f>
        <v>0.007783428</v>
      </c>
      <c r="O12" s="243" t="n">
        <f aca="false">STDEV('Summary Data'!Y29:AR29)</f>
        <v>0.0183044649298679</v>
      </c>
      <c r="P12" s="243" t="n">
        <f aca="false">AVERAGE(C134:T134)</f>
        <v>0.00034173803520931</v>
      </c>
      <c r="Q12" s="246" t="n">
        <f aca="false">STDEV(C134:T134)</f>
        <v>0.00212819720476175</v>
      </c>
      <c r="S12" s="234" t="n">
        <v>0</v>
      </c>
    </row>
    <row r="13" customFormat="false" ht="11.25" hidden="false" customHeight="false" outlineLevel="0" collapsed="false">
      <c r="A13" s="229" t="n">
        <v>9</v>
      </c>
      <c r="B13" s="251" t="n">
        <f aca="false">'Summary Data'!V13</f>
        <v>0.3190367</v>
      </c>
      <c r="C13" s="243" t="n">
        <f aca="false">STDEV('Summary Data'!B13:U13)</f>
        <v>0.0278266858801346</v>
      </c>
      <c r="D13" s="243" t="n">
        <f aca="false">AVERAGE(C75:T75)</f>
        <v>0.0152990370617139</v>
      </c>
      <c r="E13" s="243" t="n">
        <f aca="false">STDEV(C75:T75)</f>
        <v>0.00237160801000865</v>
      </c>
      <c r="F13" s="245" t="n">
        <f aca="false">'Summary Data'!V30</f>
        <v>0.01508268</v>
      </c>
      <c r="G13" s="243" t="n">
        <f aca="false">STDEV('Summary Data'!B30:U30)</f>
        <v>0.0583636801270151</v>
      </c>
      <c r="H13" s="243" t="n">
        <f aca="false">AVERAGE(C95:T95)</f>
        <v>0.0143622961498652</v>
      </c>
      <c r="I13" s="246" t="n">
        <f aca="false">STDEV(C95:T95)</f>
        <v>0.006534152123306</v>
      </c>
      <c r="J13" s="251" t="n">
        <f aca="false">'Summary Data'!AS13</f>
        <v>0.3214269</v>
      </c>
      <c r="K13" s="243" t="n">
        <f aca="false">STDEV('Summary Data'!Y13:AR13)</f>
        <v>0.015721072846626</v>
      </c>
      <c r="L13" s="243" t="n">
        <f aca="false">AVERAGE(C115:T115)</f>
        <v>0.01718531920293</v>
      </c>
      <c r="M13" s="252" t="n">
        <f aca="false">STDEV(C115:T115)</f>
        <v>0.00248976351864413</v>
      </c>
      <c r="N13" s="243" t="n">
        <f aca="false">'Summary Data'!AS30</f>
        <v>0.02351483</v>
      </c>
      <c r="O13" s="243" t="n">
        <f aca="false">STDEV('Summary Data'!Y30:AR30)</f>
        <v>0.0511036141018867</v>
      </c>
      <c r="P13" s="243" t="n">
        <f aca="false">AVERAGE(C135:T135)</f>
        <v>0.0126603445337499</v>
      </c>
      <c r="Q13" s="246" t="n">
        <f aca="false">STDEV(C135:T135)</f>
        <v>0.00656892125803619</v>
      </c>
      <c r="S13" s="234" t="n">
        <v>0</v>
      </c>
    </row>
    <row r="14" customFormat="false" ht="11.25" hidden="false" customHeight="false" outlineLevel="0" collapsed="false">
      <c r="A14" s="229" t="n">
        <v>10</v>
      </c>
      <c r="B14" s="251" t="n">
        <f aca="false">'Summary Data'!V14</f>
        <v>0</v>
      </c>
      <c r="C14" s="243" t="n">
        <f aca="false">STDEV('Summary Data'!B14:U14)</f>
        <v>0.0423431582457086</v>
      </c>
      <c r="D14" s="243" t="n">
        <f aca="false">AVERAGE(C76:T76)</f>
        <v>-0.000250204765218942</v>
      </c>
      <c r="E14" s="243" t="n">
        <f aca="false">STDEV(C76:T76)</f>
        <v>0.000955221375044638</v>
      </c>
      <c r="F14" s="245" t="n">
        <f aca="false">'Summary Data'!V31</f>
        <v>0</v>
      </c>
      <c r="G14" s="243" t="n">
        <f aca="false">STDEV('Summary Data'!B31:U31)</f>
        <v>0.035440410562791</v>
      </c>
      <c r="H14" s="243" t="n">
        <f aca="false">AVERAGE(C96:T96)</f>
        <v>-0.000160049486981857</v>
      </c>
      <c r="I14" s="246" t="n">
        <f aca="false">STDEV(C96:T96)</f>
        <v>0.00120885851413422</v>
      </c>
      <c r="J14" s="251" t="n">
        <f aca="false">'Summary Data'!AS14</f>
        <v>0</v>
      </c>
      <c r="K14" s="243" t="n">
        <f aca="false">STDEV('Summary Data'!Y14:AR14)</f>
        <v>0.0457093321520135</v>
      </c>
      <c r="L14" s="243" t="n">
        <f aca="false">AVERAGE(C116:T116)</f>
        <v>-0.000160028685872167</v>
      </c>
      <c r="M14" s="252" t="n">
        <f aca="false">STDEV(C116:T116)</f>
        <v>0.000833090085988603</v>
      </c>
      <c r="N14" s="243" t="n">
        <f aca="false">'Summary Data'!AS31</f>
        <v>0</v>
      </c>
      <c r="O14" s="243" t="n">
        <f aca="false">STDEV('Summary Data'!Y31:AR31)</f>
        <v>0.038130387409694</v>
      </c>
      <c r="P14" s="243" t="n">
        <f aca="false">AVERAGE(C136:T136)</f>
        <v>0.000446842740435515</v>
      </c>
      <c r="Q14" s="246" t="n">
        <f aca="false">STDEV(C136:T136)</f>
        <v>0.000917592410778565</v>
      </c>
      <c r="S14" s="234" t="n">
        <v>0</v>
      </c>
    </row>
    <row r="15" customFormat="false" ht="11.25" hidden="false" customHeight="false" outlineLevel="0" collapsed="false">
      <c r="A15" s="229" t="n">
        <v>11</v>
      </c>
      <c r="B15" s="251" t="n">
        <f aca="false">'Summary Data'!V15</f>
        <v>0.6220961</v>
      </c>
      <c r="C15" s="243" t="n">
        <f aca="false">STDEV('Summary Data'!B15:U15)</f>
        <v>0.0153229296618671</v>
      </c>
      <c r="D15" s="243" t="n">
        <f aca="false">AVERAGE(C77:T77)</f>
        <v>0.00464963282286677</v>
      </c>
      <c r="E15" s="243" t="n">
        <f aca="false">STDEV(C77:T77)</f>
        <v>0.00112320224621519</v>
      </c>
      <c r="F15" s="245" t="n">
        <f aca="false">'Summary Data'!V32</f>
        <v>0.03090765</v>
      </c>
      <c r="G15" s="243" t="n">
        <f aca="false">STDEV('Summary Data'!B32:U32)</f>
        <v>0.0448875469483285</v>
      </c>
      <c r="H15" s="243" t="n">
        <f aca="false">AVERAGE(C97:T97)</f>
        <v>0.0258858256867947</v>
      </c>
      <c r="I15" s="246" t="n">
        <f aca="false">STDEV(C97:T97)</f>
        <v>0.0118739429505484</v>
      </c>
      <c r="J15" s="251" t="n">
        <f aca="false">'Summary Data'!AS15</f>
        <v>0.6285198</v>
      </c>
      <c r="K15" s="243" t="n">
        <f aca="false">STDEV('Summary Data'!Y15:AR15)</f>
        <v>0.0170981580636436</v>
      </c>
      <c r="L15" s="243" t="n">
        <f aca="false">AVERAGE(C117:T117)</f>
        <v>0.00519195371778358</v>
      </c>
      <c r="M15" s="252" t="n">
        <f aca="false">STDEV(C117:T117)</f>
        <v>0.00161167895468797</v>
      </c>
      <c r="N15" s="243" t="n">
        <f aca="false">'Summary Data'!AS32</f>
        <v>0.03409471</v>
      </c>
      <c r="O15" s="243" t="n">
        <f aca="false">STDEV('Summary Data'!Y32:AR32)</f>
        <v>0.0435031542939058</v>
      </c>
      <c r="P15" s="243" t="n">
        <f aca="false">AVERAGE(C137:T137)</f>
        <v>0.0259397316332793</v>
      </c>
      <c r="Q15" s="246" t="n">
        <f aca="false">STDEV(C137:T137)</f>
        <v>0.00886826310085417</v>
      </c>
      <c r="S15" s="234" t="n">
        <v>0</v>
      </c>
    </row>
    <row r="16" customFormat="false" ht="11.25" hidden="false" customHeight="false" outlineLevel="0" collapsed="false">
      <c r="A16" s="229" t="n">
        <v>12</v>
      </c>
      <c r="B16" s="251" t="n">
        <f aca="false">'Summary Data'!V16</f>
        <v>-0.001024719</v>
      </c>
      <c r="C16" s="243" t="n">
        <f aca="false">STDEV('Summary Data'!B16:U16)</f>
        <v>0.00736216385444705</v>
      </c>
      <c r="D16" s="243" t="n">
        <f aca="false">AVERAGE(C78:T78)/10</f>
        <v>-0.00078284652958996</v>
      </c>
      <c r="E16" s="243" t="n">
        <f aca="false">STDEV(C78:T78)/10</f>
        <v>0.000939631444116214</v>
      </c>
      <c r="F16" s="245" t="n">
        <f aca="false">'Summary Data'!V33</f>
        <v>0.00463148</v>
      </c>
      <c r="G16" s="243" t="n">
        <f aca="false">STDEV('Summary Data'!B33:U33)</f>
        <v>0.00553499406888622</v>
      </c>
      <c r="H16" s="243" t="n">
        <f aca="false">AVERAGE(C98:T98)/10</f>
        <v>0.000566807506322393</v>
      </c>
      <c r="I16" s="246" t="n">
        <f aca="false">STDEV(C98:T98)/10</f>
        <v>0.000691540398304031</v>
      </c>
      <c r="J16" s="251" t="n">
        <f aca="false">'Summary Data'!AS16</f>
        <v>0.001094145</v>
      </c>
      <c r="K16" s="243" t="n">
        <f aca="false">STDEV('Summary Data'!Y16:AR16)</f>
        <v>0.00614732062986585</v>
      </c>
      <c r="L16" s="243" t="n">
        <f aca="false">AVERAGE(C118:T118)/10</f>
        <v>-0.00067252532586678</v>
      </c>
      <c r="M16" s="252" t="n">
        <f aca="false">STDEV(C118:T118)/10</f>
        <v>0.000633382988490787</v>
      </c>
      <c r="N16" s="243" t="n">
        <f aca="false">'Summary Data'!AS33</f>
        <v>0.001065069</v>
      </c>
      <c r="O16" s="243" t="n">
        <f aca="false">STDEV('Summary Data'!Y33:AR33)</f>
        <v>0.00612705011918206</v>
      </c>
      <c r="P16" s="243" t="n">
        <f aca="false">AVERAGE(C138:T138)/10</f>
        <v>0.000480684337995197</v>
      </c>
      <c r="Q16" s="246" t="n">
        <f aca="false">STDEV(C138:T138)/10</f>
        <v>0.000591725939162982</v>
      </c>
      <c r="S16" s="234" t="n">
        <v>0</v>
      </c>
    </row>
    <row r="17" customFormat="false" ht="11.25" hidden="false" customHeight="false" outlineLevel="0" collapsed="false">
      <c r="A17" s="229" t="n">
        <v>13</v>
      </c>
      <c r="B17" s="251" t="n">
        <f aca="false">'Summary Data'!V17</f>
        <v>0.07224422</v>
      </c>
      <c r="C17" s="243" t="n">
        <f aca="false">STDEV('Summary Data'!B17:U17)</f>
        <v>0.00587566330293326</v>
      </c>
      <c r="D17" s="243" t="n">
        <f aca="false">AVERAGE(C79:T79)/10</f>
        <v>0.00165217124011663</v>
      </c>
      <c r="E17" s="243" t="n">
        <f aca="false">STDEV(C79:T79)/10</f>
        <v>0.00077470290307327</v>
      </c>
      <c r="F17" s="245" t="n">
        <f aca="false">'Summary Data'!V34</f>
        <v>0.004374495</v>
      </c>
      <c r="G17" s="243" t="n">
        <f aca="false">STDEV('Summary Data'!B34:U34)</f>
        <v>0.00380808397584323</v>
      </c>
      <c r="H17" s="243" t="n">
        <f aca="false">AVERAGE(C99:T99)/10</f>
        <v>0.00342748011864567</v>
      </c>
      <c r="I17" s="246" t="n">
        <f aca="false">STDEV(C99:T99)/10</f>
        <v>0.00193285287678969</v>
      </c>
      <c r="J17" s="251" t="n">
        <f aca="false">'Summary Data'!AS17</f>
        <v>0.07427863</v>
      </c>
      <c r="K17" s="243" t="n">
        <f aca="false">STDEV('Summary Data'!Y17:AR17)</f>
        <v>0.00514104314131662</v>
      </c>
      <c r="L17" s="243" t="n">
        <f aca="false">AVERAGE(C119:T119)/10</f>
        <v>0.00105118605277674</v>
      </c>
      <c r="M17" s="252" t="n">
        <f aca="false">STDEV(C119:T119)/10</f>
        <v>0.000623226959148623</v>
      </c>
      <c r="N17" s="243" t="n">
        <f aca="false">'Summary Data'!AS34</f>
        <v>0.005713414</v>
      </c>
      <c r="O17" s="243" t="n">
        <f aca="false">STDEV('Summary Data'!Y34:AR34)</f>
        <v>0.00438436105332487</v>
      </c>
      <c r="P17" s="243" t="n">
        <f aca="false">AVERAGE(C139:T139)/10</f>
        <v>0.00362151559258099</v>
      </c>
      <c r="Q17" s="246" t="n">
        <f aca="false">STDEV(C139:T139)/10</f>
        <v>0.00142758017530039</v>
      </c>
      <c r="S17" s="234" t="n">
        <v>0</v>
      </c>
    </row>
    <row r="18" customFormat="false" ht="11.25" hidden="false" customHeight="false" outlineLevel="0" collapsed="false">
      <c r="A18" s="229" t="n">
        <v>14</v>
      </c>
      <c r="B18" s="251" t="n">
        <f aca="false">'Summary Data'!V18</f>
        <v>-0.002305487</v>
      </c>
      <c r="C18" s="243" t="n">
        <f aca="false">STDEV('Summary Data'!B18:U18)</f>
        <v>0.00312117399391353</v>
      </c>
      <c r="D18" s="243" t="n">
        <f aca="false">AVERAGE(C80:T80)/10</f>
        <v>0.000232661229785219</v>
      </c>
      <c r="E18" s="243" t="n">
        <f aca="false">STDEV(C80:T80)/10</f>
        <v>0.000705160469937923</v>
      </c>
      <c r="F18" s="245" t="n">
        <f aca="false">'Summary Data'!V35</f>
        <v>-0.005705409</v>
      </c>
      <c r="G18" s="243" t="n">
        <f aca="false">STDEV('Summary Data'!B35:U35)</f>
        <v>0.00364351493079204</v>
      </c>
      <c r="H18" s="243" t="n">
        <f aca="false">AVERAGE(C100:T100)/10</f>
        <v>0.00767214110177411</v>
      </c>
      <c r="I18" s="246" t="n">
        <f aca="false">STDEV(C100:T100)/10</f>
        <v>0.000507960830496214</v>
      </c>
      <c r="J18" s="251" t="n">
        <f aca="false">'Summary Data'!AS18</f>
        <v>0.0003223678</v>
      </c>
      <c r="K18" s="243" t="n">
        <f aca="false">STDEV('Summary Data'!Y18:AR18)</f>
        <v>0.00254029399564037</v>
      </c>
      <c r="L18" s="243" t="n">
        <f aca="false">AVERAGE(C120:T120)/10</f>
        <v>0.0004070841319606</v>
      </c>
      <c r="M18" s="252" t="n">
        <f aca="false">STDEV(C120:T120)/10</f>
        <v>0.000636191515755622</v>
      </c>
      <c r="N18" s="243" t="n">
        <f aca="false">'Summary Data'!AS35</f>
        <v>-0.007100029</v>
      </c>
      <c r="O18" s="243" t="n">
        <f aca="false">STDEV('Summary Data'!Y35:AR35)</f>
        <v>0.00272628086610807</v>
      </c>
      <c r="P18" s="243" t="n">
        <f aca="false">AVERAGE(C140:T140)/10</f>
        <v>0.00340257097833621</v>
      </c>
      <c r="Q18" s="246" t="n">
        <f aca="false">STDEV(C140:T140)/10</f>
        <v>0.000365699531106055</v>
      </c>
      <c r="S18" s="234" t="n">
        <v>0</v>
      </c>
    </row>
    <row r="19" customFormat="false" ht="11.25" hidden="false" customHeight="false" outlineLevel="0" collapsed="false">
      <c r="A19" s="229" t="n">
        <v>15</v>
      </c>
      <c r="B19" s="251" t="n">
        <f aca="false">'Summary Data'!V19</f>
        <v>0.02129543</v>
      </c>
      <c r="C19" s="243" t="n">
        <f aca="false">STDEV('Summary Data'!B19:U19)</f>
        <v>0.00995785755431774</v>
      </c>
      <c r="D19" s="243" t="n">
        <f aca="false">AVERAGE(C81:T81)/10</f>
        <v>-0.0097971820433145</v>
      </c>
      <c r="E19" s="243" t="n">
        <f aca="false">STDEV(C81:T81)/10</f>
        <v>0.00177106175797898</v>
      </c>
      <c r="F19" s="245" t="n">
        <f aca="false">'Summary Data'!V36</f>
        <v>-0.004037072</v>
      </c>
      <c r="G19" s="243" t="n">
        <f aca="false">STDEV('Summary Data'!B36:U36)</f>
        <v>0.00319781602908599</v>
      </c>
      <c r="H19" s="243" t="n">
        <f aca="false">AVERAGE(C101:T101)/10</f>
        <v>0.00122618707627872</v>
      </c>
      <c r="I19" s="246" t="n">
        <f aca="false">STDEV(C101:T101)/10</f>
        <v>0.00231944041019723</v>
      </c>
      <c r="J19" s="251" t="n">
        <f aca="false">'Summary Data'!AS19</f>
        <v>0.02269704</v>
      </c>
      <c r="K19" s="243" t="n">
        <f aca="false">STDEV('Summary Data'!Y19:AR19)</f>
        <v>0.00870810219611958</v>
      </c>
      <c r="L19" s="243" t="n">
        <f aca="false">AVERAGE(C121:T121)/10</f>
        <v>-0.00438712645951036</v>
      </c>
      <c r="M19" s="252" t="n">
        <f aca="false">STDEV(C121:T121)/10</f>
        <v>0.00123017494741476</v>
      </c>
      <c r="N19" s="243" t="n">
        <f aca="false">'Summary Data'!AS36</f>
        <v>0.002569686</v>
      </c>
      <c r="O19" s="243" t="n">
        <f aca="false">STDEV('Summary Data'!Y36:AR36)</f>
        <v>0.00339260848573562</v>
      </c>
      <c r="P19" s="243" t="n">
        <f aca="false">AVERAGE(C141:T141)/10</f>
        <v>0.000744173281798493</v>
      </c>
      <c r="Q19" s="246" t="n">
        <f aca="false">STDEV(C141:T141)/10</f>
        <v>0.00275032309002315</v>
      </c>
      <c r="S19" s="234" t="n">
        <v>0</v>
      </c>
    </row>
    <row r="20" customFormat="false" ht="11.25" hidden="false" customHeight="false" outlineLevel="0" collapsed="false">
      <c r="A20" s="229" t="n">
        <v>16</v>
      </c>
      <c r="B20" s="251" t="n">
        <f aca="false">'Summary Data'!V20</f>
        <v>0</v>
      </c>
      <c r="C20" s="243" t="n">
        <f aca="false">STDEV('Summary Data'!B20:U20)</f>
        <v>0</v>
      </c>
      <c r="D20" s="243" t="n">
        <f aca="false">AVERAGE(C82:T82)/10</f>
        <v>0</v>
      </c>
      <c r="E20" s="243" t="n">
        <f aca="false">STDEV(C82:T82)/10</f>
        <v>0</v>
      </c>
      <c r="F20" s="245" t="n">
        <f aca="false">'Summary Data'!V37</f>
        <v>0</v>
      </c>
      <c r="G20" s="243" t="n">
        <f aca="false">STDEV('Summary Data'!B37:U37)</f>
        <v>0</v>
      </c>
      <c r="H20" s="243" t="n">
        <f aca="false">AVERAGE(C102:T102)/10</f>
        <v>0</v>
      </c>
      <c r="I20" s="246" t="n">
        <f aca="false">STDEV(C102:T102)/10</f>
        <v>0</v>
      </c>
      <c r="J20" s="251" t="n">
        <f aca="false">'Summary Data'!AS20</f>
        <v>0</v>
      </c>
      <c r="K20" s="243" t="n">
        <f aca="false">STDEV('Summary Data'!Y20:AR20)</f>
        <v>0</v>
      </c>
      <c r="L20" s="243" t="n">
        <f aca="false">AVERAGE(C122:T122)/10</f>
        <v>0</v>
      </c>
      <c r="M20" s="252" t="n">
        <f aca="false">STDEV(C122:T122)/10</f>
        <v>0</v>
      </c>
      <c r="N20" s="243" t="n">
        <f aca="false">'Summary Data'!AS37</f>
        <v>0</v>
      </c>
      <c r="O20" s="243" t="n">
        <f aca="false">STDEV('Summary Data'!Y37:AR37)</f>
        <v>0</v>
      </c>
      <c r="P20" s="243" t="n">
        <f aca="false">AVERAGE(C142:T142)/10</f>
        <v>0</v>
      </c>
      <c r="Q20" s="246" t="n">
        <f aca="false">STDEV(C142:T142)/10</f>
        <v>0</v>
      </c>
      <c r="S20" s="234" t="n">
        <v>0</v>
      </c>
    </row>
    <row r="21" customFormat="false" ht="12" hidden="false" customHeight="false" outlineLevel="0" collapsed="false">
      <c r="A21" s="229" t="n">
        <v>17</v>
      </c>
      <c r="B21" s="253" t="n">
        <f aca="false">'Summary Data'!V21</f>
        <v>0</v>
      </c>
      <c r="C21" s="254" t="n">
        <f aca="false">STDEV('Summary Data'!B21:U21)</f>
        <v>0</v>
      </c>
      <c r="D21" s="254" t="n">
        <f aca="false">AVERAGE(C83:T83)/10</f>
        <v>0</v>
      </c>
      <c r="E21" s="254" t="n">
        <f aca="false">STDEV(C83:T83)/10</f>
        <v>0</v>
      </c>
      <c r="F21" s="255" t="n">
        <f aca="false">'Summary Data'!V38</f>
        <v>0</v>
      </c>
      <c r="G21" s="254" t="n">
        <f aca="false">STDEV('Summary Data'!B38:U38)</f>
        <v>0</v>
      </c>
      <c r="H21" s="254" t="n">
        <f aca="false">AVERAGE(C103:T103)/10</f>
        <v>0</v>
      </c>
      <c r="I21" s="256" t="n">
        <f aca="false">STDEV(C103:T103)/10</f>
        <v>0</v>
      </c>
      <c r="J21" s="253" t="n">
        <f aca="false">'Summary Data'!AS21</f>
        <v>0</v>
      </c>
      <c r="K21" s="254" t="n">
        <f aca="false">STDEV('Summary Data'!Y21:AR21)</f>
        <v>0</v>
      </c>
      <c r="L21" s="254" t="n">
        <f aca="false">AVERAGE(C123:T123)/10</f>
        <v>0</v>
      </c>
      <c r="M21" s="257" t="n">
        <f aca="false">STDEV(C123:T123)/10</f>
        <v>0</v>
      </c>
      <c r="N21" s="254" t="n">
        <f aca="false">'Summary Data'!AS38</f>
        <v>0</v>
      </c>
      <c r="O21" s="254" t="n">
        <f aca="false">STDEV('Summary Data'!Y38:AR38)</f>
        <v>0</v>
      </c>
      <c r="P21" s="254" t="n">
        <f aca="false">AVERAGE(C143:T143)/10</f>
        <v>0</v>
      </c>
      <c r="Q21" s="256" t="n">
        <f aca="false">STDEV(C143:T143)/10</f>
        <v>0</v>
      </c>
      <c r="S21" s="258" t="n">
        <v>0</v>
      </c>
    </row>
    <row r="23" customFormat="false" ht="11.25" hidden="false" customHeight="false" outlineLevel="0" collapsed="false">
      <c r="A23" s="259"/>
      <c r="B23" s="225"/>
      <c r="C23" s="225"/>
      <c r="D23" s="225"/>
      <c r="E23" s="225"/>
      <c r="F23" s="225"/>
      <c r="G23" s="225"/>
      <c r="H23" s="225"/>
      <c r="I23" s="225"/>
      <c r="J23" s="225"/>
      <c r="K23" s="225"/>
    </row>
    <row r="24" customFormat="false" ht="12" hidden="false" customHeight="false" outlineLevel="0" collapsed="false">
      <c r="A24" s="259"/>
      <c r="B24" s="225"/>
      <c r="C24" s="225"/>
      <c r="D24" s="225"/>
      <c r="E24" s="225"/>
      <c r="F24" s="225"/>
      <c r="G24" s="225"/>
      <c r="H24" s="225"/>
      <c r="I24" s="225"/>
      <c r="J24" s="225"/>
      <c r="K24" s="225"/>
    </row>
    <row r="25" customFormat="false" ht="11.25" hidden="false" customHeight="false" outlineLevel="0" collapsed="false"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N25" s="226" t="s">
        <v>167</v>
      </c>
      <c r="O25" s="226"/>
      <c r="P25" s="226"/>
      <c r="Q25" s="226"/>
    </row>
    <row r="26" customFormat="false" ht="11.25" hidden="false" customHeight="false" outlineLevel="0" collapsed="false">
      <c r="A26" s="224" t="n">
        <v>1</v>
      </c>
      <c r="B26" s="260"/>
      <c r="C26" s="260"/>
      <c r="D26" s="260"/>
      <c r="E26" s="260"/>
      <c r="F26" s="260"/>
      <c r="G26" s="260"/>
      <c r="H26" s="260"/>
      <c r="I26" s="260"/>
      <c r="J26" s="260"/>
      <c r="K26" s="260"/>
      <c r="N26" s="230" t="s">
        <v>168</v>
      </c>
      <c r="O26" s="225" t="s">
        <v>169</v>
      </c>
      <c r="P26" s="225" t="s">
        <v>170</v>
      </c>
      <c r="Q26" s="233" t="s">
        <v>171</v>
      </c>
    </row>
    <row r="27" customFormat="false" ht="11.25" hidden="false" customHeight="false" outlineLevel="0" collapsed="false">
      <c r="A27" s="224" t="n">
        <v>2</v>
      </c>
      <c r="B27" s="260"/>
      <c r="C27" s="260"/>
      <c r="D27" s="260"/>
      <c r="E27" s="260"/>
      <c r="F27" s="260"/>
      <c r="G27" s="260"/>
      <c r="H27" s="260"/>
      <c r="I27" s="260"/>
      <c r="J27" s="260"/>
      <c r="K27" s="260"/>
      <c r="N27" s="230" t="n">
        <v>2</v>
      </c>
      <c r="O27" s="261" t="n">
        <f aca="false">N27*N27</f>
        <v>4</v>
      </c>
      <c r="P27" s="262" t="n">
        <f aca="false">((LN(E6)+LN(I6))/2)</f>
        <v>-2.50264510230441</v>
      </c>
      <c r="Q27" s="263" t="n">
        <f aca="false">((LN(M6)+LN(Q6))/2)</f>
        <v>-2.420462814047</v>
      </c>
    </row>
    <row r="28" customFormat="false" ht="11.25" hidden="false" customHeight="false" outlineLevel="0" collapsed="false">
      <c r="A28" s="224" t="n">
        <v>3</v>
      </c>
      <c r="B28" s="260"/>
      <c r="C28" s="260"/>
      <c r="D28" s="260"/>
      <c r="E28" s="260"/>
      <c r="F28" s="260"/>
      <c r="G28" s="260"/>
      <c r="H28" s="260"/>
      <c r="I28" s="260"/>
      <c r="J28" s="260"/>
      <c r="K28" s="260"/>
      <c r="N28" s="230" t="n">
        <v>3</v>
      </c>
      <c r="O28" s="261" t="n">
        <f aca="false">N28*N28</f>
        <v>9</v>
      </c>
      <c r="P28" s="262" t="n">
        <f aca="false">((LN(E7)+LN(I7))/2)</f>
        <v>-2.95639255911727</v>
      </c>
      <c r="Q28" s="263" t="n">
        <f aca="false">((LN(M7)+LN(Q7))/2)</f>
        <v>-2.97387089208076</v>
      </c>
    </row>
    <row r="29" customFormat="false" ht="11.25" hidden="false" customHeight="false" outlineLevel="0" collapsed="false">
      <c r="A29" s="224" t="n">
        <v>4</v>
      </c>
      <c r="B29" s="260"/>
      <c r="C29" s="260"/>
      <c r="D29" s="260"/>
      <c r="E29" s="260"/>
      <c r="F29" s="260"/>
      <c r="G29" s="260"/>
      <c r="H29" s="260"/>
      <c r="I29" s="260"/>
      <c r="J29" s="260"/>
      <c r="K29" s="260"/>
      <c r="N29" s="230" t="n">
        <v>4</v>
      </c>
      <c r="O29" s="261" t="n">
        <f aca="false">N29*N29</f>
        <v>16</v>
      </c>
      <c r="P29" s="262" t="n">
        <f aca="false">((LN(E8)+LN(I8))/2)</f>
        <v>-4.01564731625246</v>
      </c>
      <c r="Q29" s="263" t="n">
        <f aca="false">((LN(M8)+LN(Q8))/2)</f>
        <v>-4.25709716824487</v>
      </c>
    </row>
    <row r="30" customFormat="false" ht="11.25" hidden="false" customHeight="false" outlineLevel="0" collapsed="false">
      <c r="A30" s="224" t="n">
        <v>5</v>
      </c>
      <c r="B30" s="260"/>
      <c r="C30" s="260"/>
      <c r="D30" s="260"/>
      <c r="E30" s="260"/>
      <c r="F30" s="260"/>
      <c r="G30" s="260"/>
      <c r="H30" s="260"/>
      <c r="I30" s="260"/>
      <c r="J30" s="260"/>
      <c r="K30" s="260"/>
      <c r="N30" s="230" t="n">
        <v>5</v>
      </c>
      <c r="O30" s="261" t="n">
        <f aca="false">N30*N30</f>
        <v>25</v>
      </c>
      <c r="P30" s="262" t="n">
        <f aca="false">((LN(E9)+LN(I9))/2)</f>
        <v>-4.30766878461408</v>
      </c>
      <c r="Q30" s="263" t="n">
        <f aca="false">((LN(M9)+LN(Q9))/2)</f>
        <v>-4.5155378827053</v>
      </c>
    </row>
    <row r="31" customFormat="false" ht="11.25" hidden="false" customHeight="false" outlineLevel="0" collapsed="false">
      <c r="A31" s="224" t="n">
        <v>6</v>
      </c>
      <c r="B31" s="260"/>
      <c r="C31" s="260"/>
      <c r="D31" s="260"/>
      <c r="E31" s="260"/>
      <c r="F31" s="260"/>
      <c r="G31" s="260"/>
      <c r="H31" s="260"/>
      <c r="I31" s="260"/>
      <c r="J31" s="260"/>
      <c r="K31" s="260"/>
      <c r="N31" s="230" t="n">
        <v>6</v>
      </c>
      <c r="O31" s="261" t="n">
        <f aca="false">N31*N31</f>
        <v>36</v>
      </c>
      <c r="P31" s="262" t="n">
        <f aca="false">((LN(E10)+LN(I10))/2)</f>
        <v>-5.12225221968595</v>
      </c>
      <c r="Q31" s="263" t="n">
        <f aca="false">((LN(M10)+LN(Q10))/2)</f>
        <v>-5.3834596620289</v>
      </c>
    </row>
    <row r="32" customFormat="false" ht="11.25" hidden="false" customHeight="false" outlineLevel="0" collapsed="false">
      <c r="A32" s="224" t="n">
        <v>7</v>
      </c>
      <c r="B32" s="260"/>
      <c r="C32" s="260"/>
      <c r="D32" s="260"/>
      <c r="E32" s="260"/>
      <c r="F32" s="260"/>
      <c r="G32" s="260"/>
      <c r="H32" s="260"/>
      <c r="I32" s="260"/>
      <c r="J32" s="260"/>
      <c r="K32" s="260"/>
      <c r="N32" s="230" t="n">
        <v>7</v>
      </c>
      <c r="O32" s="261" t="n">
        <f aca="false">N32*N32</f>
        <v>49</v>
      </c>
      <c r="P32" s="262" t="n">
        <f aca="false">((LN(E11)+LN(I11))/2)</f>
        <v>-4.99752246483135</v>
      </c>
      <c r="Q32" s="263" t="n">
        <f aca="false">((LN(M11)+LN(Q11))/2)</f>
        <v>-5.17891974437896</v>
      </c>
    </row>
    <row r="33" customFormat="false" ht="11.25" hidden="false" customHeight="false" outlineLevel="0" collapsed="false">
      <c r="A33" s="224" t="n">
        <v>8</v>
      </c>
      <c r="B33" s="260"/>
      <c r="C33" s="260"/>
      <c r="D33" s="260"/>
      <c r="E33" s="260"/>
      <c r="F33" s="260"/>
      <c r="G33" s="260"/>
      <c r="H33" s="260"/>
      <c r="I33" s="260"/>
      <c r="J33" s="260"/>
      <c r="K33" s="260"/>
      <c r="N33" s="230" t="n">
        <v>8</v>
      </c>
      <c r="O33" s="261" t="n">
        <f aca="false">N33*N33</f>
        <v>64</v>
      </c>
      <c r="P33" s="262" t="n">
        <f aca="false">((LN(E12)+LN(I12))/2)</f>
        <v>-5.97465516588483</v>
      </c>
      <c r="Q33" s="263" t="n">
        <f aca="false">((LN(M12)+LN(Q12))/2)</f>
        <v>-6.05470728852206</v>
      </c>
    </row>
    <row r="34" customFormat="false" ht="11.25" hidden="false" customHeight="false" outlineLevel="0" collapsed="false">
      <c r="A34" s="224" t="n">
        <v>9</v>
      </c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N34" s="230" t="n">
        <v>9</v>
      </c>
      <c r="O34" s="261" t="n">
        <f aca="false">N34*N34</f>
        <v>81</v>
      </c>
      <c r="P34" s="262" t="n">
        <f aca="false">((LN(E13)+LN(I13))/2)</f>
        <v>-5.53744987646846</v>
      </c>
      <c r="Q34" s="263" t="n">
        <f aca="false">((LN(M13)+LN(Q13))/2)</f>
        <v>-5.51048659874705</v>
      </c>
    </row>
    <row r="35" customFormat="false" ht="12" hidden="false" customHeight="false" outlineLevel="0" collapsed="false">
      <c r="A35" s="224" t="n">
        <v>10</v>
      </c>
      <c r="B35" s="260"/>
      <c r="C35" s="260"/>
      <c r="D35" s="260"/>
      <c r="E35" s="260"/>
      <c r="F35" s="260"/>
      <c r="G35" s="260"/>
      <c r="H35" s="260"/>
      <c r="I35" s="260"/>
      <c r="J35" s="260"/>
      <c r="K35" s="260"/>
      <c r="N35" s="264" t="s">
        <v>172</v>
      </c>
      <c r="O35" s="265"/>
      <c r="P35" s="340" t="n">
        <f aca="false">EXP((SUM(P27:P34)-LN($G$49)*SUM($N27:$N34)-LN($G$50)*SUM($O27:$O34))/8)/$G$48</f>
        <v>0.00262855533562858</v>
      </c>
      <c r="Q35" s="341" t="n">
        <f aca="false">EXP((SUM(Q27:Q34)-LN($G$49)*SUM($N27:$N34)-LN($G$50)*SUM($O27:$O34))/8)/$G$48</f>
        <v>0.00235465877476169</v>
      </c>
    </row>
    <row r="36" customFormat="false" ht="11.25" hidden="false" customHeight="false" outlineLevel="0" collapsed="false">
      <c r="A36" s="224" t="n">
        <v>11</v>
      </c>
      <c r="B36" s="260"/>
      <c r="C36" s="260"/>
      <c r="D36" s="260"/>
      <c r="E36" s="260"/>
      <c r="F36" s="260"/>
      <c r="G36" s="260"/>
      <c r="H36" s="260"/>
      <c r="I36" s="260"/>
      <c r="J36" s="260"/>
      <c r="K36" s="260"/>
      <c r="N36" s="224" t="s">
        <v>111</v>
      </c>
    </row>
    <row r="37" customFormat="false" ht="11.25" hidden="false" customHeight="false" outlineLevel="0" collapsed="false">
      <c r="A37" s="224" t="n">
        <v>12</v>
      </c>
      <c r="B37" s="260"/>
      <c r="C37" s="260"/>
      <c r="D37" s="260"/>
      <c r="E37" s="260"/>
      <c r="F37" s="260"/>
      <c r="G37" s="260"/>
      <c r="H37" s="260"/>
      <c r="I37" s="260"/>
      <c r="J37" s="260"/>
      <c r="K37" s="260"/>
    </row>
    <row r="38" customFormat="false" ht="11.25" hidden="false" customHeight="false" outlineLevel="0" collapsed="false">
      <c r="A38" s="224" t="n">
        <v>13</v>
      </c>
      <c r="B38" s="260"/>
      <c r="C38" s="260"/>
      <c r="D38" s="260"/>
      <c r="E38" s="260"/>
      <c r="F38" s="260"/>
      <c r="G38" s="260"/>
      <c r="H38" s="260"/>
      <c r="I38" s="260"/>
      <c r="J38" s="260"/>
      <c r="K38" s="260"/>
    </row>
    <row r="39" customFormat="false" ht="11.25" hidden="false" customHeight="false" outlineLevel="0" collapsed="false">
      <c r="A39" s="224" t="n">
        <v>14</v>
      </c>
      <c r="B39" s="260"/>
      <c r="C39" s="260"/>
      <c r="D39" s="260"/>
      <c r="E39" s="260"/>
      <c r="F39" s="260"/>
      <c r="G39" s="260"/>
      <c r="H39" s="260"/>
      <c r="I39" s="260"/>
      <c r="J39" s="260"/>
      <c r="K39" s="260"/>
    </row>
    <row r="40" customFormat="false" ht="11.25" hidden="false" customHeight="false" outlineLevel="0" collapsed="false">
      <c r="A40" s="224" t="n">
        <v>15</v>
      </c>
      <c r="B40" s="260"/>
      <c r="C40" s="260"/>
      <c r="D40" s="260"/>
      <c r="E40" s="260"/>
      <c r="F40" s="260"/>
      <c r="G40" s="260"/>
      <c r="H40" s="260"/>
      <c r="I40" s="260"/>
      <c r="J40" s="260"/>
      <c r="K40" s="260"/>
    </row>
    <row r="41" customFormat="false" ht="11.25" hidden="false" customHeight="false" outlineLevel="0" collapsed="false">
      <c r="A41" s="224" t="n">
        <v>16</v>
      </c>
      <c r="B41" s="260"/>
      <c r="C41" s="260"/>
      <c r="D41" s="260"/>
      <c r="E41" s="260"/>
      <c r="F41" s="260"/>
      <c r="G41" s="260"/>
      <c r="H41" s="260"/>
      <c r="I41" s="260"/>
      <c r="J41" s="260"/>
      <c r="K41" s="260"/>
    </row>
    <row r="42" customFormat="false" ht="11.25" hidden="false" customHeight="false" outlineLevel="0" collapsed="false">
      <c r="A42" s="224" t="n">
        <v>17</v>
      </c>
      <c r="B42" s="260"/>
      <c r="C42" s="260"/>
      <c r="D42" s="260"/>
      <c r="E42" s="260"/>
      <c r="F42" s="260"/>
      <c r="G42" s="260"/>
      <c r="H42" s="260"/>
      <c r="I42" s="260"/>
      <c r="J42" s="260"/>
      <c r="K42" s="260"/>
    </row>
    <row r="43" customFormat="false" ht="12" hidden="false" customHeight="false" outlineLevel="0" collapsed="false"/>
    <row r="44" customFormat="false" ht="11.25" hidden="false" customHeight="false" outlineLevel="0" collapsed="false">
      <c r="A44" s="259"/>
      <c r="B44" s="226" t="s">
        <v>173</v>
      </c>
      <c r="C44" s="226"/>
      <c r="D44" s="226"/>
      <c r="E44" s="226"/>
      <c r="F44" s="226"/>
      <c r="G44" s="226"/>
      <c r="I44" s="225"/>
      <c r="J44" s="225"/>
      <c r="K44" s="225"/>
      <c r="L44" s="225"/>
      <c r="M44" s="225"/>
      <c r="N44" s="225"/>
      <c r="O44" s="225"/>
    </row>
    <row r="45" customFormat="false" ht="11.25" hidden="false" customHeight="false" outlineLevel="0" collapsed="false">
      <c r="A45" s="259"/>
      <c r="B45" s="230" t="s">
        <v>174</v>
      </c>
      <c r="C45" s="230"/>
      <c r="D45" s="230"/>
      <c r="E45" s="229"/>
      <c r="F45" s="233" t="s">
        <v>175</v>
      </c>
      <c r="G45" s="233"/>
      <c r="H45" s="259"/>
      <c r="I45" s="225"/>
      <c r="J45" s="225"/>
      <c r="K45" s="225"/>
      <c r="L45" s="225"/>
      <c r="M45" s="225"/>
      <c r="N45" s="225"/>
      <c r="O45" s="229"/>
    </row>
    <row r="46" customFormat="false" ht="11.25" hidden="false" customHeight="false" outlineLevel="0" collapsed="false">
      <c r="A46" s="259"/>
      <c r="B46" s="266" t="n">
        <v>0.1</v>
      </c>
      <c r="C46" s="267" t="n">
        <v>0.025</v>
      </c>
      <c r="D46" s="268" t="n">
        <v>0.006</v>
      </c>
      <c r="E46" s="238"/>
      <c r="F46" s="238"/>
      <c r="G46" s="240"/>
      <c r="I46" s="229"/>
      <c r="J46" s="229"/>
      <c r="K46" s="229"/>
      <c r="L46" s="229"/>
      <c r="M46" s="229"/>
      <c r="N46" s="229"/>
      <c r="O46" s="229"/>
    </row>
    <row r="47" customFormat="false" ht="11.25" hidden="false" customHeight="false" outlineLevel="0" collapsed="false">
      <c r="A47" s="224" t="n">
        <v>1</v>
      </c>
      <c r="B47" s="269" t="n">
        <f aca="false">$B$46*$G$48*$G$49^A47*$G$50^(A47*A47)</f>
        <v>4.6023274986</v>
      </c>
      <c r="C47" s="262" t="n">
        <f aca="false">$C$46*$G$48*$G$49^A47*$G$50^(A47*A47)</f>
        <v>1.15058187465</v>
      </c>
      <c r="D47" s="262" t="n">
        <f aca="false">$D$46*$G$48*$G$49^A47*$G$50^(A47*A47)</f>
        <v>0.276139649916</v>
      </c>
      <c r="E47" s="229"/>
      <c r="F47" s="233" t="s">
        <v>176</v>
      </c>
      <c r="G47" s="233"/>
      <c r="I47" s="243"/>
      <c r="J47" s="243"/>
      <c r="K47" s="243"/>
      <c r="L47" s="243"/>
      <c r="M47" s="260"/>
      <c r="N47" s="260"/>
      <c r="O47" s="229"/>
    </row>
    <row r="48" customFormat="false" ht="11.25" hidden="false" customHeight="false" outlineLevel="0" collapsed="false">
      <c r="A48" s="224" t="n">
        <v>2</v>
      </c>
      <c r="B48" s="269" t="n">
        <f aca="false">$B$46*$G$48*$G$49^A48*$G$50^(A48*A48)</f>
        <v>2.83136579978556</v>
      </c>
      <c r="C48" s="262" t="n">
        <f aca="false">$C$46*$G$48*$G$49^A48*$G$50^(A48*A48)</f>
        <v>0.707841449946389</v>
      </c>
      <c r="D48" s="262" t="n">
        <f aca="false">$D$46*$G$48*$G$49^A48*$G$50^(A48*A48)</f>
        <v>0.169881947987133</v>
      </c>
      <c r="E48" s="229"/>
      <c r="F48" s="229" t="s">
        <v>177</v>
      </c>
      <c r="G48" s="270" t="n">
        <v>73.9</v>
      </c>
      <c r="I48" s="243"/>
      <c r="J48" s="243"/>
      <c r="K48" s="243"/>
      <c r="L48" s="243"/>
      <c r="M48" s="260"/>
      <c r="N48" s="260"/>
      <c r="O48" s="229"/>
    </row>
    <row r="49" customFormat="false" ht="11.25" hidden="false" customHeight="false" outlineLevel="0" collapsed="false">
      <c r="A49" s="224" t="n">
        <v>3</v>
      </c>
      <c r="B49" s="269" t="n">
        <f aca="false">$B$46*$G$48*$G$49^A49*$G$50^(A49*A49)</f>
        <v>1.72067886944748</v>
      </c>
      <c r="C49" s="262" t="n">
        <f aca="false">$C$46*$G$48*$G$49^A49*$G$50^(A49*A49)</f>
        <v>0.430169717361871</v>
      </c>
      <c r="D49" s="262" t="n">
        <f aca="false">$D$46*$G$48*$G$49^A49*$G$50^(A49*A49)</f>
        <v>0.103240732166849</v>
      </c>
      <c r="E49" s="229"/>
      <c r="F49" s="229" t="s">
        <v>178</v>
      </c>
      <c r="G49" s="270" t="n">
        <v>0.6266</v>
      </c>
      <c r="I49" s="243"/>
      <c r="J49" s="243"/>
      <c r="K49" s="243"/>
      <c r="L49" s="243"/>
      <c r="M49" s="260"/>
      <c r="N49" s="260"/>
      <c r="O49" s="229"/>
    </row>
    <row r="50" customFormat="false" ht="11.25" hidden="false" customHeight="false" outlineLevel="0" collapsed="false">
      <c r="A50" s="224" t="n">
        <v>4</v>
      </c>
      <c r="B50" s="269" t="n">
        <f aca="false">$B$46*$G$48*$G$49^A50*$G$50^(A50*A50)</f>
        <v>1.03297319072906</v>
      </c>
      <c r="C50" s="262" t="n">
        <f aca="false">$C$46*$G$48*$G$49^A50*$G$50^(A50*A50)</f>
        <v>0.258243297682265</v>
      </c>
      <c r="D50" s="262" t="n">
        <f aca="false">$D$46*$G$48*$G$49^A50*$G$50^(A50*A50)</f>
        <v>0.0619783914437436</v>
      </c>
      <c r="E50" s="229"/>
      <c r="F50" s="229" t="s">
        <v>179</v>
      </c>
      <c r="G50" s="270" t="n">
        <v>0.9939</v>
      </c>
      <c r="I50" s="243"/>
      <c r="J50" s="243"/>
      <c r="K50" s="243"/>
      <c r="L50" s="243"/>
      <c r="M50" s="260"/>
      <c r="N50" s="260"/>
      <c r="O50" s="229"/>
    </row>
    <row r="51" customFormat="false" ht="11.25" hidden="false" customHeight="false" outlineLevel="0" collapsed="false">
      <c r="A51" s="224" t="n">
        <v>5</v>
      </c>
      <c r="B51" s="269" t="n">
        <f aca="false">$B$46*$G$48*$G$49^A51*$G$50^(A51*A51)</f>
        <v>0.612581188579619</v>
      </c>
      <c r="C51" s="262" t="n">
        <f aca="false">$C$46*$G$48*$G$49^A51*$G$50^(A51*A51)</f>
        <v>0.153145297144905</v>
      </c>
      <c r="D51" s="262" t="n">
        <f aca="false">$D$46*$G$48*$G$49^A51*$G$50^(A51*A51)</f>
        <v>0.0367548713147772</v>
      </c>
      <c r="E51" s="229"/>
      <c r="F51" s="229"/>
      <c r="G51" s="270"/>
      <c r="I51" s="243"/>
      <c r="J51" s="243"/>
      <c r="K51" s="243"/>
      <c r="L51" s="243"/>
      <c r="M51" s="260"/>
      <c r="N51" s="260"/>
      <c r="O51" s="229"/>
    </row>
    <row r="52" customFormat="false" ht="11.25" hidden="false" customHeight="false" outlineLevel="0" collapsed="false">
      <c r="A52" s="224" t="n">
        <v>6</v>
      </c>
      <c r="B52" s="269" t="n">
        <f aca="false">$B$46*$G$48*$G$49^A52*$G$50^(A52*A52)</f>
        <v>0.358858835350137</v>
      </c>
      <c r="C52" s="262" t="n">
        <f aca="false">$C$46*$G$48*$G$49^A52*$G$50^(A52*A52)</f>
        <v>0.0897147088375342</v>
      </c>
      <c r="D52" s="262" t="n">
        <f aca="false">$D$46*$G$48*$G$49^A52*$G$50^(A52*A52)</f>
        <v>0.0215315301210082</v>
      </c>
      <c r="E52" s="229"/>
      <c r="F52" s="229"/>
      <c r="G52" s="270"/>
      <c r="I52" s="243"/>
      <c r="J52" s="243"/>
      <c r="K52" s="243"/>
      <c r="L52" s="243"/>
      <c r="M52" s="260"/>
      <c r="N52" s="260"/>
      <c r="O52" s="229"/>
    </row>
    <row r="53" customFormat="false" ht="11.25" hidden="false" customHeight="false" outlineLevel="0" collapsed="false">
      <c r="A53" s="224" t="n">
        <v>7</v>
      </c>
      <c r="B53" s="269" t="n">
        <f aca="false">$B$46*$G$48*$G$49^A53*$G$50^(A53*A53)</f>
        <v>0.207667728089826</v>
      </c>
      <c r="C53" s="262" t="n">
        <f aca="false">$C$46*$G$48*$G$49^A53*$G$50^(A53*A53)</f>
        <v>0.0519169320224566</v>
      </c>
      <c r="D53" s="262" t="n">
        <f aca="false">$D$46*$G$48*$G$49^A53*$G$50^(A53*A53)</f>
        <v>0.0124600636853896</v>
      </c>
      <c r="E53" s="229"/>
      <c r="F53" s="229"/>
      <c r="G53" s="270"/>
      <c r="I53" s="243"/>
      <c r="J53" s="243"/>
      <c r="K53" s="243"/>
      <c r="L53" s="243"/>
      <c r="M53" s="260"/>
      <c r="N53" s="260"/>
      <c r="O53" s="229"/>
    </row>
    <row r="54" customFormat="false" ht="11.25" hidden="false" customHeight="false" outlineLevel="0" collapsed="false">
      <c r="A54" s="224" t="n">
        <v>8</v>
      </c>
      <c r="B54" s="269" t="n">
        <f aca="false">$B$46*$G$48*$G$49^A54*$G$50^(A54*A54)</f>
        <v>0.118713404846443</v>
      </c>
      <c r="C54" s="262" t="n">
        <f aca="false">$C$46*$G$48*$G$49^A54*$G$50^(A54*A54)</f>
        <v>0.0296783512116108</v>
      </c>
      <c r="D54" s="262" t="n">
        <f aca="false">$D$46*$G$48*$G$49^A54*$G$50^(A54*A54)</f>
        <v>0.00712280429078659</v>
      </c>
      <c r="E54" s="229"/>
      <c r="F54" s="229"/>
      <c r="G54" s="270"/>
      <c r="I54" s="243"/>
      <c r="J54" s="243"/>
      <c r="K54" s="243"/>
      <c r="L54" s="243"/>
      <c r="M54" s="260"/>
      <c r="N54" s="260"/>
      <c r="O54" s="229"/>
    </row>
    <row r="55" customFormat="false" ht="11.25" hidden="false" customHeight="false" outlineLevel="0" collapsed="false">
      <c r="A55" s="224" t="n">
        <v>9</v>
      </c>
      <c r="B55" s="269" t="n">
        <f aca="false">$B$46*$G$48*$G$49^A55*$G$50^(A55*A55)</f>
        <v>0.0670372039492736</v>
      </c>
      <c r="C55" s="262" t="n">
        <f aca="false">$C$46*$G$48*$G$49^A55*$G$50^(A55*A55)</f>
        <v>0.0167593009873184</v>
      </c>
      <c r="D55" s="262" t="n">
        <f aca="false">$D$46*$G$48*$G$49^A55*$G$50^(A55*A55)</f>
        <v>0.00402223223695642</v>
      </c>
      <c r="E55" s="229"/>
      <c r="F55" s="229"/>
      <c r="G55" s="270"/>
      <c r="I55" s="243"/>
      <c r="J55" s="243"/>
      <c r="K55" s="243"/>
      <c r="L55" s="243"/>
      <c r="M55" s="260"/>
      <c r="N55" s="260"/>
      <c r="O55" s="229"/>
    </row>
    <row r="56" customFormat="false" ht="11.25" hidden="false" customHeight="false" outlineLevel="0" collapsed="false">
      <c r="A56" s="224" t="n">
        <v>10</v>
      </c>
      <c r="B56" s="269" t="n">
        <f aca="false">$B$46*$G$48*$G$49^A56*$G$50^(A56*A56)</f>
        <v>0.0373953329232003</v>
      </c>
      <c r="C56" s="262" t="n">
        <f aca="false">$C$46*$G$48*$G$49^A56*$G$50^(A56*A56)</f>
        <v>0.00934883323080008</v>
      </c>
      <c r="D56" s="262" t="n">
        <f aca="false">$D$46*$G$48*$G$49^A56*$G$50^(A56*A56)</f>
        <v>0.00224371997539202</v>
      </c>
      <c r="E56" s="229"/>
      <c r="F56" s="229"/>
      <c r="G56" s="270"/>
      <c r="I56" s="243"/>
      <c r="J56" s="243"/>
      <c r="K56" s="243"/>
      <c r="L56" s="243"/>
      <c r="M56" s="260"/>
      <c r="N56" s="260"/>
      <c r="O56" s="229"/>
    </row>
    <row r="57" customFormat="false" ht="11.25" hidden="false" customHeight="false" outlineLevel="0" collapsed="false">
      <c r="A57" s="224" t="n">
        <v>11</v>
      </c>
      <c r="B57" s="269" t="n">
        <f aca="false">$B$46*$G$48*$G$49^A57*$G$50^(A57*A57)</f>
        <v>0.0206065030259116</v>
      </c>
      <c r="C57" s="262" t="n">
        <f aca="false">$C$46*$G$48*$G$49^A57*$G$50^(A57*A57)</f>
        <v>0.00515162575647789</v>
      </c>
      <c r="D57" s="262" t="n">
        <f aca="false">$D$46*$G$48*$G$49^A57*$G$50^(A57*A57)</f>
        <v>0.00123639018155469</v>
      </c>
      <c r="E57" s="229"/>
      <c r="F57" s="229"/>
      <c r="G57" s="270"/>
      <c r="I57" s="243"/>
      <c r="J57" s="243"/>
      <c r="K57" s="243"/>
      <c r="L57" s="243"/>
      <c r="M57" s="260"/>
      <c r="N57" s="260"/>
      <c r="O57" s="229"/>
    </row>
    <row r="58" customFormat="false" ht="11.25" hidden="false" customHeight="false" outlineLevel="0" collapsed="false">
      <c r="A58" s="224" t="n">
        <v>12</v>
      </c>
      <c r="B58" s="269" t="n">
        <f aca="false">$B$46*$G$48*$G$49^A58*$G$50^(A58*A58)</f>
        <v>0.0112169961697664</v>
      </c>
      <c r="C58" s="262" t="n">
        <f aca="false">$C$46*$G$48*$G$49^A58*$G$50^(A58*A58)</f>
        <v>0.00280424904244161</v>
      </c>
      <c r="D58" s="262" t="n">
        <f aca="false">$D$46*$G$48*$G$49^A58*$G$50^(A58*A58)</f>
        <v>0.000673019770185986</v>
      </c>
      <c r="E58" s="229"/>
      <c r="F58" s="229"/>
      <c r="G58" s="270"/>
      <c r="I58" s="243"/>
      <c r="J58" s="243"/>
      <c r="K58" s="243"/>
      <c r="L58" s="243"/>
      <c r="M58" s="260"/>
      <c r="N58" s="260"/>
      <c r="O58" s="229"/>
    </row>
    <row r="59" customFormat="false" ht="11.25" hidden="false" customHeight="false" outlineLevel="0" collapsed="false">
      <c r="A59" s="224" t="n">
        <v>13</v>
      </c>
      <c r="B59" s="269" t="n">
        <f aca="false">$B$46*$G$48*$G$49^A59*$G$50^(A59*A59)</f>
        <v>0.00603162353545894</v>
      </c>
      <c r="C59" s="262" t="n">
        <f aca="false">$C$46*$G$48*$G$49^A59*$G$50^(A59*A59)</f>
        <v>0.00150790588386474</v>
      </c>
      <c r="D59" s="262" t="n">
        <f aca="false">$D$46*$G$48*$G$49^A59*$G$50^(A59*A59)</f>
        <v>0.000361897412127537</v>
      </c>
      <c r="E59" s="229"/>
      <c r="F59" s="229"/>
      <c r="G59" s="270"/>
      <c r="I59" s="243"/>
      <c r="J59" s="243"/>
      <c r="K59" s="243"/>
      <c r="L59" s="243"/>
      <c r="M59" s="260"/>
      <c r="N59" s="260"/>
      <c r="O59" s="229"/>
    </row>
    <row r="60" customFormat="false" ht="11.25" hidden="false" customHeight="false" outlineLevel="0" collapsed="false">
      <c r="A60" s="224" t="n">
        <v>14</v>
      </c>
      <c r="B60" s="269" t="n">
        <f aca="false">$B$46*$G$48*$G$49^A60*$G$50^(A60*A60)</f>
        <v>0.00320388754361379</v>
      </c>
      <c r="C60" s="262" t="n">
        <f aca="false">$C$46*$G$48*$G$49^A60*$G$50^(A60*A60)</f>
        <v>0.000800971885903449</v>
      </c>
      <c r="D60" s="262" t="n">
        <f aca="false">$D$46*$G$48*$G$49^A60*$G$50^(A60*A60)</f>
        <v>0.000192233252616828</v>
      </c>
      <c r="E60" s="229"/>
      <c r="F60" s="229"/>
      <c r="G60" s="270"/>
      <c r="I60" s="243"/>
      <c r="J60" s="243"/>
      <c r="K60" s="243"/>
      <c r="L60" s="243"/>
      <c r="M60" s="260"/>
      <c r="N60" s="260"/>
      <c r="O60" s="229"/>
    </row>
    <row r="61" customFormat="false" ht="12" hidden="false" customHeight="false" outlineLevel="0" collapsed="false">
      <c r="A61" s="224" t="n">
        <v>15</v>
      </c>
      <c r="B61" s="269" t="n">
        <f aca="false">$B$46*$G$48*$G$49^A61*$G$50^(A61*A61)</f>
        <v>0.00168114696905163</v>
      </c>
      <c r="C61" s="262" t="n">
        <f aca="false">$C$46*$G$48*$G$49^A61*$G$50^(A61*A61)</f>
        <v>0.000420286742262907</v>
      </c>
      <c r="D61" s="262" t="n">
        <f aca="false">$D$46*$G$48*$G$49^A61*$G$50^(A61*A61)</f>
        <v>0.000100868818143098</v>
      </c>
      <c r="E61" s="229"/>
      <c r="F61" s="229"/>
      <c r="G61" s="270"/>
      <c r="I61" s="243"/>
      <c r="J61" s="243"/>
      <c r="K61" s="243"/>
      <c r="L61" s="243"/>
      <c r="M61" s="260"/>
      <c r="N61" s="260"/>
      <c r="O61" s="229"/>
    </row>
    <row r="62" customFormat="false" ht="11.25" hidden="false" customHeight="false" outlineLevel="0" collapsed="false">
      <c r="A62" s="224" t="n">
        <v>16</v>
      </c>
      <c r="B62" s="269" t="n">
        <f aca="false">$B$46*$G$48*$G$49^A62*$G$50^(A62*A62)</f>
        <v>0.000871403863554748</v>
      </c>
      <c r="C62" s="262" t="n">
        <f aca="false">$C$46*$G$48*$G$49^A62*$G$50^(A62*A62)</f>
        <v>0.000217850965888687</v>
      </c>
      <c r="D62" s="262" t="n">
        <f aca="false">$D$46*$G$48*$G$49^A62*$G$50^(A62*A62)</f>
        <v>5.22842318132849E-005</v>
      </c>
      <c r="E62" s="229"/>
      <c r="F62" s="229"/>
      <c r="G62" s="270"/>
      <c r="I62" s="342"/>
      <c r="J62" s="343" t="s">
        <v>5</v>
      </c>
      <c r="K62" s="344" t="s">
        <v>6</v>
      </c>
      <c r="L62" s="243"/>
      <c r="M62" s="260"/>
      <c r="N62" s="260"/>
      <c r="O62" s="229"/>
    </row>
    <row r="63" customFormat="false" ht="12" hidden="false" customHeight="false" outlineLevel="0" collapsed="false">
      <c r="A63" s="224" t="n">
        <v>17</v>
      </c>
      <c r="B63" s="271" t="n">
        <f aca="false">$B$46*$G$48*$G$49^A63*$G$50^(A63*A63)</f>
        <v>0.000446188796805574</v>
      </c>
      <c r="C63" s="272" t="n">
        <f aca="false">$C$46*$G$48*$G$49^A63*$G$50^(A63*A63)</f>
        <v>0.000111547199201393</v>
      </c>
      <c r="D63" s="272" t="n">
        <f aca="false">$D$46*$G$48*$G$49^A63*$G$50^(A63*A63)</f>
        <v>2.67713278083344E-005</v>
      </c>
      <c r="E63" s="265"/>
      <c r="F63" s="265"/>
      <c r="G63" s="273"/>
      <c r="I63" s="253" t="s">
        <v>7</v>
      </c>
      <c r="J63" s="254" t="n">
        <v>-0.0606719999999985</v>
      </c>
      <c r="K63" s="256" t="n">
        <v>-0.0524460000000016</v>
      </c>
      <c r="L63" s="243"/>
      <c r="M63" s="260"/>
      <c r="N63" s="260"/>
      <c r="O63" s="229"/>
      <c r="W63" s="229"/>
      <c r="X63" s="229"/>
      <c r="Y63" s="229"/>
      <c r="Z63" s="229"/>
    </row>
    <row r="64" customFormat="false" ht="12" hidden="false" customHeight="false" outlineLevel="0" collapsed="false">
      <c r="W64" s="229"/>
      <c r="X64" s="229"/>
      <c r="Y64" s="229"/>
      <c r="Z64" s="229"/>
    </row>
    <row r="65" customFormat="false" ht="11.25" hidden="false" customHeight="false" outlineLevel="0" collapsed="false">
      <c r="A65" s="42" t="s">
        <v>18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25"/>
      <c r="X65" s="225"/>
      <c r="Y65" s="225"/>
      <c r="Z65" s="229"/>
    </row>
    <row r="66" customFormat="false" ht="11.25" hidden="false" customHeight="false" outlineLevel="0" collapsed="false">
      <c r="A66" s="274"/>
      <c r="B66" s="275" t="s">
        <v>14</v>
      </c>
      <c r="C66" s="275" t="s">
        <v>181</v>
      </c>
      <c r="D66" s="275" t="s">
        <v>182</v>
      </c>
      <c r="E66" s="275" t="s">
        <v>183</v>
      </c>
      <c r="F66" s="275" t="s">
        <v>184</v>
      </c>
      <c r="G66" s="275" t="s">
        <v>185</v>
      </c>
      <c r="H66" s="275" t="s">
        <v>186</v>
      </c>
      <c r="I66" s="275" t="s">
        <v>187</v>
      </c>
      <c r="J66" s="275" t="s">
        <v>188</v>
      </c>
      <c r="K66" s="275" t="s">
        <v>189</v>
      </c>
      <c r="L66" s="275" t="s">
        <v>190</v>
      </c>
      <c r="M66" s="275" t="s">
        <v>191</v>
      </c>
      <c r="N66" s="275" t="s">
        <v>192</v>
      </c>
      <c r="O66" s="275" t="s">
        <v>193</v>
      </c>
      <c r="P66" s="275" t="s">
        <v>194</v>
      </c>
      <c r="Q66" s="275" t="s">
        <v>195</v>
      </c>
      <c r="R66" s="275" t="s">
        <v>196</v>
      </c>
      <c r="S66" s="275" t="s">
        <v>197</v>
      </c>
      <c r="T66" s="275" t="s">
        <v>198</v>
      </c>
      <c r="U66" s="275" t="s">
        <v>15</v>
      </c>
      <c r="V66" s="276" t="s">
        <v>199</v>
      </c>
      <c r="W66" s="229"/>
      <c r="X66" s="229"/>
      <c r="Y66" s="229"/>
      <c r="Z66" s="229"/>
    </row>
    <row r="67" customFormat="false" ht="11.25" hidden="false" customHeight="false" outlineLevel="0" collapsed="false">
      <c r="A67" s="277" t="n">
        <v>1</v>
      </c>
      <c r="B67" s="135" t="n">
        <v>59.5294117647059</v>
      </c>
      <c r="C67" s="135" t="n">
        <v>107.647058823529</v>
      </c>
      <c r="D67" s="135" t="n">
        <v>108.235294117647</v>
      </c>
      <c r="E67" s="135" t="n">
        <v>108.235294117647</v>
      </c>
      <c r="F67" s="135" t="n">
        <v>108.235294117647</v>
      </c>
      <c r="G67" s="135" t="n">
        <v>108.235294117647</v>
      </c>
      <c r="H67" s="135" t="n">
        <v>108.352941176471</v>
      </c>
      <c r="I67" s="135" t="n">
        <v>108.235294117647</v>
      </c>
      <c r="J67" s="135" t="n">
        <v>108.352941176471</v>
      </c>
      <c r="K67" s="135" t="n">
        <v>108.352941176471</v>
      </c>
      <c r="L67" s="135" t="n">
        <v>108.352941176471</v>
      </c>
      <c r="M67" s="135" t="n">
        <v>108.352941176471</v>
      </c>
      <c r="N67" s="135" t="n">
        <v>108.352941176471</v>
      </c>
      <c r="O67" s="135" t="n">
        <v>108.352941176471</v>
      </c>
      <c r="P67" s="135" t="n">
        <v>108.352941176471</v>
      </c>
      <c r="Q67" s="135" t="n">
        <v>108.235294117647</v>
      </c>
      <c r="R67" s="135" t="n">
        <v>108.235294117647</v>
      </c>
      <c r="S67" s="135" t="n">
        <v>108.235294117647</v>
      </c>
      <c r="T67" s="135" t="n">
        <v>107.529411764706</v>
      </c>
      <c r="U67" s="135" t="n">
        <v>21.2941176470588</v>
      </c>
      <c r="V67" s="279"/>
    </row>
    <row r="68" customFormat="false" ht="11.25" hidden="false" customHeight="false" outlineLevel="0" collapsed="false">
      <c r="A68" s="277" t="n">
        <v>2</v>
      </c>
      <c r="B68" s="135" t="n">
        <v>37.0466939218671</v>
      </c>
      <c r="C68" s="135" t="n">
        <v>1.39124700911473</v>
      </c>
      <c r="D68" s="135" t="n">
        <v>1.35190517986833</v>
      </c>
      <c r="E68" s="135" t="n">
        <v>1.4009573010539</v>
      </c>
      <c r="F68" s="135" t="n">
        <v>1.33585936471935</v>
      </c>
      <c r="G68" s="135" t="n">
        <v>1.35089428782071</v>
      </c>
      <c r="H68" s="135" t="n">
        <v>1.35046762765759</v>
      </c>
      <c r="I68" s="135" t="n">
        <v>1.48326804581153</v>
      </c>
      <c r="J68" s="135" t="n">
        <v>1.41663974802275</v>
      </c>
      <c r="K68" s="135" t="n">
        <v>1.44886081569008</v>
      </c>
      <c r="L68" s="135" t="n">
        <v>1.42154565440436</v>
      </c>
      <c r="M68" s="135" t="n">
        <v>1.31211908951497</v>
      </c>
      <c r="N68" s="135" t="n">
        <v>1.1977301163989</v>
      </c>
      <c r="O68" s="135" t="n">
        <v>1.43247317806505</v>
      </c>
      <c r="P68" s="135" t="n">
        <v>1.43052783091464</v>
      </c>
      <c r="Q68" s="135" t="n">
        <v>1.44580159588891</v>
      </c>
      <c r="R68" s="135" t="n">
        <v>1.43947319082175</v>
      </c>
      <c r="S68" s="135" t="n">
        <v>1.31052339661164</v>
      </c>
      <c r="T68" s="135" t="n">
        <v>1.5629698132374</v>
      </c>
      <c r="U68" s="135" t="n">
        <v>39.2276144555903</v>
      </c>
      <c r="V68" s="280" t="n">
        <f aca="false">'Summary Data'!V6</f>
        <v>3.33128</v>
      </c>
    </row>
    <row r="69" customFormat="false" ht="11.25" hidden="false" customHeight="false" outlineLevel="0" collapsed="false">
      <c r="A69" s="277" t="n">
        <v>3</v>
      </c>
      <c r="B69" s="135" t="n">
        <v>-3.28954207852376</v>
      </c>
      <c r="C69" s="135" t="n">
        <v>4.47396355512174</v>
      </c>
      <c r="D69" s="135" t="n">
        <v>4.53292833888357</v>
      </c>
      <c r="E69" s="135" t="n">
        <v>4.51832558863261</v>
      </c>
      <c r="F69" s="135" t="n">
        <v>4.51539705476085</v>
      </c>
      <c r="G69" s="135" t="n">
        <v>4.59476040311907</v>
      </c>
      <c r="H69" s="135" t="n">
        <v>4.5162586087181</v>
      </c>
      <c r="I69" s="135" t="n">
        <v>4.50834215928095</v>
      </c>
      <c r="J69" s="135" t="n">
        <v>4.59149076890193</v>
      </c>
      <c r="K69" s="135" t="n">
        <v>4.58066472901362</v>
      </c>
      <c r="L69" s="135" t="n">
        <v>4.58707351643477</v>
      </c>
      <c r="M69" s="135" t="n">
        <v>4.58069318320232</v>
      </c>
      <c r="N69" s="135" t="n">
        <v>4.53497358964103</v>
      </c>
      <c r="O69" s="135" t="n">
        <v>4.60576190002728</v>
      </c>
      <c r="P69" s="135" t="n">
        <v>4.51062081400174</v>
      </c>
      <c r="Q69" s="135" t="n">
        <v>4.47916830509239</v>
      </c>
      <c r="R69" s="135" t="n">
        <v>4.53016486428158</v>
      </c>
      <c r="S69" s="135" t="n">
        <v>4.57431793822361</v>
      </c>
      <c r="T69" s="135" t="n">
        <v>4.58687931614491</v>
      </c>
      <c r="U69" s="135" t="n">
        <v>5.6415271163012</v>
      </c>
      <c r="V69" s="280" t="n">
        <f aca="false">'Summary Data'!V7</f>
        <v>7.169541</v>
      </c>
    </row>
    <row r="70" customFormat="false" ht="11.25" hidden="false" customHeight="false" outlineLevel="0" collapsed="false">
      <c r="A70" s="277" t="n">
        <v>4</v>
      </c>
      <c r="B70" s="135" t="n">
        <v>0.0602441513055546</v>
      </c>
      <c r="C70" s="135" t="n">
        <v>0.0644611538219208</v>
      </c>
      <c r="D70" s="135" t="n">
        <v>0.0549494599427318</v>
      </c>
      <c r="E70" s="135" t="n">
        <v>0.0644577330454126</v>
      </c>
      <c r="F70" s="135" t="n">
        <v>0.0849700734895764</v>
      </c>
      <c r="G70" s="135" t="n">
        <v>0.0734936154851886</v>
      </c>
      <c r="H70" s="135" t="n">
        <v>0.064933973801683</v>
      </c>
      <c r="I70" s="135" t="n">
        <v>0.0690608550575605</v>
      </c>
      <c r="J70" s="135" t="n">
        <v>0.0701618648291819</v>
      </c>
      <c r="K70" s="135" t="n">
        <v>0.088192742355289</v>
      </c>
      <c r="L70" s="135" t="n">
        <v>0.0896434427204357</v>
      </c>
      <c r="M70" s="135" t="n">
        <v>0.0886937162709364</v>
      </c>
      <c r="N70" s="135" t="n">
        <v>0.0924380001002214</v>
      </c>
      <c r="O70" s="135" t="n">
        <v>0.0670516375040189</v>
      </c>
      <c r="P70" s="135" t="n">
        <v>0.0728423529627902</v>
      </c>
      <c r="Q70" s="135" t="n">
        <v>0.0502125572789267</v>
      </c>
      <c r="R70" s="135" t="n">
        <v>0.0686388803888046</v>
      </c>
      <c r="S70" s="135" t="n">
        <v>0.0438867955720858</v>
      </c>
      <c r="T70" s="135" t="n">
        <v>0.0325447808618045</v>
      </c>
      <c r="U70" s="135" t="n">
        <v>0.299701095183776</v>
      </c>
      <c r="V70" s="280" t="n">
        <f aca="false">'Summary Data'!V8</f>
        <v>0.04332808</v>
      </c>
    </row>
    <row r="71" customFormat="false" ht="11.25" hidden="false" customHeight="false" outlineLevel="0" collapsed="false">
      <c r="A71" s="277" t="n">
        <v>5</v>
      </c>
      <c r="B71" s="135" t="n">
        <v>-1.50416644809719</v>
      </c>
      <c r="C71" s="135" t="n">
        <v>0.0526222964471847</v>
      </c>
      <c r="D71" s="135" t="n">
        <v>0.0297367529930663</v>
      </c>
      <c r="E71" s="135" t="n">
        <v>0.0612279507106898</v>
      </c>
      <c r="F71" s="135" t="n">
        <v>0.0659679843533536</v>
      </c>
      <c r="G71" s="135" t="n">
        <v>0.0389979872140047</v>
      </c>
      <c r="H71" s="135" t="n">
        <v>0.0433064548327908</v>
      </c>
      <c r="I71" s="135" t="n">
        <v>0.0626645011444218</v>
      </c>
      <c r="J71" s="135" t="n">
        <v>0.0542877807807469</v>
      </c>
      <c r="K71" s="135" t="n">
        <v>0.0617017715627193</v>
      </c>
      <c r="L71" s="135" t="n">
        <v>0.061712594780643</v>
      </c>
      <c r="M71" s="135" t="n">
        <v>0.0681601815386315</v>
      </c>
      <c r="N71" s="135" t="n">
        <v>0.0380236857188387</v>
      </c>
      <c r="O71" s="135" t="n">
        <v>0.0475355495632652</v>
      </c>
      <c r="P71" s="135" t="n">
        <v>0.0340436291194359</v>
      </c>
      <c r="Q71" s="135" t="n">
        <v>0.0610899988548542</v>
      </c>
      <c r="R71" s="135" t="n">
        <v>0.031509483159591</v>
      </c>
      <c r="S71" s="135" t="n">
        <v>0.0671929188536712</v>
      </c>
      <c r="T71" s="135" t="n">
        <v>0.0323693064770312</v>
      </c>
      <c r="U71" s="135" t="n">
        <v>-0.0786566622064759</v>
      </c>
      <c r="V71" s="280" t="n">
        <f aca="false">'Summary Data'!V9</f>
        <v>0.8608345</v>
      </c>
    </row>
    <row r="72" customFormat="false" ht="11.25" hidden="false" customHeight="false" outlineLevel="0" collapsed="false">
      <c r="A72" s="277" t="n">
        <v>6</v>
      </c>
      <c r="B72" s="135" t="n">
        <v>-0.00976174162874832</v>
      </c>
      <c r="C72" s="135" t="n">
        <v>-0.0212254841193121</v>
      </c>
      <c r="D72" s="135" t="n">
        <v>-0.0128252567138501</v>
      </c>
      <c r="E72" s="135" t="n">
        <v>-0.0123607756241232</v>
      </c>
      <c r="F72" s="135" t="n">
        <v>-0.0184948404159073</v>
      </c>
      <c r="G72" s="135" t="n">
        <v>-0.0114832474121524</v>
      </c>
      <c r="H72" s="135" t="n">
        <v>-0.0165316430626357</v>
      </c>
      <c r="I72" s="135" t="n">
        <v>-0.0220299135342693</v>
      </c>
      <c r="J72" s="135" t="n">
        <v>-0.0161831599810676</v>
      </c>
      <c r="K72" s="135" t="n">
        <v>-0.0130385358608628</v>
      </c>
      <c r="L72" s="135" t="n">
        <v>-0.0232905445675599</v>
      </c>
      <c r="M72" s="135" t="n">
        <v>-0.0274503517820239</v>
      </c>
      <c r="N72" s="135" t="n">
        <v>-0.022016765422877</v>
      </c>
      <c r="O72" s="135" t="n">
        <v>-0.0291379070187339</v>
      </c>
      <c r="P72" s="135" t="n">
        <v>-0.0212156370438035</v>
      </c>
      <c r="Q72" s="135" t="n">
        <v>-0.015250701268486</v>
      </c>
      <c r="R72" s="135" t="n">
        <v>-0.0290243732461489</v>
      </c>
      <c r="S72" s="135" t="n">
        <v>-0.00843962262962291</v>
      </c>
      <c r="T72" s="135" t="n">
        <v>-0.0204452363832366</v>
      </c>
      <c r="U72" s="135" t="n">
        <v>0.0264894914371882</v>
      </c>
      <c r="V72" s="280" t="n">
        <f aca="false">'Summary Data'!V10</f>
        <v>-0.002489187</v>
      </c>
    </row>
    <row r="73" customFormat="false" ht="11.25" hidden="false" customHeight="false" outlineLevel="0" collapsed="false">
      <c r="A73" s="277" t="n">
        <v>7</v>
      </c>
      <c r="B73" s="135" t="n">
        <v>-0.404245755861847</v>
      </c>
      <c r="C73" s="135" t="n">
        <v>-0.00633073447565646</v>
      </c>
      <c r="D73" s="135" t="n">
        <v>-0.00799837244015678</v>
      </c>
      <c r="E73" s="135" t="n">
        <v>-0.0178943134433595</v>
      </c>
      <c r="F73" s="135" t="n">
        <v>-0.00931658972690086</v>
      </c>
      <c r="G73" s="135" t="n">
        <v>-0.0129946399128437</v>
      </c>
      <c r="H73" s="135" t="n">
        <v>-0.00787999188151667</v>
      </c>
      <c r="I73" s="135" t="n">
        <v>-0.0171006808993537</v>
      </c>
      <c r="J73" s="135" t="n">
        <v>-0.010403056619161</v>
      </c>
      <c r="K73" s="135" t="n">
        <v>-0.0218160224202181</v>
      </c>
      <c r="L73" s="135" t="n">
        <v>-0.00725504156032075</v>
      </c>
      <c r="M73" s="135" t="n">
        <v>-0.0147505233209387</v>
      </c>
      <c r="N73" s="135" t="n">
        <v>-0.0146586717494419</v>
      </c>
      <c r="O73" s="135" t="n">
        <v>-0.0112240503078329</v>
      </c>
      <c r="P73" s="135" t="n">
        <v>-0.0114007607481188</v>
      </c>
      <c r="Q73" s="135" t="n">
        <v>-0.0245228784142253</v>
      </c>
      <c r="R73" s="135" t="n">
        <v>-0.00972432481005847</v>
      </c>
      <c r="S73" s="135" t="n">
        <v>-0.0253530586248912</v>
      </c>
      <c r="T73" s="135" t="n">
        <v>-0.0132388802255666</v>
      </c>
      <c r="U73" s="135" t="n">
        <v>-0.00933084989888111</v>
      </c>
      <c r="V73" s="280" t="n">
        <f aca="false">'Summary Data'!V11</f>
        <v>0.6871934</v>
      </c>
    </row>
    <row r="74" customFormat="false" ht="11.25" hidden="false" customHeight="false" outlineLevel="0" collapsed="false">
      <c r="A74" s="277" t="n">
        <v>8</v>
      </c>
      <c r="B74" s="135" t="n">
        <v>-0.0298113433533932</v>
      </c>
      <c r="C74" s="135" t="n">
        <v>-0.0103912296835081</v>
      </c>
      <c r="D74" s="135" t="n">
        <v>-0.0044863678625792</v>
      </c>
      <c r="E74" s="135" t="n">
        <v>-0.0050470929453888</v>
      </c>
      <c r="F74" s="135" t="n">
        <v>-0.00433927116562173</v>
      </c>
      <c r="G74" s="135" t="n">
        <v>-0.00468402928225906</v>
      </c>
      <c r="H74" s="135" t="n">
        <v>-0.0096915587668454</v>
      </c>
      <c r="I74" s="135" t="n">
        <v>-0.00443019441949256</v>
      </c>
      <c r="J74" s="135" t="n">
        <v>-0.00596841577989753</v>
      </c>
      <c r="K74" s="135" t="n">
        <v>-0.00578000225284808</v>
      </c>
      <c r="L74" s="135" t="n">
        <v>-0.00296238313987714</v>
      </c>
      <c r="M74" s="135" t="n">
        <v>-0.00552780472823829</v>
      </c>
      <c r="N74" s="135" t="n">
        <v>-0.00757871958153356</v>
      </c>
      <c r="O74" s="135" t="n">
        <v>-0.00511914016694584</v>
      </c>
      <c r="P74" s="135" t="n">
        <v>-0.00438281219847098</v>
      </c>
      <c r="Q74" s="135" t="n">
        <v>-0.0104079085228942</v>
      </c>
      <c r="R74" s="135" t="n">
        <v>-0.00388876733636274</v>
      </c>
      <c r="S74" s="135" t="n">
        <v>-0.00700707398539628</v>
      </c>
      <c r="T74" s="135" t="n">
        <v>-0.00803426532591802</v>
      </c>
      <c r="U74" s="135" t="n">
        <v>0.00221616965670047</v>
      </c>
      <c r="V74" s="280" t="n">
        <f aca="false">'Summary Data'!V12</f>
        <v>-0.02734311</v>
      </c>
    </row>
    <row r="75" customFormat="false" ht="11.25" hidden="false" customHeight="false" outlineLevel="0" collapsed="false">
      <c r="A75" s="277" t="n">
        <v>9</v>
      </c>
      <c r="B75" s="135" t="n">
        <v>-0.0614655837655053</v>
      </c>
      <c r="C75" s="135" t="n">
        <v>0.0171305228847682</v>
      </c>
      <c r="D75" s="135" t="n">
        <v>0.017217947204786</v>
      </c>
      <c r="E75" s="135" t="n">
        <v>0.0134383552885711</v>
      </c>
      <c r="F75" s="135" t="n">
        <v>0.0131757862674879</v>
      </c>
      <c r="G75" s="135" t="n">
        <v>0.0112398537131948</v>
      </c>
      <c r="H75" s="135" t="n">
        <v>0.0170179282054458</v>
      </c>
      <c r="I75" s="135" t="n">
        <v>0.0142333581286895</v>
      </c>
      <c r="J75" s="135" t="n">
        <v>0.0166312510802403</v>
      </c>
      <c r="K75" s="135" t="n">
        <v>0.0129732842016417</v>
      </c>
      <c r="L75" s="135" t="n">
        <v>0.0149568704042232</v>
      </c>
      <c r="M75" s="135" t="n">
        <v>0.016688288577182</v>
      </c>
      <c r="N75" s="135" t="n">
        <v>0.0197338023096729</v>
      </c>
      <c r="O75" s="135" t="n">
        <v>0.0163376351336421</v>
      </c>
      <c r="P75" s="135" t="n">
        <v>0.0138875699909483</v>
      </c>
      <c r="Q75" s="135" t="n">
        <v>0.016611937944215</v>
      </c>
      <c r="R75" s="135" t="n">
        <v>0.0105991993855499</v>
      </c>
      <c r="S75" s="135" t="n">
        <v>0.0166437092095715</v>
      </c>
      <c r="T75" s="135" t="n">
        <v>0.0168653671810191</v>
      </c>
      <c r="U75" s="135" t="n">
        <v>0.0122109329357911</v>
      </c>
      <c r="V75" s="280" t="n">
        <f aca="false">'Summary Data'!V13</f>
        <v>0.3190367</v>
      </c>
    </row>
    <row r="76" customFormat="false" ht="11.25" hidden="false" customHeight="false" outlineLevel="0" collapsed="false">
      <c r="A76" s="277" t="n">
        <v>10</v>
      </c>
      <c r="B76" s="135" t="n">
        <v>0.000997643412466769</v>
      </c>
      <c r="C76" s="135" t="n">
        <v>2.50778018258026E-005</v>
      </c>
      <c r="D76" s="135" t="n">
        <v>-4.27692995345023E-005</v>
      </c>
      <c r="E76" s="135" t="n">
        <v>-5.27208967662008E-006</v>
      </c>
      <c r="F76" s="135" t="n">
        <v>-0.00305656415549196</v>
      </c>
      <c r="G76" s="135" t="n">
        <v>-1.47400608133888E-005</v>
      </c>
      <c r="H76" s="135" t="n">
        <v>-0.000960079296436031</v>
      </c>
      <c r="I76" s="135" t="n">
        <v>3.06223193557295E-005</v>
      </c>
      <c r="J76" s="135" t="n">
        <v>0.00152842970806214</v>
      </c>
      <c r="K76" s="135" t="n">
        <v>2.64156628655486E-005</v>
      </c>
      <c r="L76" s="135" t="n">
        <v>6.31872608650443E-006</v>
      </c>
      <c r="M76" s="135" t="n">
        <v>-7.05353327967493E-006</v>
      </c>
      <c r="N76" s="135" t="n">
        <v>-0.00200398952064165</v>
      </c>
      <c r="O76" s="135" t="n">
        <v>-4.76824930399305E-005</v>
      </c>
      <c r="P76" s="135" t="n">
        <v>-7.71766630814749E-005</v>
      </c>
      <c r="Q76" s="135" t="n">
        <v>-1.56002398250902E-005</v>
      </c>
      <c r="R76" s="135" t="n">
        <v>9.16535903687458E-005</v>
      </c>
      <c r="S76" s="135" t="n">
        <v>-7.55257631942204E-006</v>
      </c>
      <c r="T76" s="135" t="n">
        <v>2.62763456343168E-005</v>
      </c>
      <c r="U76" s="135" t="n">
        <v>4.06597193446262E-005</v>
      </c>
      <c r="V76" s="280" t="n">
        <f aca="false">'Summary Data'!V14</f>
        <v>0</v>
      </c>
    </row>
    <row r="77" customFormat="false" ht="11.25" hidden="false" customHeight="false" outlineLevel="0" collapsed="false">
      <c r="A77" s="277" t="n">
        <v>11</v>
      </c>
      <c r="B77" s="135" t="n">
        <v>-0.0128438427661197</v>
      </c>
      <c r="C77" s="135" t="n">
        <v>0.00530921238608839</v>
      </c>
      <c r="D77" s="135" t="n">
        <v>0.00371268177548778</v>
      </c>
      <c r="E77" s="135" t="n">
        <v>0.00351795763595186</v>
      </c>
      <c r="F77" s="135" t="n">
        <v>0.00578755643145446</v>
      </c>
      <c r="G77" s="135" t="n">
        <v>0.00555707121443072</v>
      </c>
      <c r="H77" s="135" t="n">
        <v>0.00480029015621597</v>
      </c>
      <c r="I77" s="135" t="n">
        <v>0.00340494971584315</v>
      </c>
      <c r="J77" s="135" t="n">
        <v>0.00500238304867762</v>
      </c>
      <c r="K77" s="135" t="n">
        <v>0.00567107751937901</v>
      </c>
      <c r="L77" s="135" t="n">
        <v>0.00403752360109622</v>
      </c>
      <c r="M77" s="135" t="n">
        <v>0.00462201712715771</v>
      </c>
      <c r="N77" s="135" t="n">
        <v>0.00279064722664146</v>
      </c>
      <c r="O77" s="135" t="n">
        <v>0.00403733679677598</v>
      </c>
      <c r="P77" s="135" t="n">
        <v>0.005311781094962</v>
      </c>
      <c r="Q77" s="135" t="n">
        <v>0.00427188651355526</v>
      </c>
      <c r="R77" s="135" t="n">
        <v>0.00298407323251992</v>
      </c>
      <c r="S77" s="135" t="n">
        <v>0.00658088859869654</v>
      </c>
      <c r="T77" s="135" t="n">
        <v>0.00629405673666772</v>
      </c>
      <c r="U77" s="135" t="n">
        <v>0.0165434620909304</v>
      </c>
      <c r="V77" s="280" t="n">
        <f aca="false">'Summary Data'!V15</f>
        <v>0.6220961</v>
      </c>
    </row>
    <row r="78" customFormat="false" ht="11.25" hidden="false" customHeight="false" outlineLevel="0" collapsed="false">
      <c r="A78" s="277" t="n">
        <v>12</v>
      </c>
      <c r="B78" s="135" t="n">
        <v>-0.0622069877247327</v>
      </c>
      <c r="C78" s="135" t="n">
        <v>-0.00753746414026748</v>
      </c>
      <c r="D78" s="135" t="n">
        <v>-0.0146602626505106</v>
      </c>
      <c r="E78" s="135" t="n">
        <v>-0.0191094610394246</v>
      </c>
      <c r="F78" s="135" t="n">
        <v>0.00870818074209124</v>
      </c>
      <c r="G78" s="135" t="n">
        <v>-0.00967534041867747</v>
      </c>
      <c r="H78" s="135" t="n">
        <v>-0.00879857469971291</v>
      </c>
      <c r="I78" s="135" t="n">
        <v>-0.0156559786705705</v>
      </c>
      <c r="J78" s="135" t="n">
        <v>-0.000991709041711798</v>
      </c>
      <c r="K78" s="135" t="n">
        <v>0.00647665281120395</v>
      </c>
      <c r="L78" s="135" t="n">
        <v>-0.0111385950049952</v>
      </c>
      <c r="M78" s="135" t="n">
        <v>-0.014035881699339</v>
      </c>
      <c r="N78" s="135" t="n">
        <v>-0.0215518615716798</v>
      </c>
      <c r="O78" s="135" t="n">
        <v>-0.00211413438751364</v>
      </c>
      <c r="P78" s="135" t="n">
        <v>-0.0215219059336027</v>
      </c>
      <c r="Q78" s="135" t="n">
        <v>-0.0101121745859241</v>
      </c>
      <c r="R78" s="135" t="n">
        <v>0.00708902700803101</v>
      </c>
      <c r="S78" s="135" t="n">
        <v>-0.00498471972271086</v>
      </c>
      <c r="T78" s="135" t="n">
        <v>-0.00129817232087818</v>
      </c>
      <c r="U78" s="135" t="n">
        <v>-0.00499939564306664</v>
      </c>
      <c r="V78" s="280" t="n">
        <f aca="false">'Summary Data'!V16*10</f>
        <v>-0.01024719</v>
      </c>
      <c r="W78" s="224" t="s">
        <v>200</v>
      </c>
    </row>
    <row r="79" customFormat="false" ht="11.25" hidden="false" customHeight="false" outlineLevel="0" collapsed="false">
      <c r="A79" s="277" t="n">
        <v>13</v>
      </c>
      <c r="B79" s="135" t="n">
        <v>0.00673055546142928</v>
      </c>
      <c r="C79" s="135" t="n">
        <v>0.0202506693107755</v>
      </c>
      <c r="D79" s="135" t="n">
        <v>0.0139752055103204</v>
      </c>
      <c r="E79" s="135" t="n">
        <v>-0.00432127310483338</v>
      </c>
      <c r="F79" s="135" t="n">
        <v>0.0130772139781467</v>
      </c>
      <c r="G79" s="135" t="n">
        <v>0.0193471411806238</v>
      </c>
      <c r="H79" s="135" t="n">
        <v>0.0285181476433047</v>
      </c>
      <c r="I79" s="135" t="n">
        <v>0.0177420063094419</v>
      </c>
      <c r="J79" s="135" t="n">
        <v>0.0213364658913344</v>
      </c>
      <c r="K79" s="135" t="n">
        <v>0.0310986591407134</v>
      </c>
      <c r="L79" s="135" t="n">
        <v>0.0185861823081536</v>
      </c>
      <c r="M79" s="135" t="n">
        <v>0.0169947632674773</v>
      </c>
      <c r="N79" s="135" t="n">
        <v>0.0234330775524055</v>
      </c>
      <c r="O79" s="135" t="n">
        <v>0.0169094618304305</v>
      </c>
      <c r="P79" s="135" t="n">
        <v>0.0102774161305776</v>
      </c>
      <c r="Q79" s="135" t="n">
        <v>0.0145334968171057</v>
      </c>
      <c r="R79" s="135" t="n">
        <v>0.0102394609945804</v>
      </c>
      <c r="S79" s="135" t="n">
        <v>0.0122173603548077</v>
      </c>
      <c r="T79" s="135" t="n">
        <v>0.0131753681056269</v>
      </c>
      <c r="U79" s="135" t="n">
        <v>0.00526892411257737</v>
      </c>
      <c r="V79" s="280" t="n">
        <f aca="false">'Summary Data'!V17*10</f>
        <v>0.7224422</v>
      </c>
      <c r="W79" s="224" t="s">
        <v>200</v>
      </c>
    </row>
    <row r="80" customFormat="false" ht="11.25" hidden="false" customHeight="false" outlineLevel="0" collapsed="false">
      <c r="A80" s="277" t="n">
        <v>14</v>
      </c>
      <c r="B80" s="135" t="n">
        <v>-0.0988936782932232</v>
      </c>
      <c r="C80" s="135" t="n">
        <v>0.0143733540388243</v>
      </c>
      <c r="D80" s="135" t="n">
        <v>-0.0154425339078758</v>
      </c>
      <c r="E80" s="135" t="n">
        <v>-0.00189369832004455</v>
      </c>
      <c r="F80" s="135" t="n">
        <v>0.00238740927257846</v>
      </c>
      <c r="G80" s="135" t="n">
        <v>-0.000903750252981761</v>
      </c>
      <c r="H80" s="135" t="n">
        <v>0.00801909178401021</v>
      </c>
      <c r="I80" s="135" t="n">
        <v>0.0048223515765599</v>
      </c>
      <c r="J80" s="135" t="n">
        <v>0.00525411563287798</v>
      </c>
      <c r="K80" s="135" t="n">
        <v>0.00522716762609087</v>
      </c>
      <c r="L80" s="135" t="n">
        <v>0.00299650129767381</v>
      </c>
      <c r="M80" s="135" t="n">
        <v>0.00287646856833656</v>
      </c>
      <c r="N80" s="135" t="n">
        <v>0.0152584993388785</v>
      </c>
      <c r="O80" s="135" t="n">
        <v>-0.00346753159808593</v>
      </c>
      <c r="P80" s="135" t="n">
        <v>-0.00436146771594187</v>
      </c>
      <c r="Q80" s="135" t="n">
        <v>0.00318361576720913</v>
      </c>
      <c r="R80" s="135" t="n">
        <v>0.00659558748379855</v>
      </c>
      <c r="S80" s="135" t="n">
        <v>0.000166295891580103</v>
      </c>
      <c r="T80" s="135" t="n">
        <v>-0.00321245512214898</v>
      </c>
      <c r="U80" s="135" t="n">
        <v>0.0278694376255696</v>
      </c>
      <c r="V80" s="280" t="n">
        <f aca="false">'Summary Data'!V18*10</f>
        <v>-0.02305487</v>
      </c>
      <c r="W80" s="224" t="s">
        <v>200</v>
      </c>
    </row>
    <row r="81" customFormat="false" ht="11.25" hidden="false" customHeight="false" outlineLevel="0" collapsed="false">
      <c r="A81" s="277" t="n">
        <v>15</v>
      </c>
      <c r="B81" s="135" t="n">
        <v>-0.256621313202498</v>
      </c>
      <c r="C81" s="135" t="n">
        <v>-0.0837106033898305</v>
      </c>
      <c r="D81" s="135" t="n">
        <v>-0.116690710169492</v>
      </c>
      <c r="E81" s="135" t="n">
        <v>-0.0543565745762712</v>
      </c>
      <c r="F81" s="135" t="n">
        <v>-0.116958094915254</v>
      </c>
      <c r="G81" s="135" t="n">
        <v>-0.097253</v>
      </c>
      <c r="H81" s="135" t="n">
        <v>-0.0863239474576271</v>
      </c>
      <c r="I81" s="135" t="n">
        <v>-0.0941009254237289</v>
      </c>
      <c r="J81" s="135" t="n">
        <v>-0.0952524305084746</v>
      </c>
      <c r="K81" s="135" t="n">
        <v>-0.0864773728813559</v>
      </c>
      <c r="L81" s="135" t="n">
        <v>-0.102105654237288</v>
      </c>
      <c r="M81" s="135" t="n">
        <v>-0.12225706440678</v>
      </c>
      <c r="N81" s="135" t="n">
        <v>-0.111076979661017</v>
      </c>
      <c r="O81" s="135" t="n">
        <v>-0.0920523474576271</v>
      </c>
      <c r="P81" s="135" t="n">
        <v>-0.107494561016949</v>
      </c>
      <c r="Q81" s="135" t="n">
        <v>-0.0868424423728814</v>
      </c>
      <c r="R81" s="135" t="n">
        <v>-0.102516049152542</v>
      </c>
      <c r="S81" s="135" t="n">
        <v>-0.127498947457627</v>
      </c>
      <c r="T81" s="135" t="n">
        <v>-0.0805250627118644</v>
      </c>
      <c r="U81" s="135" t="n">
        <v>-0.0661636920544337</v>
      </c>
      <c r="V81" s="280" t="n">
        <f aca="false">'Summary Data'!V19*10</f>
        <v>0.2129543</v>
      </c>
      <c r="W81" s="224" t="s">
        <v>200</v>
      </c>
    </row>
    <row r="82" customFormat="false" ht="11.25" hidden="false" customHeight="false" outlineLevel="0" collapsed="false">
      <c r="A82" s="277" t="n">
        <v>16</v>
      </c>
      <c r="B82" s="135" t="n">
        <v>0</v>
      </c>
      <c r="C82" s="135" t="n">
        <v>0</v>
      </c>
      <c r="D82" s="135" t="n">
        <v>0</v>
      </c>
      <c r="E82" s="135" t="n">
        <v>0</v>
      </c>
      <c r="F82" s="135" t="n">
        <v>0</v>
      </c>
      <c r="G82" s="135" t="n">
        <v>0</v>
      </c>
      <c r="H82" s="135" t="n">
        <v>0</v>
      </c>
      <c r="I82" s="135" t="n">
        <v>0</v>
      </c>
      <c r="J82" s="135" t="n">
        <v>0</v>
      </c>
      <c r="K82" s="135" t="n">
        <v>0</v>
      </c>
      <c r="L82" s="135" t="n">
        <v>0</v>
      </c>
      <c r="M82" s="135" t="n">
        <v>0</v>
      </c>
      <c r="N82" s="135" t="n">
        <v>0</v>
      </c>
      <c r="O82" s="135" t="n">
        <v>0</v>
      </c>
      <c r="P82" s="135" t="n">
        <v>0</v>
      </c>
      <c r="Q82" s="135" t="n">
        <v>0</v>
      </c>
      <c r="R82" s="135" t="n">
        <v>0</v>
      </c>
      <c r="S82" s="135" t="n">
        <v>0</v>
      </c>
      <c r="T82" s="135" t="n">
        <v>0</v>
      </c>
      <c r="U82" s="135" t="n">
        <v>0</v>
      </c>
      <c r="V82" s="280" t="n">
        <f aca="false">'Summary Data'!V20*10</f>
        <v>0</v>
      </c>
      <c r="W82" s="224" t="s">
        <v>200</v>
      </c>
    </row>
    <row r="83" customFormat="false" ht="12" hidden="false" customHeight="false" outlineLevel="0" collapsed="false">
      <c r="A83" s="281" t="n">
        <v>17</v>
      </c>
      <c r="B83" s="282" t="n">
        <v>0</v>
      </c>
      <c r="C83" s="282" t="n">
        <v>0</v>
      </c>
      <c r="D83" s="282" t="n">
        <v>0</v>
      </c>
      <c r="E83" s="282" t="n">
        <v>0</v>
      </c>
      <c r="F83" s="282" t="n">
        <v>0</v>
      </c>
      <c r="G83" s="282" t="n">
        <v>0</v>
      </c>
      <c r="H83" s="282" t="n">
        <v>0</v>
      </c>
      <c r="I83" s="282" t="n">
        <v>0</v>
      </c>
      <c r="J83" s="282" t="n">
        <v>0</v>
      </c>
      <c r="K83" s="282" t="n">
        <v>0</v>
      </c>
      <c r="L83" s="282" t="n">
        <v>0</v>
      </c>
      <c r="M83" s="282" t="n">
        <v>0</v>
      </c>
      <c r="N83" s="282" t="n">
        <v>0</v>
      </c>
      <c r="O83" s="282" t="n">
        <v>0</v>
      </c>
      <c r="P83" s="282" t="n">
        <v>0</v>
      </c>
      <c r="Q83" s="282" t="n">
        <v>0</v>
      </c>
      <c r="R83" s="282" t="n">
        <v>0</v>
      </c>
      <c r="S83" s="282" t="n">
        <v>0</v>
      </c>
      <c r="T83" s="282" t="n">
        <v>0</v>
      </c>
      <c r="U83" s="282" t="n">
        <v>0</v>
      </c>
      <c r="V83" s="280" t="n">
        <f aca="false">'Summary Data'!V21*10</f>
        <v>0</v>
      </c>
      <c r="W83" s="224" t="s">
        <v>200</v>
      </c>
    </row>
    <row r="84" customFormat="false" ht="12" hidden="false" customHeight="false" outlineLevel="0" collapsed="false">
      <c r="O84" s="283"/>
      <c r="P84" s="283"/>
    </row>
    <row r="85" customFormat="false" ht="11.25" hidden="false" customHeight="false" outlineLevel="0" collapsed="false">
      <c r="A85" s="42" t="s">
        <v>20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74"/>
      <c r="B86" s="275" t="s">
        <v>14</v>
      </c>
      <c r="C86" s="275" t="s">
        <v>181</v>
      </c>
      <c r="D86" s="275" t="s">
        <v>182</v>
      </c>
      <c r="E86" s="275" t="s">
        <v>183</v>
      </c>
      <c r="F86" s="275" t="s">
        <v>184</v>
      </c>
      <c r="G86" s="275" t="s">
        <v>185</v>
      </c>
      <c r="H86" s="275" t="s">
        <v>186</v>
      </c>
      <c r="I86" s="275" t="s">
        <v>187</v>
      </c>
      <c r="J86" s="275" t="s">
        <v>188</v>
      </c>
      <c r="K86" s="275" t="s">
        <v>189</v>
      </c>
      <c r="L86" s="275" t="s">
        <v>190</v>
      </c>
      <c r="M86" s="275" t="s">
        <v>191</v>
      </c>
      <c r="N86" s="275" t="s">
        <v>192</v>
      </c>
      <c r="O86" s="275" t="s">
        <v>193</v>
      </c>
      <c r="P86" s="275" t="s">
        <v>194</v>
      </c>
      <c r="Q86" s="275" t="s">
        <v>195</v>
      </c>
      <c r="R86" s="275" t="s">
        <v>196</v>
      </c>
      <c r="S86" s="275" t="s">
        <v>197</v>
      </c>
      <c r="T86" s="275" t="s">
        <v>198</v>
      </c>
      <c r="U86" s="275" t="s">
        <v>15</v>
      </c>
      <c r="V86" s="276" t="s">
        <v>199</v>
      </c>
    </row>
    <row r="87" customFormat="false" ht="11.25" hidden="false" customHeight="false" outlineLevel="0" collapsed="false">
      <c r="A87" s="277" t="n">
        <v>1</v>
      </c>
      <c r="B87" s="135" t="n">
        <v>-1.715566</v>
      </c>
      <c r="C87" s="135" t="n">
        <v>-1.004336</v>
      </c>
      <c r="D87" s="135" t="n">
        <v>-0.414648</v>
      </c>
      <c r="E87" s="135" t="n">
        <v>0.58614</v>
      </c>
      <c r="F87" s="135" t="n">
        <v>-4.313476</v>
      </c>
      <c r="G87" s="135" t="n">
        <v>-1.383684</v>
      </c>
      <c r="H87" s="135" t="n">
        <v>-1.090689</v>
      </c>
      <c r="I87" s="135" t="n">
        <v>-3.039326</v>
      </c>
      <c r="J87" s="135" t="n">
        <v>0.491339</v>
      </c>
      <c r="K87" s="135" t="n">
        <v>-0.258062</v>
      </c>
      <c r="L87" s="135" t="n">
        <v>-0.263095</v>
      </c>
      <c r="M87" s="135" t="n">
        <v>1.385726</v>
      </c>
      <c r="N87" s="135" t="n">
        <v>1.853746</v>
      </c>
      <c r="O87" s="135" t="n">
        <v>2.567769</v>
      </c>
      <c r="P87" s="135" t="n">
        <v>0.950405</v>
      </c>
      <c r="Q87" s="135" t="n">
        <v>0.85464</v>
      </c>
      <c r="R87" s="135" t="n">
        <v>1.005334</v>
      </c>
      <c r="S87" s="135" t="n">
        <v>0.876316</v>
      </c>
      <c r="T87" s="135" t="n">
        <v>1.729504</v>
      </c>
      <c r="U87" s="135" t="n">
        <v>1.084695</v>
      </c>
      <c r="V87" s="280"/>
    </row>
    <row r="88" customFormat="false" ht="11.25" hidden="false" customHeight="false" outlineLevel="0" collapsed="false">
      <c r="A88" s="277" t="n">
        <v>2</v>
      </c>
      <c r="B88" s="135" t="n">
        <v>1.33397616484663</v>
      </c>
      <c r="C88" s="135" t="n">
        <v>0.00529826330946925</v>
      </c>
      <c r="D88" s="135" t="n">
        <v>-0.142418560622945</v>
      </c>
      <c r="E88" s="135" t="n">
        <v>-0.101587548854643</v>
      </c>
      <c r="F88" s="135" t="n">
        <v>-0.0925564917436594</v>
      </c>
      <c r="G88" s="135" t="n">
        <v>-0.125069824876457</v>
      </c>
      <c r="H88" s="135" t="n">
        <v>0.00964879883908989</v>
      </c>
      <c r="I88" s="135" t="n">
        <v>0.0410710148822342</v>
      </c>
      <c r="J88" s="135" t="n">
        <v>-0.00805904149346669</v>
      </c>
      <c r="K88" s="135" t="n">
        <v>0.0338479017406722</v>
      </c>
      <c r="L88" s="135" t="n">
        <v>0.0602179383464742</v>
      </c>
      <c r="M88" s="135" t="n">
        <v>-0.0182263939206048</v>
      </c>
      <c r="N88" s="135" t="n">
        <v>0.08523584732484</v>
      </c>
      <c r="O88" s="135" t="n">
        <v>0.0505690930824823</v>
      </c>
      <c r="P88" s="135" t="n">
        <v>0.0984881758797918</v>
      </c>
      <c r="Q88" s="135" t="n">
        <v>-0.0634898361526292</v>
      </c>
      <c r="R88" s="135" t="n">
        <v>0.0895964967526572</v>
      </c>
      <c r="S88" s="135" t="n">
        <v>-0.12059842877597</v>
      </c>
      <c r="T88" s="135" t="n">
        <v>-0.128676901682855</v>
      </c>
      <c r="U88" s="135" t="n">
        <v>0.190886115072469</v>
      </c>
      <c r="V88" s="280" t="n">
        <f aca="false">'Summary Data'!V23</f>
        <v>0.6899103</v>
      </c>
    </row>
    <row r="89" customFormat="false" ht="11.25" hidden="false" customHeight="false" outlineLevel="0" collapsed="false">
      <c r="A89" s="277" t="n">
        <v>3</v>
      </c>
      <c r="B89" s="135" t="n">
        <v>-1.0514674517369</v>
      </c>
      <c r="C89" s="135" t="n">
        <v>-0.0386791026644104</v>
      </c>
      <c r="D89" s="135" t="n">
        <v>-0.0774796953847042</v>
      </c>
      <c r="E89" s="135" t="n">
        <v>-0.0498204360679648</v>
      </c>
      <c r="F89" s="135" t="n">
        <v>-0.0776805828655751</v>
      </c>
      <c r="G89" s="135" t="n">
        <v>-0.0845981407990942</v>
      </c>
      <c r="H89" s="135" t="n">
        <v>-0.0252858350215621</v>
      </c>
      <c r="I89" s="135" t="n">
        <v>-0.141126947310314</v>
      </c>
      <c r="J89" s="135" t="n">
        <v>-0.108434932992569</v>
      </c>
      <c r="K89" s="135" t="n">
        <v>-0.0497416662175073</v>
      </c>
      <c r="L89" s="135" t="n">
        <v>-0.0476010961378911</v>
      </c>
      <c r="M89" s="135" t="n">
        <v>-0.0471474889555387</v>
      </c>
      <c r="N89" s="135" t="n">
        <v>-0.0777589353032766</v>
      </c>
      <c r="O89" s="135" t="n">
        <v>0.0979247080836982</v>
      </c>
      <c r="P89" s="135" t="n">
        <v>0.0902630733471748</v>
      </c>
      <c r="Q89" s="135" t="n">
        <v>-0.0112962533500203</v>
      </c>
      <c r="R89" s="135" t="n">
        <v>-0.0163513552999219</v>
      </c>
      <c r="S89" s="135" t="n">
        <v>0.0575418069789447</v>
      </c>
      <c r="T89" s="135" t="n">
        <v>0.0118272003035343</v>
      </c>
      <c r="U89" s="135" t="n">
        <v>0.0497191815812288</v>
      </c>
      <c r="V89" s="280" t="n">
        <f aca="false">'Summary Data'!V24</f>
        <v>-0.3381925</v>
      </c>
    </row>
    <row r="90" customFormat="false" ht="11.25" hidden="false" customHeight="false" outlineLevel="0" collapsed="false">
      <c r="A90" s="277" t="n">
        <v>4</v>
      </c>
      <c r="B90" s="135" t="n">
        <v>0.335778140220274</v>
      </c>
      <c r="C90" s="135" t="n">
        <v>-0.0333745477106456</v>
      </c>
      <c r="D90" s="135" t="n">
        <v>-0.0017579815853721</v>
      </c>
      <c r="E90" s="135" t="n">
        <v>-0.03804896867448</v>
      </c>
      <c r="F90" s="135" t="n">
        <v>-0.0285393865195503</v>
      </c>
      <c r="G90" s="135" t="n">
        <v>-0.0379095484388355</v>
      </c>
      <c r="H90" s="135" t="n">
        <v>-0.00217382058247473</v>
      </c>
      <c r="I90" s="135" t="n">
        <v>-0.0175708070369715</v>
      </c>
      <c r="J90" s="135" t="n">
        <v>-0.0302299193682499</v>
      </c>
      <c r="K90" s="135" t="n">
        <v>-0.0118947500381375</v>
      </c>
      <c r="L90" s="135" t="n">
        <v>-0.00904484308742613</v>
      </c>
      <c r="M90" s="135" t="n">
        <v>-0.0170572207527001</v>
      </c>
      <c r="N90" s="135" t="n">
        <v>-0.0020532442217992</v>
      </c>
      <c r="O90" s="135" t="n">
        <v>0.0023213534313774</v>
      </c>
      <c r="P90" s="135" t="n">
        <v>0.0117710899804568</v>
      </c>
      <c r="Q90" s="135" t="n">
        <v>0.023425082474661</v>
      </c>
      <c r="R90" s="135" t="n">
        <v>-0.0138753715742615</v>
      </c>
      <c r="S90" s="135" t="n">
        <v>0.0166792896741937</v>
      </c>
      <c r="T90" s="135" t="n">
        <v>-0.0441944376055478</v>
      </c>
      <c r="U90" s="135" t="n">
        <v>-0.0857554747634055</v>
      </c>
      <c r="V90" s="280" t="n">
        <f aca="false">'Summary Data'!V25</f>
        <v>0.2120869</v>
      </c>
    </row>
    <row r="91" customFormat="false" ht="11.25" hidden="false" customHeight="false" outlineLevel="0" collapsed="false">
      <c r="A91" s="277" t="n">
        <v>5</v>
      </c>
      <c r="B91" s="135" t="n">
        <v>-0.88428621806626</v>
      </c>
      <c r="C91" s="135" t="n">
        <v>0.000357060024397393</v>
      </c>
      <c r="D91" s="135" t="n">
        <v>0.0072069854899009</v>
      </c>
      <c r="E91" s="135" t="n">
        <v>-0.000115075628417836</v>
      </c>
      <c r="F91" s="135" t="n">
        <v>0.00345432727781769</v>
      </c>
      <c r="G91" s="135" t="n">
        <v>0.00175708754121531</v>
      </c>
      <c r="H91" s="135" t="n">
        <v>0.0173581043222708</v>
      </c>
      <c r="I91" s="135" t="n">
        <v>-0.00839504433332017</v>
      </c>
      <c r="J91" s="135" t="n">
        <v>0.0227825550153263</v>
      </c>
      <c r="K91" s="135" t="n">
        <v>0.0200517201485819</v>
      </c>
      <c r="L91" s="135" t="n">
        <v>0.00261023250168601</v>
      </c>
      <c r="M91" s="135" t="n">
        <v>0.0393577697905795</v>
      </c>
      <c r="N91" s="135" t="n">
        <v>0.0296856091358501</v>
      </c>
      <c r="O91" s="135" t="n">
        <v>0.0245052010215198</v>
      </c>
      <c r="P91" s="135" t="n">
        <v>0.0135563469491214</v>
      </c>
      <c r="Q91" s="135" t="n">
        <v>0.0317420922605901</v>
      </c>
      <c r="R91" s="135" t="n">
        <v>0.00132208743910088</v>
      </c>
      <c r="S91" s="135" t="n">
        <v>0.0127205232295107</v>
      </c>
      <c r="T91" s="135" t="n">
        <v>0.00573940765238017</v>
      </c>
      <c r="U91" s="135" t="n">
        <v>-0.121693146142997</v>
      </c>
      <c r="V91" s="280" t="n">
        <f aca="false">'Summary Data'!V26</f>
        <v>0.2015545</v>
      </c>
    </row>
    <row r="92" customFormat="false" ht="11.25" hidden="false" customHeight="false" outlineLevel="0" collapsed="false">
      <c r="A92" s="277" t="n">
        <v>6</v>
      </c>
      <c r="B92" s="135" t="n">
        <v>0.233660138310374</v>
      </c>
      <c r="C92" s="135" t="n">
        <v>-0.00147400279298981</v>
      </c>
      <c r="D92" s="135" t="n">
        <v>-0.00955291598056648</v>
      </c>
      <c r="E92" s="135" t="n">
        <v>-0.00119918019049622</v>
      </c>
      <c r="F92" s="135" t="n">
        <v>0.00695266387702967</v>
      </c>
      <c r="G92" s="135" t="n">
        <v>-0.00301729498643569</v>
      </c>
      <c r="H92" s="135" t="n">
        <v>0.00251873939196542</v>
      </c>
      <c r="I92" s="135" t="n">
        <v>0.000406158973063078</v>
      </c>
      <c r="J92" s="135" t="n">
        <v>-0.00996318930873048</v>
      </c>
      <c r="K92" s="135" t="n">
        <v>-0.0049251100056003</v>
      </c>
      <c r="L92" s="135" t="n">
        <v>-0.00299504158303702</v>
      </c>
      <c r="M92" s="135" t="n">
        <v>0.000942708839347939</v>
      </c>
      <c r="N92" s="135" t="n">
        <v>-0.00394188427530824</v>
      </c>
      <c r="O92" s="135" t="n">
        <v>-0.00594001628049112</v>
      </c>
      <c r="P92" s="135" t="n">
        <v>0.000493295688458517</v>
      </c>
      <c r="Q92" s="135" t="n">
        <v>0.00665452756943844</v>
      </c>
      <c r="R92" s="135" t="n">
        <v>-0.00339931293426082</v>
      </c>
      <c r="S92" s="135" t="n">
        <v>0.0136583040214447</v>
      </c>
      <c r="T92" s="135" t="n">
        <v>-0.00150955266715158</v>
      </c>
      <c r="U92" s="135" t="n">
        <v>0.0143478942800431</v>
      </c>
      <c r="V92" s="280" t="n">
        <f aca="false">'Summary Data'!V27</f>
        <v>-0.01403995</v>
      </c>
    </row>
    <row r="93" customFormat="false" ht="11.25" hidden="false" customHeight="false" outlineLevel="0" collapsed="false">
      <c r="A93" s="277" t="n">
        <v>7</v>
      </c>
      <c r="B93" s="135" t="n">
        <v>-0.27759581002283</v>
      </c>
      <c r="C93" s="135" t="n">
        <v>0.00958447475719598</v>
      </c>
      <c r="D93" s="135" t="n">
        <v>0.0178088437970667</v>
      </c>
      <c r="E93" s="135" t="n">
        <v>0.0219082449306149</v>
      </c>
      <c r="F93" s="135" t="n">
        <v>-0.000647791353043548</v>
      </c>
      <c r="G93" s="135" t="n">
        <v>0.0151286852040433</v>
      </c>
      <c r="H93" s="135" t="n">
        <v>0.0118377750359513</v>
      </c>
      <c r="I93" s="135" t="n">
        <v>0.0048584356811899</v>
      </c>
      <c r="J93" s="135" t="n">
        <v>0.0197236297783492</v>
      </c>
      <c r="K93" s="135" t="n">
        <v>0.010322589759361</v>
      </c>
      <c r="L93" s="135" t="n">
        <v>0.0192871335514615</v>
      </c>
      <c r="M93" s="135" t="n">
        <v>0.0204259446756052</v>
      </c>
      <c r="N93" s="135" t="n">
        <v>0.0211010045765533</v>
      </c>
      <c r="O93" s="135" t="n">
        <v>0.0219291308389426</v>
      </c>
      <c r="P93" s="135" t="n">
        <v>0.0251078696179807</v>
      </c>
      <c r="Q93" s="135" t="n">
        <v>0.0220274772144204</v>
      </c>
      <c r="R93" s="135" t="n">
        <v>0.0273482055613332</v>
      </c>
      <c r="S93" s="135" t="n">
        <v>0.0168471203354378</v>
      </c>
      <c r="T93" s="135" t="n">
        <v>0.0305462776838905</v>
      </c>
      <c r="U93" s="135" t="n">
        <v>-0.000906562609162387</v>
      </c>
      <c r="V93" s="280" t="n">
        <f aca="false">'Summary Data'!V28</f>
        <v>0.05335914</v>
      </c>
    </row>
    <row r="94" customFormat="false" ht="11.25" hidden="false" customHeight="false" outlineLevel="0" collapsed="false">
      <c r="A94" s="277" t="n">
        <v>8</v>
      </c>
      <c r="B94" s="135" t="n">
        <v>0.0525270291009887</v>
      </c>
      <c r="C94" s="135" t="n">
        <v>-0.00110854674449016</v>
      </c>
      <c r="D94" s="135" t="n">
        <v>-0.00135557891511739</v>
      </c>
      <c r="E94" s="135" t="n">
        <v>-0.000879326321033143</v>
      </c>
      <c r="F94" s="135" t="n">
        <v>0.00264870898274913</v>
      </c>
      <c r="G94" s="135" t="n">
        <v>-0.00432450049681533</v>
      </c>
      <c r="H94" s="135" t="n">
        <v>0.00102109934842793</v>
      </c>
      <c r="I94" s="135" t="n">
        <v>-0.000353184481953221</v>
      </c>
      <c r="J94" s="135" t="n">
        <v>-0.0031265824055685</v>
      </c>
      <c r="K94" s="135" t="n">
        <v>0.00321778387283762</v>
      </c>
      <c r="L94" s="135" t="n">
        <v>-0.00359028235746313</v>
      </c>
      <c r="M94" s="135" t="n">
        <v>-0.00272749646686392</v>
      </c>
      <c r="N94" s="135" t="n">
        <v>-0.00635273797862492</v>
      </c>
      <c r="O94" s="135" t="n">
        <v>0.0010733518155589</v>
      </c>
      <c r="P94" s="135" t="n">
        <v>-0.000386135244944241</v>
      </c>
      <c r="Q94" s="135" t="n">
        <v>0.00273983377066554</v>
      </c>
      <c r="R94" s="135" t="n">
        <v>-0.00614631620585526</v>
      </c>
      <c r="S94" s="135" t="n">
        <v>-0.00260362794399863</v>
      </c>
      <c r="T94" s="135" t="n">
        <v>-0.00293634649108818</v>
      </c>
      <c r="U94" s="135" t="n">
        <v>-0.00123876183287395</v>
      </c>
      <c r="V94" s="280" t="n">
        <f aca="false">'Summary Data'!V29</f>
        <v>0.001191969</v>
      </c>
    </row>
    <row r="95" customFormat="false" ht="11.25" hidden="false" customHeight="false" outlineLevel="0" collapsed="false">
      <c r="A95" s="277" t="n">
        <v>9</v>
      </c>
      <c r="B95" s="135" t="n">
        <v>-0.0509428810790482</v>
      </c>
      <c r="C95" s="135" t="n">
        <v>0.00715599718740349</v>
      </c>
      <c r="D95" s="135" t="n">
        <v>0.0185632090392887</v>
      </c>
      <c r="E95" s="135" t="n">
        <v>0.0197376385206594</v>
      </c>
      <c r="F95" s="135" t="n">
        <v>-0.000121956888434529</v>
      </c>
      <c r="G95" s="135" t="n">
        <v>0.00892697826284623</v>
      </c>
      <c r="H95" s="135" t="n">
        <v>0.0145688402397397</v>
      </c>
      <c r="I95" s="135" t="n">
        <v>0.00189684361093589</v>
      </c>
      <c r="J95" s="135" t="n">
        <v>0.0174553547890874</v>
      </c>
      <c r="K95" s="135" t="n">
        <v>0.014499122011684</v>
      </c>
      <c r="L95" s="135" t="n">
        <v>0.0108043281400533</v>
      </c>
      <c r="M95" s="135" t="n">
        <v>0.0191634241838455</v>
      </c>
      <c r="N95" s="135" t="n">
        <v>0.0163863694840796</v>
      </c>
      <c r="O95" s="135" t="n">
        <v>0.0231912293352925</v>
      </c>
      <c r="P95" s="135" t="n">
        <v>0.0157689053742742</v>
      </c>
      <c r="Q95" s="135" t="n">
        <v>0.0187154765255058</v>
      </c>
      <c r="R95" s="135" t="n">
        <v>0.0119792278926879</v>
      </c>
      <c r="S95" s="135" t="n">
        <v>0.017003207576731</v>
      </c>
      <c r="T95" s="135" t="n">
        <v>0.0228271354118936</v>
      </c>
      <c r="U95" s="135" t="n">
        <v>0.012735951991452</v>
      </c>
      <c r="V95" s="280" t="n">
        <f aca="false">'Summary Data'!V30</f>
        <v>0.01508268</v>
      </c>
    </row>
    <row r="96" customFormat="false" ht="11.25" hidden="false" customHeight="false" outlineLevel="0" collapsed="false">
      <c r="A96" s="277" t="n">
        <v>10</v>
      </c>
      <c r="B96" s="135" t="n">
        <v>0.00166615399491069</v>
      </c>
      <c r="C96" s="135" t="n">
        <v>6.0105360384624E-005</v>
      </c>
      <c r="D96" s="135" t="n">
        <v>-8.11702629808716E-005</v>
      </c>
      <c r="E96" s="135" t="n">
        <v>-8.33811950854757E-006</v>
      </c>
      <c r="F96" s="135" t="n">
        <v>3.59151787538868E-005</v>
      </c>
      <c r="G96" s="135" t="n">
        <v>-4.53424866879596E-006</v>
      </c>
      <c r="H96" s="135" t="n">
        <v>-5.86200366371849E-005</v>
      </c>
      <c r="I96" s="135" t="n">
        <v>4.71076993203828E-005</v>
      </c>
      <c r="J96" s="135" t="n">
        <v>6.24381847042906E-005</v>
      </c>
      <c r="K96" s="135" t="n">
        <v>-0.00112302185749829</v>
      </c>
      <c r="L96" s="135" t="n">
        <v>6.33237798615429E-007</v>
      </c>
      <c r="M96" s="135" t="n">
        <v>-4.01104847759265E-006</v>
      </c>
      <c r="N96" s="135" t="n">
        <v>-3.16515991704048E-005</v>
      </c>
      <c r="O96" s="135" t="n">
        <v>-0.00149909743560465</v>
      </c>
      <c r="P96" s="135" t="n">
        <v>0.00311493140685401</v>
      </c>
      <c r="Q96" s="135" t="n">
        <v>2.23226855966448E-005</v>
      </c>
      <c r="R96" s="135" t="n">
        <v>-0.00347362626035867</v>
      </c>
      <c r="S96" s="135" t="n">
        <v>-2.2520625072049E-006</v>
      </c>
      <c r="T96" s="135" t="n">
        <v>6.19784123263318E-005</v>
      </c>
      <c r="U96" s="135" t="n">
        <v>-4.25959032313654E-005</v>
      </c>
      <c r="V96" s="280" t="n">
        <f aca="false">'Summary Data'!V31</f>
        <v>0</v>
      </c>
    </row>
    <row r="97" customFormat="false" ht="11.25" hidden="false" customHeight="false" outlineLevel="0" collapsed="false">
      <c r="A97" s="277" t="n">
        <v>11</v>
      </c>
      <c r="B97" s="135" t="n">
        <v>0.00183966179118802</v>
      </c>
      <c r="C97" s="135" t="n">
        <v>0.016536162047296</v>
      </c>
      <c r="D97" s="135" t="n">
        <v>0.0200197680265245</v>
      </c>
      <c r="E97" s="135" t="n">
        <v>0.0298626299107765</v>
      </c>
      <c r="F97" s="135" t="n">
        <v>-0.00377142365023134</v>
      </c>
      <c r="G97" s="135" t="n">
        <v>0.0174325631423577</v>
      </c>
      <c r="H97" s="135" t="n">
        <v>0.0195938002272961</v>
      </c>
      <c r="I97" s="135" t="n">
        <v>0.00485052841731618</v>
      </c>
      <c r="J97" s="135" t="n">
        <v>0.0293355105304893</v>
      </c>
      <c r="K97" s="135" t="n">
        <v>0.0255018836969608</v>
      </c>
      <c r="L97" s="135" t="n">
        <v>0.0244095537756976</v>
      </c>
      <c r="M97" s="135" t="n">
        <v>0.0358523365799895</v>
      </c>
      <c r="N97" s="135" t="n">
        <v>0.0382520351995287</v>
      </c>
      <c r="O97" s="135" t="n">
        <v>0.0419737191454941</v>
      </c>
      <c r="P97" s="135" t="n">
        <v>0.0317263329649167</v>
      </c>
      <c r="Q97" s="135" t="n">
        <v>0.0326087971050309</v>
      </c>
      <c r="R97" s="135" t="n">
        <v>0.0324196825616937</v>
      </c>
      <c r="S97" s="135" t="n">
        <v>0.0311726435282344</v>
      </c>
      <c r="T97" s="135" t="n">
        <v>0.0381683391529331</v>
      </c>
      <c r="U97" s="135" t="n">
        <v>0.0234926019388373</v>
      </c>
      <c r="V97" s="280" t="n">
        <f aca="false">'Summary Data'!V32</f>
        <v>0.03090765</v>
      </c>
      <c r="W97" s="224" t="s">
        <v>200</v>
      </c>
    </row>
    <row r="98" customFormat="false" ht="11.25" hidden="false" customHeight="false" outlineLevel="0" collapsed="false">
      <c r="A98" s="277" t="n">
        <v>12</v>
      </c>
      <c r="B98" s="135" t="n">
        <v>-0.0444050733426031</v>
      </c>
      <c r="C98" s="135" t="n">
        <v>0.0112769366846447</v>
      </c>
      <c r="D98" s="135" t="n">
        <v>-0.00138424318451834</v>
      </c>
      <c r="E98" s="135" t="n">
        <v>0.0139820059965779</v>
      </c>
      <c r="F98" s="135" t="n">
        <v>0.00677100063732518</v>
      </c>
      <c r="G98" s="135" t="n">
        <v>-0.00507793583746286</v>
      </c>
      <c r="H98" s="135" t="n">
        <v>0.0106086092746846</v>
      </c>
      <c r="I98" s="135" t="n">
        <v>0.00811601664623709</v>
      </c>
      <c r="J98" s="135" t="n">
        <v>0.00233192982270151</v>
      </c>
      <c r="K98" s="135" t="n">
        <v>0.00905341519637198</v>
      </c>
      <c r="L98" s="135" t="n">
        <v>0.00518511230670538</v>
      </c>
      <c r="M98" s="135" t="n">
        <v>0.0128081539367668</v>
      </c>
      <c r="N98" s="135" t="n">
        <v>-0.0105334426932793</v>
      </c>
      <c r="O98" s="135" t="n">
        <v>0.000535516774759801</v>
      </c>
      <c r="P98" s="135" t="n">
        <v>0.00630779943236359</v>
      </c>
      <c r="Q98" s="135" t="n">
        <v>0.0111543434308731</v>
      </c>
      <c r="R98" s="135" t="n">
        <v>0.00180638480071112</v>
      </c>
      <c r="S98" s="135" t="n">
        <v>0.00331664431350685</v>
      </c>
      <c r="T98" s="135" t="n">
        <v>0.0157671035990617</v>
      </c>
      <c r="U98" s="135" t="n">
        <v>-0.00353623596556418</v>
      </c>
      <c r="V98" s="280" t="n">
        <f aca="false">'Summary Data'!V33*10</f>
        <v>0.0463148</v>
      </c>
      <c r="W98" s="224" t="s">
        <v>200</v>
      </c>
    </row>
    <row r="99" customFormat="false" ht="11.25" hidden="false" customHeight="false" outlineLevel="0" collapsed="false">
      <c r="A99" s="277" t="n">
        <v>13</v>
      </c>
      <c r="B99" s="135" t="n">
        <v>0.0367125106033753</v>
      </c>
      <c r="C99" s="135" t="n">
        <v>0.0253055100740872</v>
      </c>
      <c r="D99" s="135" t="n">
        <v>0.0275988110724035</v>
      </c>
      <c r="E99" s="135" t="n">
        <v>0.0505920776581549</v>
      </c>
      <c r="F99" s="135" t="n">
        <v>-0.0182334884378625</v>
      </c>
      <c r="G99" s="135" t="n">
        <v>0.0131549356033584</v>
      </c>
      <c r="H99" s="135" t="n">
        <v>0.0318439250208199</v>
      </c>
      <c r="I99" s="135" t="n">
        <v>0.00811193485486584</v>
      </c>
      <c r="J99" s="135" t="n">
        <v>0.0412415471707829</v>
      </c>
      <c r="K99" s="135" t="n">
        <v>0.0349438895748438</v>
      </c>
      <c r="L99" s="135" t="n">
        <v>0.0339882925928317</v>
      </c>
      <c r="M99" s="135" t="n">
        <v>0.0451675602180141</v>
      </c>
      <c r="N99" s="135" t="n">
        <v>0.0404555092547272</v>
      </c>
      <c r="O99" s="135" t="n">
        <v>0.0594268052155557</v>
      </c>
      <c r="P99" s="135" t="n">
        <v>0.0467775571212977</v>
      </c>
      <c r="Q99" s="135" t="n">
        <v>0.0427497856509679</v>
      </c>
      <c r="R99" s="135" t="n">
        <v>0.0379584440594995</v>
      </c>
      <c r="S99" s="135" t="n">
        <v>0.0304253097520902</v>
      </c>
      <c r="T99" s="135" t="n">
        <v>0.065438014899782</v>
      </c>
      <c r="U99" s="135" t="n">
        <v>0.00793524649732102</v>
      </c>
      <c r="V99" s="280" t="n">
        <f aca="false">'Summary Data'!V34*10</f>
        <v>0.04374495</v>
      </c>
      <c r="W99" s="224" t="s">
        <v>200</v>
      </c>
    </row>
    <row r="100" customFormat="false" ht="11.25" hidden="false" customHeight="false" outlineLevel="0" collapsed="false">
      <c r="A100" s="277" t="n">
        <v>14</v>
      </c>
      <c r="B100" s="135" t="n">
        <v>-0.0886906100772089</v>
      </c>
      <c r="C100" s="135" t="n">
        <v>0.0694266345076687</v>
      </c>
      <c r="D100" s="135" t="n">
        <v>0.0729467121495308</v>
      </c>
      <c r="E100" s="135" t="n">
        <v>0.0690765762535468</v>
      </c>
      <c r="F100" s="135" t="n">
        <v>0.0764920067464094</v>
      </c>
      <c r="G100" s="135" t="n">
        <v>0.0795913578928678</v>
      </c>
      <c r="H100" s="135" t="n">
        <v>0.0783305329830342</v>
      </c>
      <c r="I100" s="135" t="n">
        <v>0.0782070300545569</v>
      </c>
      <c r="J100" s="135" t="n">
        <v>0.0772057483073568</v>
      </c>
      <c r="K100" s="135" t="n">
        <v>0.0788233748459854</v>
      </c>
      <c r="L100" s="135" t="n">
        <v>0.0800483384788072</v>
      </c>
      <c r="M100" s="135" t="n">
        <v>0.0844146675899082</v>
      </c>
      <c r="N100" s="135" t="n">
        <v>0.0701431104411061</v>
      </c>
      <c r="O100" s="135" t="n">
        <v>0.0784657963682287</v>
      </c>
      <c r="P100" s="135" t="n">
        <v>0.0792397638714862</v>
      </c>
      <c r="Q100" s="135" t="n">
        <v>0.0854548173068605</v>
      </c>
      <c r="R100" s="135" t="n">
        <v>0.0723739185193264</v>
      </c>
      <c r="S100" s="135" t="n">
        <v>0.0814252455661024</v>
      </c>
      <c r="T100" s="135" t="n">
        <v>0.0693197664365577</v>
      </c>
      <c r="U100" s="135" t="n">
        <v>0.0196027555706897</v>
      </c>
      <c r="V100" s="280" t="n">
        <f aca="false">'Summary Data'!V35*10</f>
        <v>-0.05705409</v>
      </c>
      <c r="W100" s="224" t="s">
        <v>200</v>
      </c>
    </row>
    <row r="101" customFormat="false" ht="11.25" hidden="false" customHeight="false" outlineLevel="0" collapsed="false">
      <c r="A101" s="277" t="n">
        <v>15</v>
      </c>
      <c r="B101" s="135" t="n">
        <v>0.173518005351472</v>
      </c>
      <c r="C101" s="135" t="n">
        <v>0.0344691386440678</v>
      </c>
      <c r="D101" s="135" t="n">
        <v>-0.0281117489830508</v>
      </c>
      <c r="E101" s="135" t="n">
        <v>0.0564101212</v>
      </c>
      <c r="F101" s="135" t="n">
        <v>0.016484416440678</v>
      </c>
      <c r="G101" s="135" t="n">
        <v>-0.00145694779661016</v>
      </c>
      <c r="H101" s="135" t="n">
        <v>-0.0150686372881356</v>
      </c>
      <c r="I101" s="135" t="n">
        <v>0.00851726898305085</v>
      </c>
      <c r="J101" s="135" t="n">
        <v>-0.00649549271186441</v>
      </c>
      <c r="K101" s="135" t="n">
        <v>0.0195311161016949</v>
      </c>
      <c r="L101" s="135" t="n">
        <v>0.0175948852542373</v>
      </c>
      <c r="M101" s="135" t="n">
        <v>0.0388002184745763</v>
      </c>
      <c r="N101" s="135" t="n">
        <v>0.0116637745762712</v>
      </c>
      <c r="O101" s="135" t="n">
        <v>0.0306926018644068</v>
      </c>
      <c r="P101" s="135" t="n">
        <v>0.0013982952542373</v>
      </c>
      <c r="Q101" s="135" t="n">
        <v>-0.0104141966101695</v>
      </c>
      <c r="R101" s="135" t="n">
        <v>0.0293448446779661</v>
      </c>
      <c r="S101" s="135" t="n">
        <v>-0.0202987152542373</v>
      </c>
      <c r="T101" s="135" t="n">
        <v>0.0376527309030509</v>
      </c>
      <c r="U101" s="135" t="n">
        <v>-0.0603204560842845</v>
      </c>
      <c r="V101" s="280" t="n">
        <f aca="false">'Summary Data'!V36*10</f>
        <v>-0.04037072</v>
      </c>
      <c r="W101" s="224" t="s">
        <v>200</v>
      </c>
    </row>
    <row r="102" customFormat="false" ht="11.25" hidden="false" customHeight="false" outlineLevel="0" collapsed="false">
      <c r="A102" s="277" t="n">
        <v>16</v>
      </c>
      <c r="B102" s="135" t="n">
        <v>0</v>
      </c>
      <c r="C102" s="135" t="n">
        <v>0</v>
      </c>
      <c r="D102" s="135" t="n">
        <v>0</v>
      </c>
      <c r="E102" s="135" t="n">
        <v>0</v>
      </c>
      <c r="F102" s="135" t="n">
        <v>0</v>
      </c>
      <c r="G102" s="135" t="n">
        <v>0</v>
      </c>
      <c r="H102" s="135" t="n">
        <v>0</v>
      </c>
      <c r="I102" s="135" t="n">
        <v>0</v>
      </c>
      <c r="J102" s="135" t="n">
        <v>0</v>
      </c>
      <c r="K102" s="135" t="n">
        <v>0</v>
      </c>
      <c r="L102" s="135" t="n">
        <v>0</v>
      </c>
      <c r="M102" s="135" t="n">
        <v>0</v>
      </c>
      <c r="N102" s="135" t="n">
        <v>0</v>
      </c>
      <c r="O102" s="135" t="n">
        <v>0</v>
      </c>
      <c r="P102" s="135" t="n">
        <v>0</v>
      </c>
      <c r="Q102" s="135" t="n">
        <v>0</v>
      </c>
      <c r="R102" s="135" t="n">
        <v>0</v>
      </c>
      <c r="S102" s="135" t="n">
        <v>0</v>
      </c>
      <c r="T102" s="135" t="n">
        <v>0</v>
      </c>
      <c r="U102" s="135" t="n">
        <v>0</v>
      </c>
      <c r="V102" s="280" t="n">
        <f aca="false">'Summary Data'!V37*10</f>
        <v>0</v>
      </c>
      <c r="W102" s="224" t="s">
        <v>200</v>
      </c>
    </row>
    <row r="103" customFormat="false" ht="12" hidden="false" customHeight="false" outlineLevel="0" collapsed="false">
      <c r="A103" s="281" t="n">
        <v>17</v>
      </c>
      <c r="B103" s="282" t="n">
        <v>0</v>
      </c>
      <c r="C103" s="282" t="n">
        <v>0</v>
      </c>
      <c r="D103" s="282" t="n">
        <v>0</v>
      </c>
      <c r="E103" s="282" t="n">
        <v>0</v>
      </c>
      <c r="F103" s="282" t="n">
        <v>0</v>
      </c>
      <c r="G103" s="282" t="n">
        <v>0</v>
      </c>
      <c r="H103" s="282" t="n">
        <v>0</v>
      </c>
      <c r="I103" s="282" t="n">
        <v>0</v>
      </c>
      <c r="J103" s="282" t="n">
        <v>0</v>
      </c>
      <c r="K103" s="282" t="n">
        <v>0</v>
      </c>
      <c r="L103" s="282" t="n">
        <v>0</v>
      </c>
      <c r="M103" s="282" t="n">
        <v>0</v>
      </c>
      <c r="N103" s="282" t="n">
        <v>0</v>
      </c>
      <c r="O103" s="282" t="n">
        <v>0</v>
      </c>
      <c r="P103" s="282" t="n">
        <v>0</v>
      </c>
      <c r="Q103" s="282" t="n">
        <v>0</v>
      </c>
      <c r="R103" s="282" t="n">
        <v>0</v>
      </c>
      <c r="S103" s="282" t="n">
        <v>0</v>
      </c>
      <c r="T103" s="282" t="n">
        <v>0</v>
      </c>
      <c r="U103" s="282" t="n">
        <v>0</v>
      </c>
      <c r="V103" s="123" t="n">
        <f aca="false">'Summary Data'!V38*10</f>
        <v>0</v>
      </c>
      <c r="W103" s="224" t="s">
        <v>20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0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77"/>
      <c r="B106" s="275" t="s">
        <v>14</v>
      </c>
      <c r="C106" s="275" t="s">
        <v>181</v>
      </c>
      <c r="D106" s="275" t="s">
        <v>182</v>
      </c>
      <c r="E106" s="275" t="s">
        <v>183</v>
      </c>
      <c r="F106" s="275" t="s">
        <v>184</v>
      </c>
      <c r="G106" s="275" t="s">
        <v>185</v>
      </c>
      <c r="H106" s="275" t="s">
        <v>186</v>
      </c>
      <c r="I106" s="275" t="s">
        <v>187</v>
      </c>
      <c r="J106" s="275" t="s">
        <v>188</v>
      </c>
      <c r="K106" s="275" t="s">
        <v>189</v>
      </c>
      <c r="L106" s="275" t="s">
        <v>190</v>
      </c>
      <c r="M106" s="275" t="s">
        <v>191</v>
      </c>
      <c r="N106" s="275" t="s">
        <v>192</v>
      </c>
      <c r="O106" s="275" t="s">
        <v>193</v>
      </c>
      <c r="P106" s="275" t="s">
        <v>194</v>
      </c>
      <c r="Q106" s="275" t="s">
        <v>195</v>
      </c>
      <c r="R106" s="275" t="s">
        <v>196</v>
      </c>
      <c r="S106" s="275" t="s">
        <v>197</v>
      </c>
      <c r="T106" s="275" t="s">
        <v>198</v>
      </c>
      <c r="U106" s="275" t="s">
        <v>15</v>
      </c>
      <c r="V106" s="276" t="s">
        <v>199</v>
      </c>
    </row>
    <row r="107" customFormat="false" ht="11.25" hidden="false" customHeight="false" outlineLevel="0" collapsed="false">
      <c r="A107" s="277" t="n">
        <v>1</v>
      </c>
      <c r="B107" s="135" t="n">
        <v>63.6470588235294</v>
      </c>
      <c r="C107" s="135" t="n">
        <v>107.529411764706</v>
      </c>
      <c r="D107" s="135" t="n">
        <v>108.235294117647</v>
      </c>
      <c r="E107" s="135" t="n">
        <v>108.352941176471</v>
      </c>
      <c r="F107" s="135" t="n">
        <v>108.352941176471</v>
      </c>
      <c r="G107" s="135" t="n">
        <v>108.235294117647</v>
      </c>
      <c r="H107" s="135" t="n">
        <v>108.235294117647</v>
      </c>
      <c r="I107" s="135" t="n">
        <v>108.352941176471</v>
      </c>
      <c r="J107" s="135" t="n">
        <v>108.352941176471</v>
      </c>
      <c r="K107" s="135" t="n">
        <v>108.235294117647</v>
      </c>
      <c r="L107" s="135" t="n">
        <v>108.352941176471</v>
      </c>
      <c r="M107" s="135" t="n">
        <v>108.352941176471</v>
      </c>
      <c r="N107" s="135" t="n">
        <v>108.352941176471</v>
      </c>
      <c r="O107" s="135" t="n">
        <v>108.235294117647</v>
      </c>
      <c r="P107" s="135" t="n">
        <v>108.352941176471</v>
      </c>
      <c r="Q107" s="135" t="n">
        <v>108.235294117647</v>
      </c>
      <c r="R107" s="135" t="n">
        <v>108.352941176471</v>
      </c>
      <c r="S107" s="135" t="n">
        <v>108.235294117647</v>
      </c>
      <c r="T107" s="135" t="n">
        <v>107.529411764706</v>
      </c>
      <c r="U107" s="135" t="n">
        <v>24.3529411764706</v>
      </c>
      <c r="V107" s="279"/>
    </row>
    <row r="108" customFormat="false" ht="11.25" hidden="false" customHeight="false" outlineLevel="0" collapsed="false">
      <c r="A108" s="277" t="n">
        <v>2</v>
      </c>
      <c r="B108" s="135" t="n">
        <v>-34.979742006613</v>
      </c>
      <c r="C108" s="135" t="n">
        <v>-1.50860034299137</v>
      </c>
      <c r="D108" s="135" t="n">
        <v>-1.27217244154285</v>
      </c>
      <c r="E108" s="135" t="n">
        <v>-1.28962951660454</v>
      </c>
      <c r="F108" s="135" t="n">
        <v>-1.36632660739519</v>
      </c>
      <c r="G108" s="135" t="n">
        <v>-1.36118467897751</v>
      </c>
      <c r="H108" s="135" t="n">
        <v>-1.41380143481528</v>
      </c>
      <c r="I108" s="135" t="n">
        <v>-1.44843494678363</v>
      </c>
      <c r="J108" s="135" t="n">
        <v>-1.40061228223231</v>
      </c>
      <c r="K108" s="135" t="n">
        <v>-1.38818014842598</v>
      </c>
      <c r="L108" s="135" t="n">
        <v>-1.38482355569732</v>
      </c>
      <c r="M108" s="135" t="n">
        <v>-1.42123647546571</v>
      </c>
      <c r="N108" s="135" t="n">
        <v>-1.47022059377406</v>
      </c>
      <c r="O108" s="135" t="n">
        <v>-1.56514882313259</v>
      </c>
      <c r="P108" s="135" t="n">
        <v>-1.58807772661169</v>
      </c>
      <c r="Q108" s="135" t="n">
        <v>-1.51876322564614</v>
      </c>
      <c r="R108" s="135" t="n">
        <v>-1.51396438736955</v>
      </c>
      <c r="S108" s="135" t="n">
        <v>-1.42970428539754</v>
      </c>
      <c r="T108" s="135" t="n">
        <v>-1.55955050744619</v>
      </c>
      <c r="U108" s="135" t="n">
        <v>-38.6903547235852</v>
      </c>
      <c r="V108" s="280" t="n">
        <f aca="false">'Summary Data'!AS6</f>
        <v>-2.716073</v>
      </c>
    </row>
    <row r="109" customFormat="false" ht="11.25" hidden="false" customHeight="false" outlineLevel="0" collapsed="false">
      <c r="A109" s="277" t="n">
        <v>3</v>
      </c>
      <c r="B109" s="135" t="n">
        <v>-3.95234101513132</v>
      </c>
      <c r="C109" s="135" t="n">
        <v>4.66557780253751</v>
      </c>
      <c r="D109" s="135" t="n">
        <v>4.77320267396013</v>
      </c>
      <c r="E109" s="135" t="n">
        <v>4.77453761547555</v>
      </c>
      <c r="F109" s="135" t="n">
        <v>4.81142344085945</v>
      </c>
      <c r="G109" s="135" t="n">
        <v>4.79608647580592</v>
      </c>
      <c r="H109" s="135" t="n">
        <v>4.78640450861388</v>
      </c>
      <c r="I109" s="135" t="n">
        <v>4.80077191702578</v>
      </c>
      <c r="J109" s="135" t="n">
        <v>4.96122656864863</v>
      </c>
      <c r="K109" s="135" t="n">
        <v>4.78571413688222</v>
      </c>
      <c r="L109" s="135" t="n">
        <v>4.82858555620076</v>
      </c>
      <c r="M109" s="135" t="n">
        <v>4.82858949060334</v>
      </c>
      <c r="N109" s="135" t="n">
        <v>4.79814865433912</v>
      </c>
      <c r="O109" s="135" t="n">
        <v>4.81651520541623</v>
      </c>
      <c r="P109" s="135" t="n">
        <v>4.75113388376075</v>
      </c>
      <c r="Q109" s="135" t="n">
        <v>4.73090205894132</v>
      </c>
      <c r="R109" s="135" t="n">
        <v>4.79006762756662</v>
      </c>
      <c r="S109" s="135" t="n">
        <v>4.77285952527893</v>
      </c>
      <c r="T109" s="135" t="n">
        <v>4.8236609777721</v>
      </c>
      <c r="U109" s="135" t="n">
        <v>6.11249790569092</v>
      </c>
      <c r="V109" s="280" t="n">
        <f aca="false">'Summary Data'!AS7</f>
        <v>7.928806</v>
      </c>
    </row>
    <row r="110" customFormat="false" ht="11.25" hidden="false" customHeight="false" outlineLevel="0" collapsed="false">
      <c r="A110" s="277" t="n">
        <v>4</v>
      </c>
      <c r="B110" s="135" t="n">
        <v>0.715056471263667</v>
      </c>
      <c r="C110" s="135" t="n">
        <v>-0.0800671731758904</v>
      </c>
      <c r="D110" s="135" t="n">
        <v>-0.0855616538358289</v>
      </c>
      <c r="E110" s="135" t="n">
        <v>-0.0757064396417863</v>
      </c>
      <c r="F110" s="135" t="n">
        <v>-0.0900743380068664</v>
      </c>
      <c r="G110" s="135" t="n">
        <v>-0.0671043407121878</v>
      </c>
      <c r="H110" s="135" t="n">
        <v>-0.0810859781347121</v>
      </c>
      <c r="I110" s="135" t="n">
        <v>-0.0699795570401621</v>
      </c>
      <c r="J110" s="135" t="n">
        <v>-0.0922152527573275</v>
      </c>
      <c r="K110" s="135" t="n">
        <v>-0.101952703626752</v>
      </c>
      <c r="L110" s="135" t="n">
        <v>-0.106747682761688</v>
      </c>
      <c r="M110" s="135" t="n">
        <v>-0.105945870816861</v>
      </c>
      <c r="N110" s="135" t="n">
        <v>-0.0786376220546438</v>
      </c>
      <c r="O110" s="135" t="n">
        <v>-0.0961539823449327</v>
      </c>
      <c r="P110" s="135" t="n">
        <v>-0.102106084851698</v>
      </c>
      <c r="Q110" s="135" t="n">
        <v>-0.0712255822088888</v>
      </c>
      <c r="R110" s="135" t="n">
        <v>-0.0745555444538623</v>
      </c>
      <c r="S110" s="135" t="n">
        <v>-0.0527337634443657</v>
      </c>
      <c r="T110" s="135" t="n">
        <v>-0.0615700502967957</v>
      </c>
      <c r="U110" s="135" t="n">
        <v>-0.0625144963598319</v>
      </c>
      <c r="V110" s="280" t="n">
        <f aca="false">'Summary Data'!AS8</f>
        <v>0.02336604</v>
      </c>
    </row>
    <row r="111" customFormat="false" ht="11.25" hidden="false" customHeight="false" outlineLevel="0" collapsed="false">
      <c r="A111" s="277" t="n">
        <v>5</v>
      </c>
      <c r="B111" s="135" t="n">
        <v>-1.52689899787209</v>
      </c>
      <c r="C111" s="135" t="n">
        <v>0.0338542271730378</v>
      </c>
      <c r="D111" s="135" t="n">
        <v>0.0614422059851638</v>
      </c>
      <c r="E111" s="135" t="n">
        <v>0.077153275894887</v>
      </c>
      <c r="F111" s="135" t="n">
        <v>0.0739521312942115</v>
      </c>
      <c r="G111" s="135" t="n">
        <v>0.0724797787062577</v>
      </c>
      <c r="H111" s="135" t="n">
        <v>0.0693399533814474</v>
      </c>
      <c r="I111" s="135" t="n">
        <v>0.0689911289258345</v>
      </c>
      <c r="J111" s="135" t="n">
        <v>0.0829114569773743</v>
      </c>
      <c r="K111" s="135" t="n">
        <v>0.0605252133715197</v>
      </c>
      <c r="L111" s="135" t="n">
        <v>0.086106728038009</v>
      </c>
      <c r="M111" s="135" t="n">
        <v>0.0773970805481759</v>
      </c>
      <c r="N111" s="135" t="n">
        <v>0.0772834261214876</v>
      </c>
      <c r="O111" s="135" t="n">
        <v>0.0570619236875134</v>
      </c>
      <c r="P111" s="135" t="n">
        <v>0.0503578371597151</v>
      </c>
      <c r="Q111" s="135" t="n">
        <v>0.0682121572015453</v>
      </c>
      <c r="R111" s="135" t="n">
        <v>0.0628166725699868</v>
      </c>
      <c r="S111" s="135" t="n">
        <v>0.0553657008356374</v>
      </c>
      <c r="T111" s="135" t="n">
        <v>0.0504831456721095</v>
      </c>
      <c r="U111" s="135" t="n">
        <v>-0.0727062208376603</v>
      </c>
      <c r="V111" s="280" t="n">
        <f aca="false">'Summary Data'!AS9</f>
        <v>1.143624</v>
      </c>
    </row>
    <row r="112" customFormat="false" ht="11.25" hidden="false" customHeight="false" outlineLevel="0" collapsed="false">
      <c r="A112" s="277" t="n">
        <v>6</v>
      </c>
      <c r="B112" s="135" t="n">
        <v>0.310246344673562</v>
      </c>
      <c r="C112" s="135" t="n">
        <v>0.0102371034142272</v>
      </c>
      <c r="D112" s="135" t="n">
        <v>0.0127256847778727</v>
      </c>
      <c r="E112" s="135" t="n">
        <v>0.0175398804415144</v>
      </c>
      <c r="F112" s="135" t="n">
        <v>0.0224352946019132</v>
      </c>
      <c r="G112" s="135" t="n">
        <v>0.0134125672048716</v>
      </c>
      <c r="H112" s="135" t="n">
        <v>0.0160763592984131</v>
      </c>
      <c r="I112" s="135" t="n">
        <v>0.0276624819283081</v>
      </c>
      <c r="J112" s="135" t="n">
        <v>0.0184463980280882</v>
      </c>
      <c r="K112" s="135" t="n">
        <v>0.0143587587407885</v>
      </c>
      <c r="L112" s="135" t="n">
        <v>0.0168122116566404</v>
      </c>
      <c r="M112" s="135" t="n">
        <v>0.0211621808802332</v>
      </c>
      <c r="N112" s="135" t="n">
        <v>0.0203095417864066</v>
      </c>
      <c r="O112" s="135" t="n">
        <v>0.0188767801458927</v>
      </c>
      <c r="P112" s="135" t="n">
        <v>0.0125400457592873</v>
      </c>
      <c r="Q112" s="135" t="n">
        <v>0.018360849782153</v>
      </c>
      <c r="R112" s="135" t="n">
        <v>0.0205017612875383</v>
      </c>
      <c r="S112" s="135" t="n">
        <v>0.0188420093080504</v>
      </c>
      <c r="T112" s="135" t="n">
        <v>0.0271980064968606</v>
      </c>
      <c r="U112" s="135" t="n">
        <v>-0.0067862194430952</v>
      </c>
      <c r="V112" s="280" t="n">
        <f aca="false">'Summary Data'!AS10</f>
        <v>0.003573066</v>
      </c>
    </row>
    <row r="113" customFormat="false" ht="11.25" hidden="false" customHeight="false" outlineLevel="0" collapsed="false">
      <c r="A113" s="277" t="n">
        <v>7</v>
      </c>
      <c r="B113" s="135" t="n">
        <v>-0.497132758483498</v>
      </c>
      <c r="C113" s="135" t="n">
        <v>0.00493566155030634</v>
      </c>
      <c r="D113" s="135" t="n">
        <v>-0.0124595670521126</v>
      </c>
      <c r="E113" s="135" t="n">
        <v>-0.014151038319634</v>
      </c>
      <c r="F113" s="135" t="n">
        <v>-0.00373875487528397</v>
      </c>
      <c r="G113" s="135" t="n">
        <v>-0.00300345609079722</v>
      </c>
      <c r="H113" s="135" t="n">
        <v>-0.0058787249788016</v>
      </c>
      <c r="I113" s="135" t="n">
        <v>-0.00778274684849045</v>
      </c>
      <c r="J113" s="135" t="n">
        <v>-0.00931572020455873</v>
      </c>
      <c r="K113" s="135" t="n">
        <v>-0.00991802977022893</v>
      </c>
      <c r="L113" s="135" t="n">
        <v>-0.00641440594980358</v>
      </c>
      <c r="M113" s="135" t="n">
        <v>-0.0107305173499047</v>
      </c>
      <c r="N113" s="135" t="n">
        <v>-0.0110602884093908</v>
      </c>
      <c r="O113" s="135" t="n">
        <v>-0.00913741074860708</v>
      </c>
      <c r="P113" s="135" t="n">
        <v>-0.0112981382648308</v>
      </c>
      <c r="Q113" s="135" t="n">
        <v>-0.0163724917347621</v>
      </c>
      <c r="R113" s="135" t="n">
        <v>-0.0039980213785541</v>
      </c>
      <c r="S113" s="135" t="n">
        <v>-0.0066560876933629</v>
      </c>
      <c r="T113" s="135" t="n">
        <v>-0.00649255332574938</v>
      </c>
      <c r="U113" s="135" t="n">
        <v>0.0148279927721764</v>
      </c>
      <c r="V113" s="280" t="n">
        <f aca="false">'Summary Data'!AS11</f>
        <v>0.695378</v>
      </c>
    </row>
    <row r="114" customFormat="false" ht="11.25" hidden="false" customHeight="false" outlineLevel="0" collapsed="false">
      <c r="A114" s="277" t="n">
        <v>8</v>
      </c>
      <c r="B114" s="135" t="n">
        <v>0.128645624391375</v>
      </c>
      <c r="C114" s="135" t="n">
        <v>0.00789091699117082</v>
      </c>
      <c r="D114" s="135" t="n">
        <v>0.0110205618290568</v>
      </c>
      <c r="E114" s="135" t="n">
        <v>0.00269058900041387</v>
      </c>
      <c r="F114" s="135" t="n">
        <v>0.00417104832177343</v>
      </c>
      <c r="G114" s="135" t="n">
        <v>0.00374148360171508</v>
      </c>
      <c r="H114" s="135" t="n">
        <v>0.0037161450004991</v>
      </c>
      <c r="I114" s="135" t="n">
        <v>0.00449664500826278</v>
      </c>
      <c r="J114" s="135" t="n">
        <v>0.00498336145799287</v>
      </c>
      <c r="K114" s="135" t="n">
        <v>0.00403474239285412</v>
      </c>
      <c r="L114" s="135" t="n">
        <v>0.00522506230521843</v>
      </c>
      <c r="M114" s="135" t="n">
        <v>-0.00148091895514567</v>
      </c>
      <c r="N114" s="135" t="n">
        <v>0.00421170493110835</v>
      </c>
      <c r="O114" s="135" t="n">
        <v>0.00640662747731141</v>
      </c>
      <c r="P114" s="135" t="n">
        <v>0.00385968040208845</v>
      </c>
      <c r="Q114" s="135" t="n">
        <v>0.0017376836360231</v>
      </c>
      <c r="R114" s="135" t="n">
        <v>0.00261380728693564</v>
      </c>
      <c r="S114" s="135" t="n">
        <v>0.00301949017579629</v>
      </c>
      <c r="T114" s="135" t="n">
        <v>0.00279202439367217</v>
      </c>
      <c r="U114" s="135" t="n">
        <v>0.00375517815650758</v>
      </c>
      <c r="V114" s="280" t="n">
        <f aca="false">'Summary Data'!AS12</f>
        <v>0.01829336</v>
      </c>
    </row>
    <row r="115" customFormat="false" ht="11.25" hidden="false" customHeight="false" outlineLevel="0" collapsed="false">
      <c r="A115" s="277" t="n">
        <v>9</v>
      </c>
      <c r="B115" s="135" t="n">
        <v>-0.0171539796417251</v>
      </c>
      <c r="C115" s="135" t="n">
        <v>0.011466258006898</v>
      </c>
      <c r="D115" s="135" t="n">
        <v>0.017459820767617</v>
      </c>
      <c r="E115" s="135" t="n">
        <v>0.0139002428546937</v>
      </c>
      <c r="F115" s="135" t="n">
        <v>0.0171174548299648</v>
      </c>
      <c r="G115" s="135" t="n">
        <v>0.0167228832066719</v>
      </c>
      <c r="H115" s="135" t="n">
        <v>0.0192071920391005</v>
      </c>
      <c r="I115" s="135" t="n">
        <v>0.016133668455576</v>
      </c>
      <c r="J115" s="135" t="n">
        <v>0.0188946347618855</v>
      </c>
      <c r="K115" s="135" t="n">
        <v>0.0191402269121251</v>
      </c>
      <c r="L115" s="135" t="n">
        <v>0.0224810528037914</v>
      </c>
      <c r="M115" s="135" t="n">
        <v>0.018874975358242</v>
      </c>
      <c r="N115" s="135" t="n">
        <v>0.0164286864178009</v>
      </c>
      <c r="O115" s="135" t="n">
        <v>0.0180382054673557</v>
      </c>
      <c r="P115" s="135" t="n">
        <v>0.0187086370248513</v>
      </c>
      <c r="Q115" s="135" t="n">
        <v>0.0141801967490273</v>
      </c>
      <c r="R115" s="135" t="n">
        <v>0.0148971456779472</v>
      </c>
      <c r="S115" s="135" t="n">
        <v>0.0178688807593508</v>
      </c>
      <c r="T115" s="135" t="n">
        <v>0.0178155835598413</v>
      </c>
      <c r="U115" s="135" t="n">
        <v>0.0261277286163165</v>
      </c>
      <c r="V115" s="280" t="n">
        <f aca="false">'Summary Data'!AS13</f>
        <v>0.3214269</v>
      </c>
    </row>
    <row r="116" customFormat="false" ht="11.25" hidden="false" customHeight="false" outlineLevel="0" collapsed="false">
      <c r="A116" s="277" t="n">
        <v>10</v>
      </c>
      <c r="B116" s="135" t="n">
        <v>-0.00159414802574231</v>
      </c>
      <c r="C116" s="135" t="n">
        <v>6.90162114838268E-006</v>
      </c>
      <c r="D116" s="135" t="n">
        <v>-4.52498465142114E-005</v>
      </c>
      <c r="E116" s="135" t="n">
        <v>-8.18293313478478E-005</v>
      </c>
      <c r="F116" s="135" t="n">
        <v>3.90604586430102E-006</v>
      </c>
      <c r="G116" s="135" t="n">
        <v>-0.000321761577910672</v>
      </c>
      <c r="H116" s="135" t="n">
        <v>5.05126465028248E-006</v>
      </c>
      <c r="I116" s="135" t="n">
        <v>1.01240865623321E-005</v>
      </c>
      <c r="J116" s="135" t="n">
        <v>-0.00307232774045079</v>
      </c>
      <c r="K116" s="135" t="n">
        <v>4.23160572520871E-006</v>
      </c>
      <c r="L116" s="135" t="n">
        <v>-0.000231792648868059</v>
      </c>
      <c r="M116" s="135" t="n">
        <v>-1.59037074140821E-005</v>
      </c>
      <c r="N116" s="135" t="n">
        <v>3.06083491108389E-007</v>
      </c>
      <c r="O116" s="135" t="n">
        <v>5.94055397158236E-006</v>
      </c>
      <c r="P116" s="135" t="n">
        <v>-0.000656514466780944</v>
      </c>
      <c r="Q116" s="135" t="n">
        <v>0.00149084293963762</v>
      </c>
      <c r="R116" s="135" t="n">
        <v>-5.59258156753237E-006</v>
      </c>
      <c r="S116" s="135" t="n">
        <v>1.37909979183318E-005</v>
      </c>
      <c r="T116" s="135" t="n">
        <v>9.360356185979E-006</v>
      </c>
      <c r="U116" s="135" t="n">
        <v>-2.41095030801057E-005</v>
      </c>
      <c r="V116" s="280" t="n">
        <f aca="false">'Summary Data'!AS14</f>
        <v>0</v>
      </c>
    </row>
    <row r="117" customFormat="false" ht="11.25" hidden="false" customHeight="false" outlineLevel="0" collapsed="false">
      <c r="A117" s="277" t="n">
        <v>11</v>
      </c>
      <c r="B117" s="135" t="n">
        <v>-0.0136875211124429</v>
      </c>
      <c r="C117" s="135" t="n">
        <v>0.00618915940581111</v>
      </c>
      <c r="D117" s="135" t="n">
        <v>0.00262736817246689</v>
      </c>
      <c r="E117" s="135" t="n">
        <v>0.00468056093079328</v>
      </c>
      <c r="F117" s="135" t="n">
        <v>0.00999144692355447</v>
      </c>
      <c r="G117" s="135" t="n">
        <v>0.00503391431842293</v>
      </c>
      <c r="H117" s="135" t="n">
        <v>0.00548727384305359</v>
      </c>
      <c r="I117" s="135" t="n">
        <v>0.00694262307081428</v>
      </c>
      <c r="J117" s="135" t="n">
        <v>0.00374095036027344</v>
      </c>
      <c r="K117" s="135" t="n">
        <v>0.00390322405667531</v>
      </c>
      <c r="L117" s="135" t="n">
        <v>0.00434909695874697</v>
      </c>
      <c r="M117" s="135" t="n">
        <v>0.00663341457827482</v>
      </c>
      <c r="N117" s="135" t="n">
        <v>0.00391766943685334</v>
      </c>
      <c r="O117" s="135" t="n">
        <v>0.00536791878096565</v>
      </c>
      <c r="P117" s="135" t="n">
        <v>0.0055235641035829</v>
      </c>
      <c r="Q117" s="135" t="n">
        <v>0.003966838951588</v>
      </c>
      <c r="R117" s="135" t="n">
        <v>0.00489872849981943</v>
      </c>
      <c r="S117" s="135" t="n">
        <v>0.00479271048687158</v>
      </c>
      <c r="T117" s="135" t="n">
        <v>0.00540870404153637</v>
      </c>
      <c r="U117" s="135" t="n">
        <v>0.0194522816251173</v>
      </c>
      <c r="V117" s="280" t="n">
        <f aca="false">'Summary Data'!AS15</f>
        <v>0.6285198</v>
      </c>
    </row>
    <row r="118" customFormat="false" ht="11.25" hidden="false" customHeight="false" outlineLevel="0" collapsed="false">
      <c r="A118" s="277" t="n">
        <v>12</v>
      </c>
      <c r="B118" s="135" t="n">
        <v>0.0545190271087995</v>
      </c>
      <c r="C118" s="135" t="n">
        <v>-0.0137865319769919</v>
      </c>
      <c r="D118" s="135" t="n">
        <v>0.00108808302700854</v>
      </c>
      <c r="E118" s="135" t="n">
        <v>-0.00835610575955063</v>
      </c>
      <c r="F118" s="135" t="n">
        <v>-0.00403821389817503</v>
      </c>
      <c r="G118" s="135" t="n">
        <v>-0.0181457458386705</v>
      </c>
      <c r="H118" s="135" t="n">
        <v>-0.000687096368080994</v>
      </c>
      <c r="I118" s="135" t="n">
        <v>-0.00241248609552889</v>
      </c>
      <c r="J118" s="135" t="n">
        <v>0.00353041587406778</v>
      </c>
      <c r="K118" s="135" t="n">
        <v>-0.0049952323298464</v>
      </c>
      <c r="L118" s="135" t="n">
        <v>-0.0156909308820516</v>
      </c>
      <c r="M118" s="135" t="n">
        <v>-0.00321460914284589</v>
      </c>
      <c r="N118" s="135" t="n">
        <v>-0.00607287453204271</v>
      </c>
      <c r="O118" s="135" t="n">
        <v>-0.00966165561801574</v>
      </c>
      <c r="P118" s="135" t="n">
        <v>-0.00979723939814278</v>
      </c>
      <c r="Q118" s="135" t="n">
        <v>-0.0179103395742452</v>
      </c>
      <c r="R118" s="135" t="n">
        <v>-0.00473736783293762</v>
      </c>
      <c r="S118" s="135" t="n">
        <v>-0.00246324733974574</v>
      </c>
      <c r="T118" s="135" t="n">
        <v>-0.00370338097022507</v>
      </c>
      <c r="U118" s="135" t="n">
        <v>-0.00394217548035701</v>
      </c>
      <c r="V118" s="280" t="n">
        <f aca="false">'Summary Data'!AS16*10</f>
        <v>0.01094145</v>
      </c>
      <c r="W118" s="224" t="s">
        <v>200</v>
      </c>
    </row>
    <row r="119" customFormat="false" ht="11.25" hidden="false" customHeight="false" outlineLevel="0" collapsed="false">
      <c r="A119" s="277" t="n">
        <v>13</v>
      </c>
      <c r="B119" s="135" t="n">
        <v>0.00432219632253331</v>
      </c>
      <c r="C119" s="135" t="n">
        <v>0.0119678047934228</v>
      </c>
      <c r="D119" s="135" t="n">
        <v>-0.00253640047445491</v>
      </c>
      <c r="E119" s="135" t="n">
        <v>0.00743402932436285</v>
      </c>
      <c r="F119" s="135" t="n">
        <v>0.0146955327082113</v>
      </c>
      <c r="G119" s="135" t="n">
        <v>0.00354026807609473</v>
      </c>
      <c r="H119" s="135" t="n">
        <v>0.0224244888345643</v>
      </c>
      <c r="I119" s="135" t="n">
        <v>0.00360133188218828</v>
      </c>
      <c r="J119" s="135" t="n">
        <v>0.0144860531246596</v>
      </c>
      <c r="K119" s="135" t="n">
        <v>0.0182780154923527</v>
      </c>
      <c r="L119" s="135" t="n">
        <v>0.0129133883638044</v>
      </c>
      <c r="M119" s="135" t="n">
        <v>0.0143892945877934</v>
      </c>
      <c r="N119" s="135" t="n">
        <v>0.00625772421663715</v>
      </c>
      <c r="O119" s="135" t="n">
        <v>0.00803711805079044</v>
      </c>
      <c r="P119" s="135" t="n">
        <v>0.0136531857519334</v>
      </c>
      <c r="Q119" s="135" t="n">
        <v>0.0116143015541402</v>
      </c>
      <c r="R119" s="135" t="n">
        <v>0.00189078973697715</v>
      </c>
      <c r="S119" s="135" t="n">
        <v>0.0126592122671175</v>
      </c>
      <c r="T119" s="135" t="n">
        <v>0.0139073512092174</v>
      </c>
      <c r="U119" s="135" t="n">
        <v>-0.00303948976835999</v>
      </c>
      <c r="V119" s="280" t="n">
        <f aca="false">'Summary Data'!AS17*10</f>
        <v>0.7427863</v>
      </c>
      <c r="W119" s="224" t="s">
        <v>200</v>
      </c>
    </row>
    <row r="120" customFormat="false" ht="11.25" hidden="false" customHeight="false" outlineLevel="0" collapsed="false">
      <c r="A120" s="277" t="n">
        <v>14</v>
      </c>
      <c r="B120" s="135" t="n">
        <v>-0.0149726423102534</v>
      </c>
      <c r="C120" s="135" t="n">
        <v>0.00964050037959687</v>
      </c>
      <c r="D120" s="135" t="n">
        <v>0.00814460926590566</v>
      </c>
      <c r="E120" s="135" t="n">
        <v>0.00550836511772405</v>
      </c>
      <c r="F120" s="135" t="n">
        <v>0.00227750061501502</v>
      </c>
      <c r="G120" s="135" t="n">
        <v>0.00282900780706634</v>
      </c>
      <c r="H120" s="135" t="n">
        <v>-0.00682780172103582</v>
      </c>
      <c r="I120" s="135" t="n">
        <v>0.016130744652338</v>
      </c>
      <c r="J120" s="135" t="n">
        <v>0.00785416559079798</v>
      </c>
      <c r="K120" s="135" t="n">
        <v>-0.00471811027062574</v>
      </c>
      <c r="L120" s="135" t="n">
        <v>0.00555556028840375</v>
      </c>
      <c r="M120" s="135" t="n">
        <v>0.00212796331946323</v>
      </c>
      <c r="N120" s="135" t="n">
        <v>0.00502475873167002</v>
      </c>
      <c r="O120" s="135" t="n">
        <v>0.0084692370015483</v>
      </c>
      <c r="P120" s="135" t="n">
        <v>-0.00104843516659431</v>
      </c>
      <c r="Q120" s="135" t="n">
        <v>-0.00750842594051451</v>
      </c>
      <c r="R120" s="135" t="n">
        <v>0.0125845840863767</v>
      </c>
      <c r="S120" s="135" t="n">
        <v>0.00664985623038297</v>
      </c>
      <c r="T120" s="135" t="n">
        <v>0.000581063765389543</v>
      </c>
      <c r="U120" s="135" t="n">
        <v>-0.00899797277207865</v>
      </c>
      <c r="V120" s="280" t="n">
        <f aca="false">'Summary Data'!AS18*10</f>
        <v>0.003223678</v>
      </c>
      <c r="W120" s="224" t="s">
        <v>200</v>
      </c>
    </row>
    <row r="121" customFormat="false" ht="11.25" hidden="false" customHeight="false" outlineLevel="0" collapsed="false">
      <c r="A121" s="277" t="n">
        <v>15</v>
      </c>
      <c r="B121" s="135" t="n">
        <v>-0.0459940287957181</v>
      </c>
      <c r="C121" s="135" t="n">
        <v>-0.0339610542372882</v>
      </c>
      <c r="D121" s="135" t="n">
        <v>-0.0386042338983051</v>
      </c>
      <c r="E121" s="135" t="n">
        <v>-0.0630101288135593</v>
      </c>
      <c r="F121" s="135" t="n">
        <v>-0.0404107372881356</v>
      </c>
      <c r="G121" s="135" t="n">
        <v>-0.042057586440678</v>
      </c>
      <c r="H121" s="135" t="n">
        <v>-0.0473977491525424</v>
      </c>
      <c r="I121" s="135" t="n">
        <v>-0.071351793220339</v>
      </c>
      <c r="J121" s="135" t="n">
        <v>-0.0525279576271187</v>
      </c>
      <c r="K121" s="135" t="n">
        <v>-0.0369070050847458</v>
      </c>
      <c r="L121" s="135" t="n">
        <v>-0.053372479661017</v>
      </c>
      <c r="M121" s="135" t="n">
        <v>-0.0421238271186441</v>
      </c>
      <c r="N121" s="135" t="n">
        <v>-0.0430239830508474</v>
      </c>
      <c r="O121" s="135" t="n">
        <v>-0.0468529203389831</v>
      </c>
      <c r="P121" s="135" t="n">
        <v>-0.0337894491525424</v>
      </c>
      <c r="Q121" s="135" t="n">
        <v>-0.0219981898305085</v>
      </c>
      <c r="R121" s="135" t="n">
        <v>-0.0578952186440678</v>
      </c>
      <c r="S121" s="135" t="n">
        <v>-0.0355112254237288</v>
      </c>
      <c r="T121" s="135" t="n">
        <v>-0.0288872237288136</v>
      </c>
      <c r="U121" s="135" t="n">
        <v>-0.0603572865935031</v>
      </c>
      <c r="V121" s="280" t="n">
        <f aca="false">'Summary Data'!AS19*10</f>
        <v>0.2269704</v>
      </c>
      <c r="W121" s="224" t="s">
        <v>200</v>
      </c>
    </row>
    <row r="122" customFormat="false" ht="11.25" hidden="false" customHeight="false" outlineLevel="0" collapsed="false">
      <c r="A122" s="277" t="n">
        <v>16</v>
      </c>
      <c r="B122" s="135" t="n">
        <v>0</v>
      </c>
      <c r="C122" s="135" t="n">
        <v>0</v>
      </c>
      <c r="D122" s="135" t="n">
        <v>0</v>
      </c>
      <c r="E122" s="135" t="n">
        <v>0</v>
      </c>
      <c r="F122" s="135" t="n">
        <v>0</v>
      </c>
      <c r="G122" s="135" t="n">
        <v>0</v>
      </c>
      <c r="H122" s="135" t="n">
        <v>0</v>
      </c>
      <c r="I122" s="135" t="n">
        <v>0</v>
      </c>
      <c r="J122" s="135" t="n">
        <v>0</v>
      </c>
      <c r="K122" s="135" t="n">
        <v>0</v>
      </c>
      <c r="L122" s="135" t="n">
        <v>0</v>
      </c>
      <c r="M122" s="135" t="n">
        <v>0</v>
      </c>
      <c r="N122" s="135" t="n">
        <v>0</v>
      </c>
      <c r="O122" s="135" t="n">
        <v>0</v>
      </c>
      <c r="P122" s="135" t="n">
        <v>0</v>
      </c>
      <c r="Q122" s="135" t="n">
        <v>0</v>
      </c>
      <c r="R122" s="135" t="n">
        <v>0</v>
      </c>
      <c r="S122" s="135" t="n">
        <v>0</v>
      </c>
      <c r="T122" s="135" t="n">
        <v>0</v>
      </c>
      <c r="U122" s="135" t="n">
        <v>0</v>
      </c>
      <c r="V122" s="280" t="n">
        <f aca="false">'Summary Data'!AS20*10</f>
        <v>0</v>
      </c>
      <c r="W122" s="224" t="s">
        <v>200</v>
      </c>
    </row>
    <row r="123" customFormat="false" ht="12" hidden="false" customHeight="false" outlineLevel="0" collapsed="false">
      <c r="A123" s="281" t="n">
        <v>17</v>
      </c>
      <c r="B123" s="282" t="n">
        <v>0</v>
      </c>
      <c r="C123" s="282" t="n">
        <v>0</v>
      </c>
      <c r="D123" s="282" t="n">
        <v>0</v>
      </c>
      <c r="E123" s="282" t="n">
        <v>0</v>
      </c>
      <c r="F123" s="282" t="n">
        <v>0</v>
      </c>
      <c r="G123" s="282" t="n">
        <v>0</v>
      </c>
      <c r="H123" s="282" t="n">
        <v>0</v>
      </c>
      <c r="I123" s="282" t="n">
        <v>0</v>
      </c>
      <c r="J123" s="282" t="n">
        <v>0</v>
      </c>
      <c r="K123" s="282" t="n">
        <v>0</v>
      </c>
      <c r="L123" s="282" t="n">
        <v>0</v>
      </c>
      <c r="M123" s="282" t="n">
        <v>0</v>
      </c>
      <c r="N123" s="282" t="n">
        <v>0</v>
      </c>
      <c r="O123" s="282" t="n">
        <v>0</v>
      </c>
      <c r="P123" s="282" t="n">
        <v>0</v>
      </c>
      <c r="Q123" s="282" t="n">
        <v>0</v>
      </c>
      <c r="R123" s="282" t="n">
        <v>0</v>
      </c>
      <c r="S123" s="282" t="n">
        <v>0</v>
      </c>
      <c r="T123" s="282" t="n">
        <v>0</v>
      </c>
      <c r="U123" s="282" t="n">
        <v>0</v>
      </c>
      <c r="V123" s="123" t="n">
        <f aca="false">'Summary Data'!AS21*10</f>
        <v>0</v>
      </c>
      <c r="W123" s="224" t="s">
        <v>20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03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77"/>
      <c r="B126" s="275" t="s">
        <v>14</v>
      </c>
      <c r="C126" s="275" t="s">
        <v>181</v>
      </c>
      <c r="D126" s="275" t="s">
        <v>182</v>
      </c>
      <c r="E126" s="275" t="s">
        <v>183</v>
      </c>
      <c r="F126" s="275" t="s">
        <v>184</v>
      </c>
      <c r="G126" s="275" t="s">
        <v>185</v>
      </c>
      <c r="H126" s="275" t="s">
        <v>186</v>
      </c>
      <c r="I126" s="275" t="s">
        <v>187</v>
      </c>
      <c r="J126" s="275" t="s">
        <v>188</v>
      </c>
      <c r="K126" s="275" t="s">
        <v>189</v>
      </c>
      <c r="L126" s="275" t="s">
        <v>190</v>
      </c>
      <c r="M126" s="275" t="s">
        <v>191</v>
      </c>
      <c r="N126" s="275" t="s">
        <v>192</v>
      </c>
      <c r="O126" s="275" t="s">
        <v>193</v>
      </c>
      <c r="P126" s="275" t="s">
        <v>194</v>
      </c>
      <c r="Q126" s="275" t="s">
        <v>195</v>
      </c>
      <c r="R126" s="275" t="s">
        <v>196</v>
      </c>
      <c r="S126" s="275" t="s">
        <v>197</v>
      </c>
      <c r="T126" s="275" t="s">
        <v>198</v>
      </c>
      <c r="U126" s="275" t="s">
        <v>15</v>
      </c>
      <c r="V126" s="276" t="s">
        <v>199</v>
      </c>
    </row>
    <row r="127" customFormat="false" ht="11.25" hidden="false" customHeight="false" outlineLevel="0" collapsed="false">
      <c r="A127" s="277" t="n">
        <v>1</v>
      </c>
      <c r="B127" s="135" t="n">
        <v>-0.727446</v>
      </c>
      <c r="C127" s="135" t="n">
        <v>-1.213877</v>
      </c>
      <c r="D127" s="135" t="n">
        <v>-2.400454</v>
      </c>
      <c r="E127" s="135" t="n">
        <v>-1.207053</v>
      </c>
      <c r="F127" s="135" t="n">
        <v>-2.793008</v>
      </c>
      <c r="G127" s="135" t="n">
        <v>-0.658193</v>
      </c>
      <c r="H127" s="135" t="n">
        <v>-0.432543</v>
      </c>
      <c r="I127" s="135" t="n">
        <v>1.504121</v>
      </c>
      <c r="J127" s="135" t="n">
        <v>-0.266284</v>
      </c>
      <c r="K127" s="135" t="n">
        <v>-0.685511</v>
      </c>
      <c r="L127" s="135" t="n">
        <v>1.160899</v>
      </c>
      <c r="M127" s="135" t="n">
        <v>-0.076189</v>
      </c>
      <c r="N127" s="135" t="n">
        <v>-0.436144</v>
      </c>
      <c r="O127" s="135" t="n">
        <v>0.616398</v>
      </c>
      <c r="P127" s="135" t="n">
        <v>1.164354</v>
      </c>
      <c r="Q127" s="135" t="n">
        <v>1.219228</v>
      </c>
      <c r="R127" s="135" t="n">
        <v>1.374195</v>
      </c>
      <c r="S127" s="135" t="n">
        <v>1.163151</v>
      </c>
      <c r="T127" s="135" t="n">
        <v>0.822832</v>
      </c>
      <c r="U127" s="135" t="n">
        <v>2.062122</v>
      </c>
      <c r="V127" s="280"/>
    </row>
    <row r="128" customFormat="false" ht="11.25" hidden="false" customHeight="false" outlineLevel="0" collapsed="false">
      <c r="A128" s="277" t="n">
        <v>2</v>
      </c>
      <c r="B128" s="135" t="n">
        <v>-1.9898410407158</v>
      </c>
      <c r="C128" s="135" t="n">
        <v>0.0295648563968851</v>
      </c>
      <c r="D128" s="135" t="n">
        <v>-0.191522069783265</v>
      </c>
      <c r="E128" s="135" t="n">
        <v>-0.148715197050512</v>
      </c>
      <c r="F128" s="135" t="n">
        <v>-0.196963120915345</v>
      </c>
      <c r="G128" s="135" t="n">
        <v>-0.0956356522054656</v>
      </c>
      <c r="H128" s="135" t="n">
        <v>-0.0212658408581627</v>
      </c>
      <c r="I128" s="135" t="n">
        <v>-0.0177079820050228</v>
      </c>
      <c r="J128" s="135" t="n">
        <v>-0.072342803314648</v>
      </c>
      <c r="K128" s="135" t="n">
        <v>0.0636692970916286</v>
      </c>
      <c r="L128" s="135" t="n">
        <v>-0.0380471727325871</v>
      </c>
      <c r="M128" s="135" t="n">
        <v>-0.134246287183077</v>
      </c>
      <c r="N128" s="135" t="n">
        <v>-0.128737781255858</v>
      </c>
      <c r="O128" s="135" t="n">
        <v>-0.0782953178288959</v>
      </c>
      <c r="P128" s="135" t="n">
        <v>-0.200160096768248</v>
      </c>
      <c r="Q128" s="135" t="n">
        <v>-0.0692611277041858</v>
      </c>
      <c r="R128" s="135" t="n">
        <v>-0.103890873806933</v>
      </c>
      <c r="S128" s="135" t="n">
        <v>-0.232595037304913</v>
      </c>
      <c r="T128" s="135" t="n">
        <v>-0.228974861387883</v>
      </c>
      <c r="U128" s="135" t="n">
        <v>-1.33735861194393</v>
      </c>
      <c r="V128" s="280" t="n">
        <f aca="false">'Summary Data'!AS23</f>
        <v>1.346928</v>
      </c>
    </row>
    <row r="129" customFormat="false" ht="11.25" hidden="false" customHeight="false" outlineLevel="0" collapsed="false">
      <c r="A129" s="277" t="n">
        <v>3</v>
      </c>
      <c r="B129" s="135" t="n">
        <v>-1.49347931225925</v>
      </c>
      <c r="C129" s="135" t="n">
        <v>0.119221161314029</v>
      </c>
      <c r="D129" s="135" t="n">
        <v>0.0126497976665261</v>
      </c>
      <c r="E129" s="135" t="n">
        <v>0.0476406482874242</v>
      </c>
      <c r="F129" s="135" t="n">
        <v>0.0296751262186979</v>
      </c>
      <c r="G129" s="135" t="n">
        <v>0.000416600751539431</v>
      </c>
      <c r="H129" s="135" t="n">
        <v>-0.019919929978918</v>
      </c>
      <c r="I129" s="135" t="n">
        <v>0.0965699843803212</v>
      </c>
      <c r="J129" s="135" t="n">
        <v>0.0755486078891681</v>
      </c>
      <c r="K129" s="135" t="n">
        <v>0.0417550360149386</v>
      </c>
      <c r="L129" s="135" t="n">
        <v>0.106394712968422</v>
      </c>
      <c r="M129" s="135" t="n">
        <v>0.0770576531138021</v>
      </c>
      <c r="N129" s="135" t="n">
        <v>-0.0160048352975097</v>
      </c>
      <c r="O129" s="135" t="n">
        <v>0.0158996811718767</v>
      </c>
      <c r="P129" s="135" t="n">
        <v>0.0722045857718271</v>
      </c>
      <c r="Q129" s="135" t="n">
        <v>0.0787407893800674</v>
      </c>
      <c r="R129" s="135" t="n">
        <v>0.0752124630786533</v>
      </c>
      <c r="S129" s="135" t="n">
        <v>0.0939577536028642</v>
      </c>
      <c r="T129" s="135" t="n">
        <v>-0.0218551814983744</v>
      </c>
      <c r="U129" s="135" t="n">
        <v>0.0700608937056673</v>
      </c>
      <c r="V129" s="280" t="n">
        <f aca="false">'Summary Data'!AS24</f>
        <v>0.07617827</v>
      </c>
    </row>
    <row r="130" customFormat="false" ht="11.25" hidden="false" customHeight="false" outlineLevel="0" collapsed="false">
      <c r="A130" s="277" t="n">
        <v>4</v>
      </c>
      <c r="B130" s="135" t="n">
        <v>-0.905927925840831</v>
      </c>
      <c r="C130" s="135" t="n">
        <v>0.00807961135837971</v>
      </c>
      <c r="D130" s="135" t="n">
        <v>0.00844155113465188</v>
      </c>
      <c r="E130" s="135" t="n">
        <v>0.00492426759576994</v>
      </c>
      <c r="F130" s="135" t="n">
        <v>-0.0133486586175853</v>
      </c>
      <c r="G130" s="135" t="n">
        <v>0.0063397997238889</v>
      </c>
      <c r="H130" s="135" t="n">
        <v>-0.00370600917467889</v>
      </c>
      <c r="I130" s="135" t="n">
        <v>0.0117590598357324</v>
      </c>
      <c r="J130" s="135" t="n">
        <v>-0.00441508687447792</v>
      </c>
      <c r="K130" s="135" t="n">
        <v>-0.000134203890671952</v>
      </c>
      <c r="L130" s="135" t="n">
        <v>0.00683876356614635</v>
      </c>
      <c r="M130" s="135" t="n">
        <v>0.000857858541599532</v>
      </c>
      <c r="N130" s="135" t="n">
        <v>-0.0292555771713157</v>
      </c>
      <c r="O130" s="135" t="n">
        <v>0.0134283647430139</v>
      </c>
      <c r="P130" s="135" t="n">
        <v>-0.0177073289853492</v>
      </c>
      <c r="Q130" s="135" t="n">
        <v>-0.0249151249336451</v>
      </c>
      <c r="R130" s="135" t="n">
        <v>-0.0072760432764386</v>
      </c>
      <c r="S130" s="135" t="n">
        <v>-0.00405485897533309</v>
      </c>
      <c r="T130" s="135" t="n">
        <v>-0.0182553969581067</v>
      </c>
      <c r="U130" s="135" t="n">
        <v>-0.212365426941915</v>
      </c>
      <c r="V130" s="280" t="n">
        <f aca="false">'Summary Data'!AS25</f>
        <v>-0.2003744</v>
      </c>
    </row>
    <row r="131" customFormat="false" ht="11.25" hidden="false" customHeight="false" outlineLevel="0" collapsed="false">
      <c r="A131" s="277" t="n">
        <v>5</v>
      </c>
      <c r="B131" s="135" t="n">
        <v>-1.09631652472569</v>
      </c>
      <c r="C131" s="135" t="n">
        <v>0.0250306945203686</v>
      </c>
      <c r="D131" s="135" t="n">
        <v>0.00767292464990318</v>
      </c>
      <c r="E131" s="135" t="n">
        <v>0.017268931513847</v>
      </c>
      <c r="F131" s="135" t="n">
        <v>0.0196166659384606</v>
      </c>
      <c r="G131" s="135" t="n">
        <v>0.0236667280507974</v>
      </c>
      <c r="H131" s="135" t="n">
        <v>0.0230213559747067</v>
      </c>
      <c r="I131" s="135" t="n">
        <v>0.0355830784421295</v>
      </c>
      <c r="J131" s="135" t="n">
        <v>0.0346290088652738</v>
      </c>
      <c r="K131" s="135" t="n">
        <v>0.0329413429144317</v>
      </c>
      <c r="L131" s="135" t="n">
        <v>0.025517653159218</v>
      </c>
      <c r="M131" s="135" t="n">
        <v>0.0392860028038358</v>
      </c>
      <c r="N131" s="135" t="n">
        <v>0.0347012889430629</v>
      </c>
      <c r="O131" s="135" t="n">
        <v>0.0274587016643474</v>
      </c>
      <c r="P131" s="135" t="n">
        <v>0.0311125538056418</v>
      </c>
      <c r="Q131" s="135" t="n">
        <v>0.0408971807511797</v>
      </c>
      <c r="R131" s="135" t="n">
        <v>0.0202089715926651</v>
      </c>
      <c r="S131" s="135" t="n">
        <v>0.0365004229952258</v>
      </c>
      <c r="T131" s="135" t="n">
        <v>0.0163959592604778</v>
      </c>
      <c r="U131" s="135" t="n">
        <v>-0.13554568920406</v>
      </c>
      <c r="V131" s="280" t="n">
        <f aca="false">'Summary Data'!AS26</f>
        <v>0.2215951</v>
      </c>
    </row>
    <row r="132" customFormat="false" ht="11.25" hidden="false" customHeight="false" outlineLevel="0" collapsed="false">
      <c r="A132" s="277" t="n">
        <v>6</v>
      </c>
      <c r="B132" s="135" t="n">
        <v>-0.247289116511647</v>
      </c>
      <c r="C132" s="135" t="n">
        <v>0.00878018294930563</v>
      </c>
      <c r="D132" s="135" t="n">
        <v>0.00775992991945114</v>
      </c>
      <c r="E132" s="135" t="n">
        <v>0.00539027797327941</v>
      </c>
      <c r="F132" s="135" t="n">
        <v>-0.000752978021864442</v>
      </c>
      <c r="G132" s="135" t="n">
        <v>0.0123772855164807</v>
      </c>
      <c r="H132" s="135" t="n">
        <v>0.000300259029348243</v>
      </c>
      <c r="I132" s="135" t="n">
        <v>0.00247707638595682</v>
      </c>
      <c r="J132" s="135" t="n">
        <v>0.00476164037082035</v>
      </c>
      <c r="K132" s="135" t="n">
        <v>-0.000487098460767315</v>
      </c>
      <c r="L132" s="135" t="n">
        <v>0.0045063204118504</v>
      </c>
      <c r="M132" s="135" t="n">
        <v>0.00390533187322471</v>
      </c>
      <c r="N132" s="135" t="n">
        <v>0.000964562129576747</v>
      </c>
      <c r="O132" s="135" t="n">
        <v>-0.00231841846991179</v>
      </c>
      <c r="P132" s="135" t="n">
        <v>0.00250988596213883</v>
      </c>
      <c r="Q132" s="135" t="n">
        <v>-0.00400651974365468</v>
      </c>
      <c r="R132" s="135" t="n">
        <v>0.0080051901391682</v>
      </c>
      <c r="S132" s="135" t="n">
        <v>-0.00182003461340637</v>
      </c>
      <c r="T132" s="135" t="n">
        <v>-0.00156599441072647</v>
      </c>
      <c r="U132" s="135" t="n">
        <v>0.00277771808253756</v>
      </c>
      <c r="V132" s="280" t="n">
        <f aca="false">'Summary Data'!AS27</f>
        <v>0.01572151</v>
      </c>
    </row>
    <row r="133" customFormat="false" ht="11.25" hidden="false" customHeight="false" outlineLevel="0" collapsed="false">
      <c r="A133" s="277" t="n">
        <v>7</v>
      </c>
      <c r="B133" s="135" t="n">
        <v>-0.33258669416198</v>
      </c>
      <c r="C133" s="135" t="n">
        <v>0.00858244544855732</v>
      </c>
      <c r="D133" s="135" t="n">
        <v>0.00978511474760992</v>
      </c>
      <c r="E133" s="135" t="n">
        <v>0.00799530702197841</v>
      </c>
      <c r="F133" s="135" t="n">
        <v>0.0116788807764692</v>
      </c>
      <c r="G133" s="135" t="n">
        <v>0.0162547657551113</v>
      </c>
      <c r="H133" s="135" t="n">
        <v>0.0141242197595602</v>
      </c>
      <c r="I133" s="135" t="n">
        <v>0.0280882860095062</v>
      </c>
      <c r="J133" s="135" t="n">
        <v>0.0202576719876683</v>
      </c>
      <c r="K133" s="135" t="n">
        <v>0.0186646648312512</v>
      </c>
      <c r="L133" s="135" t="n">
        <v>0.0254605413042298</v>
      </c>
      <c r="M133" s="135" t="n">
        <v>0.0167733165969626</v>
      </c>
      <c r="N133" s="135" t="n">
        <v>0.0187634047238592</v>
      </c>
      <c r="O133" s="135" t="n">
        <v>0.0154172988567786</v>
      </c>
      <c r="P133" s="135" t="n">
        <v>0.0280814121973561</v>
      </c>
      <c r="Q133" s="135" t="n">
        <v>0.0187743622594145</v>
      </c>
      <c r="R133" s="135" t="n">
        <v>0.0221727198924686</v>
      </c>
      <c r="S133" s="135" t="n">
        <v>0.0285880524219779</v>
      </c>
      <c r="T133" s="135" t="n">
        <v>0.0216567806241582</v>
      </c>
      <c r="U133" s="135" t="n">
        <v>0.0245622142087329</v>
      </c>
      <c r="V133" s="280" t="n">
        <f aca="false">'Summary Data'!AS28</f>
        <v>0.07985924</v>
      </c>
    </row>
    <row r="134" customFormat="false" ht="11.25" hidden="false" customHeight="false" outlineLevel="0" collapsed="false">
      <c r="A134" s="277" t="n">
        <v>8</v>
      </c>
      <c r="B134" s="135" t="n">
        <v>-0.0160499635942404</v>
      </c>
      <c r="C134" s="135" t="n">
        <v>-0.00504555183000562</v>
      </c>
      <c r="D134" s="135" t="n">
        <v>0.00156835485004934</v>
      </c>
      <c r="E134" s="135" t="n">
        <v>-0.000109160352545563</v>
      </c>
      <c r="F134" s="135" t="n">
        <v>0.00157748428818513</v>
      </c>
      <c r="G134" s="135" t="n">
        <v>-0.00116158247277247</v>
      </c>
      <c r="H134" s="135" t="n">
        <v>0.000748459081720412</v>
      </c>
      <c r="I134" s="135" t="n">
        <v>-0.000129054090751916</v>
      </c>
      <c r="J134" s="135" t="n">
        <v>1.77806534625274E-005</v>
      </c>
      <c r="K134" s="135" t="n">
        <v>0.00341766042990882</v>
      </c>
      <c r="L134" s="135" t="n">
        <v>-0.00111568970796197</v>
      </c>
      <c r="M134" s="135" t="n">
        <v>0.00158784045153209</v>
      </c>
      <c r="N134" s="135" t="n">
        <v>-0.00264833322856438</v>
      </c>
      <c r="O134" s="135" t="n">
        <v>0.00166834993049509</v>
      </c>
      <c r="P134" s="135" t="n">
        <v>0.00130702752738776</v>
      </c>
      <c r="Q134" s="135" t="n">
        <v>0.000948557555001361</v>
      </c>
      <c r="R134" s="135" t="n">
        <v>-0.00163156420305803</v>
      </c>
      <c r="S134" s="135" t="n">
        <v>0.00379526125357422</v>
      </c>
      <c r="T134" s="135" t="n">
        <v>0.00135544449811078</v>
      </c>
      <c r="U134" s="135" t="n">
        <v>0.00456641244432111</v>
      </c>
      <c r="V134" s="280" t="n">
        <f aca="false">'Summary Data'!AS29</f>
        <v>0.007783428</v>
      </c>
    </row>
    <row r="135" customFormat="false" ht="11.25" hidden="false" customHeight="false" outlineLevel="0" collapsed="false">
      <c r="A135" s="277" t="n">
        <v>9</v>
      </c>
      <c r="B135" s="135" t="n">
        <v>-0.0765079570065535</v>
      </c>
      <c r="C135" s="135" t="n">
        <v>0.011241340561368</v>
      </c>
      <c r="D135" s="135" t="n">
        <v>-0.00509760108595337</v>
      </c>
      <c r="E135" s="135" t="n">
        <v>0.00538348926800611</v>
      </c>
      <c r="F135" s="135" t="n">
        <v>0.00360718444122278</v>
      </c>
      <c r="G135" s="135" t="n">
        <v>0.00951821238256059</v>
      </c>
      <c r="H135" s="135" t="n">
        <v>0.0140109033431352</v>
      </c>
      <c r="I135" s="135" t="n">
        <v>0.0110809864393732</v>
      </c>
      <c r="J135" s="135" t="n">
        <v>0.0132576543747154</v>
      </c>
      <c r="K135" s="135" t="n">
        <v>0.0141292880977851</v>
      </c>
      <c r="L135" s="135" t="n">
        <v>0.0153992922126174</v>
      </c>
      <c r="M135" s="135" t="n">
        <v>0.0144942788881417</v>
      </c>
      <c r="N135" s="135" t="n">
        <v>0.0163716518631257</v>
      </c>
      <c r="O135" s="135" t="n">
        <v>0.0150674849123092</v>
      </c>
      <c r="P135" s="135" t="n">
        <v>0.0184736039169777</v>
      </c>
      <c r="Q135" s="135" t="n">
        <v>0.0226128768960867</v>
      </c>
      <c r="R135" s="135" t="n">
        <v>0.00976236660669848</v>
      </c>
      <c r="S135" s="135" t="n">
        <v>0.0176908095809416</v>
      </c>
      <c r="T135" s="135" t="n">
        <v>0.0208823789083871</v>
      </c>
      <c r="U135" s="135" t="n">
        <v>0.0229244472837031</v>
      </c>
      <c r="V135" s="280" t="n">
        <f aca="false">'Summary Data'!AS30</f>
        <v>0.02351483</v>
      </c>
    </row>
    <row r="136" customFormat="false" ht="11.25" hidden="false" customHeight="false" outlineLevel="0" collapsed="false">
      <c r="A136" s="277" t="n">
        <v>10</v>
      </c>
      <c r="B136" s="135" t="n">
        <v>0.000951586634970584</v>
      </c>
      <c r="C136" s="135" t="n">
        <v>0.000988828548096331</v>
      </c>
      <c r="D136" s="135" t="n">
        <v>0.000264729415736858</v>
      </c>
      <c r="E136" s="135" t="n">
        <v>0.00245005754776195</v>
      </c>
      <c r="F136" s="135" t="n">
        <v>2.35805022824374E-006</v>
      </c>
      <c r="G136" s="135" t="n">
        <v>-4.63384618596435E-006</v>
      </c>
      <c r="H136" s="135" t="n">
        <v>-5.19600734059657E-006</v>
      </c>
      <c r="I136" s="135" t="n">
        <v>-3.71149169844131E-005</v>
      </c>
      <c r="J136" s="135" t="n">
        <v>-2.32287149251491E-006</v>
      </c>
      <c r="K136" s="135" t="n">
        <v>6.74455366647028E-006</v>
      </c>
      <c r="L136" s="135" t="n">
        <v>0.00317398418067967</v>
      </c>
      <c r="M136" s="135" t="n">
        <v>0.00071384081627677</v>
      </c>
      <c r="N136" s="135" t="n">
        <v>4.47214948314733E-007</v>
      </c>
      <c r="O136" s="135" t="n">
        <v>2.58794058447764E-006</v>
      </c>
      <c r="P136" s="135" t="n">
        <v>-2.04525889727837E-005</v>
      </c>
      <c r="Q136" s="135" t="n">
        <v>5.41104995602798E-005</v>
      </c>
      <c r="R136" s="135" t="n">
        <v>-6.18232805677164E-005</v>
      </c>
      <c r="S136" s="135" t="n">
        <v>2.66394978442149E-006</v>
      </c>
      <c r="T136" s="135" t="n">
        <v>0.000514360122059463</v>
      </c>
      <c r="U136" s="135" t="n">
        <v>-2.33520206977602E-005</v>
      </c>
      <c r="V136" s="280" t="n">
        <f aca="false">'Summary Data'!AS31</f>
        <v>0</v>
      </c>
    </row>
    <row r="137" customFormat="false" ht="11.25" hidden="false" customHeight="false" outlineLevel="0" collapsed="false">
      <c r="A137" s="277" t="n">
        <v>11</v>
      </c>
      <c r="B137" s="135" t="n">
        <v>-0.00470826840116387</v>
      </c>
      <c r="C137" s="135" t="n">
        <v>0.0168397815900075</v>
      </c>
      <c r="D137" s="135" t="n">
        <v>0.010111919187255</v>
      </c>
      <c r="E137" s="135" t="n">
        <v>0.0190146773313897</v>
      </c>
      <c r="F137" s="135" t="n">
        <v>0.00678813449561299</v>
      </c>
      <c r="G137" s="135" t="n">
        <v>0.0222760388271862</v>
      </c>
      <c r="H137" s="135" t="n">
        <v>0.0223714985343109</v>
      </c>
      <c r="I137" s="135" t="n">
        <v>0.0369558363532332</v>
      </c>
      <c r="J137" s="135" t="n">
        <v>0.025764942394317</v>
      </c>
      <c r="K137" s="135" t="n">
        <v>0.0222714919366659</v>
      </c>
      <c r="L137" s="135" t="n">
        <v>0.0320404329825624</v>
      </c>
      <c r="M137" s="135" t="n">
        <v>0.0258702683183971</v>
      </c>
      <c r="N137" s="135" t="n">
        <v>0.0244534680645856</v>
      </c>
      <c r="O137" s="135" t="n">
        <v>0.0296456997972607</v>
      </c>
      <c r="P137" s="135" t="n">
        <v>0.0357302082940147</v>
      </c>
      <c r="Q137" s="135" t="n">
        <v>0.034167468380113</v>
      </c>
      <c r="R137" s="135" t="n">
        <v>0.0343776045903608</v>
      </c>
      <c r="S137" s="135" t="n">
        <v>0.0358845071438091</v>
      </c>
      <c r="T137" s="135" t="n">
        <v>0.0323511911779464</v>
      </c>
      <c r="U137" s="135" t="n">
        <v>0.0347473286417439</v>
      </c>
      <c r="V137" s="280" t="n">
        <f aca="false">'Summary Data'!AS32</f>
        <v>0.03409471</v>
      </c>
    </row>
    <row r="138" customFormat="false" ht="11.25" hidden="false" customHeight="false" outlineLevel="0" collapsed="false">
      <c r="A138" s="277" t="n">
        <v>12</v>
      </c>
      <c r="B138" s="135" t="n">
        <v>0.0974036238696489</v>
      </c>
      <c r="C138" s="135" t="n">
        <v>0.00578933244570648</v>
      </c>
      <c r="D138" s="135" t="n">
        <v>0.00920295239815098</v>
      </c>
      <c r="E138" s="135" t="n">
        <v>-0.00040055542978635</v>
      </c>
      <c r="F138" s="135" t="n">
        <v>0.010600495847766</v>
      </c>
      <c r="G138" s="135" t="n">
        <v>0.0101679861661278</v>
      </c>
      <c r="H138" s="135" t="n">
        <v>0.00438926911491777</v>
      </c>
      <c r="I138" s="135" t="n">
        <v>0.00110128873028499</v>
      </c>
      <c r="J138" s="135" t="n">
        <v>0.00998937336856093</v>
      </c>
      <c r="K138" s="135" t="n">
        <v>0.0104909684888469</v>
      </c>
      <c r="L138" s="135" t="n">
        <v>-0.000237233458758814</v>
      </c>
      <c r="M138" s="135" t="n">
        <v>-0.00116261420341172</v>
      </c>
      <c r="N138" s="135" t="n">
        <v>0.00612620168880363</v>
      </c>
      <c r="O138" s="135" t="n">
        <v>0.000427967089271849</v>
      </c>
      <c r="P138" s="135" t="n">
        <v>-0.00979943773642807</v>
      </c>
      <c r="Q138" s="135" t="n">
        <v>0.000399330541498376</v>
      </c>
      <c r="R138" s="135" t="n">
        <v>0.0105756907667173</v>
      </c>
      <c r="S138" s="135" t="n">
        <v>0.0127203670088297</v>
      </c>
      <c r="T138" s="135" t="n">
        <v>0.00614179801203769</v>
      </c>
      <c r="U138" s="135" t="n">
        <v>-0.0033855269679165</v>
      </c>
      <c r="V138" s="280" t="n">
        <f aca="false">'Summary Data'!AS33*10</f>
        <v>0.01065069</v>
      </c>
      <c r="W138" s="224" t="s">
        <v>200</v>
      </c>
    </row>
    <row r="139" customFormat="false" ht="11.25" hidden="false" customHeight="false" outlineLevel="0" collapsed="false">
      <c r="A139" s="277" t="n">
        <v>13</v>
      </c>
      <c r="B139" s="135" t="n">
        <v>-0.0424279257691008</v>
      </c>
      <c r="C139" s="135" t="n">
        <v>0.0222911388852314</v>
      </c>
      <c r="D139" s="135" t="n">
        <v>0.00218487266877823</v>
      </c>
      <c r="E139" s="135" t="n">
        <v>0.0271827209307597</v>
      </c>
      <c r="F139" s="135" t="n">
        <v>0.01590295630482</v>
      </c>
      <c r="G139" s="135" t="n">
        <v>0.0363067435515134</v>
      </c>
      <c r="H139" s="135" t="n">
        <v>0.024869451582003</v>
      </c>
      <c r="I139" s="135" t="n">
        <v>0.0599526654038938</v>
      </c>
      <c r="J139" s="135" t="n">
        <v>0.0326341043330466</v>
      </c>
      <c r="K139" s="135" t="n">
        <v>0.0369497355808517</v>
      </c>
      <c r="L139" s="135" t="n">
        <v>0.050056728876983</v>
      </c>
      <c r="M139" s="135" t="n">
        <v>0.0361137773176745</v>
      </c>
      <c r="N139" s="135" t="n">
        <v>0.0352787328223855</v>
      </c>
      <c r="O139" s="135" t="n">
        <v>0.036577045745466</v>
      </c>
      <c r="P139" s="135" t="n">
        <v>0.041048081709998</v>
      </c>
      <c r="Q139" s="135" t="n">
        <v>0.0504697138025231</v>
      </c>
      <c r="R139" s="135" t="n">
        <v>0.0449541506778071</v>
      </c>
      <c r="S139" s="135" t="n">
        <v>0.0551057981314832</v>
      </c>
      <c r="T139" s="135" t="n">
        <v>0.0439943883393602</v>
      </c>
      <c r="U139" s="135" t="n">
        <v>0.0407827993770137</v>
      </c>
      <c r="V139" s="280" t="n">
        <f aca="false">'Summary Data'!AS34*10</f>
        <v>0.05713414</v>
      </c>
      <c r="W139" s="224" t="s">
        <v>200</v>
      </c>
    </row>
    <row r="140" customFormat="false" ht="11.25" hidden="false" customHeight="false" outlineLevel="0" collapsed="false">
      <c r="A140" s="277" t="n">
        <v>14</v>
      </c>
      <c r="B140" s="135" t="n">
        <v>0.0365812870994109</v>
      </c>
      <c r="C140" s="135" t="n">
        <v>0.0300676177043085</v>
      </c>
      <c r="D140" s="135" t="n">
        <v>0.0380187827983539</v>
      </c>
      <c r="E140" s="135" t="n">
        <v>0.0339603704454762</v>
      </c>
      <c r="F140" s="135" t="n">
        <v>0.0385306677604372</v>
      </c>
      <c r="G140" s="135" t="n">
        <v>0.037692598399782</v>
      </c>
      <c r="H140" s="135" t="n">
        <v>0.035717257116132</v>
      </c>
      <c r="I140" s="135" t="n">
        <v>0.0284527110877836</v>
      </c>
      <c r="J140" s="135" t="n">
        <v>0.0351292743535435</v>
      </c>
      <c r="K140" s="135" t="n">
        <v>0.0321826266080627</v>
      </c>
      <c r="L140" s="135" t="n">
        <v>0.037397674390501</v>
      </c>
      <c r="M140" s="135" t="n">
        <v>0.0350945247290878</v>
      </c>
      <c r="N140" s="135" t="n">
        <v>0.0273036788271175</v>
      </c>
      <c r="O140" s="135" t="n">
        <v>0.0354533194914961</v>
      </c>
      <c r="P140" s="135" t="n">
        <v>0.0342446942159039</v>
      </c>
      <c r="Q140" s="135" t="n">
        <v>0.0294276433392417</v>
      </c>
      <c r="R140" s="135" t="n">
        <v>0.0325271713123217</v>
      </c>
      <c r="S140" s="135" t="n">
        <v>0.0314397589039224</v>
      </c>
      <c r="T140" s="135" t="n">
        <v>0.0398224046170455</v>
      </c>
      <c r="U140" s="135" t="n">
        <v>0.00274982109353987</v>
      </c>
      <c r="V140" s="280" t="n">
        <f aca="false">'Summary Data'!AS35*10</f>
        <v>-0.07100029</v>
      </c>
      <c r="W140" s="224" t="s">
        <v>200</v>
      </c>
    </row>
    <row r="141" customFormat="false" ht="11.25" hidden="false" customHeight="false" outlineLevel="0" collapsed="false">
      <c r="A141" s="277" t="n">
        <v>15</v>
      </c>
      <c r="B141" s="135" t="n">
        <v>0.0329385381266726</v>
      </c>
      <c r="C141" s="135" t="n">
        <v>0.0162339347457627</v>
      </c>
      <c r="D141" s="135" t="n">
        <v>-0.060564939661017</v>
      </c>
      <c r="E141" s="135" t="n">
        <v>0.0551372352542373</v>
      </c>
      <c r="F141" s="135" t="n">
        <v>-0.0161374062711864</v>
      </c>
      <c r="G141" s="135" t="n">
        <v>-0.00213986101694915</v>
      </c>
      <c r="H141" s="135" t="n">
        <v>-0.0248678420338983</v>
      </c>
      <c r="I141" s="135" t="n">
        <v>0.0123200296610169</v>
      </c>
      <c r="J141" s="135" t="n">
        <v>0.00515048474576271</v>
      </c>
      <c r="K141" s="135" t="n">
        <v>0.00646314762711864</v>
      </c>
      <c r="L141" s="135" t="n">
        <v>0.0285515891525424</v>
      </c>
      <c r="M141" s="135" t="n">
        <v>0.0360079349152542</v>
      </c>
      <c r="N141" s="135" t="n">
        <v>0.000518031186440677</v>
      </c>
      <c r="O141" s="135" t="n">
        <v>0.0132844869491525</v>
      </c>
      <c r="P141" s="135" t="n">
        <v>0.00557707762711864</v>
      </c>
      <c r="Q141" s="135" t="n">
        <v>-0.00222538254237289</v>
      </c>
      <c r="R141" s="135" t="n">
        <v>0.0407501516949153</v>
      </c>
      <c r="S141" s="135" t="n">
        <v>-0.0183189818186441</v>
      </c>
      <c r="T141" s="135" t="n">
        <v>0.0382115005084746</v>
      </c>
      <c r="U141" s="135" t="n">
        <v>0.0508517360579456</v>
      </c>
      <c r="V141" s="280" t="n">
        <f aca="false">'Summary Data'!AS36*10</f>
        <v>0.02569686</v>
      </c>
      <c r="W141" s="224" t="s">
        <v>200</v>
      </c>
    </row>
    <row r="142" customFormat="false" ht="11.25" hidden="false" customHeight="false" outlineLevel="0" collapsed="false">
      <c r="A142" s="277" t="n">
        <v>16</v>
      </c>
      <c r="B142" s="135" t="n">
        <v>0</v>
      </c>
      <c r="C142" s="135" t="n">
        <v>0</v>
      </c>
      <c r="D142" s="135" t="n">
        <v>0</v>
      </c>
      <c r="E142" s="135" t="n">
        <v>0</v>
      </c>
      <c r="F142" s="135" t="n">
        <v>0</v>
      </c>
      <c r="G142" s="135" t="n">
        <v>0</v>
      </c>
      <c r="H142" s="135" t="n">
        <v>0</v>
      </c>
      <c r="I142" s="135" t="n">
        <v>0</v>
      </c>
      <c r="J142" s="135" t="n">
        <v>0</v>
      </c>
      <c r="K142" s="135" t="n">
        <v>0</v>
      </c>
      <c r="L142" s="135" t="n">
        <v>0</v>
      </c>
      <c r="M142" s="135" t="n">
        <v>0</v>
      </c>
      <c r="N142" s="135" t="n">
        <v>0</v>
      </c>
      <c r="O142" s="135" t="n">
        <v>0</v>
      </c>
      <c r="P142" s="135" t="n">
        <v>0</v>
      </c>
      <c r="Q142" s="135" t="n">
        <v>0</v>
      </c>
      <c r="R142" s="135" t="n">
        <v>0</v>
      </c>
      <c r="S142" s="135" t="n">
        <v>0</v>
      </c>
      <c r="T142" s="135" t="n">
        <v>0</v>
      </c>
      <c r="U142" s="135" t="n">
        <v>0</v>
      </c>
      <c r="V142" s="280" t="n">
        <f aca="false">'Summary Data'!AS37*10</f>
        <v>0</v>
      </c>
      <c r="W142" s="224" t="s">
        <v>200</v>
      </c>
    </row>
    <row r="143" customFormat="false" ht="12" hidden="false" customHeight="false" outlineLevel="0" collapsed="false">
      <c r="A143" s="281" t="n">
        <v>17</v>
      </c>
      <c r="B143" s="282" t="n">
        <v>0</v>
      </c>
      <c r="C143" s="282" t="n">
        <v>0</v>
      </c>
      <c r="D143" s="282" t="n">
        <v>0</v>
      </c>
      <c r="E143" s="282" t="n">
        <v>0</v>
      </c>
      <c r="F143" s="282" t="n">
        <v>0</v>
      </c>
      <c r="G143" s="282" t="n">
        <v>0</v>
      </c>
      <c r="H143" s="282" t="n">
        <v>0</v>
      </c>
      <c r="I143" s="282" t="n">
        <v>0</v>
      </c>
      <c r="J143" s="282" t="n">
        <v>0</v>
      </c>
      <c r="K143" s="282" t="n">
        <v>0</v>
      </c>
      <c r="L143" s="282" t="n">
        <v>0</v>
      </c>
      <c r="M143" s="282" t="n">
        <v>0</v>
      </c>
      <c r="N143" s="282" t="n">
        <v>0</v>
      </c>
      <c r="O143" s="282" t="n">
        <v>0</v>
      </c>
      <c r="P143" s="282" t="n">
        <v>0</v>
      </c>
      <c r="Q143" s="282" t="n">
        <v>0</v>
      </c>
      <c r="R143" s="282" t="n">
        <v>0</v>
      </c>
      <c r="S143" s="282" t="n">
        <v>0</v>
      </c>
      <c r="T143" s="282" t="n">
        <v>0</v>
      </c>
      <c r="U143" s="282" t="n">
        <v>0</v>
      </c>
      <c r="V143" s="123" t="n">
        <f aca="false">'Summary Data'!AS38*10</f>
        <v>0</v>
      </c>
      <c r="W143" s="224" t="s">
        <v>200</v>
      </c>
    </row>
    <row r="145" s="229" customFormat="true" ht="11.25" hidden="false" customHeight="false" outlineLevel="0" collapsed="false">
      <c r="A145" s="225"/>
      <c r="B145" s="225"/>
      <c r="C145" s="225"/>
      <c r="D145" s="225"/>
      <c r="E145" s="225"/>
      <c r="F145" s="225"/>
      <c r="G145" s="225"/>
      <c r="H145" s="225"/>
      <c r="I145" s="225"/>
      <c r="J145" s="225"/>
      <c r="K145" s="225"/>
      <c r="L145" s="225"/>
      <c r="M145" s="225"/>
      <c r="N145" s="225"/>
      <c r="O145" s="225"/>
      <c r="P145" s="225"/>
      <c r="Q145" s="225"/>
      <c r="R145" s="225"/>
      <c r="S145" s="225"/>
      <c r="T145" s="225"/>
      <c r="U145" s="225"/>
      <c r="V145" s="225"/>
    </row>
    <row r="146" s="229" customFormat="true" ht="11.25" hidden="false" customHeight="false" outlineLevel="0" collapsed="false">
      <c r="B146" s="275"/>
      <c r="C146" s="275"/>
      <c r="D146" s="275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75"/>
      <c r="U146" s="275"/>
      <c r="V146" s="275"/>
    </row>
    <row r="147" s="229" customFormat="true" ht="11.2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V147" s="243"/>
    </row>
    <row r="148" s="229" customFormat="true" ht="11.2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V148" s="243"/>
    </row>
    <row r="149" s="229" customFormat="true" ht="11.25" hidden="false" customHeight="false" outlineLevel="0" collapsed="false"/>
    <row r="150" s="345" customFormat="true" ht="12.75" hidden="false" customHeight="false" outlineLevel="0" collapsed="false">
      <c r="A150" s="92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</row>
    <row r="151" s="345" customFormat="true" ht="11.25" hidden="false" customHeight="false" outlineLevel="0" collapsed="false">
      <c r="A151" s="346"/>
      <c r="B151" s="347"/>
      <c r="C151" s="347"/>
      <c r="D151" s="347"/>
      <c r="E151" s="347"/>
      <c r="F151" s="347"/>
      <c r="G151" s="347"/>
      <c r="H151" s="347"/>
      <c r="I151" s="347"/>
      <c r="J151" s="347"/>
      <c r="K151" s="347"/>
      <c r="L151" s="347"/>
      <c r="M151" s="347"/>
      <c r="N151" s="347"/>
      <c r="O151" s="347"/>
      <c r="P151" s="347"/>
      <c r="Q151" s="347"/>
      <c r="R151" s="347"/>
      <c r="S151" s="347"/>
      <c r="T151" s="347"/>
      <c r="U151" s="347"/>
      <c r="V151" s="347"/>
      <c r="W151" s="347"/>
    </row>
    <row r="152" s="345" customFormat="true" ht="11.25" hidden="false" customHeight="false" outlineLevel="0" collapsed="false">
      <c r="A152" s="348"/>
      <c r="B152" s="349"/>
      <c r="C152" s="350"/>
      <c r="D152" s="350"/>
      <c r="E152" s="350"/>
      <c r="F152" s="350"/>
      <c r="G152" s="350"/>
      <c r="H152" s="350"/>
      <c r="I152" s="350"/>
      <c r="J152" s="350"/>
      <c r="K152" s="350"/>
      <c r="L152" s="350"/>
      <c r="M152" s="350"/>
      <c r="N152" s="350"/>
      <c r="O152" s="350"/>
      <c r="P152" s="350"/>
      <c r="Q152" s="350"/>
      <c r="R152" s="350"/>
      <c r="S152" s="350"/>
      <c r="T152" s="350"/>
      <c r="U152" s="350"/>
      <c r="V152" s="350"/>
      <c r="W152" s="350"/>
    </row>
    <row r="153" s="345" customFormat="true" ht="11.25" hidden="false" customHeight="false" outlineLevel="0" collapsed="false">
      <c r="A153" s="346"/>
      <c r="B153" s="346"/>
      <c r="C153" s="348"/>
      <c r="D153" s="348"/>
      <c r="E153" s="348"/>
      <c r="F153" s="348"/>
      <c r="G153" s="348"/>
      <c r="H153" s="348"/>
      <c r="I153" s="348"/>
      <c r="J153" s="348"/>
      <c r="K153" s="348"/>
      <c r="L153" s="348"/>
      <c r="M153" s="348"/>
      <c r="N153" s="348"/>
      <c r="O153" s="348"/>
      <c r="P153" s="348"/>
      <c r="Q153" s="348"/>
      <c r="R153" s="348"/>
      <c r="S153" s="348"/>
      <c r="T153" s="348"/>
      <c r="U153" s="348"/>
      <c r="V153" s="348"/>
      <c r="W153" s="348"/>
    </row>
    <row r="154" s="345" customFormat="true" ht="11.25" hidden="false" customHeight="false" outlineLevel="0" collapsed="false">
      <c r="A154" s="348"/>
      <c r="B154" s="350"/>
      <c r="C154" s="349"/>
      <c r="D154" s="349"/>
      <c r="E154" s="349"/>
      <c r="F154" s="349"/>
      <c r="G154" s="349"/>
      <c r="H154" s="349"/>
      <c r="I154" s="349"/>
      <c r="J154" s="349"/>
      <c r="K154" s="349"/>
      <c r="L154" s="349"/>
      <c r="M154" s="349"/>
      <c r="N154" s="349"/>
      <c r="O154" s="349"/>
      <c r="P154" s="349"/>
      <c r="Q154" s="349"/>
      <c r="R154" s="349"/>
      <c r="S154" s="349"/>
      <c r="T154" s="349"/>
      <c r="U154" s="349"/>
      <c r="V154" s="349"/>
      <c r="W154" s="350"/>
    </row>
    <row r="155" s="345" customFormat="true" ht="11.25" hidden="false" customHeight="false" outlineLevel="0" collapsed="false">
      <c r="A155" s="346"/>
      <c r="B155" s="346"/>
      <c r="C155" s="348"/>
      <c r="D155" s="348"/>
      <c r="E155" s="348"/>
      <c r="F155" s="348"/>
      <c r="G155" s="348"/>
      <c r="H155" s="348"/>
      <c r="I155" s="348"/>
      <c r="J155" s="348"/>
      <c r="K155" s="348"/>
      <c r="L155" s="348"/>
      <c r="M155" s="348"/>
      <c r="N155" s="348"/>
      <c r="O155" s="348"/>
      <c r="P155" s="348"/>
      <c r="Q155" s="348"/>
      <c r="R155" s="348"/>
      <c r="S155" s="348"/>
      <c r="T155" s="348"/>
      <c r="U155" s="348"/>
      <c r="V155" s="348"/>
      <c r="W155" s="348"/>
    </row>
    <row r="156" s="345" customFormat="true" ht="11.25" hidden="false" customHeight="false" outlineLevel="0" collapsed="false">
      <c r="A156" s="348"/>
      <c r="B156" s="350"/>
      <c r="C156" s="349"/>
      <c r="D156" s="349"/>
      <c r="E156" s="349"/>
      <c r="F156" s="349"/>
      <c r="G156" s="349"/>
      <c r="H156" s="349"/>
      <c r="I156" s="349"/>
      <c r="J156" s="349"/>
      <c r="K156" s="349"/>
      <c r="L156" s="349"/>
      <c r="M156" s="349"/>
      <c r="N156" s="349"/>
      <c r="O156" s="349"/>
      <c r="P156" s="349"/>
      <c r="Q156" s="349"/>
      <c r="R156" s="349"/>
      <c r="S156" s="349"/>
      <c r="T156" s="349"/>
      <c r="U156" s="349"/>
      <c r="V156" s="349"/>
      <c r="W156" s="350"/>
    </row>
    <row r="157" s="345" customFormat="true" ht="12.75" hidden="false" customHeight="false" outlineLevel="0" collapsed="false">
      <c r="A157" s="348"/>
      <c r="B157" s="351"/>
      <c r="C157" s="352"/>
      <c r="D157" s="349"/>
      <c r="E157" s="349"/>
      <c r="F157" s="349"/>
      <c r="G157" s="349"/>
      <c r="H157" s="349"/>
      <c r="I157" s="349"/>
      <c r="J157" s="349"/>
      <c r="K157" s="349"/>
      <c r="L157" s="349"/>
      <c r="M157" s="349"/>
      <c r="N157" s="349"/>
      <c r="O157" s="349"/>
      <c r="P157" s="349"/>
      <c r="Q157" s="349"/>
      <c r="R157" s="349"/>
      <c r="S157" s="349"/>
      <c r="T157" s="349"/>
      <c r="U157" s="349"/>
      <c r="V157" s="349"/>
      <c r="W157" s="350"/>
    </row>
    <row r="158" s="345" customFormat="true" ht="12.75" hidden="false" customHeight="false" outlineLevel="0" collapsed="false">
      <c r="A158" s="348"/>
      <c r="B158" s="351"/>
      <c r="C158" s="352"/>
      <c r="D158" s="349"/>
      <c r="E158" s="349"/>
      <c r="F158" s="349"/>
      <c r="G158" s="349"/>
      <c r="H158" s="349"/>
      <c r="I158" s="349"/>
      <c r="J158" s="349"/>
      <c r="K158" s="349"/>
      <c r="L158" s="349"/>
      <c r="M158" s="349"/>
      <c r="N158" s="349"/>
      <c r="O158" s="349"/>
      <c r="P158" s="349"/>
      <c r="Q158" s="349"/>
      <c r="R158" s="349"/>
      <c r="S158" s="349"/>
      <c r="T158" s="349"/>
      <c r="U158" s="349"/>
      <c r="V158" s="350"/>
      <c r="W158" s="350"/>
    </row>
    <row r="159" s="345" customFormat="true" ht="12.75" hidden="false" customHeight="false" outlineLevel="0" collapsed="false">
      <c r="A159" s="348"/>
      <c r="B159" s="351"/>
      <c r="C159" s="353"/>
      <c r="D159" s="349"/>
      <c r="E159" s="349"/>
      <c r="F159" s="349"/>
      <c r="G159" s="349"/>
      <c r="H159" s="349"/>
      <c r="I159" s="349"/>
      <c r="J159" s="349"/>
      <c r="K159" s="349"/>
      <c r="L159" s="349"/>
      <c r="M159" s="349"/>
      <c r="N159" s="349"/>
      <c r="O159" s="349"/>
      <c r="P159" s="349"/>
      <c r="Q159" s="349"/>
      <c r="R159" s="349"/>
      <c r="S159" s="349"/>
      <c r="T159" s="349"/>
      <c r="U159" s="349"/>
      <c r="V159" s="349"/>
      <c r="W159" s="350"/>
    </row>
    <row r="160" s="345" customFormat="true" ht="12.75" hidden="false" customHeight="false" outlineLevel="0" collapsed="false">
      <c r="A160" s="348"/>
      <c r="B160" s="351"/>
      <c r="C160" s="352"/>
      <c r="D160" s="349"/>
      <c r="E160" s="349"/>
      <c r="F160" s="349"/>
      <c r="G160" s="349"/>
      <c r="H160" s="349"/>
      <c r="I160" s="349"/>
      <c r="J160" s="349"/>
      <c r="K160" s="349"/>
      <c r="L160" s="349"/>
      <c r="M160" s="349"/>
      <c r="N160" s="349"/>
      <c r="O160" s="349"/>
      <c r="P160" s="349"/>
      <c r="Q160" s="349"/>
      <c r="R160" s="349"/>
      <c r="S160" s="349"/>
      <c r="T160" s="349"/>
      <c r="U160" s="349"/>
      <c r="V160" s="350"/>
      <c r="W160" s="350"/>
    </row>
    <row r="161" s="345" customFormat="true" ht="12.75" hidden="false" customHeight="false" outlineLevel="0" collapsed="false">
      <c r="A161" s="348"/>
      <c r="B161" s="351"/>
      <c r="C161" s="353"/>
      <c r="D161" s="349"/>
      <c r="E161" s="349"/>
      <c r="F161" s="349"/>
      <c r="G161" s="349"/>
      <c r="H161" s="349"/>
      <c r="I161" s="349"/>
      <c r="J161" s="349"/>
      <c r="K161" s="349"/>
      <c r="L161" s="349"/>
      <c r="M161" s="349"/>
      <c r="N161" s="349"/>
      <c r="O161" s="349"/>
      <c r="P161" s="349"/>
      <c r="Q161" s="349"/>
      <c r="R161" s="349"/>
      <c r="S161" s="349"/>
      <c r="T161" s="349"/>
      <c r="U161" s="349"/>
      <c r="V161" s="350"/>
      <c r="W161" s="350"/>
    </row>
    <row r="162" s="345" customFormat="true" ht="12.75" hidden="false" customHeight="false" outlineLevel="0" collapsed="false">
      <c r="A162" s="348"/>
      <c r="B162" s="351"/>
      <c r="C162" s="352"/>
      <c r="D162" s="349"/>
      <c r="E162" s="349"/>
      <c r="F162" s="349"/>
      <c r="G162" s="349"/>
      <c r="H162" s="349"/>
      <c r="I162" s="349"/>
      <c r="J162" s="349"/>
      <c r="K162" s="349"/>
      <c r="L162" s="349"/>
      <c r="M162" s="349"/>
      <c r="N162" s="349"/>
      <c r="O162" s="349"/>
      <c r="P162" s="349"/>
      <c r="Q162" s="349"/>
      <c r="R162" s="349"/>
      <c r="S162" s="349"/>
      <c r="T162" s="349"/>
      <c r="U162" s="349"/>
      <c r="V162" s="350"/>
      <c r="W162" s="350"/>
    </row>
    <row r="163" s="345" customFormat="true" ht="12.75" hidden="false" customHeight="false" outlineLevel="0" collapsed="false">
      <c r="A163" s="348"/>
      <c r="B163" s="351"/>
      <c r="C163" s="353"/>
      <c r="D163" s="349"/>
      <c r="E163" s="349"/>
      <c r="F163" s="349"/>
      <c r="G163" s="349"/>
      <c r="H163" s="349"/>
      <c r="I163" s="349"/>
      <c r="J163" s="349"/>
      <c r="K163" s="349"/>
      <c r="L163" s="349"/>
      <c r="M163" s="349"/>
      <c r="N163" s="349"/>
      <c r="O163" s="349"/>
      <c r="P163" s="349"/>
      <c r="Q163" s="349"/>
      <c r="R163" s="349"/>
      <c r="S163" s="349"/>
      <c r="T163" s="349"/>
      <c r="U163" s="349"/>
      <c r="V163" s="350"/>
      <c r="W163" s="350"/>
    </row>
    <row r="164" s="345" customFormat="true" ht="12.75" hidden="false" customHeight="false" outlineLevel="0" collapsed="false">
      <c r="A164" s="348"/>
      <c r="B164" s="351"/>
      <c r="C164" s="352"/>
      <c r="D164" s="349"/>
      <c r="E164" s="349"/>
      <c r="F164" s="349"/>
      <c r="G164" s="349"/>
      <c r="H164" s="349"/>
      <c r="I164" s="349"/>
      <c r="J164" s="349"/>
      <c r="K164" s="349"/>
      <c r="L164" s="349"/>
      <c r="M164" s="349"/>
      <c r="N164" s="349"/>
      <c r="O164" s="349"/>
      <c r="P164" s="349"/>
      <c r="Q164" s="349"/>
      <c r="R164" s="349"/>
      <c r="S164" s="349"/>
      <c r="T164" s="349"/>
      <c r="U164" s="349"/>
      <c r="V164" s="350"/>
      <c r="W164" s="350"/>
    </row>
    <row r="165" s="345" customFormat="true" ht="12.75" hidden="false" customHeight="false" outlineLevel="0" collapsed="false">
      <c r="A165" s="348"/>
      <c r="B165" s="351"/>
      <c r="C165" s="353"/>
      <c r="D165" s="349"/>
      <c r="E165" s="349"/>
      <c r="F165" s="349"/>
      <c r="G165" s="349"/>
      <c r="H165" s="349"/>
      <c r="I165" s="349"/>
      <c r="J165" s="349"/>
      <c r="K165" s="349"/>
      <c r="L165" s="349"/>
      <c r="M165" s="349"/>
      <c r="N165" s="349"/>
      <c r="O165" s="349"/>
      <c r="P165" s="349"/>
      <c r="Q165" s="349"/>
      <c r="R165" s="349"/>
      <c r="S165" s="349"/>
      <c r="T165" s="349"/>
      <c r="U165" s="349"/>
      <c r="V165" s="349"/>
      <c r="W165" s="350"/>
    </row>
    <row r="166" s="345" customFormat="true" ht="12.75" hidden="false" customHeight="false" outlineLevel="0" collapsed="false">
      <c r="A166" s="348"/>
      <c r="B166" s="351"/>
      <c r="C166" s="352"/>
      <c r="D166" s="349"/>
      <c r="E166" s="349"/>
      <c r="F166" s="349"/>
      <c r="G166" s="349"/>
      <c r="H166" s="349"/>
      <c r="I166" s="349"/>
      <c r="J166" s="349"/>
      <c r="K166" s="349"/>
      <c r="L166" s="349"/>
      <c r="M166" s="349"/>
      <c r="N166" s="349"/>
      <c r="O166" s="349"/>
      <c r="P166" s="349"/>
      <c r="Q166" s="349"/>
      <c r="R166" s="349"/>
      <c r="S166" s="349"/>
      <c r="T166" s="349"/>
      <c r="U166" s="349"/>
      <c r="V166" s="350"/>
      <c r="W166" s="350"/>
    </row>
    <row r="167" s="345" customFormat="true" ht="12.75" hidden="false" customHeight="false" outlineLevel="0" collapsed="false">
      <c r="A167" s="348"/>
      <c r="B167" s="351"/>
      <c r="C167" s="353"/>
      <c r="D167" s="349"/>
      <c r="E167" s="349"/>
      <c r="F167" s="349"/>
      <c r="G167" s="349"/>
      <c r="H167" s="349"/>
      <c r="I167" s="349"/>
      <c r="J167" s="349"/>
      <c r="K167" s="349"/>
      <c r="L167" s="349"/>
      <c r="M167" s="349"/>
      <c r="N167" s="349"/>
      <c r="O167" s="349"/>
      <c r="P167" s="349"/>
      <c r="Q167" s="349"/>
      <c r="R167" s="349"/>
      <c r="S167" s="349"/>
      <c r="T167" s="349"/>
      <c r="U167" s="349"/>
      <c r="V167" s="349"/>
      <c r="W167" s="350"/>
    </row>
    <row r="168" s="345" customFormat="true" ht="12.75" hidden="false" customHeight="false" outlineLevel="0" collapsed="false">
      <c r="A168" s="348"/>
      <c r="B168" s="351"/>
      <c r="C168" s="352"/>
      <c r="D168" s="349"/>
      <c r="E168" s="349"/>
      <c r="F168" s="349"/>
      <c r="G168" s="349"/>
      <c r="H168" s="349"/>
      <c r="I168" s="349"/>
      <c r="J168" s="349"/>
      <c r="K168" s="349"/>
      <c r="L168" s="349"/>
      <c r="M168" s="349"/>
      <c r="N168" s="349"/>
      <c r="O168" s="349"/>
      <c r="P168" s="349"/>
      <c r="Q168" s="349"/>
      <c r="R168" s="349"/>
      <c r="S168" s="349"/>
      <c r="T168" s="349"/>
      <c r="U168" s="349"/>
      <c r="V168" s="350"/>
      <c r="W168" s="350"/>
    </row>
    <row r="169" s="345" customFormat="true" ht="12.75" hidden="false" customHeight="false" outlineLevel="0" collapsed="false">
      <c r="A169" s="348"/>
      <c r="B169" s="351"/>
      <c r="C169" s="353"/>
      <c r="D169" s="349"/>
      <c r="E169" s="349"/>
      <c r="F169" s="349"/>
      <c r="G169" s="349"/>
      <c r="H169" s="349"/>
      <c r="I169" s="349"/>
      <c r="J169" s="349"/>
      <c r="K169" s="349"/>
      <c r="L169" s="349"/>
      <c r="M169" s="349"/>
      <c r="N169" s="349"/>
      <c r="O169" s="349"/>
      <c r="P169" s="349"/>
      <c r="Q169" s="349"/>
      <c r="R169" s="349"/>
      <c r="S169" s="349"/>
      <c r="T169" s="349"/>
      <c r="U169" s="349"/>
      <c r="V169" s="349"/>
      <c r="W169" s="350"/>
    </row>
    <row r="170" s="345" customFormat="true" ht="12.75" hidden="false" customHeight="false" outlineLevel="0" collapsed="false">
      <c r="A170" s="348"/>
      <c r="B170" s="351"/>
      <c r="C170" s="353"/>
      <c r="D170" s="349"/>
      <c r="E170" s="349"/>
      <c r="F170" s="349"/>
      <c r="G170" s="349"/>
      <c r="H170" s="349"/>
      <c r="I170" s="349"/>
      <c r="J170" s="349"/>
      <c r="K170" s="349"/>
      <c r="L170" s="349"/>
      <c r="M170" s="349"/>
      <c r="N170" s="349"/>
      <c r="O170" s="349"/>
      <c r="P170" s="349"/>
      <c r="Q170" s="349"/>
      <c r="R170" s="349"/>
      <c r="S170" s="349"/>
      <c r="T170" s="349"/>
      <c r="U170" s="349"/>
      <c r="V170" s="350"/>
      <c r="W170" s="350"/>
    </row>
    <row r="171" s="345" customFormat="true" ht="12.75" hidden="false" customHeight="false" outlineLevel="0" collapsed="false">
      <c r="A171" s="348"/>
      <c r="B171" s="351"/>
      <c r="C171" s="349"/>
      <c r="D171" s="349"/>
      <c r="E171" s="349"/>
      <c r="F171" s="349"/>
      <c r="G171" s="349"/>
      <c r="H171" s="349"/>
      <c r="I171" s="349"/>
      <c r="J171" s="349"/>
      <c r="K171" s="349"/>
      <c r="L171" s="349"/>
      <c r="M171" s="349"/>
      <c r="N171" s="349"/>
      <c r="O171" s="349"/>
      <c r="P171" s="349"/>
      <c r="Q171" s="349"/>
      <c r="R171" s="349"/>
      <c r="S171" s="349"/>
      <c r="T171" s="349"/>
      <c r="U171" s="349"/>
      <c r="V171" s="350"/>
      <c r="W171" s="350"/>
    </row>
    <row r="172" s="345" customFormat="true" ht="12.75" hidden="false" customHeight="false" outlineLevel="0" collapsed="false">
      <c r="A172" s="348"/>
      <c r="B172" s="351"/>
      <c r="C172" s="349"/>
      <c r="D172" s="349"/>
      <c r="E172" s="349"/>
      <c r="F172" s="349"/>
      <c r="G172" s="349"/>
      <c r="H172" s="349"/>
      <c r="I172" s="349"/>
      <c r="J172" s="349"/>
      <c r="K172" s="349"/>
      <c r="L172" s="349"/>
      <c r="M172" s="349"/>
      <c r="N172" s="349"/>
      <c r="O172" s="349"/>
      <c r="P172" s="349"/>
      <c r="Q172" s="349"/>
      <c r="R172" s="349"/>
      <c r="S172" s="349"/>
      <c r="T172" s="349"/>
      <c r="U172" s="349"/>
      <c r="V172" s="350"/>
      <c r="W172" s="350"/>
    </row>
    <row r="173" s="345" customFormat="true" ht="12.75" hidden="false" customHeight="false" outlineLevel="0" collapsed="false">
      <c r="A173" s="348"/>
      <c r="B173" s="351"/>
      <c r="C173" s="349"/>
      <c r="D173" s="349"/>
      <c r="E173" s="349"/>
      <c r="F173" s="349"/>
      <c r="G173" s="349"/>
      <c r="H173" s="349"/>
      <c r="I173" s="349"/>
      <c r="J173" s="349"/>
      <c r="K173" s="349"/>
      <c r="L173" s="349"/>
      <c r="M173" s="349"/>
      <c r="N173" s="349"/>
      <c r="O173" s="349"/>
      <c r="P173" s="349"/>
      <c r="Q173" s="349"/>
      <c r="R173" s="349"/>
      <c r="S173" s="349"/>
      <c r="T173" s="349"/>
      <c r="U173" s="349"/>
      <c r="V173" s="350"/>
      <c r="W173" s="350"/>
    </row>
    <row r="174" s="345" customFormat="true" ht="12.75" hidden="false" customHeight="false" outlineLevel="0" collapsed="false">
      <c r="A174" s="348"/>
      <c r="B174" s="351"/>
      <c r="C174" s="349"/>
      <c r="D174" s="349"/>
      <c r="E174" s="349"/>
      <c r="F174" s="349"/>
      <c r="G174" s="349"/>
      <c r="H174" s="349"/>
      <c r="I174" s="349"/>
      <c r="J174" s="349"/>
      <c r="K174" s="349"/>
      <c r="L174" s="349"/>
      <c r="M174" s="349"/>
      <c r="N174" s="349"/>
      <c r="O174" s="349"/>
      <c r="P174" s="349"/>
      <c r="Q174" s="349"/>
      <c r="R174" s="349"/>
      <c r="S174" s="349"/>
      <c r="T174" s="349"/>
      <c r="U174" s="349"/>
      <c r="V174" s="350"/>
      <c r="W174" s="350"/>
    </row>
    <row r="175" s="345" customFormat="true" ht="12.75" hidden="false" customHeight="false" outlineLevel="0" collapsed="false">
      <c r="A175" s="348"/>
      <c r="B175" s="351"/>
      <c r="C175" s="349"/>
      <c r="D175" s="349"/>
      <c r="E175" s="349"/>
      <c r="F175" s="349"/>
      <c r="G175" s="349"/>
      <c r="H175" s="349"/>
      <c r="I175" s="349"/>
      <c r="J175" s="349"/>
      <c r="K175" s="349"/>
      <c r="L175" s="349"/>
      <c r="M175" s="349"/>
      <c r="N175" s="349"/>
      <c r="O175" s="349"/>
      <c r="P175" s="349"/>
      <c r="Q175" s="349"/>
      <c r="R175" s="349"/>
      <c r="S175" s="349"/>
      <c r="T175" s="349"/>
      <c r="U175" s="349"/>
      <c r="V175" s="350"/>
      <c r="W175" s="350"/>
    </row>
    <row r="176" s="345" customFormat="true" ht="12.75" hidden="false" customHeight="false" outlineLevel="0" collapsed="false">
      <c r="A176" s="348"/>
      <c r="B176" s="351"/>
      <c r="C176" s="349"/>
      <c r="D176" s="349"/>
      <c r="E176" s="349"/>
      <c r="F176" s="349"/>
      <c r="G176" s="349"/>
      <c r="H176" s="349"/>
      <c r="I176" s="349"/>
      <c r="J176" s="349"/>
      <c r="K176" s="349"/>
      <c r="L176" s="349"/>
      <c r="M176" s="349"/>
      <c r="N176" s="349"/>
      <c r="O176" s="349"/>
      <c r="P176" s="349"/>
      <c r="Q176" s="349"/>
      <c r="R176" s="349"/>
      <c r="S176" s="349"/>
      <c r="T176" s="349"/>
      <c r="U176" s="349"/>
      <c r="V176" s="350"/>
      <c r="W176" s="350"/>
    </row>
    <row r="177" s="345" customFormat="true" ht="12.75" hidden="false" customHeight="false" outlineLevel="0" collapsed="false">
      <c r="A177" s="348"/>
      <c r="B177" s="351"/>
      <c r="C177" s="349"/>
      <c r="D177" s="349"/>
      <c r="E177" s="349"/>
      <c r="F177" s="349"/>
      <c r="G177" s="349"/>
      <c r="H177" s="349"/>
      <c r="I177" s="349"/>
      <c r="J177" s="349"/>
      <c r="K177" s="349"/>
      <c r="L177" s="349"/>
      <c r="M177" s="349"/>
      <c r="N177" s="349"/>
      <c r="O177" s="349"/>
      <c r="P177" s="349"/>
      <c r="Q177" s="349"/>
      <c r="R177" s="349"/>
      <c r="S177" s="349"/>
      <c r="T177" s="349"/>
      <c r="U177" s="349"/>
      <c r="V177" s="350"/>
      <c r="W177" s="350"/>
    </row>
    <row r="178" s="345" customFormat="true" ht="12.75" hidden="false" customHeight="false" outlineLevel="0" collapsed="false">
      <c r="A178" s="348"/>
      <c r="B178" s="351"/>
      <c r="C178" s="349"/>
      <c r="D178" s="349"/>
      <c r="E178" s="349"/>
      <c r="F178" s="349"/>
      <c r="G178" s="349"/>
      <c r="H178" s="349"/>
      <c r="I178" s="349"/>
      <c r="J178" s="349"/>
      <c r="K178" s="349"/>
      <c r="L178" s="349"/>
      <c r="M178" s="349"/>
      <c r="N178" s="349"/>
      <c r="O178" s="349"/>
      <c r="P178" s="349"/>
      <c r="Q178" s="349"/>
      <c r="R178" s="349"/>
      <c r="S178" s="349"/>
      <c r="T178" s="349"/>
      <c r="U178" s="349"/>
      <c r="V178" s="349"/>
      <c r="W178" s="350"/>
    </row>
    <row r="179" s="345" customFormat="true" ht="12.75" hidden="false" customHeight="false" outlineLevel="0" collapsed="false">
      <c r="A179" s="348"/>
      <c r="B179" s="351"/>
      <c r="C179" s="349"/>
      <c r="D179" s="349"/>
      <c r="E179" s="349"/>
      <c r="F179" s="349"/>
      <c r="G179" s="349"/>
      <c r="H179" s="349"/>
      <c r="I179" s="349"/>
      <c r="J179" s="349"/>
      <c r="K179" s="349"/>
      <c r="L179" s="349"/>
      <c r="M179" s="349"/>
      <c r="N179" s="349"/>
      <c r="O179" s="349"/>
      <c r="P179" s="349"/>
      <c r="Q179" s="349"/>
      <c r="R179" s="349"/>
      <c r="S179" s="349"/>
      <c r="T179" s="349"/>
      <c r="U179" s="349"/>
      <c r="V179" s="349"/>
      <c r="W179" s="350"/>
    </row>
    <row r="180" s="345" customFormat="true" ht="12.75" hidden="false" customHeight="false" outlineLevel="0" collapsed="false">
      <c r="A180" s="348"/>
      <c r="B180" s="354"/>
      <c r="C180" s="349"/>
      <c r="D180" s="349"/>
      <c r="E180" s="349"/>
      <c r="F180" s="349"/>
      <c r="G180" s="349"/>
      <c r="H180" s="349"/>
      <c r="I180" s="349"/>
      <c r="J180" s="349"/>
      <c r="K180" s="349"/>
      <c r="L180" s="349"/>
      <c r="M180" s="349"/>
      <c r="N180" s="349"/>
      <c r="O180" s="349"/>
      <c r="P180" s="349"/>
      <c r="Q180" s="349"/>
      <c r="R180" s="349"/>
      <c r="S180" s="349"/>
      <c r="T180" s="349"/>
      <c r="U180" s="349"/>
      <c r="V180" s="349"/>
      <c r="W180" s="350"/>
    </row>
    <row r="181" s="345" customFormat="true" ht="12.75" hidden="false" customHeight="false" outlineLevel="0" collapsed="false">
      <c r="A181" s="348"/>
      <c r="B181" s="351"/>
      <c r="C181" s="349"/>
      <c r="D181" s="349"/>
      <c r="E181" s="349"/>
      <c r="F181" s="349"/>
      <c r="G181" s="349"/>
      <c r="H181" s="349"/>
      <c r="I181" s="349"/>
      <c r="J181" s="349"/>
      <c r="K181" s="349"/>
      <c r="L181" s="349"/>
      <c r="M181" s="349"/>
      <c r="N181" s="349"/>
      <c r="O181" s="349"/>
      <c r="P181" s="349"/>
      <c r="Q181" s="349"/>
      <c r="R181" s="349"/>
      <c r="S181" s="349"/>
      <c r="T181" s="349"/>
      <c r="U181" s="349"/>
      <c r="V181" s="349"/>
      <c r="W181" s="350"/>
    </row>
    <row r="182" s="345" customFormat="true" ht="12.75" hidden="false" customHeight="false" outlineLevel="0" collapsed="false">
      <c r="A182" s="348"/>
      <c r="B182" s="354"/>
      <c r="C182" s="350"/>
      <c r="D182" s="349"/>
      <c r="E182" s="349"/>
      <c r="F182" s="349"/>
      <c r="G182" s="349"/>
      <c r="H182" s="349"/>
      <c r="I182" s="349"/>
      <c r="J182" s="349"/>
      <c r="K182" s="349"/>
      <c r="L182" s="349"/>
      <c r="M182" s="349"/>
      <c r="N182" s="349"/>
      <c r="O182" s="349"/>
      <c r="P182" s="349"/>
      <c r="Q182" s="349"/>
      <c r="R182" s="349"/>
      <c r="S182" s="349"/>
      <c r="T182" s="349"/>
      <c r="U182" s="349"/>
      <c r="V182" s="350"/>
      <c r="W182" s="350"/>
    </row>
    <row r="183" s="345" customFormat="true" ht="12.75" hidden="false" customHeight="false" outlineLevel="0" collapsed="false">
      <c r="A183" s="348"/>
      <c r="B183" s="354"/>
      <c r="C183" s="349"/>
      <c r="D183" s="349"/>
      <c r="E183" s="349"/>
      <c r="F183" s="349"/>
      <c r="G183" s="349"/>
      <c r="H183" s="349"/>
      <c r="I183" s="349"/>
      <c r="J183" s="349"/>
      <c r="K183" s="349"/>
      <c r="L183" s="349"/>
      <c r="M183" s="349"/>
      <c r="N183" s="349"/>
      <c r="O183" s="349"/>
      <c r="P183" s="349"/>
      <c r="Q183" s="349"/>
      <c r="R183" s="349"/>
      <c r="S183" s="349"/>
      <c r="T183" s="349"/>
      <c r="U183" s="349"/>
      <c r="V183" s="349"/>
      <c r="W183" s="350"/>
    </row>
    <row r="184" s="345" customFormat="true" ht="12.75" hidden="false" customHeight="false" outlineLevel="0" collapsed="false">
      <c r="A184" s="348"/>
      <c r="B184" s="351"/>
      <c r="C184" s="349"/>
      <c r="D184" s="349"/>
      <c r="E184" s="349"/>
      <c r="F184" s="349"/>
      <c r="G184" s="349"/>
      <c r="H184" s="349"/>
      <c r="I184" s="349"/>
      <c r="J184" s="349"/>
      <c r="K184" s="349"/>
      <c r="L184" s="349"/>
      <c r="M184" s="349"/>
      <c r="N184" s="349"/>
      <c r="O184" s="349"/>
      <c r="P184" s="349"/>
      <c r="Q184" s="349"/>
      <c r="R184" s="349"/>
      <c r="S184" s="349"/>
      <c r="T184" s="349"/>
      <c r="U184" s="349"/>
      <c r="V184" s="349"/>
      <c r="W184" s="350"/>
    </row>
    <row r="185" s="345" customFormat="true" ht="12.75" hidden="false" customHeight="false" outlineLevel="0" collapsed="false">
      <c r="A185" s="92"/>
      <c r="B185" s="92"/>
      <c r="C185" s="92"/>
      <c r="D185" s="92"/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</row>
    <row r="186" s="345" customFormat="true" ht="11.25" hidden="false" customHeight="false" outlineLevel="0" collapsed="false">
      <c r="A186" s="346"/>
      <c r="B186" s="347"/>
      <c r="C186" s="347"/>
      <c r="D186" s="347"/>
      <c r="E186" s="347"/>
      <c r="F186" s="347"/>
      <c r="G186" s="347"/>
      <c r="H186" s="347"/>
      <c r="I186" s="347"/>
      <c r="J186" s="347"/>
      <c r="K186" s="347"/>
      <c r="L186" s="347"/>
      <c r="M186" s="347"/>
      <c r="N186" s="347"/>
      <c r="O186" s="347"/>
      <c r="P186" s="347"/>
      <c r="Q186" s="347"/>
      <c r="R186" s="347"/>
      <c r="S186" s="347"/>
      <c r="T186" s="347"/>
      <c r="U186" s="347"/>
      <c r="V186" s="347"/>
      <c r="W186" s="347"/>
    </row>
    <row r="187" s="345" customFormat="true" ht="11.25" hidden="false" customHeight="false" outlineLevel="0" collapsed="false">
      <c r="A187" s="348"/>
      <c r="B187" s="349"/>
      <c r="C187" s="350"/>
      <c r="D187" s="350"/>
      <c r="E187" s="350"/>
      <c r="F187" s="350"/>
      <c r="G187" s="350"/>
      <c r="H187" s="350"/>
      <c r="I187" s="350"/>
      <c r="J187" s="350"/>
      <c r="K187" s="350"/>
      <c r="L187" s="350"/>
      <c r="M187" s="350"/>
      <c r="N187" s="350"/>
      <c r="O187" s="350"/>
      <c r="P187" s="350"/>
      <c r="Q187" s="350"/>
      <c r="R187" s="350"/>
      <c r="S187" s="350"/>
      <c r="T187" s="350"/>
      <c r="U187" s="350"/>
      <c r="V187" s="350"/>
      <c r="W187" s="350"/>
    </row>
    <row r="188" s="345" customFormat="true" ht="11.25" hidden="false" customHeight="false" outlineLevel="0" collapsed="false">
      <c r="A188" s="346"/>
      <c r="B188" s="346"/>
      <c r="C188" s="348"/>
      <c r="D188" s="348"/>
      <c r="E188" s="348"/>
      <c r="F188" s="348"/>
      <c r="G188" s="348"/>
      <c r="H188" s="348"/>
      <c r="I188" s="348"/>
      <c r="J188" s="348"/>
      <c r="K188" s="348"/>
      <c r="L188" s="348"/>
      <c r="M188" s="348"/>
      <c r="N188" s="348"/>
      <c r="O188" s="348"/>
      <c r="P188" s="348"/>
      <c r="Q188" s="348"/>
      <c r="R188" s="348"/>
      <c r="S188" s="348"/>
      <c r="T188" s="348"/>
      <c r="U188" s="348"/>
      <c r="V188" s="348"/>
      <c r="W188" s="348"/>
    </row>
    <row r="189" s="345" customFormat="true" ht="11.25" hidden="false" customHeight="false" outlineLevel="0" collapsed="false">
      <c r="A189" s="348"/>
      <c r="B189" s="350"/>
      <c r="C189" s="349"/>
      <c r="D189" s="349"/>
      <c r="E189" s="349"/>
      <c r="F189" s="349"/>
      <c r="G189" s="349"/>
      <c r="H189" s="349"/>
      <c r="I189" s="349"/>
      <c r="J189" s="349"/>
      <c r="K189" s="349"/>
      <c r="L189" s="349"/>
      <c r="M189" s="349"/>
      <c r="N189" s="349"/>
      <c r="O189" s="349"/>
      <c r="P189" s="349"/>
      <c r="Q189" s="349"/>
      <c r="R189" s="349"/>
      <c r="S189" s="349"/>
      <c r="T189" s="349"/>
      <c r="U189" s="349"/>
      <c r="V189" s="349"/>
      <c r="W189" s="350"/>
    </row>
    <row r="190" s="345" customFormat="true" ht="11.25" hidden="false" customHeight="false" outlineLevel="0" collapsed="false">
      <c r="A190" s="346"/>
      <c r="B190" s="346"/>
      <c r="C190" s="348"/>
      <c r="D190" s="348"/>
      <c r="E190" s="348"/>
      <c r="F190" s="348"/>
      <c r="G190" s="348"/>
      <c r="H190" s="348"/>
      <c r="I190" s="348"/>
      <c r="J190" s="348"/>
      <c r="K190" s="348"/>
      <c r="L190" s="348"/>
      <c r="M190" s="348"/>
      <c r="N190" s="348"/>
      <c r="O190" s="348"/>
      <c r="P190" s="348"/>
      <c r="Q190" s="348"/>
      <c r="R190" s="348"/>
      <c r="S190" s="348"/>
      <c r="T190" s="348"/>
      <c r="U190" s="348"/>
      <c r="V190" s="348"/>
      <c r="W190" s="348"/>
    </row>
    <row r="191" s="345" customFormat="true" ht="11.25" hidden="false" customHeight="false" outlineLevel="0" collapsed="false">
      <c r="A191" s="348"/>
      <c r="B191" s="350"/>
      <c r="C191" s="349"/>
      <c r="D191" s="349"/>
      <c r="E191" s="349"/>
      <c r="F191" s="349"/>
      <c r="G191" s="349"/>
      <c r="H191" s="349"/>
      <c r="I191" s="349"/>
      <c r="J191" s="349"/>
      <c r="K191" s="349"/>
      <c r="L191" s="349"/>
      <c r="M191" s="349"/>
      <c r="N191" s="349"/>
      <c r="O191" s="349"/>
      <c r="P191" s="349"/>
      <c r="Q191" s="349"/>
      <c r="R191" s="349"/>
      <c r="S191" s="349"/>
      <c r="T191" s="349"/>
      <c r="U191" s="349"/>
      <c r="V191" s="349"/>
      <c r="W191" s="350"/>
    </row>
    <row r="192" s="345" customFormat="true" ht="12.75" hidden="false" customHeight="false" outlineLevel="0" collapsed="false">
      <c r="A192" s="348"/>
      <c r="B192" s="351"/>
      <c r="C192" s="352"/>
      <c r="D192" s="349"/>
      <c r="E192" s="349"/>
      <c r="F192" s="349"/>
      <c r="G192" s="349"/>
      <c r="H192" s="349"/>
      <c r="I192" s="349"/>
      <c r="J192" s="349"/>
      <c r="K192" s="349"/>
      <c r="L192" s="349"/>
      <c r="M192" s="349"/>
      <c r="N192" s="349"/>
      <c r="O192" s="349"/>
      <c r="P192" s="349"/>
      <c r="Q192" s="349"/>
      <c r="R192" s="349"/>
      <c r="S192" s="349"/>
      <c r="T192" s="349"/>
      <c r="U192" s="349"/>
      <c r="V192" s="349"/>
      <c r="W192" s="350"/>
    </row>
    <row r="193" s="345" customFormat="true" ht="12.75" hidden="false" customHeight="false" outlineLevel="0" collapsed="false">
      <c r="A193" s="348"/>
      <c r="B193" s="351"/>
      <c r="C193" s="352"/>
      <c r="D193" s="349"/>
      <c r="E193" s="349"/>
      <c r="F193" s="349"/>
      <c r="G193" s="349"/>
      <c r="H193" s="349"/>
      <c r="I193" s="349"/>
      <c r="J193" s="349"/>
      <c r="K193" s="349"/>
      <c r="L193" s="349"/>
      <c r="M193" s="349"/>
      <c r="N193" s="349"/>
      <c r="O193" s="349"/>
      <c r="P193" s="349"/>
      <c r="Q193" s="349"/>
      <c r="R193" s="349"/>
      <c r="S193" s="349"/>
      <c r="T193" s="349"/>
      <c r="U193" s="349"/>
      <c r="V193" s="350"/>
      <c r="W193" s="350"/>
    </row>
    <row r="194" s="345" customFormat="true" ht="12.75" hidden="false" customHeight="false" outlineLevel="0" collapsed="false">
      <c r="A194" s="348"/>
      <c r="B194" s="351"/>
      <c r="C194" s="353"/>
      <c r="D194" s="349"/>
      <c r="E194" s="349"/>
      <c r="F194" s="349"/>
      <c r="G194" s="349"/>
      <c r="H194" s="349"/>
      <c r="I194" s="349"/>
      <c r="J194" s="349"/>
      <c r="K194" s="349"/>
      <c r="L194" s="349"/>
      <c r="M194" s="349"/>
      <c r="N194" s="349"/>
      <c r="O194" s="349"/>
      <c r="P194" s="349"/>
      <c r="Q194" s="349"/>
      <c r="R194" s="349"/>
      <c r="S194" s="349"/>
      <c r="T194" s="349"/>
      <c r="U194" s="349"/>
      <c r="V194" s="349"/>
      <c r="W194" s="350"/>
    </row>
    <row r="195" s="345" customFormat="true" ht="12.75" hidden="false" customHeight="false" outlineLevel="0" collapsed="false">
      <c r="A195" s="348"/>
      <c r="B195" s="351"/>
      <c r="C195" s="352"/>
      <c r="D195" s="349"/>
      <c r="E195" s="349"/>
      <c r="F195" s="349"/>
      <c r="G195" s="349"/>
      <c r="H195" s="349"/>
      <c r="I195" s="349"/>
      <c r="J195" s="349"/>
      <c r="K195" s="349"/>
      <c r="L195" s="349"/>
      <c r="M195" s="349"/>
      <c r="N195" s="349"/>
      <c r="O195" s="349"/>
      <c r="P195" s="349"/>
      <c r="Q195" s="349"/>
      <c r="R195" s="349"/>
      <c r="S195" s="349"/>
      <c r="T195" s="349"/>
      <c r="U195" s="349"/>
      <c r="V195" s="350"/>
      <c r="W195" s="350"/>
    </row>
    <row r="196" s="345" customFormat="true" ht="12.75" hidden="false" customHeight="false" outlineLevel="0" collapsed="false">
      <c r="A196" s="348"/>
      <c r="B196" s="351"/>
      <c r="C196" s="353"/>
      <c r="D196" s="349"/>
      <c r="E196" s="349"/>
      <c r="F196" s="349"/>
      <c r="G196" s="349"/>
      <c r="H196" s="349"/>
      <c r="I196" s="349"/>
      <c r="J196" s="349"/>
      <c r="K196" s="349"/>
      <c r="L196" s="349"/>
      <c r="M196" s="349"/>
      <c r="N196" s="349"/>
      <c r="O196" s="349"/>
      <c r="P196" s="349"/>
      <c r="Q196" s="349"/>
      <c r="R196" s="349"/>
      <c r="S196" s="349"/>
      <c r="T196" s="349"/>
      <c r="U196" s="349"/>
      <c r="V196" s="350"/>
      <c r="W196" s="350"/>
    </row>
    <row r="197" s="345" customFormat="true" ht="12.75" hidden="false" customHeight="false" outlineLevel="0" collapsed="false">
      <c r="A197" s="348"/>
      <c r="B197" s="351"/>
      <c r="C197" s="352"/>
      <c r="D197" s="349"/>
      <c r="E197" s="349"/>
      <c r="F197" s="349"/>
      <c r="G197" s="349"/>
      <c r="H197" s="349"/>
      <c r="I197" s="349"/>
      <c r="J197" s="349"/>
      <c r="K197" s="349"/>
      <c r="L197" s="349"/>
      <c r="M197" s="349"/>
      <c r="N197" s="349"/>
      <c r="O197" s="349"/>
      <c r="P197" s="349"/>
      <c r="Q197" s="349"/>
      <c r="R197" s="349"/>
      <c r="S197" s="349"/>
      <c r="T197" s="349"/>
      <c r="U197" s="349"/>
      <c r="V197" s="350"/>
      <c r="W197" s="350"/>
    </row>
    <row r="198" s="345" customFormat="true" ht="12.75" hidden="false" customHeight="false" outlineLevel="0" collapsed="false">
      <c r="A198" s="348"/>
      <c r="B198" s="351"/>
      <c r="C198" s="353"/>
      <c r="D198" s="349"/>
      <c r="E198" s="349"/>
      <c r="F198" s="349"/>
      <c r="G198" s="349"/>
      <c r="H198" s="349"/>
      <c r="I198" s="349"/>
      <c r="J198" s="349"/>
      <c r="K198" s="349"/>
      <c r="L198" s="349"/>
      <c r="M198" s="349"/>
      <c r="N198" s="349"/>
      <c r="O198" s="349"/>
      <c r="P198" s="349"/>
      <c r="Q198" s="349"/>
      <c r="R198" s="349"/>
      <c r="S198" s="349"/>
      <c r="T198" s="349"/>
      <c r="U198" s="349"/>
      <c r="V198" s="350"/>
      <c r="W198" s="350"/>
    </row>
    <row r="199" s="345" customFormat="true" ht="12.75" hidden="false" customHeight="false" outlineLevel="0" collapsed="false">
      <c r="A199" s="348"/>
      <c r="B199" s="351"/>
      <c r="C199" s="352"/>
      <c r="D199" s="349"/>
      <c r="E199" s="349"/>
      <c r="F199" s="349"/>
      <c r="G199" s="349"/>
      <c r="H199" s="349"/>
      <c r="I199" s="349"/>
      <c r="J199" s="349"/>
      <c r="K199" s="349"/>
      <c r="L199" s="349"/>
      <c r="M199" s="349"/>
      <c r="N199" s="349"/>
      <c r="O199" s="349"/>
      <c r="P199" s="349"/>
      <c r="Q199" s="349"/>
      <c r="R199" s="349"/>
      <c r="S199" s="349"/>
      <c r="T199" s="349"/>
      <c r="U199" s="349"/>
      <c r="V199" s="350"/>
      <c r="W199" s="350"/>
    </row>
    <row r="200" s="345" customFormat="true" ht="12.75" hidden="false" customHeight="false" outlineLevel="0" collapsed="false">
      <c r="A200" s="348"/>
      <c r="B200" s="351"/>
      <c r="C200" s="353"/>
      <c r="D200" s="349"/>
      <c r="E200" s="349"/>
      <c r="F200" s="349"/>
      <c r="G200" s="349"/>
      <c r="H200" s="349"/>
      <c r="I200" s="349"/>
      <c r="J200" s="349"/>
      <c r="K200" s="349"/>
      <c r="L200" s="349"/>
      <c r="M200" s="349"/>
      <c r="N200" s="349"/>
      <c r="O200" s="349"/>
      <c r="P200" s="349"/>
      <c r="Q200" s="349"/>
      <c r="R200" s="349"/>
      <c r="S200" s="349"/>
      <c r="T200" s="349"/>
      <c r="U200" s="349"/>
      <c r="V200" s="349"/>
      <c r="W200" s="350"/>
    </row>
    <row r="201" s="345" customFormat="true" ht="12.75" hidden="false" customHeight="false" outlineLevel="0" collapsed="false">
      <c r="A201" s="348"/>
      <c r="B201" s="351"/>
      <c r="C201" s="352"/>
      <c r="D201" s="349"/>
      <c r="E201" s="349"/>
      <c r="F201" s="349"/>
      <c r="G201" s="349"/>
      <c r="H201" s="349"/>
      <c r="I201" s="349"/>
      <c r="J201" s="349"/>
      <c r="K201" s="349"/>
      <c r="L201" s="349"/>
      <c r="M201" s="349"/>
      <c r="N201" s="349"/>
      <c r="O201" s="349"/>
      <c r="P201" s="349"/>
      <c r="Q201" s="349"/>
      <c r="R201" s="349"/>
      <c r="S201" s="349"/>
      <c r="T201" s="349"/>
      <c r="U201" s="349"/>
      <c r="V201" s="350"/>
      <c r="W201" s="350"/>
    </row>
    <row r="202" s="345" customFormat="true" ht="12.75" hidden="false" customHeight="false" outlineLevel="0" collapsed="false">
      <c r="A202" s="348"/>
      <c r="B202" s="351"/>
      <c r="C202" s="353"/>
      <c r="D202" s="349"/>
      <c r="E202" s="349"/>
      <c r="F202" s="349"/>
      <c r="G202" s="349"/>
      <c r="H202" s="349"/>
      <c r="I202" s="349"/>
      <c r="J202" s="349"/>
      <c r="K202" s="349"/>
      <c r="L202" s="349"/>
      <c r="M202" s="349"/>
      <c r="N202" s="349"/>
      <c r="O202" s="349"/>
      <c r="P202" s="349"/>
      <c r="Q202" s="349"/>
      <c r="R202" s="349"/>
      <c r="S202" s="349"/>
      <c r="T202" s="349"/>
      <c r="U202" s="349"/>
      <c r="V202" s="349"/>
      <c r="W202" s="350"/>
    </row>
    <row r="203" s="345" customFormat="true" ht="12.75" hidden="false" customHeight="false" outlineLevel="0" collapsed="false">
      <c r="A203" s="348"/>
      <c r="B203" s="351"/>
      <c r="C203" s="352"/>
      <c r="D203" s="349"/>
      <c r="E203" s="349"/>
      <c r="F203" s="349"/>
      <c r="G203" s="349"/>
      <c r="H203" s="349"/>
      <c r="I203" s="349"/>
      <c r="J203" s="349"/>
      <c r="K203" s="349"/>
      <c r="L203" s="349"/>
      <c r="M203" s="349"/>
      <c r="N203" s="349"/>
      <c r="O203" s="349"/>
      <c r="P203" s="349"/>
      <c r="Q203" s="349"/>
      <c r="R203" s="349"/>
      <c r="S203" s="349"/>
      <c r="T203" s="349"/>
      <c r="U203" s="349"/>
      <c r="V203" s="350"/>
      <c r="W203" s="350"/>
    </row>
    <row r="204" s="345" customFormat="true" ht="12.75" hidden="false" customHeight="false" outlineLevel="0" collapsed="false">
      <c r="A204" s="348"/>
      <c r="B204" s="351"/>
      <c r="C204" s="353"/>
      <c r="D204" s="349"/>
      <c r="E204" s="349"/>
      <c r="F204" s="349"/>
      <c r="G204" s="349"/>
      <c r="H204" s="349"/>
      <c r="I204" s="349"/>
      <c r="J204" s="349"/>
      <c r="K204" s="349"/>
      <c r="L204" s="349"/>
      <c r="M204" s="349"/>
      <c r="N204" s="349"/>
      <c r="O204" s="349"/>
      <c r="P204" s="349"/>
      <c r="Q204" s="349"/>
      <c r="R204" s="349"/>
      <c r="S204" s="349"/>
      <c r="T204" s="349"/>
      <c r="U204" s="349"/>
      <c r="V204" s="349"/>
      <c r="W204" s="350"/>
    </row>
    <row r="205" s="345" customFormat="true" ht="12.75" hidden="false" customHeight="false" outlineLevel="0" collapsed="false">
      <c r="A205" s="348"/>
      <c r="B205" s="351"/>
      <c r="C205" s="353"/>
      <c r="D205" s="349"/>
      <c r="E205" s="349"/>
      <c r="F205" s="349"/>
      <c r="G205" s="349"/>
      <c r="H205" s="349"/>
      <c r="I205" s="349"/>
      <c r="J205" s="349"/>
      <c r="K205" s="349"/>
      <c r="L205" s="349"/>
      <c r="M205" s="349"/>
      <c r="N205" s="349"/>
      <c r="O205" s="349"/>
      <c r="P205" s="349"/>
      <c r="Q205" s="349"/>
      <c r="R205" s="349"/>
      <c r="S205" s="349"/>
      <c r="T205" s="349"/>
      <c r="U205" s="349"/>
      <c r="V205" s="350"/>
      <c r="W205" s="350"/>
    </row>
    <row r="206" s="345" customFormat="true" ht="12.75" hidden="false" customHeight="false" outlineLevel="0" collapsed="false">
      <c r="A206" s="348"/>
      <c r="B206" s="351"/>
      <c r="C206" s="349"/>
      <c r="D206" s="349"/>
      <c r="E206" s="349"/>
      <c r="F206" s="349"/>
      <c r="G206" s="349"/>
      <c r="H206" s="349"/>
      <c r="I206" s="349"/>
      <c r="J206" s="349"/>
      <c r="K206" s="349"/>
      <c r="L206" s="349"/>
      <c r="M206" s="349"/>
      <c r="N206" s="349"/>
      <c r="O206" s="349"/>
      <c r="P206" s="349"/>
      <c r="Q206" s="349"/>
      <c r="R206" s="349"/>
      <c r="S206" s="349"/>
      <c r="T206" s="349"/>
      <c r="U206" s="349"/>
      <c r="V206" s="350"/>
      <c r="W206" s="350"/>
    </row>
    <row r="207" s="345" customFormat="true" ht="12.75" hidden="false" customHeight="false" outlineLevel="0" collapsed="false">
      <c r="A207" s="348"/>
      <c r="B207" s="351"/>
      <c r="C207" s="349"/>
      <c r="D207" s="349"/>
      <c r="E207" s="349"/>
      <c r="F207" s="349"/>
      <c r="G207" s="349"/>
      <c r="H207" s="349"/>
      <c r="I207" s="349"/>
      <c r="J207" s="349"/>
      <c r="K207" s="349"/>
      <c r="L207" s="349"/>
      <c r="M207" s="349"/>
      <c r="N207" s="349"/>
      <c r="O207" s="349"/>
      <c r="P207" s="349"/>
      <c r="Q207" s="349"/>
      <c r="R207" s="349"/>
      <c r="S207" s="349"/>
      <c r="T207" s="349"/>
      <c r="U207" s="349"/>
      <c r="V207" s="350"/>
      <c r="W207" s="350"/>
    </row>
    <row r="208" s="345" customFormat="true" ht="12.75" hidden="false" customHeight="false" outlineLevel="0" collapsed="false">
      <c r="A208" s="348"/>
      <c r="B208" s="351"/>
      <c r="C208" s="349"/>
      <c r="D208" s="349"/>
      <c r="E208" s="349"/>
      <c r="F208" s="349"/>
      <c r="G208" s="349"/>
      <c r="H208" s="349"/>
      <c r="I208" s="349"/>
      <c r="J208" s="349"/>
      <c r="K208" s="349"/>
      <c r="L208" s="349"/>
      <c r="M208" s="349"/>
      <c r="N208" s="349"/>
      <c r="O208" s="349"/>
      <c r="P208" s="349"/>
      <c r="Q208" s="349"/>
      <c r="R208" s="349"/>
      <c r="S208" s="349"/>
      <c r="T208" s="349"/>
      <c r="U208" s="349"/>
      <c r="V208" s="350"/>
      <c r="W208" s="350"/>
    </row>
    <row r="209" s="345" customFormat="true" ht="12.75" hidden="false" customHeight="false" outlineLevel="0" collapsed="false">
      <c r="A209" s="348"/>
      <c r="B209" s="351"/>
      <c r="C209" s="349"/>
      <c r="D209" s="349"/>
      <c r="E209" s="349"/>
      <c r="F209" s="349"/>
      <c r="G209" s="349"/>
      <c r="H209" s="349"/>
      <c r="I209" s="349"/>
      <c r="J209" s="349"/>
      <c r="K209" s="349"/>
      <c r="L209" s="349"/>
      <c r="M209" s="349"/>
      <c r="N209" s="349"/>
      <c r="O209" s="349"/>
      <c r="P209" s="349"/>
      <c r="Q209" s="349"/>
      <c r="R209" s="349"/>
      <c r="S209" s="349"/>
      <c r="T209" s="349"/>
      <c r="U209" s="349"/>
      <c r="V209" s="350"/>
      <c r="W209" s="350"/>
    </row>
    <row r="210" s="345" customFormat="true" ht="12.75" hidden="false" customHeight="false" outlineLevel="0" collapsed="false">
      <c r="A210" s="348"/>
      <c r="B210" s="351"/>
      <c r="C210" s="349"/>
      <c r="D210" s="349"/>
      <c r="E210" s="349"/>
      <c r="F210" s="349"/>
      <c r="G210" s="349"/>
      <c r="H210" s="349"/>
      <c r="I210" s="349"/>
      <c r="J210" s="349"/>
      <c r="K210" s="349"/>
      <c r="L210" s="349"/>
      <c r="M210" s="349"/>
      <c r="N210" s="349"/>
      <c r="O210" s="349"/>
      <c r="P210" s="349"/>
      <c r="Q210" s="349"/>
      <c r="R210" s="349"/>
      <c r="S210" s="349"/>
      <c r="T210" s="349"/>
      <c r="U210" s="349"/>
      <c r="V210" s="350"/>
      <c r="W210" s="350"/>
    </row>
    <row r="211" s="345" customFormat="true" ht="12.75" hidden="false" customHeight="false" outlineLevel="0" collapsed="false">
      <c r="A211" s="348"/>
      <c r="B211" s="351"/>
      <c r="C211" s="349"/>
      <c r="D211" s="349"/>
      <c r="E211" s="349"/>
      <c r="F211" s="349"/>
      <c r="G211" s="349"/>
      <c r="H211" s="349"/>
      <c r="I211" s="349"/>
      <c r="J211" s="349"/>
      <c r="K211" s="349"/>
      <c r="L211" s="349"/>
      <c r="M211" s="349"/>
      <c r="N211" s="349"/>
      <c r="O211" s="349"/>
      <c r="P211" s="349"/>
      <c r="Q211" s="349"/>
      <c r="R211" s="349"/>
      <c r="S211" s="349"/>
      <c r="T211" s="349"/>
      <c r="U211" s="349"/>
      <c r="V211" s="350"/>
      <c r="W211" s="350"/>
    </row>
    <row r="212" s="345" customFormat="true" ht="12.75" hidden="false" customHeight="false" outlineLevel="0" collapsed="false">
      <c r="A212" s="348"/>
      <c r="B212" s="351"/>
      <c r="C212" s="349"/>
      <c r="D212" s="349"/>
      <c r="E212" s="349"/>
      <c r="F212" s="349"/>
      <c r="G212" s="349"/>
      <c r="H212" s="349"/>
      <c r="I212" s="349"/>
      <c r="J212" s="349"/>
      <c r="K212" s="349"/>
      <c r="L212" s="349"/>
      <c r="M212" s="349"/>
      <c r="N212" s="349"/>
      <c r="O212" s="349"/>
      <c r="P212" s="349"/>
      <c r="Q212" s="349"/>
      <c r="R212" s="349"/>
      <c r="S212" s="349"/>
      <c r="T212" s="349"/>
      <c r="U212" s="349"/>
      <c r="V212" s="350"/>
      <c r="W212" s="350"/>
    </row>
    <row r="213" s="345" customFormat="true" ht="12.75" hidden="false" customHeight="false" outlineLevel="0" collapsed="false">
      <c r="A213" s="348"/>
      <c r="B213" s="351"/>
      <c r="C213" s="349"/>
      <c r="D213" s="349"/>
      <c r="E213" s="349"/>
      <c r="F213" s="349"/>
      <c r="G213" s="349"/>
      <c r="H213" s="349"/>
      <c r="I213" s="349"/>
      <c r="J213" s="349"/>
      <c r="K213" s="349"/>
      <c r="L213" s="349"/>
      <c r="M213" s="349"/>
      <c r="N213" s="349"/>
      <c r="O213" s="349"/>
      <c r="P213" s="349"/>
      <c r="Q213" s="349"/>
      <c r="R213" s="349"/>
      <c r="S213" s="349"/>
      <c r="T213" s="349"/>
      <c r="U213" s="349"/>
      <c r="V213" s="349"/>
      <c r="W213" s="350"/>
    </row>
    <row r="214" s="345" customFormat="true" ht="12.75" hidden="false" customHeight="false" outlineLevel="0" collapsed="false">
      <c r="A214" s="348"/>
      <c r="B214" s="351"/>
      <c r="C214" s="349"/>
      <c r="D214" s="349"/>
      <c r="E214" s="349"/>
      <c r="F214" s="349"/>
      <c r="G214" s="349"/>
      <c r="H214" s="349"/>
      <c r="I214" s="349"/>
      <c r="J214" s="349"/>
      <c r="K214" s="349"/>
      <c r="L214" s="349"/>
      <c r="M214" s="349"/>
      <c r="N214" s="349"/>
      <c r="O214" s="349"/>
      <c r="P214" s="349"/>
      <c r="Q214" s="349"/>
      <c r="R214" s="349"/>
      <c r="S214" s="349"/>
      <c r="T214" s="349"/>
      <c r="U214" s="349"/>
      <c r="V214" s="349"/>
      <c r="W214" s="350"/>
    </row>
    <row r="215" s="345" customFormat="true" ht="12.75" hidden="false" customHeight="false" outlineLevel="0" collapsed="false">
      <c r="A215" s="348"/>
      <c r="B215" s="354"/>
      <c r="C215" s="349"/>
      <c r="D215" s="349"/>
      <c r="E215" s="349"/>
      <c r="F215" s="349"/>
      <c r="G215" s="349"/>
      <c r="H215" s="349"/>
      <c r="I215" s="349"/>
      <c r="J215" s="349"/>
      <c r="K215" s="349"/>
      <c r="L215" s="349"/>
      <c r="M215" s="349"/>
      <c r="N215" s="349"/>
      <c r="O215" s="349"/>
      <c r="P215" s="349"/>
      <c r="Q215" s="349"/>
      <c r="R215" s="349"/>
      <c r="S215" s="349"/>
      <c r="T215" s="349"/>
      <c r="U215" s="349"/>
      <c r="V215" s="349"/>
      <c r="W215" s="350"/>
    </row>
    <row r="216" s="345" customFormat="true" ht="12.75" hidden="false" customHeight="false" outlineLevel="0" collapsed="false">
      <c r="A216" s="348"/>
      <c r="B216" s="351"/>
      <c r="C216" s="349"/>
      <c r="D216" s="349"/>
      <c r="E216" s="349"/>
      <c r="F216" s="349"/>
      <c r="G216" s="349"/>
      <c r="H216" s="349"/>
      <c r="I216" s="349"/>
      <c r="J216" s="349"/>
      <c r="K216" s="349"/>
      <c r="L216" s="349"/>
      <c r="M216" s="349"/>
      <c r="N216" s="349"/>
      <c r="O216" s="349"/>
      <c r="P216" s="349"/>
      <c r="Q216" s="349"/>
      <c r="R216" s="349"/>
      <c r="S216" s="349"/>
      <c r="T216" s="349"/>
      <c r="U216" s="349"/>
      <c r="V216" s="349"/>
      <c r="W216" s="350"/>
    </row>
    <row r="217" s="345" customFormat="true" ht="12.75" hidden="false" customHeight="false" outlineLevel="0" collapsed="false">
      <c r="A217" s="348"/>
      <c r="B217" s="354"/>
      <c r="C217" s="350"/>
      <c r="D217" s="349"/>
      <c r="E217" s="349"/>
      <c r="F217" s="349"/>
      <c r="G217" s="349"/>
      <c r="H217" s="349"/>
      <c r="I217" s="349"/>
      <c r="J217" s="349"/>
      <c r="K217" s="349"/>
      <c r="L217" s="349"/>
      <c r="M217" s="349"/>
      <c r="N217" s="349"/>
      <c r="O217" s="349"/>
      <c r="P217" s="349"/>
      <c r="Q217" s="349"/>
      <c r="R217" s="349"/>
      <c r="S217" s="349"/>
      <c r="T217" s="349"/>
      <c r="U217" s="349"/>
      <c r="V217" s="350"/>
      <c r="W217" s="350"/>
    </row>
    <row r="218" s="345" customFormat="true" ht="12.75" hidden="false" customHeight="false" outlineLevel="0" collapsed="false">
      <c r="A218" s="348"/>
      <c r="B218" s="354"/>
      <c r="C218" s="349"/>
      <c r="D218" s="349"/>
      <c r="E218" s="349"/>
      <c r="F218" s="349"/>
      <c r="G218" s="349"/>
      <c r="H218" s="349"/>
      <c r="I218" s="349"/>
      <c r="J218" s="349"/>
      <c r="K218" s="349"/>
      <c r="L218" s="349"/>
      <c r="M218" s="349"/>
      <c r="N218" s="349"/>
      <c r="O218" s="349"/>
      <c r="P218" s="349"/>
      <c r="Q218" s="349"/>
      <c r="R218" s="349"/>
      <c r="S218" s="349"/>
      <c r="T218" s="349"/>
      <c r="U218" s="349"/>
      <c r="V218" s="349"/>
      <c r="W218" s="350"/>
    </row>
    <row r="219" s="345" customFormat="true" ht="12.75" hidden="false" customHeight="false" outlineLevel="0" collapsed="false">
      <c r="A219" s="348"/>
      <c r="B219" s="351"/>
      <c r="C219" s="349"/>
      <c r="D219" s="349"/>
      <c r="E219" s="349"/>
      <c r="F219" s="349"/>
      <c r="G219" s="349"/>
      <c r="H219" s="349"/>
      <c r="I219" s="349"/>
      <c r="J219" s="349"/>
      <c r="K219" s="349"/>
      <c r="L219" s="349"/>
      <c r="M219" s="349"/>
      <c r="N219" s="349"/>
      <c r="O219" s="349"/>
      <c r="P219" s="349"/>
      <c r="Q219" s="349"/>
      <c r="R219" s="349"/>
      <c r="S219" s="349"/>
      <c r="T219" s="349"/>
      <c r="U219" s="349"/>
      <c r="V219" s="349"/>
      <c r="W219" s="350"/>
    </row>
    <row r="220" s="345" customFormat="true" ht="11.25" hidden="false" customHeight="false" outlineLevel="0" collapsed="false">
      <c r="A220" s="348"/>
    </row>
    <row r="221" s="345" customFormat="true" ht="11.25" hidden="false" customHeight="false" outlineLevel="0" collapsed="false">
      <c r="A221" s="348"/>
      <c r="B221" s="349"/>
      <c r="D221" s="355"/>
      <c r="E221" s="355"/>
    </row>
    <row r="222" s="345" customFormat="true" ht="11.25" hidden="false" customHeight="false" outlineLevel="0" collapsed="false">
      <c r="A222" s="348"/>
    </row>
    <row r="223" s="345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5" customFormat="true" ht="11.25" hidden="false" customHeight="false" outlineLevel="0" collapsed="false">
      <c r="A224" s="350"/>
      <c r="B224" s="350"/>
      <c r="C224" s="350"/>
      <c r="D224" s="350"/>
      <c r="E224" s="350"/>
      <c r="F224" s="350"/>
      <c r="G224" s="350"/>
      <c r="H224" s="350"/>
      <c r="I224" s="350"/>
      <c r="J224" s="350"/>
      <c r="K224" s="350"/>
      <c r="L224" s="350"/>
    </row>
    <row r="225" s="345" customFormat="true" ht="11.25" hidden="false" customHeight="false" outlineLevel="0" collapsed="false">
      <c r="A225" s="356"/>
      <c r="B225" s="356"/>
      <c r="C225" s="356"/>
      <c r="D225" s="356"/>
      <c r="E225" s="356"/>
      <c r="F225" s="356"/>
      <c r="G225" s="356"/>
      <c r="H225" s="356"/>
      <c r="I225" s="356"/>
      <c r="J225" s="356"/>
      <c r="K225" s="356"/>
      <c r="L225" s="356"/>
    </row>
    <row r="226" s="345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5" customFormat="true" ht="11.25" hidden="false" customHeight="false" outlineLevel="0" collapsed="false"/>
    <row r="228" s="345" customFormat="true" ht="11.25" hidden="false" customHeight="false" outlineLevel="0" collapsed="false"/>
    <row r="229" s="345" customFormat="true" ht="11.25" hidden="false" customHeight="false" outlineLevel="0" collapsed="false"/>
    <row r="230" s="345" customFormat="true" ht="11.25" hidden="false" customHeight="false" outlineLevel="0" collapsed="false"/>
    <row r="231" s="345" customFormat="true" ht="11.25" hidden="false" customHeight="false" outlineLevel="0" collapsed="false"/>
    <row r="232" s="345" customFormat="true" ht="11.25" hidden="false" customHeight="false" outlineLevel="0" collapsed="false"/>
    <row r="233" s="345" customFormat="true" ht="11.25" hidden="false" customHeight="false" outlineLevel="0" collapsed="false"/>
    <row r="234" s="345" customFormat="true" ht="11.25" hidden="false" customHeight="false" outlineLevel="0" collapsed="false"/>
    <row r="235" s="345" customFormat="true" ht="11.25" hidden="false" customHeight="false" outlineLevel="0" collapsed="false"/>
    <row r="236" s="345" customFormat="true" ht="11.25" hidden="false" customHeight="false" outlineLevel="0" collapsed="false"/>
    <row r="237" s="345" customFormat="true" ht="11.25" hidden="false" customHeight="false" outlineLevel="0" collapsed="false"/>
    <row r="238" s="345" customFormat="true" ht="11.25" hidden="false" customHeight="false" outlineLevel="0" collapsed="false"/>
    <row r="239" s="345" customFormat="true" ht="11.25" hidden="false" customHeight="false" outlineLevel="0" collapsed="false"/>
    <row r="240" s="345" customFormat="true" ht="11.25" hidden="false" customHeight="false" outlineLevel="0" collapsed="false"/>
    <row r="241" s="345" customFormat="true" ht="11.25" hidden="false" customHeight="false" outlineLevel="0" collapsed="false"/>
    <row r="242" s="345" customFormat="true" ht="11.25" hidden="false" customHeight="false" outlineLevel="0" collapsed="false"/>
    <row r="243" s="345" customFormat="true" ht="11.25" hidden="false" customHeight="false" outlineLevel="0" collapsed="false"/>
    <row r="244" s="345" customFormat="true" ht="11.25" hidden="false" customHeight="false" outlineLevel="0" collapsed="false"/>
    <row r="245" s="345" customFormat="true" ht="11.25" hidden="false" customHeight="false" outlineLevel="0" collapsed="false"/>
    <row r="246" s="345" customFormat="true" ht="11.25" hidden="false" customHeight="false" outlineLevel="0" collapsed="false"/>
    <row r="247" s="345" customFormat="true" ht="11.25" hidden="false" customHeight="false" outlineLevel="0" collapsed="false"/>
    <row r="248" s="345" customFormat="true" ht="11.25" hidden="false" customHeight="false" outlineLevel="0" collapsed="false"/>
    <row r="249" s="345" customFormat="true" ht="11.25" hidden="false" customHeight="false" outlineLevel="0" collapsed="false"/>
    <row r="250" s="345" customFormat="true" ht="11.25" hidden="false" customHeight="false" outlineLevel="0" collapsed="false"/>
    <row r="251" s="345" customFormat="true" ht="11.25" hidden="false" customHeight="false" outlineLevel="0" collapsed="false"/>
    <row r="252" s="345" customFormat="true" ht="11.25" hidden="false" customHeight="false" outlineLevel="0" collapsed="false"/>
    <row r="253" s="345" customFormat="true" ht="11.25" hidden="false" customHeight="false" outlineLevel="0" collapsed="false"/>
    <row r="254" s="345" customFormat="true" ht="11.25" hidden="false" customHeight="false" outlineLevel="0" collapsed="false"/>
    <row r="255" s="345" customFormat="true" ht="11.25" hidden="false" customHeight="false" outlineLevel="0" collapsed="false"/>
    <row r="256" s="345" customFormat="true" ht="11.25" hidden="false" customHeight="false" outlineLevel="0" collapsed="false"/>
    <row r="257" s="345" customFormat="true" ht="11.25" hidden="false" customHeight="false" outlineLevel="0" collapsed="false"/>
    <row r="258" s="345" customFormat="true" ht="11.25" hidden="false" customHeight="false" outlineLevel="0" collapsed="false"/>
    <row r="259" s="345" customFormat="true" ht="11.25" hidden="false" customHeight="false" outlineLevel="0" collapsed="false"/>
    <row r="260" s="345" customFormat="true" ht="11.25" hidden="false" customHeight="false" outlineLevel="0" collapsed="false"/>
    <row r="261" s="345" customFormat="true" ht="11.25" hidden="false" customHeight="false" outlineLevel="0" collapsed="false"/>
    <row r="262" s="345" customFormat="true" ht="11.25" hidden="false" customHeight="false" outlineLevel="0" collapsed="false"/>
    <row r="263" s="345" customFormat="true" ht="11.25" hidden="false" customHeight="false" outlineLevel="0" collapsed="false"/>
    <row r="264" s="345" customFormat="true" ht="11.25" hidden="false" customHeight="false" outlineLevel="0" collapsed="false"/>
    <row r="265" s="345" customFormat="true" ht="11.25" hidden="false" customHeight="false" outlineLevel="0" collapsed="false"/>
    <row r="266" s="345" customFormat="true" ht="11.25" hidden="false" customHeight="false" outlineLevel="0" collapsed="false"/>
    <row r="267" s="345" customFormat="true" ht="11.25" hidden="false" customHeight="false" outlineLevel="0" collapsed="false"/>
    <row r="268" s="345" customFormat="true" ht="11.25" hidden="false" customHeight="false" outlineLevel="0" collapsed="false"/>
    <row r="269" s="345" customFormat="true" ht="11.25" hidden="false" customHeight="false" outlineLevel="0" collapsed="false"/>
    <row r="270" s="345" customFormat="true" ht="11.25" hidden="false" customHeight="false" outlineLevel="0" collapsed="false"/>
    <row r="271" s="345" customFormat="true" ht="11.25" hidden="false" customHeight="false" outlineLevel="0" collapsed="false"/>
    <row r="272" s="345" customFormat="true" ht="11.25" hidden="false" customHeight="false" outlineLevel="0" collapsed="false"/>
    <row r="273" s="345" customFormat="true" ht="11.25" hidden="false" customHeight="false" outlineLevel="0" collapsed="false"/>
    <row r="274" s="345" customFormat="true" ht="11.25" hidden="false" customHeight="false" outlineLevel="0" collapsed="false"/>
    <row r="275" s="345" customFormat="true" ht="11.25" hidden="false" customHeight="false" outlineLevel="0" collapsed="false"/>
    <row r="276" s="345" customFormat="true" ht="11.25" hidden="false" customHeight="false" outlineLevel="0" collapsed="false"/>
    <row r="277" s="345" customFormat="true" ht="11.25" hidden="false" customHeight="false" outlineLevel="0" collapsed="false"/>
    <row r="278" s="345" customFormat="true" ht="11.25" hidden="false" customHeight="false" outlineLevel="0" collapsed="false"/>
    <row r="279" s="345" customFormat="true" ht="11.25" hidden="false" customHeight="false" outlineLevel="0" collapsed="false"/>
    <row r="280" s="345" customFormat="true" ht="11.25" hidden="false" customHeight="false" outlineLevel="0" collapsed="false"/>
    <row r="281" s="345" customFormat="true" ht="11.25" hidden="false" customHeight="false" outlineLevel="0" collapsed="false"/>
    <row r="282" s="345" customFormat="true" ht="11.25" hidden="false" customHeight="false" outlineLevel="0" collapsed="false"/>
    <row r="283" s="345" customFormat="true" ht="11.25" hidden="false" customHeight="false" outlineLevel="0" collapsed="false"/>
    <row r="284" s="345" customFormat="true" ht="11.25" hidden="false" customHeight="false" outlineLevel="0" collapsed="false"/>
    <row r="285" s="345" customFormat="true" ht="11.25" hidden="false" customHeight="false" outlineLevel="0" collapsed="false"/>
    <row r="286" s="345" customFormat="true" ht="11.25" hidden="false" customHeight="false" outlineLevel="0" collapsed="false"/>
    <row r="287" s="345" customFormat="true" ht="11.25" hidden="false" customHeight="false" outlineLevel="0" collapsed="false"/>
    <row r="288" s="345" customFormat="true" ht="11.25" hidden="false" customHeight="false" outlineLevel="0" collapsed="false"/>
    <row r="289" s="345" customFormat="true" ht="11.25" hidden="false" customHeight="false" outlineLevel="0" collapsed="false"/>
    <row r="290" s="345" customFormat="true" ht="11.25" hidden="false" customHeight="false" outlineLevel="0" collapsed="false"/>
    <row r="291" s="345" customFormat="true" ht="11.25" hidden="false" customHeight="false" outlineLevel="0" collapsed="false"/>
    <row r="292" s="345" customFormat="true" ht="11.25" hidden="false" customHeight="false" outlineLevel="0" collapsed="false"/>
    <row r="293" s="345" customFormat="true" ht="11.25" hidden="false" customHeight="false" outlineLevel="0" collapsed="false"/>
    <row r="294" s="345" customFormat="true" ht="11.25" hidden="false" customHeight="false" outlineLevel="0" collapsed="false"/>
    <row r="295" s="345" customFormat="true" ht="11.25" hidden="false" customHeight="false" outlineLevel="0" collapsed="false"/>
    <row r="296" s="345" customFormat="true" ht="11.25" hidden="false" customHeight="false" outlineLevel="0" collapsed="false"/>
    <row r="297" s="345" customFormat="true" ht="11.25" hidden="false" customHeight="false" outlineLevel="0" collapsed="false"/>
    <row r="298" s="345" customFormat="true" ht="11.25" hidden="false" customHeight="false" outlineLevel="0" collapsed="false"/>
    <row r="299" s="345" customFormat="true" ht="11.25" hidden="false" customHeight="false" outlineLevel="0" collapsed="false"/>
    <row r="300" s="345" customFormat="true" ht="11.25" hidden="false" customHeight="false" outlineLevel="0" collapsed="false"/>
    <row r="301" s="345" customFormat="true" ht="11.25" hidden="false" customHeight="false" outlineLevel="0" collapsed="false"/>
    <row r="302" s="345" customFormat="true" ht="11.25" hidden="false" customHeight="false" outlineLevel="0" collapsed="false"/>
    <row r="303" s="345" customFormat="true" ht="11.25" hidden="false" customHeight="false" outlineLevel="0" collapsed="false"/>
    <row r="304" s="345" customFormat="true" ht="11.25" hidden="false" customHeight="false" outlineLevel="0" collapsed="false"/>
    <row r="305" s="345" customFormat="true" ht="11.25" hidden="false" customHeight="false" outlineLevel="0" collapsed="false"/>
    <row r="306" s="345" customFormat="true" ht="11.25" hidden="false" customHeight="false" outlineLevel="0" collapsed="false"/>
    <row r="307" s="345" customFormat="true" ht="11.25" hidden="false" customHeight="false" outlineLevel="0" collapsed="false"/>
    <row r="308" s="345" customFormat="true" ht="11.25" hidden="false" customHeight="false" outlineLevel="0" collapsed="false"/>
    <row r="309" s="345" customFormat="true" ht="11.25" hidden="false" customHeight="false" outlineLevel="0" collapsed="false"/>
    <row r="310" s="345" customFormat="true" ht="11.25" hidden="false" customHeight="false" outlineLevel="0" collapsed="false"/>
    <row r="311" s="345" customFormat="true" ht="11.25" hidden="false" customHeight="false" outlineLevel="0" collapsed="false"/>
    <row r="312" s="345" customFormat="true" ht="11.25" hidden="false" customHeight="false" outlineLevel="0" collapsed="false"/>
    <row r="313" s="345" customFormat="true" ht="11.25" hidden="false" customHeight="false" outlineLevel="0" collapsed="false"/>
    <row r="314" s="345" customFormat="true" ht="11.25" hidden="false" customHeight="false" outlineLevel="0" collapsed="false"/>
    <row r="315" s="345" customFormat="true" ht="11.25" hidden="false" customHeight="false" outlineLevel="0" collapsed="false"/>
    <row r="316" s="345" customFormat="true" ht="11.25" hidden="false" customHeight="false" outlineLevel="0" collapsed="false"/>
    <row r="317" s="345" customFormat="true" ht="11.25" hidden="false" customHeight="false" outlineLevel="0" collapsed="false"/>
    <row r="318" s="345" customFormat="true" ht="11.25" hidden="false" customHeight="false" outlineLevel="0" collapsed="false"/>
    <row r="319" s="345" customFormat="true" ht="11.25" hidden="false" customHeight="false" outlineLevel="0" collapsed="false"/>
    <row r="320" s="345" customFormat="true" ht="11.25" hidden="false" customHeight="false" outlineLevel="0" collapsed="false"/>
    <row r="321" s="345" customFormat="true" ht="11.25" hidden="false" customHeight="false" outlineLevel="0" collapsed="false"/>
    <row r="322" s="345" customFormat="true" ht="11.25" hidden="false" customHeight="false" outlineLevel="0" collapsed="false"/>
    <row r="323" s="345" customFormat="true" ht="11.25" hidden="false" customHeight="false" outlineLevel="0" collapsed="false"/>
    <row r="324" s="345" customFormat="true" ht="11.25" hidden="false" customHeight="false" outlineLevel="0" collapsed="false"/>
    <row r="325" s="345" customFormat="true" ht="11.25" hidden="false" customHeight="false" outlineLevel="0" collapsed="false"/>
    <row r="326" s="345" customFormat="true" ht="11.25" hidden="false" customHeight="false" outlineLevel="0" collapsed="false"/>
    <row r="327" s="345" customFormat="true" ht="11.25" hidden="false" customHeight="false" outlineLevel="0" collapsed="false"/>
    <row r="328" s="345" customFormat="true" ht="11.25" hidden="false" customHeight="false" outlineLevel="0" collapsed="false"/>
    <row r="329" s="345" customFormat="true" ht="11.25" hidden="false" customHeight="false" outlineLevel="0" collapsed="false"/>
    <row r="330" s="345" customFormat="true" ht="11.25" hidden="false" customHeight="false" outlineLevel="0" collapsed="false"/>
    <row r="331" s="345" customFormat="true" ht="11.25" hidden="false" customHeight="false" outlineLevel="0" collapsed="false"/>
    <row r="332" s="345" customFormat="true" ht="11.25" hidden="false" customHeight="false" outlineLevel="0" collapsed="false"/>
    <row r="333" s="345" customFormat="true" ht="11.25" hidden="false" customHeight="false" outlineLevel="0" collapsed="false"/>
    <row r="334" s="345" customFormat="true" ht="11.25" hidden="false" customHeight="false" outlineLevel="0" collapsed="false"/>
    <row r="335" s="345" customFormat="true" ht="11.25" hidden="false" customHeight="false" outlineLevel="0" collapsed="false"/>
    <row r="336" s="345" customFormat="true" ht="11.25" hidden="false" customHeight="false" outlineLevel="0" collapsed="false"/>
    <row r="337" s="345" customFormat="true" ht="11.25" hidden="false" customHeight="false" outlineLevel="0" collapsed="false"/>
    <row r="338" s="345" customFormat="true" ht="11.25" hidden="false" customHeight="false" outlineLevel="0" collapsed="false"/>
    <row r="339" s="345" customFormat="true" ht="11.25" hidden="false" customHeight="false" outlineLevel="0" collapsed="false"/>
    <row r="340" s="345" customFormat="true" ht="11.25" hidden="false" customHeight="false" outlineLevel="0" collapsed="false"/>
    <row r="341" s="345" customFormat="true" ht="11.25" hidden="false" customHeight="false" outlineLevel="0" collapsed="false"/>
    <row r="342" s="345" customFormat="true" ht="11.25" hidden="false" customHeight="false" outlineLevel="0" collapsed="false"/>
    <row r="343" s="345" customFormat="true" ht="11.25" hidden="false" customHeight="false" outlineLevel="0" collapsed="false"/>
    <row r="344" s="345" customFormat="true" ht="11.25" hidden="false" customHeight="false" outlineLevel="0" collapsed="false"/>
    <row r="345" s="345" customFormat="true" ht="11.25" hidden="false" customHeight="false" outlineLevel="0" collapsed="false"/>
    <row r="346" s="345" customFormat="true" ht="11.25" hidden="false" customHeight="false" outlineLevel="0" collapsed="false"/>
    <row r="347" s="345" customFormat="true" ht="11.25" hidden="false" customHeight="false" outlineLevel="0" collapsed="false"/>
    <row r="348" s="345" customFormat="true" ht="11.25" hidden="false" customHeight="false" outlineLevel="0" collapsed="false"/>
    <row r="349" s="345" customFormat="true" ht="11.25" hidden="false" customHeight="false" outlineLevel="0" collapsed="false"/>
    <row r="350" s="345" customFormat="true" ht="11.25" hidden="false" customHeight="false" outlineLevel="0" collapsed="false"/>
    <row r="351" s="345" customFormat="true" ht="11.25" hidden="false" customHeight="false" outlineLevel="0" collapsed="false"/>
    <row r="352" s="345" customFormat="true" ht="11.25" hidden="false" customHeight="false" outlineLevel="0" collapsed="false"/>
    <row r="353" s="345" customFormat="true" ht="11.25" hidden="false" customHeight="false" outlineLevel="0" collapsed="false"/>
    <row r="354" s="345" customFormat="true" ht="11.25" hidden="false" customHeight="false" outlineLevel="0" collapsed="false"/>
    <row r="355" s="345" customFormat="true" ht="11.25" hidden="false" customHeight="false" outlineLevel="0" collapsed="false"/>
    <row r="356" s="345" customFormat="true" ht="11.25" hidden="false" customHeight="false" outlineLevel="0" collapsed="false"/>
    <row r="357" s="345" customFormat="true" ht="11.25" hidden="false" customHeight="false" outlineLevel="0" collapsed="false"/>
    <row r="358" s="345" customFormat="true" ht="11.25" hidden="false" customHeight="false" outlineLevel="0" collapsed="false"/>
    <row r="359" s="345" customFormat="true" ht="11.25" hidden="false" customHeight="false" outlineLevel="0" collapsed="false"/>
    <row r="360" s="345" customFormat="true" ht="11.25" hidden="false" customHeight="false" outlineLevel="0" collapsed="false"/>
    <row r="361" s="345" customFormat="true" ht="11.25" hidden="false" customHeight="false" outlineLevel="0" collapsed="false"/>
    <row r="362" s="345" customFormat="true" ht="11.25" hidden="false" customHeight="false" outlineLevel="0" collapsed="false"/>
    <row r="363" s="345" customFormat="true" ht="11.25" hidden="false" customHeight="false" outlineLevel="0" collapsed="false"/>
    <row r="364" s="345" customFormat="true" ht="11.25" hidden="false" customHeight="false" outlineLevel="0" collapsed="false"/>
    <row r="365" s="345" customFormat="true" ht="11.25" hidden="false" customHeight="false" outlineLevel="0" collapsed="false"/>
    <row r="366" s="345" customFormat="true" ht="11.25" hidden="false" customHeight="false" outlineLevel="0" collapsed="false"/>
    <row r="367" s="345" customFormat="true" ht="11.25" hidden="false" customHeight="false" outlineLevel="0" collapsed="false"/>
    <row r="368" s="345" customFormat="true" ht="11.25" hidden="false" customHeight="false" outlineLevel="0" collapsed="false"/>
    <row r="369" s="345" customFormat="true" ht="11.25" hidden="false" customHeight="false" outlineLevel="0" collapsed="false"/>
    <row r="370" s="345" customFormat="true" ht="11.25" hidden="false" customHeight="false" outlineLevel="0" collapsed="false"/>
    <row r="371" s="345" customFormat="true" ht="11.25" hidden="false" customHeight="false" outlineLevel="0" collapsed="false"/>
    <row r="372" s="345" customFormat="true" ht="11.25" hidden="false" customHeight="false" outlineLevel="0" collapsed="false"/>
    <row r="373" s="345" customFormat="true" ht="11.25" hidden="false" customHeight="false" outlineLevel="0" collapsed="false"/>
    <row r="374" s="345" customFormat="true" ht="11.25" hidden="false" customHeight="false" outlineLevel="0" collapsed="false"/>
    <row r="375" s="345" customFormat="true" ht="11.25" hidden="false" customHeight="false" outlineLevel="0" collapsed="false"/>
    <row r="376" s="345" customFormat="true" ht="11.25" hidden="false" customHeight="false" outlineLevel="0" collapsed="false"/>
    <row r="377" s="345" customFormat="true" ht="11.25" hidden="false" customHeight="false" outlineLevel="0" collapsed="false"/>
    <row r="378" s="345" customFormat="true" ht="11.25" hidden="false" customHeight="false" outlineLevel="0" collapsed="false"/>
    <row r="379" s="345" customFormat="true" ht="11.25" hidden="false" customHeight="false" outlineLevel="0" collapsed="false"/>
    <row r="380" s="345" customFormat="true" ht="11.25" hidden="false" customHeight="false" outlineLevel="0" collapsed="false"/>
    <row r="381" s="345" customFormat="true" ht="11.25" hidden="false" customHeight="false" outlineLevel="0" collapsed="false"/>
    <row r="382" s="345" customFormat="true" ht="11.25" hidden="false" customHeight="false" outlineLevel="0" collapsed="false"/>
    <row r="383" s="345" customFormat="true" ht="11.25" hidden="false" customHeight="false" outlineLevel="0" collapsed="false"/>
    <row r="384" s="345" customFormat="true" ht="11.25" hidden="false" customHeight="false" outlineLevel="0" collapsed="false"/>
    <row r="385" s="345" customFormat="true" ht="11.25" hidden="false" customHeight="false" outlineLevel="0" collapsed="false"/>
    <row r="386" s="345" customFormat="true" ht="11.25" hidden="false" customHeight="false" outlineLevel="0" collapsed="false"/>
    <row r="387" s="345" customFormat="true" ht="11.25" hidden="false" customHeight="false" outlineLevel="0" collapsed="false"/>
    <row r="388" s="345" customFormat="true" ht="11.25" hidden="false" customHeight="false" outlineLevel="0" collapsed="false"/>
    <row r="389" s="345" customFormat="true" ht="11.25" hidden="false" customHeight="false" outlineLevel="0" collapsed="false"/>
    <row r="390" s="345" customFormat="true" ht="11.25" hidden="false" customHeight="false" outlineLevel="0" collapsed="false"/>
    <row r="391" s="345" customFormat="true" ht="11.25" hidden="false" customHeight="false" outlineLevel="0" collapsed="false"/>
    <row r="392" s="345" customFormat="true" ht="11.25" hidden="false" customHeight="false" outlineLevel="0" collapsed="false"/>
    <row r="393" s="345" customFormat="true" ht="11.25" hidden="false" customHeight="false" outlineLevel="0" collapsed="false"/>
    <row r="394" s="345" customFormat="true" ht="11.25" hidden="false" customHeight="false" outlineLevel="0" collapsed="false"/>
    <row r="395" s="345" customFormat="true" ht="11.25" hidden="false" customHeight="false" outlineLevel="0" collapsed="false"/>
    <row r="396" s="345" customFormat="true" ht="11.25" hidden="false" customHeight="false" outlineLevel="0" collapsed="false"/>
    <row r="397" s="345" customFormat="true" ht="11.25" hidden="false" customHeight="false" outlineLevel="0" collapsed="false"/>
    <row r="398" s="345" customFormat="true" ht="11.25" hidden="false" customHeight="false" outlineLevel="0" collapsed="false"/>
    <row r="399" s="345" customFormat="true" ht="11.25" hidden="false" customHeight="false" outlineLevel="0" collapsed="false"/>
    <row r="400" s="345" customFormat="true" ht="11.25" hidden="false" customHeight="false" outlineLevel="0" collapsed="false"/>
    <row r="401" s="345" customFormat="true" ht="11.25" hidden="false" customHeight="false" outlineLevel="0" collapsed="false"/>
    <row r="402" s="345" customFormat="true" ht="11.25" hidden="false" customHeight="false" outlineLevel="0" collapsed="false"/>
    <row r="403" s="345" customFormat="true" ht="11.25" hidden="false" customHeight="false" outlineLevel="0" collapsed="false"/>
    <row r="404" s="345" customFormat="true" ht="11.25" hidden="false" customHeight="false" outlineLevel="0" collapsed="false"/>
    <row r="405" s="345" customFormat="true" ht="11.25" hidden="false" customHeight="false" outlineLevel="0" collapsed="false"/>
    <row r="406" s="345" customFormat="true" ht="11.25" hidden="false" customHeight="false" outlineLevel="0" collapsed="false"/>
    <row r="407" s="345" customFormat="true" ht="11.25" hidden="false" customHeight="false" outlineLevel="0" collapsed="false"/>
    <row r="408" s="345" customFormat="true" ht="11.25" hidden="false" customHeight="false" outlineLevel="0" collapsed="false"/>
    <row r="409" s="345" customFormat="true" ht="11.25" hidden="false" customHeight="false" outlineLevel="0" collapsed="false"/>
    <row r="410" s="345" customFormat="true" ht="11.25" hidden="false" customHeight="false" outlineLevel="0" collapsed="false"/>
    <row r="411" s="345" customFormat="true" ht="11.25" hidden="false" customHeight="false" outlineLevel="0" collapsed="false"/>
    <row r="412" s="345" customFormat="true" ht="11.25" hidden="false" customHeight="false" outlineLevel="0" collapsed="false"/>
    <row r="413" s="345" customFormat="true" ht="11.25" hidden="false" customHeight="false" outlineLevel="0" collapsed="false"/>
    <row r="414" s="345" customFormat="true" ht="11.25" hidden="false" customHeight="false" outlineLevel="0" collapsed="false"/>
    <row r="415" s="345" customFormat="true" ht="11.25" hidden="false" customHeight="false" outlineLevel="0" collapsed="false"/>
    <row r="416" s="345" customFormat="true" ht="11.25" hidden="false" customHeight="false" outlineLevel="0" collapsed="false"/>
    <row r="417" s="345" customFormat="true" ht="11.25" hidden="false" customHeight="false" outlineLevel="0" collapsed="false"/>
    <row r="418" s="345" customFormat="true" ht="11.25" hidden="false" customHeight="false" outlineLevel="0" collapsed="false"/>
    <row r="419" s="345" customFormat="true" ht="11.25" hidden="false" customHeight="false" outlineLevel="0" collapsed="false"/>
    <row r="420" s="345" customFormat="true" ht="11.25" hidden="false" customHeight="false" outlineLevel="0" collapsed="false"/>
    <row r="421" s="345" customFormat="true" ht="11.25" hidden="false" customHeight="false" outlineLevel="0" collapsed="false"/>
    <row r="422" s="345" customFormat="true" ht="11.25" hidden="false" customHeight="false" outlineLevel="0" collapsed="false"/>
    <row r="423" s="345" customFormat="true" ht="11.25" hidden="false" customHeight="false" outlineLevel="0" collapsed="false"/>
    <row r="424" s="345" customFormat="true" ht="11.25" hidden="false" customHeight="false" outlineLevel="0" collapsed="false"/>
    <row r="425" s="345" customFormat="true" ht="11.25" hidden="false" customHeight="false" outlineLevel="0" collapsed="false"/>
    <row r="426" s="345" customFormat="true" ht="11.25" hidden="false" customHeight="false" outlineLevel="0" collapsed="false"/>
    <row r="427" s="345" customFormat="true" ht="11.25" hidden="false" customHeight="false" outlineLevel="0" collapsed="false"/>
    <row r="428" s="345" customFormat="true" ht="11.25" hidden="false" customHeight="false" outlineLevel="0" collapsed="false"/>
    <row r="429" s="345" customFormat="true" ht="11.25" hidden="false" customHeight="false" outlineLevel="0" collapsed="false"/>
    <row r="430" s="345" customFormat="true" ht="11.25" hidden="false" customHeight="false" outlineLevel="0" collapsed="false"/>
    <row r="431" s="345" customFormat="true" ht="11.25" hidden="false" customHeight="false" outlineLevel="0" collapsed="false"/>
    <row r="432" s="345" customFormat="true" ht="11.25" hidden="false" customHeight="false" outlineLevel="0" collapsed="false"/>
    <row r="433" s="345" customFormat="true" ht="11.25" hidden="false" customHeight="false" outlineLevel="0" collapsed="false"/>
    <row r="434" s="345" customFormat="true" ht="11.25" hidden="false" customHeight="false" outlineLevel="0" collapsed="false"/>
    <row r="435" s="345" customFormat="true" ht="11.25" hidden="false" customHeight="false" outlineLevel="0" collapsed="false"/>
    <row r="436" s="345" customFormat="true" ht="11.25" hidden="false" customHeight="false" outlineLevel="0" collapsed="false"/>
    <row r="437" s="345" customFormat="true" ht="11.25" hidden="false" customHeight="false" outlineLevel="0" collapsed="false"/>
    <row r="438" s="345" customFormat="true" ht="11.25" hidden="false" customHeight="false" outlineLevel="0" collapsed="false"/>
    <row r="439" s="345" customFormat="true" ht="11.25" hidden="false" customHeight="false" outlineLevel="0" collapsed="false"/>
    <row r="440" s="345" customFormat="true" ht="11.25" hidden="false" customHeight="false" outlineLevel="0" collapsed="false"/>
    <row r="441" s="345" customFormat="true" ht="11.25" hidden="false" customHeight="false" outlineLevel="0" collapsed="false"/>
    <row r="442" s="345" customFormat="true" ht="11.25" hidden="false" customHeight="false" outlineLevel="0" collapsed="false"/>
    <row r="443" s="345" customFormat="true" ht="11.25" hidden="false" customHeight="false" outlineLevel="0" collapsed="false"/>
    <row r="444" s="345" customFormat="true" ht="11.25" hidden="false" customHeight="false" outlineLevel="0" collapsed="false"/>
    <row r="445" s="345" customFormat="true" ht="11.25" hidden="false" customHeight="false" outlineLevel="0" collapsed="false"/>
    <row r="446" s="345" customFormat="true" ht="11.25" hidden="false" customHeight="false" outlineLevel="0" collapsed="false"/>
    <row r="447" s="345" customFormat="true" ht="11.25" hidden="false" customHeight="false" outlineLevel="0" collapsed="false"/>
    <row r="448" s="345" customFormat="true" ht="11.25" hidden="false" customHeight="false" outlineLevel="0" collapsed="false"/>
    <row r="449" s="345" customFormat="true" ht="11.25" hidden="false" customHeight="false" outlineLevel="0" collapsed="false"/>
    <row r="450" s="345" customFormat="true" ht="11.25" hidden="false" customHeight="false" outlineLevel="0" collapsed="false"/>
    <row r="451" s="345" customFormat="true" ht="11.25" hidden="false" customHeight="false" outlineLevel="0" collapsed="false"/>
    <row r="452" s="345" customFormat="true" ht="11.25" hidden="false" customHeight="false" outlineLevel="0" collapsed="false"/>
    <row r="453" s="345" customFormat="true" ht="11.25" hidden="false" customHeight="false" outlineLevel="0" collapsed="false"/>
    <row r="454" s="345" customFormat="true" ht="11.25" hidden="false" customHeight="false" outlineLevel="0" collapsed="false"/>
    <row r="455" s="345" customFormat="true" ht="11.25" hidden="false" customHeight="false" outlineLevel="0" collapsed="false"/>
    <row r="456" s="345" customFormat="true" ht="11.25" hidden="false" customHeight="false" outlineLevel="0" collapsed="false"/>
    <row r="457" s="345" customFormat="true" ht="11.25" hidden="false" customHeight="false" outlineLevel="0" collapsed="false"/>
    <row r="458" s="345" customFormat="true" ht="11.25" hidden="false" customHeight="false" outlineLevel="0" collapsed="false"/>
    <row r="459" s="345" customFormat="true" ht="11.25" hidden="false" customHeight="false" outlineLevel="0" collapsed="false"/>
    <row r="460" s="345" customFormat="true" ht="11.25" hidden="false" customHeight="false" outlineLevel="0" collapsed="false"/>
    <row r="461" s="345" customFormat="true" ht="11.25" hidden="false" customHeight="false" outlineLevel="0" collapsed="false"/>
    <row r="462" s="345" customFormat="true" ht="11.25" hidden="false" customHeight="false" outlineLevel="0" collapsed="false"/>
    <row r="463" s="345" customFormat="true" ht="11.25" hidden="false" customHeight="false" outlineLevel="0" collapsed="false"/>
    <row r="464" s="345" customFormat="true" ht="11.25" hidden="false" customHeight="false" outlineLevel="0" collapsed="false"/>
    <row r="465" s="345" customFormat="true" ht="11.25" hidden="false" customHeight="false" outlineLevel="0" collapsed="false"/>
    <row r="466" s="345" customFormat="true" ht="11.25" hidden="false" customHeight="false" outlineLevel="0" collapsed="false"/>
    <row r="467" s="345" customFormat="true" ht="11.25" hidden="false" customHeight="false" outlineLevel="0" collapsed="false"/>
    <row r="468" s="345" customFormat="true" ht="11.25" hidden="false" customHeight="false" outlineLevel="0" collapsed="false"/>
    <row r="469" s="345" customFormat="true" ht="11.25" hidden="false" customHeight="false" outlineLevel="0" collapsed="false"/>
    <row r="470" s="345" customFormat="true" ht="11.25" hidden="false" customHeight="false" outlineLevel="0" collapsed="false"/>
    <row r="471" s="345" customFormat="true" ht="11.25" hidden="false" customHeight="false" outlineLevel="0" collapsed="false"/>
    <row r="472" s="345" customFormat="true" ht="11.25" hidden="false" customHeight="false" outlineLevel="0" collapsed="false"/>
    <row r="473" s="345" customFormat="true" ht="11.25" hidden="false" customHeight="false" outlineLevel="0" collapsed="false"/>
    <row r="474" s="345" customFormat="true" ht="11.25" hidden="false" customHeight="false" outlineLevel="0" collapsed="false"/>
    <row r="475" s="345" customFormat="true" ht="11.25" hidden="false" customHeight="false" outlineLevel="0" collapsed="false"/>
    <row r="476" s="345" customFormat="true" ht="11.25" hidden="false" customHeight="false" outlineLevel="0" collapsed="false"/>
    <row r="477" s="345" customFormat="true" ht="11.25" hidden="false" customHeight="false" outlineLevel="0" collapsed="false"/>
    <row r="478" s="345" customFormat="true" ht="11.25" hidden="false" customHeight="false" outlineLevel="0" collapsed="false"/>
    <row r="479" s="345" customFormat="true" ht="11.25" hidden="false" customHeight="false" outlineLevel="0" collapsed="false"/>
    <row r="480" s="345" customFormat="true" ht="11.25" hidden="false" customHeight="false" outlineLevel="0" collapsed="false"/>
    <row r="481" s="345" customFormat="true" ht="11.25" hidden="false" customHeight="false" outlineLevel="0" collapsed="false"/>
    <row r="482" s="345" customFormat="true" ht="11.25" hidden="false" customHeight="false" outlineLevel="0" collapsed="false"/>
    <row r="483" s="345" customFormat="true" ht="11.25" hidden="false" customHeight="false" outlineLevel="0" collapsed="false"/>
    <row r="484" s="345" customFormat="true" ht="11.25" hidden="false" customHeight="false" outlineLevel="0" collapsed="false"/>
    <row r="485" s="345" customFormat="true" ht="11.25" hidden="false" customHeight="false" outlineLevel="0" collapsed="false"/>
    <row r="486" s="345" customFormat="true" ht="11.25" hidden="false" customHeight="false" outlineLevel="0" collapsed="false"/>
    <row r="487" s="345" customFormat="true" ht="11.25" hidden="false" customHeight="false" outlineLevel="0" collapsed="false"/>
    <row r="488" s="345" customFormat="true" ht="11.25" hidden="false" customHeight="false" outlineLevel="0" collapsed="false"/>
    <row r="489" s="345" customFormat="true" ht="11.25" hidden="false" customHeight="false" outlineLevel="0" collapsed="false"/>
    <row r="490" s="345" customFormat="true" ht="11.25" hidden="false" customHeight="false" outlineLevel="0" collapsed="false"/>
    <row r="491" s="345" customFormat="true" ht="11.25" hidden="false" customHeight="false" outlineLevel="0" collapsed="false"/>
    <row r="492" s="345" customFormat="true" ht="11.25" hidden="false" customHeight="false" outlineLevel="0" collapsed="false"/>
    <row r="493" s="345" customFormat="true" ht="11.25" hidden="false" customHeight="false" outlineLevel="0" collapsed="false"/>
    <row r="494" s="345" customFormat="true" ht="11.25" hidden="false" customHeight="false" outlineLevel="0" collapsed="false"/>
    <row r="495" s="345" customFormat="true" ht="11.25" hidden="false" customHeight="false" outlineLevel="0" collapsed="false"/>
    <row r="496" s="345" customFormat="true" ht="11.25" hidden="false" customHeight="false" outlineLevel="0" collapsed="false"/>
    <row r="497" s="345" customFormat="true" ht="11.25" hidden="false" customHeight="false" outlineLevel="0" collapsed="false"/>
    <row r="498" s="345" customFormat="true" ht="11.25" hidden="false" customHeight="false" outlineLevel="0" collapsed="false"/>
    <row r="499" s="345" customFormat="true" ht="11.25" hidden="false" customHeight="false" outlineLevel="0" collapsed="false"/>
    <row r="500" s="345" customFormat="true" ht="11.25" hidden="false" customHeight="false" outlineLevel="0" collapsed="false"/>
    <row r="501" s="345" customFormat="true" ht="11.25" hidden="false" customHeight="false" outlineLevel="0" collapsed="false"/>
    <row r="502" s="345" customFormat="true" ht="11.25" hidden="false" customHeight="false" outlineLevel="0" collapsed="false"/>
    <row r="503" s="345" customFormat="true" ht="11.25" hidden="false" customHeight="false" outlineLevel="0" collapsed="false"/>
    <row r="504" s="345" customFormat="true" ht="11.25" hidden="false" customHeight="false" outlineLevel="0" collapsed="false"/>
    <row r="505" s="345" customFormat="true" ht="11.25" hidden="false" customHeight="false" outlineLevel="0" collapsed="false"/>
    <row r="506" s="345" customFormat="true" ht="11.25" hidden="false" customHeight="false" outlineLevel="0" collapsed="false"/>
    <row r="507" s="345" customFormat="true" ht="11.25" hidden="false" customHeight="false" outlineLevel="0" collapsed="false"/>
    <row r="508" s="345" customFormat="true" ht="11.25" hidden="false" customHeight="false" outlineLevel="0" collapsed="false"/>
    <row r="509" s="345" customFormat="true" ht="11.25" hidden="false" customHeight="false" outlineLevel="0" collapsed="false"/>
    <row r="510" s="345" customFormat="true" ht="11.25" hidden="false" customHeight="false" outlineLevel="0" collapsed="false"/>
    <row r="511" s="345" customFormat="true" ht="11.25" hidden="false" customHeight="false" outlineLevel="0" collapsed="false"/>
    <row r="512" s="345" customFormat="true" ht="11.25" hidden="false" customHeight="false" outlineLevel="0" collapsed="false"/>
    <row r="513" s="345" customFormat="true" ht="11.25" hidden="false" customHeight="false" outlineLevel="0" collapsed="false"/>
    <row r="514" s="345" customFormat="true" ht="11.25" hidden="false" customHeight="false" outlineLevel="0" collapsed="false"/>
    <row r="515" s="345" customFormat="true" ht="11.25" hidden="false" customHeight="false" outlineLevel="0" collapsed="false"/>
    <row r="516" s="345" customFormat="true" ht="11.25" hidden="false" customHeight="false" outlineLevel="0" collapsed="false"/>
    <row r="517" s="345" customFormat="true" ht="11.25" hidden="false" customHeight="false" outlineLevel="0" collapsed="false"/>
    <row r="518" s="345" customFormat="true" ht="11.25" hidden="false" customHeight="false" outlineLevel="0" collapsed="false"/>
    <row r="519" s="345" customFormat="true" ht="11.25" hidden="false" customHeight="false" outlineLevel="0" collapsed="false"/>
    <row r="520" s="345" customFormat="true" ht="11.25" hidden="false" customHeight="false" outlineLevel="0" collapsed="false"/>
    <row r="521" s="345" customFormat="true" ht="11.25" hidden="false" customHeight="false" outlineLevel="0" collapsed="false"/>
    <row r="522" s="345" customFormat="true" ht="11.25" hidden="false" customHeight="false" outlineLevel="0" collapsed="false"/>
    <row r="523" s="345" customFormat="true" ht="11.25" hidden="false" customHeight="false" outlineLevel="0" collapsed="false"/>
    <row r="524" s="345" customFormat="true" ht="11.25" hidden="false" customHeight="false" outlineLevel="0" collapsed="false"/>
    <row r="525" s="345" customFormat="true" ht="11.25" hidden="false" customHeight="false" outlineLevel="0" collapsed="false"/>
    <row r="526" s="345" customFormat="true" ht="11.25" hidden="false" customHeight="false" outlineLevel="0" collapsed="false"/>
    <row r="527" s="345" customFormat="true" ht="11.25" hidden="false" customHeight="false" outlineLevel="0" collapsed="false"/>
    <row r="528" s="345" customFormat="true" ht="11.25" hidden="false" customHeight="false" outlineLevel="0" collapsed="false"/>
    <row r="529" s="345" customFormat="true" ht="11.25" hidden="false" customHeight="false" outlineLevel="0" collapsed="false"/>
    <row r="530" s="345" customFormat="true" ht="11.25" hidden="false" customHeight="false" outlineLevel="0" collapsed="false"/>
    <row r="531" s="345" customFormat="true" ht="11.25" hidden="false" customHeight="false" outlineLevel="0" collapsed="false"/>
    <row r="532" s="345" customFormat="true" ht="11.25" hidden="false" customHeight="false" outlineLevel="0" collapsed="false"/>
    <row r="533" s="345" customFormat="true" ht="11.25" hidden="false" customHeight="false" outlineLevel="0" collapsed="false"/>
    <row r="534" s="345" customFormat="true" ht="11.25" hidden="false" customHeight="false" outlineLevel="0" collapsed="false"/>
    <row r="535" s="345" customFormat="true" ht="11.25" hidden="false" customHeight="false" outlineLevel="0" collapsed="false"/>
    <row r="536" s="345" customFormat="true" ht="11.25" hidden="false" customHeight="false" outlineLevel="0" collapsed="false"/>
    <row r="537" s="345" customFormat="true" ht="11.25" hidden="false" customHeight="false" outlineLevel="0" collapsed="false"/>
    <row r="538" s="345" customFormat="true" ht="11.25" hidden="false" customHeight="false" outlineLevel="0" collapsed="false"/>
    <row r="539" s="345" customFormat="true" ht="11.25" hidden="false" customHeight="false" outlineLevel="0" collapsed="false"/>
    <row r="540" s="345" customFormat="true" ht="11.25" hidden="false" customHeight="false" outlineLevel="0" collapsed="false"/>
    <row r="541" s="345" customFormat="true" ht="11.25" hidden="false" customHeight="false" outlineLevel="0" collapsed="false"/>
    <row r="542" s="345" customFormat="true" ht="11.25" hidden="false" customHeight="false" outlineLevel="0" collapsed="false"/>
    <row r="543" s="345" customFormat="true" ht="11.25" hidden="false" customHeight="false" outlineLevel="0" collapsed="false"/>
    <row r="544" s="345" customFormat="true" ht="11.25" hidden="false" customHeight="false" outlineLevel="0" collapsed="false"/>
    <row r="545" s="345" customFormat="true" ht="11.25" hidden="false" customHeight="false" outlineLevel="0" collapsed="false"/>
    <row r="546" s="345" customFormat="true" ht="11.25" hidden="false" customHeight="false" outlineLevel="0" collapsed="false"/>
    <row r="547" s="345" customFormat="true" ht="11.25" hidden="false" customHeight="false" outlineLevel="0" collapsed="false"/>
    <row r="548" s="345" customFormat="true" ht="11.25" hidden="false" customHeight="false" outlineLevel="0" collapsed="false"/>
    <row r="549" s="345" customFormat="true" ht="11.25" hidden="false" customHeight="false" outlineLevel="0" collapsed="false"/>
    <row r="550" s="345" customFormat="true" ht="11.25" hidden="false" customHeight="false" outlineLevel="0" collapsed="false"/>
    <row r="551" s="345" customFormat="true" ht="11.25" hidden="false" customHeight="false" outlineLevel="0" collapsed="false"/>
    <row r="552" s="345" customFormat="true" ht="11.25" hidden="false" customHeight="false" outlineLevel="0" collapsed="false"/>
    <row r="553" s="345" customFormat="true" ht="11.25" hidden="false" customHeight="false" outlineLevel="0" collapsed="false"/>
    <row r="554" s="345" customFormat="true" ht="11.25" hidden="false" customHeight="false" outlineLevel="0" collapsed="false"/>
    <row r="555" s="345" customFormat="true" ht="11.25" hidden="false" customHeight="false" outlineLevel="0" collapsed="false"/>
    <row r="556" s="345" customFormat="true" ht="11.25" hidden="false" customHeight="false" outlineLevel="0" collapsed="false"/>
    <row r="557" s="345" customFormat="true" ht="11.25" hidden="false" customHeight="false" outlineLevel="0" collapsed="false"/>
    <row r="558" s="345" customFormat="true" ht="11.25" hidden="false" customHeight="false" outlineLevel="0" collapsed="false"/>
    <row r="559" s="345" customFormat="true" ht="11.25" hidden="false" customHeight="false" outlineLevel="0" collapsed="false"/>
    <row r="560" s="345" customFormat="true" ht="11.25" hidden="false" customHeight="false" outlineLevel="0" collapsed="false"/>
    <row r="561" s="345" customFormat="true" ht="11.25" hidden="false" customHeight="false" outlineLevel="0" collapsed="false"/>
    <row r="562" s="345" customFormat="true" ht="11.25" hidden="false" customHeight="false" outlineLevel="0" collapsed="false"/>
    <row r="563" s="345" customFormat="true" ht="11.25" hidden="false" customHeight="false" outlineLevel="0" collapsed="false"/>
    <row r="564" s="345" customFormat="true" ht="11.25" hidden="false" customHeight="false" outlineLevel="0" collapsed="false"/>
    <row r="565" s="345" customFormat="true" ht="11.25" hidden="false" customHeight="false" outlineLevel="0" collapsed="false"/>
    <row r="566" s="345" customFormat="true" ht="11.25" hidden="false" customHeight="false" outlineLevel="0" collapsed="false"/>
    <row r="567" s="345" customFormat="true" ht="11.25" hidden="false" customHeight="false" outlineLevel="0" collapsed="false"/>
    <row r="568" s="345" customFormat="true" ht="11.25" hidden="false" customHeight="false" outlineLevel="0" collapsed="false"/>
    <row r="569" s="345" customFormat="true" ht="11.25" hidden="false" customHeight="false" outlineLevel="0" collapsed="false"/>
    <row r="570" s="345" customFormat="true" ht="11.25" hidden="false" customHeight="false" outlineLevel="0" collapsed="false"/>
    <row r="571" s="345" customFormat="true" ht="11.25" hidden="false" customHeight="false" outlineLevel="0" collapsed="false"/>
    <row r="572" s="345" customFormat="true" ht="11.25" hidden="false" customHeight="false" outlineLevel="0" collapsed="false"/>
    <row r="573" s="345" customFormat="true" ht="11.25" hidden="false" customHeight="false" outlineLevel="0" collapsed="false"/>
    <row r="574" s="345" customFormat="true" ht="11.25" hidden="false" customHeight="false" outlineLevel="0" collapsed="false"/>
    <row r="575" s="345" customFormat="true" ht="11.25" hidden="false" customHeight="false" outlineLevel="0" collapsed="false"/>
    <row r="576" s="345" customFormat="true" ht="11.25" hidden="false" customHeight="false" outlineLevel="0" collapsed="false"/>
    <row r="577" s="345" customFormat="true" ht="11.25" hidden="false" customHeight="false" outlineLevel="0" collapsed="false"/>
    <row r="578" s="345" customFormat="true" ht="11.25" hidden="false" customHeight="false" outlineLevel="0" collapsed="false"/>
    <row r="579" s="345" customFormat="true" ht="11.25" hidden="false" customHeight="false" outlineLevel="0" collapsed="false"/>
    <row r="580" s="345" customFormat="true" ht="11.25" hidden="false" customHeight="false" outlineLevel="0" collapsed="false"/>
    <row r="581" s="345" customFormat="true" ht="11.25" hidden="false" customHeight="false" outlineLevel="0" collapsed="false"/>
    <row r="582" s="345" customFormat="true" ht="11.25" hidden="false" customHeight="false" outlineLevel="0" collapsed="false"/>
    <row r="583" s="345" customFormat="true" ht="11.25" hidden="false" customHeight="false" outlineLevel="0" collapsed="false"/>
    <row r="584" s="345" customFormat="true" ht="11.25" hidden="false" customHeight="false" outlineLevel="0" collapsed="false"/>
    <row r="585" s="345" customFormat="true" ht="11.25" hidden="false" customHeight="false" outlineLevel="0" collapsed="false"/>
    <row r="586" s="345" customFormat="true" ht="11.25" hidden="false" customHeight="false" outlineLevel="0" collapsed="false"/>
    <row r="587" s="345" customFormat="true" ht="11.25" hidden="false" customHeight="false" outlineLevel="0" collapsed="false"/>
    <row r="588" s="345" customFormat="true" ht="11.25" hidden="false" customHeight="false" outlineLevel="0" collapsed="false"/>
    <row r="589" s="345" customFormat="true" ht="11.25" hidden="false" customHeight="false" outlineLevel="0" collapsed="false"/>
    <row r="590" s="345" customFormat="true" ht="11.25" hidden="false" customHeight="false" outlineLevel="0" collapsed="false"/>
    <row r="591" s="345" customFormat="true" ht="11.25" hidden="false" customHeight="false" outlineLevel="0" collapsed="false"/>
    <row r="592" s="345" customFormat="true" ht="11.25" hidden="false" customHeight="false" outlineLevel="0" collapsed="false"/>
    <row r="593" s="345" customFormat="true" ht="11.25" hidden="false" customHeight="false" outlineLevel="0" collapsed="false"/>
    <row r="594" s="345" customFormat="true" ht="11.25" hidden="false" customHeight="false" outlineLevel="0" collapsed="false"/>
    <row r="595" s="345" customFormat="true" ht="11.25" hidden="false" customHeight="false" outlineLevel="0" collapsed="false"/>
    <row r="596" s="345" customFormat="true" ht="11.25" hidden="false" customHeight="false" outlineLevel="0" collapsed="false"/>
    <row r="597" s="345" customFormat="true" ht="11.25" hidden="false" customHeight="false" outlineLevel="0" collapsed="false"/>
    <row r="598" s="345" customFormat="true" ht="11.25" hidden="false" customHeight="false" outlineLevel="0" collapsed="false"/>
    <row r="599" s="345" customFormat="true" ht="11.25" hidden="false" customHeight="false" outlineLevel="0" collapsed="false"/>
    <row r="600" s="345" customFormat="true" ht="11.25" hidden="false" customHeight="false" outlineLevel="0" collapsed="false"/>
    <row r="601" s="345" customFormat="true" ht="11.25" hidden="false" customHeight="false" outlineLevel="0" collapsed="false"/>
    <row r="602" s="345" customFormat="true" ht="11.25" hidden="false" customHeight="false" outlineLevel="0" collapsed="false"/>
    <row r="603" s="345" customFormat="true" ht="11.25" hidden="false" customHeight="false" outlineLevel="0" collapsed="false"/>
    <row r="604" s="345" customFormat="true" ht="11.25" hidden="false" customHeight="false" outlineLevel="0" collapsed="false"/>
    <row r="605" s="345" customFormat="true" ht="11.25" hidden="false" customHeight="false" outlineLevel="0" collapsed="false"/>
    <row r="606" s="345" customFormat="true" ht="11.25" hidden="false" customHeight="false" outlineLevel="0" collapsed="false"/>
    <row r="607" s="345" customFormat="true" ht="11.25" hidden="false" customHeight="false" outlineLevel="0" collapsed="false"/>
    <row r="608" s="345" customFormat="true" ht="11.25" hidden="false" customHeight="false" outlineLevel="0" collapsed="false"/>
    <row r="609" s="345" customFormat="true" ht="11.25" hidden="false" customHeight="false" outlineLevel="0" collapsed="false"/>
    <row r="610" s="345" customFormat="true" ht="11.25" hidden="false" customHeight="false" outlineLevel="0" collapsed="false"/>
    <row r="611" s="345" customFormat="true" ht="11.25" hidden="false" customHeight="false" outlineLevel="0" collapsed="false"/>
    <row r="612" s="345" customFormat="true" ht="11.25" hidden="false" customHeight="false" outlineLevel="0" collapsed="false"/>
    <row r="613" s="345" customFormat="true" ht="11.25" hidden="false" customHeight="false" outlineLevel="0" collapsed="false"/>
    <row r="614" s="345" customFormat="true" ht="11.25" hidden="false" customHeight="false" outlineLevel="0" collapsed="false"/>
    <row r="615" s="345" customFormat="true" ht="11.25" hidden="false" customHeight="false" outlineLevel="0" collapsed="false"/>
    <row r="616" s="345" customFormat="true" ht="11.25" hidden="false" customHeight="false" outlineLevel="0" collapsed="false"/>
    <row r="617" s="345" customFormat="true" ht="11.25" hidden="false" customHeight="false" outlineLevel="0" collapsed="false"/>
    <row r="618" s="345" customFormat="true" ht="11.25" hidden="false" customHeight="false" outlineLevel="0" collapsed="false"/>
    <row r="619" s="345" customFormat="true" ht="11.25" hidden="false" customHeight="false" outlineLevel="0" collapsed="false"/>
    <row r="620" s="345" customFormat="true" ht="11.25" hidden="false" customHeight="false" outlineLevel="0" collapsed="false"/>
    <row r="621" s="345" customFormat="true" ht="11.25" hidden="false" customHeight="false" outlineLevel="0" collapsed="false"/>
    <row r="622" s="345" customFormat="true" ht="11.25" hidden="false" customHeight="false" outlineLevel="0" collapsed="false"/>
    <row r="623" s="345" customFormat="true" ht="11.25" hidden="false" customHeight="false" outlineLevel="0" collapsed="false"/>
    <row r="624" s="345" customFormat="true" ht="11.25" hidden="false" customHeight="false" outlineLevel="0" collapsed="false"/>
    <row r="625" s="345" customFormat="true" ht="11.25" hidden="false" customHeight="false" outlineLevel="0" collapsed="false"/>
    <row r="626" s="345" customFormat="true" ht="11.25" hidden="false" customHeight="false" outlineLevel="0" collapsed="false"/>
    <row r="627" s="345" customFormat="true" ht="11.25" hidden="false" customHeight="false" outlineLevel="0" collapsed="false"/>
    <row r="628" s="345" customFormat="true" ht="11.25" hidden="false" customHeight="false" outlineLevel="0" collapsed="false"/>
    <row r="629" s="345" customFormat="true" ht="11.25" hidden="false" customHeight="false" outlineLevel="0" collapsed="false"/>
    <row r="630" s="345" customFormat="true" ht="11.25" hidden="false" customHeight="false" outlineLevel="0" collapsed="false"/>
    <row r="631" s="345" customFormat="true" ht="11.25" hidden="false" customHeight="false" outlineLevel="0" collapsed="false"/>
    <row r="632" s="345" customFormat="true" ht="11.25" hidden="false" customHeight="false" outlineLevel="0" collapsed="false"/>
    <row r="633" s="345" customFormat="true" ht="11.25" hidden="false" customHeight="false" outlineLevel="0" collapsed="false"/>
    <row r="634" s="345" customFormat="true" ht="11.25" hidden="false" customHeight="false" outlineLevel="0" collapsed="false"/>
    <row r="635" s="345" customFormat="true" ht="11.25" hidden="false" customHeight="false" outlineLevel="0" collapsed="false"/>
    <row r="636" s="345" customFormat="true" ht="11.25" hidden="false" customHeight="false" outlineLevel="0" collapsed="false"/>
    <row r="637" s="345" customFormat="true" ht="11.25" hidden="false" customHeight="false" outlineLevel="0" collapsed="false"/>
    <row r="638" s="345" customFormat="true" ht="11.25" hidden="false" customHeight="false" outlineLevel="0" collapsed="false"/>
    <row r="639" s="345" customFormat="true" ht="11.25" hidden="false" customHeight="false" outlineLevel="0" collapsed="false"/>
    <row r="640" s="345" customFormat="true" ht="11.25" hidden="false" customHeight="false" outlineLevel="0" collapsed="false"/>
    <row r="641" s="345" customFormat="true" ht="11.25" hidden="false" customHeight="false" outlineLevel="0" collapsed="false"/>
    <row r="642" s="345" customFormat="true" ht="11.25" hidden="false" customHeight="false" outlineLevel="0" collapsed="false"/>
    <row r="643" s="345" customFormat="true" ht="11.25" hidden="false" customHeight="false" outlineLevel="0" collapsed="false"/>
    <row r="644" s="345" customFormat="true" ht="11.25" hidden="false" customHeight="false" outlineLevel="0" collapsed="false"/>
    <row r="645" s="345" customFormat="true" ht="11.25" hidden="false" customHeight="false" outlineLevel="0" collapsed="false"/>
    <row r="646" s="345" customFormat="true" ht="11.25" hidden="false" customHeight="false" outlineLevel="0" collapsed="false"/>
    <row r="647" s="345" customFormat="true" ht="11.25" hidden="false" customHeight="false" outlineLevel="0" collapsed="false"/>
    <row r="648" s="345" customFormat="true" ht="11.25" hidden="false" customHeight="false" outlineLevel="0" collapsed="false"/>
    <row r="649" s="345" customFormat="true" ht="11.25" hidden="false" customHeight="false" outlineLevel="0" collapsed="false"/>
    <row r="650" s="345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7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4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8"/>
      <c r="B2" s="359" t="s">
        <v>242</v>
      </c>
      <c r="C2" s="360" t="s">
        <v>243</v>
      </c>
      <c r="D2" s="361" t="s">
        <v>244</v>
      </c>
      <c r="E2" s="362" t="s">
        <v>245</v>
      </c>
      <c r="F2" s="363"/>
      <c r="G2" s="363"/>
      <c r="H2" s="359" t="s">
        <v>242</v>
      </c>
      <c r="I2" s="360" t="s">
        <v>243</v>
      </c>
      <c r="J2" s="361" t="s">
        <v>244</v>
      </c>
      <c r="K2" s="362" t="s">
        <v>245</v>
      </c>
      <c r="L2" s="364"/>
      <c r="M2" s="364"/>
      <c r="N2" s="364"/>
      <c r="O2" s="364"/>
      <c r="P2" s="364"/>
      <c r="Q2" s="364"/>
      <c r="R2" s="72"/>
      <c r="S2" s="72"/>
      <c r="T2" s="72"/>
      <c r="U2" s="158"/>
    </row>
    <row r="3" customFormat="false" ht="12.75" hidden="false" customHeight="false" outlineLevel="0" collapsed="false">
      <c r="A3" s="358" t="s">
        <v>246</v>
      </c>
      <c r="B3" s="365" t="n">
        <v>-0.058</v>
      </c>
      <c r="C3" s="366" t="n">
        <v>0.008</v>
      </c>
      <c r="D3" s="47" t="n">
        <v>3.5</v>
      </c>
      <c r="E3" s="366" t="n">
        <v>7</v>
      </c>
      <c r="F3" s="367" t="s">
        <v>48</v>
      </c>
      <c r="G3" s="367"/>
      <c r="H3" s="365" t="n">
        <v>0</v>
      </c>
      <c r="I3" s="366" t="n">
        <v>0.28</v>
      </c>
      <c r="J3" s="47" t="n">
        <v>3.5</v>
      </c>
      <c r="K3" s="366" t="n">
        <v>7</v>
      </c>
      <c r="L3" s="368"/>
      <c r="M3" s="368"/>
      <c r="N3" s="368"/>
      <c r="O3" s="368"/>
      <c r="P3" s="368"/>
      <c r="Q3" s="368"/>
      <c r="R3" s="72"/>
      <c r="S3" s="72"/>
      <c r="T3" s="72"/>
      <c r="U3" s="158"/>
    </row>
    <row r="4" customFormat="false" ht="13.5" hidden="false" customHeight="false" outlineLevel="0" collapsed="false">
      <c r="A4" s="358" t="s">
        <v>247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72"/>
      <c r="S4" s="72"/>
      <c r="T4" s="72"/>
      <c r="U4" s="158"/>
    </row>
    <row r="5" customFormat="false" ht="13.5" hidden="false" customHeight="false" outlineLevel="0" collapsed="false">
      <c r="A5" s="376"/>
      <c r="B5" s="377" t="s">
        <v>248</v>
      </c>
      <c r="C5" s="377"/>
      <c r="D5" s="377"/>
      <c r="E5" s="377"/>
      <c r="F5" s="19" t="s">
        <v>249</v>
      </c>
      <c r="G5" s="19"/>
      <c r="H5" s="19"/>
      <c r="I5" s="19"/>
      <c r="J5" s="19" t="s">
        <v>250</v>
      </c>
      <c r="K5" s="19"/>
      <c r="L5" s="19"/>
      <c r="M5" s="19"/>
      <c r="N5" s="19" t="s">
        <v>251</v>
      </c>
      <c r="O5" s="19"/>
      <c r="P5" s="19"/>
      <c r="Q5" s="19"/>
      <c r="R5" s="8" t="s">
        <v>252</v>
      </c>
      <c r="S5" s="8"/>
      <c r="T5" s="8"/>
      <c r="U5" s="8"/>
    </row>
    <row r="6" customFormat="false" ht="13.5" hidden="false" customHeight="false" outlineLevel="0" collapsed="false">
      <c r="A6" s="358"/>
      <c r="B6" s="378" t="s">
        <v>253</v>
      </c>
      <c r="C6" s="379" t="s">
        <v>254</v>
      </c>
      <c r="D6" s="378" t="s">
        <v>244</v>
      </c>
      <c r="E6" s="379" t="s">
        <v>245</v>
      </c>
      <c r="F6" s="380" t="s">
        <v>253</v>
      </c>
      <c r="G6" s="381" t="s">
        <v>254</v>
      </c>
      <c r="H6" s="380" t="s">
        <v>244</v>
      </c>
      <c r="I6" s="381" t="s">
        <v>245</v>
      </c>
      <c r="J6" s="380" t="s">
        <v>253</v>
      </c>
      <c r="K6" s="381" t="s">
        <v>254</v>
      </c>
      <c r="L6" s="380" t="s">
        <v>244</v>
      </c>
      <c r="M6" s="381" t="s">
        <v>245</v>
      </c>
      <c r="N6" s="378" t="s">
        <v>253</v>
      </c>
      <c r="O6" s="382" t="s">
        <v>254</v>
      </c>
      <c r="P6" s="378" t="s">
        <v>244</v>
      </c>
      <c r="Q6" s="379" t="s">
        <v>245</v>
      </c>
      <c r="R6" s="383" t="s">
        <v>253</v>
      </c>
      <c r="S6" s="384" t="s">
        <v>254</v>
      </c>
      <c r="T6" s="383" t="s">
        <v>244</v>
      </c>
      <c r="U6" s="384" t="s">
        <v>245</v>
      </c>
    </row>
    <row r="7" customFormat="false" ht="13.5" hidden="false" customHeight="false" outlineLevel="0" collapsed="false">
      <c r="A7" s="358" t="s">
        <v>255</v>
      </c>
      <c r="B7" s="385" t="n">
        <v>108.3</v>
      </c>
      <c r="C7" s="386" t="n">
        <v>0.38</v>
      </c>
      <c r="D7" s="387" t="n">
        <v>4</v>
      </c>
      <c r="E7" s="386" t="n">
        <v>8</v>
      </c>
      <c r="F7" s="388" t="n">
        <v>0.34</v>
      </c>
      <c r="G7" s="389" t="n">
        <v>1.52</v>
      </c>
      <c r="H7" s="390" t="n">
        <v>4</v>
      </c>
      <c r="I7" s="390" t="n">
        <v>8</v>
      </c>
      <c r="J7" s="388" t="n">
        <v>-4140</v>
      </c>
      <c r="K7" s="389" t="n">
        <v>380</v>
      </c>
      <c r="L7" s="390" t="n">
        <v>3.5</v>
      </c>
      <c r="M7" s="390" t="n">
        <v>7</v>
      </c>
      <c r="N7" s="391" t="n">
        <v>-4022</v>
      </c>
      <c r="O7" s="392" t="n">
        <v>211</v>
      </c>
      <c r="P7" s="386" t="n">
        <v>3.5</v>
      </c>
      <c r="Q7" s="386" t="n">
        <v>7</v>
      </c>
      <c r="R7" s="393" t="n">
        <v>-2.1</v>
      </c>
      <c r="S7" s="394" t="n">
        <v>2.02</v>
      </c>
      <c r="T7" s="395" t="n">
        <v>3.5</v>
      </c>
      <c r="U7" s="394" t="n">
        <v>7</v>
      </c>
    </row>
    <row r="8" customFormat="false" ht="13.5" hidden="false" customHeight="false" outlineLevel="0" collapsed="false">
      <c r="A8" s="376"/>
      <c r="B8" s="377" t="s">
        <v>256</v>
      </c>
      <c r="C8" s="377"/>
      <c r="D8" s="377"/>
      <c r="E8" s="377"/>
      <c r="F8" s="396" t="s">
        <v>257</v>
      </c>
      <c r="G8" s="396"/>
      <c r="H8" s="396"/>
      <c r="I8" s="396"/>
      <c r="J8" s="25" t="s">
        <v>258</v>
      </c>
      <c r="K8" s="25"/>
      <c r="L8" s="25"/>
      <c r="M8" s="25"/>
      <c r="N8" s="25" t="s">
        <v>259</v>
      </c>
      <c r="O8" s="25"/>
      <c r="P8" s="25"/>
      <c r="Q8" s="25"/>
      <c r="R8" s="72"/>
      <c r="S8" s="72"/>
      <c r="T8" s="72"/>
      <c r="U8" s="158"/>
    </row>
    <row r="9" customFormat="false" ht="13.5" hidden="false" customHeight="false" outlineLevel="0" collapsed="false">
      <c r="A9" s="4"/>
      <c r="B9" s="359" t="s">
        <v>253</v>
      </c>
      <c r="C9" s="397" t="s">
        <v>254</v>
      </c>
      <c r="D9" s="359" t="s">
        <v>244</v>
      </c>
      <c r="E9" s="397" t="s">
        <v>245</v>
      </c>
      <c r="F9" s="359" t="s">
        <v>253</v>
      </c>
      <c r="G9" s="397" t="s">
        <v>254</v>
      </c>
      <c r="H9" s="359" t="s">
        <v>244</v>
      </c>
      <c r="I9" s="397" t="s">
        <v>245</v>
      </c>
      <c r="J9" s="378" t="s">
        <v>253</v>
      </c>
      <c r="K9" s="382" t="s">
        <v>254</v>
      </c>
      <c r="L9" s="378" t="s">
        <v>244</v>
      </c>
      <c r="M9" s="382" t="s">
        <v>245</v>
      </c>
      <c r="N9" s="378" t="s">
        <v>253</v>
      </c>
      <c r="O9" s="379" t="s">
        <v>254</v>
      </c>
      <c r="P9" s="378" t="s">
        <v>244</v>
      </c>
      <c r="Q9" s="382" t="s">
        <v>245</v>
      </c>
      <c r="R9" s="72"/>
      <c r="S9" s="72"/>
      <c r="T9" s="72"/>
      <c r="U9" s="158"/>
    </row>
    <row r="10" customFormat="false" ht="13.5" hidden="false" customHeight="false" outlineLevel="0" collapsed="false">
      <c r="A10" s="1" t="s">
        <v>260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404" t="n">
        <v>0.88</v>
      </c>
      <c r="L10" s="405" t="n">
        <v>3.5</v>
      </c>
      <c r="M10" s="404" t="n">
        <v>7</v>
      </c>
      <c r="N10" s="405" t="n">
        <v>1.08</v>
      </c>
      <c r="O10" s="404" t="n">
        <v>1.77</v>
      </c>
      <c r="P10" s="405" t="n">
        <v>3.5</v>
      </c>
      <c r="Q10" s="404" t="n">
        <v>7</v>
      </c>
      <c r="R10" s="72"/>
      <c r="S10" s="72"/>
      <c r="T10" s="72"/>
      <c r="U10" s="158"/>
    </row>
    <row r="11" customFormat="false" ht="12.75" hidden="false" customHeight="false" outlineLevel="0" collapsed="false">
      <c r="A11" s="358" t="s">
        <v>261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4" t="n">
        <v>30</v>
      </c>
      <c r="O11" s="415" t="n">
        <v>8</v>
      </c>
      <c r="P11" s="412" t="n">
        <v>3.5</v>
      </c>
      <c r="Q11" s="413" t="n">
        <v>7</v>
      </c>
      <c r="R11" s="72"/>
      <c r="S11" s="72"/>
      <c r="T11" s="72"/>
      <c r="U11" s="158"/>
    </row>
    <row r="12" customFormat="false" ht="12.75" hidden="false" customHeight="false" outlineLevel="0" collapsed="false">
      <c r="A12" s="358" t="s">
        <v>262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18" t="n">
        <v>3.5</v>
      </c>
      <c r="Q12" s="419" t="n">
        <v>7</v>
      </c>
      <c r="R12" s="72"/>
      <c r="S12" s="72"/>
      <c r="T12" s="72"/>
      <c r="U12" s="158"/>
    </row>
    <row r="13" customFormat="false" ht="12.75" hidden="false" customHeight="false" outlineLevel="0" collapsed="false">
      <c r="A13" s="358" t="s">
        <v>263</v>
      </c>
      <c r="B13" s="420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21" t="n">
        <v>0.54</v>
      </c>
      <c r="K13" s="422" t="n">
        <v>0.66</v>
      </c>
      <c r="L13" s="418" t="n">
        <v>3.5</v>
      </c>
      <c r="M13" s="419" t="n">
        <v>7</v>
      </c>
      <c r="N13" s="421" t="n">
        <v>0.58</v>
      </c>
      <c r="O13" s="422" t="n">
        <v>0.68</v>
      </c>
      <c r="P13" s="418" t="n">
        <v>3.5</v>
      </c>
      <c r="Q13" s="419" t="n">
        <v>7</v>
      </c>
      <c r="R13" s="72"/>
      <c r="S13" s="72"/>
      <c r="T13" s="72"/>
      <c r="U13" s="158"/>
    </row>
    <row r="14" customFormat="false" ht="12.75" hidden="false" customHeight="false" outlineLevel="0" collapsed="false">
      <c r="A14" s="358" t="s">
        <v>264</v>
      </c>
      <c r="B14" s="420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18" t="n">
        <v>3.5</v>
      </c>
      <c r="Q14" s="419" t="n">
        <v>7</v>
      </c>
      <c r="R14" s="72"/>
      <c r="S14" s="72"/>
      <c r="T14" s="72"/>
      <c r="U14" s="158"/>
    </row>
    <row r="15" customFormat="false" ht="12.75" hidden="false" customHeight="false" outlineLevel="0" collapsed="false">
      <c r="A15" s="358" t="s">
        <v>265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21" t="n">
        <v>0.06</v>
      </c>
      <c r="K15" s="425" t="n">
        <v>0.3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18" t="n">
        <v>3.5</v>
      </c>
      <c r="Q15" s="419" t="n">
        <v>7</v>
      </c>
      <c r="R15" s="72"/>
      <c r="S15" s="72"/>
      <c r="T15" s="72"/>
      <c r="U15" s="158"/>
    </row>
    <row r="16" customFormat="false" ht="12.75" hidden="false" customHeight="false" outlineLevel="0" collapsed="false">
      <c r="A16" s="358" t="s">
        <v>266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18" t="n">
        <v>3.5</v>
      </c>
      <c r="Q16" s="419" t="n">
        <v>7</v>
      </c>
      <c r="R16" s="72"/>
      <c r="S16" s="72"/>
      <c r="T16" s="72"/>
      <c r="U16" s="158"/>
    </row>
    <row r="17" customFormat="false" ht="12.75" hidden="false" customHeight="false" outlineLevel="0" collapsed="false">
      <c r="A17" s="358" t="s">
        <v>267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6" t="n">
        <v>0</v>
      </c>
      <c r="K17" s="427" t="n">
        <v>0.056</v>
      </c>
      <c r="L17" s="418" t="n">
        <v>3.5</v>
      </c>
      <c r="M17" s="419" t="n">
        <v>7</v>
      </c>
      <c r="N17" s="428" t="n">
        <v>0</v>
      </c>
      <c r="O17" s="429" t="n">
        <v>0.038</v>
      </c>
      <c r="P17" s="418" t="n">
        <v>3.5</v>
      </c>
      <c r="Q17" s="419" t="n">
        <v>7</v>
      </c>
      <c r="R17" s="72"/>
      <c r="S17" s="72"/>
      <c r="T17" s="72"/>
      <c r="U17" s="158"/>
    </row>
    <row r="18" customFormat="false" ht="12.75" hidden="false" customHeight="false" outlineLevel="0" collapsed="false">
      <c r="A18" s="358" t="s">
        <v>268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8" t="n">
        <v>0.032</v>
      </c>
      <c r="K18" s="429" t="n">
        <v>0.073</v>
      </c>
      <c r="L18" s="418" t="n">
        <v>3.5</v>
      </c>
      <c r="M18" s="419" t="n">
        <v>7</v>
      </c>
      <c r="N18" s="428" t="n">
        <v>0.029</v>
      </c>
      <c r="O18" s="429" t="n">
        <v>0.025</v>
      </c>
      <c r="P18" s="418" t="n">
        <v>3.5</v>
      </c>
      <c r="Q18" s="419" t="n">
        <v>7</v>
      </c>
      <c r="R18" s="72"/>
      <c r="S18" s="72"/>
      <c r="T18" s="72"/>
      <c r="U18" s="158"/>
    </row>
    <row r="19" customFormat="false" ht="12.75" hidden="false" customHeight="false" outlineLevel="0" collapsed="false">
      <c r="A19" s="358" t="s">
        <v>269</v>
      </c>
      <c r="B19" s="430" t="n">
        <v>0.000147516704908723</v>
      </c>
      <c r="C19" s="431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6" t="n">
        <v>0</v>
      </c>
      <c r="K19" s="427" t="n">
        <v>0.09</v>
      </c>
      <c r="L19" s="418" t="n">
        <v>3.5</v>
      </c>
      <c r="M19" s="419" t="n">
        <v>7</v>
      </c>
      <c r="N19" s="426" t="n">
        <v>-0.027</v>
      </c>
      <c r="O19" s="427" t="n">
        <v>0.097</v>
      </c>
      <c r="P19" s="418" t="n">
        <v>3.5</v>
      </c>
      <c r="Q19" s="419" t="n">
        <v>7</v>
      </c>
      <c r="R19" s="72"/>
      <c r="S19" s="72"/>
      <c r="T19" s="72"/>
      <c r="U19" s="158"/>
    </row>
    <row r="20" customFormat="false" ht="12.75" hidden="false" customHeight="false" outlineLevel="0" collapsed="false">
      <c r="A20" s="358" t="s">
        <v>270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8" t="n">
        <v>0.016</v>
      </c>
      <c r="K20" s="429" t="n">
        <v>0.032</v>
      </c>
      <c r="L20" s="418" t="n">
        <v>3.5</v>
      </c>
      <c r="M20" s="419" t="n">
        <v>7</v>
      </c>
      <c r="N20" s="428" t="n">
        <v>0.016</v>
      </c>
      <c r="O20" s="429" t="n">
        <v>0.009</v>
      </c>
      <c r="P20" s="418" t="n">
        <v>3.5</v>
      </c>
      <c r="Q20" s="419" t="n">
        <v>7</v>
      </c>
      <c r="R20" s="72"/>
      <c r="S20" s="72"/>
      <c r="T20" s="72"/>
      <c r="U20" s="158"/>
    </row>
    <row r="21" customFormat="false" ht="12.75" hidden="false" customHeight="false" outlineLevel="0" collapsed="false">
      <c r="A21" s="358" t="s">
        <v>271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6" t="n">
        <v>0</v>
      </c>
      <c r="K21" s="427" t="n">
        <v>0.015</v>
      </c>
      <c r="L21" s="418" t="n">
        <v>3.5</v>
      </c>
      <c r="M21" s="419" t="n">
        <v>7</v>
      </c>
      <c r="N21" s="432" t="n">
        <v>0</v>
      </c>
      <c r="O21" s="433" t="n">
        <v>0.01</v>
      </c>
      <c r="P21" s="418" t="n">
        <v>3.5</v>
      </c>
      <c r="Q21" s="419" t="n">
        <v>7</v>
      </c>
      <c r="R21" s="72"/>
      <c r="S21" s="72"/>
      <c r="T21" s="72"/>
      <c r="U21" s="158"/>
    </row>
    <row r="22" customFormat="false" ht="12.75" hidden="false" customHeight="false" outlineLevel="0" collapsed="false">
      <c r="A22" s="358" t="s">
        <v>272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34" t="n">
        <v>0</v>
      </c>
      <c r="O22" s="435" t="n">
        <v>0.0031</v>
      </c>
      <c r="P22" s="418" t="n">
        <v>3.5</v>
      </c>
      <c r="Q22" s="419" t="n">
        <v>7</v>
      </c>
      <c r="R22" s="72"/>
      <c r="S22" s="72"/>
      <c r="T22" s="72"/>
      <c r="U22" s="158"/>
    </row>
    <row r="23" customFormat="false" ht="12.75" hidden="false" customHeight="false" outlineLevel="0" collapsed="false">
      <c r="A23" s="358" t="s">
        <v>273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32" t="n">
        <v>0</v>
      </c>
      <c r="K23" s="433" t="n">
        <v>0.0052</v>
      </c>
      <c r="L23" s="418" t="n">
        <v>3.5</v>
      </c>
      <c r="M23" s="419" t="n">
        <v>7</v>
      </c>
      <c r="N23" s="432" t="n">
        <v>0</v>
      </c>
      <c r="O23" s="433" t="n">
        <v>0.0049</v>
      </c>
      <c r="P23" s="418" t="n">
        <v>3.5</v>
      </c>
      <c r="Q23" s="419" t="n">
        <v>7</v>
      </c>
      <c r="R23" s="72"/>
      <c r="S23" s="72"/>
      <c r="T23" s="72"/>
      <c r="U23" s="158"/>
    </row>
    <row r="24" customFormat="false" ht="13.5" hidden="false" customHeight="false" outlineLevel="0" collapsed="false">
      <c r="A24" s="4" t="s">
        <v>274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398" t="n">
        <v>4</v>
      </c>
      <c r="I24" s="399" t="n">
        <v>8</v>
      </c>
      <c r="J24" s="436" t="n">
        <v>-0.0052</v>
      </c>
      <c r="K24" s="437" t="n">
        <v>0.0041</v>
      </c>
      <c r="L24" s="387" t="n">
        <v>3.5</v>
      </c>
      <c r="M24" s="438" t="n">
        <v>7</v>
      </c>
      <c r="N24" s="439" t="n">
        <v>-0.004</v>
      </c>
      <c r="O24" s="440" t="n">
        <v>0.0067</v>
      </c>
      <c r="P24" s="387" t="n">
        <v>3.5</v>
      </c>
      <c r="Q24" s="438" t="n">
        <v>7</v>
      </c>
      <c r="R24" s="72"/>
      <c r="S24" s="72"/>
      <c r="T24" s="72"/>
      <c r="U24" s="158"/>
    </row>
    <row r="25" customFormat="false" ht="12.75" hidden="false" customHeight="false" outlineLevel="0" collapsed="false">
      <c r="A25" s="358" t="s">
        <v>275</v>
      </c>
      <c r="B25" s="441" t="n">
        <v>-0.03</v>
      </c>
      <c r="C25" s="442" t="n">
        <v>0.11</v>
      </c>
      <c r="D25" s="410" t="n">
        <v>3.5</v>
      </c>
      <c r="E25" s="411" t="n">
        <v>7</v>
      </c>
      <c r="F25" s="410" t="n">
        <v>0</v>
      </c>
      <c r="G25" s="443" t="n">
        <v>0.932203389830509</v>
      </c>
      <c r="H25" s="410" t="n">
        <v>4</v>
      </c>
      <c r="I25" s="411" t="n">
        <v>8</v>
      </c>
      <c r="J25" s="414" t="n">
        <v>-0.7</v>
      </c>
      <c r="K25" s="415" t="n">
        <v>2.2</v>
      </c>
      <c r="L25" s="412" t="n">
        <v>3.5</v>
      </c>
      <c r="M25" s="413" t="n">
        <v>7</v>
      </c>
      <c r="N25" s="444" t="n">
        <v>-0.4</v>
      </c>
      <c r="O25" s="413" t="n">
        <v>0.62</v>
      </c>
      <c r="P25" s="445" t="n">
        <v>3.5</v>
      </c>
      <c r="Q25" s="419" t="n">
        <v>7</v>
      </c>
      <c r="R25" s="72"/>
      <c r="S25" s="72"/>
      <c r="T25" s="72"/>
      <c r="U25" s="158"/>
    </row>
    <row r="26" customFormat="false" ht="12.75" hidden="false" customHeight="false" outlineLevel="0" collapsed="false">
      <c r="A26" s="358" t="s">
        <v>276</v>
      </c>
      <c r="B26" s="446" t="n">
        <v>0</v>
      </c>
      <c r="C26" s="447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21" t="n">
        <v>-3.15</v>
      </c>
      <c r="K26" s="422" t="n">
        <v>1.42</v>
      </c>
      <c r="L26" s="418" t="n">
        <v>3.5</v>
      </c>
      <c r="M26" s="419" t="n">
        <v>7</v>
      </c>
      <c r="N26" s="448" t="n">
        <v>0</v>
      </c>
      <c r="O26" s="449" t="n">
        <v>0.2</v>
      </c>
      <c r="P26" s="445" t="n">
        <v>3.5</v>
      </c>
      <c r="Q26" s="419" t="n">
        <v>7</v>
      </c>
      <c r="R26" s="72"/>
      <c r="S26" s="72"/>
      <c r="T26" s="72"/>
      <c r="U26" s="158"/>
    </row>
    <row r="27" customFormat="false" ht="12.75" hidden="false" customHeight="false" outlineLevel="0" collapsed="false">
      <c r="A27" s="358" t="s">
        <v>277</v>
      </c>
      <c r="B27" s="446" t="n">
        <v>0</v>
      </c>
      <c r="C27" s="447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21" t="n">
        <v>-0.38</v>
      </c>
      <c r="K27" s="425" t="n">
        <v>0.6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45" t="n">
        <v>3.5</v>
      </c>
      <c r="Q27" s="419" t="n">
        <v>7</v>
      </c>
      <c r="R27" s="72"/>
      <c r="S27" s="72"/>
      <c r="T27" s="72"/>
      <c r="U27" s="158"/>
    </row>
    <row r="28" customFormat="false" ht="12.75" hidden="false" customHeight="false" outlineLevel="0" collapsed="false">
      <c r="A28" s="358" t="s">
        <v>278</v>
      </c>
      <c r="B28" s="446" t="n">
        <v>0</v>
      </c>
      <c r="C28" s="447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21" t="n">
        <v>1.57</v>
      </c>
      <c r="K28" s="422" t="n">
        <v>0.3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45" t="n">
        <v>3.5</v>
      </c>
      <c r="Q28" s="419" t="n">
        <v>7</v>
      </c>
      <c r="R28" s="72"/>
      <c r="S28" s="72"/>
      <c r="T28" s="72"/>
      <c r="U28" s="158"/>
    </row>
    <row r="29" customFormat="false" ht="12.75" hidden="false" customHeight="false" outlineLevel="0" collapsed="false">
      <c r="A29" s="358" t="s">
        <v>279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50" t="n">
        <v>-0.1</v>
      </c>
      <c r="K29" s="425" t="n">
        <v>0.3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45" t="n">
        <v>3.5</v>
      </c>
      <c r="Q29" s="419" t="n">
        <v>7</v>
      </c>
      <c r="R29" s="72"/>
      <c r="S29" s="72"/>
      <c r="T29" s="72"/>
      <c r="U29" s="158"/>
    </row>
    <row r="30" customFormat="false" ht="12.75" hidden="false" customHeight="false" outlineLevel="0" collapsed="false">
      <c r="A30" s="358" t="s">
        <v>280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50" t="n">
        <v>1.5</v>
      </c>
      <c r="K30" s="422" t="n">
        <v>0.12</v>
      </c>
      <c r="L30" s="418" t="n">
        <v>3.5</v>
      </c>
      <c r="M30" s="419" t="n">
        <v>7</v>
      </c>
      <c r="N30" s="428" t="n">
        <v>0</v>
      </c>
      <c r="O30" s="429" t="n">
        <v>0.019</v>
      </c>
      <c r="P30" s="445" t="n">
        <v>3.5</v>
      </c>
      <c r="Q30" s="419" t="n">
        <v>7</v>
      </c>
      <c r="R30" s="72"/>
      <c r="S30" s="72"/>
      <c r="T30" s="72"/>
      <c r="U30" s="158"/>
    </row>
    <row r="31" customFormat="false" ht="12.75" hidden="false" customHeight="false" outlineLevel="0" collapsed="false">
      <c r="A31" s="358" t="s">
        <v>281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6" t="n">
        <v>0</v>
      </c>
      <c r="K31" s="427" t="n">
        <v>0.065</v>
      </c>
      <c r="L31" s="418" t="n">
        <v>3.5</v>
      </c>
      <c r="M31" s="419" t="n">
        <v>7</v>
      </c>
      <c r="N31" s="428" t="n">
        <v>0.026</v>
      </c>
      <c r="O31" s="429" t="n">
        <v>0.037</v>
      </c>
      <c r="P31" s="445" t="n">
        <v>3.5</v>
      </c>
      <c r="Q31" s="419" t="n">
        <v>7</v>
      </c>
      <c r="R31" s="72"/>
      <c r="S31" s="72"/>
      <c r="T31" s="72"/>
      <c r="U31" s="158"/>
    </row>
    <row r="32" customFormat="false" ht="12.75" hidden="false" customHeight="false" outlineLevel="0" collapsed="false">
      <c r="A32" s="358" t="s">
        <v>282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6" t="n">
        <v>-0.194</v>
      </c>
      <c r="K32" s="427" t="n">
        <v>0.043</v>
      </c>
      <c r="L32" s="418" t="n">
        <v>3.5</v>
      </c>
      <c r="M32" s="419" t="n">
        <v>7</v>
      </c>
      <c r="N32" s="426" t="n">
        <v>-0.012</v>
      </c>
      <c r="O32" s="427" t="n">
        <v>0.031</v>
      </c>
      <c r="P32" s="445" t="n">
        <v>3.5</v>
      </c>
      <c r="Q32" s="419" t="n">
        <v>7</v>
      </c>
      <c r="R32" s="72"/>
      <c r="S32" s="72"/>
      <c r="T32" s="72"/>
      <c r="U32" s="158"/>
    </row>
    <row r="33" customFormat="false" ht="12.75" hidden="false" customHeight="false" outlineLevel="0" collapsed="false">
      <c r="A33" s="358" t="s">
        <v>283</v>
      </c>
      <c r="B33" s="430" t="n">
        <v>-1.87479491614334E-005</v>
      </c>
      <c r="C33" s="431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6" t="n">
        <v>0</v>
      </c>
      <c r="K33" s="427" t="n">
        <v>0.1</v>
      </c>
      <c r="L33" s="418" t="n">
        <v>3.5</v>
      </c>
      <c r="M33" s="419" t="n">
        <v>7</v>
      </c>
      <c r="N33" s="426" t="n">
        <v>0.012</v>
      </c>
      <c r="O33" s="427" t="n">
        <v>0.095</v>
      </c>
      <c r="P33" s="445" t="n">
        <v>3.5</v>
      </c>
      <c r="Q33" s="419" t="n">
        <v>7</v>
      </c>
      <c r="R33" s="72"/>
      <c r="S33" s="72"/>
      <c r="T33" s="72"/>
      <c r="U33" s="158"/>
    </row>
    <row r="34" customFormat="false" ht="12.75" hidden="false" customHeight="false" outlineLevel="0" collapsed="false">
      <c r="A34" s="358" t="s">
        <v>284</v>
      </c>
      <c r="B34" s="432" t="n">
        <v>0.008</v>
      </c>
      <c r="C34" s="451" t="n">
        <v>0.039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6" t="n">
        <v>0.19</v>
      </c>
      <c r="K34" s="427" t="n">
        <v>0.043</v>
      </c>
      <c r="L34" s="418" t="n">
        <v>3.5</v>
      </c>
      <c r="M34" s="419" t="n">
        <v>7</v>
      </c>
      <c r="N34" s="426" t="n">
        <v>0.013</v>
      </c>
      <c r="O34" s="427" t="n">
        <v>0.038</v>
      </c>
      <c r="P34" s="445" t="n">
        <v>3.5</v>
      </c>
      <c r="Q34" s="419" t="n">
        <v>7</v>
      </c>
      <c r="R34" s="72"/>
      <c r="S34" s="72"/>
      <c r="T34" s="72"/>
      <c r="U34" s="158"/>
    </row>
    <row r="35" customFormat="false" ht="12.75" hidden="false" customHeight="false" outlineLevel="0" collapsed="false">
      <c r="A35" s="358" t="s">
        <v>285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6" t="n">
        <v>0</v>
      </c>
      <c r="K35" s="427" t="n">
        <v>0.02</v>
      </c>
      <c r="L35" s="418" t="n">
        <v>3.5</v>
      </c>
      <c r="M35" s="419" t="n">
        <v>7</v>
      </c>
      <c r="N35" s="432" t="n">
        <v>0</v>
      </c>
      <c r="O35" s="433" t="n">
        <v>0.0097</v>
      </c>
      <c r="P35" s="445" t="n">
        <v>3.5</v>
      </c>
      <c r="Q35" s="419" t="n">
        <v>7</v>
      </c>
      <c r="R35" s="72"/>
      <c r="S35" s="72"/>
      <c r="T35" s="72"/>
      <c r="U35" s="158"/>
    </row>
    <row r="36" customFormat="false" ht="12.75" hidden="false" customHeight="false" outlineLevel="0" collapsed="false">
      <c r="A36" s="358" t="s">
        <v>286</v>
      </c>
      <c r="B36" s="432" t="n">
        <v>0.0015</v>
      </c>
      <c r="C36" s="451" t="n">
        <v>0.0054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8" t="n">
        <v>0</v>
      </c>
      <c r="K36" s="429" t="n">
        <v>0.007</v>
      </c>
      <c r="L36" s="418" t="n">
        <v>3.5</v>
      </c>
      <c r="M36" s="419" t="n">
        <v>7</v>
      </c>
      <c r="N36" s="434" t="n">
        <v>0.0015</v>
      </c>
      <c r="O36" s="435" t="n">
        <v>0.0054</v>
      </c>
      <c r="P36" s="445" t="n">
        <v>3.5</v>
      </c>
      <c r="Q36" s="419" t="n">
        <v>7</v>
      </c>
      <c r="R36" s="72"/>
      <c r="S36" s="72"/>
      <c r="T36" s="72"/>
      <c r="U36" s="158"/>
    </row>
    <row r="37" customFormat="false" ht="12.75" hidden="false" customHeight="false" outlineLevel="0" collapsed="false">
      <c r="A37" s="358" t="s">
        <v>287</v>
      </c>
      <c r="B37" s="432" t="n">
        <v>-0.0079</v>
      </c>
      <c r="C37" s="451" t="n">
        <v>0.0035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21" t="n">
        <v>0.0012</v>
      </c>
      <c r="K37" s="422" t="n">
        <v>0.0059</v>
      </c>
      <c r="L37" s="418" t="n">
        <v>3.5</v>
      </c>
      <c r="M37" s="419" t="n">
        <v>7</v>
      </c>
      <c r="N37" s="432" t="n">
        <v>-0.0023</v>
      </c>
      <c r="O37" s="433" t="n">
        <v>0.0041</v>
      </c>
      <c r="P37" s="445" t="n">
        <v>3.5</v>
      </c>
      <c r="Q37" s="419" t="n">
        <v>7</v>
      </c>
      <c r="R37" s="72"/>
      <c r="S37" s="72"/>
      <c r="T37" s="72"/>
      <c r="U37" s="158"/>
    </row>
    <row r="38" customFormat="false" ht="13.5" hidden="false" customHeight="false" outlineLevel="0" collapsed="false">
      <c r="A38" s="4" t="s">
        <v>288</v>
      </c>
      <c r="B38" s="439" t="n">
        <v>-0.0031</v>
      </c>
      <c r="C38" s="452" t="n">
        <v>0.0066</v>
      </c>
      <c r="D38" s="398" t="n">
        <v>3.5</v>
      </c>
      <c r="E38" s="399" t="n">
        <v>7</v>
      </c>
      <c r="F38" s="398" t="n">
        <v>0</v>
      </c>
      <c r="G38" s="453" t="n">
        <v>0.00254237288135593</v>
      </c>
      <c r="H38" s="398" t="n">
        <v>4</v>
      </c>
      <c r="I38" s="399" t="n">
        <v>8</v>
      </c>
      <c r="J38" s="391" t="n">
        <v>0.0037</v>
      </c>
      <c r="K38" s="392" t="n">
        <v>0.0075</v>
      </c>
      <c r="L38" s="387" t="n">
        <v>3.5</v>
      </c>
      <c r="M38" s="438" t="n">
        <v>7</v>
      </c>
      <c r="N38" s="436" t="n">
        <v>0</v>
      </c>
      <c r="O38" s="437" t="n">
        <v>0.009</v>
      </c>
      <c r="P38" s="386" t="n">
        <v>3.5</v>
      </c>
      <c r="Q38" s="438" t="n">
        <v>7</v>
      </c>
      <c r="R38" s="454"/>
      <c r="S38" s="454"/>
      <c r="T38" s="454"/>
      <c r="U38" s="455"/>
    </row>
    <row r="39" customFormat="false" ht="13.5" hidden="false" customHeight="false" outlineLevel="0" collapsed="false">
      <c r="A39" s="456"/>
      <c r="B39" s="457"/>
      <c r="C39" s="457"/>
      <c r="D39" s="457"/>
      <c r="E39" s="457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</row>
    <row r="40" customFormat="false" ht="13.5" hidden="false" customHeight="false" outlineLevel="0" collapsed="false">
      <c r="A40" s="7" t="s">
        <v>28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8"/>
      <c r="B41" s="458" t="s">
        <v>290</v>
      </c>
      <c r="C41" s="459" t="s">
        <v>291</v>
      </c>
      <c r="D41" s="460" t="s">
        <v>292</v>
      </c>
      <c r="E41" s="459" t="s">
        <v>293</v>
      </c>
      <c r="F41" s="363"/>
      <c r="G41" s="363"/>
      <c r="H41" s="458" t="s">
        <v>290</v>
      </c>
      <c r="I41" s="459" t="s">
        <v>291</v>
      </c>
      <c r="J41" s="460" t="s">
        <v>292</v>
      </c>
      <c r="K41" s="459" t="s">
        <v>293</v>
      </c>
      <c r="L41" s="364"/>
      <c r="M41" s="364"/>
      <c r="N41" s="364"/>
      <c r="O41" s="364"/>
      <c r="P41" s="364"/>
      <c r="Q41" s="364"/>
      <c r="R41" s="72"/>
      <c r="S41" s="72"/>
      <c r="T41" s="72"/>
      <c r="U41" s="158"/>
    </row>
    <row r="42" customFormat="false" ht="13.5" hidden="false" customHeight="false" outlineLevel="0" collapsed="false">
      <c r="A42" s="358" t="s">
        <v>246</v>
      </c>
      <c r="B42" s="410" t="n">
        <f aca="false">B3-C3*D3</f>
        <v>-0.086</v>
      </c>
      <c r="C42" s="461" t="n">
        <f aca="false">B3+C3*D3</f>
        <v>-0.03</v>
      </c>
      <c r="D42" s="411" t="n">
        <f aca="false">B3-C3*E3</f>
        <v>-0.114</v>
      </c>
      <c r="E42" s="462" t="n">
        <f aca="false">B3+C3*E3</f>
        <v>-0.002</v>
      </c>
      <c r="F42" s="463" t="s">
        <v>48</v>
      </c>
      <c r="G42" s="463"/>
      <c r="H42" s="365" t="n">
        <f aca="false">H3-I3*J3</f>
        <v>-0.98</v>
      </c>
      <c r="I42" s="366" t="n">
        <f aca="false">H3+I3*J3</f>
        <v>0.98</v>
      </c>
      <c r="J42" s="43" t="n">
        <f aca="false">H3-K3*I3</f>
        <v>-1.96</v>
      </c>
      <c r="K42" s="15" t="n">
        <f aca="false">H3+I3*K3</f>
        <v>1.96</v>
      </c>
      <c r="L42" s="364"/>
      <c r="M42" s="364"/>
      <c r="N42" s="364"/>
      <c r="O42" s="364"/>
      <c r="P42" s="364"/>
      <c r="Q42" s="364"/>
      <c r="R42" s="72"/>
      <c r="S42" s="72"/>
      <c r="T42" s="72"/>
      <c r="U42" s="158"/>
    </row>
    <row r="43" customFormat="false" ht="13.5" hidden="false" customHeight="false" outlineLevel="0" collapsed="false">
      <c r="A43" s="358" t="s">
        <v>247</v>
      </c>
      <c r="B43" s="464" t="n">
        <f aca="false">B4-C4*D4</f>
        <v>-4420</v>
      </c>
      <c r="C43" s="465" t="n">
        <f aca="false">B4+C4*D4</f>
        <v>-3720</v>
      </c>
      <c r="D43" s="466" t="n">
        <f aca="false">B4-C4*E4</f>
        <v>-4770</v>
      </c>
      <c r="E43" s="465" t="n">
        <f aca="false">B4+C4*E4</f>
        <v>-3370</v>
      </c>
      <c r="F43" s="467"/>
      <c r="G43" s="467"/>
      <c r="H43" s="374"/>
      <c r="I43" s="372"/>
      <c r="J43" s="63"/>
      <c r="K43" s="14"/>
      <c r="L43" s="83"/>
      <c r="M43" s="83"/>
      <c r="N43" s="364"/>
      <c r="O43" s="364"/>
      <c r="P43" s="364"/>
      <c r="Q43" s="364"/>
      <c r="R43" s="72"/>
      <c r="S43" s="72"/>
      <c r="T43" s="72"/>
      <c r="U43" s="158"/>
    </row>
    <row r="44" customFormat="false" ht="13.5" hidden="false" customHeight="false" outlineLevel="0" collapsed="false">
      <c r="A44" s="376"/>
      <c r="B44" s="11" t="s">
        <v>248</v>
      </c>
      <c r="C44" s="11"/>
      <c r="D44" s="11"/>
      <c r="E44" s="11"/>
      <c r="F44" s="8" t="s">
        <v>249</v>
      </c>
      <c r="G44" s="8"/>
      <c r="H44" s="8"/>
      <c r="I44" s="8"/>
      <c r="J44" s="8" t="s">
        <v>250</v>
      </c>
      <c r="K44" s="8"/>
      <c r="L44" s="8"/>
      <c r="M44" s="8"/>
      <c r="N44" s="8" t="s">
        <v>251</v>
      </c>
      <c r="O44" s="8"/>
      <c r="P44" s="8"/>
      <c r="Q44" s="8"/>
      <c r="R44" s="8" t="s">
        <v>252</v>
      </c>
      <c r="S44" s="8"/>
      <c r="T44" s="8"/>
      <c r="U44" s="8"/>
    </row>
    <row r="45" customFormat="false" ht="13.5" hidden="false" customHeight="false" outlineLevel="0" collapsed="false">
      <c r="A45" s="358"/>
      <c r="B45" s="383" t="s">
        <v>290</v>
      </c>
      <c r="C45" s="468" t="s">
        <v>291</v>
      </c>
      <c r="D45" s="468" t="s">
        <v>292</v>
      </c>
      <c r="E45" s="384" t="s">
        <v>293</v>
      </c>
      <c r="F45" s="383" t="s">
        <v>290</v>
      </c>
      <c r="G45" s="468" t="s">
        <v>291</v>
      </c>
      <c r="H45" s="468" t="s">
        <v>292</v>
      </c>
      <c r="I45" s="384" t="s">
        <v>293</v>
      </c>
      <c r="J45" s="383" t="s">
        <v>290</v>
      </c>
      <c r="K45" s="468" t="s">
        <v>291</v>
      </c>
      <c r="L45" s="468" t="s">
        <v>292</v>
      </c>
      <c r="M45" s="384" t="s">
        <v>293</v>
      </c>
      <c r="N45" s="383" t="s">
        <v>290</v>
      </c>
      <c r="O45" s="468" t="s">
        <v>291</v>
      </c>
      <c r="P45" s="468" t="s">
        <v>292</v>
      </c>
      <c r="Q45" s="384" t="s">
        <v>293</v>
      </c>
      <c r="R45" s="383" t="s">
        <v>290</v>
      </c>
      <c r="S45" s="468" t="s">
        <v>291</v>
      </c>
      <c r="T45" s="468" t="s">
        <v>292</v>
      </c>
      <c r="U45" s="384" t="s">
        <v>293</v>
      </c>
    </row>
    <row r="46" customFormat="false" ht="13.5" hidden="false" customHeight="false" outlineLevel="0" collapsed="false">
      <c r="A46" s="358" t="s">
        <v>255</v>
      </c>
      <c r="B46" s="271" t="n">
        <f aca="false">B7-C7*D7</f>
        <v>106.78</v>
      </c>
      <c r="C46" s="272" t="n">
        <f aca="false">B7+C7*D7</f>
        <v>109.82</v>
      </c>
      <c r="D46" s="272" t="n">
        <f aca="false">B7-C7*E7</f>
        <v>105.26</v>
      </c>
      <c r="E46" s="469" t="n">
        <f aca="false">B7+C7*E7</f>
        <v>111.34</v>
      </c>
      <c r="F46" s="470" t="n">
        <f aca="false">F7-G7*H7</f>
        <v>-5.74</v>
      </c>
      <c r="G46" s="471" t="n">
        <f aca="false">F7+G7*H7</f>
        <v>6.42</v>
      </c>
      <c r="H46" s="471" t="n">
        <f aca="false">F7-G7*I7</f>
        <v>-11.82</v>
      </c>
      <c r="I46" s="472" t="n">
        <f aca="false">F7+G7*I7</f>
        <v>12.5</v>
      </c>
      <c r="J46" s="473" t="n">
        <f aca="false">J7-K7*L7</f>
        <v>-5470</v>
      </c>
      <c r="K46" s="474" t="n">
        <f aca="false">J7+K7*L7</f>
        <v>-2810</v>
      </c>
      <c r="L46" s="474" t="n">
        <f aca="false">J7-K7*M7</f>
        <v>-6800</v>
      </c>
      <c r="M46" s="475" t="n">
        <f aca="false">J7+K7*M7</f>
        <v>-1480</v>
      </c>
      <c r="N46" s="473" t="n">
        <f aca="false">N7-O7*P7</f>
        <v>-4760.5</v>
      </c>
      <c r="O46" s="474" t="n">
        <f aca="false">N7+O7*P7</f>
        <v>-3283.5</v>
      </c>
      <c r="P46" s="265" t="n">
        <f aca="false">N7-O7*Q7</f>
        <v>-5499</v>
      </c>
      <c r="Q46" s="273" t="n">
        <f aca="false">N7+O7*Q7</f>
        <v>-2545</v>
      </c>
      <c r="R46" s="271" t="n">
        <f aca="false">R7-S7*T7</f>
        <v>-9.17</v>
      </c>
      <c r="S46" s="272" t="n">
        <f aca="false">R7+S7*T7</f>
        <v>4.97</v>
      </c>
      <c r="T46" s="272" t="n">
        <f aca="false">R7-S7*U7</f>
        <v>-16.24</v>
      </c>
      <c r="U46" s="469" t="n">
        <f aca="false">R7+S7*U7</f>
        <v>12.04</v>
      </c>
    </row>
    <row r="47" customFormat="false" ht="13.5" hidden="false" customHeight="false" outlineLevel="0" collapsed="false">
      <c r="A47" s="376"/>
      <c r="B47" s="11" t="s">
        <v>256</v>
      </c>
      <c r="C47" s="11"/>
      <c r="D47" s="11"/>
      <c r="E47" s="11"/>
      <c r="F47" s="11" t="s">
        <v>257</v>
      </c>
      <c r="G47" s="11"/>
      <c r="H47" s="11"/>
      <c r="I47" s="11"/>
      <c r="J47" s="11" t="s">
        <v>258</v>
      </c>
      <c r="K47" s="11"/>
      <c r="L47" s="11"/>
      <c r="M47" s="11"/>
      <c r="N47" s="11" t="s">
        <v>259</v>
      </c>
      <c r="O47" s="11"/>
      <c r="P47" s="11"/>
      <c r="Q47" s="11"/>
      <c r="R47" s="72"/>
      <c r="S47" s="72"/>
      <c r="T47" s="72"/>
      <c r="U47" s="158"/>
    </row>
    <row r="48" customFormat="false" ht="13.5" hidden="false" customHeight="false" outlineLevel="0" collapsed="false">
      <c r="A48" s="4"/>
      <c r="B48" s="383" t="s">
        <v>290</v>
      </c>
      <c r="C48" s="468" t="s">
        <v>291</v>
      </c>
      <c r="D48" s="468" t="s">
        <v>292</v>
      </c>
      <c r="E48" s="384" t="s">
        <v>293</v>
      </c>
      <c r="F48" s="383" t="s">
        <v>290</v>
      </c>
      <c r="G48" s="468" t="s">
        <v>291</v>
      </c>
      <c r="H48" s="468" t="s">
        <v>292</v>
      </c>
      <c r="I48" s="384" t="s">
        <v>293</v>
      </c>
      <c r="J48" s="383" t="s">
        <v>290</v>
      </c>
      <c r="K48" s="468" t="s">
        <v>291</v>
      </c>
      <c r="L48" s="468" t="s">
        <v>292</v>
      </c>
      <c r="M48" s="384" t="s">
        <v>293</v>
      </c>
      <c r="N48" s="383" t="s">
        <v>290</v>
      </c>
      <c r="O48" s="468" t="s">
        <v>291</v>
      </c>
      <c r="P48" s="468" t="s">
        <v>292</v>
      </c>
      <c r="Q48" s="384" t="s">
        <v>293</v>
      </c>
      <c r="R48" s="72"/>
      <c r="S48" s="72"/>
      <c r="T48" s="72"/>
      <c r="U48" s="158"/>
    </row>
    <row r="49" customFormat="false" ht="13.5" hidden="false" customHeight="false" outlineLevel="0" collapsed="false">
      <c r="A49" s="1" t="s">
        <v>260</v>
      </c>
      <c r="B49" s="476" t="n">
        <f aca="false">B10-C10*D10</f>
        <v>0</v>
      </c>
      <c r="C49" s="453" t="n">
        <f aca="false">B10+C10*D10</f>
        <v>0</v>
      </c>
      <c r="D49" s="453" t="n">
        <f aca="false">B10-C10*E10</f>
        <v>0</v>
      </c>
      <c r="E49" s="477" t="n">
        <f aca="false">B10+C10*E10</f>
        <v>0</v>
      </c>
      <c r="F49" s="478" t="n">
        <f aca="false">F10-G10*H10</f>
        <v>-4</v>
      </c>
      <c r="G49" s="479" t="n">
        <f aca="false">F10+G10*H10</f>
        <v>3.68</v>
      </c>
      <c r="H49" s="479" t="n">
        <f aca="false">F10-G10*I10</f>
        <v>-7.84</v>
      </c>
      <c r="I49" s="480" t="n">
        <f aca="false">F10+G10*I10</f>
        <v>7.52</v>
      </c>
      <c r="J49" s="481" t="n">
        <f aca="false">J10-K10*L10</f>
        <v>0.21</v>
      </c>
      <c r="K49" s="482" t="n">
        <f aca="false">J10+K10*L10</f>
        <v>6.37</v>
      </c>
      <c r="L49" s="482" t="n">
        <f aca="false">J10-K10*M10</f>
        <v>-2.87</v>
      </c>
      <c r="M49" s="483" t="n">
        <f aca="false">J10+K10*M10</f>
        <v>9.45</v>
      </c>
      <c r="N49" s="481" t="n">
        <f aca="false">N10-O10*P10</f>
        <v>-5.115</v>
      </c>
      <c r="O49" s="482" t="n">
        <f aca="false">N10+O10*P10</f>
        <v>7.275</v>
      </c>
      <c r="P49" s="482" t="n">
        <f aca="false">N10-O10*Q10</f>
        <v>-11.31</v>
      </c>
      <c r="Q49" s="483" t="n">
        <f aca="false">N10+O10*Q10</f>
        <v>13.47</v>
      </c>
      <c r="R49" s="484"/>
      <c r="S49" s="484"/>
      <c r="T49" s="484"/>
      <c r="U49" s="485"/>
    </row>
    <row r="50" customFormat="false" ht="12.75" hidden="false" customHeight="false" outlineLevel="0" collapsed="false">
      <c r="A50" s="358" t="s">
        <v>261</v>
      </c>
      <c r="B50" s="486" t="n">
        <f aca="false">B11-C11*D11</f>
        <v>0.775</v>
      </c>
      <c r="C50" s="443" t="n">
        <f aca="false">B11+C11*D11</f>
        <v>1.825</v>
      </c>
      <c r="D50" s="443" t="n">
        <f aca="false">B11-C11*E11</f>
        <v>0.25</v>
      </c>
      <c r="E50" s="487" t="n">
        <f aca="false">B11+C11*E11</f>
        <v>2.35</v>
      </c>
      <c r="F50" s="486" t="n">
        <f aca="false">F11-G11*H11</f>
        <v>-2.03389830508475</v>
      </c>
      <c r="G50" s="443" t="n">
        <f aca="false">F11+G11*H11</f>
        <v>2.03389830508475</v>
      </c>
      <c r="H50" s="443" t="n">
        <f aca="false">F11-G11*I11</f>
        <v>-4.06779661016949</v>
      </c>
      <c r="I50" s="487" t="n">
        <f aca="false">F11+G11*I11</f>
        <v>4.06779661016949</v>
      </c>
      <c r="J50" s="486" t="n">
        <f aca="false">J11-K11*L11</f>
        <v>0.5</v>
      </c>
      <c r="K50" s="443" t="n">
        <f aca="false">J11+K11*L11</f>
        <v>63.5</v>
      </c>
      <c r="L50" s="443" t="n">
        <f aca="false">J11-K11*M11</f>
        <v>-31</v>
      </c>
      <c r="M50" s="487" t="n">
        <f aca="false">J11+K11*M11</f>
        <v>95</v>
      </c>
      <c r="N50" s="488" t="n">
        <f aca="false">N11-O11*P11</f>
        <v>2</v>
      </c>
      <c r="O50" s="489" t="n">
        <f aca="false">N11+O11*P11</f>
        <v>58</v>
      </c>
      <c r="P50" s="489" t="n">
        <f aca="false">N11-O11*Q11</f>
        <v>-26</v>
      </c>
      <c r="Q50" s="490" t="n">
        <f aca="false">N11+O11*Q11</f>
        <v>86</v>
      </c>
      <c r="R50" s="484"/>
      <c r="S50" s="484"/>
      <c r="T50" s="484"/>
      <c r="U50" s="485"/>
    </row>
    <row r="51" customFormat="false" ht="12.75" hidden="false" customHeight="false" outlineLevel="0" collapsed="false">
      <c r="A51" s="358" t="s">
        <v>262</v>
      </c>
      <c r="B51" s="491" t="n">
        <f aca="false">B12-C12*D12</f>
        <v>4.04</v>
      </c>
      <c r="C51" s="409" t="n">
        <f aca="false">B12+C12*D12</f>
        <v>5.16</v>
      </c>
      <c r="D51" s="409" t="n">
        <f aca="false">B12-C12*E12</f>
        <v>3.48</v>
      </c>
      <c r="E51" s="492" t="n">
        <f aca="false">B12+C12*E12</f>
        <v>5.72</v>
      </c>
      <c r="F51" s="491" t="n">
        <f aca="false">F12-G12*H12</f>
        <v>-2.03389830508475</v>
      </c>
      <c r="G51" s="409" t="n">
        <f aca="false">F12+G12*H12</f>
        <v>2.03389830508475</v>
      </c>
      <c r="H51" s="409" t="n">
        <f aca="false">F12-G12*I12</f>
        <v>-4.06779661016949</v>
      </c>
      <c r="I51" s="492" t="n">
        <f aca="false">F12+G12*I12</f>
        <v>4.06779661016949</v>
      </c>
      <c r="J51" s="491" t="n">
        <f aca="false">J12-K12*L12</f>
        <v>-17.81</v>
      </c>
      <c r="K51" s="409" t="n">
        <f aca="false">J12+K12*L12</f>
        <v>20.69</v>
      </c>
      <c r="L51" s="409" t="n">
        <f aca="false">J12-K12*M12</f>
        <v>-37.06</v>
      </c>
      <c r="M51" s="492" t="n">
        <f aca="false">J12+K12*M12</f>
        <v>39.94</v>
      </c>
      <c r="N51" s="491" t="n">
        <f aca="false">N12-O12*P12</f>
        <v>1.81</v>
      </c>
      <c r="O51" s="409" t="n">
        <f aca="false">N12+O12*P12</f>
        <v>13.29</v>
      </c>
      <c r="P51" s="409" t="n">
        <f aca="false">N12-O12*Q12</f>
        <v>-3.93</v>
      </c>
      <c r="Q51" s="492" t="n">
        <f aca="false">N12+O12*Q12</f>
        <v>19.03</v>
      </c>
      <c r="R51" s="484"/>
      <c r="S51" s="484"/>
      <c r="T51" s="484"/>
      <c r="U51" s="485"/>
    </row>
    <row r="52" customFormat="false" ht="12.75" hidden="false" customHeight="false" outlineLevel="0" collapsed="false">
      <c r="A52" s="358" t="s">
        <v>263</v>
      </c>
      <c r="B52" s="491" t="n">
        <f aca="false">B13-C13*D13</f>
        <v>-0.059</v>
      </c>
      <c r="C52" s="409" t="n">
        <f aca="false">B13+C13*D13</f>
        <v>0.179</v>
      </c>
      <c r="D52" s="409" t="n">
        <f aca="false">B13-C13*E13</f>
        <v>-0.178</v>
      </c>
      <c r="E52" s="492" t="n">
        <f aca="false">B13+C13*E13</f>
        <v>0.298</v>
      </c>
      <c r="F52" s="491" t="n">
        <f aca="false">F13-G13*H13</f>
        <v>-0.542372881355932</v>
      </c>
      <c r="G52" s="409" t="n">
        <f aca="false">F13+G13*H13</f>
        <v>0.542372881355932</v>
      </c>
      <c r="H52" s="409" t="n">
        <f aca="false">F13-G13*I13</f>
        <v>-1.08474576271186</v>
      </c>
      <c r="I52" s="492" t="n">
        <f aca="false">F13+G13*I13</f>
        <v>1.08474576271186</v>
      </c>
      <c r="J52" s="493" t="n">
        <f aca="false">J13-K13*L13</f>
        <v>-1.77</v>
      </c>
      <c r="K52" s="494" t="n">
        <f aca="false">J13+K13*L13</f>
        <v>2.85</v>
      </c>
      <c r="L52" s="494" t="n">
        <f aca="false">J13-K13*M13</f>
        <v>-4.08</v>
      </c>
      <c r="M52" s="495" t="n">
        <f aca="false">J13+K13*M13</f>
        <v>5.16</v>
      </c>
      <c r="N52" s="493" t="n">
        <f aca="false">N13-O13*P13</f>
        <v>-1.8</v>
      </c>
      <c r="O52" s="494" t="n">
        <f aca="false">N13+O13*P13</f>
        <v>2.96</v>
      </c>
      <c r="P52" s="494" t="n">
        <f aca="false">N13-O13*Q13</f>
        <v>-4.18</v>
      </c>
      <c r="Q52" s="495" t="n">
        <f aca="false">N13+O13*Q13</f>
        <v>5.34</v>
      </c>
      <c r="R52" s="484"/>
      <c r="S52" s="484"/>
      <c r="T52" s="484"/>
      <c r="U52" s="485"/>
    </row>
    <row r="53" customFormat="false" ht="12.75" hidden="false" customHeight="false" outlineLevel="0" collapsed="false">
      <c r="A53" s="358" t="s">
        <v>264</v>
      </c>
      <c r="B53" s="491" t="n">
        <f aca="false">B14-C14*D14</f>
        <v>-0.044</v>
      </c>
      <c r="C53" s="409" t="n">
        <f aca="false">B14+C14*D14</f>
        <v>0.124</v>
      </c>
      <c r="D53" s="409" t="n">
        <f aca="false">B14-C14*E14</f>
        <v>-0.128</v>
      </c>
      <c r="E53" s="492" t="n">
        <f aca="false">B14+C14*E14</f>
        <v>0.208</v>
      </c>
      <c r="F53" s="491" t="n">
        <f aca="false">F14-G14*H14</f>
        <v>-0.542372881355932</v>
      </c>
      <c r="G53" s="409" t="n">
        <f aca="false">F14+G14*H14</f>
        <v>0.542372881355932</v>
      </c>
      <c r="H53" s="409" t="n">
        <f aca="false">F14-G14*I14</f>
        <v>-1.08474576271186</v>
      </c>
      <c r="I53" s="492" t="n">
        <f aca="false">F14+G14*I14</f>
        <v>1.08474576271186</v>
      </c>
      <c r="J53" s="491" t="n">
        <f aca="false">J14-K14*L14</f>
        <v>-3.57</v>
      </c>
      <c r="K53" s="409" t="n">
        <f aca="false">J14+K14*L14</f>
        <v>2.17</v>
      </c>
      <c r="L53" s="409" t="n">
        <f aca="false">J14-K14*M14</f>
        <v>-6.44</v>
      </c>
      <c r="M53" s="492" t="n">
        <f aca="false">J14+K14*M14</f>
        <v>5.04</v>
      </c>
      <c r="N53" s="491" t="n">
        <f aca="false">N14-O14*P14</f>
        <v>-0.805</v>
      </c>
      <c r="O53" s="409" t="n">
        <f aca="false">N14+O14*P14</f>
        <v>0.805</v>
      </c>
      <c r="P53" s="409" t="n">
        <f aca="false">N14-O14*Q14</f>
        <v>-1.61</v>
      </c>
      <c r="Q53" s="492" t="n">
        <f aca="false">N14+O14*Q14</f>
        <v>1.61</v>
      </c>
      <c r="R53" s="484"/>
      <c r="S53" s="484"/>
      <c r="T53" s="484"/>
      <c r="U53" s="485"/>
    </row>
    <row r="54" customFormat="false" ht="12.75" hidden="false" customHeight="false" outlineLevel="0" collapsed="false">
      <c r="A54" s="358" t="s">
        <v>265</v>
      </c>
      <c r="B54" s="491" t="n">
        <f aca="false">B15-C15*D15</f>
        <v>-0.0387404361500303</v>
      </c>
      <c r="C54" s="409" t="n">
        <f aca="false">B15+C15*D15</f>
        <v>-0.000807828676790228</v>
      </c>
      <c r="D54" s="409" t="n">
        <f aca="false">B15-C15*E15</f>
        <v>-0.0577067398866503</v>
      </c>
      <c r="E54" s="492" t="n">
        <f aca="false">B15+C15*E15</f>
        <v>0.0181584750598298</v>
      </c>
      <c r="F54" s="491" t="n">
        <f aca="false">F15-G15*H15</f>
        <v>-0.23728813559322</v>
      </c>
      <c r="G54" s="409" t="n">
        <f aca="false">F15+G15*H15</f>
        <v>0.23728813559322</v>
      </c>
      <c r="H54" s="409" t="n">
        <f aca="false">F15-G15*I15</f>
        <v>-0.474576271186441</v>
      </c>
      <c r="I54" s="492" t="n">
        <f aca="false">F15+G15*I15</f>
        <v>0.474576271186441</v>
      </c>
      <c r="J54" s="493" t="n">
        <f aca="false">J15-K15*L15</f>
        <v>-0.99</v>
      </c>
      <c r="K54" s="494" t="n">
        <f aca="false">J15+K15*L15</f>
        <v>1.11</v>
      </c>
      <c r="L54" s="494" t="n">
        <f aca="false">J15-K15*M15</f>
        <v>-2.04</v>
      </c>
      <c r="M54" s="495" t="n">
        <f aca="false">J15+K15*M15</f>
        <v>2.16</v>
      </c>
      <c r="N54" s="491" t="n">
        <f aca="false">N15-O15*P15</f>
        <v>-0.245</v>
      </c>
      <c r="O54" s="409" t="n">
        <f aca="false">N15+O15*P15</f>
        <v>0.245</v>
      </c>
      <c r="P54" s="409" t="n">
        <f aca="false">N15-O15*Q15</f>
        <v>-0.49</v>
      </c>
      <c r="Q54" s="492" t="n">
        <f aca="false">N15+O15*Q15</f>
        <v>0.49</v>
      </c>
      <c r="R54" s="484"/>
      <c r="S54" s="484"/>
      <c r="T54" s="484"/>
      <c r="U54" s="485"/>
    </row>
    <row r="55" customFormat="false" ht="12.75" hidden="false" customHeight="false" outlineLevel="0" collapsed="false">
      <c r="A55" s="358" t="s">
        <v>266</v>
      </c>
      <c r="B55" s="491" t="n">
        <f aca="false">B16-C16*D16</f>
        <v>-0.0458373734582219</v>
      </c>
      <c r="C55" s="409" t="n">
        <f aca="false">B16+C16*D16</f>
        <v>0.0241626265417782</v>
      </c>
      <c r="D55" s="409" t="n">
        <f aca="false">B16-C16*E16</f>
        <v>-0.0808373734582219</v>
      </c>
      <c r="E55" s="492" t="n">
        <f aca="false">B16+C16*E16</f>
        <v>0.0591626265417782</v>
      </c>
      <c r="F55" s="491" t="n">
        <f aca="false">F16-G16*H16</f>
        <v>-0.183050847457627</v>
      </c>
      <c r="G55" s="409" t="n">
        <f aca="false">F16+G16*H16</f>
        <v>0.183050847457627</v>
      </c>
      <c r="H55" s="409" t="n">
        <f aca="false">F16-G16*I16</f>
        <v>-0.366101694915254</v>
      </c>
      <c r="I55" s="492" t="n">
        <f aca="false">F16+G16*I16</f>
        <v>0.366101694915254</v>
      </c>
      <c r="J55" s="491" t="n">
        <f aca="false">J16-K16*L16</f>
        <v>-1.425</v>
      </c>
      <c r="K55" s="409" t="n">
        <f aca="false">J16+K16*L16</f>
        <v>1.165</v>
      </c>
      <c r="L55" s="409" t="n">
        <f aca="false">J16-K16*M16</f>
        <v>-2.72</v>
      </c>
      <c r="M55" s="492" t="n">
        <f aca="false">J16+K16*M16</f>
        <v>2.46</v>
      </c>
      <c r="N55" s="491" t="n">
        <f aca="false">N16-O16*P16</f>
        <v>-0.105</v>
      </c>
      <c r="O55" s="409" t="n">
        <f aca="false">N16+O16*P16</f>
        <v>0.105</v>
      </c>
      <c r="P55" s="409" t="n">
        <f aca="false">N16-O16*Q16</f>
        <v>-0.21</v>
      </c>
      <c r="Q55" s="492" t="n">
        <f aca="false">N16+O16*Q16</f>
        <v>0.21</v>
      </c>
      <c r="R55" s="484"/>
      <c r="S55" s="484"/>
      <c r="T55" s="484"/>
      <c r="U55" s="485"/>
    </row>
    <row r="56" customFormat="false" ht="12.75" hidden="false" customHeight="false" outlineLevel="0" collapsed="false">
      <c r="A56" s="358" t="s">
        <v>267</v>
      </c>
      <c r="B56" s="491" t="n">
        <f aca="false">B17-C17*D17</f>
        <v>-0.0151451335447796</v>
      </c>
      <c r="C56" s="409" t="n">
        <f aca="false">B17+C17*D17</f>
        <v>0.00891042953673949</v>
      </c>
      <c r="D56" s="409" t="n">
        <f aca="false">B17-C17*E17</f>
        <v>-0.0271729150855392</v>
      </c>
      <c r="E56" s="492" t="n">
        <f aca="false">B17+C17*E17</f>
        <v>0.0209382110774991</v>
      </c>
      <c r="F56" s="491" t="n">
        <f aca="false">F17-G17*H17</f>
        <v>-0.115254237288136</v>
      </c>
      <c r="G56" s="409" t="n">
        <f aca="false">F17+G17*H17</f>
        <v>0.115254237288136</v>
      </c>
      <c r="H56" s="409" t="n">
        <f aca="false">F17-G17*I17</f>
        <v>-0.230508474576271</v>
      </c>
      <c r="I56" s="492" t="n">
        <f aca="false">F17+G17*I17</f>
        <v>0.230508474576271</v>
      </c>
      <c r="J56" s="493" t="n">
        <f aca="false">J17-K17*L17</f>
        <v>-0.196</v>
      </c>
      <c r="K56" s="494" t="n">
        <f aca="false">J17+K17*L17</f>
        <v>0.196</v>
      </c>
      <c r="L56" s="494" t="n">
        <f aca="false">J17-K17*M17</f>
        <v>-0.392</v>
      </c>
      <c r="M56" s="495" t="n">
        <f aca="false">J17+K17*M17</f>
        <v>0.392</v>
      </c>
      <c r="N56" s="491" t="n">
        <f aca="false">N17-O17*P17</f>
        <v>-0.133</v>
      </c>
      <c r="O56" s="409" t="n">
        <f aca="false">N17+O17*P17</f>
        <v>0.133</v>
      </c>
      <c r="P56" s="409" t="n">
        <f aca="false">N17-O17*Q17</f>
        <v>-0.266</v>
      </c>
      <c r="Q56" s="492" t="n">
        <f aca="false">N17+O17*Q17</f>
        <v>0.266</v>
      </c>
      <c r="R56" s="484"/>
      <c r="S56" s="484"/>
      <c r="T56" s="484"/>
      <c r="U56" s="485"/>
    </row>
    <row r="57" customFormat="false" ht="12.75" hidden="false" customHeight="false" outlineLevel="0" collapsed="false">
      <c r="A57" s="358" t="s">
        <v>268</v>
      </c>
      <c r="B57" s="491" t="n">
        <f aca="false">B18-C18*D18</f>
        <v>-0.0392161954513376</v>
      </c>
      <c r="C57" s="409" t="n">
        <f aca="false">B18+C18*D18</f>
        <v>0.0587838045486624</v>
      </c>
      <c r="D57" s="409" t="n">
        <f aca="false">B18-C18*E18</f>
        <v>-0.0882161954513376</v>
      </c>
      <c r="E57" s="492" t="n">
        <f aca="false">B18+C18*E18</f>
        <v>0.107783804548662</v>
      </c>
      <c r="F57" s="491" t="n">
        <f aca="false">F18-G18*H18</f>
        <v>-0.0677966101694915</v>
      </c>
      <c r="G57" s="409" t="n">
        <f aca="false">F18+G18*H18</f>
        <v>0.0677966101694915</v>
      </c>
      <c r="H57" s="409" t="n">
        <f aca="false">F18-G18*I18</f>
        <v>-0.135593220338983</v>
      </c>
      <c r="I57" s="492" t="n">
        <f aca="false">F18+G18*I18</f>
        <v>0.135593220338983</v>
      </c>
      <c r="J57" s="491" t="n">
        <f aca="false">J18-K18*L18</f>
        <v>-0.2235</v>
      </c>
      <c r="K57" s="409" t="n">
        <f aca="false">J18+K18*L18</f>
        <v>0.2875</v>
      </c>
      <c r="L57" s="409" t="n">
        <f aca="false">J18-K18*M18</f>
        <v>-0.479</v>
      </c>
      <c r="M57" s="492" t="n">
        <f aca="false">J18+K18*M18</f>
        <v>0.543</v>
      </c>
      <c r="N57" s="491" t="n">
        <f aca="false">N18-O18*P18</f>
        <v>-0.0585</v>
      </c>
      <c r="O57" s="409" t="n">
        <f aca="false">N18+O18*P18</f>
        <v>0.1165</v>
      </c>
      <c r="P57" s="409" t="n">
        <f aca="false">N18-O18*Q18</f>
        <v>-0.146</v>
      </c>
      <c r="Q57" s="492" t="n">
        <f aca="false">N18+O18*Q18</f>
        <v>0.204</v>
      </c>
      <c r="R57" s="484"/>
      <c r="S57" s="484"/>
      <c r="T57" s="484"/>
      <c r="U57" s="485"/>
    </row>
    <row r="58" customFormat="false" ht="12.75" hidden="false" customHeight="false" outlineLevel="0" collapsed="false">
      <c r="A58" s="358" t="s">
        <v>269</v>
      </c>
      <c r="B58" s="491" t="n">
        <f aca="false">B19-C19*D19</f>
        <v>-0.00635562748382276</v>
      </c>
      <c r="C58" s="409" t="n">
        <f aca="false">B19+C19*D19</f>
        <v>0.00665066089364021</v>
      </c>
      <c r="D58" s="409" t="n">
        <f aca="false">B19-C19*E19</f>
        <v>-0.0128587716725543</v>
      </c>
      <c r="E58" s="492" t="n">
        <f aca="false">B19+C19*E19</f>
        <v>0.0131538050823717</v>
      </c>
      <c r="F58" s="491" t="n">
        <f aca="false">F19-G19*H19</f>
        <v>-0.135593220338983</v>
      </c>
      <c r="G58" s="409" t="n">
        <f aca="false">F19+G19*H19</f>
        <v>0.135593220338983</v>
      </c>
      <c r="H58" s="409" t="n">
        <f aca="false">F19-G19*I19</f>
        <v>-0.271186440677966</v>
      </c>
      <c r="I58" s="492" t="n">
        <f aca="false">F19+G19*I19</f>
        <v>0.271186440677966</v>
      </c>
      <c r="J58" s="493" t="n">
        <f aca="false">J19-K19*L19</f>
        <v>-0.315</v>
      </c>
      <c r="K58" s="494" t="n">
        <f aca="false">J19+K19*L19</f>
        <v>0.315</v>
      </c>
      <c r="L58" s="494" t="n">
        <f aca="false">J19-K19*M19</f>
        <v>-0.63</v>
      </c>
      <c r="M58" s="495" t="n">
        <f aca="false">J19+K19*M19</f>
        <v>0.63</v>
      </c>
      <c r="N58" s="493" t="n">
        <f aca="false">N19-O19*P19</f>
        <v>-0.3665</v>
      </c>
      <c r="O58" s="494" t="n">
        <f aca="false">N19+O19*P19</f>
        <v>0.3125</v>
      </c>
      <c r="P58" s="494" t="n">
        <f aca="false">N19-O19*Q19</f>
        <v>-0.706</v>
      </c>
      <c r="Q58" s="495" t="n">
        <f aca="false">N19+O19*Q19</f>
        <v>0.652</v>
      </c>
      <c r="R58" s="484"/>
      <c r="S58" s="484"/>
      <c r="T58" s="484"/>
      <c r="U58" s="485"/>
    </row>
    <row r="59" customFormat="false" ht="12.75" hidden="false" customHeight="false" outlineLevel="0" collapsed="false">
      <c r="A59" s="358" t="s">
        <v>270</v>
      </c>
      <c r="B59" s="491" t="n">
        <f aca="false">B20-C20*D20</f>
        <v>-0.0735</v>
      </c>
      <c r="C59" s="409" t="n">
        <f aca="false">B20+C20*D20</f>
        <v>0.0735</v>
      </c>
      <c r="D59" s="409" t="n">
        <f aca="false">B20-C20*E20</f>
        <v>-0.147</v>
      </c>
      <c r="E59" s="492" t="n">
        <f aca="false">B20+C20*E20</f>
        <v>0.147</v>
      </c>
      <c r="F59" s="491" t="n">
        <f aca="false">F20-G20*H20</f>
        <v>-0.02</v>
      </c>
      <c r="G59" s="409" t="n">
        <f aca="false">F20+G20*H20</f>
        <v>0.02</v>
      </c>
      <c r="H59" s="409" t="n">
        <f aca="false">F20-G20*I20</f>
        <v>-0.04</v>
      </c>
      <c r="I59" s="492" t="n">
        <f aca="false">F20+G20*I20</f>
        <v>0.04</v>
      </c>
      <c r="J59" s="491" t="n">
        <f aca="false">J20-K20*L20</f>
        <v>-0.096</v>
      </c>
      <c r="K59" s="409" t="n">
        <f aca="false">J20+K20*L20</f>
        <v>0.128</v>
      </c>
      <c r="L59" s="409" t="n">
        <f aca="false">J20-K20*M20</f>
        <v>-0.208</v>
      </c>
      <c r="M59" s="492" t="n">
        <f aca="false">J20+K20*M20</f>
        <v>0.24</v>
      </c>
      <c r="N59" s="491" t="n">
        <f aca="false">N20-O20*P20</f>
        <v>-0.0155</v>
      </c>
      <c r="O59" s="409" t="n">
        <f aca="false">N20+O20*P20</f>
        <v>0.0475</v>
      </c>
      <c r="P59" s="409" t="n">
        <f aca="false">N20-O20*Q20</f>
        <v>-0.047</v>
      </c>
      <c r="Q59" s="492" t="n">
        <f aca="false">N20+O20*Q20</f>
        <v>0.079</v>
      </c>
      <c r="R59" s="484"/>
      <c r="S59" s="484"/>
      <c r="T59" s="484"/>
      <c r="U59" s="485"/>
    </row>
    <row r="60" customFormat="false" ht="12.75" hidden="false" customHeight="false" outlineLevel="0" collapsed="false">
      <c r="A60" s="358" t="s">
        <v>271</v>
      </c>
      <c r="B60" s="491" t="n">
        <f aca="false">B21-C21*D21</f>
        <v>-0.00347943549745296</v>
      </c>
      <c r="C60" s="409" t="n">
        <f aca="false">B21+C21*D21</f>
        <v>0.00352056450254704</v>
      </c>
      <c r="D60" s="409" t="n">
        <f aca="false">B21-C21*E21</f>
        <v>-0.00697943549745296</v>
      </c>
      <c r="E60" s="492" t="n">
        <f aca="false">B21+C21*E21</f>
        <v>0.00702056450254704</v>
      </c>
      <c r="F60" s="491" t="n">
        <f aca="false">F21-G21*H21</f>
        <v>-0.0206779661016949</v>
      </c>
      <c r="G60" s="409" t="n">
        <f aca="false">F21+G21*H21</f>
        <v>0.0206779661016949</v>
      </c>
      <c r="H60" s="409" t="n">
        <f aca="false">F21-G21*I21</f>
        <v>-0.0413559322033898</v>
      </c>
      <c r="I60" s="492" t="n">
        <f aca="false">F21+G21*I21</f>
        <v>0.0413559322033898</v>
      </c>
      <c r="J60" s="493" t="n">
        <f aca="false">J21-K21*L21</f>
        <v>-0.0525</v>
      </c>
      <c r="K60" s="494" t="n">
        <f aca="false">J21+K21*L21</f>
        <v>0.0525</v>
      </c>
      <c r="L60" s="494" t="n">
        <f aca="false">J21-K21*M21</f>
        <v>-0.105</v>
      </c>
      <c r="M60" s="495" t="n">
        <f aca="false">J21+K21*M21</f>
        <v>0.105</v>
      </c>
      <c r="N60" s="493" t="n">
        <f aca="false">N21-O21*P21</f>
        <v>-0.035</v>
      </c>
      <c r="O60" s="494" t="n">
        <f aca="false">N21+O21*P21</f>
        <v>0.035</v>
      </c>
      <c r="P60" s="494" t="n">
        <f aca="false">N21-O21*Q21</f>
        <v>-0.07</v>
      </c>
      <c r="Q60" s="495" t="n">
        <f aca="false">N21+O21*Q21</f>
        <v>0.07</v>
      </c>
      <c r="R60" s="484"/>
      <c r="S60" s="484"/>
      <c r="T60" s="484"/>
      <c r="U60" s="485"/>
    </row>
    <row r="61" customFormat="false" ht="12.75" hidden="false" customHeight="false" outlineLevel="0" collapsed="false">
      <c r="A61" s="358" t="s">
        <v>272</v>
      </c>
      <c r="B61" s="491" t="n">
        <f aca="false">B22-C22*D22</f>
        <v>-0.00826035504872548</v>
      </c>
      <c r="C61" s="409" t="n">
        <f aca="false">B22+C22*D22</f>
        <v>0.00826035504872548</v>
      </c>
      <c r="D61" s="409" t="n">
        <f aca="false">B22-C22*E22</f>
        <v>-0.016520710097451</v>
      </c>
      <c r="E61" s="492" t="n">
        <f aca="false">B22+C22*E22</f>
        <v>0.016520710097451</v>
      </c>
      <c r="F61" s="491" t="n">
        <f aca="false">F22-G22*H22</f>
        <v>-0.00847457627118644</v>
      </c>
      <c r="G61" s="409" t="n">
        <f aca="false">F22+G22*H22</f>
        <v>0.00847457627118644</v>
      </c>
      <c r="H61" s="409" t="n">
        <f aca="false">F22-G22*I22</f>
        <v>-0.0169491525423729</v>
      </c>
      <c r="I61" s="492" t="n">
        <f aca="false">F22+G22*I22</f>
        <v>0.0169491525423729</v>
      </c>
      <c r="J61" s="491" t="n">
        <f aca="false">J22-K22*L22</f>
        <v>-0.0214</v>
      </c>
      <c r="K61" s="409" t="n">
        <f aca="false">J22+K22*L22</f>
        <v>0.0248</v>
      </c>
      <c r="L61" s="409" t="n">
        <f aca="false">J22-K22*M22</f>
        <v>-0.0445</v>
      </c>
      <c r="M61" s="492" t="n">
        <f aca="false">J22+K22*M22</f>
        <v>0.0479</v>
      </c>
      <c r="N61" s="491" t="n">
        <f aca="false">N22-O22*P22</f>
        <v>-0.01085</v>
      </c>
      <c r="O61" s="409" t="n">
        <f aca="false">N22+O22*P22</f>
        <v>0.01085</v>
      </c>
      <c r="P61" s="409" t="n">
        <f aca="false">N22-O22*Q22</f>
        <v>-0.0217</v>
      </c>
      <c r="Q61" s="492" t="n">
        <f aca="false">N22+O22*Q22</f>
        <v>0.0217</v>
      </c>
      <c r="R61" s="484"/>
      <c r="S61" s="484"/>
      <c r="T61" s="484"/>
      <c r="U61" s="485"/>
    </row>
    <row r="62" customFormat="false" ht="12.75" hidden="false" customHeight="false" outlineLevel="0" collapsed="false">
      <c r="A62" s="358" t="s">
        <v>273</v>
      </c>
      <c r="B62" s="491" t="n">
        <f aca="false">B23-C23*D23</f>
        <v>-0.022192413176335</v>
      </c>
      <c r="C62" s="409" t="n">
        <f aca="false">B23+C23*D23</f>
        <v>0.021207586823665</v>
      </c>
      <c r="D62" s="409" t="n">
        <f aca="false">B23-C23*E23</f>
        <v>-0.043892413176335</v>
      </c>
      <c r="E62" s="492" t="n">
        <f aca="false">B23+C23*E23</f>
        <v>0.042907586823665</v>
      </c>
      <c r="F62" s="491" t="n">
        <f aca="false">F23-G23*H23</f>
        <v>-0.0115254237288136</v>
      </c>
      <c r="G62" s="409" t="n">
        <f aca="false">F23+G23*H23</f>
        <v>0.0115254237288136</v>
      </c>
      <c r="H62" s="409" t="n">
        <f aca="false">F23-G23*I23</f>
        <v>-0.0230508474576271</v>
      </c>
      <c r="I62" s="492" t="n">
        <f aca="false">F23+G23*I23</f>
        <v>0.0230508474576271</v>
      </c>
      <c r="J62" s="493" t="n">
        <f aca="false">J23-K23*L23</f>
        <v>-0.0182</v>
      </c>
      <c r="K62" s="494" t="n">
        <f aca="false">J23+K23*L23</f>
        <v>0.0182</v>
      </c>
      <c r="L62" s="494" t="n">
        <f aca="false">J23-K23*M23</f>
        <v>-0.0364</v>
      </c>
      <c r="M62" s="495" t="n">
        <f aca="false">J23+K23*M23</f>
        <v>0.0364</v>
      </c>
      <c r="N62" s="493" t="n">
        <f aca="false">N23-O23*P23</f>
        <v>-0.01715</v>
      </c>
      <c r="O62" s="494" t="n">
        <f aca="false">N23+O23*P23</f>
        <v>0.01715</v>
      </c>
      <c r="P62" s="494" t="n">
        <f aca="false">N23-O23*Q23</f>
        <v>-0.0343</v>
      </c>
      <c r="Q62" s="495" t="n">
        <f aca="false">N23+O23*Q23</f>
        <v>0.0343</v>
      </c>
      <c r="R62" s="484"/>
      <c r="S62" s="484"/>
      <c r="T62" s="484"/>
      <c r="U62" s="485"/>
    </row>
    <row r="63" customFormat="false" ht="13.5" hidden="false" customHeight="false" outlineLevel="0" collapsed="false">
      <c r="A63" s="4" t="s">
        <v>274</v>
      </c>
      <c r="B63" s="476" t="n">
        <f aca="false">B24-C24*D24</f>
        <v>-0.01265</v>
      </c>
      <c r="C63" s="453" t="n">
        <f aca="false">B24+C24*D24</f>
        <v>0.01465</v>
      </c>
      <c r="D63" s="453" t="n">
        <f aca="false">B24-C24*E24</f>
        <v>-0.0263</v>
      </c>
      <c r="E63" s="477" t="n">
        <f aca="false">B24+C24*E24</f>
        <v>0.0283</v>
      </c>
      <c r="F63" s="476" t="n">
        <f aca="false">F24-G24*H24</f>
        <v>-0.00915254237288136</v>
      </c>
      <c r="G63" s="453" t="n">
        <f aca="false">F24+G24*H24</f>
        <v>0.00915254237288136</v>
      </c>
      <c r="H63" s="453" t="n">
        <f aca="false">F24-G24*I24</f>
        <v>-0.0183050847457627</v>
      </c>
      <c r="I63" s="477" t="n">
        <f aca="false">F24+G24*I24</f>
        <v>0.0183050847457627</v>
      </c>
      <c r="J63" s="496" t="n">
        <f aca="false">J24-K24*L24</f>
        <v>-0.01955</v>
      </c>
      <c r="K63" s="401" t="n">
        <f aca="false">J24+K24*L24</f>
        <v>0.00915</v>
      </c>
      <c r="L63" s="401" t="n">
        <f aca="false">J24-K24*M24</f>
        <v>-0.0339</v>
      </c>
      <c r="M63" s="497" t="n">
        <f aca="false">J24+K24*M24</f>
        <v>0.0235</v>
      </c>
      <c r="N63" s="476" t="n">
        <f aca="false">N24-O24*P24</f>
        <v>-0.02745</v>
      </c>
      <c r="O63" s="453" t="n">
        <f aca="false">N24+O24*P24</f>
        <v>0.01945</v>
      </c>
      <c r="P63" s="453" t="n">
        <f aca="false">N24-O24*Q24</f>
        <v>-0.0509</v>
      </c>
      <c r="Q63" s="477" t="n">
        <f aca="false">N24+O24*Q24</f>
        <v>0.0429</v>
      </c>
      <c r="R63" s="484"/>
      <c r="S63" s="484"/>
      <c r="T63" s="484"/>
      <c r="U63" s="485"/>
    </row>
    <row r="64" customFormat="false" ht="12.75" hidden="false" customHeight="false" outlineLevel="0" collapsed="false">
      <c r="A64" s="358" t="s">
        <v>275</v>
      </c>
      <c r="B64" s="486" t="n">
        <f aca="false">B25-C25*D25</f>
        <v>-0.415</v>
      </c>
      <c r="C64" s="443" t="n">
        <f aca="false">B25+C25*D25</f>
        <v>0.355</v>
      </c>
      <c r="D64" s="443" t="n">
        <f aca="false">B25-C25*E25</f>
        <v>-0.8</v>
      </c>
      <c r="E64" s="487" t="n">
        <f aca="false">B25+C25*E25</f>
        <v>0.74</v>
      </c>
      <c r="F64" s="486" t="n">
        <f aca="false">F25-G25*H25</f>
        <v>-3.72881355932203</v>
      </c>
      <c r="G64" s="443" t="n">
        <f aca="false">F25+G25*H25</f>
        <v>3.72881355932203</v>
      </c>
      <c r="H64" s="443" t="n">
        <f aca="false">F25-G25*I25</f>
        <v>-7.45762711864407</v>
      </c>
      <c r="I64" s="487" t="n">
        <f aca="false">F25+G25*I25</f>
        <v>7.45762711864407</v>
      </c>
      <c r="J64" s="488" t="n">
        <f aca="false">J25-K25*L25</f>
        <v>-8.4</v>
      </c>
      <c r="K64" s="489" t="n">
        <f aca="false">J25+K25*L25</f>
        <v>7</v>
      </c>
      <c r="L64" s="489" t="n">
        <f aca="false">J25-K25*M25</f>
        <v>-16.1</v>
      </c>
      <c r="M64" s="490" t="n">
        <f aca="false">J25+K25*M25</f>
        <v>14.7</v>
      </c>
      <c r="N64" s="486" t="n">
        <f aca="false">N25-O25*P25</f>
        <v>-2.57</v>
      </c>
      <c r="O64" s="443" t="n">
        <f aca="false">N25+O25*P25</f>
        <v>1.77</v>
      </c>
      <c r="P64" s="443" t="n">
        <f aca="false">N25-O25*Q25</f>
        <v>-4.74</v>
      </c>
      <c r="Q64" s="487" t="n">
        <f aca="false">N25+O25*Q25</f>
        <v>3.94</v>
      </c>
      <c r="R64" s="484"/>
      <c r="S64" s="484"/>
      <c r="T64" s="484"/>
      <c r="U64" s="485"/>
    </row>
    <row r="65" customFormat="false" ht="12.75" hidden="false" customHeight="false" outlineLevel="0" collapsed="false">
      <c r="A65" s="358" t="s">
        <v>276</v>
      </c>
      <c r="B65" s="491" t="n">
        <f aca="false">B26-C26*D26</f>
        <v>-0.2905</v>
      </c>
      <c r="C65" s="409" t="n">
        <f aca="false">B26+C26*D26</f>
        <v>0.2905</v>
      </c>
      <c r="D65" s="409" t="n">
        <f aca="false">B26-C26*E26</f>
        <v>-0.581</v>
      </c>
      <c r="E65" s="492" t="n">
        <f aca="false">B26+C26*E26</f>
        <v>0.581</v>
      </c>
      <c r="F65" s="491" t="n">
        <f aca="false">F26-G26*H26</f>
        <v>-1.1864406779661</v>
      </c>
      <c r="G65" s="409" t="n">
        <f aca="false">F26+G26*H26</f>
        <v>1.1864406779661</v>
      </c>
      <c r="H65" s="409" t="n">
        <f aca="false">F26-G26*I26</f>
        <v>-2.3728813559322</v>
      </c>
      <c r="I65" s="492" t="n">
        <f aca="false">F26+G26*I26</f>
        <v>2.3728813559322</v>
      </c>
      <c r="J65" s="493" t="n">
        <f aca="false">J26-K26*L26</f>
        <v>-8.12</v>
      </c>
      <c r="K65" s="494" t="n">
        <f aca="false">J26+K26*L26</f>
        <v>1.82</v>
      </c>
      <c r="L65" s="494" t="n">
        <f aca="false">J26-K26*M26</f>
        <v>-13.09</v>
      </c>
      <c r="M65" s="495" t="n">
        <f aca="false">J26+K26*M26</f>
        <v>6.79</v>
      </c>
      <c r="N65" s="491" t="n">
        <f aca="false">N26-O26*P26</f>
        <v>-0.7</v>
      </c>
      <c r="O65" s="409" t="n">
        <f aca="false">N26+O26*P26</f>
        <v>0.7</v>
      </c>
      <c r="P65" s="409" t="n">
        <f aca="false">N26-O26*Q26</f>
        <v>-1.4</v>
      </c>
      <c r="Q65" s="492" t="n">
        <f aca="false">N26+O26*Q26</f>
        <v>1.4</v>
      </c>
      <c r="R65" s="484"/>
      <c r="S65" s="484"/>
      <c r="T65" s="484"/>
      <c r="U65" s="485"/>
    </row>
    <row r="66" customFormat="false" ht="12.75" hidden="false" customHeight="false" outlineLevel="0" collapsed="false">
      <c r="A66" s="358" t="s">
        <v>277</v>
      </c>
      <c r="B66" s="491" t="n">
        <f aca="false">B27-C27*D27</f>
        <v>-0.063</v>
      </c>
      <c r="C66" s="409" t="n">
        <f aca="false">B27+C27*D27</f>
        <v>0.063</v>
      </c>
      <c r="D66" s="409" t="n">
        <f aca="false">B27-C27*E27</f>
        <v>-0.126</v>
      </c>
      <c r="E66" s="492" t="n">
        <f aca="false">B27+C27*E27</f>
        <v>0.126</v>
      </c>
      <c r="F66" s="491" t="n">
        <f aca="false">F27-G27*H27</f>
        <v>-0.915254237288136</v>
      </c>
      <c r="G66" s="409" t="n">
        <f aca="false">F27+G27*H27</f>
        <v>0.915254237288136</v>
      </c>
      <c r="H66" s="409" t="n">
        <f aca="false">F27-G27*I27</f>
        <v>-1.83050847457627</v>
      </c>
      <c r="I66" s="492" t="n">
        <f aca="false">F27+G27*I27</f>
        <v>1.83050847457627</v>
      </c>
      <c r="J66" s="493" t="n">
        <f aca="false">J27-K27*L27</f>
        <v>-2.48</v>
      </c>
      <c r="K66" s="494" t="n">
        <f aca="false">J27+K27*L27</f>
        <v>1.72</v>
      </c>
      <c r="L66" s="494" t="n">
        <f aca="false">J27-K27*M27</f>
        <v>-4.58</v>
      </c>
      <c r="M66" s="495" t="n">
        <f aca="false">J27+K27*M27</f>
        <v>3.82</v>
      </c>
      <c r="N66" s="491" t="n">
        <f aca="false">N27-O27*P27</f>
        <v>-1.23</v>
      </c>
      <c r="O66" s="409" t="n">
        <f aca="false">N27+O27*P27</f>
        <v>0.59</v>
      </c>
      <c r="P66" s="409" t="n">
        <f aca="false">N27-O27*Q27</f>
        <v>-2.14</v>
      </c>
      <c r="Q66" s="492" t="n">
        <f aca="false">N27+O27*Q27</f>
        <v>1.5</v>
      </c>
      <c r="R66" s="484"/>
      <c r="S66" s="484"/>
      <c r="T66" s="484"/>
      <c r="U66" s="485"/>
    </row>
    <row r="67" customFormat="false" ht="12.75" hidden="false" customHeight="false" outlineLevel="0" collapsed="false">
      <c r="A67" s="358" t="s">
        <v>278</v>
      </c>
      <c r="B67" s="491" t="n">
        <f aca="false">B28-C28*D28</f>
        <v>-0.1575</v>
      </c>
      <c r="C67" s="409" t="n">
        <f aca="false">B28+C28*D28</f>
        <v>0.1575</v>
      </c>
      <c r="D67" s="409" t="n">
        <f aca="false">B28-C28*E28</f>
        <v>-0.315</v>
      </c>
      <c r="E67" s="492" t="n">
        <f aca="false">B28+C28*E28</f>
        <v>0.315</v>
      </c>
      <c r="F67" s="491" t="n">
        <f aca="false">F28-G28*H28</f>
        <v>-0.406779661016949</v>
      </c>
      <c r="G67" s="409" t="n">
        <f aca="false">F28+G28*H28</f>
        <v>0.406779661016949</v>
      </c>
      <c r="H67" s="409" t="n">
        <f aca="false">F28-G28*I28</f>
        <v>-0.813559322033898</v>
      </c>
      <c r="I67" s="492" t="n">
        <f aca="false">F28+G28*I28</f>
        <v>0.813559322033898</v>
      </c>
      <c r="J67" s="493" t="n">
        <f aca="false">J28-K28*L28</f>
        <v>0.31</v>
      </c>
      <c r="K67" s="494" t="n">
        <f aca="false">J28+K28*L28</f>
        <v>2.83</v>
      </c>
      <c r="L67" s="494" t="n">
        <f aca="false">J28-K28*M28</f>
        <v>-0.95</v>
      </c>
      <c r="M67" s="495" t="n">
        <f aca="false">J28+K28*M28</f>
        <v>4.09</v>
      </c>
      <c r="N67" s="491" t="n">
        <f aca="false">N28-O28*P28</f>
        <v>-0.56</v>
      </c>
      <c r="O67" s="409" t="n">
        <f aca="false">N28+O28*P28</f>
        <v>0.56</v>
      </c>
      <c r="P67" s="409" t="n">
        <f aca="false">N28-O28*Q28</f>
        <v>-1.12</v>
      </c>
      <c r="Q67" s="492" t="n">
        <f aca="false">N28+O28*Q28</f>
        <v>1.12</v>
      </c>
      <c r="R67" s="484"/>
      <c r="S67" s="484"/>
      <c r="T67" s="484"/>
      <c r="U67" s="485"/>
    </row>
    <row r="68" customFormat="false" ht="12.75" hidden="false" customHeight="false" outlineLevel="0" collapsed="false">
      <c r="A68" s="358" t="s">
        <v>279</v>
      </c>
      <c r="B68" s="491" t="n">
        <f aca="false">B29-C29*D29</f>
        <v>-0.0171723127635438</v>
      </c>
      <c r="C68" s="409" t="n">
        <f aca="false">B29+C29*D29</f>
        <v>0.0171723127635438</v>
      </c>
      <c r="D68" s="409" t="n">
        <f aca="false">B29-C29*E29</f>
        <v>-0.0343446255270877</v>
      </c>
      <c r="E68" s="492" t="n">
        <f aca="false">B29+C29*E29</f>
        <v>0.0343446255270877</v>
      </c>
      <c r="F68" s="491" t="n">
        <f aca="false">F29-G29*H29</f>
        <v>-0.230508474576271</v>
      </c>
      <c r="G68" s="409" t="n">
        <f aca="false">F29+G29*H29</f>
        <v>0.230508474576271</v>
      </c>
      <c r="H68" s="409" t="n">
        <f aca="false">F29-G29*I29</f>
        <v>-0.461016949152542</v>
      </c>
      <c r="I68" s="492" t="n">
        <f aca="false">F29+G29*I29</f>
        <v>0.461016949152542</v>
      </c>
      <c r="J68" s="493" t="n">
        <f aca="false">J29-K29*L29</f>
        <v>-1.15</v>
      </c>
      <c r="K68" s="494" t="n">
        <f aca="false">J29+K29*L29</f>
        <v>0.95</v>
      </c>
      <c r="L68" s="494" t="n">
        <f aca="false">J29-K29*M29</f>
        <v>-2.2</v>
      </c>
      <c r="M68" s="495" t="n">
        <f aca="false">J29+K29*M29</f>
        <v>2</v>
      </c>
      <c r="N68" s="491" t="n">
        <f aca="false">N29-O29*P29</f>
        <v>-0.225</v>
      </c>
      <c r="O68" s="409" t="n">
        <f aca="false">N29+O29*P29</f>
        <v>0.265</v>
      </c>
      <c r="P68" s="409" t="n">
        <f aca="false">N29-O29*Q29</f>
        <v>-0.47</v>
      </c>
      <c r="Q68" s="492" t="n">
        <f aca="false">N29+O29*Q29</f>
        <v>0.51</v>
      </c>
      <c r="R68" s="484"/>
      <c r="S68" s="484"/>
      <c r="T68" s="484"/>
      <c r="U68" s="485"/>
    </row>
    <row r="69" customFormat="false" ht="12.75" hidden="false" customHeight="false" outlineLevel="0" collapsed="false">
      <c r="A69" s="358" t="s">
        <v>280</v>
      </c>
      <c r="B69" s="491" t="n">
        <f aca="false">B30-C30*D30</f>
        <v>-0.091</v>
      </c>
      <c r="C69" s="409" t="n">
        <f aca="false">B30+C30*D30</f>
        <v>0.091</v>
      </c>
      <c r="D69" s="409" t="n">
        <f aca="false">B30-C30*E30</f>
        <v>-0.182</v>
      </c>
      <c r="E69" s="492" t="n">
        <f aca="false">B30+C30*E30</f>
        <v>0.182</v>
      </c>
      <c r="F69" s="491" t="n">
        <f aca="false">F30-G30*H30</f>
        <v>-0.189830508474576</v>
      </c>
      <c r="G69" s="409" t="n">
        <f aca="false">F30+G30*H30</f>
        <v>0.189830508474576</v>
      </c>
      <c r="H69" s="409" t="n">
        <f aca="false">F30-G30*I30</f>
        <v>-0.379661016949153</v>
      </c>
      <c r="I69" s="492" t="n">
        <f aca="false">F30+G30*I30</f>
        <v>0.379661016949153</v>
      </c>
      <c r="J69" s="493" t="n">
        <f aca="false">J30-K30*L30</f>
        <v>1.08</v>
      </c>
      <c r="K69" s="494" t="n">
        <f aca="false">J30+K30*L30</f>
        <v>1.92</v>
      </c>
      <c r="L69" s="494" t="n">
        <f aca="false">J30-K30*M30</f>
        <v>0.66</v>
      </c>
      <c r="M69" s="495" t="n">
        <f aca="false">J30+K30*M30</f>
        <v>2.34</v>
      </c>
      <c r="N69" s="491" t="n">
        <f aca="false">N30-O30*P30</f>
        <v>-0.0665</v>
      </c>
      <c r="O69" s="409" t="n">
        <f aca="false">N30+O30*P30</f>
        <v>0.0665</v>
      </c>
      <c r="P69" s="409" t="n">
        <f aca="false">N30-O30*Q30</f>
        <v>-0.133</v>
      </c>
      <c r="Q69" s="492" t="n">
        <f aca="false">N30+O30*Q30</f>
        <v>0.133</v>
      </c>
      <c r="R69" s="484"/>
      <c r="S69" s="484"/>
      <c r="T69" s="484"/>
      <c r="U69" s="485"/>
    </row>
    <row r="70" customFormat="false" ht="12.75" hidden="false" customHeight="false" outlineLevel="0" collapsed="false">
      <c r="A70" s="358" t="s">
        <v>281</v>
      </c>
      <c r="B70" s="491" t="n">
        <f aca="false">B31-C31*D31</f>
        <v>-0.00667763134355073</v>
      </c>
      <c r="C70" s="409" t="n">
        <f aca="false">B31+C31*D31</f>
        <v>0.00867763134355072</v>
      </c>
      <c r="D70" s="409" t="n">
        <f aca="false">B31-C31*E31</f>
        <v>-0.0143552626871015</v>
      </c>
      <c r="E70" s="492" t="n">
        <f aca="false">B31+C31*E31</f>
        <v>0.0163552626871015</v>
      </c>
      <c r="F70" s="491" t="n">
        <f aca="false">F31-G31*H31</f>
        <v>-0.0847457627118644</v>
      </c>
      <c r="G70" s="409" t="n">
        <f aca="false">F31+G31*H31</f>
        <v>0.0847457627118644</v>
      </c>
      <c r="H70" s="409" t="n">
        <f aca="false">F31-G31*I31</f>
        <v>-0.169491525423729</v>
      </c>
      <c r="I70" s="492" t="n">
        <f aca="false">F31+G31*I31</f>
        <v>0.169491525423729</v>
      </c>
      <c r="J70" s="493" t="n">
        <f aca="false">J31-K31*L31</f>
        <v>-0.2275</v>
      </c>
      <c r="K70" s="494" t="n">
        <f aca="false">J31+K31*L31</f>
        <v>0.2275</v>
      </c>
      <c r="L70" s="494" t="n">
        <f aca="false">J31-K31*M31</f>
        <v>-0.455</v>
      </c>
      <c r="M70" s="495" t="n">
        <f aca="false">J31+K31*M31</f>
        <v>0.455</v>
      </c>
      <c r="N70" s="491" t="n">
        <f aca="false">N31-O31*P31</f>
        <v>-0.1035</v>
      </c>
      <c r="O70" s="409" t="n">
        <f aca="false">N31+O31*P31</f>
        <v>0.1555</v>
      </c>
      <c r="P70" s="409" t="n">
        <f aca="false">N31-O31*Q31</f>
        <v>-0.233</v>
      </c>
      <c r="Q70" s="492" t="n">
        <f aca="false">N31+O31*Q31</f>
        <v>0.285</v>
      </c>
      <c r="R70" s="484"/>
      <c r="S70" s="484"/>
      <c r="T70" s="484"/>
      <c r="U70" s="485"/>
    </row>
    <row r="71" customFormat="false" ht="12.75" hidden="false" customHeight="false" outlineLevel="0" collapsed="false">
      <c r="A71" s="358" t="s">
        <v>282</v>
      </c>
      <c r="B71" s="491" t="n">
        <f aca="false">B32-C32*D32</f>
        <v>-0.063</v>
      </c>
      <c r="C71" s="409" t="n">
        <f aca="false">B32+C32*D32</f>
        <v>0.063</v>
      </c>
      <c r="D71" s="409" t="n">
        <f aca="false">B32-C32*E32</f>
        <v>-0.126</v>
      </c>
      <c r="E71" s="492" t="n">
        <f aca="false">B32+C32*E32</f>
        <v>0.126</v>
      </c>
      <c r="F71" s="491" t="n">
        <f aca="false">F32-G32*H32</f>
        <v>-0.0711864406779661</v>
      </c>
      <c r="G71" s="409" t="n">
        <f aca="false">F32+G32*H32</f>
        <v>0.0711864406779661</v>
      </c>
      <c r="H71" s="409" t="n">
        <f aca="false">F32-G32*I32</f>
        <v>-0.142372881355932</v>
      </c>
      <c r="I71" s="492" t="n">
        <f aca="false">F32+G32*I32</f>
        <v>0.142372881355932</v>
      </c>
      <c r="J71" s="493" t="n">
        <f aca="false">J32-K32*L32</f>
        <v>-0.3445</v>
      </c>
      <c r="K71" s="494" t="n">
        <f aca="false">J32+K32*L32</f>
        <v>-0.0435</v>
      </c>
      <c r="L71" s="494" t="n">
        <f aca="false">J32-K32*M32</f>
        <v>-0.495</v>
      </c>
      <c r="M71" s="495" t="n">
        <f aca="false">J32+K32*M32</f>
        <v>0.107</v>
      </c>
      <c r="N71" s="493" t="n">
        <f aca="false">N32-O32*P32</f>
        <v>-0.1205</v>
      </c>
      <c r="O71" s="494" t="n">
        <f aca="false">N32+O32*P32</f>
        <v>0.0965</v>
      </c>
      <c r="P71" s="494" t="n">
        <f aca="false">N32-O32*Q32</f>
        <v>-0.229</v>
      </c>
      <c r="Q71" s="495" t="n">
        <f aca="false">N32+O32*Q32</f>
        <v>0.205</v>
      </c>
      <c r="R71" s="484"/>
      <c r="S71" s="484"/>
      <c r="T71" s="484"/>
      <c r="U71" s="485"/>
    </row>
    <row r="72" customFormat="false" ht="12.75" hidden="false" customHeight="false" outlineLevel="0" collapsed="false">
      <c r="A72" s="358" t="s">
        <v>283</v>
      </c>
      <c r="B72" s="491" t="n">
        <f aca="false">B33-C33*D33</f>
        <v>-0.00334335889254838</v>
      </c>
      <c r="C72" s="409" t="n">
        <f aca="false">B33+C33*D33</f>
        <v>0.00330586299422552</v>
      </c>
      <c r="D72" s="409" t="n">
        <f aca="false">B33-C33*E33</f>
        <v>-0.00666796983593533</v>
      </c>
      <c r="E72" s="492" t="n">
        <f aca="false">B33+C33*E33</f>
        <v>0.00663047393761247</v>
      </c>
      <c r="F72" s="491" t="n">
        <f aca="false">F33-G33*H33</f>
        <v>-0.115254237288136</v>
      </c>
      <c r="G72" s="409" t="n">
        <f aca="false">F33+G33*H33</f>
        <v>0.115254237288136</v>
      </c>
      <c r="H72" s="409" t="n">
        <f aca="false">F33-G33*I33</f>
        <v>-0.230508474576271</v>
      </c>
      <c r="I72" s="492" t="n">
        <f aca="false">F33+G33*I33</f>
        <v>0.230508474576271</v>
      </c>
      <c r="J72" s="493" t="n">
        <f aca="false">J33-K33*L33</f>
        <v>-0.35</v>
      </c>
      <c r="K72" s="494" t="n">
        <f aca="false">J33+K33*L33</f>
        <v>0.35</v>
      </c>
      <c r="L72" s="494" t="n">
        <f aca="false">J33-K33*M33</f>
        <v>-0.7</v>
      </c>
      <c r="M72" s="495" t="n">
        <f aca="false">J33+K33*M33</f>
        <v>0.7</v>
      </c>
      <c r="N72" s="493" t="n">
        <f aca="false">N33-O33*P33</f>
        <v>-0.3205</v>
      </c>
      <c r="O72" s="494" t="n">
        <f aca="false">N33+O33*P33</f>
        <v>0.3445</v>
      </c>
      <c r="P72" s="494" t="n">
        <f aca="false">N33-O33*Q33</f>
        <v>-0.653</v>
      </c>
      <c r="Q72" s="495" t="n">
        <f aca="false">N33+O33*Q33</f>
        <v>0.677</v>
      </c>
      <c r="R72" s="484"/>
      <c r="S72" s="484"/>
      <c r="T72" s="484"/>
      <c r="U72" s="485"/>
    </row>
    <row r="73" customFormat="false" ht="12.75" hidden="false" customHeight="false" outlineLevel="0" collapsed="false">
      <c r="A73" s="358" t="s">
        <v>284</v>
      </c>
      <c r="B73" s="493" t="n">
        <f aca="false">B34-C34*D34</f>
        <v>-0.1285</v>
      </c>
      <c r="C73" s="494" t="n">
        <f aca="false">B34+C34*D34</f>
        <v>0.1445</v>
      </c>
      <c r="D73" s="494" t="n">
        <f aca="false">B34-C34*E34</f>
        <v>-0.265</v>
      </c>
      <c r="E73" s="495" t="n">
        <f aca="false">B34+C34*E34</f>
        <v>0.281</v>
      </c>
      <c r="F73" s="493" t="n">
        <f aca="false">F34-G34*H34</f>
        <v>-0.0305084745762712</v>
      </c>
      <c r="G73" s="409" t="n">
        <f aca="false">F34+G34*H34</f>
        <v>0.0305084745762712</v>
      </c>
      <c r="H73" s="409" t="n">
        <f aca="false">F34-G34*I34</f>
        <v>-0.0610169491525424</v>
      </c>
      <c r="I73" s="492" t="n">
        <f aca="false">F34+G34*I34</f>
        <v>0.0610169491525424</v>
      </c>
      <c r="J73" s="493" t="n">
        <f aca="false">J34-K34*L34</f>
        <v>0.0395</v>
      </c>
      <c r="K73" s="494" t="n">
        <f aca="false">J34+K34*L34</f>
        <v>0.3405</v>
      </c>
      <c r="L73" s="494" t="n">
        <f aca="false">J34-K34*M34</f>
        <v>-0.111</v>
      </c>
      <c r="M73" s="495" t="n">
        <f aca="false">J34+K34*M34</f>
        <v>0.491</v>
      </c>
      <c r="N73" s="493" t="n">
        <f aca="false">N34-O34*P34</f>
        <v>-0.12</v>
      </c>
      <c r="O73" s="494" t="n">
        <f aca="false">N34+O34*P34</f>
        <v>0.146</v>
      </c>
      <c r="P73" s="494" t="n">
        <f aca="false">N34-O34*Q34</f>
        <v>-0.253</v>
      </c>
      <c r="Q73" s="495" t="n">
        <f aca="false">N34+O34*Q34</f>
        <v>0.279</v>
      </c>
      <c r="R73" s="484"/>
      <c r="S73" s="484"/>
      <c r="T73" s="484"/>
      <c r="U73" s="485"/>
    </row>
    <row r="74" customFormat="false" ht="12.75" hidden="false" customHeight="false" outlineLevel="0" collapsed="false">
      <c r="A74" s="358" t="s">
        <v>285</v>
      </c>
      <c r="B74" s="491" t="n">
        <f aca="false">B35-C35*D35</f>
        <v>-0.0028</v>
      </c>
      <c r="C74" s="409" t="n">
        <f aca="false">B35+C35*D35</f>
        <v>0.0028</v>
      </c>
      <c r="D74" s="409" t="n">
        <f aca="false">B35-C35*E35</f>
        <v>-0.0056</v>
      </c>
      <c r="E74" s="492" t="n">
        <f aca="false">B35+C35*E35</f>
        <v>0.0056</v>
      </c>
      <c r="F74" s="491" t="n">
        <f aca="false">F35-G35*H35</f>
        <v>-0.0189830508474576</v>
      </c>
      <c r="G74" s="409" t="n">
        <f aca="false">F35+G35*H35</f>
        <v>0.0189830508474576</v>
      </c>
      <c r="H74" s="409" t="n">
        <f aca="false">F35-G35*I35</f>
        <v>-0.0379661016949153</v>
      </c>
      <c r="I74" s="492" t="n">
        <f aca="false">F35+G35*I35</f>
        <v>0.0379661016949153</v>
      </c>
      <c r="J74" s="493" t="n">
        <f aca="false">J35-K35*L35</f>
        <v>-0.07</v>
      </c>
      <c r="K74" s="494" t="n">
        <f aca="false">J35+K35*L35</f>
        <v>0.07</v>
      </c>
      <c r="L74" s="494" t="n">
        <f aca="false">J35-K35*M35</f>
        <v>-0.14</v>
      </c>
      <c r="M74" s="495" t="n">
        <f aca="false">J35+K35*M35</f>
        <v>0.14</v>
      </c>
      <c r="N74" s="493" t="n">
        <f aca="false">N35-O35*P35</f>
        <v>-0.03395</v>
      </c>
      <c r="O74" s="494" t="n">
        <f aca="false">N35+O35*P35</f>
        <v>0.03395</v>
      </c>
      <c r="P74" s="494" t="n">
        <f aca="false">N35-O35*Q35</f>
        <v>-0.0679</v>
      </c>
      <c r="Q74" s="495" t="n">
        <f aca="false">N35+O35*Q35</f>
        <v>0.0679</v>
      </c>
      <c r="R74" s="484"/>
      <c r="S74" s="484"/>
      <c r="T74" s="484"/>
      <c r="U74" s="485"/>
    </row>
    <row r="75" customFormat="false" ht="12.75" hidden="false" customHeight="false" outlineLevel="0" collapsed="false">
      <c r="A75" s="358" t="s">
        <v>286</v>
      </c>
      <c r="B75" s="493" t="n">
        <f aca="false">B36-C36*D36</f>
        <v>-0.0174</v>
      </c>
      <c r="C75" s="494" t="n">
        <f aca="false">B36+C36*D36</f>
        <v>0.0204</v>
      </c>
      <c r="D75" s="494" t="n">
        <f aca="false">B36-C36*E36</f>
        <v>-0.0363</v>
      </c>
      <c r="E75" s="495" t="n">
        <f aca="false">B36+C36*E36</f>
        <v>0.0393</v>
      </c>
      <c r="F75" s="493" t="n">
        <f aca="false">F36-G36*H36</f>
        <v>-0.00745762711864407</v>
      </c>
      <c r="G75" s="409" t="n">
        <f aca="false">F36+G36*H36</f>
        <v>0.00745762711864407</v>
      </c>
      <c r="H75" s="409" t="n">
        <f aca="false">F36-G36*I36</f>
        <v>-0.0149152542372881</v>
      </c>
      <c r="I75" s="492" t="n">
        <f aca="false">F36+G36*I36</f>
        <v>0.0149152542372881</v>
      </c>
      <c r="J75" s="491" t="n">
        <f aca="false">J36-K36*L36</f>
        <v>-0.0245</v>
      </c>
      <c r="K75" s="409" t="n">
        <f aca="false">J36+K36*L36</f>
        <v>0.0245</v>
      </c>
      <c r="L75" s="409" t="n">
        <f aca="false">J36-K36*M36</f>
        <v>-0.049</v>
      </c>
      <c r="M75" s="492" t="n">
        <f aca="false">J36+K36*M36</f>
        <v>0.049</v>
      </c>
      <c r="N75" s="491" t="n">
        <f aca="false">N36-O36*P36</f>
        <v>-0.0174</v>
      </c>
      <c r="O75" s="409" t="n">
        <f aca="false">N36+O36*P36</f>
        <v>0.0204</v>
      </c>
      <c r="P75" s="409" t="n">
        <f aca="false">N36-O36*Q36</f>
        <v>-0.0363</v>
      </c>
      <c r="Q75" s="492" t="n">
        <f aca="false">N36+O36*Q36</f>
        <v>0.0393</v>
      </c>
      <c r="R75" s="484"/>
      <c r="S75" s="484"/>
      <c r="T75" s="484"/>
      <c r="U75" s="485"/>
    </row>
    <row r="76" customFormat="false" ht="12.75" hidden="false" customHeight="false" outlineLevel="0" collapsed="false">
      <c r="A76" s="358" t="s">
        <v>287</v>
      </c>
      <c r="B76" s="493" t="n">
        <f aca="false">B37-C37*D37</f>
        <v>-0.02015</v>
      </c>
      <c r="C76" s="494" t="n">
        <f aca="false">B37+C37*D37</f>
        <v>0.00435</v>
      </c>
      <c r="D76" s="494" t="n">
        <f aca="false">B37-C37*E37</f>
        <v>-0.0324</v>
      </c>
      <c r="E76" s="495" t="n">
        <f aca="false">B37+C37*E37</f>
        <v>0.0166</v>
      </c>
      <c r="F76" s="493" t="n">
        <f aca="false">F37-G37*H37</f>
        <v>-0.0101694915254237</v>
      </c>
      <c r="G76" s="409" t="n">
        <f aca="false">F37+G37*H37</f>
        <v>0.0101694915254237</v>
      </c>
      <c r="H76" s="409" t="n">
        <f aca="false">F37-G37*I37</f>
        <v>-0.0203389830508475</v>
      </c>
      <c r="I76" s="492" t="n">
        <f aca="false">F37+G37*I37</f>
        <v>0.0203389830508475</v>
      </c>
      <c r="J76" s="493" t="n">
        <f aca="false">J37-K37*L37</f>
        <v>-0.01945</v>
      </c>
      <c r="K76" s="494" t="n">
        <f aca="false">J37+K37*L37</f>
        <v>0.02185</v>
      </c>
      <c r="L76" s="494" t="n">
        <f aca="false">J37-K37*M37</f>
        <v>-0.0401</v>
      </c>
      <c r="M76" s="495" t="n">
        <f aca="false">J37+K37*M37</f>
        <v>0.0425</v>
      </c>
      <c r="N76" s="493" t="n">
        <f aca="false">N37-O37*P37</f>
        <v>-0.01665</v>
      </c>
      <c r="O76" s="494" t="n">
        <f aca="false">N37+O37*P37</f>
        <v>0.01205</v>
      </c>
      <c r="P76" s="494" t="n">
        <f aca="false">N37-O37*Q37</f>
        <v>-0.031</v>
      </c>
      <c r="Q76" s="495" t="n">
        <f aca="false">N37+O37*Q37</f>
        <v>0.0264</v>
      </c>
      <c r="R76" s="484"/>
      <c r="S76" s="484"/>
      <c r="T76" s="484"/>
      <c r="U76" s="485"/>
    </row>
    <row r="77" customFormat="false" ht="13.5" hidden="false" customHeight="false" outlineLevel="0" collapsed="false">
      <c r="A77" s="4" t="s">
        <v>288</v>
      </c>
      <c r="B77" s="476" t="n">
        <f aca="false">B38-C38*D38</f>
        <v>-0.0262</v>
      </c>
      <c r="C77" s="453" t="n">
        <f aca="false">B38+C38*D38</f>
        <v>0.02</v>
      </c>
      <c r="D77" s="453" t="n">
        <f aca="false">B38-C38*E38</f>
        <v>-0.0493</v>
      </c>
      <c r="E77" s="477" t="n">
        <f aca="false">B38+C38*E38</f>
        <v>0.0431</v>
      </c>
      <c r="F77" s="476" t="n">
        <f aca="false">F38-G38*H38</f>
        <v>-0.0101694915254237</v>
      </c>
      <c r="G77" s="453" t="n">
        <f aca="false">F38+G38*H38</f>
        <v>0.0101694915254237</v>
      </c>
      <c r="H77" s="453" t="n">
        <f aca="false">F38-G38*I38</f>
        <v>-0.0203389830508475</v>
      </c>
      <c r="I77" s="477" t="n">
        <f aca="false">F38+G38*I38</f>
        <v>0.0203389830508475</v>
      </c>
      <c r="J77" s="496" t="n">
        <f aca="false">J38-K38*L38</f>
        <v>-0.02255</v>
      </c>
      <c r="K77" s="401" t="n">
        <f aca="false">J38+K38*L38</f>
        <v>0.02995</v>
      </c>
      <c r="L77" s="401" t="n">
        <f aca="false">J38-K38*M38</f>
        <v>-0.0488</v>
      </c>
      <c r="M77" s="497" t="n">
        <f aca="false">J38+K38*M38</f>
        <v>0.0562</v>
      </c>
      <c r="N77" s="496" t="n">
        <f aca="false">N38-O38*P38</f>
        <v>-0.0315</v>
      </c>
      <c r="O77" s="401" t="n">
        <f aca="false">N38+O38*P38</f>
        <v>0.0315</v>
      </c>
      <c r="P77" s="401" t="n">
        <f aca="false">N38-O38*Q38</f>
        <v>-0.063</v>
      </c>
      <c r="Q77" s="497" t="n">
        <f aca="false">N38+O38*Q38</f>
        <v>0.063</v>
      </c>
      <c r="R77" s="498"/>
      <c r="S77" s="498"/>
      <c r="T77" s="498"/>
      <c r="U77" s="499"/>
    </row>
    <row r="78" customFormat="false" ht="13.5" hidden="false" customHeight="false" outlineLevel="0" collapsed="false">
      <c r="A78" s="1" t="s">
        <v>294</v>
      </c>
      <c r="B78" s="500" t="n">
        <v>0</v>
      </c>
      <c r="C78" s="501" t="n">
        <v>0.01</v>
      </c>
      <c r="D78" s="501" t="n">
        <v>0</v>
      </c>
      <c r="E78" s="50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03" t="s">
        <v>295</v>
      </c>
    </row>
    <row r="81" customFormat="false" ht="13.5" hidden="false" customHeight="false" outlineLevel="0" collapsed="false">
      <c r="A81" s="504" t="s">
        <v>296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7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4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8"/>
      <c r="B2" s="359" t="s">
        <v>242</v>
      </c>
      <c r="C2" s="360" t="s">
        <v>243</v>
      </c>
      <c r="D2" s="361" t="s">
        <v>244</v>
      </c>
      <c r="E2" s="362" t="s">
        <v>245</v>
      </c>
      <c r="F2" s="363"/>
      <c r="G2" s="363"/>
      <c r="H2" s="359" t="s">
        <v>242</v>
      </c>
      <c r="I2" s="360" t="s">
        <v>243</v>
      </c>
      <c r="J2" s="361" t="s">
        <v>244</v>
      </c>
      <c r="K2" s="362" t="s">
        <v>245</v>
      </c>
      <c r="L2" s="364"/>
      <c r="M2" s="364"/>
      <c r="N2" s="364"/>
      <c r="O2" s="364"/>
      <c r="P2" s="364"/>
      <c r="Q2" s="364"/>
      <c r="R2" s="72"/>
      <c r="S2" s="72"/>
      <c r="T2" s="72"/>
      <c r="U2" s="158"/>
    </row>
    <row r="3" customFormat="false" ht="12.75" hidden="false" customHeight="false" outlineLevel="0" collapsed="false">
      <c r="A3" s="358" t="s">
        <v>246</v>
      </c>
      <c r="B3" s="365" t="n">
        <v>-0.058</v>
      </c>
      <c r="C3" s="366" t="n">
        <v>0.008</v>
      </c>
      <c r="D3" s="47" t="n">
        <v>3.5</v>
      </c>
      <c r="E3" s="366" t="n">
        <v>7</v>
      </c>
      <c r="F3" s="367" t="s">
        <v>48</v>
      </c>
      <c r="G3" s="367"/>
      <c r="H3" s="365" t="n">
        <v>0</v>
      </c>
      <c r="I3" s="366" t="n">
        <v>0.28</v>
      </c>
      <c r="J3" s="47" t="n">
        <v>3.5</v>
      </c>
      <c r="K3" s="366" t="n">
        <v>7</v>
      </c>
      <c r="L3" s="368"/>
      <c r="M3" s="368"/>
      <c r="N3" s="368"/>
      <c r="O3" s="368"/>
      <c r="P3" s="368"/>
      <c r="Q3" s="368"/>
      <c r="R3" s="72"/>
      <c r="S3" s="72"/>
      <c r="T3" s="72"/>
      <c r="U3" s="158"/>
    </row>
    <row r="4" customFormat="false" ht="13.5" hidden="false" customHeight="false" outlineLevel="0" collapsed="false">
      <c r="A4" s="358" t="s">
        <v>247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72"/>
      <c r="S4" s="72"/>
      <c r="T4" s="72"/>
      <c r="U4" s="158"/>
    </row>
    <row r="5" customFormat="false" ht="13.5" hidden="false" customHeight="false" outlineLevel="0" collapsed="false">
      <c r="A5" s="376"/>
      <c r="B5" s="377" t="s">
        <v>248</v>
      </c>
      <c r="C5" s="377"/>
      <c r="D5" s="377"/>
      <c r="E5" s="377"/>
      <c r="F5" s="19" t="s">
        <v>249</v>
      </c>
      <c r="G5" s="19"/>
      <c r="H5" s="19"/>
      <c r="I5" s="19"/>
      <c r="J5" s="19" t="s">
        <v>250</v>
      </c>
      <c r="K5" s="19"/>
      <c r="L5" s="19"/>
      <c r="M5" s="19"/>
      <c r="N5" s="19" t="s">
        <v>251</v>
      </c>
      <c r="O5" s="19"/>
      <c r="P5" s="19"/>
      <c r="Q5" s="19"/>
      <c r="R5" s="8" t="s">
        <v>252</v>
      </c>
      <c r="S5" s="8"/>
      <c r="T5" s="8"/>
      <c r="U5" s="8"/>
    </row>
    <row r="6" customFormat="false" ht="13.5" hidden="false" customHeight="false" outlineLevel="0" collapsed="false">
      <c r="A6" s="358"/>
      <c r="B6" s="378" t="s">
        <v>253</v>
      </c>
      <c r="C6" s="379" t="s">
        <v>254</v>
      </c>
      <c r="D6" s="378" t="s">
        <v>244</v>
      </c>
      <c r="E6" s="379" t="s">
        <v>245</v>
      </c>
      <c r="F6" s="380" t="s">
        <v>253</v>
      </c>
      <c r="G6" s="381" t="s">
        <v>254</v>
      </c>
      <c r="H6" s="380" t="s">
        <v>244</v>
      </c>
      <c r="I6" s="381" t="s">
        <v>245</v>
      </c>
      <c r="J6" s="380" t="s">
        <v>253</v>
      </c>
      <c r="K6" s="381" t="s">
        <v>254</v>
      </c>
      <c r="L6" s="380" t="s">
        <v>244</v>
      </c>
      <c r="M6" s="381" t="s">
        <v>245</v>
      </c>
      <c r="N6" s="378" t="s">
        <v>253</v>
      </c>
      <c r="O6" s="382" t="s">
        <v>254</v>
      </c>
      <c r="P6" s="378" t="s">
        <v>244</v>
      </c>
      <c r="Q6" s="379" t="s">
        <v>245</v>
      </c>
      <c r="R6" s="383" t="s">
        <v>253</v>
      </c>
      <c r="S6" s="384" t="s">
        <v>254</v>
      </c>
      <c r="T6" s="383" t="s">
        <v>244</v>
      </c>
      <c r="U6" s="384" t="s">
        <v>245</v>
      </c>
    </row>
    <row r="7" customFormat="false" ht="13.5" hidden="false" customHeight="false" outlineLevel="0" collapsed="false">
      <c r="A7" s="358" t="s">
        <v>255</v>
      </c>
      <c r="B7" s="385" t="n">
        <v>108.3</v>
      </c>
      <c r="C7" s="386" t="n">
        <v>0.38</v>
      </c>
      <c r="D7" s="387" t="n">
        <v>4</v>
      </c>
      <c r="E7" s="386" t="n">
        <v>8</v>
      </c>
      <c r="F7" s="388" t="n">
        <v>0.34</v>
      </c>
      <c r="G7" s="389" t="n">
        <v>1.52</v>
      </c>
      <c r="H7" s="390" t="n">
        <v>4</v>
      </c>
      <c r="I7" s="390" t="n">
        <v>8</v>
      </c>
      <c r="J7" s="388" t="n">
        <v>-4140</v>
      </c>
      <c r="K7" s="389" t="n">
        <v>380</v>
      </c>
      <c r="L7" s="390" t="n">
        <v>3.5</v>
      </c>
      <c r="M7" s="390" t="n">
        <v>7</v>
      </c>
      <c r="N7" s="391" t="n">
        <v>-4022</v>
      </c>
      <c r="O7" s="392" t="n">
        <v>211</v>
      </c>
      <c r="P7" s="386" t="n">
        <v>3.5</v>
      </c>
      <c r="Q7" s="386" t="n">
        <v>7</v>
      </c>
      <c r="R7" s="393" t="n">
        <v>-2.1</v>
      </c>
      <c r="S7" s="394" t="n">
        <v>2.02</v>
      </c>
      <c r="T7" s="395" t="n">
        <v>3.5</v>
      </c>
      <c r="U7" s="394" t="n">
        <v>7</v>
      </c>
    </row>
    <row r="8" customFormat="false" ht="13.5" hidden="false" customHeight="false" outlineLevel="0" collapsed="false">
      <c r="A8" s="376"/>
      <c r="B8" s="377" t="s">
        <v>256</v>
      </c>
      <c r="C8" s="377"/>
      <c r="D8" s="377"/>
      <c r="E8" s="377"/>
      <c r="F8" s="396" t="s">
        <v>257</v>
      </c>
      <c r="G8" s="396"/>
      <c r="H8" s="396"/>
      <c r="I8" s="396"/>
      <c r="J8" s="25" t="s">
        <v>258</v>
      </c>
      <c r="K8" s="25"/>
      <c r="L8" s="25"/>
      <c r="M8" s="25"/>
      <c r="N8" s="25" t="s">
        <v>259</v>
      </c>
      <c r="O8" s="25"/>
      <c r="P8" s="25"/>
      <c r="Q8" s="25"/>
      <c r="R8" s="72"/>
      <c r="S8" s="72"/>
      <c r="T8" s="72"/>
      <c r="U8" s="158"/>
    </row>
    <row r="9" customFormat="false" ht="13.5" hidden="false" customHeight="false" outlineLevel="0" collapsed="false">
      <c r="A9" s="4"/>
      <c r="B9" s="359" t="s">
        <v>253</v>
      </c>
      <c r="C9" s="397" t="s">
        <v>254</v>
      </c>
      <c r="D9" s="359" t="s">
        <v>244</v>
      </c>
      <c r="E9" s="397" t="s">
        <v>245</v>
      </c>
      <c r="F9" s="359" t="s">
        <v>253</v>
      </c>
      <c r="G9" s="397" t="s">
        <v>254</v>
      </c>
      <c r="H9" s="359" t="s">
        <v>244</v>
      </c>
      <c r="I9" s="397" t="s">
        <v>245</v>
      </c>
      <c r="J9" s="378" t="s">
        <v>253</v>
      </c>
      <c r="K9" s="382" t="s">
        <v>254</v>
      </c>
      <c r="L9" s="378" t="s">
        <v>244</v>
      </c>
      <c r="M9" s="382" t="s">
        <v>245</v>
      </c>
      <c r="N9" s="378" t="s">
        <v>253</v>
      </c>
      <c r="O9" s="379" t="s">
        <v>254</v>
      </c>
      <c r="P9" s="378" t="s">
        <v>244</v>
      </c>
      <c r="Q9" s="382" t="s">
        <v>245</v>
      </c>
      <c r="R9" s="72"/>
      <c r="S9" s="72"/>
      <c r="T9" s="72"/>
      <c r="U9" s="158"/>
    </row>
    <row r="10" customFormat="false" ht="13.5" hidden="false" customHeight="false" outlineLevel="0" collapsed="false">
      <c r="A10" s="1" t="s">
        <v>260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404" t="n">
        <v>0.88</v>
      </c>
      <c r="L10" s="405" t="n">
        <v>3.5</v>
      </c>
      <c r="M10" s="404" t="n">
        <v>7</v>
      </c>
      <c r="N10" s="405" t="n">
        <v>1.08</v>
      </c>
      <c r="O10" s="404" t="n">
        <v>1.77</v>
      </c>
      <c r="P10" s="405" t="n">
        <v>3.5</v>
      </c>
      <c r="Q10" s="404" t="n">
        <v>7</v>
      </c>
      <c r="R10" s="72"/>
      <c r="S10" s="72"/>
      <c r="T10" s="72"/>
      <c r="U10" s="158"/>
    </row>
    <row r="11" customFormat="false" ht="12.75" hidden="false" customHeight="false" outlineLevel="0" collapsed="false">
      <c r="A11" s="358" t="s">
        <v>261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4" t="n">
        <v>30</v>
      </c>
      <c r="O11" s="415" t="n">
        <v>8</v>
      </c>
      <c r="P11" s="412" t="n">
        <v>3.5</v>
      </c>
      <c r="Q11" s="413" t="n">
        <v>7</v>
      </c>
      <c r="R11" s="72"/>
      <c r="S11" s="72"/>
      <c r="T11" s="72"/>
      <c r="U11" s="158"/>
    </row>
    <row r="12" customFormat="false" ht="12.75" hidden="false" customHeight="false" outlineLevel="0" collapsed="false">
      <c r="A12" s="358" t="s">
        <v>262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18" t="n">
        <v>3.5</v>
      </c>
      <c r="Q12" s="419" t="n">
        <v>7</v>
      </c>
      <c r="R12" s="72"/>
      <c r="S12" s="72"/>
      <c r="T12" s="72"/>
      <c r="U12" s="158"/>
    </row>
    <row r="13" customFormat="false" ht="12.75" hidden="false" customHeight="false" outlineLevel="0" collapsed="false">
      <c r="A13" s="358" t="s">
        <v>263</v>
      </c>
      <c r="B13" s="420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21" t="n">
        <v>0.54</v>
      </c>
      <c r="K13" s="422" t="n">
        <v>0.66</v>
      </c>
      <c r="L13" s="418" t="n">
        <v>3.5</v>
      </c>
      <c r="M13" s="419" t="n">
        <v>7</v>
      </c>
      <c r="N13" s="421" t="n">
        <v>0.58</v>
      </c>
      <c r="O13" s="422" t="n">
        <v>0.68</v>
      </c>
      <c r="P13" s="418" t="n">
        <v>3.5</v>
      </c>
      <c r="Q13" s="419" t="n">
        <v>7</v>
      </c>
      <c r="R13" s="72"/>
      <c r="S13" s="72"/>
      <c r="T13" s="72"/>
      <c r="U13" s="158"/>
    </row>
    <row r="14" customFormat="false" ht="12.75" hidden="false" customHeight="false" outlineLevel="0" collapsed="false">
      <c r="A14" s="358" t="s">
        <v>264</v>
      </c>
      <c r="B14" s="420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18" t="n">
        <v>3.5</v>
      </c>
      <c r="Q14" s="419" t="n">
        <v>7</v>
      </c>
      <c r="R14" s="72"/>
      <c r="S14" s="72"/>
      <c r="T14" s="72"/>
      <c r="U14" s="158"/>
    </row>
    <row r="15" customFormat="false" ht="12.75" hidden="false" customHeight="false" outlineLevel="0" collapsed="false">
      <c r="A15" s="358" t="s">
        <v>265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21" t="n">
        <v>0.06</v>
      </c>
      <c r="K15" s="425" t="n">
        <v>0.3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18" t="n">
        <v>3.5</v>
      </c>
      <c r="Q15" s="419" t="n">
        <v>7</v>
      </c>
      <c r="R15" s="72"/>
      <c r="S15" s="72"/>
      <c r="T15" s="72"/>
      <c r="U15" s="158"/>
    </row>
    <row r="16" customFormat="false" ht="12.75" hidden="false" customHeight="false" outlineLevel="0" collapsed="false">
      <c r="A16" s="358" t="s">
        <v>266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18" t="n">
        <v>3.5</v>
      </c>
      <c r="Q16" s="419" t="n">
        <v>7</v>
      </c>
      <c r="R16" s="72"/>
      <c r="S16" s="72"/>
      <c r="T16" s="72"/>
      <c r="U16" s="158"/>
    </row>
    <row r="17" customFormat="false" ht="12.75" hidden="false" customHeight="false" outlineLevel="0" collapsed="false">
      <c r="A17" s="358" t="s">
        <v>267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6" t="n">
        <v>0</v>
      </c>
      <c r="K17" s="427" t="n">
        <v>0.056</v>
      </c>
      <c r="L17" s="418" t="n">
        <v>3.5</v>
      </c>
      <c r="M17" s="419" t="n">
        <v>7</v>
      </c>
      <c r="N17" s="428" t="n">
        <v>0</v>
      </c>
      <c r="O17" s="429" t="n">
        <v>0.038</v>
      </c>
      <c r="P17" s="418" t="n">
        <v>3.5</v>
      </c>
      <c r="Q17" s="419" t="n">
        <v>7</v>
      </c>
      <c r="R17" s="72"/>
      <c r="S17" s="72"/>
      <c r="T17" s="72"/>
      <c r="U17" s="158"/>
    </row>
    <row r="18" customFormat="false" ht="12.75" hidden="false" customHeight="false" outlineLevel="0" collapsed="false">
      <c r="A18" s="358" t="s">
        <v>268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8" t="n">
        <v>0.032</v>
      </c>
      <c r="K18" s="429" t="n">
        <v>0.073</v>
      </c>
      <c r="L18" s="418" t="n">
        <v>3.5</v>
      </c>
      <c r="M18" s="419" t="n">
        <v>7</v>
      </c>
      <c r="N18" s="428" t="n">
        <v>0.029</v>
      </c>
      <c r="O18" s="429" t="n">
        <v>0.025</v>
      </c>
      <c r="P18" s="418" t="n">
        <v>3.5</v>
      </c>
      <c r="Q18" s="419" t="n">
        <v>7</v>
      </c>
      <c r="R18" s="72"/>
      <c r="S18" s="72"/>
      <c r="T18" s="72"/>
      <c r="U18" s="158"/>
    </row>
    <row r="19" customFormat="false" ht="12.75" hidden="false" customHeight="false" outlineLevel="0" collapsed="false">
      <c r="A19" s="358" t="s">
        <v>269</v>
      </c>
      <c r="B19" s="430" t="n">
        <v>0.000147516704908723</v>
      </c>
      <c r="C19" s="431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6" t="n">
        <v>0</v>
      </c>
      <c r="K19" s="427" t="n">
        <v>0.09</v>
      </c>
      <c r="L19" s="418" t="n">
        <v>3.5</v>
      </c>
      <c r="M19" s="419" t="n">
        <v>7</v>
      </c>
      <c r="N19" s="426" t="n">
        <v>-0.027</v>
      </c>
      <c r="O19" s="427" t="n">
        <v>0.097</v>
      </c>
      <c r="P19" s="418" t="n">
        <v>3.5</v>
      </c>
      <c r="Q19" s="419" t="n">
        <v>7</v>
      </c>
      <c r="R19" s="72"/>
      <c r="S19" s="72"/>
      <c r="T19" s="72"/>
      <c r="U19" s="158"/>
    </row>
    <row r="20" customFormat="false" ht="12.75" hidden="false" customHeight="false" outlineLevel="0" collapsed="false">
      <c r="A20" s="358" t="s">
        <v>270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8" t="n">
        <v>0.016</v>
      </c>
      <c r="K20" s="429" t="n">
        <v>0.032</v>
      </c>
      <c r="L20" s="418" t="n">
        <v>3.5</v>
      </c>
      <c r="M20" s="419" t="n">
        <v>7</v>
      </c>
      <c r="N20" s="428" t="n">
        <v>0.016</v>
      </c>
      <c r="O20" s="429" t="n">
        <v>0.009</v>
      </c>
      <c r="P20" s="418" t="n">
        <v>3.5</v>
      </c>
      <c r="Q20" s="419" t="n">
        <v>7</v>
      </c>
      <c r="R20" s="72"/>
      <c r="S20" s="72"/>
      <c r="T20" s="72"/>
      <c r="U20" s="158"/>
    </row>
    <row r="21" customFormat="false" ht="12.75" hidden="false" customHeight="false" outlineLevel="0" collapsed="false">
      <c r="A21" s="358" t="s">
        <v>271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6" t="n">
        <v>0</v>
      </c>
      <c r="K21" s="427" t="n">
        <v>0.015</v>
      </c>
      <c r="L21" s="418" t="n">
        <v>3.5</v>
      </c>
      <c r="M21" s="419" t="n">
        <v>7</v>
      </c>
      <c r="N21" s="432" t="n">
        <v>0</v>
      </c>
      <c r="O21" s="433" t="n">
        <v>0.01</v>
      </c>
      <c r="P21" s="418" t="n">
        <v>3.5</v>
      </c>
      <c r="Q21" s="419" t="n">
        <v>7</v>
      </c>
      <c r="R21" s="72"/>
      <c r="S21" s="72"/>
      <c r="T21" s="72"/>
      <c r="U21" s="158"/>
    </row>
    <row r="22" customFormat="false" ht="12.75" hidden="false" customHeight="false" outlineLevel="0" collapsed="false">
      <c r="A22" s="358" t="s">
        <v>272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34" t="n">
        <v>0</v>
      </c>
      <c r="O22" s="435" t="n">
        <v>0.0031</v>
      </c>
      <c r="P22" s="418" t="n">
        <v>3.5</v>
      </c>
      <c r="Q22" s="419" t="n">
        <v>7</v>
      </c>
      <c r="R22" s="72"/>
      <c r="S22" s="72"/>
      <c r="T22" s="72"/>
      <c r="U22" s="158"/>
    </row>
    <row r="23" customFormat="false" ht="12.75" hidden="false" customHeight="false" outlineLevel="0" collapsed="false">
      <c r="A23" s="358" t="s">
        <v>273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32" t="n">
        <v>0</v>
      </c>
      <c r="K23" s="433" t="n">
        <v>0.0052</v>
      </c>
      <c r="L23" s="418" t="n">
        <v>3.5</v>
      </c>
      <c r="M23" s="419" t="n">
        <v>7</v>
      </c>
      <c r="N23" s="432" t="n">
        <v>0</v>
      </c>
      <c r="O23" s="433" t="n">
        <v>0.0049</v>
      </c>
      <c r="P23" s="418" t="n">
        <v>3.5</v>
      </c>
      <c r="Q23" s="419" t="n">
        <v>7</v>
      </c>
      <c r="R23" s="72"/>
      <c r="S23" s="72"/>
      <c r="T23" s="72"/>
      <c r="U23" s="158"/>
    </row>
    <row r="24" customFormat="false" ht="13.5" hidden="false" customHeight="false" outlineLevel="0" collapsed="false">
      <c r="A24" s="4" t="s">
        <v>274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398" t="n">
        <v>4</v>
      </c>
      <c r="I24" s="399" t="n">
        <v>8</v>
      </c>
      <c r="J24" s="436" t="n">
        <v>-0.0052</v>
      </c>
      <c r="K24" s="437" t="n">
        <v>0.0041</v>
      </c>
      <c r="L24" s="387" t="n">
        <v>3.5</v>
      </c>
      <c r="M24" s="438" t="n">
        <v>7</v>
      </c>
      <c r="N24" s="439" t="n">
        <v>-0.004</v>
      </c>
      <c r="O24" s="440" t="n">
        <v>0.0067</v>
      </c>
      <c r="P24" s="387" t="n">
        <v>3.5</v>
      </c>
      <c r="Q24" s="438" t="n">
        <v>7</v>
      </c>
      <c r="R24" s="72"/>
      <c r="S24" s="72"/>
      <c r="T24" s="72"/>
      <c r="U24" s="158"/>
    </row>
    <row r="25" customFormat="false" ht="12.75" hidden="false" customHeight="false" outlineLevel="0" collapsed="false">
      <c r="A25" s="358" t="s">
        <v>275</v>
      </c>
      <c r="B25" s="441" t="n">
        <v>-0.03</v>
      </c>
      <c r="C25" s="442" t="n">
        <v>0.11</v>
      </c>
      <c r="D25" s="410" t="n">
        <v>3.5</v>
      </c>
      <c r="E25" s="411" t="n">
        <v>7</v>
      </c>
      <c r="F25" s="410" t="n">
        <v>0</v>
      </c>
      <c r="G25" s="443" t="n">
        <v>0.932203389830509</v>
      </c>
      <c r="H25" s="410" t="n">
        <v>4</v>
      </c>
      <c r="I25" s="411" t="n">
        <v>8</v>
      </c>
      <c r="J25" s="414" t="n">
        <v>-0.7</v>
      </c>
      <c r="K25" s="415" t="n">
        <v>2.2</v>
      </c>
      <c r="L25" s="412" t="n">
        <v>3.5</v>
      </c>
      <c r="M25" s="413" t="n">
        <v>7</v>
      </c>
      <c r="N25" s="444" t="n">
        <v>-0.4</v>
      </c>
      <c r="O25" s="413" t="n">
        <v>0.62</v>
      </c>
      <c r="P25" s="445" t="n">
        <v>3.5</v>
      </c>
      <c r="Q25" s="419" t="n">
        <v>7</v>
      </c>
      <c r="R25" s="72"/>
      <c r="S25" s="72"/>
      <c r="T25" s="72"/>
      <c r="U25" s="158"/>
    </row>
    <row r="26" customFormat="false" ht="12.75" hidden="false" customHeight="false" outlineLevel="0" collapsed="false">
      <c r="A26" s="358" t="s">
        <v>276</v>
      </c>
      <c r="B26" s="446" t="n">
        <v>0</v>
      </c>
      <c r="C26" s="447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21" t="n">
        <v>-3.15</v>
      </c>
      <c r="K26" s="422" t="n">
        <v>1.42</v>
      </c>
      <c r="L26" s="418" t="n">
        <v>3.5</v>
      </c>
      <c r="M26" s="419" t="n">
        <v>7</v>
      </c>
      <c r="N26" s="448" t="n">
        <v>0</v>
      </c>
      <c r="O26" s="449" t="n">
        <v>0.2</v>
      </c>
      <c r="P26" s="445" t="n">
        <v>3.5</v>
      </c>
      <c r="Q26" s="419" t="n">
        <v>7</v>
      </c>
      <c r="R26" s="72"/>
      <c r="S26" s="72"/>
      <c r="T26" s="72"/>
      <c r="U26" s="158"/>
    </row>
    <row r="27" customFormat="false" ht="12.75" hidden="false" customHeight="false" outlineLevel="0" collapsed="false">
      <c r="A27" s="358" t="s">
        <v>277</v>
      </c>
      <c r="B27" s="446" t="n">
        <v>0</v>
      </c>
      <c r="C27" s="447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21" t="n">
        <v>-0.38</v>
      </c>
      <c r="K27" s="425" t="n">
        <v>0.6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45" t="n">
        <v>3.5</v>
      </c>
      <c r="Q27" s="419" t="n">
        <v>7</v>
      </c>
      <c r="R27" s="72"/>
      <c r="S27" s="72"/>
      <c r="T27" s="72"/>
      <c r="U27" s="158"/>
    </row>
    <row r="28" customFormat="false" ht="12.75" hidden="false" customHeight="false" outlineLevel="0" collapsed="false">
      <c r="A28" s="358" t="s">
        <v>278</v>
      </c>
      <c r="B28" s="446" t="n">
        <v>0</v>
      </c>
      <c r="C28" s="447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21" t="n">
        <v>1.57</v>
      </c>
      <c r="K28" s="422" t="n">
        <v>0.3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45" t="n">
        <v>3.5</v>
      </c>
      <c r="Q28" s="419" t="n">
        <v>7</v>
      </c>
      <c r="R28" s="72"/>
      <c r="S28" s="72"/>
      <c r="T28" s="72"/>
      <c r="U28" s="158"/>
    </row>
    <row r="29" customFormat="false" ht="12.75" hidden="false" customHeight="false" outlineLevel="0" collapsed="false">
      <c r="A29" s="358" t="s">
        <v>279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50" t="n">
        <v>-0.1</v>
      </c>
      <c r="K29" s="425" t="n">
        <v>0.3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45" t="n">
        <v>3.5</v>
      </c>
      <c r="Q29" s="419" t="n">
        <v>7</v>
      </c>
      <c r="R29" s="72"/>
      <c r="S29" s="72"/>
      <c r="T29" s="72"/>
      <c r="U29" s="158"/>
    </row>
    <row r="30" customFormat="false" ht="12.75" hidden="false" customHeight="false" outlineLevel="0" collapsed="false">
      <c r="A30" s="358" t="s">
        <v>280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50" t="n">
        <v>1.5</v>
      </c>
      <c r="K30" s="422" t="n">
        <v>0.12</v>
      </c>
      <c r="L30" s="418" t="n">
        <v>3.5</v>
      </c>
      <c r="M30" s="419" t="n">
        <v>7</v>
      </c>
      <c r="N30" s="428" t="n">
        <v>0</v>
      </c>
      <c r="O30" s="429" t="n">
        <v>0.019</v>
      </c>
      <c r="P30" s="445" t="n">
        <v>3.5</v>
      </c>
      <c r="Q30" s="419" t="n">
        <v>7</v>
      </c>
      <c r="R30" s="72"/>
      <c r="S30" s="72"/>
      <c r="T30" s="72"/>
      <c r="U30" s="158"/>
    </row>
    <row r="31" customFormat="false" ht="12.75" hidden="false" customHeight="false" outlineLevel="0" collapsed="false">
      <c r="A31" s="358" t="s">
        <v>281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6" t="n">
        <v>0</v>
      </c>
      <c r="K31" s="427" t="n">
        <v>0.065</v>
      </c>
      <c r="L31" s="418" t="n">
        <v>3.5</v>
      </c>
      <c r="M31" s="419" t="n">
        <v>7</v>
      </c>
      <c r="N31" s="428" t="n">
        <v>0.026</v>
      </c>
      <c r="O31" s="429" t="n">
        <v>0.037</v>
      </c>
      <c r="P31" s="445" t="n">
        <v>3.5</v>
      </c>
      <c r="Q31" s="419" t="n">
        <v>7</v>
      </c>
      <c r="R31" s="72"/>
      <c r="S31" s="72"/>
      <c r="T31" s="72"/>
      <c r="U31" s="158"/>
    </row>
    <row r="32" customFormat="false" ht="12.75" hidden="false" customHeight="false" outlineLevel="0" collapsed="false">
      <c r="A32" s="358" t="s">
        <v>282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6" t="n">
        <v>-0.194</v>
      </c>
      <c r="K32" s="427" t="n">
        <v>0.043</v>
      </c>
      <c r="L32" s="418" t="n">
        <v>3.5</v>
      </c>
      <c r="M32" s="419" t="n">
        <v>7</v>
      </c>
      <c r="N32" s="426" t="n">
        <v>-0.012</v>
      </c>
      <c r="O32" s="427" t="n">
        <v>0.031</v>
      </c>
      <c r="P32" s="445" t="n">
        <v>3.5</v>
      </c>
      <c r="Q32" s="419" t="n">
        <v>7</v>
      </c>
      <c r="R32" s="72"/>
      <c r="S32" s="72"/>
      <c r="T32" s="72"/>
      <c r="U32" s="158"/>
    </row>
    <row r="33" customFormat="false" ht="12.75" hidden="false" customHeight="false" outlineLevel="0" collapsed="false">
      <c r="A33" s="358" t="s">
        <v>283</v>
      </c>
      <c r="B33" s="430" t="n">
        <v>-1.87479491614334E-005</v>
      </c>
      <c r="C33" s="431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6" t="n">
        <v>0</v>
      </c>
      <c r="K33" s="427" t="n">
        <v>0.1</v>
      </c>
      <c r="L33" s="418" t="n">
        <v>3.5</v>
      </c>
      <c r="M33" s="419" t="n">
        <v>7</v>
      </c>
      <c r="N33" s="426" t="n">
        <v>0.012</v>
      </c>
      <c r="O33" s="427" t="n">
        <v>0.095</v>
      </c>
      <c r="P33" s="445" t="n">
        <v>3.5</v>
      </c>
      <c r="Q33" s="419" t="n">
        <v>7</v>
      </c>
      <c r="R33" s="72"/>
      <c r="S33" s="72"/>
      <c r="T33" s="72"/>
      <c r="U33" s="158"/>
    </row>
    <row r="34" customFormat="false" ht="12.75" hidden="false" customHeight="false" outlineLevel="0" collapsed="false">
      <c r="A34" s="358" t="s">
        <v>284</v>
      </c>
      <c r="B34" s="432" t="n">
        <v>0.008</v>
      </c>
      <c r="C34" s="451" t="n">
        <v>0.039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6" t="n">
        <v>0.19</v>
      </c>
      <c r="K34" s="427" t="n">
        <v>0.043</v>
      </c>
      <c r="L34" s="418" t="n">
        <v>3.5</v>
      </c>
      <c r="M34" s="419" t="n">
        <v>7</v>
      </c>
      <c r="N34" s="426" t="n">
        <v>0.013</v>
      </c>
      <c r="O34" s="427" t="n">
        <v>0.038</v>
      </c>
      <c r="P34" s="445" t="n">
        <v>3.5</v>
      </c>
      <c r="Q34" s="419" t="n">
        <v>7</v>
      </c>
      <c r="R34" s="72"/>
      <c r="S34" s="72"/>
      <c r="T34" s="72"/>
      <c r="U34" s="158"/>
    </row>
    <row r="35" customFormat="false" ht="12.75" hidden="false" customHeight="false" outlineLevel="0" collapsed="false">
      <c r="A35" s="358" t="s">
        <v>285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6" t="n">
        <v>0</v>
      </c>
      <c r="K35" s="427" t="n">
        <v>0.02</v>
      </c>
      <c r="L35" s="418" t="n">
        <v>3.5</v>
      </c>
      <c r="M35" s="419" t="n">
        <v>7</v>
      </c>
      <c r="N35" s="432" t="n">
        <v>0</v>
      </c>
      <c r="O35" s="433" t="n">
        <v>0.0097</v>
      </c>
      <c r="P35" s="445" t="n">
        <v>3.5</v>
      </c>
      <c r="Q35" s="419" t="n">
        <v>7</v>
      </c>
      <c r="R35" s="72"/>
      <c r="S35" s="72"/>
      <c r="T35" s="72"/>
      <c r="U35" s="158"/>
    </row>
    <row r="36" customFormat="false" ht="12.75" hidden="false" customHeight="false" outlineLevel="0" collapsed="false">
      <c r="A36" s="358" t="s">
        <v>286</v>
      </c>
      <c r="B36" s="432" t="n">
        <v>0.0015</v>
      </c>
      <c r="C36" s="451" t="n">
        <v>0.0054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8" t="n">
        <v>0</v>
      </c>
      <c r="K36" s="429" t="n">
        <v>0.007</v>
      </c>
      <c r="L36" s="418" t="n">
        <v>3.5</v>
      </c>
      <c r="M36" s="419" t="n">
        <v>7</v>
      </c>
      <c r="N36" s="434" t="n">
        <v>0.0015</v>
      </c>
      <c r="O36" s="435" t="n">
        <v>0.0054</v>
      </c>
      <c r="P36" s="445" t="n">
        <v>3.5</v>
      </c>
      <c r="Q36" s="419" t="n">
        <v>7</v>
      </c>
      <c r="R36" s="72"/>
      <c r="S36" s="72"/>
      <c r="T36" s="72"/>
      <c r="U36" s="158"/>
    </row>
    <row r="37" customFormat="false" ht="12.75" hidden="false" customHeight="false" outlineLevel="0" collapsed="false">
      <c r="A37" s="358" t="s">
        <v>287</v>
      </c>
      <c r="B37" s="432" t="n">
        <v>-0.0079</v>
      </c>
      <c r="C37" s="451" t="n">
        <v>0.0035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21" t="n">
        <v>0.0012</v>
      </c>
      <c r="K37" s="422" t="n">
        <v>0.0059</v>
      </c>
      <c r="L37" s="418" t="n">
        <v>3.5</v>
      </c>
      <c r="M37" s="419" t="n">
        <v>7</v>
      </c>
      <c r="N37" s="432" t="n">
        <v>-0.0023</v>
      </c>
      <c r="O37" s="433" t="n">
        <v>0.0041</v>
      </c>
      <c r="P37" s="445" t="n">
        <v>3.5</v>
      </c>
      <c r="Q37" s="419" t="n">
        <v>7</v>
      </c>
      <c r="R37" s="72"/>
      <c r="S37" s="72"/>
      <c r="T37" s="72"/>
      <c r="U37" s="158"/>
    </row>
    <row r="38" customFormat="false" ht="13.5" hidden="false" customHeight="false" outlineLevel="0" collapsed="false">
      <c r="A38" s="4" t="s">
        <v>288</v>
      </c>
      <c r="B38" s="439" t="n">
        <v>-0.0031</v>
      </c>
      <c r="C38" s="452" t="n">
        <v>0.0066</v>
      </c>
      <c r="D38" s="398" t="n">
        <v>3.5</v>
      </c>
      <c r="E38" s="399" t="n">
        <v>7</v>
      </c>
      <c r="F38" s="398" t="n">
        <v>0</v>
      </c>
      <c r="G38" s="453" t="n">
        <v>0.00254237288135593</v>
      </c>
      <c r="H38" s="398" t="n">
        <v>4</v>
      </c>
      <c r="I38" s="399" t="n">
        <v>8</v>
      </c>
      <c r="J38" s="391" t="n">
        <v>0.0037</v>
      </c>
      <c r="K38" s="392" t="n">
        <v>0.0075</v>
      </c>
      <c r="L38" s="387" t="n">
        <v>3.5</v>
      </c>
      <c r="M38" s="438" t="n">
        <v>7</v>
      </c>
      <c r="N38" s="436" t="n">
        <v>0</v>
      </c>
      <c r="O38" s="437" t="n">
        <v>0.009</v>
      </c>
      <c r="P38" s="386" t="n">
        <v>3.5</v>
      </c>
      <c r="Q38" s="438" t="n">
        <v>7</v>
      </c>
      <c r="R38" s="454"/>
      <c r="S38" s="454"/>
      <c r="T38" s="454"/>
      <c r="U38" s="455"/>
    </row>
    <row r="39" customFormat="false" ht="13.5" hidden="false" customHeight="false" outlineLevel="0" collapsed="false">
      <c r="A39" s="456"/>
      <c r="B39" s="457"/>
      <c r="C39" s="457"/>
      <c r="D39" s="457"/>
      <c r="E39" s="457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</row>
    <row r="40" customFormat="false" ht="13.5" hidden="false" customHeight="false" outlineLevel="0" collapsed="false">
      <c r="A40" s="7" t="s">
        <v>28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8"/>
      <c r="B41" s="458" t="s">
        <v>290</v>
      </c>
      <c r="C41" s="459" t="s">
        <v>291</v>
      </c>
      <c r="D41" s="460" t="s">
        <v>292</v>
      </c>
      <c r="E41" s="459" t="s">
        <v>293</v>
      </c>
      <c r="F41" s="363"/>
      <c r="G41" s="363"/>
      <c r="H41" s="458" t="s">
        <v>290</v>
      </c>
      <c r="I41" s="459" t="s">
        <v>291</v>
      </c>
      <c r="J41" s="460" t="s">
        <v>292</v>
      </c>
      <c r="K41" s="459" t="s">
        <v>293</v>
      </c>
      <c r="L41" s="364"/>
      <c r="M41" s="364"/>
      <c r="N41" s="364"/>
      <c r="O41" s="364"/>
      <c r="P41" s="364"/>
      <c r="Q41" s="364"/>
      <c r="R41" s="72"/>
      <c r="S41" s="72"/>
      <c r="T41" s="72"/>
      <c r="U41" s="158"/>
    </row>
    <row r="42" customFormat="false" ht="13.5" hidden="false" customHeight="false" outlineLevel="0" collapsed="false">
      <c r="A42" s="358" t="s">
        <v>246</v>
      </c>
      <c r="B42" s="410" t="n">
        <f aca="false">B3-C3*D3</f>
        <v>-0.086</v>
      </c>
      <c r="C42" s="461" t="n">
        <f aca="false">B3+C3*D3</f>
        <v>-0.03</v>
      </c>
      <c r="D42" s="411" t="n">
        <f aca="false">B3-C3*E3</f>
        <v>-0.114</v>
      </c>
      <c r="E42" s="462" t="n">
        <f aca="false">B3+C3*E3</f>
        <v>-0.002</v>
      </c>
      <c r="F42" s="463" t="s">
        <v>48</v>
      </c>
      <c r="G42" s="463"/>
      <c r="H42" s="365" t="n">
        <f aca="false">H3-I3*J3</f>
        <v>-0.98</v>
      </c>
      <c r="I42" s="366" t="n">
        <f aca="false">H3+I3*J3</f>
        <v>0.98</v>
      </c>
      <c r="J42" s="43" t="n">
        <f aca="false">H3-K3*I3</f>
        <v>-1.96</v>
      </c>
      <c r="K42" s="15" t="n">
        <f aca="false">H3+I3*K3</f>
        <v>1.96</v>
      </c>
      <c r="L42" s="364"/>
      <c r="M42" s="364"/>
      <c r="N42" s="364"/>
      <c r="O42" s="364"/>
      <c r="P42" s="364"/>
      <c r="Q42" s="364"/>
      <c r="R42" s="72"/>
      <c r="S42" s="72"/>
      <c r="T42" s="72"/>
      <c r="U42" s="158"/>
    </row>
    <row r="43" customFormat="false" ht="13.5" hidden="false" customHeight="false" outlineLevel="0" collapsed="false">
      <c r="A43" s="358" t="s">
        <v>247</v>
      </c>
      <c r="B43" s="464" t="n">
        <f aca="false">B4-C4*D4</f>
        <v>-4420</v>
      </c>
      <c r="C43" s="465" t="n">
        <f aca="false">B4+C4*D4</f>
        <v>-3720</v>
      </c>
      <c r="D43" s="466" t="n">
        <f aca="false">B4-C4*E4</f>
        <v>-4770</v>
      </c>
      <c r="E43" s="465" t="n">
        <f aca="false">B4+C4*E4</f>
        <v>-3370</v>
      </c>
      <c r="F43" s="467"/>
      <c r="G43" s="467"/>
      <c r="H43" s="374"/>
      <c r="I43" s="372"/>
      <c r="J43" s="63"/>
      <c r="K43" s="14"/>
      <c r="L43" s="83"/>
      <c r="M43" s="83"/>
      <c r="N43" s="364"/>
      <c r="O43" s="364"/>
      <c r="P43" s="364"/>
      <c r="Q43" s="364"/>
      <c r="R43" s="72"/>
      <c r="S43" s="72"/>
      <c r="T43" s="72"/>
      <c r="U43" s="158"/>
    </row>
    <row r="44" customFormat="false" ht="13.5" hidden="false" customHeight="false" outlineLevel="0" collapsed="false">
      <c r="A44" s="376"/>
      <c r="B44" s="11" t="s">
        <v>248</v>
      </c>
      <c r="C44" s="11"/>
      <c r="D44" s="11"/>
      <c r="E44" s="11"/>
      <c r="F44" s="8" t="s">
        <v>249</v>
      </c>
      <c r="G44" s="8"/>
      <c r="H44" s="8"/>
      <c r="I44" s="8"/>
      <c r="J44" s="8" t="s">
        <v>250</v>
      </c>
      <c r="K44" s="8"/>
      <c r="L44" s="8"/>
      <c r="M44" s="8"/>
      <c r="N44" s="8" t="s">
        <v>251</v>
      </c>
      <c r="O44" s="8"/>
      <c r="P44" s="8"/>
      <c r="Q44" s="8"/>
      <c r="R44" s="8" t="s">
        <v>252</v>
      </c>
      <c r="S44" s="8"/>
      <c r="T44" s="8"/>
      <c r="U44" s="8"/>
    </row>
    <row r="45" customFormat="false" ht="13.5" hidden="false" customHeight="false" outlineLevel="0" collapsed="false">
      <c r="A45" s="358"/>
      <c r="B45" s="383" t="s">
        <v>290</v>
      </c>
      <c r="C45" s="468" t="s">
        <v>291</v>
      </c>
      <c r="D45" s="468" t="s">
        <v>292</v>
      </c>
      <c r="E45" s="384" t="s">
        <v>293</v>
      </c>
      <c r="F45" s="383" t="s">
        <v>290</v>
      </c>
      <c r="G45" s="468" t="s">
        <v>291</v>
      </c>
      <c r="H45" s="468" t="s">
        <v>292</v>
      </c>
      <c r="I45" s="384" t="s">
        <v>293</v>
      </c>
      <c r="J45" s="383" t="s">
        <v>290</v>
      </c>
      <c r="K45" s="468" t="s">
        <v>291</v>
      </c>
      <c r="L45" s="468" t="s">
        <v>292</v>
      </c>
      <c r="M45" s="384" t="s">
        <v>293</v>
      </c>
      <c r="N45" s="383" t="s">
        <v>290</v>
      </c>
      <c r="O45" s="468" t="s">
        <v>291</v>
      </c>
      <c r="P45" s="468" t="s">
        <v>292</v>
      </c>
      <c r="Q45" s="384" t="s">
        <v>293</v>
      </c>
      <c r="R45" s="383" t="s">
        <v>290</v>
      </c>
      <c r="S45" s="468" t="s">
        <v>291</v>
      </c>
      <c r="T45" s="468" t="s">
        <v>292</v>
      </c>
      <c r="U45" s="384" t="s">
        <v>293</v>
      </c>
    </row>
    <row r="46" customFormat="false" ht="13.5" hidden="false" customHeight="false" outlineLevel="0" collapsed="false">
      <c r="A46" s="358" t="s">
        <v>255</v>
      </c>
      <c r="B46" s="271" t="n">
        <f aca="false">B7-C7*D7</f>
        <v>106.78</v>
      </c>
      <c r="C46" s="272" t="n">
        <f aca="false">B7+C7*D7</f>
        <v>109.82</v>
      </c>
      <c r="D46" s="272" t="n">
        <f aca="false">B7-C7*E7</f>
        <v>105.26</v>
      </c>
      <c r="E46" s="469" t="n">
        <f aca="false">B7+C7*E7</f>
        <v>111.34</v>
      </c>
      <c r="F46" s="470" t="n">
        <f aca="false">F7-G7*H7</f>
        <v>-5.74</v>
      </c>
      <c r="G46" s="471" t="n">
        <f aca="false">F7+G7*H7</f>
        <v>6.42</v>
      </c>
      <c r="H46" s="471" t="n">
        <f aca="false">F7-G7*I7</f>
        <v>-11.82</v>
      </c>
      <c r="I46" s="472" t="n">
        <f aca="false">F7+G7*I7</f>
        <v>12.5</v>
      </c>
      <c r="J46" s="473" t="n">
        <f aca="false">J7-K7*L7</f>
        <v>-5470</v>
      </c>
      <c r="K46" s="474" t="n">
        <f aca="false">J7+K7*L7</f>
        <v>-2810</v>
      </c>
      <c r="L46" s="474" t="n">
        <f aca="false">J7-K7*M7</f>
        <v>-6800</v>
      </c>
      <c r="M46" s="475" t="n">
        <f aca="false">J7+K7*M7</f>
        <v>-1480</v>
      </c>
      <c r="N46" s="473" t="n">
        <f aca="false">N7-O7*P7</f>
        <v>-4760.5</v>
      </c>
      <c r="O46" s="474" t="n">
        <f aca="false">N7+O7*P7</f>
        <v>-3283.5</v>
      </c>
      <c r="P46" s="265" t="n">
        <f aca="false">N7-O7*Q7</f>
        <v>-5499</v>
      </c>
      <c r="Q46" s="273" t="n">
        <f aca="false">N7+O7*Q7</f>
        <v>-2545</v>
      </c>
      <c r="R46" s="271" t="n">
        <f aca="false">R7-S7*T7</f>
        <v>-9.17</v>
      </c>
      <c r="S46" s="272" t="n">
        <f aca="false">R7+S7*T7</f>
        <v>4.97</v>
      </c>
      <c r="T46" s="272" t="n">
        <f aca="false">R7-S7*U7</f>
        <v>-16.24</v>
      </c>
      <c r="U46" s="469" t="n">
        <f aca="false">R7+S7*U7</f>
        <v>12.04</v>
      </c>
    </row>
    <row r="47" customFormat="false" ht="13.5" hidden="false" customHeight="false" outlineLevel="0" collapsed="false">
      <c r="A47" s="376"/>
      <c r="B47" s="11" t="s">
        <v>256</v>
      </c>
      <c r="C47" s="11"/>
      <c r="D47" s="11"/>
      <c r="E47" s="11"/>
      <c r="F47" s="11" t="s">
        <v>257</v>
      </c>
      <c r="G47" s="11"/>
      <c r="H47" s="11"/>
      <c r="I47" s="11"/>
      <c r="J47" s="11" t="s">
        <v>258</v>
      </c>
      <c r="K47" s="11"/>
      <c r="L47" s="11"/>
      <c r="M47" s="11"/>
      <c r="N47" s="11" t="s">
        <v>259</v>
      </c>
      <c r="O47" s="11"/>
      <c r="P47" s="11"/>
      <c r="Q47" s="11"/>
      <c r="R47" s="72"/>
      <c r="S47" s="72"/>
      <c r="T47" s="72"/>
      <c r="U47" s="158"/>
    </row>
    <row r="48" customFormat="false" ht="13.5" hidden="false" customHeight="false" outlineLevel="0" collapsed="false">
      <c r="A48" s="4"/>
      <c r="B48" s="383" t="s">
        <v>290</v>
      </c>
      <c r="C48" s="468" t="s">
        <v>291</v>
      </c>
      <c r="D48" s="468" t="s">
        <v>292</v>
      </c>
      <c r="E48" s="384" t="s">
        <v>293</v>
      </c>
      <c r="F48" s="383" t="s">
        <v>290</v>
      </c>
      <c r="G48" s="468" t="s">
        <v>291</v>
      </c>
      <c r="H48" s="468" t="s">
        <v>292</v>
      </c>
      <c r="I48" s="384" t="s">
        <v>293</v>
      </c>
      <c r="J48" s="383" t="s">
        <v>290</v>
      </c>
      <c r="K48" s="468" t="s">
        <v>291</v>
      </c>
      <c r="L48" s="468" t="s">
        <v>292</v>
      </c>
      <c r="M48" s="384" t="s">
        <v>293</v>
      </c>
      <c r="N48" s="383" t="s">
        <v>290</v>
      </c>
      <c r="O48" s="468" t="s">
        <v>291</v>
      </c>
      <c r="P48" s="468" t="s">
        <v>292</v>
      </c>
      <c r="Q48" s="384" t="s">
        <v>293</v>
      </c>
      <c r="R48" s="72"/>
      <c r="S48" s="72"/>
      <c r="T48" s="72"/>
      <c r="U48" s="158"/>
    </row>
    <row r="49" customFormat="false" ht="13.5" hidden="false" customHeight="false" outlineLevel="0" collapsed="false">
      <c r="A49" s="1" t="s">
        <v>260</v>
      </c>
      <c r="B49" s="476" t="n">
        <f aca="false">B10-C10*D10</f>
        <v>0</v>
      </c>
      <c r="C49" s="453" t="n">
        <f aca="false">B10+C10*D10</f>
        <v>0</v>
      </c>
      <c r="D49" s="453" t="n">
        <f aca="false">B10-C10*E10</f>
        <v>0</v>
      </c>
      <c r="E49" s="477" t="n">
        <f aca="false">B10+C10*E10</f>
        <v>0</v>
      </c>
      <c r="F49" s="478" t="n">
        <f aca="false">F10-G10*H10</f>
        <v>-4</v>
      </c>
      <c r="G49" s="479" t="n">
        <f aca="false">F10+G10*H10</f>
        <v>3.68</v>
      </c>
      <c r="H49" s="479" t="n">
        <f aca="false">F10-G10*I10</f>
        <v>-7.84</v>
      </c>
      <c r="I49" s="480" t="n">
        <f aca="false">F10+G10*I10</f>
        <v>7.52</v>
      </c>
      <c r="J49" s="481" t="n">
        <f aca="false">J10-K10*L10</f>
        <v>0.21</v>
      </c>
      <c r="K49" s="482" t="n">
        <f aca="false">J10+K10*L10</f>
        <v>6.37</v>
      </c>
      <c r="L49" s="482" t="n">
        <f aca="false">J10-K10*M10</f>
        <v>-2.87</v>
      </c>
      <c r="M49" s="483" t="n">
        <f aca="false">J10+K10*M10</f>
        <v>9.45</v>
      </c>
      <c r="N49" s="481" t="n">
        <f aca="false">N10-O10*P10</f>
        <v>-5.115</v>
      </c>
      <c r="O49" s="482" t="n">
        <f aca="false">N10+O10*P10</f>
        <v>7.275</v>
      </c>
      <c r="P49" s="482" t="n">
        <f aca="false">N10-O10*Q10</f>
        <v>-11.31</v>
      </c>
      <c r="Q49" s="483" t="n">
        <f aca="false">N10+O10*Q10</f>
        <v>13.47</v>
      </c>
      <c r="R49" s="484"/>
      <c r="S49" s="484"/>
      <c r="T49" s="484"/>
      <c r="U49" s="485"/>
    </row>
    <row r="50" customFormat="false" ht="12.75" hidden="false" customHeight="false" outlineLevel="0" collapsed="false">
      <c r="A50" s="358" t="s">
        <v>261</v>
      </c>
      <c r="B50" s="486" t="n">
        <f aca="false">B11-C11*D11</f>
        <v>0.775</v>
      </c>
      <c r="C50" s="443" t="n">
        <f aca="false">B11+C11*D11</f>
        <v>1.825</v>
      </c>
      <c r="D50" s="443" t="n">
        <f aca="false">B11-C11*E11</f>
        <v>0.25</v>
      </c>
      <c r="E50" s="487" t="n">
        <f aca="false">B11+C11*E11</f>
        <v>2.35</v>
      </c>
      <c r="F50" s="486" t="n">
        <f aca="false">F11-G11*H11</f>
        <v>-2.03389830508475</v>
      </c>
      <c r="G50" s="443" t="n">
        <f aca="false">F11+G11*H11</f>
        <v>2.03389830508475</v>
      </c>
      <c r="H50" s="443" t="n">
        <f aca="false">F11-G11*I11</f>
        <v>-4.06779661016949</v>
      </c>
      <c r="I50" s="487" t="n">
        <f aca="false">F11+G11*I11</f>
        <v>4.06779661016949</v>
      </c>
      <c r="J50" s="486" t="n">
        <f aca="false">J11-K11*L11</f>
        <v>0.5</v>
      </c>
      <c r="K50" s="443" t="n">
        <f aca="false">J11+K11*L11</f>
        <v>63.5</v>
      </c>
      <c r="L50" s="443" t="n">
        <f aca="false">J11-K11*M11</f>
        <v>-31</v>
      </c>
      <c r="M50" s="487" t="n">
        <f aca="false">J11+K11*M11</f>
        <v>95</v>
      </c>
      <c r="N50" s="488" t="n">
        <f aca="false">N11-O11*P11</f>
        <v>2</v>
      </c>
      <c r="O50" s="489" t="n">
        <f aca="false">N11+O11*P11</f>
        <v>58</v>
      </c>
      <c r="P50" s="489" t="n">
        <f aca="false">N11-O11*Q11</f>
        <v>-26</v>
      </c>
      <c r="Q50" s="490" t="n">
        <f aca="false">N11+O11*Q11</f>
        <v>86</v>
      </c>
      <c r="R50" s="484"/>
      <c r="S50" s="484"/>
      <c r="T50" s="484"/>
      <c r="U50" s="485"/>
    </row>
    <row r="51" customFormat="false" ht="12.75" hidden="false" customHeight="false" outlineLevel="0" collapsed="false">
      <c r="A51" s="358" t="s">
        <v>262</v>
      </c>
      <c r="B51" s="491" t="n">
        <f aca="false">B12-C12*D12</f>
        <v>4.04</v>
      </c>
      <c r="C51" s="409" t="n">
        <f aca="false">B12+C12*D12</f>
        <v>5.16</v>
      </c>
      <c r="D51" s="409" t="n">
        <f aca="false">B12-C12*E12</f>
        <v>3.48</v>
      </c>
      <c r="E51" s="492" t="n">
        <f aca="false">B12+C12*E12</f>
        <v>5.72</v>
      </c>
      <c r="F51" s="491" t="n">
        <f aca="false">F12-G12*H12</f>
        <v>-2.03389830508475</v>
      </c>
      <c r="G51" s="409" t="n">
        <f aca="false">F12+G12*H12</f>
        <v>2.03389830508475</v>
      </c>
      <c r="H51" s="409" t="n">
        <f aca="false">F12-G12*I12</f>
        <v>-4.06779661016949</v>
      </c>
      <c r="I51" s="492" t="n">
        <f aca="false">F12+G12*I12</f>
        <v>4.06779661016949</v>
      </c>
      <c r="J51" s="491" t="n">
        <f aca="false">J12-K12*L12</f>
        <v>-17.81</v>
      </c>
      <c r="K51" s="409" t="n">
        <f aca="false">J12+K12*L12</f>
        <v>20.69</v>
      </c>
      <c r="L51" s="409" t="n">
        <f aca="false">J12-K12*M12</f>
        <v>-37.06</v>
      </c>
      <c r="M51" s="492" t="n">
        <f aca="false">J12+K12*M12</f>
        <v>39.94</v>
      </c>
      <c r="N51" s="491" t="n">
        <f aca="false">N12-O12*P12</f>
        <v>1.81</v>
      </c>
      <c r="O51" s="409" t="n">
        <f aca="false">N12+O12*P12</f>
        <v>13.29</v>
      </c>
      <c r="P51" s="409" t="n">
        <f aca="false">N12-O12*Q12</f>
        <v>-3.93</v>
      </c>
      <c r="Q51" s="492" t="n">
        <f aca="false">N12+O12*Q12</f>
        <v>19.03</v>
      </c>
      <c r="R51" s="484"/>
      <c r="S51" s="484"/>
      <c r="T51" s="484"/>
      <c r="U51" s="485"/>
    </row>
    <row r="52" customFormat="false" ht="12.75" hidden="false" customHeight="false" outlineLevel="0" collapsed="false">
      <c r="A52" s="358" t="s">
        <v>263</v>
      </c>
      <c r="B52" s="491" t="n">
        <f aca="false">B13-C13*D13</f>
        <v>-0.059</v>
      </c>
      <c r="C52" s="409" t="n">
        <f aca="false">B13+C13*D13</f>
        <v>0.179</v>
      </c>
      <c r="D52" s="409" t="n">
        <f aca="false">B13-C13*E13</f>
        <v>-0.178</v>
      </c>
      <c r="E52" s="492" t="n">
        <f aca="false">B13+C13*E13</f>
        <v>0.298</v>
      </c>
      <c r="F52" s="491" t="n">
        <f aca="false">F13-G13*H13</f>
        <v>-0.542372881355932</v>
      </c>
      <c r="G52" s="409" t="n">
        <f aca="false">F13+G13*H13</f>
        <v>0.542372881355932</v>
      </c>
      <c r="H52" s="409" t="n">
        <f aca="false">F13-G13*I13</f>
        <v>-1.08474576271186</v>
      </c>
      <c r="I52" s="492" t="n">
        <f aca="false">F13+G13*I13</f>
        <v>1.08474576271186</v>
      </c>
      <c r="J52" s="493" t="n">
        <f aca="false">J13-K13*L13</f>
        <v>-1.77</v>
      </c>
      <c r="K52" s="494" t="n">
        <f aca="false">J13+K13*L13</f>
        <v>2.85</v>
      </c>
      <c r="L52" s="494" t="n">
        <f aca="false">J13-K13*M13</f>
        <v>-4.08</v>
      </c>
      <c r="M52" s="495" t="n">
        <f aca="false">J13+K13*M13</f>
        <v>5.16</v>
      </c>
      <c r="N52" s="493" t="n">
        <f aca="false">N13-O13*P13</f>
        <v>-1.8</v>
      </c>
      <c r="O52" s="494" t="n">
        <f aca="false">N13+O13*P13</f>
        <v>2.96</v>
      </c>
      <c r="P52" s="494" t="n">
        <f aca="false">N13-O13*Q13</f>
        <v>-4.18</v>
      </c>
      <c r="Q52" s="495" t="n">
        <f aca="false">N13+O13*Q13</f>
        <v>5.34</v>
      </c>
      <c r="R52" s="484"/>
      <c r="S52" s="484"/>
      <c r="T52" s="484"/>
      <c r="U52" s="485"/>
    </row>
    <row r="53" customFormat="false" ht="12.75" hidden="false" customHeight="false" outlineLevel="0" collapsed="false">
      <c r="A53" s="358" t="s">
        <v>264</v>
      </c>
      <c r="B53" s="491" t="n">
        <f aca="false">B14-C14*D14</f>
        <v>-0.044</v>
      </c>
      <c r="C53" s="409" t="n">
        <f aca="false">B14+C14*D14</f>
        <v>0.124</v>
      </c>
      <c r="D53" s="409" t="n">
        <f aca="false">B14-C14*E14</f>
        <v>-0.128</v>
      </c>
      <c r="E53" s="492" t="n">
        <f aca="false">B14+C14*E14</f>
        <v>0.208</v>
      </c>
      <c r="F53" s="491" t="n">
        <f aca="false">F14-G14*H14</f>
        <v>-0.542372881355932</v>
      </c>
      <c r="G53" s="409" t="n">
        <f aca="false">F14+G14*H14</f>
        <v>0.542372881355932</v>
      </c>
      <c r="H53" s="409" t="n">
        <f aca="false">F14-G14*I14</f>
        <v>-1.08474576271186</v>
      </c>
      <c r="I53" s="492" t="n">
        <f aca="false">F14+G14*I14</f>
        <v>1.08474576271186</v>
      </c>
      <c r="J53" s="491" t="n">
        <f aca="false">J14-K14*L14</f>
        <v>-3.57</v>
      </c>
      <c r="K53" s="409" t="n">
        <f aca="false">J14+K14*L14</f>
        <v>2.17</v>
      </c>
      <c r="L53" s="409" t="n">
        <f aca="false">J14-K14*M14</f>
        <v>-6.44</v>
      </c>
      <c r="M53" s="492" t="n">
        <f aca="false">J14+K14*M14</f>
        <v>5.04</v>
      </c>
      <c r="N53" s="491" t="n">
        <f aca="false">N14-O14*P14</f>
        <v>-0.805</v>
      </c>
      <c r="O53" s="409" t="n">
        <f aca="false">N14+O14*P14</f>
        <v>0.805</v>
      </c>
      <c r="P53" s="409" t="n">
        <f aca="false">N14-O14*Q14</f>
        <v>-1.61</v>
      </c>
      <c r="Q53" s="492" t="n">
        <f aca="false">N14+O14*Q14</f>
        <v>1.61</v>
      </c>
      <c r="R53" s="484"/>
      <c r="S53" s="484"/>
      <c r="T53" s="484"/>
      <c r="U53" s="485"/>
    </row>
    <row r="54" customFormat="false" ht="12.75" hidden="false" customHeight="false" outlineLevel="0" collapsed="false">
      <c r="A54" s="358" t="s">
        <v>265</v>
      </c>
      <c r="B54" s="491" t="n">
        <f aca="false">B15-C15*D15</f>
        <v>-0.0387404361500303</v>
      </c>
      <c r="C54" s="409" t="n">
        <f aca="false">B15+C15*D15</f>
        <v>-0.000807828676790228</v>
      </c>
      <c r="D54" s="409" t="n">
        <f aca="false">B15-C15*E15</f>
        <v>-0.0577067398866503</v>
      </c>
      <c r="E54" s="492" t="n">
        <f aca="false">B15+C15*E15</f>
        <v>0.0181584750598298</v>
      </c>
      <c r="F54" s="491" t="n">
        <f aca="false">F15-G15*H15</f>
        <v>-0.23728813559322</v>
      </c>
      <c r="G54" s="409" t="n">
        <f aca="false">F15+G15*H15</f>
        <v>0.23728813559322</v>
      </c>
      <c r="H54" s="409" t="n">
        <f aca="false">F15-G15*I15</f>
        <v>-0.474576271186441</v>
      </c>
      <c r="I54" s="492" t="n">
        <f aca="false">F15+G15*I15</f>
        <v>0.474576271186441</v>
      </c>
      <c r="J54" s="493" t="n">
        <f aca="false">J15-K15*L15</f>
        <v>-0.99</v>
      </c>
      <c r="K54" s="494" t="n">
        <f aca="false">J15+K15*L15</f>
        <v>1.11</v>
      </c>
      <c r="L54" s="494" t="n">
        <f aca="false">J15-K15*M15</f>
        <v>-2.04</v>
      </c>
      <c r="M54" s="495" t="n">
        <f aca="false">J15+K15*M15</f>
        <v>2.16</v>
      </c>
      <c r="N54" s="491" t="n">
        <f aca="false">N15-O15*P15</f>
        <v>-0.245</v>
      </c>
      <c r="O54" s="409" t="n">
        <f aca="false">N15+O15*P15</f>
        <v>0.245</v>
      </c>
      <c r="P54" s="409" t="n">
        <f aca="false">N15-O15*Q15</f>
        <v>-0.49</v>
      </c>
      <c r="Q54" s="492" t="n">
        <f aca="false">N15+O15*Q15</f>
        <v>0.49</v>
      </c>
      <c r="R54" s="484"/>
      <c r="S54" s="484"/>
      <c r="T54" s="484"/>
      <c r="U54" s="485"/>
    </row>
    <row r="55" customFormat="false" ht="12.75" hidden="false" customHeight="false" outlineLevel="0" collapsed="false">
      <c r="A55" s="358" t="s">
        <v>266</v>
      </c>
      <c r="B55" s="491" t="n">
        <f aca="false">B16-C16*D16</f>
        <v>-0.0458373734582219</v>
      </c>
      <c r="C55" s="409" t="n">
        <f aca="false">B16+C16*D16</f>
        <v>0.0241626265417782</v>
      </c>
      <c r="D55" s="409" t="n">
        <f aca="false">B16-C16*E16</f>
        <v>-0.0808373734582219</v>
      </c>
      <c r="E55" s="492" t="n">
        <f aca="false">B16+C16*E16</f>
        <v>0.0591626265417782</v>
      </c>
      <c r="F55" s="491" t="n">
        <f aca="false">F16-G16*H16</f>
        <v>-0.183050847457627</v>
      </c>
      <c r="G55" s="409" t="n">
        <f aca="false">F16+G16*H16</f>
        <v>0.183050847457627</v>
      </c>
      <c r="H55" s="409" t="n">
        <f aca="false">F16-G16*I16</f>
        <v>-0.366101694915254</v>
      </c>
      <c r="I55" s="492" t="n">
        <f aca="false">F16+G16*I16</f>
        <v>0.366101694915254</v>
      </c>
      <c r="J55" s="491" t="n">
        <f aca="false">J16-K16*L16</f>
        <v>-1.425</v>
      </c>
      <c r="K55" s="409" t="n">
        <f aca="false">J16+K16*L16</f>
        <v>1.165</v>
      </c>
      <c r="L55" s="409" t="n">
        <f aca="false">J16-K16*M16</f>
        <v>-2.72</v>
      </c>
      <c r="M55" s="492" t="n">
        <f aca="false">J16+K16*M16</f>
        <v>2.46</v>
      </c>
      <c r="N55" s="491" t="n">
        <f aca="false">N16-O16*P16</f>
        <v>-0.105</v>
      </c>
      <c r="O55" s="409" t="n">
        <f aca="false">N16+O16*P16</f>
        <v>0.105</v>
      </c>
      <c r="P55" s="409" t="n">
        <f aca="false">N16-O16*Q16</f>
        <v>-0.21</v>
      </c>
      <c r="Q55" s="492" t="n">
        <f aca="false">N16+O16*Q16</f>
        <v>0.21</v>
      </c>
      <c r="R55" s="484"/>
      <c r="S55" s="484"/>
      <c r="T55" s="484"/>
      <c r="U55" s="485"/>
    </row>
    <row r="56" customFormat="false" ht="12.75" hidden="false" customHeight="false" outlineLevel="0" collapsed="false">
      <c r="A56" s="358" t="s">
        <v>267</v>
      </c>
      <c r="B56" s="491" t="n">
        <f aca="false">B17-C17*D17</f>
        <v>-0.0151451335447796</v>
      </c>
      <c r="C56" s="409" t="n">
        <f aca="false">B17+C17*D17</f>
        <v>0.00891042953673949</v>
      </c>
      <c r="D56" s="409" t="n">
        <f aca="false">B17-C17*E17</f>
        <v>-0.0271729150855392</v>
      </c>
      <c r="E56" s="492" t="n">
        <f aca="false">B17+C17*E17</f>
        <v>0.0209382110774991</v>
      </c>
      <c r="F56" s="491" t="n">
        <f aca="false">F17-G17*H17</f>
        <v>-0.115254237288136</v>
      </c>
      <c r="G56" s="409" t="n">
        <f aca="false">F17+G17*H17</f>
        <v>0.115254237288136</v>
      </c>
      <c r="H56" s="409" t="n">
        <f aca="false">F17-G17*I17</f>
        <v>-0.230508474576271</v>
      </c>
      <c r="I56" s="492" t="n">
        <f aca="false">F17+G17*I17</f>
        <v>0.230508474576271</v>
      </c>
      <c r="J56" s="493" t="n">
        <f aca="false">J17-K17*L17</f>
        <v>-0.196</v>
      </c>
      <c r="K56" s="494" t="n">
        <f aca="false">J17+K17*L17</f>
        <v>0.196</v>
      </c>
      <c r="L56" s="494" t="n">
        <f aca="false">J17-K17*M17</f>
        <v>-0.392</v>
      </c>
      <c r="M56" s="495" t="n">
        <f aca="false">J17+K17*M17</f>
        <v>0.392</v>
      </c>
      <c r="N56" s="491" t="n">
        <f aca="false">N17-O17*P17</f>
        <v>-0.133</v>
      </c>
      <c r="O56" s="409" t="n">
        <f aca="false">N17+O17*P17</f>
        <v>0.133</v>
      </c>
      <c r="P56" s="409" t="n">
        <f aca="false">N17-O17*Q17</f>
        <v>-0.266</v>
      </c>
      <c r="Q56" s="492" t="n">
        <f aca="false">N17+O17*Q17</f>
        <v>0.266</v>
      </c>
      <c r="R56" s="484"/>
      <c r="S56" s="484"/>
      <c r="T56" s="484"/>
      <c r="U56" s="485"/>
    </row>
    <row r="57" customFormat="false" ht="12.75" hidden="false" customHeight="false" outlineLevel="0" collapsed="false">
      <c r="A57" s="358" t="s">
        <v>268</v>
      </c>
      <c r="B57" s="491" t="n">
        <f aca="false">B18-C18*D18</f>
        <v>-0.0392161954513376</v>
      </c>
      <c r="C57" s="409" t="n">
        <f aca="false">B18+C18*D18</f>
        <v>0.0587838045486624</v>
      </c>
      <c r="D57" s="409" t="n">
        <f aca="false">B18-C18*E18</f>
        <v>-0.0882161954513376</v>
      </c>
      <c r="E57" s="492" t="n">
        <f aca="false">B18+C18*E18</f>
        <v>0.107783804548662</v>
      </c>
      <c r="F57" s="491" t="n">
        <f aca="false">F18-G18*H18</f>
        <v>-0.0677966101694915</v>
      </c>
      <c r="G57" s="409" t="n">
        <f aca="false">F18+G18*H18</f>
        <v>0.0677966101694915</v>
      </c>
      <c r="H57" s="409" t="n">
        <f aca="false">F18-G18*I18</f>
        <v>-0.135593220338983</v>
      </c>
      <c r="I57" s="492" t="n">
        <f aca="false">F18+G18*I18</f>
        <v>0.135593220338983</v>
      </c>
      <c r="J57" s="491" t="n">
        <f aca="false">J18-K18*L18</f>
        <v>-0.2235</v>
      </c>
      <c r="K57" s="409" t="n">
        <f aca="false">J18+K18*L18</f>
        <v>0.2875</v>
      </c>
      <c r="L57" s="409" t="n">
        <f aca="false">J18-K18*M18</f>
        <v>-0.479</v>
      </c>
      <c r="M57" s="492" t="n">
        <f aca="false">J18+K18*M18</f>
        <v>0.543</v>
      </c>
      <c r="N57" s="491" t="n">
        <f aca="false">N18-O18*P18</f>
        <v>-0.0585</v>
      </c>
      <c r="O57" s="409" t="n">
        <f aca="false">N18+O18*P18</f>
        <v>0.1165</v>
      </c>
      <c r="P57" s="409" t="n">
        <f aca="false">N18-O18*Q18</f>
        <v>-0.146</v>
      </c>
      <c r="Q57" s="492" t="n">
        <f aca="false">N18+O18*Q18</f>
        <v>0.204</v>
      </c>
      <c r="R57" s="484"/>
      <c r="S57" s="484"/>
      <c r="T57" s="484"/>
      <c r="U57" s="485"/>
    </row>
    <row r="58" customFormat="false" ht="12.75" hidden="false" customHeight="false" outlineLevel="0" collapsed="false">
      <c r="A58" s="358" t="s">
        <v>269</v>
      </c>
      <c r="B58" s="491" t="n">
        <f aca="false">B19-C19*D19</f>
        <v>-0.00635562748382276</v>
      </c>
      <c r="C58" s="409" t="n">
        <f aca="false">B19+C19*D19</f>
        <v>0.00665066089364021</v>
      </c>
      <c r="D58" s="409" t="n">
        <f aca="false">B19-C19*E19</f>
        <v>-0.0128587716725543</v>
      </c>
      <c r="E58" s="492" t="n">
        <f aca="false">B19+C19*E19</f>
        <v>0.0131538050823717</v>
      </c>
      <c r="F58" s="491" t="n">
        <f aca="false">F19-G19*H19</f>
        <v>-0.135593220338983</v>
      </c>
      <c r="G58" s="409" t="n">
        <f aca="false">F19+G19*H19</f>
        <v>0.135593220338983</v>
      </c>
      <c r="H58" s="409" t="n">
        <f aca="false">F19-G19*I19</f>
        <v>-0.271186440677966</v>
      </c>
      <c r="I58" s="492" t="n">
        <f aca="false">F19+G19*I19</f>
        <v>0.271186440677966</v>
      </c>
      <c r="J58" s="493" t="n">
        <f aca="false">J19-K19*L19</f>
        <v>-0.315</v>
      </c>
      <c r="K58" s="494" t="n">
        <f aca="false">J19+K19*L19</f>
        <v>0.315</v>
      </c>
      <c r="L58" s="494" t="n">
        <f aca="false">J19-K19*M19</f>
        <v>-0.63</v>
      </c>
      <c r="M58" s="495" t="n">
        <f aca="false">J19+K19*M19</f>
        <v>0.63</v>
      </c>
      <c r="N58" s="493" t="n">
        <f aca="false">N19-O19*P19</f>
        <v>-0.3665</v>
      </c>
      <c r="O58" s="494" t="n">
        <f aca="false">N19+O19*P19</f>
        <v>0.3125</v>
      </c>
      <c r="P58" s="494" t="n">
        <f aca="false">N19-O19*Q19</f>
        <v>-0.706</v>
      </c>
      <c r="Q58" s="495" t="n">
        <f aca="false">N19+O19*Q19</f>
        <v>0.652</v>
      </c>
      <c r="R58" s="484"/>
      <c r="S58" s="484"/>
      <c r="T58" s="484"/>
      <c r="U58" s="485"/>
    </row>
    <row r="59" customFormat="false" ht="12.75" hidden="false" customHeight="false" outlineLevel="0" collapsed="false">
      <c r="A59" s="358" t="s">
        <v>270</v>
      </c>
      <c r="B59" s="491" t="n">
        <f aca="false">B20-C20*D20</f>
        <v>-0.0735</v>
      </c>
      <c r="C59" s="409" t="n">
        <f aca="false">B20+C20*D20</f>
        <v>0.0735</v>
      </c>
      <c r="D59" s="409" t="n">
        <f aca="false">B20-C20*E20</f>
        <v>-0.147</v>
      </c>
      <c r="E59" s="492" t="n">
        <f aca="false">B20+C20*E20</f>
        <v>0.147</v>
      </c>
      <c r="F59" s="491" t="n">
        <f aca="false">F20-G20*H20</f>
        <v>-0.02</v>
      </c>
      <c r="G59" s="409" t="n">
        <f aca="false">F20+G20*H20</f>
        <v>0.02</v>
      </c>
      <c r="H59" s="409" t="n">
        <f aca="false">F20-G20*I20</f>
        <v>-0.04</v>
      </c>
      <c r="I59" s="492" t="n">
        <f aca="false">F20+G20*I20</f>
        <v>0.04</v>
      </c>
      <c r="J59" s="491" t="n">
        <f aca="false">J20-K20*L20</f>
        <v>-0.096</v>
      </c>
      <c r="K59" s="409" t="n">
        <f aca="false">J20+K20*L20</f>
        <v>0.128</v>
      </c>
      <c r="L59" s="409" t="n">
        <f aca="false">J20-K20*M20</f>
        <v>-0.208</v>
      </c>
      <c r="M59" s="492" t="n">
        <f aca="false">J20+K20*M20</f>
        <v>0.24</v>
      </c>
      <c r="N59" s="491" t="n">
        <f aca="false">N20-O20*P20</f>
        <v>-0.0155</v>
      </c>
      <c r="O59" s="409" t="n">
        <f aca="false">N20+O20*P20</f>
        <v>0.0475</v>
      </c>
      <c r="P59" s="409" t="n">
        <f aca="false">N20-O20*Q20</f>
        <v>-0.047</v>
      </c>
      <c r="Q59" s="492" t="n">
        <f aca="false">N20+O20*Q20</f>
        <v>0.079</v>
      </c>
      <c r="R59" s="484"/>
      <c r="S59" s="484"/>
      <c r="T59" s="484"/>
      <c r="U59" s="485"/>
    </row>
    <row r="60" customFormat="false" ht="12.75" hidden="false" customHeight="false" outlineLevel="0" collapsed="false">
      <c r="A60" s="358" t="s">
        <v>271</v>
      </c>
      <c r="B60" s="491" t="n">
        <f aca="false">B21-C21*D21</f>
        <v>-0.00347943549745296</v>
      </c>
      <c r="C60" s="409" t="n">
        <f aca="false">B21+C21*D21</f>
        <v>0.00352056450254704</v>
      </c>
      <c r="D60" s="409" t="n">
        <f aca="false">B21-C21*E21</f>
        <v>-0.00697943549745296</v>
      </c>
      <c r="E60" s="492" t="n">
        <f aca="false">B21+C21*E21</f>
        <v>0.00702056450254704</v>
      </c>
      <c r="F60" s="491" t="n">
        <f aca="false">F21-G21*H21</f>
        <v>-0.0206779661016949</v>
      </c>
      <c r="G60" s="409" t="n">
        <f aca="false">F21+G21*H21</f>
        <v>0.0206779661016949</v>
      </c>
      <c r="H60" s="409" t="n">
        <f aca="false">F21-G21*I21</f>
        <v>-0.0413559322033898</v>
      </c>
      <c r="I60" s="492" t="n">
        <f aca="false">F21+G21*I21</f>
        <v>0.0413559322033898</v>
      </c>
      <c r="J60" s="493" t="n">
        <f aca="false">J21-K21*L21</f>
        <v>-0.0525</v>
      </c>
      <c r="K60" s="494" t="n">
        <f aca="false">J21+K21*L21</f>
        <v>0.0525</v>
      </c>
      <c r="L60" s="494" t="n">
        <f aca="false">J21-K21*M21</f>
        <v>-0.105</v>
      </c>
      <c r="M60" s="495" t="n">
        <f aca="false">J21+K21*M21</f>
        <v>0.105</v>
      </c>
      <c r="N60" s="493" t="n">
        <f aca="false">N21-O21*P21</f>
        <v>-0.035</v>
      </c>
      <c r="O60" s="494" t="n">
        <f aca="false">N21+O21*P21</f>
        <v>0.035</v>
      </c>
      <c r="P60" s="494" t="n">
        <f aca="false">N21-O21*Q21</f>
        <v>-0.07</v>
      </c>
      <c r="Q60" s="495" t="n">
        <f aca="false">N21+O21*Q21</f>
        <v>0.07</v>
      </c>
      <c r="R60" s="484"/>
      <c r="S60" s="484"/>
      <c r="T60" s="484"/>
      <c r="U60" s="485"/>
    </row>
    <row r="61" customFormat="false" ht="12.75" hidden="false" customHeight="false" outlineLevel="0" collapsed="false">
      <c r="A61" s="358" t="s">
        <v>272</v>
      </c>
      <c r="B61" s="491" t="n">
        <f aca="false">B22-C22*D22</f>
        <v>-0.00826035504872548</v>
      </c>
      <c r="C61" s="409" t="n">
        <f aca="false">B22+C22*D22</f>
        <v>0.00826035504872548</v>
      </c>
      <c r="D61" s="409" t="n">
        <f aca="false">B22-C22*E22</f>
        <v>-0.016520710097451</v>
      </c>
      <c r="E61" s="492" t="n">
        <f aca="false">B22+C22*E22</f>
        <v>0.016520710097451</v>
      </c>
      <c r="F61" s="491" t="n">
        <f aca="false">F22-G22*H22</f>
        <v>-0.00847457627118644</v>
      </c>
      <c r="G61" s="409" t="n">
        <f aca="false">F22+G22*H22</f>
        <v>0.00847457627118644</v>
      </c>
      <c r="H61" s="409" t="n">
        <f aca="false">F22-G22*I22</f>
        <v>-0.0169491525423729</v>
      </c>
      <c r="I61" s="492" t="n">
        <f aca="false">F22+G22*I22</f>
        <v>0.0169491525423729</v>
      </c>
      <c r="J61" s="491" t="n">
        <f aca="false">J22-K22*L22</f>
        <v>-0.0214</v>
      </c>
      <c r="K61" s="409" t="n">
        <f aca="false">J22+K22*L22</f>
        <v>0.0248</v>
      </c>
      <c r="L61" s="409" t="n">
        <f aca="false">J22-K22*M22</f>
        <v>-0.0445</v>
      </c>
      <c r="M61" s="492" t="n">
        <f aca="false">J22+K22*M22</f>
        <v>0.0479</v>
      </c>
      <c r="N61" s="491" t="n">
        <f aca="false">N22-O22*P22</f>
        <v>-0.01085</v>
      </c>
      <c r="O61" s="409" t="n">
        <f aca="false">N22+O22*P22</f>
        <v>0.01085</v>
      </c>
      <c r="P61" s="409" t="n">
        <f aca="false">N22-O22*Q22</f>
        <v>-0.0217</v>
      </c>
      <c r="Q61" s="492" t="n">
        <f aca="false">N22+O22*Q22</f>
        <v>0.0217</v>
      </c>
      <c r="R61" s="484"/>
      <c r="S61" s="484"/>
      <c r="T61" s="484"/>
      <c r="U61" s="485"/>
    </row>
    <row r="62" customFormat="false" ht="12.75" hidden="false" customHeight="false" outlineLevel="0" collapsed="false">
      <c r="A62" s="358" t="s">
        <v>273</v>
      </c>
      <c r="B62" s="491" t="n">
        <f aca="false">B23-C23*D23</f>
        <v>-0.022192413176335</v>
      </c>
      <c r="C62" s="409" t="n">
        <f aca="false">B23+C23*D23</f>
        <v>0.021207586823665</v>
      </c>
      <c r="D62" s="409" t="n">
        <f aca="false">B23-C23*E23</f>
        <v>-0.043892413176335</v>
      </c>
      <c r="E62" s="492" t="n">
        <f aca="false">B23+C23*E23</f>
        <v>0.042907586823665</v>
      </c>
      <c r="F62" s="491" t="n">
        <f aca="false">F23-G23*H23</f>
        <v>-0.0115254237288136</v>
      </c>
      <c r="G62" s="409" t="n">
        <f aca="false">F23+G23*H23</f>
        <v>0.0115254237288136</v>
      </c>
      <c r="H62" s="409" t="n">
        <f aca="false">F23-G23*I23</f>
        <v>-0.0230508474576271</v>
      </c>
      <c r="I62" s="492" t="n">
        <f aca="false">F23+G23*I23</f>
        <v>0.0230508474576271</v>
      </c>
      <c r="J62" s="493" t="n">
        <f aca="false">J23-K23*L23</f>
        <v>-0.0182</v>
      </c>
      <c r="K62" s="494" t="n">
        <f aca="false">J23+K23*L23</f>
        <v>0.0182</v>
      </c>
      <c r="L62" s="494" t="n">
        <f aca="false">J23-K23*M23</f>
        <v>-0.0364</v>
      </c>
      <c r="M62" s="495" t="n">
        <f aca="false">J23+K23*M23</f>
        <v>0.0364</v>
      </c>
      <c r="N62" s="493" t="n">
        <f aca="false">N23-O23*P23</f>
        <v>-0.01715</v>
      </c>
      <c r="O62" s="494" t="n">
        <f aca="false">N23+O23*P23</f>
        <v>0.01715</v>
      </c>
      <c r="P62" s="494" t="n">
        <f aca="false">N23-O23*Q23</f>
        <v>-0.0343</v>
      </c>
      <c r="Q62" s="495" t="n">
        <f aca="false">N23+O23*Q23</f>
        <v>0.0343</v>
      </c>
      <c r="R62" s="484"/>
      <c r="S62" s="484"/>
      <c r="T62" s="484"/>
      <c r="U62" s="485"/>
    </row>
    <row r="63" customFormat="false" ht="13.5" hidden="false" customHeight="false" outlineLevel="0" collapsed="false">
      <c r="A63" s="4" t="s">
        <v>274</v>
      </c>
      <c r="B63" s="476" t="n">
        <f aca="false">B24-C24*D24</f>
        <v>-0.01265</v>
      </c>
      <c r="C63" s="453" t="n">
        <f aca="false">B24+C24*D24</f>
        <v>0.01465</v>
      </c>
      <c r="D63" s="453" t="n">
        <f aca="false">B24-C24*E24</f>
        <v>-0.0263</v>
      </c>
      <c r="E63" s="477" t="n">
        <f aca="false">B24+C24*E24</f>
        <v>0.0283</v>
      </c>
      <c r="F63" s="476" t="n">
        <f aca="false">F24-G24*H24</f>
        <v>-0.00915254237288136</v>
      </c>
      <c r="G63" s="453" t="n">
        <f aca="false">F24+G24*H24</f>
        <v>0.00915254237288136</v>
      </c>
      <c r="H63" s="453" t="n">
        <f aca="false">F24-G24*I24</f>
        <v>-0.0183050847457627</v>
      </c>
      <c r="I63" s="477" t="n">
        <f aca="false">F24+G24*I24</f>
        <v>0.0183050847457627</v>
      </c>
      <c r="J63" s="496" t="n">
        <f aca="false">J24-K24*L24</f>
        <v>-0.01955</v>
      </c>
      <c r="K63" s="401" t="n">
        <f aca="false">J24+K24*L24</f>
        <v>0.00915</v>
      </c>
      <c r="L63" s="401" t="n">
        <f aca="false">J24-K24*M24</f>
        <v>-0.0339</v>
      </c>
      <c r="M63" s="497" t="n">
        <f aca="false">J24+K24*M24</f>
        <v>0.0235</v>
      </c>
      <c r="N63" s="476" t="n">
        <f aca="false">N24-O24*P24</f>
        <v>-0.02745</v>
      </c>
      <c r="O63" s="453" t="n">
        <f aca="false">N24+O24*P24</f>
        <v>0.01945</v>
      </c>
      <c r="P63" s="453" t="n">
        <f aca="false">N24-O24*Q24</f>
        <v>-0.0509</v>
      </c>
      <c r="Q63" s="477" t="n">
        <f aca="false">N24+O24*Q24</f>
        <v>0.0429</v>
      </c>
      <c r="R63" s="484"/>
      <c r="S63" s="484"/>
      <c r="T63" s="484"/>
      <c r="U63" s="485"/>
    </row>
    <row r="64" customFormat="false" ht="12.75" hidden="false" customHeight="false" outlineLevel="0" collapsed="false">
      <c r="A64" s="358" t="s">
        <v>275</v>
      </c>
      <c r="B64" s="486" t="n">
        <f aca="false">B25-C25*D25</f>
        <v>-0.415</v>
      </c>
      <c r="C64" s="443" t="n">
        <f aca="false">B25+C25*D25</f>
        <v>0.355</v>
      </c>
      <c r="D64" s="443" t="n">
        <f aca="false">B25-C25*E25</f>
        <v>-0.8</v>
      </c>
      <c r="E64" s="487" t="n">
        <f aca="false">B25+C25*E25</f>
        <v>0.74</v>
      </c>
      <c r="F64" s="486" t="n">
        <f aca="false">F25-G25*H25</f>
        <v>-3.72881355932203</v>
      </c>
      <c r="G64" s="443" t="n">
        <f aca="false">F25+G25*H25</f>
        <v>3.72881355932203</v>
      </c>
      <c r="H64" s="443" t="n">
        <f aca="false">F25-G25*I25</f>
        <v>-7.45762711864407</v>
      </c>
      <c r="I64" s="487" t="n">
        <f aca="false">F25+G25*I25</f>
        <v>7.45762711864407</v>
      </c>
      <c r="J64" s="488" t="n">
        <f aca="false">J25-K25*L25</f>
        <v>-8.4</v>
      </c>
      <c r="K64" s="489" t="n">
        <f aca="false">J25+K25*L25</f>
        <v>7</v>
      </c>
      <c r="L64" s="489" t="n">
        <f aca="false">J25-K25*M25</f>
        <v>-16.1</v>
      </c>
      <c r="M64" s="490" t="n">
        <f aca="false">J25+K25*M25</f>
        <v>14.7</v>
      </c>
      <c r="N64" s="486" t="n">
        <f aca="false">N25-O25*P25</f>
        <v>-2.57</v>
      </c>
      <c r="O64" s="443" t="n">
        <f aca="false">N25+O25*P25</f>
        <v>1.77</v>
      </c>
      <c r="P64" s="443" t="n">
        <f aca="false">N25-O25*Q25</f>
        <v>-4.74</v>
      </c>
      <c r="Q64" s="487" t="n">
        <f aca="false">N25+O25*Q25</f>
        <v>3.94</v>
      </c>
      <c r="R64" s="484"/>
      <c r="S64" s="484"/>
      <c r="T64" s="484"/>
      <c r="U64" s="485"/>
    </row>
    <row r="65" customFormat="false" ht="12.75" hidden="false" customHeight="false" outlineLevel="0" collapsed="false">
      <c r="A65" s="358" t="s">
        <v>276</v>
      </c>
      <c r="B65" s="491" t="n">
        <f aca="false">B26-C26*D26</f>
        <v>-0.2905</v>
      </c>
      <c r="C65" s="409" t="n">
        <f aca="false">B26+C26*D26</f>
        <v>0.2905</v>
      </c>
      <c r="D65" s="409" t="n">
        <f aca="false">B26-C26*E26</f>
        <v>-0.581</v>
      </c>
      <c r="E65" s="492" t="n">
        <f aca="false">B26+C26*E26</f>
        <v>0.581</v>
      </c>
      <c r="F65" s="491" t="n">
        <f aca="false">F26-G26*H26</f>
        <v>-1.1864406779661</v>
      </c>
      <c r="G65" s="409" t="n">
        <f aca="false">F26+G26*H26</f>
        <v>1.1864406779661</v>
      </c>
      <c r="H65" s="409" t="n">
        <f aca="false">F26-G26*I26</f>
        <v>-2.3728813559322</v>
      </c>
      <c r="I65" s="492" t="n">
        <f aca="false">F26+G26*I26</f>
        <v>2.3728813559322</v>
      </c>
      <c r="J65" s="493" t="n">
        <f aca="false">J26-K26*L26</f>
        <v>-8.12</v>
      </c>
      <c r="K65" s="494" t="n">
        <f aca="false">J26+K26*L26</f>
        <v>1.82</v>
      </c>
      <c r="L65" s="494" t="n">
        <f aca="false">J26-K26*M26</f>
        <v>-13.09</v>
      </c>
      <c r="M65" s="495" t="n">
        <f aca="false">J26+K26*M26</f>
        <v>6.79</v>
      </c>
      <c r="N65" s="491" t="n">
        <f aca="false">N26-O26*P26</f>
        <v>-0.7</v>
      </c>
      <c r="O65" s="409" t="n">
        <f aca="false">N26+O26*P26</f>
        <v>0.7</v>
      </c>
      <c r="P65" s="409" t="n">
        <f aca="false">N26-O26*Q26</f>
        <v>-1.4</v>
      </c>
      <c r="Q65" s="492" t="n">
        <f aca="false">N26+O26*Q26</f>
        <v>1.4</v>
      </c>
      <c r="R65" s="484"/>
      <c r="S65" s="484"/>
      <c r="T65" s="484"/>
      <c r="U65" s="485"/>
    </row>
    <row r="66" customFormat="false" ht="12.75" hidden="false" customHeight="false" outlineLevel="0" collapsed="false">
      <c r="A66" s="358" t="s">
        <v>277</v>
      </c>
      <c r="B66" s="491" t="n">
        <f aca="false">B27-C27*D27</f>
        <v>-0.063</v>
      </c>
      <c r="C66" s="409" t="n">
        <f aca="false">B27+C27*D27</f>
        <v>0.063</v>
      </c>
      <c r="D66" s="409" t="n">
        <f aca="false">B27-C27*E27</f>
        <v>-0.126</v>
      </c>
      <c r="E66" s="492" t="n">
        <f aca="false">B27+C27*E27</f>
        <v>0.126</v>
      </c>
      <c r="F66" s="491" t="n">
        <f aca="false">F27-G27*H27</f>
        <v>-0.915254237288136</v>
      </c>
      <c r="G66" s="409" t="n">
        <f aca="false">F27+G27*H27</f>
        <v>0.915254237288136</v>
      </c>
      <c r="H66" s="409" t="n">
        <f aca="false">F27-G27*I27</f>
        <v>-1.83050847457627</v>
      </c>
      <c r="I66" s="492" t="n">
        <f aca="false">F27+G27*I27</f>
        <v>1.83050847457627</v>
      </c>
      <c r="J66" s="493" t="n">
        <f aca="false">J27-K27*L27</f>
        <v>-2.48</v>
      </c>
      <c r="K66" s="494" t="n">
        <f aca="false">J27+K27*L27</f>
        <v>1.72</v>
      </c>
      <c r="L66" s="494" t="n">
        <f aca="false">J27-K27*M27</f>
        <v>-4.58</v>
      </c>
      <c r="M66" s="495" t="n">
        <f aca="false">J27+K27*M27</f>
        <v>3.82</v>
      </c>
      <c r="N66" s="491" t="n">
        <f aca="false">N27-O27*P27</f>
        <v>-1.23</v>
      </c>
      <c r="O66" s="409" t="n">
        <f aca="false">N27+O27*P27</f>
        <v>0.59</v>
      </c>
      <c r="P66" s="409" t="n">
        <f aca="false">N27-O27*Q27</f>
        <v>-2.14</v>
      </c>
      <c r="Q66" s="492" t="n">
        <f aca="false">N27+O27*Q27</f>
        <v>1.5</v>
      </c>
      <c r="R66" s="484"/>
      <c r="S66" s="484"/>
      <c r="T66" s="484"/>
      <c r="U66" s="485"/>
    </row>
    <row r="67" customFormat="false" ht="12.75" hidden="false" customHeight="false" outlineLevel="0" collapsed="false">
      <c r="A67" s="358" t="s">
        <v>278</v>
      </c>
      <c r="B67" s="491" t="n">
        <f aca="false">B28-C28*D28</f>
        <v>-0.1575</v>
      </c>
      <c r="C67" s="409" t="n">
        <f aca="false">B28+C28*D28</f>
        <v>0.1575</v>
      </c>
      <c r="D67" s="409" t="n">
        <f aca="false">B28-C28*E28</f>
        <v>-0.315</v>
      </c>
      <c r="E67" s="492" t="n">
        <f aca="false">B28+C28*E28</f>
        <v>0.315</v>
      </c>
      <c r="F67" s="491" t="n">
        <f aca="false">F28-G28*H28</f>
        <v>-0.406779661016949</v>
      </c>
      <c r="G67" s="409" t="n">
        <f aca="false">F28+G28*H28</f>
        <v>0.406779661016949</v>
      </c>
      <c r="H67" s="409" t="n">
        <f aca="false">F28-G28*I28</f>
        <v>-0.813559322033898</v>
      </c>
      <c r="I67" s="492" t="n">
        <f aca="false">F28+G28*I28</f>
        <v>0.813559322033898</v>
      </c>
      <c r="J67" s="493" t="n">
        <f aca="false">J28-K28*L28</f>
        <v>0.31</v>
      </c>
      <c r="K67" s="494" t="n">
        <f aca="false">J28+K28*L28</f>
        <v>2.83</v>
      </c>
      <c r="L67" s="494" t="n">
        <f aca="false">J28-K28*M28</f>
        <v>-0.95</v>
      </c>
      <c r="M67" s="495" t="n">
        <f aca="false">J28+K28*M28</f>
        <v>4.09</v>
      </c>
      <c r="N67" s="491" t="n">
        <f aca="false">N28-O28*P28</f>
        <v>-0.56</v>
      </c>
      <c r="O67" s="409" t="n">
        <f aca="false">N28+O28*P28</f>
        <v>0.56</v>
      </c>
      <c r="P67" s="409" t="n">
        <f aca="false">N28-O28*Q28</f>
        <v>-1.12</v>
      </c>
      <c r="Q67" s="492" t="n">
        <f aca="false">N28+O28*Q28</f>
        <v>1.12</v>
      </c>
      <c r="R67" s="484"/>
      <c r="S67" s="484"/>
      <c r="T67" s="484"/>
      <c r="U67" s="485"/>
    </row>
    <row r="68" customFormat="false" ht="12.75" hidden="false" customHeight="false" outlineLevel="0" collapsed="false">
      <c r="A68" s="358" t="s">
        <v>279</v>
      </c>
      <c r="B68" s="491" t="n">
        <f aca="false">B29-C29*D29</f>
        <v>-0.0171723127635438</v>
      </c>
      <c r="C68" s="409" t="n">
        <f aca="false">B29+C29*D29</f>
        <v>0.0171723127635438</v>
      </c>
      <c r="D68" s="409" t="n">
        <f aca="false">B29-C29*E29</f>
        <v>-0.0343446255270877</v>
      </c>
      <c r="E68" s="492" t="n">
        <f aca="false">B29+C29*E29</f>
        <v>0.0343446255270877</v>
      </c>
      <c r="F68" s="491" t="n">
        <f aca="false">F29-G29*H29</f>
        <v>-0.230508474576271</v>
      </c>
      <c r="G68" s="409" t="n">
        <f aca="false">F29+G29*H29</f>
        <v>0.230508474576271</v>
      </c>
      <c r="H68" s="409" t="n">
        <f aca="false">F29-G29*I29</f>
        <v>-0.461016949152542</v>
      </c>
      <c r="I68" s="492" t="n">
        <f aca="false">F29+G29*I29</f>
        <v>0.461016949152542</v>
      </c>
      <c r="J68" s="493" t="n">
        <f aca="false">J29-K29*L29</f>
        <v>-1.15</v>
      </c>
      <c r="K68" s="494" t="n">
        <f aca="false">J29+K29*L29</f>
        <v>0.95</v>
      </c>
      <c r="L68" s="494" t="n">
        <f aca="false">J29-K29*M29</f>
        <v>-2.2</v>
      </c>
      <c r="M68" s="495" t="n">
        <f aca="false">J29+K29*M29</f>
        <v>2</v>
      </c>
      <c r="N68" s="491" t="n">
        <f aca="false">N29-O29*P29</f>
        <v>-0.225</v>
      </c>
      <c r="O68" s="409" t="n">
        <f aca="false">N29+O29*P29</f>
        <v>0.265</v>
      </c>
      <c r="P68" s="409" t="n">
        <f aca="false">N29-O29*Q29</f>
        <v>-0.47</v>
      </c>
      <c r="Q68" s="492" t="n">
        <f aca="false">N29+O29*Q29</f>
        <v>0.51</v>
      </c>
      <c r="R68" s="484"/>
      <c r="S68" s="484"/>
      <c r="T68" s="484"/>
      <c r="U68" s="485"/>
    </row>
    <row r="69" customFormat="false" ht="12.75" hidden="false" customHeight="false" outlineLevel="0" collapsed="false">
      <c r="A69" s="358" t="s">
        <v>280</v>
      </c>
      <c r="B69" s="491" t="n">
        <f aca="false">B30-C30*D30</f>
        <v>-0.091</v>
      </c>
      <c r="C69" s="409" t="n">
        <f aca="false">B30+C30*D30</f>
        <v>0.091</v>
      </c>
      <c r="D69" s="409" t="n">
        <f aca="false">B30-C30*E30</f>
        <v>-0.182</v>
      </c>
      <c r="E69" s="492" t="n">
        <f aca="false">B30+C30*E30</f>
        <v>0.182</v>
      </c>
      <c r="F69" s="491" t="n">
        <f aca="false">F30-G30*H30</f>
        <v>-0.189830508474576</v>
      </c>
      <c r="G69" s="409" t="n">
        <f aca="false">F30+G30*H30</f>
        <v>0.189830508474576</v>
      </c>
      <c r="H69" s="409" t="n">
        <f aca="false">F30-G30*I30</f>
        <v>-0.379661016949153</v>
      </c>
      <c r="I69" s="492" t="n">
        <f aca="false">F30+G30*I30</f>
        <v>0.379661016949153</v>
      </c>
      <c r="J69" s="493" t="n">
        <f aca="false">J30-K30*L30</f>
        <v>1.08</v>
      </c>
      <c r="K69" s="494" t="n">
        <f aca="false">J30+K30*L30</f>
        <v>1.92</v>
      </c>
      <c r="L69" s="494" t="n">
        <f aca="false">J30-K30*M30</f>
        <v>0.66</v>
      </c>
      <c r="M69" s="495" t="n">
        <f aca="false">J30+K30*M30</f>
        <v>2.34</v>
      </c>
      <c r="N69" s="491" t="n">
        <f aca="false">N30-O30*P30</f>
        <v>-0.0665</v>
      </c>
      <c r="O69" s="409" t="n">
        <f aca="false">N30+O30*P30</f>
        <v>0.0665</v>
      </c>
      <c r="P69" s="409" t="n">
        <f aca="false">N30-O30*Q30</f>
        <v>-0.133</v>
      </c>
      <c r="Q69" s="492" t="n">
        <f aca="false">N30+O30*Q30</f>
        <v>0.133</v>
      </c>
      <c r="R69" s="484"/>
      <c r="S69" s="484"/>
      <c r="T69" s="484"/>
      <c r="U69" s="485"/>
    </row>
    <row r="70" customFormat="false" ht="12.75" hidden="false" customHeight="false" outlineLevel="0" collapsed="false">
      <c r="A70" s="358" t="s">
        <v>281</v>
      </c>
      <c r="B70" s="491" t="n">
        <f aca="false">B31-C31*D31</f>
        <v>-0.00667763134355073</v>
      </c>
      <c r="C70" s="409" t="n">
        <f aca="false">B31+C31*D31</f>
        <v>0.00867763134355072</v>
      </c>
      <c r="D70" s="409" t="n">
        <f aca="false">B31-C31*E31</f>
        <v>-0.0143552626871015</v>
      </c>
      <c r="E70" s="492" t="n">
        <f aca="false">B31+C31*E31</f>
        <v>0.0163552626871015</v>
      </c>
      <c r="F70" s="491" t="n">
        <f aca="false">F31-G31*H31</f>
        <v>-0.0847457627118644</v>
      </c>
      <c r="G70" s="409" t="n">
        <f aca="false">F31+G31*H31</f>
        <v>0.0847457627118644</v>
      </c>
      <c r="H70" s="409" t="n">
        <f aca="false">F31-G31*I31</f>
        <v>-0.169491525423729</v>
      </c>
      <c r="I70" s="492" t="n">
        <f aca="false">F31+G31*I31</f>
        <v>0.169491525423729</v>
      </c>
      <c r="J70" s="493" t="n">
        <f aca="false">J31-K31*L31</f>
        <v>-0.2275</v>
      </c>
      <c r="K70" s="494" t="n">
        <f aca="false">J31+K31*L31</f>
        <v>0.2275</v>
      </c>
      <c r="L70" s="494" t="n">
        <f aca="false">J31-K31*M31</f>
        <v>-0.455</v>
      </c>
      <c r="M70" s="495" t="n">
        <f aca="false">J31+K31*M31</f>
        <v>0.455</v>
      </c>
      <c r="N70" s="491" t="n">
        <f aca="false">N31-O31*P31</f>
        <v>-0.1035</v>
      </c>
      <c r="O70" s="409" t="n">
        <f aca="false">N31+O31*P31</f>
        <v>0.1555</v>
      </c>
      <c r="P70" s="409" t="n">
        <f aca="false">N31-O31*Q31</f>
        <v>-0.233</v>
      </c>
      <c r="Q70" s="492" t="n">
        <f aca="false">N31+O31*Q31</f>
        <v>0.285</v>
      </c>
      <c r="R70" s="484"/>
      <c r="S70" s="484"/>
      <c r="T70" s="484"/>
      <c r="U70" s="485"/>
    </row>
    <row r="71" customFormat="false" ht="12.75" hidden="false" customHeight="false" outlineLevel="0" collapsed="false">
      <c r="A71" s="358" t="s">
        <v>282</v>
      </c>
      <c r="B71" s="491" t="n">
        <f aca="false">B32-C32*D32</f>
        <v>-0.063</v>
      </c>
      <c r="C71" s="409" t="n">
        <f aca="false">B32+C32*D32</f>
        <v>0.063</v>
      </c>
      <c r="D71" s="409" t="n">
        <f aca="false">B32-C32*E32</f>
        <v>-0.126</v>
      </c>
      <c r="E71" s="492" t="n">
        <f aca="false">B32+C32*E32</f>
        <v>0.126</v>
      </c>
      <c r="F71" s="491" t="n">
        <f aca="false">F32-G32*H32</f>
        <v>-0.0711864406779661</v>
      </c>
      <c r="G71" s="409" t="n">
        <f aca="false">F32+G32*H32</f>
        <v>0.0711864406779661</v>
      </c>
      <c r="H71" s="409" t="n">
        <f aca="false">F32-G32*I32</f>
        <v>-0.142372881355932</v>
      </c>
      <c r="I71" s="492" t="n">
        <f aca="false">F32+G32*I32</f>
        <v>0.142372881355932</v>
      </c>
      <c r="J71" s="493" t="n">
        <f aca="false">J32-K32*L32</f>
        <v>-0.3445</v>
      </c>
      <c r="K71" s="494" t="n">
        <f aca="false">J32+K32*L32</f>
        <v>-0.0435</v>
      </c>
      <c r="L71" s="494" t="n">
        <f aca="false">J32-K32*M32</f>
        <v>-0.495</v>
      </c>
      <c r="M71" s="495" t="n">
        <f aca="false">J32+K32*M32</f>
        <v>0.107</v>
      </c>
      <c r="N71" s="493" t="n">
        <f aca="false">N32-O32*P32</f>
        <v>-0.1205</v>
      </c>
      <c r="O71" s="494" t="n">
        <f aca="false">N32+O32*P32</f>
        <v>0.0965</v>
      </c>
      <c r="P71" s="494" t="n">
        <f aca="false">N32-O32*Q32</f>
        <v>-0.229</v>
      </c>
      <c r="Q71" s="495" t="n">
        <f aca="false">N32+O32*Q32</f>
        <v>0.205</v>
      </c>
      <c r="R71" s="484"/>
      <c r="S71" s="484"/>
      <c r="T71" s="484"/>
      <c r="U71" s="485"/>
    </row>
    <row r="72" customFormat="false" ht="12.75" hidden="false" customHeight="false" outlineLevel="0" collapsed="false">
      <c r="A72" s="358" t="s">
        <v>283</v>
      </c>
      <c r="B72" s="491" t="n">
        <f aca="false">B33-C33*D33</f>
        <v>-0.00334335889254838</v>
      </c>
      <c r="C72" s="409" t="n">
        <f aca="false">B33+C33*D33</f>
        <v>0.00330586299422552</v>
      </c>
      <c r="D72" s="409" t="n">
        <f aca="false">B33-C33*E33</f>
        <v>-0.00666796983593533</v>
      </c>
      <c r="E72" s="492" t="n">
        <f aca="false">B33+C33*E33</f>
        <v>0.00663047393761247</v>
      </c>
      <c r="F72" s="491" t="n">
        <f aca="false">F33-G33*H33</f>
        <v>-0.115254237288136</v>
      </c>
      <c r="G72" s="409" t="n">
        <f aca="false">F33+G33*H33</f>
        <v>0.115254237288136</v>
      </c>
      <c r="H72" s="409" t="n">
        <f aca="false">F33-G33*I33</f>
        <v>-0.230508474576271</v>
      </c>
      <c r="I72" s="492" t="n">
        <f aca="false">F33+G33*I33</f>
        <v>0.230508474576271</v>
      </c>
      <c r="J72" s="493" t="n">
        <f aca="false">J33-K33*L33</f>
        <v>-0.35</v>
      </c>
      <c r="K72" s="494" t="n">
        <f aca="false">J33+K33*L33</f>
        <v>0.35</v>
      </c>
      <c r="L72" s="494" t="n">
        <f aca="false">J33-K33*M33</f>
        <v>-0.7</v>
      </c>
      <c r="M72" s="495" t="n">
        <f aca="false">J33+K33*M33</f>
        <v>0.7</v>
      </c>
      <c r="N72" s="493" t="n">
        <f aca="false">N33-O33*P33</f>
        <v>-0.3205</v>
      </c>
      <c r="O72" s="494" t="n">
        <f aca="false">N33+O33*P33</f>
        <v>0.3445</v>
      </c>
      <c r="P72" s="494" t="n">
        <f aca="false">N33-O33*Q33</f>
        <v>-0.653</v>
      </c>
      <c r="Q72" s="495" t="n">
        <f aca="false">N33+O33*Q33</f>
        <v>0.677</v>
      </c>
      <c r="R72" s="484"/>
      <c r="S72" s="484"/>
      <c r="T72" s="484"/>
      <c r="U72" s="485"/>
    </row>
    <row r="73" customFormat="false" ht="12.75" hidden="false" customHeight="false" outlineLevel="0" collapsed="false">
      <c r="A73" s="358" t="s">
        <v>284</v>
      </c>
      <c r="B73" s="493" t="n">
        <f aca="false">B34-C34*D34</f>
        <v>-0.1285</v>
      </c>
      <c r="C73" s="494" t="n">
        <f aca="false">B34+C34*D34</f>
        <v>0.1445</v>
      </c>
      <c r="D73" s="494" t="n">
        <f aca="false">B34-C34*E34</f>
        <v>-0.265</v>
      </c>
      <c r="E73" s="495" t="n">
        <f aca="false">B34+C34*E34</f>
        <v>0.281</v>
      </c>
      <c r="F73" s="493" t="n">
        <f aca="false">F34-G34*H34</f>
        <v>-0.0305084745762712</v>
      </c>
      <c r="G73" s="409" t="n">
        <f aca="false">F34+G34*H34</f>
        <v>0.0305084745762712</v>
      </c>
      <c r="H73" s="409" t="n">
        <f aca="false">F34-G34*I34</f>
        <v>-0.0610169491525424</v>
      </c>
      <c r="I73" s="492" t="n">
        <f aca="false">F34+G34*I34</f>
        <v>0.0610169491525424</v>
      </c>
      <c r="J73" s="493" t="n">
        <f aca="false">J34-K34*L34</f>
        <v>0.0395</v>
      </c>
      <c r="K73" s="494" t="n">
        <f aca="false">J34+K34*L34</f>
        <v>0.3405</v>
      </c>
      <c r="L73" s="494" t="n">
        <f aca="false">J34-K34*M34</f>
        <v>-0.111</v>
      </c>
      <c r="M73" s="495" t="n">
        <f aca="false">J34+K34*M34</f>
        <v>0.491</v>
      </c>
      <c r="N73" s="493" t="n">
        <f aca="false">N34-O34*P34</f>
        <v>-0.12</v>
      </c>
      <c r="O73" s="494" t="n">
        <f aca="false">N34+O34*P34</f>
        <v>0.146</v>
      </c>
      <c r="P73" s="494" t="n">
        <f aca="false">N34-O34*Q34</f>
        <v>-0.253</v>
      </c>
      <c r="Q73" s="495" t="n">
        <f aca="false">N34+O34*Q34</f>
        <v>0.279</v>
      </c>
      <c r="R73" s="484"/>
      <c r="S73" s="484"/>
      <c r="T73" s="484"/>
      <c r="U73" s="485"/>
    </row>
    <row r="74" customFormat="false" ht="12.75" hidden="false" customHeight="false" outlineLevel="0" collapsed="false">
      <c r="A74" s="358" t="s">
        <v>285</v>
      </c>
      <c r="B74" s="491" t="n">
        <f aca="false">B35-C35*D35</f>
        <v>-0.0028</v>
      </c>
      <c r="C74" s="409" t="n">
        <f aca="false">B35+C35*D35</f>
        <v>0.0028</v>
      </c>
      <c r="D74" s="409" t="n">
        <f aca="false">B35-C35*E35</f>
        <v>-0.0056</v>
      </c>
      <c r="E74" s="492" t="n">
        <f aca="false">B35+C35*E35</f>
        <v>0.0056</v>
      </c>
      <c r="F74" s="491" t="n">
        <f aca="false">F35-G35*H35</f>
        <v>-0.0189830508474576</v>
      </c>
      <c r="G74" s="409" t="n">
        <f aca="false">F35+G35*H35</f>
        <v>0.0189830508474576</v>
      </c>
      <c r="H74" s="409" t="n">
        <f aca="false">F35-G35*I35</f>
        <v>-0.0379661016949153</v>
      </c>
      <c r="I74" s="492" t="n">
        <f aca="false">F35+G35*I35</f>
        <v>0.0379661016949153</v>
      </c>
      <c r="J74" s="493" t="n">
        <f aca="false">J35-K35*L35</f>
        <v>-0.07</v>
      </c>
      <c r="K74" s="494" t="n">
        <f aca="false">J35+K35*L35</f>
        <v>0.07</v>
      </c>
      <c r="L74" s="494" t="n">
        <f aca="false">J35-K35*M35</f>
        <v>-0.14</v>
      </c>
      <c r="M74" s="495" t="n">
        <f aca="false">J35+K35*M35</f>
        <v>0.14</v>
      </c>
      <c r="N74" s="493" t="n">
        <f aca="false">N35-O35*P35</f>
        <v>-0.03395</v>
      </c>
      <c r="O74" s="494" t="n">
        <f aca="false">N35+O35*P35</f>
        <v>0.03395</v>
      </c>
      <c r="P74" s="494" t="n">
        <f aca="false">N35-O35*Q35</f>
        <v>-0.0679</v>
      </c>
      <c r="Q74" s="495" t="n">
        <f aca="false">N35+O35*Q35</f>
        <v>0.0679</v>
      </c>
      <c r="R74" s="484"/>
      <c r="S74" s="484"/>
      <c r="T74" s="484"/>
      <c r="U74" s="485"/>
    </row>
    <row r="75" customFormat="false" ht="12.75" hidden="false" customHeight="false" outlineLevel="0" collapsed="false">
      <c r="A75" s="358" t="s">
        <v>286</v>
      </c>
      <c r="B75" s="493" t="n">
        <f aca="false">B36-C36*D36</f>
        <v>-0.0174</v>
      </c>
      <c r="C75" s="494" t="n">
        <f aca="false">B36+C36*D36</f>
        <v>0.0204</v>
      </c>
      <c r="D75" s="494" t="n">
        <f aca="false">B36-C36*E36</f>
        <v>-0.0363</v>
      </c>
      <c r="E75" s="495" t="n">
        <f aca="false">B36+C36*E36</f>
        <v>0.0393</v>
      </c>
      <c r="F75" s="493" t="n">
        <f aca="false">F36-G36*H36</f>
        <v>-0.00745762711864407</v>
      </c>
      <c r="G75" s="409" t="n">
        <f aca="false">F36+G36*H36</f>
        <v>0.00745762711864407</v>
      </c>
      <c r="H75" s="409" t="n">
        <f aca="false">F36-G36*I36</f>
        <v>-0.0149152542372881</v>
      </c>
      <c r="I75" s="492" t="n">
        <f aca="false">F36+G36*I36</f>
        <v>0.0149152542372881</v>
      </c>
      <c r="J75" s="491" t="n">
        <f aca="false">J36-K36*L36</f>
        <v>-0.0245</v>
      </c>
      <c r="K75" s="409" t="n">
        <f aca="false">J36+K36*L36</f>
        <v>0.0245</v>
      </c>
      <c r="L75" s="409" t="n">
        <f aca="false">J36-K36*M36</f>
        <v>-0.049</v>
      </c>
      <c r="M75" s="492" t="n">
        <f aca="false">J36+K36*M36</f>
        <v>0.049</v>
      </c>
      <c r="N75" s="491" t="n">
        <f aca="false">N36-O36*P36</f>
        <v>-0.0174</v>
      </c>
      <c r="O75" s="409" t="n">
        <f aca="false">N36+O36*P36</f>
        <v>0.0204</v>
      </c>
      <c r="P75" s="409" t="n">
        <f aca="false">N36-O36*Q36</f>
        <v>-0.0363</v>
      </c>
      <c r="Q75" s="492" t="n">
        <f aca="false">N36+O36*Q36</f>
        <v>0.0393</v>
      </c>
      <c r="R75" s="484"/>
      <c r="S75" s="484"/>
      <c r="T75" s="484"/>
      <c r="U75" s="485"/>
    </row>
    <row r="76" customFormat="false" ht="12.75" hidden="false" customHeight="false" outlineLevel="0" collapsed="false">
      <c r="A76" s="358" t="s">
        <v>287</v>
      </c>
      <c r="B76" s="493" t="n">
        <f aca="false">B37-C37*D37</f>
        <v>-0.02015</v>
      </c>
      <c r="C76" s="494" t="n">
        <f aca="false">B37+C37*D37</f>
        <v>0.00435</v>
      </c>
      <c r="D76" s="494" t="n">
        <f aca="false">B37-C37*E37</f>
        <v>-0.0324</v>
      </c>
      <c r="E76" s="495" t="n">
        <f aca="false">B37+C37*E37</f>
        <v>0.0166</v>
      </c>
      <c r="F76" s="493" t="n">
        <f aca="false">F37-G37*H37</f>
        <v>-0.0101694915254237</v>
      </c>
      <c r="G76" s="409" t="n">
        <f aca="false">F37+G37*H37</f>
        <v>0.0101694915254237</v>
      </c>
      <c r="H76" s="409" t="n">
        <f aca="false">F37-G37*I37</f>
        <v>-0.0203389830508475</v>
      </c>
      <c r="I76" s="492" t="n">
        <f aca="false">F37+G37*I37</f>
        <v>0.0203389830508475</v>
      </c>
      <c r="J76" s="493" t="n">
        <f aca="false">J37-K37*L37</f>
        <v>-0.01945</v>
      </c>
      <c r="K76" s="494" t="n">
        <f aca="false">J37+K37*L37</f>
        <v>0.02185</v>
      </c>
      <c r="L76" s="494" t="n">
        <f aca="false">J37-K37*M37</f>
        <v>-0.0401</v>
      </c>
      <c r="M76" s="495" t="n">
        <f aca="false">J37+K37*M37</f>
        <v>0.0425</v>
      </c>
      <c r="N76" s="493" t="n">
        <f aca="false">N37-O37*P37</f>
        <v>-0.01665</v>
      </c>
      <c r="O76" s="494" t="n">
        <f aca="false">N37+O37*P37</f>
        <v>0.01205</v>
      </c>
      <c r="P76" s="494" t="n">
        <f aca="false">N37-O37*Q37</f>
        <v>-0.031</v>
      </c>
      <c r="Q76" s="495" t="n">
        <f aca="false">N37+O37*Q37</f>
        <v>0.0264</v>
      </c>
      <c r="R76" s="484"/>
      <c r="S76" s="484"/>
      <c r="T76" s="484"/>
      <c r="U76" s="485"/>
    </row>
    <row r="77" customFormat="false" ht="13.5" hidden="false" customHeight="false" outlineLevel="0" collapsed="false">
      <c r="A77" s="4" t="s">
        <v>288</v>
      </c>
      <c r="B77" s="476" t="n">
        <f aca="false">B38-C38*D38</f>
        <v>-0.0262</v>
      </c>
      <c r="C77" s="453" t="n">
        <f aca="false">B38+C38*D38</f>
        <v>0.02</v>
      </c>
      <c r="D77" s="453" t="n">
        <f aca="false">B38-C38*E38</f>
        <v>-0.0493</v>
      </c>
      <c r="E77" s="477" t="n">
        <f aca="false">B38+C38*E38</f>
        <v>0.0431</v>
      </c>
      <c r="F77" s="476" t="n">
        <f aca="false">F38-G38*H38</f>
        <v>-0.0101694915254237</v>
      </c>
      <c r="G77" s="453" t="n">
        <f aca="false">F38+G38*H38</f>
        <v>0.0101694915254237</v>
      </c>
      <c r="H77" s="453" t="n">
        <f aca="false">F38-G38*I38</f>
        <v>-0.0203389830508475</v>
      </c>
      <c r="I77" s="477" t="n">
        <f aca="false">F38+G38*I38</f>
        <v>0.0203389830508475</v>
      </c>
      <c r="J77" s="496" t="n">
        <f aca="false">J38-K38*L38</f>
        <v>-0.02255</v>
      </c>
      <c r="K77" s="401" t="n">
        <f aca="false">J38+K38*L38</f>
        <v>0.02995</v>
      </c>
      <c r="L77" s="401" t="n">
        <f aca="false">J38-K38*M38</f>
        <v>-0.0488</v>
      </c>
      <c r="M77" s="497" t="n">
        <f aca="false">J38+K38*M38</f>
        <v>0.0562</v>
      </c>
      <c r="N77" s="496" t="n">
        <f aca="false">N38-O38*P38</f>
        <v>-0.0315</v>
      </c>
      <c r="O77" s="401" t="n">
        <f aca="false">N38+O38*P38</f>
        <v>0.0315</v>
      </c>
      <c r="P77" s="401" t="n">
        <f aca="false">N38-O38*Q38</f>
        <v>-0.063</v>
      </c>
      <c r="Q77" s="497" t="n">
        <f aca="false">N38+O38*Q38</f>
        <v>0.063</v>
      </c>
      <c r="R77" s="498"/>
      <c r="S77" s="498"/>
      <c r="T77" s="498"/>
      <c r="U77" s="499"/>
    </row>
    <row r="78" customFormat="false" ht="13.5" hidden="false" customHeight="false" outlineLevel="0" collapsed="false">
      <c r="A78" s="1" t="s">
        <v>294</v>
      </c>
      <c r="B78" s="500" t="n">
        <v>0</v>
      </c>
      <c r="C78" s="501" t="n">
        <v>0.01</v>
      </c>
      <c r="D78" s="501" t="n">
        <v>0</v>
      </c>
      <c r="E78" s="50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03" t="s">
        <v>295</v>
      </c>
    </row>
    <row r="81" customFormat="false" ht="13.5" hidden="false" customHeight="false" outlineLevel="0" collapsed="false">
      <c r="A81" s="504" t="s">
        <v>296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7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4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8"/>
      <c r="B2" s="359" t="s">
        <v>242</v>
      </c>
      <c r="C2" s="360" t="s">
        <v>243</v>
      </c>
      <c r="D2" s="361" t="s">
        <v>244</v>
      </c>
      <c r="E2" s="362" t="s">
        <v>245</v>
      </c>
      <c r="F2" s="363"/>
      <c r="G2" s="363"/>
      <c r="H2" s="359" t="s">
        <v>242</v>
      </c>
      <c r="I2" s="360" t="s">
        <v>243</v>
      </c>
      <c r="J2" s="361" t="s">
        <v>244</v>
      </c>
      <c r="K2" s="362" t="s">
        <v>245</v>
      </c>
      <c r="L2" s="364"/>
      <c r="M2" s="364"/>
      <c r="N2" s="364"/>
      <c r="O2" s="364"/>
      <c r="P2" s="364"/>
      <c r="Q2" s="364"/>
      <c r="R2" s="72"/>
      <c r="S2" s="72"/>
      <c r="T2" s="72"/>
      <c r="U2" s="158"/>
    </row>
    <row r="3" customFormat="false" ht="12.75" hidden="false" customHeight="false" outlineLevel="0" collapsed="false">
      <c r="A3" s="358" t="s">
        <v>246</v>
      </c>
      <c r="B3" s="365" t="n">
        <v>-0.058</v>
      </c>
      <c r="C3" s="366" t="n">
        <v>0.008</v>
      </c>
      <c r="D3" s="47" t="n">
        <v>3.5</v>
      </c>
      <c r="E3" s="366" t="n">
        <v>7</v>
      </c>
      <c r="F3" s="367" t="s">
        <v>48</v>
      </c>
      <c r="G3" s="367"/>
      <c r="H3" s="365" t="n">
        <v>0</v>
      </c>
      <c r="I3" s="366" t="n">
        <v>0.28</v>
      </c>
      <c r="J3" s="47" t="n">
        <v>3.5</v>
      </c>
      <c r="K3" s="366" t="n">
        <v>7</v>
      </c>
      <c r="L3" s="368"/>
      <c r="M3" s="368"/>
      <c r="N3" s="368"/>
      <c r="O3" s="368"/>
      <c r="P3" s="368"/>
      <c r="Q3" s="368"/>
      <c r="R3" s="72"/>
      <c r="S3" s="72"/>
      <c r="T3" s="72"/>
      <c r="U3" s="158"/>
    </row>
    <row r="4" customFormat="false" ht="13.5" hidden="false" customHeight="false" outlineLevel="0" collapsed="false">
      <c r="A4" s="358" t="s">
        <v>247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72"/>
      <c r="S4" s="72"/>
      <c r="T4" s="72"/>
      <c r="U4" s="158"/>
    </row>
    <row r="5" customFormat="false" ht="13.5" hidden="false" customHeight="false" outlineLevel="0" collapsed="false">
      <c r="A5" s="376"/>
      <c r="B5" s="377" t="s">
        <v>248</v>
      </c>
      <c r="C5" s="377"/>
      <c r="D5" s="377"/>
      <c r="E5" s="377"/>
      <c r="F5" s="19" t="s">
        <v>249</v>
      </c>
      <c r="G5" s="19"/>
      <c r="H5" s="19"/>
      <c r="I5" s="19"/>
      <c r="J5" s="19" t="s">
        <v>250</v>
      </c>
      <c r="K5" s="19"/>
      <c r="L5" s="19"/>
      <c r="M5" s="19"/>
      <c r="N5" s="19" t="s">
        <v>251</v>
      </c>
      <c r="O5" s="19"/>
      <c r="P5" s="19"/>
      <c r="Q5" s="19"/>
      <c r="R5" s="8" t="s">
        <v>252</v>
      </c>
      <c r="S5" s="8"/>
      <c r="T5" s="8"/>
      <c r="U5" s="8"/>
    </row>
    <row r="6" customFormat="false" ht="13.5" hidden="false" customHeight="false" outlineLevel="0" collapsed="false">
      <c r="A6" s="358"/>
      <c r="B6" s="378" t="s">
        <v>253</v>
      </c>
      <c r="C6" s="379" t="s">
        <v>254</v>
      </c>
      <c r="D6" s="378" t="s">
        <v>244</v>
      </c>
      <c r="E6" s="379" t="s">
        <v>245</v>
      </c>
      <c r="F6" s="380" t="s">
        <v>253</v>
      </c>
      <c r="G6" s="381" t="s">
        <v>254</v>
      </c>
      <c r="H6" s="380" t="s">
        <v>244</v>
      </c>
      <c r="I6" s="381" t="s">
        <v>245</v>
      </c>
      <c r="J6" s="380" t="s">
        <v>253</v>
      </c>
      <c r="K6" s="381" t="s">
        <v>254</v>
      </c>
      <c r="L6" s="380" t="s">
        <v>244</v>
      </c>
      <c r="M6" s="381" t="s">
        <v>245</v>
      </c>
      <c r="N6" s="378" t="s">
        <v>253</v>
      </c>
      <c r="O6" s="382" t="s">
        <v>254</v>
      </c>
      <c r="P6" s="378" t="s">
        <v>244</v>
      </c>
      <c r="Q6" s="379" t="s">
        <v>245</v>
      </c>
      <c r="R6" s="383" t="s">
        <v>253</v>
      </c>
      <c r="S6" s="384" t="s">
        <v>254</v>
      </c>
      <c r="T6" s="383" t="s">
        <v>244</v>
      </c>
      <c r="U6" s="384" t="s">
        <v>245</v>
      </c>
    </row>
    <row r="7" customFormat="false" ht="13.5" hidden="false" customHeight="false" outlineLevel="0" collapsed="false">
      <c r="A7" s="358" t="s">
        <v>255</v>
      </c>
      <c r="B7" s="385" t="n">
        <v>108.3</v>
      </c>
      <c r="C7" s="386" t="n">
        <v>0.38</v>
      </c>
      <c r="D7" s="387" t="n">
        <v>4</v>
      </c>
      <c r="E7" s="386" t="n">
        <v>8</v>
      </c>
      <c r="F7" s="388" t="n">
        <v>0.34</v>
      </c>
      <c r="G7" s="389" t="n">
        <v>1.52</v>
      </c>
      <c r="H7" s="390" t="n">
        <v>4</v>
      </c>
      <c r="I7" s="390" t="n">
        <v>8</v>
      </c>
      <c r="J7" s="388" t="n">
        <v>-4140</v>
      </c>
      <c r="K7" s="389" t="n">
        <v>380</v>
      </c>
      <c r="L7" s="390" t="n">
        <v>3.5</v>
      </c>
      <c r="M7" s="390" t="n">
        <v>7</v>
      </c>
      <c r="N7" s="391" t="n">
        <v>-4022</v>
      </c>
      <c r="O7" s="392" t="n">
        <v>211</v>
      </c>
      <c r="P7" s="386" t="n">
        <v>3.5</v>
      </c>
      <c r="Q7" s="386" t="n">
        <v>7</v>
      </c>
      <c r="R7" s="393" t="n">
        <v>-2.1</v>
      </c>
      <c r="S7" s="394" t="n">
        <v>2.02</v>
      </c>
      <c r="T7" s="395" t="n">
        <v>3.5</v>
      </c>
      <c r="U7" s="394" t="n">
        <v>7</v>
      </c>
    </row>
    <row r="8" customFormat="false" ht="13.5" hidden="false" customHeight="false" outlineLevel="0" collapsed="false">
      <c r="A8" s="376"/>
      <c r="B8" s="377" t="s">
        <v>256</v>
      </c>
      <c r="C8" s="377"/>
      <c r="D8" s="377"/>
      <c r="E8" s="377"/>
      <c r="F8" s="396" t="s">
        <v>257</v>
      </c>
      <c r="G8" s="396"/>
      <c r="H8" s="396"/>
      <c r="I8" s="396"/>
      <c r="J8" s="25" t="s">
        <v>258</v>
      </c>
      <c r="K8" s="25"/>
      <c r="L8" s="25"/>
      <c r="M8" s="25"/>
      <c r="N8" s="25" t="s">
        <v>259</v>
      </c>
      <c r="O8" s="25"/>
      <c r="P8" s="25"/>
      <c r="Q8" s="25"/>
      <c r="R8" s="72"/>
      <c r="S8" s="72"/>
      <c r="T8" s="72"/>
      <c r="U8" s="158"/>
    </row>
    <row r="9" customFormat="false" ht="13.5" hidden="false" customHeight="false" outlineLevel="0" collapsed="false">
      <c r="A9" s="4"/>
      <c r="B9" s="359" t="s">
        <v>253</v>
      </c>
      <c r="C9" s="397" t="s">
        <v>254</v>
      </c>
      <c r="D9" s="359" t="s">
        <v>244</v>
      </c>
      <c r="E9" s="397" t="s">
        <v>245</v>
      </c>
      <c r="F9" s="359" t="s">
        <v>253</v>
      </c>
      <c r="G9" s="397" t="s">
        <v>254</v>
      </c>
      <c r="H9" s="359" t="s">
        <v>244</v>
      </c>
      <c r="I9" s="397" t="s">
        <v>245</v>
      </c>
      <c r="J9" s="378" t="s">
        <v>253</v>
      </c>
      <c r="K9" s="382" t="s">
        <v>254</v>
      </c>
      <c r="L9" s="378" t="s">
        <v>244</v>
      </c>
      <c r="M9" s="382" t="s">
        <v>245</v>
      </c>
      <c r="N9" s="378" t="s">
        <v>253</v>
      </c>
      <c r="O9" s="379" t="s">
        <v>254</v>
      </c>
      <c r="P9" s="378" t="s">
        <v>244</v>
      </c>
      <c r="Q9" s="382" t="s">
        <v>245</v>
      </c>
      <c r="R9" s="72"/>
      <c r="S9" s="72"/>
      <c r="T9" s="72"/>
      <c r="U9" s="158"/>
    </row>
    <row r="10" customFormat="false" ht="13.5" hidden="false" customHeight="false" outlineLevel="0" collapsed="false">
      <c r="A10" s="1" t="s">
        <v>260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404" t="n">
        <v>0.88</v>
      </c>
      <c r="L10" s="405" t="n">
        <v>3.5</v>
      </c>
      <c r="M10" s="404" t="n">
        <v>7</v>
      </c>
      <c r="N10" s="405" t="n">
        <v>1.08</v>
      </c>
      <c r="O10" s="404" t="n">
        <v>1.77</v>
      </c>
      <c r="P10" s="405" t="n">
        <v>3.5</v>
      </c>
      <c r="Q10" s="404" t="n">
        <v>7</v>
      </c>
      <c r="R10" s="72"/>
      <c r="S10" s="72"/>
      <c r="T10" s="72"/>
      <c r="U10" s="158"/>
    </row>
    <row r="11" customFormat="false" ht="12.75" hidden="false" customHeight="false" outlineLevel="0" collapsed="false">
      <c r="A11" s="358" t="s">
        <v>261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4" t="n">
        <v>30</v>
      </c>
      <c r="O11" s="415" t="n">
        <v>8</v>
      </c>
      <c r="P11" s="412" t="n">
        <v>3.5</v>
      </c>
      <c r="Q11" s="413" t="n">
        <v>7</v>
      </c>
      <c r="R11" s="72"/>
      <c r="S11" s="72"/>
      <c r="T11" s="72"/>
      <c r="U11" s="158"/>
    </row>
    <row r="12" customFormat="false" ht="12.75" hidden="false" customHeight="false" outlineLevel="0" collapsed="false">
      <c r="A12" s="358" t="s">
        <v>262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18" t="n">
        <v>3.5</v>
      </c>
      <c r="Q12" s="419" t="n">
        <v>7</v>
      </c>
      <c r="R12" s="72"/>
      <c r="S12" s="72"/>
      <c r="T12" s="72"/>
      <c r="U12" s="158"/>
    </row>
    <row r="13" customFormat="false" ht="12.75" hidden="false" customHeight="false" outlineLevel="0" collapsed="false">
      <c r="A13" s="358" t="s">
        <v>263</v>
      </c>
      <c r="B13" s="420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21" t="n">
        <v>0.54</v>
      </c>
      <c r="K13" s="422" t="n">
        <v>0.66</v>
      </c>
      <c r="L13" s="418" t="n">
        <v>3.5</v>
      </c>
      <c r="M13" s="419" t="n">
        <v>7</v>
      </c>
      <c r="N13" s="421" t="n">
        <v>0.58</v>
      </c>
      <c r="O13" s="422" t="n">
        <v>0.68</v>
      </c>
      <c r="P13" s="418" t="n">
        <v>3.5</v>
      </c>
      <c r="Q13" s="419" t="n">
        <v>7</v>
      </c>
      <c r="R13" s="72"/>
      <c r="S13" s="72"/>
      <c r="T13" s="72"/>
      <c r="U13" s="158"/>
    </row>
    <row r="14" customFormat="false" ht="12.75" hidden="false" customHeight="false" outlineLevel="0" collapsed="false">
      <c r="A14" s="358" t="s">
        <v>264</v>
      </c>
      <c r="B14" s="420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18" t="n">
        <v>3.5</v>
      </c>
      <c r="Q14" s="419" t="n">
        <v>7</v>
      </c>
      <c r="R14" s="72"/>
      <c r="S14" s="72"/>
      <c r="T14" s="72"/>
      <c r="U14" s="158"/>
    </row>
    <row r="15" customFormat="false" ht="12.75" hidden="false" customHeight="false" outlineLevel="0" collapsed="false">
      <c r="A15" s="358" t="s">
        <v>265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21" t="n">
        <v>0.06</v>
      </c>
      <c r="K15" s="425" t="n">
        <v>0.3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18" t="n">
        <v>3.5</v>
      </c>
      <c r="Q15" s="419" t="n">
        <v>7</v>
      </c>
      <c r="R15" s="72"/>
      <c r="S15" s="72"/>
      <c r="T15" s="72"/>
      <c r="U15" s="158"/>
    </row>
    <row r="16" customFormat="false" ht="12.75" hidden="false" customHeight="false" outlineLevel="0" collapsed="false">
      <c r="A16" s="358" t="s">
        <v>266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18" t="n">
        <v>3.5</v>
      </c>
      <c r="Q16" s="419" t="n">
        <v>7</v>
      </c>
      <c r="R16" s="72"/>
      <c r="S16" s="72"/>
      <c r="T16" s="72"/>
      <c r="U16" s="158"/>
    </row>
    <row r="17" customFormat="false" ht="12.75" hidden="false" customHeight="false" outlineLevel="0" collapsed="false">
      <c r="A17" s="358" t="s">
        <v>267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6" t="n">
        <v>0</v>
      </c>
      <c r="K17" s="427" t="n">
        <v>0.056</v>
      </c>
      <c r="L17" s="418" t="n">
        <v>3.5</v>
      </c>
      <c r="M17" s="419" t="n">
        <v>7</v>
      </c>
      <c r="N17" s="428" t="n">
        <v>0</v>
      </c>
      <c r="O17" s="429" t="n">
        <v>0.038</v>
      </c>
      <c r="P17" s="418" t="n">
        <v>3.5</v>
      </c>
      <c r="Q17" s="419" t="n">
        <v>7</v>
      </c>
      <c r="R17" s="72"/>
      <c r="S17" s="72"/>
      <c r="T17" s="72"/>
      <c r="U17" s="158"/>
    </row>
    <row r="18" customFormat="false" ht="12.75" hidden="false" customHeight="false" outlineLevel="0" collapsed="false">
      <c r="A18" s="358" t="s">
        <v>268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8" t="n">
        <v>0.032</v>
      </c>
      <c r="K18" s="429" t="n">
        <v>0.073</v>
      </c>
      <c r="L18" s="418" t="n">
        <v>3.5</v>
      </c>
      <c r="M18" s="419" t="n">
        <v>7</v>
      </c>
      <c r="N18" s="428" t="n">
        <v>0.029</v>
      </c>
      <c r="O18" s="429" t="n">
        <v>0.025</v>
      </c>
      <c r="P18" s="418" t="n">
        <v>3.5</v>
      </c>
      <c r="Q18" s="419" t="n">
        <v>7</v>
      </c>
      <c r="R18" s="72"/>
      <c r="S18" s="72"/>
      <c r="T18" s="72"/>
      <c r="U18" s="158"/>
    </row>
    <row r="19" customFormat="false" ht="12.75" hidden="false" customHeight="false" outlineLevel="0" collapsed="false">
      <c r="A19" s="358" t="s">
        <v>269</v>
      </c>
      <c r="B19" s="430" t="n">
        <v>0.000147516704908723</v>
      </c>
      <c r="C19" s="431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6" t="n">
        <v>0</v>
      </c>
      <c r="K19" s="427" t="n">
        <v>0.09</v>
      </c>
      <c r="L19" s="418" t="n">
        <v>3.5</v>
      </c>
      <c r="M19" s="419" t="n">
        <v>7</v>
      </c>
      <c r="N19" s="426" t="n">
        <v>-0.027</v>
      </c>
      <c r="O19" s="427" t="n">
        <v>0.097</v>
      </c>
      <c r="P19" s="418" t="n">
        <v>3.5</v>
      </c>
      <c r="Q19" s="419" t="n">
        <v>7</v>
      </c>
      <c r="R19" s="72"/>
      <c r="S19" s="72"/>
      <c r="T19" s="72"/>
      <c r="U19" s="158"/>
    </row>
    <row r="20" customFormat="false" ht="12.75" hidden="false" customHeight="false" outlineLevel="0" collapsed="false">
      <c r="A20" s="358" t="s">
        <v>270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8" t="n">
        <v>0.016</v>
      </c>
      <c r="K20" s="429" t="n">
        <v>0.032</v>
      </c>
      <c r="L20" s="418" t="n">
        <v>3.5</v>
      </c>
      <c r="M20" s="419" t="n">
        <v>7</v>
      </c>
      <c r="N20" s="428" t="n">
        <v>0.016</v>
      </c>
      <c r="O20" s="429" t="n">
        <v>0.009</v>
      </c>
      <c r="P20" s="418" t="n">
        <v>3.5</v>
      </c>
      <c r="Q20" s="419" t="n">
        <v>7</v>
      </c>
      <c r="R20" s="72"/>
      <c r="S20" s="72"/>
      <c r="T20" s="72"/>
      <c r="U20" s="158"/>
    </row>
    <row r="21" customFormat="false" ht="12.75" hidden="false" customHeight="false" outlineLevel="0" collapsed="false">
      <c r="A21" s="358" t="s">
        <v>271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6" t="n">
        <v>0</v>
      </c>
      <c r="K21" s="427" t="n">
        <v>0.015</v>
      </c>
      <c r="L21" s="418" t="n">
        <v>3.5</v>
      </c>
      <c r="M21" s="419" t="n">
        <v>7</v>
      </c>
      <c r="N21" s="432" t="n">
        <v>0</v>
      </c>
      <c r="O21" s="433" t="n">
        <v>0.01</v>
      </c>
      <c r="P21" s="418" t="n">
        <v>3.5</v>
      </c>
      <c r="Q21" s="419" t="n">
        <v>7</v>
      </c>
      <c r="R21" s="72"/>
      <c r="S21" s="72"/>
      <c r="T21" s="72"/>
      <c r="U21" s="158"/>
    </row>
    <row r="22" customFormat="false" ht="12.75" hidden="false" customHeight="false" outlineLevel="0" collapsed="false">
      <c r="A22" s="358" t="s">
        <v>272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34" t="n">
        <v>0</v>
      </c>
      <c r="O22" s="435" t="n">
        <v>0.0031</v>
      </c>
      <c r="P22" s="418" t="n">
        <v>3.5</v>
      </c>
      <c r="Q22" s="419" t="n">
        <v>7</v>
      </c>
      <c r="R22" s="72"/>
      <c r="S22" s="72"/>
      <c r="T22" s="72"/>
      <c r="U22" s="158"/>
    </row>
    <row r="23" customFormat="false" ht="12.75" hidden="false" customHeight="false" outlineLevel="0" collapsed="false">
      <c r="A23" s="358" t="s">
        <v>273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32" t="n">
        <v>0</v>
      </c>
      <c r="K23" s="433" t="n">
        <v>0.0052</v>
      </c>
      <c r="L23" s="418" t="n">
        <v>3.5</v>
      </c>
      <c r="M23" s="419" t="n">
        <v>7</v>
      </c>
      <c r="N23" s="432" t="n">
        <v>0</v>
      </c>
      <c r="O23" s="433" t="n">
        <v>0.0049</v>
      </c>
      <c r="P23" s="418" t="n">
        <v>3.5</v>
      </c>
      <c r="Q23" s="419" t="n">
        <v>7</v>
      </c>
      <c r="R23" s="72"/>
      <c r="S23" s="72"/>
      <c r="T23" s="72"/>
      <c r="U23" s="158"/>
    </row>
    <row r="24" customFormat="false" ht="13.5" hidden="false" customHeight="false" outlineLevel="0" collapsed="false">
      <c r="A24" s="4" t="s">
        <v>274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398" t="n">
        <v>4</v>
      </c>
      <c r="I24" s="399" t="n">
        <v>8</v>
      </c>
      <c r="J24" s="436" t="n">
        <v>-0.0052</v>
      </c>
      <c r="K24" s="437" t="n">
        <v>0.0041</v>
      </c>
      <c r="L24" s="387" t="n">
        <v>3.5</v>
      </c>
      <c r="M24" s="438" t="n">
        <v>7</v>
      </c>
      <c r="N24" s="439" t="n">
        <v>-0.004</v>
      </c>
      <c r="O24" s="440" t="n">
        <v>0.0067</v>
      </c>
      <c r="P24" s="387" t="n">
        <v>3.5</v>
      </c>
      <c r="Q24" s="438" t="n">
        <v>7</v>
      </c>
      <c r="R24" s="72"/>
      <c r="S24" s="72"/>
      <c r="T24" s="72"/>
      <c r="U24" s="158"/>
    </row>
    <row r="25" customFormat="false" ht="12.75" hidden="false" customHeight="false" outlineLevel="0" collapsed="false">
      <c r="A25" s="358" t="s">
        <v>275</v>
      </c>
      <c r="B25" s="441" t="n">
        <v>-0.03</v>
      </c>
      <c r="C25" s="442" t="n">
        <v>0.11</v>
      </c>
      <c r="D25" s="410" t="n">
        <v>3.5</v>
      </c>
      <c r="E25" s="411" t="n">
        <v>7</v>
      </c>
      <c r="F25" s="410" t="n">
        <v>0</v>
      </c>
      <c r="G25" s="443" t="n">
        <v>0.932203389830509</v>
      </c>
      <c r="H25" s="410" t="n">
        <v>4</v>
      </c>
      <c r="I25" s="411" t="n">
        <v>8</v>
      </c>
      <c r="J25" s="414" t="n">
        <v>-0.7</v>
      </c>
      <c r="K25" s="415" t="n">
        <v>2.2</v>
      </c>
      <c r="L25" s="412" t="n">
        <v>3.5</v>
      </c>
      <c r="M25" s="413" t="n">
        <v>7</v>
      </c>
      <c r="N25" s="444" t="n">
        <v>-0.4</v>
      </c>
      <c r="O25" s="413" t="n">
        <v>0.62</v>
      </c>
      <c r="P25" s="445" t="n">
        <v>3.5</v>
      </c>
      <c r="Q25" s="419" t="n">
        <v>7</v>
      </c>
      <c r="R25" s="72"/>
      <c r="S25" s="72"/>
      <c r="T25" s="72"/>
      <c r="U25" s="158"/>
    </row>
    <row r="26" customFormat="false" ht="12.75" hidden="false" customHeight="false" outlineLevel="0" collapsed="false">
      <c r="A26" s="358" t="s">
        <v>276</v>
      </c>
      <c r="B26" s="446" t="n">
        <v>0</v>
      </c>
      <c r="C26" s="447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21" t="n">
        <v>-3.15</v>
      </c>
      <c r="K26" s="422" t="n">
        <v>1.42</v>
      </c>
      <c r="L26" s="418" t="n">
        <v>3.5</v>
      </c>
      <c r="M26" s="419" t="n">
        <v>7</v>
      </c>
      <c r="N26" s="448" t="n">
        <v>0</v>
      </c>
      <c r="O26" s="449" t="n">
        <v>0.2</v>
      </c>
      <c r="P26" s="445" t="n">
        <v>3.5</v>
      </c>
      <c r="Q26" s="419" t="n">
        <v>7</v>
      </c>
      <c r="R26" s="72"/>
      <c r="S26" s="72"/>
      <c r="T26" s="72"/>
      <c r="U26" s="158"/>
    </row>
    <row r="27" customFormat="false" ht="12.75" hidden="false" customHeight="false" outlineLevel="0" collapsed="false">
      <c r="A27" s="358" t="s">
        <v>277</v>
      </c>
      <c r="B27" s="446" t="n">
        <v>0</v>
      </c>
      <c r="C27" s="447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21" t="n">
        <v>-0.38</v>
      </c>
      <c r="K27" s="425" t="n">
        <v>0.6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45" t="n">
        <v>3.5</v>
      </c>
      <c r="Q27" s="419" t="n">
        <v>7</v>
      </c>
      <c r="R27" s="72"/>
      <c r="S27" s="72"/>
      <c r="T27" s="72"/>
      <c r="U27" s="158"/>
    </row>
    <row r="28" customFormat="false" ht="12.75" hidden="false" customHeight="false" outlineLevel="0" collapsed="false">
      <c r="A28" s="358" t="s">
        <v>278</v>
      </c>
      <c r="B28" s="446" t="n">
        <v>0</v>
      </c>
      <c r="C28" s="447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21" t="n">
        <v>1.57</v>
      </c>
      <c r="K28" s="422" t="n">
        <v>0.3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45" t="n">
        <v>3.5</v>
      </c>
      <c r="Q28" s="419" t="n">
        <v>7</v>
      </c>
      <c r="R28" s="72"/>
      <c r="S28" s="72"/>
      <c r="T28" s="72"/>
      <c r="U28" s="158"/>
    </row>
    <row r="29" customFormat="false" ht="12.75" hidden="false" customHeight="false" outlineLevel="0" collapsed="false">
      <c r="A29" s="358" t="s">
        <v>279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50" t="n">
        <v>-0.1</v>
      </c>
      <c r="K29" s="425" t="n">
        <v>0.3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45" t="n">
        <v>3.5</v>
      </c>
      <c r="Q29" s="419" t="n">
        <v>7</v>
      </c>
      <c r="R29" s="72"/>
      <c r="S29" s="72"/>
      <c r="T29" s="72"/>
      <c r="U29" s="158"/>
    </row>
    <row r="30" customFormat="false" ht="12.75" hidden="false" customHeight="false" outlineLevel="0" collapsed="false">
      <c r="A30" s="358" t="s">
        <v>280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50" t="n">
        <v>1.5</v>
      </c>
      <c r="K30" s="422" t="n">
        <v>0.12</v>
      </c>
      <c r="L30" s="418" t="n">
        <v>3.5</v>
      </c>
      <c r="M30" s="419" t="n">
        <v>7</v>
      </c>
      <c r="N30" s="428" t="n">
        <v>0</v>
      </c>
      <c r="O30" s="429" t="n">
        <v>0.019</v>
      </c>
      <c r="P30" s="445" t="n">
        <v>3.5</v>
      </c>
      <c r="Q30" s="419" t="n">
        <v>7</v>
      </c>
      <c r="R30" s="72"/>
      <c r="S30" s="72"/>
      <c r="T30" s="72"/>
      <c r="U30" s="158"/>
    </row>
    <row r="31" customFormat="false" ht="12.75" hidden="false" customHeight="false" outlineLevel="0" collapsed="false">
      <c r="A31" s="358" t="s">
        <v>281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6" t="n">
        <v>0</v>
      </c>
      <c r="K31" s="427" t="n">
        <v>0.065</v>
      </c>
      <c r="L31" s="418" t="n">
        <v>3.5</v>
      </c>
      <c r="M31" s="419" t="n">
        <v>7</v>
      </c>
      <c r="N31" s="428" t="n">
        <v>0.026</v>
      </c>
      <c r="O31" s="429" t="n">
        <v>0.037</v>
      </c>
      <c r="P31" s="445" t="n">
        <v>3.5</v>
      </c>
      <c r="Q31" s="419" t="n">
        <v>7</v>
      </c>
      <c r="R31" s="72"/>
      <c r="S31" s="72"/>
      <c r="T31" s="72"/>
      <c r="U31" s="158"/>
    </row>
    <row r="32" customFormat="false" ht="12.75" hidden="false" customHeight="false" outlineLevel="0" collapsed="false">
      <c r="A32" s="358" t="s">
        <v>282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6" t="n">
        <v>-0.194</v>
      </c>
      <c r="K32" s="427" t="n">
        <v>0.043</v>
      </c>
      <c r="L32" s="418" t="n">
        <v>3.5</v>
      </c>
      <c r="M32" s="419" t="n">
        <v>7</v>
      </c>
      <c r="N32" s="426" t="n">
        <v>-0.012</v>
      </c>
      <c r="O32" s="427" t="n">
        <v>0.031</v>
      </c>
      <c r="P32" s="445" t="n">
        <v>3.5</v>
      </c>
      <c r="Q32" s="419" t="n">
        <v>7</v>
      </c>
      <c r="R32" s="72"/>
      <c r="S32" s="72"/>
      <c r="T32" s="72"/>
      <c r="U32" s="158"/>
    </row>
    <row r="33" customFormat="false" ht="12.75" hidden="false" customHeight="false" outlineLevel="0" collapsed="false">
      <c r="A33" s="358" t="s">
        <v>283</v>
      </c>
      <c r="B33" s="430" t="n">
        <v>-1.87479491614334E-005</v>
      </c>
      <c r="C33" s="431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6" t="n">
        <v>0</v>
      </c>
      <c r="K33" s="427" t="n">
        <v>0.1</v>
      </c>
      <c r="L33" s="418" t="n">
        <v>3.5</v>
      </c>
      <c r="M33" s="419" t="n">
        <v>7</v>
      </c>
      <c r="N33" s="426" t="n">
        <v>0.012</v>
      </c>
      <c r="O33" s="427" t="n">
        <v>0.095</v>
      </c>
      <c r="P33" s="445" t="n">
        <v>3.5</v>
      </c>
      <c r="Q33" s="419" t="n">
        <v>7</v>
      </c>
      <c r="R33" s="72"/>
      <c r="S33" s="72"/>
      <c r="T33" s="72"/>
      <c r="U33" s="158"/>
    </row>
    <row r="34" customFormat="false" ht="12.75" hidden="false" customHeight="false" outlineLevel="0" collapsed="false">
      <c r="A34" s="358" t="s">
        <v>284</v>
      </c>
      <c r="B34" s="432" t="n">
        <v>0.008</v>
      </c>
      <c r="C34" s="451" t="n">
        <v>0.039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6" t="n">
        <v>0.19</v>
      </c>
      <c r="K34" s="427" t="n">
        <v>0.043</v>
      </c>
      <c r="L34" s="418" t="n">
        <v>3.5</v>
      </c>
      <c r="M34" s="419" t="n">
        <v>7</v>
      </c>
      <c r="N34" s="426" t="n">
        <v>0.013</v>
      </c>
      <c r="O34" s="427" t="n">
        <v>0.038</v>
      </c>
      <c r="P34" s="445" t="n">
        <v>3.5</v>
      </c>
      <c r="Q34" s="419" t="n">
        <v>7</v>
      </c>
      <c r="R34" s="72"/>
      <c r="S34" s="72"/>
      <c r="T34" s="72"/>
      <c r="U34" s="158"/>
    </row>
    <row r="35" customFormat="false" ht="12.75" hidden="false" customHeight="false" outlineLevel="0" collapsed="false">
      <c r="A35" s="358" t="s">
        <v>285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6" t="n">
        <v>0</v>
      </c>
      <c r="K35" s="427" t="n">
        <v>0.02</v>
      </c>
      <c r="L35" s="418" t="n">
        <v>3.5</v>
      </c>
      <c r="M35" s="419" t="n">
        <v>7</v>
      </c>
      <c r="N35" s="432" t="n">
        <v>0</v>
      </c>
      <c r="O35" s="433" t="n">
        <v>0.0097</v>
      </c>
      <c r="P35" s="445" t="n">
        <v>3.5</v>
      </c>
      <c r="Q35" s="419" t="n">
        <v>7</v>
      </c>
      <c r="R35" s="72"/>
      <c r="S35" s="72"/>
      <c r="T35" s="72"/>
      <c r="U35" s="158"/>
    </row>
    <row r="36" customFormat="false" ht="12.75" hidden="false" customHeight="false" outlineLevel="0" collapsed="false">
      <c r="A36" s="358" t="s">
        <v>286</v>
      </c>
      <c r="B36" s="432" t="n">
        <v>0.0015</v>
      </c>
      <c r="C36" s="451" t="n">
        <v>0.0054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8" t="n">
        <v>0</v>
      </c>
      <c r="K36" s="429" t="n">
        <v>0.007</v>
      </c>
      <c r="L36" s="418" t="n">
        <v>3.5</v>
      </c>
      <c r="M36" s="419" t="n">
        <v>7</v>
      </c>
      <c r="N36" s="434" t="n">
        <v>0.0015</v>
      </c>
      <c r="O36" s="435" t="n">
        <v>0.0054</v>
      </c>
      <c r="P36" s="445" t="n">
        <v>3.5</v>
      </c>
      <c r="Q36" s="419" t="n">
        <v>7</v>
      </c>
      <c r="R36" s="72"/>
      <c r="S36" s="72"/>
      <c r="T36" s="72"/>
      <c r="U36" s="158"/>
    </row>
    <row r="37" customFormat="false" ht="12.75" hidden="false" customHeight="false" outlineLevel="0" collapsed="false">
      <c r="A37" s="358" t="s">
        <v>287</v>
      </c>
      <c r="B37" s="432" t="n">
        <v>-0.0079</v>
      </c>
      <c r="C37" s="451" t="n">
        <v>0.0035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21" t="n">
        <v>0.0012</v>
      </c>
      <c r="K37" s="422" t="n">
        <v>0.0059</v>
      </c>
      <c r="L37" s="418" t="n">
        <v>3.5</v>
      </c>
      <c r="M37" s="419" t="n">
        <v>7</v>
      </c>
      <c r="N37" s="432" t="n">
        <v>-0.0023</v>
      </c>
      <c r="O37" s="433" t="n">
        <v>0.0041</v>
      </c>
      <c r="P37" s="445" t="n">
        <v>3.5</v>
      </c>
      <c r="Q37" s="419" t="n">
        <v>7</v>
      </c>
      <c r="R37" s="72"/>
      <c r="S37" s="72"/>
      <c r="T37" s="72"/>
      <c r="U37" s="158"/>
    </row>
    <row r="38" customFormat="false" ht="13.5" hidden="false" customHeight="false" outlineLevel="0" collapsed="false">
      <c r="A38" s="4" t="s">
        <v>288</v>
      </c>
      <c r="B38" s="439" t="n">
        <v>-0.0031</v>
      </c>
      <c r="C38" s="452" t="n">
        <v>0.0066</v>
      </c>
      <c r="D38" s="398" t="n">
        <v>3.5</v>
      </c>
      <c r="E38" s="399" t="n">
        <v>7</v>
      </c>
      <c r="F38" s="398" t="n">
        <v>0</v>
      </c>
      <c r="G38" s="453" t="n">
        <v>0.00254237288135593</v>
      </c>
      <c r="H38" s="398" t="n">
        <v>4</v>
      </c>
      <c r="I38" s="399" t="n">
        <v>8</v>
      </c>
      <c r="J38" s="391" t="n">
        <v>0.0037</v>
      </c>
      <c r="K38" s="392" t="n">
        <v>0.0075</v>
      </c>
      <c r="L38" s="387" t="n">
        <v>3.5</v>
      </c>
      <c r="M38" s="438" t="n">
        <v>7</v>
      </c>
      <c r="N38" s="436" t="n">
        <v>0</v>
      </c>
      <c r="O38" s="437" t="n">
        <v>0.009</v>
      </c>
      <c r="P38" s="386" t="n">
        <v>3.5</v>
      </c>
      <c r="Q38" s="438" t="n">
        <v>7</v>
      </c>
      <c r="R38" s="454"/>
      <c r="S38" s="454"/>
      <c r="T38" s="454"/>
      <c r="U38" s="455"/>
    </row>
    <row r="39" customFormat="false" ht="13.5" hidden="false" customHeight="false" outlineLevel="0" collapsed="false">
      <c r="A39" s="456"/>
      <c r="B39" s="457"/>
      <c r="C39" s="457"/>
      <c r="D39" s="457"/>
      <c r="E39" s="457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</row>
    <row r="40" customFormat="false" ht="13.5" hidden="false" customHeight="false" outlineLevel="0" collapsed="false">
      <c r="A40" s="7" t="s">
        <v>28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8"/>
      <c r="B41" s="458" t="s">
        <v>290</v>
      </c>
      <c r="C41" s="459" t="s">
        <v>291</v>
      </c>
      <c r="D41" s="460" t="s">
        <v>292</v>
      </c>
      <c r="E41" s="459" t="s">
        <v>293</v>
      </c>
      <c r="F41" s="363"/>
      <c r="G41" s="363"/>
      <c r="H41" s="458" t="s">
        <v>290</v>
      </c>
      <c r="I41" s="459" t="s">
        <v>291</v>
      </c>
      <c r="J41" s="460" t="s">
        <v>292</v>
      </c>
      <c r="K41" s="459" t="s">
        <v>293</v>
      </c>
      <c r="L41" s="364"/>
      <c r="M41" s="364"/>
      <c r="N41" s="364"/>
      <c r="O41" s="364"/>
      <c r="P41" s="364"/>
      <c r="Q41" s="364"/>
      <c r="R41" s="72"/>
      <c r="S41" s="72"/>
      <c r="T41" s="72"/>
      <c r="U41" s="158"/>
    </row>
    <row r="42" customFormat="false" ht="13.5" hidden="false" customHeight="false" outlineLevel="0" collapsed="false">
      <c r="A42" s="358" t="s">
        <v>246</v>
      </c>
      <c r="B42" s="410" t="n">
        <f aca="false">B3-C3*D3</f>
        <v>-0.086</v>
      </c>
      <c r="C42" s="461" t="n">
        <f aca="false">B3+C3*D3</f>
        <v>-0.03</v>
      </c>
      <c r="D42" s="411" t="n">
        <f aca="false">B3-C3*E3</f>
        <v>-0.114</v>
      </c>
      <c r="E42" s="462" t="n">
        <f aca="false">B3+C3*E3</f>
        <v>-0.002</v>
      </c>
      <c r="F42" s="463" t="s">
        <v>48</v>
      </c>
      <c r="G42" s="463"/>
      <c r="H42" s="365" t="n">
        <f aca="false">H3-I3*J3</f>
        <v>-0.98</v>
      </c>
      <c r="I42" s="366" t="n">
        <f aca="false">H3+I3*J3</f>
        <v>0.98</v>
      </c>
      <c r="J42" s="43" t="n">
        <f aca="false">H3-K3*I3</f>
        <v>-1.96</v>
      </c>
      <c r="K42" s="15" t="n">
        <f aca="false">H3+I3*K3</f>
        <v>1.96</v>
      </c>
      <c r="L42" s="364"/>
      <c r="M42" s="364"/>
      <c r="N42" s="364"/>
      <c r="O42" s="364"/>
      <c r="P42" s="364"/>
      <c r="Q42" s="364"/>
      <c r="R42" s="72"/>
      <c r="S42" s="72"/>
      <c r="T42" s="72"/>
      <c r="U42" s="158"/>
    </row>
    <row r="43" customFormat="false" ht="13.5" hidden="false" customHeight="false" outlineLevel="0" collapsed="false">
      <c r="A43" s="358" t="s">
        <v>247</v>
      </c>
      <c r="B43" s="464" t="n">
        <f aca="false">B4-C4*D4</f>
        <v>-4420</v>
      </c>
      <c r="C43" s="465" t="n">
        <f aca="false">B4+C4*D4</f>
        <v>-3720</v>
      </c>
      <c r="D43" s="466" t="n">
        <f aca="false">B4-C4*E4</f>
        <v>-4770</v>
      </c>
      <c r="E43" s="465" t="n">
        <f aca="false">B4+C4*E4</f>
        <v>-3370</v>
      </c>
      <c r="F43" s="467"/>
      <c r="G43" s="467"/>
      <c r="H43" s="374"/>
      <c r="I43" s="372"/>
      <c r="J43" s="63"/>
      <c r="K43" s="14"/>
      <c r="L43" s="83"/>
      <c r="M43" s="83"/>
      <c r="N43" s="364"/>
      <c r="O43" s="364"/>
      <c r="P43" s="364"/>
      <c r="Q43" s="364"/>
      <c r="R43" s="72"/>
      <c r="S43" s="72"/>
      <c r="T43" s="72"/>
      <c r="U43" s="158"/>
    </row>
    <row r="44" customFormat="false" ht="13.5" hidden="false" customHeight="false" outlineLevel="0" collapsed="false">
      <c r="A44" s="376"/>
      <c r="B44" s="11" t="s">
        <v>248</v>
      </c>
      <c r="C44" s="11"/>
      <c r="D44" s="11"/>
      <c r="E44" s="11"/>
      <c r="F44" s="8" t="s">
        <v>249</v>
      </c>
      <c r="G44" s="8"/>
      <c r="H44" s="8"/>
      <c r="I44" s="8"/>
      <c r="J44" s="8" t="s">
        <v>250</v>
      </c>
      <c r="K44" s="8"/>
      <c r="L44" s="8"/>
      <c r="M44" s="8"/>
      <c r="N44" s="8" t="s">
        <v>251</v>
      </c>
      <c r="O44" s="8"/>
      <c r="P44" s="8"/>
      <c r="Q44" s="8"/>
      <c r="R44" s="8" t="s">
        <v>252</v>
      </c>
      <c r="S44" s="8"/>
      <c r="T44" s="8"/>
      <c r="U44" s="8"/>
    </row>
    <row r="45" customFormat="false" ht="13.5" hidden="false" customHeight="false" outlineLevel="0" collapsed="false">
      <c r="A45" s="358"/>
      <c r="B45" s="383" t="s">
        <v>290</v>
      </c>
      <c r="C45" s="468" t="s">
        <v>291</v>
      </c>
      <c r="D45" s="468" t="s">
        <v>292</v>
      </c>
      <c r="E45" s="384" t="s">
        <v>293</v>
      </c>
      <c r="F45" s="383" t="s">
        <v>290</v>
      </c>
      <c r="G45" s="468" t="s">
        <v>291</v>
      </c>
      <c r="H45" s="468" t="s">
        <v>292</v>
      </c>
      <c r="I45" s="384" t="s">
        <v>293</v>
      </c>
      <c r="J45" s="383" t="s">
        <v>290</v>
      </c>
      <c r="K45" s="468" t="s">
        <v>291</v>
      </c>
      <c r="L45" s="468" t="s">
        <v>292</v>
      </c>
      <c r="M45" s="384" t="s">
        <v>293</v>
      </c>
      <c r="N45" s="383" t="s">
        <v>290</v>
      </c>
      <c r="O45" s="468" t="s">
        <v>291</v>
      </c>
      <c r="P45" s="468" t="s">
        <v>292</v>
      </c>
      <c r="Q45" s="384" t="s">
        <v>293</v>
      </c>
      <c r="R45" s="383" t="s">
        <v>290</v>
      </c>
      <c r="S45" s="468" t="s">
        <v>291</v>
      </c>
      <c r="T45" s="468" t="s">
        <v>292</v>
      </c>
      <c r="U45" s="384" t="s">
        <v>293</v>
      </c>
    </row>
    <row r="46" customFormat="false" ht="13.5" hidden="false" customHeight="false" outlineLevel="0" collapsed="false">
      <c r="A46" s="358" t="s">
        <v>255</v>
      </c>
      <c r="B46" s="271" t="n">
        <f aca="false">B7-C7*D7</f>
        <v>106.78</v>
      </c>
      <c r="C46" s="272" t="n">
        <f aca="false">B7+C7*D7</f>
        <v>109.82</v>
      </c>
      <c r="D46" s="272" t="n">
        <f aca="false">B7-C7*E7</f>
        <v>105.26</v>
      </c>
      <c r="E46" s="469" t="n">
        <f aca="false">B7+C7*E7</f>
        <v>111.34</v>
      </c>
      <c r="F46" s="470" t="n">
        <f aca="false">F7-G7*H7</f>
        <v>-5.74</v>
      </c>
      <c r="G46" s="471" t="n">
        <f aca="false">F7+G7*H7</f>
        <v>6.42</v>
      </c>
      <c r="H46" s="471" t="n">
        <f aca="false">F7-G7*I7</f>
        <v>-11.82</v>
      </c>
      <c r="I46" s="472" t="n">
        <f aca="false">F7+G7*I7</f>
        <v>12.5</v>
      </c>
      <c r="J46" s="473" t="n">
        <f aca="false">J7-K7*L7</f>
        <v>-5470</v>
      </c>
      <c r="K46" s="474" t="n">
        <f aca="false">J7+K7*L7</f>
        <v>-2810</v>
      </c>
      <c r="L46" s="474" t="n">
        <f aca="false">J7-K7*M7</f>
        <v>-6800</v>
      </c>
      <c r="M46" s="475" t="n">
        <f aca="false">J7+K7*M7</f>
        <v>-1480</v>
      </c>
      <c r="N46" s="473" t="n">
        <f aca="false">N7-O7*P7</f>
        <v>-4760.5</v>
      </c>
      <c r="O46" s="474" t="n">
        <f aca="false">N7+O7*P7</f>
        <v>-3283.5</v>
      </c>
      <c r="P46" s="265" t="n">
        <f aca="false">N7-O7*Q7</f>
        <v>-5499</v>
      </c>
      <c r="Q46" s="273" t="n">
        <f aca="false">N7+O7*Q7</f>
        <v>-2545</v>
      </c>
      <c r="R46" s="271" t="n">
        <f aca="false">R7-S7*T7</f>
        <v>-9.17</v>
      </c>
      <c r="S46" s="272" t="n">
        <f aca="false">R7+S7*T7</f>
        <v>4.97</v>
      </c>
      <c r="T46" s="272" t="n">
        <f aca="false">R7-S7*U7</f>
        <v>-16.24</v>
      </c>
      <c r="U46" s="469" t="n">
        <f aca="false">R7+S7*U7</f>
        <v>12.04</v>
      </c>
    </row>
    <row r="47" customFormat="false" ht="13.5" hidden="false" customHeight="false" outlineLevel="0" collapsed="false">
      <c r="A47" s="376"/>
      <c r="B47" s="11" t="s">
        <v>256</v>
      </c>
      <c r="C47" s="11"/>
      <c r="D47" s="11"/>
      <c r="E47" s="11"/>
      <c r="F47" s="11" t="s">
        <v>257</v>
      </c>
      <c r="G47" s="11"/>
      <c r="H47" s="11"/>
      <c r="I47" s="11"/>
      <c r="J47" s="11" t="s">
        <v>258</v>
      </c>
      <c r="K47" s="11"/>
      <c r="L47" s="11"/>
      <c r="M47" s="11"/>
      <c r="N47" s="11" t="s">
        <v>259</v>
      </c>
      <c r="O47" s="11"/>
      <c r="P47" s="11"/>
      <c r="Q47" s="11"/>
      <c r="R47" s="72"/>
      <c r="S47" s="72"/>
      <c r="T47" s="72"/>
      <c r="U47" s="158"/>
    </row>
    <row r="48" customFormat="false" ht="13.5" hidden="false" customHeight="false" outlineLevel="0" collapsed="false">
      <c r="A48" s="4"/>
      <c r="B48" s="383" t="s">
        <v>290</v>
      </c>
      <c r="C48" s="468" t="s">
        <v>291</v>
      </c>
      <c r="D48" s="468" t="s">
        <v>292</v>
      </c>
      <c r="E48" s="384" t="s">
        <v>293</v>
      </c>
      <c r="F48" s="383" t="s">
        <v>290</v>
      </c>
      <c r="G48" s="468" t="s">
        <v>291</v>
      </c>
      <c r="H48" s="468" t="s">
        <v>292</v>
      </c>
      <c r="I48" s="384" t="s">
        <v>293</v>
      </c>
      <c r="J48" s="383" t="s">
        <v>290</v>
      </c>
      <c r="K48" s="468" t="s">
        <v>291</v>
      </c>
      <c r="L48" s="468" t="s">
        <v>292</v>
      </c>
      <c r="M48" s="384" t="s">
        <v>293</v>
      </c>
      <c r="N48" s="383" t="s">
        <v>290</v>
      </c>
      <c r="O48" s="468" t="s">
        <v>291</v>
      </c>
      <c r="P48" s="468" t="s">
        <v>292</v>
      </c>
      <c r="Q48" s="384" t="s">
        <v>293</v>
      </c>
      <c r="R48" s="72"/>
      <c r="S48" s="72"/>
      <c r="T48" s="72"/>
      <c r="U48" s="158"/>
    </row>
    <row r="49" customFormat="false" ht="13.5" hidden="false" customHeight="false" outlineLevel="0" collapsed="false">
      <c r="A49" s="1" t="s">
        <v>260</v>
      </c>
      <c r="B49" s="476" t="n">
        <f aca="false">B10-C10*D10</f>
        <v>0</v>
      </c>
      <c r="C49" s="453" t="n">
        <f aca="false">B10+C10*D10</f>
        <v>0</v>
      </c>
      <c r="D49" s="453" t="n">
        <f aca="false">B10-C10*E10</f>
        <v>0</v>
      </c>
      <c r="E49" s="477" t="n">
        <f aca="false">B10+C10*E10</f>
        <v>0</v>
      </c>
      <c r="F49" s="478" t="n">
        <f aca="false">F10-G10*H10</f>
        <v>-4</v>
      </c>
      <c r="G49" s="479" t="n">
        <f aca="false">F10+G10*H10</f>
        <v>3.68</v>
      </c>
      <c r="H49" s="479" t="n">
        <f aca="false">F10-G10*I10</f>
        <v>-7.84</v>
      </c>
      <c r="I49" s="480" t="n">
        <f aca="false">F10+G10*I10</f>
        <v>7.52</v>
      </c>
      <c r="J49" s="481" t="n">
        <f aca="false">J10-K10*L10</f>
        <v>0.21</v>
      </c>
      <c r="K49" s="482" t="n">
        <f aca="false">J10+K10*L10</f>
        <v>6.37</v>
      </c>
      <c r="L49" s="482" t="n">
        <f aca="false">J10-K10*M10</f>
        <v>-2.87</v>
      </c>
      <c r="M49" s="483" t="n">
        <f aca="false">J10+K10*M10</f>
        <v>9.45</v>
      </c>
      <c r="N49" s="481" t="n">
        <f aca="false">N10-O10*P10</f>
        <v>-5.115</v>
      </c>
      <c r="O49" s="482" t="n">
        <f aca="false">N10+O10*P10</f>
        <v>7.275</v>
      </c>
      <c r="P49" s="482" t="n">
        <f aca="false">N10-O10*Q10</f>
        <v>-11.31</v>
      </c>
      <c r="Q49" s="483" t="n">
        <f aca="false">N10+O10*Q10</f>
        <v>13.47</v>
      </c>
      <c r="R49" s="484"/>
      <c r="S49" s="484"/>
      <c r="T49" s="484"/>
      <c r="U49" s="485"/>
    </row>
    <row r="50" customFormat="false" ht="12.75" hidden="false" customHeight="false" outlineLevel="0" collapsed="false">
      <c r="A50" s="358" t="s">
        <v>261</v>
      </c>
      <c r="B50" s="486" t="n">
        <f aca="false">B11-C11*D11</f>
        <v>0.775</v>
      </c>
      <c r="C50" s="443" t="n">
        <f aca="false">B11+C11*D11</f>
        <v>1.825</v>
      </c>
      <c r="D50" s="443" t="n">
        <f aca="false">B11-C11*E11</f>
        <v>0.25</v>
      </c>
      <c r="E50" s="487" t="n">
        <f aca="false">B11+C11*E11</f>
        <v>2.35</v>
      </c>
      <c r="F50" s="486" t="n">
        <f aca="false">F11-G11*H11</f>
        <v>-2.03389830508475</v>
      </c>
      <c r="G50" s="443" t="n">
        <f aca="false">F11+G11*H11</f>
        <v>2.03389830508475</v>
      </c>
      <c r="H50" s="443" t="n">
        <f aca="false">F11-G11*I11</f>
        <v>-4.06779661016949</v>
      </c>
      <c r="I50" s="487" t="n">
        <f aca="false">F11+G11*I11</f>
        <v>4.06779661016949</v>
      </c>
      <c r="J50" s="486" t="n">
        <f aca="false">J11-K11*L11</f>
        <v>0.5</v>
      </c>
      <c r="K50" s="443" t="n">
        <f aca="false">J11+K11*L11</f>
        <v>63.5</v>
      </c>
      <c r="L50" s="443" t="n">
        <f aca="false">J11-K11*M11</f>
        <v>-31</v>
      </c>
      <c r="M50" s="487" t="n">
        <f aca="false">J11+K11*M11</f>
        <v>95</v>
      </c>
      <c r="N50" s="488" t="n">
        <f aca="false">N11-O11*P11</f>
        <v>2</v>
      </c>
      <c r="O50" s="489" t="n">
        <f aca="false">N11+O11*P11</f>
        <v>58</v>
      </c>
      <c r="P50" s="489" t="n">
        <f aca="false">N11-O11*Q11</f>
        <v>-26</v>
      </c>
      <c r="Q50" s="490" t="n">
        <f aca="false">N11+O11*Q11</f>
        <v>86</v>
      </c>
      <c r="R50" s="484"/>
      <c r="S50" s="484"/>
      <c r="T50" s="484"/>
      <c r="U50" s="485"/>
    </row>
    <row r="51" customFormat="false" ht="12.75" hidden="false" customHeight="false" outlineLevel="0" collapsed="false">
      <c r="A51" s="358" t="s">
        <v>262</v>
      </c>
      <c r="B51" s="491" t="n">
        <f aca="false">B12-C12*D12</f>
        <v>4.04</v>
      </c>
      <c r="C51" s="409" t="n">
        <f aca="false">B12+C12*D12</f>
        <v>5.16</v>
      </c>
      <c r="D51" s="409" t="n">
        <f aca="false">B12-C12*E12</f>
        <v>3.48</v>
      </c>
      <c r="E51" s="492" t="n">
        <f aca="false">B12+C12*E12</f>
        <v>5.72</v>
      </c>
      <c r="F51" s="491" t="n">
        <f aca="false">F12-G12*H12</f>
        <v>-2.03389830508475</v>
      </c>
      <c r="G51" s="409" t="n">
        <f aca="false">F12+G12*H12</f>
        <v>2.03389830508475</v>
      </c>
      <c r="H51" s="409" t="n">
        <f aca="false">F12-G12*I12</f>
        <v>-4.06779661016949</v>
      </c>
      <c r="I51" s="492" t="n">
        <f aca="false">F12+G12*I12</f>
        <v>4.06779661016949</v>
      </c>
      <c r="J51" s="491" t="n">
        <f aca="false">J12-K12*L12</f>
        <v>-17.81</v>
      </c>
      <c r="K51" s="409" t="n">
        <f aca="false">J12+K12*L12</f>
        <v>20.69</v>
      </c>
      <c r="L51" s="409" t="n">
        <f aca="false">J12-K12*M12</f>
        <v>-37.06</v>
      </c>
      <c r="M51" s="492" t="n">
        <f aca="false">J12+K12*M12</f>
        <v>39.94</v>
      </c>
      <c r="N51" s="491" t="n">
        <f aca="false">N12-O12*P12</f>
        <v>1.81</v>
      </c>
      <c r="O51" s="409" t="n">
        <f aca="false">N12+O12*P12</f>
        <v>13.29</v>
      </c>
      <c r="P51" s="409" t="n">
        <f aca="false">N12-O12*Q12</f>
        <v>-3.93</v>
      </c>
      <c r="Q51" s="492" t="n">
        <f aca="false">N12+O12*Q12</f>
        <v>19.03</v>
      </c>
      <c r="R51" s="484"/>
      <c r="S51" s="484"/>
      <c r="T51" s="484"/>
      <c r="U51" s="485"/>
    </row>
    <row r="52" customFormat="false" ht="12.75" hidden="false" customHeight="false" outlineLevel="0" collapsed="false">
      <c r="A52" s="358" t="s">
        <v>263</v>
      </c>
      <c r="B52" s="491" t="n">
        <f aca="false">B13-C13*D13</f>
        <v>-0.059</v>
      </c>
      <c r="C52" s="409" t="n">
        <f aca="false">B13+C13*D13</f>
        <v>0.179</v>
      </c>
      <c r="D52" s="409" t="n">
        <f aca="false">B13-C13*E13</f>
        <v>-0.178</v>
      </c>
      <c r="E52" s="492" t="n">
        <f aca="false">B13+C13*E13</f>
        <v>0.298</v>
      </c>
      <c r="F52" s="491" t="n">
        <f aca="false">F13-G13*H13</f>
        <v>-0.542372881355932</v>
      </c>
      <c r="G52" s="409" t="n">
        <f aca="false">F13+G13*H13</f>
        <v>0.542372881355932</v>
      </c>
      <c r="H52" s="409" t="n">
        <f aca="false">F13-G13*I13</f>
        <v>-1.08474576271186</v>
      </c>
      <c r="I52" s="492" t="n">
        <f aca="false">F13+G13*I13</f>
        <v>1.08474576271186</v>
      </c>
      <c r="J52" s="493" t="n">
        <f aca="false">J13-K13*L13</f>
        <v>-1.77</v>
      </c>
      <c r="K52" s="494" t="n">
        <f aca="false">J13+K13*L13</f>
        <v>2.85</v>
      </c>
      <c r="L52" s="494" t="n">
        <f aca="false">J13-K13*M13</f>
        <v>-4.08</v>
      </c>
      <c r="M52" s="495" t="n">
        <f aca="false">J13+K13*M13</f>
        <v>5.16</v>
      </c>
      <c r="N52" s="493" t="n">
        <f aca="false">N13-O13*P13</f>
        <v>-1.8</v>
      </c>
      <c r="O52" s="494" t="n">
        <f aca="false">N13+O13*P13</f>
        <v>2.96</v>
      </c>
      <c r="P52" s="494" t="n">
        <f aca="false">N13-O13*Q13</f>
        <v>-4.18</v>
      </c>
      <c r="Q52" s="495" t="n">
        <f aca="false">N13+O13*Q13</f>
        <v>5.34</v>
      </c>
      <c r="R52" s="484"/>
      <c r="S52" s="484"/>
      <c r="T52" s="484"/>
      <c r="U52" s="485"/>
    </row>
    <row r="53" customFormat="false" ht="12.75" hidden="false" customHeight="false" outlineLevel="0" collapsed="false">
      <c r="A53" s="358" t="s">
        <v>264</v>
      </c>
      <c r="B53" s="491" t="n">
        <f aca="false">B14-C14*D14</f>
        <v>-0.044</v>
      </c>
      <c r="C53" s="409" t="n">
        <f aca="false">B14+C14*D14</f>
        <v>0.124</v>
      </c>
      <c r="D53" s="409" t="n">
        <f aca="false">B14-C14*E14</f>
        <v>-0.128</v>
      </c>
      <c r="E53" s="492" t="n">
        <f aca="false">B14+C14*E14</f>
        <v>0.208</v>
      </c>
      <c r="F53" s="491" t="n">
        <f aca="false">F14-G14*H14</f>
        <v>-0.542372881355932</v>
      </c>
      <c r="G53" s="409" t="n">
        <f aca="false">F14+G14*H14</f>
        <v>0.542372881355932</v>
      </c>
      <c r="H53" s="409" t="n">
        <f aca="false">F14-G14*I14</f>
        <v>-1.08474576271186</v>
      </c>
      <c r="I53" s="492" t="n">
        <f aca="false">F14+G14*I14</f>
        <v>1.08474576271186</v>
      </c>
      <c r="J53" s="491" t="n">
        <f aca="false">J14-K14*L14</f>
        <v>-3.57</v>
      </c>
      <c r="K53" s="409" t="n">
        <f aca="false">J14+K14*L14</f>
        <v>2.17</v>
      </c>
      <c r="L53" s="409" t="n">
        <f aca="false">J14-K14*M14</f>
        <v>-6.44</v>
      </c>
      <c r="M53" s="492" t="n">
        <f aca="false">J14+K14*M14</f>
        <v>5.04</v>
      </c>
      <c r="N53" s="491" t="n">
        <f aca="false">N14-O14*P14</f>
        <v>-0.805</v>
      </c>
      <c r="O53" s="409" t="n">
        <f aca="false">N14+O14*P14</f>
        <v>0.805</v>
      </c>
      <c r="P53" s="409" t="n">
        <f aca="false">N14-O14*Q14</f>
        <v>-1.61</v>
      </c>
      <c r="Q53" s="492" t="n">
        <f aca="false">N14+O14*Q14</f>
        <v>1.61</v>
      </c>
      <c r="R53" s="484"/>
      <c r="S53" s="484"/>
      <c r="T53" s="484"/>
      <c r="U53" s="485"/>
    </row>
    <row r="54" customFormat="false" ht="12.75" hidden="false" customHeight="false" outlineLevel="0" collapsed="false">
      <c r="A54" s="358" t="s">
        <v>265</v>
      </c>
      <c r="B54" s="491" t="n">
        <f aca="false">B15-C15*D15</f>
        <v>-0.0387404361500303</v>
      </c>
      <c r="C54" s="409" t="n">
        <f aca="false">B15+C15*D15</f>
        <v>-0.000807828676790228</v>
      </c>
      <c r="D54" s="409" t="n">
        <f aca="false">B15-C15*E15</f>
        <v>-0.0577067398866503</v>
      </c>
      <c r="E54" s="492" t="n">
        <f aca="false">B15+C15*E15</f>
        <v>0.0181584750598298</v>
      </c>
      <c r="F54" s="491" t="n">
        <f aca="false">F15-G15*H15</f>
        <v>-0.23728813559322</v>
      </c>
      <c r="G54" s="409" t="n">
        <f aca="false">F15+G15*H15</f>
        <v>0.23728813559322</v>
      </c>
      <c r="H54" s="409" t="n">
        <f aca="false">F15-G15*I15</f>
        <v>-0.474576271186441</v>
      </c>
      <c r="I54" s="492" t="n">
        <f aca="false">F15+G15*I15</f>
        <v>0.474576271186441</v>
      </c>
      <c r="J54" s="493" t="n">
        <f aca="false">J15-K15*L15</f>
        <v>-0.99</v>
      </c>
      <c r="K54" s="494" t="n">
        <f aca="false">J15+K15*L15</f>
        <v>1.11</v>
      </c>
      <c r="L54" s="494" t="n">
        <f aca="false">J15-K15*M15</f>
        <v>-2.04</v>
      </c>
      <c r="M54" s="495" t="n">
        <f aca="false">J15+K15*M15</f>
        <v>2.16</v>
      </c>
      <c r="N54" s="491" t="n">
        <f aca="false">N15-O15*P15</f>
        <v>-0.245</v>
      </c>
      <c r="O54" s="409" t="n">
        <f aca="false">N15+O15*P15</f>
        <v>0.245</v>
      </c>
      <c r="P54" s="409" t="n">
        <f aca="false">N15-O15*Q15</f>
        <v>-0.49</v>
      </c>
      <c r="Q54" s="492" t="n">
        <f aca="false">N15+O15*Q15</f>
        <v>0.49</v>
      </c>
      <c r="R54" s="484"/>
      <c r="S54" s="484"/>
      <c r="T54" s="484"/>
      <c r="U54" s="485"/>
    </row>
    <row r="55" customFormat="false" ht="12.75" hidden="false" customHeight="false" outlineLevel="0" collapsed="false">
      <c r="A55" s="358" t="s">
        <v>266</v>
      </c>
      <c r="B55" s="491" t="n">
        <f aca="false">B16-C16*D16</f>
        <v>-0.0458373734582219</v>
      </c>
      <c r="C55" s="409" t="n">
        <f aca="false">B16+C16*D16</f>
        <v>0.0241626265417782</v>
      </c>
      <c r="D55" s="409" t="n">
        <f aca="false">B16-C16*E16</f>
        <v>-0.0808373734582219</v>
      </c>
      <c r="E55" s="492" t="n">
        <f aca="false">B16+C16*E16</f>
        <v>0.0591626265417782</v>
      </c>
      <c r="F55" s="491" t="n">
        <f aca="false">F16-G16*H16</f>
        <v>-0.183050847457627</v>
      </c>
      <c r="G55" s="409" t="n">
        <f aca="false">F16+G16*H16</f>
        <v>0.183050847457627</v>
      </c>
      <c r="H55" s="409" t="n">
        <f aca="false">F16-G16*I16</f>
        <v>-0.366101694915254</v>
      </c>
      <c r="I55" s="492" t="n">
        <f aca="false">F16+G16*I16</f>
        <v>0.366101694915254</v>
      </c>
      <c r="J55" s="491" t="n">
        <f aca="false">J16-K16*L16</f>
        <v>-1.425</v>
      </c>
      <c r="K55" s="409" t="n">
        <f aca="false">J16+K16*L16</f>
        <v>1.165</v>
      </c>
      <c r="L55" s="409" t="n">
        <f aca="false">J16-K16*M16</f>
        <v>-2.72</v>
      </c>
      <c r="M55" s="492" t="n">
        <f aca="false">J16+K16*M16</f>
        <v>2.46</v>
      </c>
      <c r="N55" s="491" t="n">
        <f aca="false">N16-O16*P16</f>
        <v>-0.105</v>
      </c>
      <c r="O55" s="409" t="n">
        <f aca="false">N16+O16*P16</f>
        <v>0.105</v>
      </c>
      <c r="P55" s="409" t="n">
        <f aca="false">N16-O16*Q16</f>
        <v>-0.21</v>
      </c>
      <c r="Q55" s="492" t="n">
        <f aca="false">N16+O16*Q16</f>
        <v>0.21</v>
      </c>
      <c r="R55" s="484"/>
      <c r="S55" s="484"/>
      <c r="T55" s="484"/>
      <c r="U55" s="485"/>
    </row>
    <row r="56" customFormat="false" ht="12.75" hidden="false" customHeight="false" outlineLevel="0" collapsed="false">
      <c r="A56" s="358" t="s">
        <v>267</v>
      </c>
      <c r="B56" s="491" t="n">
        <f aca="false">B17-C17*D17</f>
        <v>-0.0151451335447796</v>
      </c>
      <c r="C56" s="409" t="n">
        <f aca="false">B17+C17*D17</f>
        <v>0.00891042953673949</v>
      </c>
      <c r="D56" s="409" t="n">
        <f aca="false">B17-C17*E17</f>
        <v>-0.0271729150855392</v>
      </c>
      <c r="E56" s="492" t="n">
        <f aca="false">B17+C17*E17</f>
        <v>0.0209382110774991</v>
      </c>
      <c r="F56" s="491" t="n">
        <f aca="false">F17-G17*H17</f>
        <v>-0.115254237288136</v>
      </c>
      <c r="G56" s="409" t="n">
        <f aca="false">F17+G17*H17</f>
        <v>0.115254237288136</v>
      </c>
      <c r="H56" s="409" t="n">
        <f aca="false">F17-G17*I17</f>
        <v>-0.230508474576271</v>
      </c>
      <c r="I56" s="492" t="n">
        <f aca="false">F17+G17*I17</f>
        <v>0.230508474576271</v>
      </c>
      <c r="J56" s="493" t="n">
        <f aca="false">J17-K17*L17</f>
        <v>-0.196</v>
      </c>
      <c r="K56" s="494" t="n">
        <f aca="false">J17+K17*L17</f>
        <v>0.196</v>
      </c>
      <c r="L56" s="494" t="n">
        <f aca="false">J17-K17*M17</f>
        <v>-0.392</v>
      </c>
      <c r="M56" s="495" t="n">
        <f aca="false">J17+K17*M17</f>
        <v>0.392</v>
      </c>
      <c r="N56" s="491" t="n">
        <f aca="false">N17-O17*P17</f>
        <v>-0.133</v>
      </c>
      <c r="O56" s="409" t="n">
        <f aca="false">N17+O17*P17</f>
        <v>0.133</v>
      </c>
      <c r="P56" s="409" t="n">
        <f aca="false">N17-O17*Q17</f>
        <v>-0.266</v>
      </c>
      <c r="Q56" s="492" t="n">
        <f aca="false">N17+O17*Q17</f>
        <v>0.266</v>
      </c>
      <c r="R56" s="484"/>
      <c r="S56" s="484"/>
      <c r="T56" s="484"/>
      <c r="U56" s="485"/>
    </row>
    <row r="57" customFormat="false" ht="12.75" hidden="false" customHeight="false" outlineLevel="0" collapsed="false">
      <c r="A57" s="358" t="s">
        <v>268</v>
      </c>
      <c r="B57" s="491" t="n">
        <f aca="false">B18-C18*D18</f>
        <v>-0.0392161954513376</v>
      </c>
      <c r="C57" s="409" t="n">
        <f aca="false">B18+C18*D18</f>
        <v>0.0587838045486624</v>
      </c>
      <c r="D57" s="409" t="n">
        <f aca="false">B18-C18*E18</f>
        <v>-0.0882161954513376</v>
      </c>
      <c r="E57" s="492" t="n">
        <f aca="false">B18+C18*E18</f>
        <v>0.107783804548662</v>
      </c>
      <c r="F57" s="491" t="n">
        <f aca="false">F18-G18*H18</f>
        <v>-0.0677966101694915</v>
      </c>
      <c r="G57" s="409" t="n">
        <f aca="false">F18+G18*H18</f>
        <v>0.0677966101694915</v>
      </c>
      <c r="H57" s="409" t="n">
        <f aca="false">F18-G18*I18</f>
        <v>-0.135593220338983</v>
      </c>
      <c r="I57" s="492" t="n">
        <f aca="false">F18+G18*I18</f>
        <v>0.135593220338983</v>
      </c>
      <c r="J57" s="491" t="n">
        <f aca="false">J18-K18*L18</f>
        <v>-0.2235</v>
      </c>
      <c r="K57" s="409" t="n">
        <f aca="false">J18+K18*L18</f>
        <v>0.2875</v>
      </c>
      <c r="L57" s="409" t="n">
        <f aca="false">J18-K18*M18</f>
        <v>-0.479</v>
      </c>
      <c r="M57" s="492" t="n">
        <f aca="false">J18+K18*M18</f>
        <v>0.543</v>
      </c>
      <c r="N57" s="491" t="n">
        <f aca="false">N18-O18*P18</f>
        <v>-0.0585</v>
      </c>
      <c r="O57" s="409" t="n">
        <f aca="false">N18+O18*P18</f>
        <v>0.1165</v>
      </c>
      <c r="P57" s="409" t="n">
        <f aca="false">N18-O18*Q18</f>
        <v>-0.146</v>
      </c>
      <c r="Q57" s="492" t="n">
        <f aca="false">N18+O18*Q18</f>
        <v>0.204</v>
      </c>
      <c r="R57" s="484"/>
      <c r="S57" s="484"/>
      <c r="T57" s="484"/>
      <c r="U57" s="485"/>
    </row>
    <row r="58" customFormat="false" ht="12.75" hidden="false" customHeight="false" outlineLevel="0" collapsed="false">
      <c r="A58" s="358" t="s">
        <v>269</v>
      </c>
      <c r="B58" s="491" t="n">
        <f aca="false">B19-C19*D19</f>
        <v>-0.00635562748382276</v>
      </c>
      <c r="C58" s="409" t="n">
        <f aca="false">B19+C19*D19</f>
        <v>0.00665066089364021</v>
      </c>
      <c r="D58" s="409" t="n">
        <f aca="false">B19-C19*E19</f>
        <v>-0.0128587716725543</v>
      </c>
      <c r="E58" s="492" t="n">
        <f aca="false">B19+C19*E19</f>
        <v>0.0131538050823717</v>
      </c>
      <c r="F58" s="491" t="n">
        <f aca="false">F19-G19*H19</f>
        <v>-0.135593220338983</v>
      </c>
      <c r="G58" s="409" t="n">
        <f aca="false">F19+G19*H19</f>
        <v>0.135593220338983</v>
      </c>
      <c r="H58" s="409" t="n">
        <f aca="false">F19-G19*I19</f>
        <v>-0.271186440677966</v>
      </c>
      <c r="I58" s="492" t="n">
        <f aca="false">F19+G19*I19</f>
        <v>0.271186440677966</v>
      </c>
      <c r="J58" s="493" t="n">
        <f aca="false">J19-K19*L19</f>
        <v>-0.315</v>
      </c>
      <c r="K58" s="494" t="n">
        <f aca="false">J19+K19*L19</f>
        <v>0.315</v>
      </c>
      <c r="L58" s="494" t="n">
        <f aca="false">J19-K19*M19</f>
        <v>-0.63</v>
      </c>
      <c r="M58" s="495" t="n">
        <f aca="false">J19+K19*M19</f>
        <v>0.63</v>
      </c>
      <c r="N58" s="493" t="n">
        <f aca="false">N19-O19*P19</f>
        <v>-0.3665</v>
      </c>
      <c r="O58" s="494" t="n">
        <f aca="false">N19+O19*P19</f>
        <v>0.3125</v>
      </c>
      <c r="P58" s="494" t="n">
        <f aca="false">N19-O19*Q19</f>
        <v>-0.706</v>
      </c>
      <c r="Q58" s="495" t="n">
        <f aca="false">N19+O19*Q19</f>
        <v>0.652</v>
      </c>
      <c r="R58" s="484"/>
      <c r="S58" s="484"/>
      <c r="T58" s="484"/>
      <c r="U58" s="485"/>
    </row>
    <row r="59" customFormat="false" ht="12.75" hidden="false" customHeight="false" outlineLevel="0" collapsed="false">
      <c r="A59" s="358" t="s">
        <v>270</v>
      </c>
      <c r="B59" s="491" t="n">
        <f aca="false">B20-C20*D20</f>
        <v>-0.0735</v>
      </c>
      <c r="C59" s="409" t="n">
        <f aca="false">B20+C20*D20</f>
        <v>0.0735</v>
      </c>
      <c r="D59" s="409" t="n">
        <f aca="false">B20-C20*E20</f>
        <v>-0.147</v>
      </c>
      <c r="E59" s="492" t="n">
        <f aca="false">B20+C20*E20</f>
        <v>0.147</v>
      </c>
      <c r="F59" s="491" t="n">
        <f aca="false">F20-G20*H20</f>
        <v>-0.02</v>
      </c>
      <c r="G59" s="409" t="n">
        <f aca="false">F20+G20*H20</f>
        <v>0.02</v>
      </c>
      <c r="H59" s="409" t="n">
        <f aca="false">F20-G20*I20</f>
        <v>-0.04</v>
      </c>
      <c r="I59" s="492" t="n">
        <f aca="false">F20+G20*I20</f>
        <v>0.04</v>
      </c>
      <c r="J59" s="491" t="n">
        <f aca="false">J20-K20*L20</f>
        <v>-0.096</v>
      </c>
      <c r="K59" s="409" t="n">
        <f aca="false">J20+K20*L20</f>
        <v>0.128</v>
      </c>
      <c r="L59" s="409" t="n">
        <f aca="false">J20-K20*M20</f>
        <v>-0.208</v>
      </c>
      <c r="M59" s="492" t="n">
        <f aca="false">J20+K20*M20</f>
        <v>0.24</v>
      </c>
      <c r="N59" s="491" t="n">
        <f aca="false">N20-O20*P20</f>
        <v>-0.0155</v>
      </c>
      <c r="O59" s="409" t="n">
        <f aca="false">N20+O20*P20</f>
        <v>0.0475</v>
      </c>
      <c r="P59" s="409" t="n">
        <f aca="false">N20-O20*Q20</f>
        <v>-0.047</v>
      </c>
      <c r="Q59" s="492" t="n">
        <f aca="false">N20+O20*Q20</f>
        <v>0.079</v>
      </c>
      <c r="R59" s="484"/>
      <c r="S59" s="484"/>
      <c r="T59" s="484"/>
      <c r="U59" s="485"/>
    </row>
    <row r="60" customFormat="false" ht="12.75" hidden="false" customHeight="false" outlineLevel="0" collapsed="false">
      <c r="A60" s="358" t="s">
        <v>271</v>
      </c>
      <c r="B60" s="491" t="n">
        <f aca="false">B21-C21*D21</f>
        <v>-0.00347943549745296</v>
      </c>
      <c r="C60" s="409" t="n">
        <f aca="false">B21+C21*D21</f>
        <v>0.00352056450254704</v>
      </c>
      <c r="D60" s="409" t="n">
        <f aca="false">B21-C21*E21</f>
        <v>-0.00697943549745296</v>
      </c>
      <c r="E60" s="492" t="n">
        <f aca="false">B21+C21*E21</f>
        <v>0.00702056450254704</v>
      </c>
      <c r="F60" s="491" t="n">
        <f aca="false">F21-G21*H21</f>
        <v>-0.0206779661016949</v>
      </c>
      <c r="G60" s="409" t="n">
        <f aca="false">F21+G21*H21</f>
        <v>0.0206779661016949</v>
      </c>
      <c r="H60" s="409" t="n">
        <f aca="false">F21-G21*I21</f>
        <v>-0.0413559322033898</v>
      </c>
      <c r="I60" s="492" t="n">
        <f aca="false">F21+G21*I21</f>
        <v>0.0413559322033898</v>
      </c>
      <c r="J60" s="493" t="n">
        <f aca="false">J21-K21*L21</f>
        <v>-0.0525</v>
      </c>
      <c r="K60" s="494" t="n">
        <f aca="false">J21+K21*L21</f>
        <v>0.0525</v>
      </c>
      <c r="L60" s="494" t="n">
        <f aca="false">J21-K21*M21</f>
        <v>-0.105</v>
      </c>
      <c r="M60" s="495" t="n">
        <f aca="false">J21+K21*M21</f>
        <v>0.105</v>
      </c>
      <c r="N60" s="493" t="n">
        <f aca="false">N21-O21*P21</f>
        <v>-0.035</v>
      </c>
      <c r="O60" s="494" t="n">
        <f aca="false">N21+O21*P21</f>
        <v>0.035</v>
      </c>
      <c r="P60" s="494" t="n">
        <f aca="false">N21-O21*Q21</f>
        <v>-0.07</v>
      </c>
      <c r="Q60" s="495" t="n">
        <f aca="false">N21+O21*Q21</f>
        <v>0.07</v>
      </c>
      <c r="R60" s="484"/>
      <c r="S60" s="484"/>
      <c r="T60" s="484"/>
      <c r="U60" s="485"/>
    </row>
    <row r="61" customFormat="false" ht="12.75" hidden="false" customHeight="false" outlineLevel="0" collapsed="false">
      <c r="A61" s="358" t="s">
        <v>272</v>
      </c>
      <c r="B61" s="491" t="n">
        <f aca="false">B22-C22*D22</f>
        <v>-0.00826035504872548</v>
      </c>
      <c r="C61" s="409" t="n">
        <f aca="false">B22+C22*D22</f>
        <v>0.00826035504872548</v>
      </c>
      <c r="D61" s="409" t="n">
        <f aca="false">B22-C22*E22</f>
        <v>-0.016520710097451</v>
      </c>
      <c r="E61" s="492" t="n">
        <f aca="false">B22+C22*E22</f>
        <v>0.016520710097451</v>
      </c>
      <c r="F61" s="491" t="n">
        <f aca="false">F22-G22*H22</f>
        <v>-0.00847457627118644</v>
      </c>
      <c r="G61" s="409" t="n">
        <f aca="false">F22+G22*H22</f>
        <v>0.00847457627118644</v>
      </c>
      <c r="H61" s="409" t="n">
        <f aca="false">F22-G22*I22</f>
        <v>-0.0169491525423729</v>
      </c>
      <c r="I61" s="492" t="n">
        <f aca="false">F22+G22*I22</f>
        <v>0.0169491525423729</v>
      </c>
      <c r="J61" s="491" t="n">
        <f aca="false">J22-K22*L22</f>
        <v>-0.0214</v>
      </c>
      <c r="K61" s="409" t="n">
        <f aca="false">J22+K22*L22</f>
        <v>0.0248</v>
      </c>
      <c r="L61" s="409" t="n">
        <f aca="false">J22-K22*M22</f>
        <v>-0.0445</v>
      </c>
      <c r="M61" s="492" t="n">
        <f aca="false">J22+K22*M22</f>
        <v>0.0479</v>
      </c>
      <c r="N61" s="491" t="n">
        <f aca="false">N22-O22*P22</f>
        <v>-0.01085</v>
      </c>
      <c r="O61" s="409" t="n">
        <f aca="false">N22+O22*P22</f>
        <v>0.01085</v>
      </c>
      <c r="P61" s="409" t="n">
        <f aca="false">N22-O22*Q22</f>
        <v>-0.0217</v>
      </c>
      <c r="Q61" s="492" t="n">
        <f aca="false">N22+O22*Q22</f>
        <v>0.0217</v>
      </c>
      <c r="R61" s="484"/>
      <c r="S61" s="484"/>
      <c r="T61" s="484"/>
      <c r="U61" s="485"/>
    </row>
    <row r="62" customFormat="false" ht="12.75" hidden="false" customHeight="false" outlineLevel="0" collapsed="false">
      <c r="A62" s="358" t="s">
        <v>273</v>
      </c>
      <c r="B62" s="491" t="n">
        <f aca="false">B23-C23*D23</f>
        <v>-0.022192413176335</v>
      </c>
      <c r="C62" s="409" t="n">
        <f aca="false">B23+C23*D23</f>
        <v>0.021207586823665</v>
      </c>
      <c r="D62" s="409" t="n">
        <f aca="false">B23-C23*E23</f>
        <v>-0.043892413176335</v>
      </c>
      <c r="E62" s="492" t="n">
        <f aca="false">B23+C23*E23</f>
        <v>0.042907586823665</v>
      </c>
      <c r="F62" s="491" t="n">
        <f aca="false">F23-G23*H23</f>
        <v>-0.0115254237288136</v>
      </c>
      <c r="G62" s="409" t="n">
        <f aca="false">F23+G23*H23</f>
        <v>0.0115254237288136</v>
      </c>
      <c r="H62" s="409" t="n">
        <f aca="false">F23-G23*I23</f>
        <v>-0.0230508474576271</v>
      </c>
      <c r="I62" s="492" t="n">
        <f aca="false">F23+G23*I23</f>
        <v>0.0230508474576271</v>
      </c>
      <c r="J62" s="493" t="n">
        <f aca="false">J23-K23*L23</f>
        <v>-0.0182</v>
      </c>
      <c r="K62" s="494" t="n">
        <f aca="false">J23+K23*L23</f>
        <v>0.0182</v>
      </c>
      <c r="L62" s="494" t="n">
        <f aca="false">J23-K23*M23</f>
        <v>-0.0364</v>
      </c>
      <c r="M62" s="495" t="n">
        <f aca="false">J23+K23*M23</f>
        <v>0.0364</v>
      </c>
      <c r="N62" s="493" t="n">
        <f aca="false">N23-O23*P23</f>
        <v>-0.01715</v>
      </c>
      <c r="O62" s="494" t="n">
        <f aca="false">N23+O23*P23</f>
        <v>0.01715</v>
      </c>
      <c r="P62" s="494" t="n">
        <f aca="false">N23-O23*Q23</f>
        <v>-0.0343</v>
      </c>
      <c r="Q62" s="495" t="n">
        <f aca="false">N23+O23*Q23</f>
        <v>0.0343</v>
      </c>
      <c r="R62" s="484"/>
      <c r="S62" s="484"/>
      <c r="T62" s="484"/>
      <c r="U62" s="485"/>
    </row>
    <row r="63" customFormat="false" ht="13.5" hidden="false" customHeight="false" outlineLevel="0" collapsed="false">
      <c r="A63" s="4" t="s">
        <v>274</v>
      </c>
      <c r="B63" s="476" t="n">
        <f aca="false">B24-C24*D24</f>
        <v>-0.01265</v>
      </c>
      <c r="C63" s="453" t="n">
        <f aca="false">B24+C24*D24</f>
        <v>0.01465</v>
      </c>
      <c r="D63" s="453" t="n">
        <f aca="false">B24-C24*E24</f>
        <v>-0.0263</v>
      </c>
      <c r="E63" s="477" t="n">
        <f aca="false">B24+C24*E24</f>
        <v>0.0283</v>
      </c>
      <c r="F63" s="476" t="n">
        <f aca="false">F24-G24*H24</f>
        <v>-0.00915254237288136</v>
      </c>
      <c r="G63" s="453" t="n">
        <f aca="false">F24+G24*H24</f>
        <v>0.00915254237288136</v>
      </c>
      <c r="H63" s="453" t="n">
        <f aca="false">F24-G24*I24</f>
        <v>-0.0183050847457627</v>
      </c>
      <c r="I63" s="477" t="n">
        <f aca="false">F24+G24*I24</f>
        <v>0.0183050847457627</v>
      </c>
      <c r="J63" s="496" t="n">
        <f aca="false">J24-K24*L24</f>
        <v>-0.01955</v>
      </c>
      <c r="K63" s="401" t="n">
        <f aca="false">J24+K24*L24</f>
        <v>0.00915</v>
      </c>
      <c r="L63" s="401" t="n">
        <f aca="false">J24-K24*M24</f>
        <v>-0.0339</v>
      </c>
      <c r="M63" s="497" t="n">
        <f aca="false">J24+K24*M24</f>
        <v>0.0235</v>
      </c>
      <c r="N63" s="476" t="n">
        <f aca="false">N24-O24*P24</f>
        <v>-0.02745</v>
      </c>
      <c r="O63" s="453" t="n">
        <f aca="false">N24+O24*P24</f>
        <v>0.01945</v>
      </c>
      <c r="P63" s="453" t="n">
        <f aca="false">N24-O24*Q24</f>
        <v>-0.0509</v>
      </c>
      <c r="Q63" s="477" t="n">
        <f aca="false">N24+O24*Q24</f>
        <v>0.0429</v>
      </c>
      <c r="R63" s="484"/>
      <c r="S63" s="484"/>
      <c r="T63" s="484"/>
      <c r="U63" s="485"/>
    </row>
    <row r="64" customFormat="false" ht="12.75" hidden="false" customHeight="false" outlineLevel="0" collapsed="false">
      <c r="A64" s="358" t="s">
        <v>275</v>
      </c>
      <c r="B64" s="486" t="n">
        <f aca="false">B25-C25*D25</f>
        <v>-0.415</v>
      </c>
      <c r="C64" s="443" t="n">
        <f aca="false">B25+C25*D25</f>
        <v>0.355</v>
      </c>
      <c r="D64" s="443" t="n">
        <f aca="false">B25-C25*E25</f>
        <v>-0.8</v>
      </c>
      <c r="E64" s="487" t="n">
        <f aca="false">B25+C25*E25</f>
        <v>0.74</v>
      </c>
      <c r="F64" s="486" t="n">
        <f aca="false">F25-G25*H25</f>
        <v>-3.72881355932203</v>
      </c>
      <c r="G64" s="443" t="n">
        <f aca="false">F25+G25*H25</f>
        <v>3.72881355932203</v>
      </c>
      <c r="H64" s="443" t="n">
        <f aca="false">F25-G25*I25</f>
        <v>-7.45762711864407</v>
      </c>
      <c r="I64" s="487" t="n">
        <f aca="false">F25+G25*I25</f>
        <v>7.45762711864407</v>
      </c>
      <c r="J64" s="488" t="n">
        <f aca="false">J25-K25*L25</f>
        <v>-8.4</v>
      </c>
      <c r="K64" s="489" t="n">
        <f aca="false">J25+K25*L25</f>
        <v>7</v>
      </c>
      <c r="L64" s="489" t="n">
        <f aca="false">J25-K25*M25</f>
        <v>-16.1</v>
      </c>
      <c r="M64" s="490" t="n">
        <f aca="false">J25+K25*M25</f>
        <v>14.7</v>
      </c>
      <c r="N64" s="486" t="n">
        <f aca="false">N25-O25*P25</f>
        <v>-2.57</v>
      </c>
      <c r="O64" s="443" t="n">
        <f aca="false">N25+O25*P25</f>
        <v>1.77</v>
      </c>
      <c r="P64" s="443" t="n">
        <f aca="false">N25-O25*Q25</f>
        <v>-4.74</v>
      </c>
      <c r="Q64" s="487" t="n">
        <f aca="false">N25+O25*Q25</f>
        <v>3.94</v>
      </c>
      <c r="R64" s="484"/>
      <c r="S64" s="484"/>
      <c r="T64" s="484"/>
      <c r="U64" s="485"/>
    </row>
    <row r="65" customFormat="false" ht="12.75" hidden="false" customHeight="false" outlineLevel="0" collapsed="false">
      <c r="A65" s="358" t="s">
        <v>276</v>
      </c>
      <c r="B65" s="491" t="n">
        <f aca="false">B26-C26*D26</f>
        <v>-0.2905</v>
      </c>
      <c r="C65" s="409" t="n">
        <f aca="false">B26+C26*D26</f>
        <v>0.2905</v>
      </c>
      <c r="D65" s="409" t="n">
        <f aca="false">B26-C26*E26</f>
        <v>-0.581</v>
      </c>
      <c r="E65" s="492" t="n">
        <f aca="false">B26+C26*E26</f>
        <v>0.581</v>
      </c>
      <c r="F65" s="491" t="n">
        <f aca="false">F26-G26*H26</f>
        <v>-1.1864406779661</v>
      </c>
      <c r="G65" s="409" t="n">
        <f aca="false">F26+G26*H26</f>
        <v>1.1864406779661</v>
      </c>
      <c r="H65" s="409" t="n">
        <f aca="false">F26-G26*I26</f>
        <v>-2.3728813559322</v>
      </c>
      <c r="I65" s="492" t="n">
        <f aca="false">F26+G26*I26</f>
        <v>2.3728813559322</v>
      </c>
      <c r="J65" s="493" t="n">
        <f aca="false">J26-K26*L26</f>
        <v>-8.12</v>
      </c>
      <c r="K65" s="494" t="n">
        <f aca="false">J26+K26*L26</f>
        <v>1.82</v>
      </c>
      <c r="L65" s="494" t="n">
        <f aca="false">J26-K26*M26</f>
        <v>-13.09</v>
      </c>
      <c r="M65" s="495" t="n">
        <f aca="false">J26+K26*M26</f>
        <v>6.79</v>
      </c>
      <c r="N65" s="491" t="n">
        <f aca="false">N26-O26*P26</f>
        <v>-0.7</v>
      </c>
      <c r="O65" s="409" t="n">
        <f aca="false">N26+O26*P26</f>
        <v>0.7</v>
      </c>
      <c r="P65" s="409" t="n">
        <f aca="false">N26-O26*Q26</f>
        <v>-1.4</v>
      </c>
      <c r="Q65" s="492" t="n">
        <f aca="false">N26+O26*Q26</f>
        <v>1.4</v>
      </c>
      <c r="R65" s="484"/>
      <c r="S65" s="484"/>
      <c r="T65" s="484"/>
      <c r="U65" s="485"/>
    </row>
    <row r="66" customFormat="false" ht="12.75" hidden="false" customHeight="false" outlineLevel="0" collapsed="false">
      <c r="A66" s="358" t="s">
        <v>277</v>
      </c>
      <c r="B66" s="491" t="n">
        <f aca="false">B27-C27*D27</f>
        <v>-0.063</v>
      </c>
      <c r="C66" s="409" t="n">
        <f aca="false">B27+C27*D27</f>
        <v>0.063</v>
      </c>
      <c r="D66" s="409" t="n">
        <f aca="false">B27-C27*E27</f>
        <v>-0.126</v>
      </c>
      <c r="E66" s="492" t="n">
        <f aca="false">B27+C27*E27</f>
        <v>0.126</v>
      </c>
      <c r="F66" s="491" t="n">
        <f aca="false">F27-G27*H27</f>
        <v>-0.915254237288136</v>
      </c>
      <c r="G66" s="409" t="n">
        <f aca="false">F27+G27*H27</f>
        <v>0.915254237288136</v>
      </c>
      <c r="H66" s="409" t="n">
        <f aca="false">F27-G27*I27</f>
        <v>-1.83050847457627</v>
      </c>
      <c r="I66" s="492" t="n">
        <f aca="false">F27+G27*I27</f>
        <v>1.83050847457627</v>
      </c>
      <c r="J66" s="493" t="n">
        <f aca="false">J27-K27*L27</f>
        <v>-2.48</v>
      </c>
      <c r="K66" s="494" t="n">
        <f aca="false">J27+K27*L27</f>
        <v>1.72</v>
      </c>
      <c r="L66" s="494" t="n">
        <f aca="false">J27-K27*M27</f>
        <v>-4.58</v>
      </c>
      <c r="M66" s="495" t="n">
        <f aca="false">J27+K27*M27</f>
        <v>3.82</v>
      </c>
      <c r="N66" s="491" t="n">
        <f aca="false">N27-O27*P27</f>
        <v>-1.23</v>
      </c>
      <c r="O66" s="409" t="n">
        <f aca="false">N27+O27*P27</f>
        <v>0.59</v>
      </c>
      <c r="P66" s="409" t="n">
        <f aca="false">N27-O27*Q27</f>
        <v>-2.14</v>
      </c>
      <c r="Q66" s="492" t="n">
        <f aca="false">N27+O27*Q27</f>
        <v>1.5</v>
      </c>
      <c r="R66" s="484"/>
      <c r="S66" s="484"/>
      <c r="T66" s="484"/>
      <c r="U66" s="485"/>
    </row>
    <row r="67" customFormat="false" ht="12.75" hidden="false" customHeight="false" outlineLevel="0" collapsed="false">
      <c r="A67" s="358" t="s">
        <v>278</v>
      </c>
      <c r="B67" s="491" t="n">
        <f aca="false">B28-C28*D28</f>
        <v>-0.1575</v>
      </c>
      <c r="C67" s="409" t="n">
        <f aca="false">B28+C28*D28</f>
        <v>0.1575</v>
      </c>
      <c r="D67" s="409" t="n">
        <f aca="false">B28-C28*E28</f>
        <v>-0.315</v>
      </c>
      <c r="E67" s="492" t="n">
        <f aca="false">B28+C28*E28</f>
        <v>0.315</v>
      </c>
      <c r="F67" s="491" t="n">
        <f aca="false">F28-G28*H28</f>
        <v>-0.406779661016949</v>
      </c>
      <c r="G67" s="409" t="n">
        <f aca="false">F28+G28*H28</f>
        <v>0.406779661016949</v>
      </c>
      <c r="H67" s="409" t="n">
        <f aca="false">F28-G28*I28</f>
        <v>-0.813559322033898</v>
      </c>
      <c r="I67" s="492" t="n">
        <f aca="false">F28+G28*I28</f>
        <v>0.813559322033898</v>
      </c>
      <c r="J67" s="493" t="n">
        <f aca="false">J28-K28*L28</f>
        <v>0.31</v>
      </c>
      <c r="K67" s="494" t="n">
        <f aca="false">J28+K28*L28</f>
        <v>2.83</v>
      </c>
      <c r="L67" s="494" t="n">
        <f aca="false">J28-K28*M28</f>
        <v>-0.95</v>
      </c>
      <c r="M67" s="495" t="n">
        <f aca="false">J28+K28*M28</f>
        <v>4.09</v>
      </c>
      <c r="N67" s="491" t="n">
        <f aca="false">N28-O28*P28</f>
        <v>-0.56</v>
      </c>
      <c r="O67" s="409" t="n">
        <f aca="false">N28+O28*P28</f>
        <v>0.56</v>
      </c>
      <c r="P67" s="409" t="n">
        <f aca="false">N28-O28*Q28</f>
        <v>-1.12</v>
      </c>
      <c r="Q67" s="492" t="n">
        <f aca="false">N28+O28*Q28</f>
        <v>1.12</v>
      </c>
      <c r="R67" s="484"/>
      <c r="S67" s="484"/>
      <c r="T67" s="484"/>
      <c r="U67" s="485"/>
    </row>
    <row r="68" customFormat="false" ht="12.75" hidden="false" customHeight="false" outlineLevel="0" collapsed="false">
      <c r="A68" s="358" t="s">
        <v>279</v>
      </c>
      <c r="B68" s="491" t="n">
        <f aca="false">B29-C29*D29</f>
        <v>-0.0171723127635438</v>
      </c>
      <c r="C68" s="409" t="n">
        <f aca="false">B29+C29*D29</f>
        <v>0.0171723127635438</v>
      </c>
      <c r="D68" s="409" t="n">
        <f aca="false">B29-C29*E29</f>
        <v>-0.0343446255270877</v>
      </c>
      <c r="E68" s="492" t="n">
        <f aca="false">B29+C29*E29</f>
        <v>0.0343446255270877</v>
      </c>
      <c r="F68" s="491" t="n">
        <f aca="false">F29-G29*H29</f>
        <v>-0.230508474576271</v>
      </c>
      <c r="G68" s="409" t="n">
        <f aca="false">F29+G29*H29</f>
        <v>0.230508474576271</v>
      </c>
      <c r="H68" s="409" t="n">
        <f aca="false">F29-G29*I29</f>
        <v>-0.461016949152542</v>
      </c>
      <c r="I68" s="492" t="n">
        <f aca="false">F29+G29*I29</f>
        <v>0.461016949152542</v>
      </c>
      <c r="J68" s="493" t="n">
        <f aca="false">J29-K29*L29</f>
        <v>-1.15</v>
      </c>
      <c r="K68" s="494" t="n">
        <f aca="false">J29+K29*L29</f>
        <v>0.95</v>
      </c>
      <c r="L68" s="494" t="n">
        <f aca="false">J29-K29*M29</f>
        <v>-2.2</v>
      </c>
      <c r="M68" s="495" t="n">
        <f aca="false">J29+K29*M29</f>
        <v>2</v>
      </c>
      <c r="N68" s="491" t="n">
        <f aca="false">N29-O29*P29</f>
        <v>-0.225</v>
      </c>
      <c r="O68" s="409" t="n">
        <f aca="false">N29+O29*P29</f>
        <v>0.265</v>
      </c>
      <c r="P68" s="409" t="n">
        <f aca="false">N29-O29*Q29</f>
        <v>-0.47</v>
      </c>
      <c r="Q68" s="492" t="n">
        <f aca="false">N29+O29*Q29</f>
        <v>0.51</v>
      </c>
      <c r="R68" s="484"/>
      <c r="S68" s="484"/>
      <c r="T68" s="484"/>
      <c r="U68" s="485"/>
    </row>
    <row r="69" customFormat="false" ht="12.75" hidden="false" customHeight="false" outlineLevel="0" collapsed="false">
      <c r="A69" s="358" t="s">
        <v>280</v>
      </c>
      <c r="B69" s="491" t="n">
        <f aca="false">B30-C30*D30</f>
        <v>-0.091</v>
      </c>
      <c r="C69" s="409" t="n">
        <f aca="false">B30+C30*D30</f>
        <v>0.091</v>
      </c>
      <c r="D69" s="409" t="n">
        <f aca="false">B30-C30*E30</f>
        <v>-0.182</v>
      </c>
      <c r="E69" s="492" t="n">
        <f aca="false">B30+C30*E30</f>
        <v>0.182</v>
      </c>
      <c r="F69" s="491" t="n">
        <f aca="false">F30-G30*H30</f>
        <v>-0.189830508474576</v>
      </c>
      <c r="G69" s="409" t="n">
        <f aca="false">F30+G30*H30</f>
        <v>0.189830508474576</v>
      </c>
      <c r="H69" s="409" t="n">
        <f aca="false">F30-G30*I30</f>
        <v>-0.379661016949153</v>
      </c>
      <c r="I69" s="492" t="n">
        <f aca="false">F30+G30*I30</f>
        <v>0.379661016949153</v>
      </c>
      <c r="J69" s="493" t="n">
        <f aca="false">J30-K30*L30</f>
        <v>1.08</v>
      </c>
      <c r="K69" s="494" t="n">
        <f aca="false">J30+K30*L30</f>
        <v>1.92</v>
      </c>
      <c r="L69" s="494" t="n">
        <f aca="false">J30-K30*M30</f>
        <v>0.66</v>
      </c>
      <c r="M69" s="495" t="n">
        <f aca="false">J30+K30*M30</f>
        <v>2.34</v>
      </c>
      <c r="N69" s="491" t="n">
        <f aca="false">N30-O30*P30</f>
        <v>-0.0665</v>
      </c>
      <c r="O69" s="409" t="n">
        <f aca="false">N30+O30*P30</f>
        <v>0.0665</v>
      </c>
      <c r="P69" s="409" t="n">
        <f aca="false">N30-O30*Q30</f>
        <v>-0.133</v>
      </c>
      <c r="Q69" s="492" t="n">
        <f aca="false">N30+O30*Q30</f>
        <v>0.133</v>
      </c>
      <c r="R69" s="484"/>
      <c r="S69" s="484"/>
      <c r="T69" s="484"/>
      <c r="U69" s="485"/>
    </row>
    <row r="70" customFormat="false" ht="12.75" hidden="false" customHeight="false" outlineLevel="0" collapsed="false">
      <c r="A70" s="358" t="s">
        <v>281</v>
      </c>
      <c r="B70" s="491" t="n">
        <f aca="false">B31-C31*D31</f>
        <v>-0.00667763134355073</v>
      </c>
      <c r="C70" s="409" t="n">
        <f aca="false">B31+C31*D31</f>
        <v>0.00867763134355072</v>
      </c>
      <c r="D70" s="409" t="n">
        <f aca="false">B31-C31*E31</f>
        <v>-0.0143552626871015</v>
      </c>
      <c r="E70" s="492" t="n">
        <f aca="false">B31+C31*E31</f>
        <v>0.0163552626871015</v>
      </c>
      <c r="F70" s="491" t="n">
        <f aca="false">F31-G31*H31</f>
        <v>-0.0847457627118644</v>
      </c>
      <c r="G70" s="409" t="n">
        <f aca="false">F31+G31*H31</f>
        <v>0.0847457627118644</v>
      </c>
      <c r="H70" s="409" t="n">
        <f aca="false">F31-G31*I31</f>
        <v>-0.169491525423729</v>
      </c>
      <c r="I70" s="492" t="n">
        <f aca="false">F31+G31*I31</f>
        <v>0.169491525423729</v>
      </c>
      <c r="J70" s="493" t="n">
        <f aca="false">J31-K31*L31</f>
        <v>-0.2275</v>
      </c>
      <c r="K70" s="494" t="n">
        <f aca="false">J31+K31*L31</f>
        <v>0.2275</v>
      </c>
      <c r="L70" s="494" t="n">
        <f aca="false">J31-K31*M31</f>
        <v>-0.455</v>
      </c>
      <c r="M70" s="495" t="n">
        <f aca="false">J31+K31*M31</f>
        <v>0.455</v>
      </c>
      <c r="N70" s="491" t="n">
        <f aca="false">N31-O31*P31</f>
        <v>-0.1035</v>
      </c>
      <c r="O70" s="409" t="n">
        <f aca="false">N31+O31*P31</f>
        <v>0.1555</v>
      </c>
      <c r="P70" s="409" t="n">
        <f aca="false">N31-O31*Q31</f>
        <v>-0.233</v>
      </c>
      <c r="Q70" s="492" t="n">
        <f aca="false">N31+O31*Q31</f>
        <v>0.285</v>
      </c>
      <c r="R70" s="484"/>
      <c r="S70" s="484"/>
      <c r="T70" s="484"/>
      <c r="U70" s="485"/>
    </row>
    <row r="71" customFormat="false" ht="12.75" hidden="false" customHeight="false" outlineLevel="0" collapsed="false">
      <c r="A71" s="358" t="s">
        <v>282</v>
      </c>
      <c r="B71" s="491" t="n">
        <f aca="false">B32-C32*D32</f>
        <v>-0.063</v>
      </c>
      <c r="C71" s="409" t="n">
        <f aca="false">B32+C32*D32</f>
        <v>0.063</v>
      </c>
      <c r="D71" s="409" t="n">
        <f aca="false">B32-C32*E32</f>
        <v>-0.126</v>
      </c>
      <c r="E71" s="492" t="n">
        <f aca="false">B32+C32*E32</f>
        <v>0.126</v>
      </c>
      <c r="F71" s="491" t="n">
        <f aca="false">F32-G32*H32</f>
        <v>-0.0711864406779661</v>
      </c>
      <c r="G71" s="409" t="n">
        <f aca="false">F32+G32*H32</f>
        <v>0.0711864406779661</v>
      </c>
      <c r="H71" s="409" t="n">
        <f aca="false">F32-G32*I32</f>
        <v>-0.142372881355932</v>
      </c>
      <c r="I71" s="492" t="n">
        <f aca="false">F32+G32*I32</f>
        <v>0.142372881355932</v>
      </c>
      <c r="J71" s="493" t="n">
        <f aca="false">J32-K32*L32</f>
        <v>-0.3445</v>
      </c>
      <c r="K71" s="494" t="n">
        <f aca="false">J32+K32*L32</f>
        <v>-0.0435</v>
      </c>
      <c r="L71" s="494" t="n">
        <f aca="false">J32-K32*M32</f>
        <v>-0.495</v>
      </c>
      <c r="M71" s="495" t="n">
        <f aca="false">J32+K32*M32</f>
        <v>0.107</v>
      </c>
      <c r="N71" s="493" t="n">
        <f aca="false">N32-O32*P32</f>
        <v>-0.1205</v>
      </c>
      <c r="O71" s="494" t="n">
        <f aca="false">N32+O32*P32</f>
        <v>0.0965</v>
      </c>
      <c r="P71" s="494" t="n">
        <f aca="false">N32-O32*Q32</f>
        <v>-0.229</v>
      </c>
      <c r="Q71" s="495" t="n">
        <f aca="false">N32+O32*Q32</f>
        <v>0.205</v>
      </c>
      <c r="R71" s="484"/>
      <c r="S71" s="484"/>
      <c r="T71" s="484"/>
      <c r="U71" s="485"/>
    </row>
    <row r="72" customFormat="false" ht="12.75" hidden="false" customHeight="false" outlineLevel="0" collapsed="false">
      <c r="A72" s="358" t="s">
        <v>283</v>
      </c>
      <c r="B72" s="491" t="n">
        <f aca="false">B33-C33*D33</f>
        <v>-0.00334335889254838</v>
      </c>
      <c r="C72" s="409" t="n">
        <f aca="false">B33+C33*D33</f>
        <v>0.00330586299422552</v>
      </c>
      <c r="D72" s="409" t="n">
        <f aca="false">B33-C33*E33</f>
        <v>-0.00666796983593533</v>
      </c>
      <c r="E72" s="492" t="n">
        <f aca="false">B33+C33*E33</f>
        <v>0.00663047393761247</v>
      </c>
      <c r="F72" s="491" t="n">
        <f aca="false">F33-G33*H33</f>
        <v>-0.115254237288136</v>
      </c>
      <c r="G72" s="409" t="n">
        <f aca="false">F33+G33*H33</f>
        <v>0.115254237288136</v>
      </c>
      <c r="H72" s="409" t="n">
        <f aca="false">F33-G33*I33</f>
        <v>-0.230508474576271</v>
      </c>
      <c r="I72" s="492" t="n">
        <f aca="false">F33+G33*I33</f>
        <v>0.230508474576271</v>
      </c>
      <c r="J72" s="493" t="n">
        <f aca="false">J33-K33*L33</f>
        <v>-0.35</v>
      </c>
      <c r="K72" s="494" t="n">
        <f aca="false">J33+K33*L33</f>
        <v>0.35</v>
      </c>
      <c r="L72" s="494" t="n">
        <f aca="false">J33-K33*M33</f>
        <v>-0.7</v>
      </c>
      <c r="M72" s="495" t="n">
        <f aca="false">J33+K33*M33</f>
        <v>0.7</v>
      </c>
      <c r="N72" s="493" t="n">
        <f aca="false">N33-O33*P33</f>
        <v>-0.3205</v>
      </c>
      <c r="O72" s="494" t="n">
        <f aca="false">N33+O33*P33</f>
        <v>0.3445</v>
      </c>
      <c r="P72" s="494" t="n">
        <f aca="false">N33-O33*Q33</f>
        <v>-0.653</v>
      </c>
      <c r="Q72" s="495" t="n">
        <f aca="false">N33+O33*Q33</f>
        <v>0.677</v>
      </c>
      <c r="R72" s="484"/>
      <c r="S72" s="484"/>
      <c r="T72" s="484"/>
      <c r="U72" s="485"/>
    </row>
    <row r="73" customFormat="false" ht="12.75" hidden="false" customHeight="false" outlineLevel="0" collapsed="false">
      <c r="A73" s="358" t="s">
        <v>284</v>
      </c>
      <c r="B73" s="493" t="n">
        <f aca="false">B34-C34*D34</f>
        <v>-0.1285</v>
      </c>
      <c r="C73" s="494" t="n">
        <f aca="false">B34+C34*D34</f>
        <v>0.1445</v>
      </c>
      <c r="D73" s="494" t="n">
        <f aca="false">B34-C34*E34</f>
        <v>-0.265</v>
      </c>
      <c r="E73" s="495" t="n">
        <f aca="false">B34+C34*E34</f>
        <v>0.281</v>
      </c>
      <c r="F73" s="493" t="n">
        <f aca="false">F34-G34*H34</f>
        <v>-0.0305084745762712</v>
      </c>
      <c r="G73" s="409" t="n">
        <f aca="false">F34+G34*H34</f>
        <v>0.0305084745762712</v>
      </c>
      <c r="H73" s="409" t="n">
        <f aca="false">F34-G34*I34</f>
        <v>-0.0610169491525424</v>
      </c>
      <c r="I73" s="492" t="n">
        <f aca="false">F34+G34*I34</f>
        <v>0.0610169491525424</v>
      </c>
      <c r="J73" s="493" t="n">
        <f aca="false">J34-K34*L34</f>
        <v>0.0395</v>
      </c>
      <c r="K73" s="494" t="n">
        <f aca="false">J34+K34*L34</f>
        <v>0.3405</v>
      </c>
      <c r="L73" s="494" t="n">
        <f aca="false">J34-K34*M34</f>
        <v>-0.111</v>
      </c>
      <c r="M73" s="495" t="n">
        <f aca="false">J34+K34*M34</f>
        <v>0.491</v>
      </c>
      <c r="N73" s="493" t="n">
        <f aca="false">N34-O34*P34</f>
        <v>-0.12</v>
      </c>
      <c r="O73" s="494" t="n">
        <f aca="false">N34+O34*P34</f>
        <v>0.146</v>
      </c>
      <c r="P73" s="494" t="n">
        <f aca="false">N34-O34*Q34</f>
        <v>-0.253</v>
      </c>
      <c r="Q73" s="495" t="n">
        <f aca="false">N34+O34*Q34</f>
        <v>0.279</v>
      </c>
      <c r="R73" s="484"/>
      <c r="S73" s="484"/>
      <c r="T73" s="484"/>
      <c r="U73" s="485"/>
    </row>
    <row r="74" customFormat="false" ht="12.75" hidden="false" customHeight="false" outlineLevel="0" collapsed="false">
      <c r="A74" s="358" t="s">
        <v>285</v>
      </c>
      <c r="B74" s="491" t="n">
        <f aca="false">B35-C35*D35</f>
        <v>-0.0028</v>
      </c>
      <c r="C74" s="409" t="n">
        <f aca="false">B35+C35*D35</f>
        <v>0.0028</v>
      </c>
      <c r="D74" s="409" t="n">
        <f aca="false">B35-C35*E35</f>
        <v>-0.0056</v>
      </c>
      <c r="E74" s="492" t="n">
        <f aca="false">B35+C35*E35</f>
        <v>0.0056</v>
      </c>
      <c r="F74" s="491" t="n">
        <f aca="false">F35-G35*H35</f>
        <v>-0.0189830508474576</v>
      </c>
      <c r="G74" s="409" t="n">
        <f aca="false">F35+G35*H35</f>
        <v>0.0189830508474576</v>
      </c>
      <c r="H74" s="409" t="n">
        <f aca="false">F35-G35*I35</f>
        <v>-0.0379661016949153</v>
      </c>
      <c r="I74" s="492" t="n">
        <f aca="false">F35+G35*I35</f>
        <v>0.0379661016949153</v>
      </c>
      <c r="J74" s="493" t="n">
        <f aca="false">J35-K35*L35</f>
        <v>-0.07</v>
      </c>
      <c r="K74" s="494" t="n">
        <f aca="false">J35+K35*L35</f>
        <v>0.07</v>
      </c>
      <c r="L74" s="494" t="n">
        <f aca="false">J35-K35*M35</f>
        <v>-0.14</v>
      </c>
      <c r="M74" s="495" t="n">
        <f aca="false">J35+K35*M35</f>
        <v>0.14</v>
      </c>
      <c r="N74" s="493" t="n">
        <f aca="false">N35-O35*P35</f>
        <v>-0.03395</v>
      </c>
      <c r="O74" s="494" t="n">
        <f aca="false">N35+O35*P35</f>
        <v>0.03395</v>
      </c>
      <c r="P74" s="494" t="n">
        <f aca="false">N35-O35*Q35</f>
        <v>-0.0679</v>
      </c>
      <c r="Q74" s="495" t="n">
        <f aca="false">N35+O35*Q35</f>
        <v>0.0679</v>
      </c>
      <c r="R74" s="484"/>
      <c r="S74" s="484"/>
      <c r="T74" s="484"/>
      <c r="U74" s="485"/>
    </row>
    <row r="75" customFormat="false" ht="12.75" hidden="false" customHeight="false" outlineLevel="0" collapsed="false">
      <c r="A75" s="358" t="s">
        <v>286</v>
      </c>
      <c r="B75" s="493" t="n">
        <f aca="false">B36-C36*D36</f>
        <v>-0.0174</v>
      </c>
      <c r="C75" s="494" t="n">
        <f aca="false">B36+C36*D36</f>
        <v>0.0204</v>
      </c>
      <c r="D75" s="494" t="n">
        <f aca="false">B36-C36*E36</f>
        <v>-0.0363</v>
      </c>
      <c r="E75" s="495" t="n">
        <f aca="false">B36+C36*E36</f>
        <v>0.0393</v>
      </c>
      <c r="F75" s="493" t="n">
        <f aca="false">F36-G36*H36</f>
        <v>-0.00745762711864407</v>
      </c>
      <c r="G75" s="409" t="n">
        <f aca="false">F36+G36*H36</f>
        <v>0.00745762711864407</v>
      </c>
      <c r="H75" s="409" t="n">
        <f aca="false">F36-G36*I36</f>
        <v>-0.0149152542372881</v>
      </c>
      <c r="I75" s="492" t="n">
        <f aca="false">F36+G36*I36</f>
        <v>0.0149152542372881</v>
      </c>
      <c r="J75" s="491" t="n">
        <f aca="false">J36-K36*L36</f>
        <v>-0.0245</v>
      </c>
      <c r="K75" s="409" t="n">
        <f aca="false">J36+K36*L36</f>
        <v>0.0245</v>
      </c>
      <c r="L75" s="409" t="n">
        <f aca="false">J36-K36*M36</f>
        <v>-0.049</v>
      </c>
      <c r="M75" s="492" t="n">
        <f aca="false">J36+K36*M36</f>
        <v>0.049</v>
      </c>
      <c r="N75" s="491" t="n">
        <f aca="false">N36-O36*P36</f>
        <v>-0.0174</v>
      </c>
      <c r="O75" s="409" t="n">
        <f aca="false">N36+O36*P36</f>
        <v>0.0204</v>
      </c>
      <c r="P75" s="409" t="n">
        <f aca="false">N36-O36*Q36</f>
        <v>-0.0363</v>
      </c>
      <c r="Q75" s="492" t="n">
        <f aca="false">N36+O36*Q36</f>
        <v>0.0393</v>
      </c>
      <c r="R75" s="484"/>
      <c r="S75" s="484"/>
      <c r="T75" s="484"/>
      <c r="U75" s="485"/>
    </row>
    <row r="76" customFormat="false" ht="12.75" hidden="false" customHeight="false" outlineLevel="0" collapsed="false">
      <c r="A76" s="358" t="s">
        <v>287</v>
      </c>
      <c r="B76" s="493" t="n">
        <f aca="false">B37-C37*D37</f>
        <v>-0.02015</v>
      </c>
      <c r="C76" s="494" t="n">
        <f aca="false">B37+C37*D37</f>
        <v>0.00435</v>
      </c>
      <c r="D76" s="494" t="n">
        <f aca="false">B37-C37*E37</f>
        <v>-0.0324</v>
      </c>
      <c r="E76" s="495" t="n">
        <f aca="false">B37+C37*E37</f>
        <v>0.0166</v>
      </c>
      <c r="F76" s="493" t="n">
        <f aca="false">F37-G37*H37</f>
        <v>-0.0101694915254237</v>
      </c>
      <c r="G76" s="409" t="n">
        <f aca="false">F37+G37*H37</f>
        <v>0.0101694915254237</v>
      </c>
      <c r="H76" s="409" t="n">
        <f aca="false">F37-G37*I37</f>
        <v>-0.0203389830508475</v>
      </c>
      <c r="I76" s="492" t="n">
        <f aca="false">F37+G37*I37</f>
        <v>0.0203389830508475</v>
      </c>
      <c r="J76" s="493" t="n">
        <f aca="false">J37-K37*L37</f>
        <v>-0.01945</v>
      </c>
      <c r="K76" s="494" t="n">
        <f aca="false">J37+K37*L37</f>
        <v>0.02185</v>
      </c>
      <c r="L76" s="494" t="n">
        <f aca="false">J37-K37*M37</f>
        <v>-0.0401</v>
      </c>
      <c r="M76" s="495" t="n">
        <f aca="false">J37+K37*M37</f>
        <v>0.0425</v>
      </c>
      <c r="N76" s="493" t="n">
        <f aca="false">N37-O37*P37</f>
        <v>-0.01665</v>
      </c>
      <c r="O76" s="494" t="n">
        <f aca="false">N37+O37*P37</f>
        <v>0.01205</v>
      </c>
      <c r="P76" s="494" t="n">
        <f aca="false">N37-O37*Q37</f>
        <v>-0.031</v>
      </c>
      <c r="Q76" s="495" t="n">
        <f aca="false">N37+O37*Q37</f>
        <v>0.0264</v>
      </c>
      <c r="R76" s="484"/>
      <c r="S76" s="484"/>
      <c r="T76" s="484"/>
      <c r="U76" s="485"/>
    </row>
    <row r="77" customFormat="false" ht="13.5" hidden="false" customHeight="false" outlineLevel="0" collapsed="false">
      <c r="A77" s="4" t="s">
        <v>288</v>
      </c>
      <c r="B77" s="476" t="n">
        <f aca="false">B38-C38*D38</f>
        <v>-0.0262</v>
      </c>
      <c r="C77" s="453" t="n">
        <f aca="false">B38+C38*D38</f>
        <v>0.02</v>
      </c>
      <c r="D77" s="453" t="n">
        <f aca="false">B38-C38*E38</f>
        <v>-0.0493</v>
      </c>
      <c r="E77" s="477" t="n">
        <f aca="false">B38+C38*E38</f>
        <v>0.0431</v>
      </c>
      <c r="F77" s="476" t="n">
        <f aca="false">F38-G38*H38</f>
        <v>-0.0101694915254237</v>
      </c>
      <c r="G77" s="453" t="n">
        <f aca="false">F38+G38*H38</f>
        <v>0.0101694915254237</v>
      </c>
      <c r="H77" s="453" t="n">
        <f aca="false">F38-G38*I38</f>
        <v>-0.0203389830508475</v>
      </c>
      <c r="I77" s="477" t="n">
        <f aca="false">F38+G38*I38</f>
        <v>0.0203389830508475</v>
      </c>
      <c r="J77" s="496" t="n">
        <f aca="false">J38-K38*L38</f>
        <v>-0.02255</v>
      </c>
      <c r="K77" s="401" t="n">
        <f aca="false">J38+K38*L38</f>
        <v>0.02995</v>
      </c>
      <c r="L77" s="401" t="n">
        <f aca="false">J38-K38*M38</f>
        <v>-0.0488</v>
      </c>
      <c r="M77" s="497" t="n">
        <f aca="false">J38+K38*M38</f>
        <v>0.0562</v>
      </c>
      <c r="N77" s="496" t="n">
        <f aca="false">N38-O38*P38</f>
        <v>-0.0315</v>
      </c>
      <c r="O77" s="401" t="n">
        <f aca="false">N38+O38*P38</f>
        <v>0.0315</v>
      </c>
      <c r="P77" s="401" t="n">
        <f aca="false">N38-O38*Q38</f>
        <v>-0.063</v>
      </c>
      <c r="Q77" s="497" t="n">
        <f aca="false">N38+O38*Q38</f>
        <v>0.063</v>
      </c>
      <c r="R77" s="498"/>
      <c r="S77" s="498"/>
      <c r="T77" s="498"/>
      <c r="U77" s="499"/>
    </row>
    <row r="78" customFormat="false" ht="13.5" hidden="false" customHeight="false" outlineLevel="0" collapsed="false">
      <c r="A78" s="1" t="s">
        <v>294</v>
      </c>
      <c r="B78" s="500" t="n">
        <v>0</v>
      </c>
      <c r="C78" s="501" t="n">
        <v>0.01</v>
      </c>
      <c r="D78" s="501" t="n">
        <v>0</v>
      </c>
      <c r="E78" s="50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03" t="s">
        <v>295</v>
      </c>
    </row>
    <row r="81" customFormat="false" ht="13.5" hidden="false" customHeight="false" outlineLevel="0" collapsed="false">
      <c r="A81" s="504" t="s">
        <v>296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5" width="9.41"/>
    <col collapsed="false" customWidth="true" hidden="false" outlineLevel="0" max="6" min="6" style="505" width="10.28"/>
    <col collapsed="false" customWidth="true" hidden="false" outlineLevel="0" max="15" min="7" style="505" width="9.41"/>
    <col collapsed="false" customWidth="true" hidden="false" outlineLevel="0" max="16" min="16" style="505" width="10.28"/>
    <col collapsed="false" customWidth="true" hidden="false" outlineLevel="0" max="20" min="17" style="505" width="9.41"/>
    <col collapsed="false" customWidth="true" hidden="false" outlineLevel="0" max="22" min="21" style="505" width="9.28"/>
    <col collapsed="false" customWidth="true" hidden="false" outlineLevel="0" max="23" min="23" style="505" width="9.41"/>
    <col collapsed="false" customWidth="true" hidden="false" outlineLevel="0" max="24" min="24" style="505" width="9.28"/>
    <col collapsed="false" customWidth="true" hidden="false" outlineLevel="0" max="25" min="25" style="505" width="11.13"/>
    <col collapsed="false" customWidth="true" hidden="false" outlineLevel="0" max="26" min="26" style="505" width="9.41"/>
    <col collapsed="false" customWidth="true" hidden="false" outlineLevel="0" max="28" min="27" style="505" width="9.28"/>
    <col collapsed="false" customWidth="true" hidden="false" outlineLevel="0" max="29" min="29" style="505" width="11.13"/>
    <col collapsed="false" customWidth="true" hidden="false" outlineLevel="0" max="30" min="30" style="505" width="9.85"/>
    <col collapsed="false" customWidth="true" hidden="false" outlineLevel="0" max="31" min="31" style="505" width="9.28"/>
    <col collapsed="false" customWidth="true" hidden="false" outlineLevel="0" max="32" min="32" style="505" width="10.71"/>
    <col collapsed="false" customWidth="true" hidden="false" outlineLevel="0" max="38" min="33" style="505" width="9.28"/>
    <col collapsed="false" customWidth="true" hidden="false" outlineLevel="0" max="39" min="39" style="505" width="11.13"/>
    <col collapsed="false" customWidth="true" hidden="false" outlineLevel="0" max="40" min="40" style="505" width="9.85"/>
    <col collapsed="false" customWidth="false" hidden="false" outlineLevel="0" max="41" min="41" style="505" width="9.14"/>
    <col collapsed="false" customWidth="true" hidden="false" outlineLevel="0" max="42" min="42" style="505" width="9.85"/>
    <col collapsed="false" customWidth="false" hidden="false" outlineLevel="0" max="257" min="43" style="505" width="9.14"/>
  </cols>
  <sheetData>
    <row r="1" customFormat="false" ht="15" hidden="false" customHeight="false" outlineLevel="0" collapsed="false">
      <c r="A1" s="506" t="s">
        <v>297</v>
      </c>
      <c r="B1" s="506"/>
      <c r="C1" s="506"/>
      <c r="D1" s="506"/>
      <c r="E1" s="506"/>
      <c r="F1" s="506"/>
      <c r="G1" s="506"/>
      <c r="H1" s="506"/>
      <c r="I1" s="506"/>
      <c r="J1" s="506"/>
      <c r="K1" s="506"/>
      <c r="L1" s="506"/>
      <c r="M1" s="506"/>
      <c r="N1" s="506"/>
      <c r="O1" s="506"/>
      <c r="P1" s="506"/>
      <c r="Q1" s="506"/>
      <c r="R1" s="506"/>
      <c r="S1" s="506"/>
      <c r="T1" s="506"/>
      <c r="U1" s="506"/>
      <c r="V1" s="506"/>
      <c r="W1" s="507" t="s">
        <v>298</v>
      </c>
      <c r="X1" s="507"/>
      <c r="Y1" s="507"/>
      <c r="Z1" s="507"/>
      <c r="AA1" s="507"/>
      <c r="AB1" s="507"/>
      <c r="AC1" s="507"/>
      <c r="AD1" s="507"/>
      <c r="AE1" s="507"/>
      <c r="AF1" s="507"/>
      <c r="AG1" s="507"/>
      <c r="AH1" s="507"/>
      <c r="AI1" s="507"/>
      <c r="AJ1" s="507"/>
      <c r="AK1" s="507"/>
      <c r="AL1" s="507"/>
      <c r="AM1" s="507"/>
      <c r="AN1" s="507"/>
      <c r="AO1" s="507"/>
      <c r="AP1" s="507"/>
    </row>
    <row r="2" customFormat="false" ht="15" hidden="false" customHeight="false" outlineLevel="0" collapsed="false">
      <c r="A2" s="508" t="s">
        <v>5</v>
      </c>
      <c r="B2" s="508"/>
      <c r="C2" s="508"/>
      <c r="D2" s="508"/>
      <c r="E2" s="508"/>
      <c r="F2" s="508"/>
      <c r="G2" s="508"/>
      <c r="H2" s="508"/>
      <c r="I2" s="508"/>
      <c r="J2" s="508"/>
      <c r="K2" s="508"/>
      <c r="L2" s="508" t="s">
        <v>6</v>
      </c>
      <c r="M2" s="508"/>
      <c r="N2" s="508"/>
      <c r="O2" s="508"/>
      <c r="P2" s="508"/>
      <c r="Q2" s="508"/>
      <c r="R2" s="508"/>
      <c r="S2" s="508"/>
      <c r="T2" s="508"/>
      <c r="U2" s="508"/>
      <c r="V2" s="508"/>
      <c r="W2" s="508" t="s">
        <v>5</v>
      </c>
      <c r="X2" s="508"/>
      <c r="Y2" s="508"/>
      <c r="Z2" s="508"/>
      <c r="AA2" s="508"/>
      <c r="AB2" s="508"/>
      <c r="AC2" s="508"/>
      <c r="AD2" s="508"/>
      <c r="AE2" s="508"/>
      <c r="AF2" s="508"/>
      <c r="AG2" s="508" t="s">
        <v>6</v>
      </c>
      <c r="AH2" s="508"/>
      <c r="AI2" s="508"/>
      <c r="AJ2" s="508"/>
      <c r="AK2" s="508"/>
      <c r="AL2" s="508"/>
      <c r="AM2" s="508"/>
      <c r="AN2" s="508"/>
      <c r="AO2" s="508"/>
      <c r="AP2" s="508"/>
    </row>
    <row r="3" customFormat="false" ht="15" hidden="false" customHeight="false" outlineLevel="0" collapsed="false">
      <c r="A3" s="509" t="s">
        <v>19</v>
      </c>
      <c r="B3" s="510" t="s">
        <v>20</v>
      </c>
      <c r="C3" s="510" t="s">
        <v>21</v>
      </c>
      <c r="D3" s="510" t="s">
        <v>22</v>
      </c>
      <c r="E3" s="510" t="s">
        <v>24</v>
      </c>
      <c r="F3" s="510" t="s">
        <v>142</v>
      </c>
      <c r="G3" s="510" t="s">
        <v>33</v>
      </c>
      <c r="H3" s="510" t="s">
        <v>34</v>
      </c>
      <c r="I3" s="510" t="s">
        <v>35</v>
      </c>
      <c r="J3" s="511" t="s">
        <v>299</v>
      </c>
      <c r="K3" s="512" t="s">
        <v>300</v>
      </c>
      <c r="L3" s="513" t="s">
        <v>19</v>
      </c>
      <c r="M3" s="511" t="s">
        <v>20</v>
      </c>
      <c r="N3" s="511" t="s">
        <v>21</v>
      </c>
      <c r="O3" s="511" t="s">
        <v>22</v>
      </c>
      <c r="P3" s="511" t="s">
        <v>24</v>
      </c>
      <c r="Q3" s="511" t="s">
        <v>142</v>
      </c>
      <c r="R3" s="511" t="s">
        <v>33</v>
      </c>
      <c r="S3" s="511" t="s">
        <v>34</v>
      </c>
      <c r="T3" s="511" t="s">
        <v>35</v>
      </c>
      <c r="U3" s="511" t="s">
        <v>299</v>
      </c>
      <c r="V3" s="512" t="s">
        <v>300</v>
      </c>
      <c r="W3" s="513" t="s">
        <v>19</v>
      </c>
      <c r="X3" s="511" t="s">
        <v>20</v>
      </c>
      <c r="Y3" s="511" t="s">
        <v>21</v>
      </c>
      <c r="Z3" s="511" t="s">
        <v>22</v>
      </c>
      <c r="AA3" s="511" t="s">
        <v>24</v>
      </c>
      <c r="AB3" s="511" t="s">
        <v>142</v>
      </c>
      <c r="AC3" s="511" t="s">
        <v>33</v>
      </c>
      <c r="AD3" s="511" t="s">
        <v>34</v>
      </c>
      <c r="AE3" s="511" t="s">
        <v>35</v>
      </c>
      <c r="AF3" s="514" t="s">
        <v>301</v>
      </c>
      <c r="AG3" s="513" t="s">
        <v>19</v>
      </c>
      <c r="AH3" s="511" t="s">
        <v>20</v>
      </c>
      <c r="AI3" s="511" t="s">
        <v>21</v>
      </c>
      <c r="AJ3" s="511" t="s">
        <v>22</v>
      </c>
      <c r="AK3" s="511" t="s">
        <v>24</v>
      </c>
      <c r="AL3" s="511" t="s">
        <v>142</v>
      </c>
      <c r="AM3" s="511" t="s">
        <v>33</v>
      </c>
      <c r="AN3" s="511" t="s">
        <v>34</v>
      </c>
      <c r="AO3" s="511" t="s">
        <v>35</v>
      </c>
      <c r="AP3" s="514" t="s">
        <v>301</v>
      </c>
    </row>
    <row r="4" customFormat="false" ht="15.75" hidden="false" customHeight="false" outlineLevel="0" collapsed="false">
      <c r="A4" s="515" t="n">
        <f aca="false">AVERAGE('Summary Data'!$C$6:$T$6)</f>
        <v>1.06952553888889</v>
      </c>
      <c r="B4" s="516" t="n">
        <f aca="false">AVERAGE('Summary Data'!$C$7:$T$7)</f>
        <v>6.28761044444444</v>
      </c>
      <c r="C4" s="516" t="n">
        <f aca="false">AVERAGE('Summary Data'!$C$8:$T$8)</f>
        <v>0.0513815155555556</v>
      </c>
      <c r="D4" s="516" t="n">
        <f aca="false">AVERAGE('Summary Data'!$C$9:$T$9)</f>
        <v>1.08986683888889</v>
      </c>
      <c r="E4" s="516" t="n">
        <f aca="false">AVERAGE('Summary Data'!$C$11:$T$11)</f>
        <v>0.653371361111111</v>
      </c>
      <c r="F4" s="516" t="n">
        <f aca="false">AVERAGE('Summary Data'!$C$22:$T$22)</f>
        <v>-1.11291611111111</v>
      </c>
      <c r="G4" s="516" t="n">
        <f aca="false">AVERAGE('Summary Data'!$C$23:$T$23)</f>
        <v>0.647146209444445</v>
      </c>
      <c r="H4" s="516" t="n">
        <f aca="false">AVERAGE('Summary Data'!$C$24:$T$24)</f>
        <v>-0.316691113555556</v>
      </c>
      <c r="I4" s="516" t="n">
        <f aca="false">AVERAGE('Summary Data'!$C$25:$T$25)</f>
        <v>0.257011430555556</v>
      </c>
      <c r="J4" s="517" t="n">
        <f aca="false">'Summary Data'!$B$43*1000</f>
        <v>27.7058515563762</v>
      </c>
      <c r="K4" s="518" t="n">
        <f aca="false">'Summary Data'!$B$42/1000</f>
        <v>0.70416339869281</v>
      </c>
      <c r="L4" s="515" t="n">
        <f aca="false">AVERAGE('Summary Data'!$Z$6:$AQ$6)</f>
        <v>-0.387391888944445</v>
      </c>
      <c r="M4" s="516" t="n">
        <f aca="false">AVERAGE('Summary Data'!$Z$7:$AQ$7)</f>
        <v>7.07954727777778</v>
      </c>
      <c r="N4" s="516" t="n">
        <f aca="false">AVERAGE('Summary Data'!$Z$8:$AQ$8)</f>
        <v>0.0416917877222222</v>
      </c>
      <c r="O4" s="516" t="n">
        <f aca="false">AVERAGE('Summary Data'!$Z$9:$AQ$9)</f>
        <v>1.3825435</v>
      </c>
      <c r="P4" s="516" t="n">
        <f aca="false">AVERAGE('Summary Data'!$Z$11:$AQ$11)</f>
        <v>0.66024535</v>
      </c>
      <c r="Q4" s="516" t="n">
        <f aca="false">AVERAGE('Summary Data'!$Z$22:$AQ$22)</f>
        <v>-1.7484487</v>
      </c>
      <c r="R4" s="516" t="n">
        <f aca="false">AVERAGE('Summary Data'!$Z$23:$AQ$23)</f>
        <v>1.34343954333333</v>
      </c>
      <c r="S4" s="516" t="n">
        <f aca="false">AVERAGE('Summary Data'!$Z$24:$AQ$24)</f>
        <v>0.133067518333333</v>
      </c>
      <c r="T4" s="516" t="n">
        <f aca="false">AVERAGE('Summary Data'!$Z$25:$AQ$25)</f>
        <v>-0.178126820055556</v>
      </c>
      <c r="U4" s="517" t="n">
        <f aca="false">'Summary Data'!$Y$43*1000</f>
        <v>16.7423910030483</v>
      </c>
      <c r="V4" s="518" t="n">
        <f aca="false">'Summary Data'!$Y$42/1000</f>
        <v>0.704294117647059</v>
      </c>
      <c r="W4" s="515" t="n">
        <f aca="false">'Summary Data'!$V$6</f>
        <v>3.33128</v>
      </c>
      <c r="X4" s="516" t="n">
        <f aca="false">'Summary Data'!$V$7</f>
        <v>7.169541</v>
      </c>
      <c r="Y4" s="516" t="n">
        <f aca="false">'Summary Data'!$V$8</f>
        <v>0.04332808</v>
      </c>
      <c r="Z4" s="516" t="n">
        <f aca="false">'Summary Data'!$V$9</f>
        <v>0.8608345</v>
      </c>
      <c r="AA4" s="516" t="n">
        <f aca="false">'Summary Data'!$V$11</f>
        <v>0.6871934</v>
      </c>
      <c r="AB4" s="516" t="n">
        <f aca="false">'Summary Data'!$V$22</f>
        <v>0</v>
      </c>
      <c r="AC4" s="516" t="n">
        <f aca="false">'Summary Data'!$V$23</f>
        <v>0.6899103</v>
      </c>
      <c r="AD4" s="516" t="n">
        <f aca="false">'Summary Data'!$V$24</f>
        <v>-0.3381925</v>
      </c>
      <c r="AE4" s="516" t="n">
        <f aca="false">'Summary Data'!$V$25</f>
        <v>0.2120869</v>
      </c>
      <c r="AF4" s="519" t="n">
        <f aca="false">'Summary Data'!$B$41*1000</f>
        <v>14392.537</v>
      </c>
      <c r="AG4" s="515" t="n">
        <f aca="false">'Summary Data'!$AS$6</f>
        <v>-2.716073</v>
      </c>
      <c r="AH4" s="516" t="n">
        <f aca="false">'Summary Data'!$AS$7</f>
        <v>7.928806</v>
      </c>
      <c r="AI4" s="516" t="n">
        <f aca="false">'Summary Data'!$AS$8</f>
        <v>0.02336604</v>
      </c>
      <c r="AJ4" s="516" t="n">
        <f aca="false">'Summary Data'!$AS$9</f>
        <v>1.143624</v>
      </c>
      <c r="AK4" s="516" t="n">
        <f aca="false">'Summary Data'!$AS$11</f>
        <v>0.695378</v>
      </c>
      <c r="AL4" s="516" t="n">
        <f aca="false">'Summary Data'!$AS$22</f>
        <v>0</v>
      </c>
      <c r="AM4" s="516" t="n">
        <f aca="false">'Summary Data'!$AS$23</f>
        <v>1.346928</v>
      </c>
      <c r="AN4" s="516" t="n">
        <f aca="false">'Summary Data'!$AS$24</f>
        <v>0.07617827</v>
      </c>
      <c r="AO4" s="516" t="n">
        <f aca="false">'Summary Data'!$AS$25</f>
        <v>-0.2003744</v>
      </c>
      <c r="AP4" s="519" t="n">
        <f aca="false">'Summary Data'!$Y$41*1000</f>
        <v>14396.68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20" t="s">
        <v>302</v>
      </c>
      <c r="B6" s="520"/>
      <c r="C6" s="520"/>
      <c r="D6" s="520"/>
      <c r="E6" s="520"/>
      <c r="F6" s="520"/>
      <c r="G6" s="520"/>
      <c r="H6" s="520"/>
      <c r="I6" s="520"/>
      <c r="J6" s="520"/>
      <c r="K6" s="520"/>
      <c r="L6" s="520"/>
      <c r="M6" s="520"/>
      <c r="N6" s="520"/>
      <c r="O6" s="520"/>
      <c r="P6" s="520"/>
    </row>
    <row r="7" customFormat="false" ht="15" hidden="false" customHeight="false" outlineLevel="0" collapsed="false">
      <c r="A7" s="509" t="s">
        <v>5</v>
      </c>
      <c r="B7" s="509"/>
      <c r="C7" s="509"/>
      <c r="D7" s="509"/>
      <c r="E7" s="509"/>
      <c r="F7" s="509"/>
      <c r="G7" s="509"/>
      <c r="H7" s="509"/>
      <c r="I7" s="512" t="s">
        <v>6</v>
      </c>
      <c r="J7" s="512"/>
      <c r="K7" s="512"/>
      <c r="L7" s="512"/>
      <c r="M7" s="512"/>
      <c r="N7" s="512"/>
      <c r="O7" s="512"/>
      <c r="P7" s="512"/>
    </row>
    <row r="8" customFormat="false" ht="15" hidden="false" customHeight="false" outlineLevel="0" collapsed="false">
      <c r="A8" s="509" t="s">
        <v>303</v>
      </c>
      <c r="B8" s="509"/>
      <c r="C8" s="509"/>
      <c r="D8" s="509"/>
      <c r="E8" s="510" t="s">
        <v>304</v>
      </c>
      <c r="F8" s="510"/>
      <c r="G8" s="510"/>
      <c r="H8" s="510"/>
      <c r="I8" s="510" t="s">
        <v>303</v>
      </c>
      <c r="J8" s="510"/>
      <c r="K8" s="510"/>
      <c r="L8" s="510"/>
      <c r="M8" s="512" t="s">
        <v>304</v>
      </c>
      <c r="N8" s="512"/>
      <c r="O8" s="512"/>
      <c r="P8" s="512"/>
    </row>
    <row r="9" customFormat="false" ht="15" hidden="false" customHeight="false" outlineLevel="0" collapsed="false">
      <c r="A9" s="509" t="s">
        <v>305</v>
      </c>
      <c r="B9" s="509"/>
      <c r="C9" s="510" t="s">
        <v>306</v>
      </c>
      <c r="D9" s="510"/>
      <c r="E9" s="510" t="s">
        <v>305</v>
      </c>
      <c r="F9" s="510"/>
      <c r="G9" s="510" t="s">
        <v>306</v>
      </c>
      <c r="H9" s="510"/>
      <c r="I9" s="510" t="s">
        <v>305</v>
      </c>
      <c r="J9" s="510"/>
      <c r="K9" s="510" t="s">
        <v>306</v>
      </c>
      <c r="L9" s="510"/>
      <c r="M9" s="510" t="s">
        <v>305</v>
      </c>
      <c r="N9" s="510"/>
      <c r="O9" s="512" t="s">
        <v>306</v>
      </c>
      <c r="P9" s="512"/>
    </row>
    <row r="10" customFormat="false" ht="15" hidden="false" customHeight="false" outlineLevel="0" collapsed="false">
      <c r="A10" s="521" t="s">
        <v>307</v>
      </c>
      <c r="B10" s="522" t="s">
        <v>308</v>
      </c>
      <c r="C10" s="522" t="s">
        <v>307</v>
      </c>
      <c r="D10" s="522" t="s">
        <v>308</v>
      </c>
      <c r="E10" s="522" t="s">
        <v>307</v>
      </c>
      <c r="F10" s="522" t="s">
        <v>308</v>
      </c>
      <c r="G10" s="522" t="s">
        <v>307</v>
      </c>
      <c r="H10" s="522" t="s">
        <v>308</v>
      </c>
      <c r="I10" s="522" t="s">
        <v>307</v>
      </c>
      <c r="J10" s="522" t="s">
        <v>308</v>
      </c>
      <c r="K10" s="522" t="s">
        <v>307</v>
      </c>
      <c r="L10" s="522" t="s">
        <v>308</v>
      </c>
      <c r="M10" s="522" t="s">
        <v>307</v>
      </c>
      <c r="N10" s="522" t="s">
        <v>308</v>
      </c>
      <c r="O10" s="522" t="s">
        <v>307</v>
      </c>
      <c r="P10" s="523" t="s">
        <v>308</v>
      </c>
    </row>
    <row r="11" customFormat="false" ht="15.75" hidden="false" customHeight="false" outlineLevel="0" collapsed="false">
      <c r="A11" s="524" t="n">
        <f aca="false">'Assembly Data'!J11</f>
        <v>0</v>
      </c>
      <c r="B11" s="525" t="n">
        <f aca="false">'Assembly Data'!K11</f>
        <v>0</v>
      </c>
      <c r="C11" s="525" t="n">
        <f aca="false">'Assembly Data'!I11</f>
        <v>0</v>
      </c>
      <c r="D11" s="525" t="n">
        <f aca="false">'Assembly Data'!L11</f>
        <v>0</v>
      </c>
      <c r="E11" s="525" t="n">
        <f aca="false">'Assembly Data'!J12</f>
        <v>0</v>
      </c>
      <c r="F11" s="525" t="n">
        <f aca="false">'Assembly Data'!K12</f>
        <v>0</v>
      </c>
      <c r="G11" s="525" t="n">
        <f aca="false">'Assembly Data'!I12</f>
        <v>0</v>
      </c>
      <c r="H11" s="525" t="n">
        <f aca="false">'Assembly Data'!L12</f>
        <v>0</v>
      </c>
      <c r="I11" s="525" t="n">
        <f aca="false">'Assembly Data'!P11</f>
        <v>0</v>
      </c>
      <c r="J11" s="525" t="n">
        <f aca="false">'Assembly Data'!O11</f>
        <v>0</v>
      </c>
      <c r="K11" s="525" t="n">
        <f aca="false">'Assembly Data'!Q11</f>
        <v>0</v>
      </c>
      <c r="L11" s="525" t="n">
        <f aca="false">'Assembly Data'!N11</f>
        <v>0</v>
      </c>
      <c r="M11" s="525" t="n">
        <f aca="false">'Assembly Data'!P12</f>
        <v>0</v>
      </c>
      <c r="N11" s="525" t="n">
        <f aca="false">'Assembly Data'!O12</f>
        <v>0</v>
      </c>
      <c r="O11" s="525" t="n">
        <f aca="false">'Assembly Data'!Q12</f>
        <v>0</v>
      </c>
      <c r="P11" s="526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8.7"/>
    <col collapsed="false" customWidth="true" hidden="false" outlineLevel="0" max="4" min="4" style="41" width="6.28"/>
    <col collapsed="false" customWidth="true" hidden="false" outlineLevel="0" max="5" min="5" style="41" width="8.14"/>
    <col collapsed="false" customWidth="true" hidden="false" outlineLevel="0" max="6" min="6" style="41" width="8.7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8.7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8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49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4"/>
      <c r="B2" s="44" t="str">
        <f aca="false">'Original data'!C2</f>
        <v>HCMBARA001</v>
      </c>
      <c r="C2" s="45" t="n">
        <f aca="false">'Original data'!I2</f>
        <v>1000011</v>
      </c>
      <c r="E2" s="46" t="s">
        <v>50</v>
      </c>
      <c r="F2" s="46"/>
      <c r="G2" s="45" t="n">
        <v>0</v>
      </c>
      <c r="H2" s="47"/>
      <c r="I2" s="47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4" t="s">
        <v>52</v>
      </c>
      <c r="C5" s="45" t="s">
        <v>53</v>
      </c>
      <c r="D5" s="46" t="s">
        <v>54</v>
      </c>
      <c r="E5" s="46"/>
      <c r="F5" s="50" t="n">
        <v>37446</v>
      </c>
      <c r="G5" s="46" t="s">
        <v>55</v>
      </c>
      <c r="H5" s="46"/>
      <c r="I5" s="50" t="s">
        <v>56</v>
      </c>
      <c r="J5" s="46" t="s">
        <v>57</v>
      </c>
      <c r="K5" s="46"/>
      <c r="L5" s="46"/>
      <c r="M5" s="50" t="n">
        <v>37446</v>
      </c>
      <c r="N5" s="46" t="s">
        <v>58</v>
      </c>
      <c r="O5" s="46"/>
      <c r="P5" s="46"/>
      <c r="Q5" s="50" t="n">
        <v>37449</v>
      </c>
    </row>
    <row r="7" s="47" customFormat="true" ht="11.25" hidden="false" customHeight="false" outlineLevel="0" collapsed="false">
      <c r="I7" s="51"/>
      <c r="J7" s="51"/>
      <c r="K7" s="51"/>
      <c r="L7" s="51"/>
      <c r="M7" s="51"/>
      <c r="N7" s="51"/>
      <c r="O7" s="51"/>
      <c r="P7" s="51"/>
      <c r="Q7" s="51"/>
    </row>
    <row r="8" s="47" customFormat="true" ht="11.25" hidden="false" customHeight="false" outlineLevel="0" collapsed="false">
      <c r="I8" s="51"/>
      <c r="J8" s="51"/>
      <c r="K8" s="51"/>
      <c r="L8" s="51"/>
      <c r="M8" s="51"/>
      <c r="N8" s="51"/>
      <c r="O8" s="51"/>
      <c r="P8" s="51"/>
      <c r="Q8" s="51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1"/>
      <c r="C10" s="51"/>
      <c r="D10" s="51"/>
      <c r="E10" s="51"/>
      <c r="F10" s="51"/>
      <c r="G10" s="51"/>
    </row>
    <row r="11" s="47" customFormat="true" ht="11.25" hidden="false" customHeight="false" outlineLevel="0" collapsed="false">
      <c r="B11" s="51"/>
      <c r="C11" s="51"/>
      <c r="D11" s="51"/>
      <c r="E11" s="51"/>
      <c r="F11" s="51"/>
      <c r="G11" s="51"/>
      <c r="I11" s="51"/>
      <c r="J11" s="51"/>
      <c r="K11" s="51"/>
      <c r="L11" s="51"/>
      <c r="N11" s="51"/>
      <c r="O11" s="51"/>
      <c r="P11" s="51"/>
      <c r="Q11" s="51"/>
    </row>
    <row r="12" s="47" customFormat="true" ht="11.25" hidden="false" customHeight="false" outlineLevel="0" collapsed="false">
      <c r="I12" s="51"/>
      <c r="J12" s="51"/>
      <c r="K12" s="51"/>
      <c r="L12" s="51"/>
      <c r="N12" s="51"/>
      <c r="O12" s="51"/>
      <c r="P12" s="51"/>
      <c r="Q12" s="51"/>
    </row>
    <row r="13" s="47" customFormat="true" ht="11.25" hidden="false" customHeight="false" outlineLevel="0" collapsed="false"/>
    <row r="14" s="47" customFormat="true" ht="11.25" hidden="false" customHeight="false" outlineLevel="0" collapsed="false"/>
    <row r="15" s="47" customFormat="true" ht="11.25" hidden="false" customHeight="false" outlineLevel="0" collapsed="false">
      <c r="B15" s="52"/>
      <c r="C15" s="52"/>
      <c r="D15" s="52"/>
      <c r="E15" s="52"/>
      <c r="F15" s="52"/>
      <c r="G15" s="52"/>
    </row>
    <row r="16" s="47" customFormat="true" ht="11.25" hidden="false" customHeight="false" outlineLevel="0" collapsed="false"/>
    <row r="19" customFormat="false" ht="12" hidden="false" customHeight="false" outlineLevel="0" collapsed="false"/>
    <row r="20" customFormat="false" ht="12" hidden="false" customHeight="false" outlineLevel="0" collapsed="false">
      <c r="B20" s="46" t="s">
        <v>59</v>
      </c>
      <c r="C20" s="46"/>
      <c r="D20" s="46"/>
      <c r="E20" s="46"/>
      <c r="F20" s="46"/>
      <c r="G20" s="46"/>
      <c r="H20" s="46"/>
      <c r="I20" s="46"/>
      <c r="J20" s="46"/>
      <c r="K20" s="46" t="s">
        <v>60</v>
      </c>
      <c r="L20" s="46"/>
      <c r="M20" s="53" t="s">
        <v>61</v>
      </c>
      <c r="N20" s="53"/>
    </row>
    <row r="21" customFormat="false" ht="11.25" hidden="false" customHeight="false" outlineLevel="0" collapsed="false">
      <c r="A21" s="54" t="n">
        <v>1</v>
      </c>
      <c r="B21" s="55" t="s">
        <v>62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</row>
    <row r="22" customFormat="false" ht="11.25" hidden="false" customHeight="false" outlineLevel="0" collapsed="false">
      <c r="A22" s="56" t="n">
        <v>2</v>
      </c>
      <c r="B22" s="57" t="s">
        <v>63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</row>
    <row r="23" customFormat="false" ht="11.25" hidden="false" customHeight="false" outlineLevel="0" collapsed="false">
      <c r="A23" s="56" t="n">
        <v>3</v>
      </c>
      <c r="B23" s="57" t="s">
        <v>64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customFormat="false" ht="12" hidden="false" customHeight="false" outlineLevel="0" collapsed="false">
      <c r="A24" s="58" t="n">
        <v>4</v>
      </c>
      <c r="B24" s="59" t="s">
        <v>65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</row>
    <row r="40" customFormat="false" ht="12" hidden="false" customHeight="false" outlineLevel="0" collapsed="false"/>
    <row r="41" customFormat="false" ht="11.25" hidden="false" customHeight="false" outlineLevel="0" collapsed="false">
      <c r="B41" s="60" t="s">
        <v>66</v>
      </c>
      <c r="C41" s="61" t="s">
        <v>67</v>
      </c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</row>
    <row r="42" customFormat="false" ht="12" hidden="false" customHeight="false" outlineLevel="0" collapsed="false">
      <c r="B42" s="62" t="n">
        <v>37550</v>
      </c>
      <c r="C42" s="63" t="s">
        <v>56</v>
      </c>
      <c r="D42" s="59" t="s">
        <v>68</v>
      </c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</row>
  </sheetData>
  <mergeCells count="32">
    <mergeCell ref="B1:C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G12"/>
    <mergeCell ref="B13:D13"/>
    <mergeCell ref="E13:G13"/>
    <mergeCell ref="I13:Q13"/>
    <mergeCell ref="B16:F16"/>
    <mergeCell ref="B20:J20"/>
    <mergeCell ref="K20:L20"/>
    <mergeCell ref="M20:N20"/>
    <mergeCell ref="B21:N21"/>
    <mergeCell ref="B22:N22"/>
    <mergeCell ref="B23:N23"/>
    <mergeCell ref="B24:N24"/>
    <mergeCell ref="D41:Q41"/>
    <mergeCell ref="D42:Q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true" showOutlineSymbols="true" defaultGridColor="true" view="normal" topLeftCell="J51" colorId="64" zoomScale="100" zoomScaleNormal="100" zoomScalePageLayoutView="100" workbookViewId="0">
      <selection pane="topLeft" activeCell="AU9" activeCellId="0" sqref="A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5" min="5" style="0" width="8.99"/>
    <col collapsed="false" customWidth="true" hidden="false" outlineLevel="0" max="12" min="6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64" t="s">
        <v>0</v>
      </c>
      <c r="B1" s="64"/>
      <c r="C1" s="65" t="str">
        <f aca="false">'Original data'!C2&amp;"-0"&amp;'Original data'!I2&amp;"_cm.xls"</f>
        <v>HCMBARA001-01000011_cm.xls</v>
      </c>
      <c r="D1" s="65"/>
      <c r="E1" s="65"/>
      <c r="F1" s="65"/>
      <c r="G1" s="65"/>
      <c r="H1" s="65"/>
      <c r="I1" s="65"/>
      <c r="J1" s="65"/>
      <c r="K1" s="65"/>
    </row>
    <row r="2" customFormat="false" ht="12.75" hidden="false" customHeight="false" outlineLevel="0" collapsed="false">
      <c r="A2" s="6" t="s">
        <v>1</v>
      </c>
      <c r="B2" s="6"/>
      <c r="C2" s="66" t="s">
        <v>69</v>
      </c>
      <c r="D2" s="66"/>
      <c r="E2" s="66"/>
      <c r="F2" s="67" t="s">
        <v>2</v>
      </c>
      <c r="G2" s="67"/>
      <c r="H2" s="67"/>
      <c r="I2" s="68" t="n">
        <v>1000011</v>
      </c>
      <c r="J2" s="68"/>
      <c r="K2" s="68"/>
      <c r="L2" s="69"/>
      <c r="N2" s="69"/>
      <c r="O2" s="69"/>
      <c r="P2" s="69"/>
      <c r="Q2" s="69"/>
      <c r="R2" s="69"/>
      <c r="S2" s="69"/>
      <c r="T2" s="70"/>
      <c r="U2" s="71" t="s">
        <v>70</v>
      </c>
      <c r="Z2" s="72"/>
      <c r="AA2" s="67"/>
      <c r="AB2" s="67"/>
      <c r="AC2" s="67"/>
      <c r="AD2" s="67"/>
      <c r="AE2" s="67"/>
      <c r="AF2" s="67"/>
      <c r="AG2" s="67"/>
      <c r="AH2" s="67"/>
      <c r="AI2" s="73"/>
    </row>
    <row r="3" customFormat="false" ht="13.5" hidden="false" customHeight="false" outlineLevel="0" collapsed="false">
      <c r="A3" s="6" t="s">
        <v>71</v>
      </c>
      <c r="B3" s="6"/>
      <c r="C3" s="74" t="s">
        <v>72</v>
      </c>
      <c r="D3" s="74"/>
      <c r="E3" s="74"/>
      <c r="F3" s="74"/>
      <c r="G3" s="74"/>
      <c r="H3" s="74"/>
      <c r="I3" s="74"/>
      <c r="J3" s="74"/>
      <c r="K3" s="74"/>
      <c r="L3" s="69"/>
      <c r="M3" s="69"/>
      <c r="N3" s="69"/>
      <c r="O3" s="69"/>
      <c r="P3" s="69"/>
      <c r="Q3" s="69"/>
      <c r="R3" s="69"/>
      <c r="S3" s="69"/>
      <c r="T3" s="75" t="s">
        <v>73</v>
      </c>
      <c r="U3" s="76" t="n">
        <v>1</v>
      </c>
      <c r="Z3" s="72"/>
      <c r="AA3" s="72"/>
      <c r="AB3" s="69"/>
      <c r="AC3" s="69"/>
      <c r="AD3" s="69"/>
      <c r="AE3" s="69"/>
      <c r="AF3" s="69"/>
      <c r="AG3" s="69"/>
      <c r="AH3" s="69"/>
      <c r="AI3" s="77"/>
    </row>
    <row r="4" customFormat="false" ht="12.75" hidden="false" customHeight="false" outlineLevel="0" collapsed="false">
      <c r="A4" s="6" t="s">
        <v>74</v>
      </c>
      <c r="B4" s="6"/>
      <c r="C4" s="66" t="s">
        <v>75</v>
      </c>
      <c r="D4" s="66"/>
      <c r="E4" s="66"/>
      <c r="F4" s="67"/>
      <c r="G4" s="67"/>
      <c r="H4" s="67"/>
      <c r="I4" s="78"/>
      <c r="J4" s="78"/>
      <c r="K4" s="78"/>
      <c r="M4" s="79" t="s">
        <v>76</v>
      </c>
      <c r="N4" s="80"/>
      <c r="O4" s="80"/>
      <c r="P4" s="81" t="s">
        <v>77</v>
      </c>
      <c r="Q4" s="81"/>
      <c r="R4" s="81"/>
      <c r="T4" s="75" t="s">
        <v>78</v>
      </c>
      <c r="U4" s="76" t="n">
        <v>1</v>
      </c>
      <c r="Z4" s="72"/>
      <c r="AA4" s="72"/>
      <c r="AB4" s="69"/>
      <c r="AC4" s="69"/>
      <c r="AD4" s="69"/>
      <c r="AE4" s="69"/>
      <c r="AF4" s="69"/>
      <c r="AG4" s="69"/>
      <c r="AH4" s="69"/>
      <c r="AI4" s="77"/>
    </row>
    <row r="5" customFormat="false" ht="13.5" hidden="false" customHeight="false" outlineLevel="0" collapsed="false">
      <c r="A5" s="6" t="s">
        <v>79</v>
      </c>
      <c r="B5" s="6"/>
      <c r="C5" s="66" t="s">
        <v>80</v>
      </c>
      <c r="D5" s="66"/>
      <c r="E5" s="66"/>
      <c r="F5" s="67" t="s">
        <v>81</v>
      </c>
      <c r="G5" s="67"/>
      <c r="H5" s="67"/>
      <c r="I5" s="78" t="n">
        <v>34</v>
      </c>
      <c r="J5" s="78"/>
      <c r="K5" s="78"/>
      <c r="M5" s="82" t="s">
        <v>82</v>
      </c>
      <c r="N5" s="83"/>
      <c r="O5" s="83"/>
      <c r="P5" s="84" t="s">
        <v>83</v>
      </c>
      <c r="Q5" s="84"/>
      <c r="R5" s="84"/>
      <c r="S5" s="72"/>
      <c r="T5" s="85" t="s">
        <v>84</v>
      </c>
      <c r="U5" s="86" t="n">
        <v>1</v>
      </c>
      <c r="Z5" s="72"/>
      <c r="AA5" s="72"/>
      <c r="AB5" s="69"/>
      <c r="AC5" s="69"/>
      <c r="AD5" s="69"/>
      <c r="AE5" s="69"/>
      <c r="AF5" s="69"/>
      <c r="AG5" s="69"/>
      <c r="AH5" s="69"/>
      <c r="AI5" s="77"/>
    </row>
    <row r="6" customFormat="false" ht="13.5" hidden="false" customHeight="false" outlineLevel="0" collapsed="false">
      <c r="A6" s="20" t="s">
        <v>85</v>
      </c>
      <c r="B6" s="20"/>
      <c r="C6" s="87" t="s">
        <v>86</v>
      </c>
      <c r="D6" s="87"/>
      <c r="E6" s="87"/>
      <c r="F6" s="88" t="s">
        <v>87</v>
      </c>
      <c r="G6" s="88"/>
      <c r="H6" s="88"/>
      <c r="I6" s="89" t="s">
        <v>56</v>
      </c>
      <c r="J6" s="89"/>
      <c r="K6" s="89"/>
      <c r="Z6" s="72"/>
      <c r="AA6" s="72"/>
      <c r="AB6" s="69"/>
      <c r="AC6" s="69"/>
      <c r="AD6" s="69"/>
      <c r="AE6" s="69"/>
      <c r="AF6" s="69"/>
      <c r="AG6" s="69"/>
      <c r="AH6" s="69"/>
      <c r="AI6" s="77"/>
    </row>
    <row r="7" customFormat="false" ht="13.5" hidden="false" customHeight="false" outlineLevel="0" collapsed="false">
      <c r="Z7" s="72"/>
      <c r="AA7" s="72"/>
      <c r="AB7" s="69"/>
      <c r="AC7" s="69"/>
      <c r="AD7" s="69"/>
      <c r="AE7" s="69"/>
      <c r="AF7" s="69"/>
      <c r="AG7" s="69"/>
      <c r="AH7" s="69"/>
      <c r="AI7" s="77"/>
    </row>
    <row r="8" customFormat="false" ht="12.75" hidden="false" customHeight="false" outlineLevel="0" collapsed="false">
      <c r="A8" s="90" t="s">
        <v>5</v>
      </c>
      <c r="B8" s="90"/>
      <c r="C8" s="90"/>
      <c r="D8" s="90"/>
      <c r="E8" s="90"/>
      <c r="F8" s="90"/>
      <c r="G8" s="90"/>
      <c r="H8" s="90"/>
      <c r="I8" s="90"/>
      <c r="J8" s="90"/>
      <c r="K8" s="90"/>
      <c r="M8" s="90" t="s">
        <v>6</v>
      </c>
      <c r="N8" s="90"/>
      <c r="O8" s="90"/>
      <c r="P8" s="90"/>
      <c r="Q8" s="90"/>
      <c r="R8" s="90"/>
      <c r="S8" s="90"/>
      <c r="T8" s="90"/>
      <c r="U8" s="90"/>
      <c r="V8" s="90"/>
      <c r="W8" s="90"/>
      <c r="Z8" s="72"/>
      <c r="AA8" s="72"/>
      <c r="AB8" s="69"/>
      <c r="AC8" s="69"/>
      <c r="AD8" s="69"/>
      <c r="AE8" s="69"/>
      <c r="AF8" s="69"/>
      <c r="AG8" s="69"/>
      <c r="AH8" s="69"/>
      <c r="AI8" s="77"/>
    </row>
    <row r="9" customFormat="false" ht="12.75" hidden="false" customHeight="false" outlineLevel="0" collapsed="false">
      <c r="A9" s="6" t="s">
        <v>88</v>
      </c>
      <c r="B9" s="6"/>
      <c r="C9" s="91" t="n">
        <v>37439</v>
      </c>
      <c r="D9" s="91"/>
      <c r="E9" s="91"/>
      <c r="F9" s="92" t="s">
        <v>89</v>
      </c>
      <c r="G9" s="92"/>
      <c r="H9" s="92"/>
      <c r="I9" s="68" t="s">
        <v>90</v>
      </c>
      <c r="J9" s="68"/>
      <c r="K9" s="68"/>
      <c r="M9" s="93" t="s">
        <v>88</v>
      </c>
      <c r="N9" s="93"/>
      <c r="O9" s="94" t="n">
        <v>37439</v>
      </c>
      <c r="P9" s="94"/>
      <c r="Q9" s="94"/>
      <c r="R9" s="95" t="s">
        <v>89</v>
      </c>
      <c r="S9" s="95"/>
      <c r="T9" s="95"/>
      <c r="U9" s="96" t="s">
        <v>91</v>
      </c>
      <c r="V9" s="96"/>
      <c r="W9" s="96"/>
      <c r="Z9" s="72"/>
      <c r="AA9" s="72"/>
      <c r="AB9" s="69"/>
      <c r="AC9" s="69"/>
      <c r="AD9" s="69"/>
      <c r="AE9" s="69"/>
      <c r="AF9" s="69"/>
      <c r="AG9" s="69"/>
      <c r="AH9" s="69"/>
      <c r="AI9" s="77"/>
    </row>
    <row r="10" customFormat="false" ht="12.75" hidden="false" customHeight="false" outlineLevel="0" collapsed="false">
      <c r="A10" s="6" t="s">
        <v>92</v>
      </c>
      <c r="B10" s="6"/>
      <c r="C10" s="97" t="s">
        <v>93</v>
      </c>
      <c r="D10" s="97"/>
      <c r="E10" s="97"/>
      <c r="F10" s="92" t="s">
        <v>94</v>
      </c>
      <c r="G10" s="92"/>
      <c r="H10" s="92"/>
      <c r="I10" s="98" t="n">
        <v>36361</v>
      </c>
      <c r="J10" s="98"/>
      <c r="K10" s="98"/>
      <c r="M10" s="6" t="s">
        <v>92</v>
      </c>
      <c r="N10" s="6"/>
      <c r="O10" s="97" t="s">
        <v>93</v>
      </c>
      <c r="P10" s="97"/>
      <c r="Q10" s="97"/>
      <c r="R10" s="92" t="s">
        <v>94</v>
      </c>
      <c r="S10" s="92"/>
      <c r="T10" s="92"/>
      <c r="U10" s="98" t="n">
        <v>36361</v>
      </c>
      <c r="V10" s="98"/>
      <c r="W10" s="98"/>
      <c r="Z10" s="72"/>
      <c r="AA10" s="72"/>
      <c r="AB10" s="69"/>
      <c r="AC10" s="69"/>
      <c r="AD10" s="69"/>
      <c r="AE10" s="69"/>
      <c r="AF10" s="69"/>
      <c r="AG10" s="69"/>
      <c r="AH10" s="69"/>
      <c r="AI10" s="77"/>
    </row>
    <row r="11" customFormat="false" ht="12.75" hidden="false" customHeight="false" outlineLevel="0" collapsed="false">
      <c r="A11" s="6" t="s">
        <v>95</v>
      </c>
      <c r="B11" s="6"/>
      <c r="C11" s="97" t="n">
        <v>0.7499</v>
      </c>
      <c r="D11" s="97"/>
      <c r="E11" s="97"/>
      <c r="F11" s="92" t="s">
        <v>96</v>
      </c>
      <c r="G11" s="92"/>
      <c r="H11" s="92"/>
      <c r="I11" s="68" t="n">
        <v>31</v>
      </c>
      <c r="J11" s="68"/>
      <c r="K11" s="68"/>
      <c r="M11" s="6" t="s">
        <v>95</v>
      </c>
      <c r="N11" s="6"/>
      <c r="O11" s="97" t="n">
        <v>0.7499</v>
      </c>
      <c r="P11" s="97"/>
      <c r="Q11" s="97"/>
      <c r="R11" s="92" t="s">
        <v>96</v>
      </c>
      <c r="S11" s="92"/>
      <c r="T11" s="92"/>
      <c r="U11" s="68" t="n">
        <v>31</v>
      </c>
      <c r="V11" s="68"/>
      <c r="W11" s="68"/>
      <c r="Z11" s="72"/>
      <c r="AA11" s="72"/>
      <c r="AB11" s="69"/>
      <c r="AC11" s="69"/>
      <c r="AD11" s="69"/>
      <c r="AE11" s="69"/>
      <c r="AF11" s="69"/>
      <c r="AG11" s="69"/>
      <c r="AH11" s="69"/>
      <c r="AI11" s="77"/>
    </row>
    <row r="12" customFormat="false" ht="12.75" hidden="false" customHeight="false" outlineLevel="0" collapsed="false">
      <c r="A12" s="6" t="s">
        <v>97</v>
      </c>
      <c r="B12" s="6"/>
      <c r="C12" s="99" t="n">
        <v>8.5</v>
      </c>
      <c r="D12" s="99"/>
      <c r="E12" s="99"/>
      <c r="F12" s="67" t="s">
        <v>98</v>
      </c>
      <c r="G12" s="67"/>
      <c r="H12" s="67"/>
      <c r="I12" s="68" t="s">
        <v>99</v>
      </c>
      <c r="J12" s="68"/>
      <c r="K12" s="68"/>
      <c r="M12" s="6" t="s">
        <v>97</v>
      </c>
      <c r="N12" s="6"/>
      <c r="O12" s="99" t="n">
        <v>8.5</v>
      </c>
      <c r="P12" s="99"/>
      <c r="Q12" s="99"/>
      <c r="R12" s="67" t="s">
        <v>98</v>
      </c>
      <c r="S12" s="67"/>
      <c r="T12" s="67"/>
      <c r="U12" s="68" t="s">
        <v>99</v>
      </c>
      <c r="V12" s="68"/>
      <c r="W12" s="68"/>
      <c r="Z12" s="72"/>
      <c r="AA12" s="72"/>
      <c r="AB12" s="69"/>
      <c r="AC12" s="69"/>
      <c r="AD12" s="69"/>
      <c r="AE12" s="69"/>
      <c r="AF12" s="69"/>
      <c r="AG12" s="69"/>
      <c r="AH12" s="69"/>
      <c r="AI12" s="77"/>
    </row>
    <row r="13" customFormat="false" ht="12.75" hidden="false" customHeight="false" outlineLevel="0" collapsed="false">
      <c r="A13" s="6" t="s">
        <v>100</v>
      </c>
      <c r="B13" s="6"/>
      <c r="C13" s="97" t="n">
        <v>15</v>
      </c>
      <c r="D13" s="97"/>
      <c r="E13" s="97"/>
      <c r="F13" s="67" t="s">
        <v>101</v>
      </c>
      <c r="G13" s="67"/>
      <c r="H13" s="67"/>
      <c r="I13" s="68" t="s">
        <v>102</v>
      </c>
      <c r="J13" s="68"/>
      <c r="K13" s="68"/>
      <c r="M13" s="6" t="s">
        <v>100</v>
      </c>
      <c r="N13" s="6"/>
      <c r="O13" s="97" t="n">
        <v>15</v>
      </c>
      <c r="P13" s="97"/>
      <c r="Q13" s="97"/>
      <c r="R13" s="67" t="s">
        <v>101</v>
      </c>
      <c r="S13" s="67"/>
      <c r="T13" s="67"/>
      <c r="U13" s="68" t="s">
        <v>102</v>
      </c>
      <c r="V13" s="68"/>
      <c r="W13" s="68"/>
      <c r="Z13" s="72"/>
      <c r="AA13" s="72"/>
      <c r="AB13" s="69"/>
      <c r="AC13" s="69"/>
      <c r="AD13" s="69"/>
      <c r="AE13" s="69"/>
      <c r="AF13" s="69"/>
      <c r="AG13" s="69"/>
      <c r="AH13" s="69"/>
      <c r="AI13" s="77"/>
    </row>
    <row r="14" customFormat="false" ht="12.75" hidden="false" customHeight="false" outlineLevel="0" collapsed="false">
      <c r="A14" s="100" t="s">
        <v>103</v>
      </c>
      <c r="B14" s="100"/>
      <c r="C14" s="101" t="n">
        <v>0.5</v>
      </c>
      <c r="D14" s="101"/>
      <c r="E14" s="101"/>
      <c r="F14" s="102" t="s">
        <v>104</v>
      </c>
      <c r="G14" s="102"/>
      <c r="H14" s="102"/>
      <c r="I14" s="103" t="s">
        <v>105</v>
      </c>
      <c r="J14" s="103"/>
      <c r="K14" s="103"/>
      <c r="M14" s="100" t="s">
        <v>103</v>
      </c>
      <c r="N14" s="100"/>
      <c r="O14" s="101" t="n">
        <v>0.5</v>
      </c>
      <c r="P14" s="101"/>
      <c r="Q14" s="101"/>
      <c r="R14" s="102" t="s">
        <v>104</v>
      </c>
      <c r="S14" s="102"/>
      <c r="T14" s="102"/>
      <c r="U14" s="103" t="s">
        <v>105</v>
      </c>
      <c r="V14" s="103"/>
      <c r="W14" s="103"/>
      <c r="Z14" s="72"/>
      <c r="AA14" s="72"/>
      <c r="AB14" s="69"/>
      <c r="AC14" s="69"/>
      <c r="AD14" s="69"/>
      <c r="AE14" s="69"/>
      <c r="AF14" s="69"/>
      <c r="AG14" s="69"/>
      <c r="AH14" s="69"/>
      <c r="AI14" s="77"/>
    </row>
    <row r="15" customFormat="false" ht="12.75" hidden="false" customHeight="false" outlineLevel="0" collapsed="false">
      <c r="A15" s="93" t="s">
        <v>106</v>
      </c>
      <c r="B15" s="93"/>
      <c r="C15" s="104" t="n">
        <f aca="false">V57</f>
        <v>0.0002210196</v>
      </c>
      <c r="D15" s="104"/>
      <c r="E15" s="104"/>
      <c r="F15" s="105" t="s">
        <v>107</v>
      </c>
      <c r="G15" s="105"/>
      <c r="H15" s="105"/>
      <c r="I15" s="106" t="n">
        <f aca="false">V58</f>
        <v>0.0004150651</v>
      </c>
      <c r="J15" s="106"/>
      <c r="K15" s="106"/>
      <c r="M15" s="93" t="s">
        <v>106</v>
      </c>
      <c r="N15" s="93"/>
      <c r="O15" s="104" t="n">
        <f aca="false">AS57</f>
        <v>-7.160959E-005</v>
      </c>
      <c r="P15" s="104"/>
      <c r="Q15" s="104"/>
      <c r="R15" s="105" t="s">
        <v>107</v>
      </c>
      <c r="S15" s="105"/>
      <c r="T15" s="105"/>
      <c r="U15" s="104" t="n">
        <f aca="false">AS58</f>
        <v>0.0004330544</v>
      </c>
      <c r="V15" s="104"/>
      <c r="W15" s="104"/>
    </row>
    <row r="16" customFormat="false" ht="12.75" hidden="false" customHeight="false" outlineLevel="0" collapsed="false">
      <c r="A16" s="6" t="s">
        <v>7</v>
      </c>
      <c r="B16" s="6"/>
      <c r="C16" s="107" t="n">
        <f aca="false">C59</f>
        <v>14.392537</v>
      </c>
      <c r="D16" s="107"/>
      <c r="E16" s="107"/>
      <c r="F16" s="67" t="s">
        <v>108</v>
      </c>
      <c r="G16" s="67"/>
      <c r="H16" s="67"/>
      <c r="I16" s="108" t="n">
        <f aca="false">C60</f>
        <v>704.163398692811</v>
      </c>
      <c r="J16" s="108"/>
      <c r="K16" s="108"/>
      <c r="M16" s="6" t="s">
        <v>7</v>
      </c>
      <c r="N16" s="6"/>
      <c r="O16" s="107" t="n">
        <f aca="false">Z59</f>
        <v>14.396688</v>
      </c>
      <c r="P16" s="107"/>
      <c r="Q16" s="107"/>
      <c r="R16" s="67" t="s">
        <v>108</v>
      </c>
      <c r="S16" s="67"/>
      <c r="T16" s="67"/>
      <c r="U16" s="108" t="n">
        <f aca="false">Z60</f>
        <v>704.294117647059</v>
      </c>
      <c r="V16" s="108"/>
      <c r="W16" s="108"/>
    </row>
    <row r="17" customFormat="false" ht="13.5" hidden="false" customHeight="false" outlineLevel="0" collapsed="false">
      <c r="A17" s="20" t="s">
        <v>109</v>
      </c>
      <c r="B17" s="20"/>
      <c r="C17" s="109" t="n">
        <f aca="false">V21</f>
        <v>-6.929956</v>
      </c>
      <c r="D17" s="109"/>
      <c r="E17" s="109"/>
      <c r="F17" s="88" t="s">
        <v>110</v>
      </c>
      <c r="G17" s="88"/>
      <c r="H17" s="88"/>
      <c r="I17" s="110" t="n">
        <f aca="false">V20</f>
        <v>0.086144</v>
      </c>
      <c r="J17" s="110"/>
      <c r="K17" s="110"/>
      <c r="M17" s="20" t="s">
        <v>109</v>
      </c>
      <c r="N17" s="20"/>
      <c r="O17" s="109" t="n">
        <f aca="false">AS21</f>
        <v>-7.041907</v>
      </c>
      <c r="P17" s="109"/>
      <c r="Q17" s="109"/>
      <c r="R17" s="88" t="s">
        <v>110</v>
      </c>
      <c r="S17" s="88"/>
      <c r="T17" s="88"/>
      <c r="U17" s="110" t="n">
        <f aca="false">AS20</f>
        <v>0.086186</v>
      </c>
      <c r="V17" s="110"/>
      <c r="W17" s="110"/>
    </row>
    <row r="18" customFormat="false" ht="13.5" hidden="false" customHeight="false" outlineLevel="0" collapsed="false">
      <c r="C18" s="111" t="s">
        <v>111</v>
      </c>
    </row>
    <row r="19" customFormat="false" ht="13.5" hidden="false" customHeight="false" outlineLevel="0" collapsed="false">
      <c r="A19" s="79" t="s">
        <v>112</v>
      </c>
      <c r="B19" s="112" t="s">
        <v>113</v>
      </c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3" t="s">
        <v>114</v>
      </c>
      <c r="X19" s="79" t="s">
        <v>112</v>
      </c>
      <c r="Y19" s="112" t="s">
        <v>115</v>
      </c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3" t="s">
        <v>114</v>
      </c>
    </row>
    <row r="20" customFormat="false" ht="12.75" hidden="false" customHeight="false" outlineLevel="0" collapsed="false">
      <c r="A20" s="79" t="s">
        <v>116</v>
      </c>
      <c r="B20" s="114" t="n">
        <v>0.00369</v>
      </c>
      <c r="C20" s="115" t="n">
        <v>0.005985</v>
      </c>
      <c r="D20" s="115" t="n">
        <v>0.005986</v>
      </c>
      <c r="E20" s="115" t="n">
        <v>0.005987</v>
      </c>
      <c r="F20" s="115" t="n">
        <v>0.005986</v>
      </c>
      <c r="G20" s="115" t="n">
        <v>0.005985</v>
      </c>
      <c r="H20" s="115" t="n">
        <v>0.005985</v>
      </c>
      <c r="I20" s="115" t="n">
        <v>0.005985</v>
      </c>
      <c r="J20" s="115" t="n">
        <v>0.005985</v>
      </c>
      <c r="K20" s="115" t="n">
        <v>0.005984</v>
      </c>
      <c r="L20" s="115" t="n">
        <v>0.005985</v>
      </c>
      <c r="M20" s="115" t="n">
        <v>0.005985</v>
      </c>
      <c r="N20" s="115" t="n">
        <v>0.005986</v>
      </c>
      <c r="O20" s="115" t="n">
        <v>0.005986</v>
      </c>
      <c r="P20" s="115" t="n">
        <v>0.005986</v>
      </c>
      <c r="Q20" s="115" t="n">
        <v>0.005985</v>
      </c>
      <c r="R20" s="115" t="n">
        <v>0.005986</v>
      </c>
      <c r="S20" s="115" t="n">
        <v>0.005986</v>
      </c>
      <c r="T20" s="115" t="n">
        <v>0.005984</v>
      </c>
      <c r="U20" s="116" t="n">
        <v>0.003448</v>
      </c>
      <c r="V20" s="117" t="n">
        <v>0.086144</v>
      </c>
      <c r="W20" s="118"/>
      <c r="X20" s="79" t="s">
        <v>116</v>
      </c>
      <c r="Y20" s="114" t="n">
        <v>0.003699</v>
      </c>
      <c r="Z20" s="115" t="n">
        <v>0.005985</v>
      </c>
      <c r="AA20" s="115" t="n">
        <v>0.005986</v>
      </c>
      <c r="AB20" s="115" t="n">
        <v>0.005987</v>
      </c>
      <c r="AC20" s="115" t="n">
        <v>0.005987</v>
      </c>
      <c r="AD20" s="115" t="n">
        <v>0.005986</v>
      </c>
      <c r="AE20" s="115" t="n">
        <v>0.005986</v>
      </c>
      <c r="AF20" s="115" t="n">
        <v>0.005987</v>
      </c>
      <c r="AG20" s="115" t="n">
        <v>0.005987</v>
      </c>
      <c r="AH20" s="115" t="n">
        <v>0.005986</v>
      </c>
      <c r="AI20" s="115" t="n">
        <v>0.005987</v>
      </c>
      <c r="AJ20" s="115" t="n">
        <v>0.005987</v>
      </c>
      <c r="AK20" s="115" t="n">
        <v>0.005987</v>
      </c>
      <c r="AL20" s="115" t="n">
        <v>0.005986</v>
      </c>
      <c r="AM20" s="115" t="n">
        <v>0.005987</v>
      </c>
      <c r="AN20" s="115" t="n">
        <v>0.005987</v>
      </c>
      <c r="AO20" s="115" t="n">
        <v>0.005988</v>
      </c>
      <c r="AP20" s="115" t="n">
        <v>0.005987</v>
      </c>
      <c r="AQ20" s="115" t="n">
        <v>0.005984</v>
      </c>
      <c r="AR20" s="116" t="n">
        <v>0.003474</v>
      </c>
      <c r="AS20" s="116" t="n">
        <v>0.086186</v>
      </c>
    </row>
    <row r="21" customFormat="false" ht="13.5" hidden="false" customHeight="false" outlineLevel="0" collapsed="false">
      <c r="A21" s="119" t="s">
        <v>117</v>
      </c>
      <c r="B21" s="120" t="n">
        <v>2.803797</v>
      </c>
      <c r="C21" s="121" t="n">
        <v>-0.810861</v>
      </c>
      <c r="D21" s="121" t="n">
        <v>-0.454179</v>
      </c>
      <c r="E21" s="121" t="n">
        <v>0.632074</v>
      </c>
      <c r="F21" s="121" t="n">
        <v>-4.431632</v>
      </c>
      <c r="G21" s="121" t="n">
        <v>-1.014226</v>
      </c>
      <c r="H21" s="121" t="n">
        <v>-1.111387</v>
      </c>
      <c r="I21" s="121" t="n">
        <v>-3.135883</v>
      </c>
      <c r="J21" s="121" t="n">
        <v>0.460162</v>
      </c>
      <c r="K21" s="121" t="n">
        <v>-0.548395</v>
      </c>
      <c r="L21" s="121" t="n">
        <v>-0.296668</v>
      </c>
      <c r="M21" s="121" t="n">
        <v>1.04837</v>
      </c>
      <c r="N21" s="121" t="n">
        <v>1.721153</v>
      </c>
      <c r="O21" s="121" t="n">
        <v>2.43685</v>
      </c>
      <c r="P21" s="121" t="n">
        <v>0.485849</v>
      </c>
      <c r="Q21" s="121" t="n">
        <v>0.384797</v>
      </c>
      <c r="R21" s="121" t="n">
        <v>0.995283</v>
      </c>
      <c r="S21" s="121" t="n">
        <v>0.459658</v>
      </c>
      <c r="T21" s="121" t="n">
        <v>1.175819</v>
      </c>
      <c r="U21" s="122" t="n">
        <v>0.687047</v>
      </c>
      <c r="V21" s="123" t="n">
        <v>-6.929956</v>
      </c>
      <c r="W21" s="118"/>
      <c r="X21" s="124" t="s">
        <v>117</v>
      </c>
      <c r="Y21" s="120" t="n">
        <v>4.373224</v>
      </c>
      <c r="Z21" s="121" t="n">
        <v>-1.159907</v>
      </c>
      <c r="AA21" s="121" t="n">
        <v>-2.291431</v>
      </c>
      <c r="AB21" s="121" t="n">
        <v>-1.326544</v>
      </c>
      <c r="AC21" s="121" t="n">
        <v>-2.718012</v>
      </c>
      <c r="AD21" s="121" t="n">
        <v>-0.406248</v>
      </c>
      <c r="AE21" s="121" t="n">
        <v>-0.43643</v>
      </c>
      <c r="AF21" s="121" t="n">
        <v>1.543328</v>
      </c>
      <c r="AG21" s="121" t="n">
        <v>0.089435</v>
      </c>
      <c r="AH21" s="121" t="n">
        <v>-0.457028</v>
      </c>
      <c r="AI21" s="121" t="n">
        <v>1.435437</v>
      </c>
      <c r="AJ21" s="121" t="n">
        <v>-0.110315</v>
      </c>
      <c r="AK21" s="121" t="n">
        <v>-0.545477</v>
      </c>
      <c r="AL21" s="121" t="n">
        <v>0.31424</v>
      </c>
      <c r="AM21" s="121" t="n">
        <v>0.650735</v>
      </c>
      <c r="AN21" s="121" t="n">
        <v>0.554398</v>
      </c>
      <c r="AO21" s="121" t="n">
        <v>0.843642</v>
      </c>
      <c r="AP21" s="121" t="n">
        <v>0.631698</v>
      </c>
      <c r="AQ21" s="121" t="n">
        <v>0.241279</v>
      </c>
      <c r="AR21" s="122" t="n">
        <v>0.397613</v>
      </c>
      <c r="AS21" s="122" t="n">
        <v>-7.041907</v>
      </c>
    </row>
    <row r="22" customFormat="false" ht="13.5" hidden="false" customHeight="false" outlineLevel="0" collapsed="false">
      <c r="A22" s="125" t="s">
        <v>118</v>
      </c>
      <c r="B22" s="126" t="s">
        <v>119</v>
      </c>
      <c r="C22" s="126" t="s">
        <v>120</v>
      </c>
      <c r="D22" s="126" t="s">
        <v>121</v>
      </c>
      <c r="E22" s="126" t="s">
        <v>122</v>
      </c>
      <c r="F22" s="126" t="s">
        <v>123</v>
      </c>
      <c r="G22" s="126" t="s">
        <v>124</v>
      </c>
      <c r="H22" s="126" t="s">
        <v>125</v>
      </c>
      <c r="I22" s="126" t="s">
        <v>126</v>
      </c>
      <c r="J22" s="126" t="s">
        <v>127</v>
      </c>
      <c r="K22" s="126" t="s">
        <v>128</v>
      </c>
      <c r="L22" s="126" t="s">
        <v>129</v>
      </c>
      <c r="M22" s="126" t="s">
        <v>130</v>
      </c>
      <c r="N22" s="126" t="s">
        <v>131</v>
      </c>
      <c r="O22" s="126" t="s">
        <v>132</v>
      </c>
      <c r="P22" s="126" t="s">
        <v>133</v>
      </c>
      <c r="Q22" s="126" t="s">
        <v>134</v>
      </c>
      <c r="R22" s="126" t="s">
        <v>135</v>
      </c>
      <c r="S22" s="126" t="s">
        <v>136</v>
      </c>
      <c r="T22" s="126" t="s">
        <v>137</v>
      </c>
      <c r="U22" s="127" t="s">
        <v>138</v>
      </c>
      <c r="V22" s="128"/>
      <c r="X22" s="125" t="s">
        <v>118</v>
      </c>
      <c r="Y22" s="126" t="s">
        <v>119</v>
      </c>
      <c r="Z22" s="126" t="s">
        <v>120</v>
      </c>
      <c r="AA22" s="126" t="s">
        <v>121</v>
      </c>
      <c r="AB22" s="126" t="s">
        <v>122</v>
      </c>
      <c r="AC22" s="126" t="s">
        <v>123</v>
      </c>
      <c r="AD22" s="126" t="s">
        <v>124</v>
      </c>
      <c r="AE22" s="126" t="s">
        <v>125</v>
      </c>
      <c r="AF22" s="126" t="s">
        <v>126</v>
      </c>
      <c r="AG22" s="126" t="s">
        <v>127</v>
      </c>
      <c r="AH22" s="126" t="s">
        <v>128</v>
      </c>
      <c r="AI22" s="126" t="s">
        <v>129</v>
      </c>
      <c r="AJ22" s="126" t="s">
        <v>130</v>
      </c>
      <c r="AK22" s="126" t="s">
        <v>131</v>
      </c>
      <c r="AL22" s="126" t="s">
        <v>132</v>
      </c>
      <c r="AM22" s="126" t="s">
        <v>133</v>
      </c>
      <c r="AN22" s="126" t="s">
        <v>134</v>
      </c>
      <c r="AO22" s="126" t="s">
        <v>135</v>
      </c>
      <c r="AP22" s="126" t="s">
        <v>136</v>
      </c>
      <c r="AQ22" s="126" t="s">
        <v>137</v>
      </c>
      <c r="AR22" s="127" t="s">
        <v>138</v>
      </c>
      <c r="AS22" s="129"/>
    </row>
    <row r="23" customFormat="false" ht="12.75" hidden="false" customHeight="false" outlineLevel="0" collapsed="false">
      <c r="A23" s="130" t="s">
        <v>139</v>
      </c>
      <c r="B23" s="131" t="n">
        <v>10000</v>
      </c>
      <c r="C23" s="131" t="n">
        <v>10000</v>
      </c>
      <c r="D23" s="131" t="n">
        <v>10000</v>
      </c>
      <c r="E23" s="131" t="n">
        <v>10000</v>
      </c>
      <c r="F23" s="131" t="n">
        <v>10000</v>
      </c>
      <c r="G23" s="131" t="n">
        <v>10000</v>
      </c>
      <c r="H23" s="131" t="n">
        <v>10000</v>
      </c>
      <c r="I23" s="131" t="n">
        <v>10000</v>
      </c>
      <c r="J23" s="131" t="n">
        <v>10000</v>
      </c>
      <c r="K23" s="131" t="n">
        <v>10000</v>
      </c>
      <c r="L23" s="131" t="n">
        <v>10000</v>
      </c>
      <c r="M23" s="131" t="n">
        <v>10000</v>
      </c>
      <c r="N23" s="131" t="n">
        <v>10000</v>
      </c>
      <c r="O23" s="131" t="n">
        <v>10000</v>
      </c>
      <c r="P23" s="131" t="n">
        <v>10000</v>
      </c>
      <c r="Q23" s="131" t="n">
        <v>10000</v>
      </c>
      <c r="R23" s="131" t="n">
        <v>10000</v>
      </c>
      <c r="S23" s="131" t="n">
        <v>10000</v>
      </c>
      <c r="T23" s="131" t="n">
        <v>10000</v>
      </c>
      <c r="U23" s="131" t="n">
        <v>10000</v>
      </c>
      <c r="V23" s="132" t="n">
        <v>10000</v>
      </c>
      <c r="W23" s="133"/>
      <c r="X23" s="132" t="s">
        <v>139</v>
      </c>
      <c r="Y23" s="131" t="n">
        <v>10000</v>
      </c>
      <c r="Z23" s="131" t="n">
        <v>10000</v>
      </c>
      <c r="AA23" s="131" t="n">
        <v>10000</v>
      </c>
      <c r="AB23" s="131" t="n">
        <v>10000</v>
      </c>
      <c r="AC23" s="131" t="n">
        <v>10000</v>
      </c>
      <c r="AD23" s="131" t="n">
        <v>10000</v>
      </c>
      <c r="AE23" s="131" t="n">
        <v>10000</v>
      </c>
      <c r="AF23" s="131" t="n">
        <v>10000</v>
      </c>
      <c r="AG23" s="131" t="n">
        <v>10000</v>
      </c>
      <c r="AH23" s="131" t="n">
        <v>10000</v>
      </c>
      <c r="AI23" s="131" t="n">
        <v>10000</v>
      </c>
      <c r="AJ23" s="131" t="n">
        <v>10000</v>
      </c>
      <c r="AK23" s="131" t="n">
        <v>10000</v>
      </c>
      <c r="AL23" s="131" t="n">
        <v>10000</v>
      </c>
      <c r="AM23" s="131" t="n">
        <v>10000</v>
      </c>
      <c r="AN23" s="131" t="n">
        <v>10000</v>
      </c>
      <c r="AO23" s="131" t="n">
        <v>10000</v>
      </c>
      <c r="AP23" s="131" t="n">
        <v>10000</v>
      </c>
      <c r="AQ23" s="131" t="n">
        <v>10000</v>
      </c>
      <c r="AR23" s="131" t="n">
        <v>10000</v>
      </c>
      <c r="AS23" s="132" t="n">
        <v>10000</v>
      </c>
      <c r="AT23" s="134"/>
    </row>
    <row r="24" customFormat="false" ht="12.75" hidden="false" customHeight="false" outlineLevel="0" collapsed="false">
      <c r="A24" s="130" t="s">
        <v>19</v>
      </c>
      <c r="B24" s="135" t="n">
        <v>35.23814</v>
      </c>
      <c r="C24" s="135" t="n">
        <v>1.269429</v>
      </c>
      <c r="D24" s="135" t="n">
        <v>0.9191629</v>
      </c>
      <c r="E24" s="135" t="n">
        <v>1.48863</v>
      </c>
      <c r="F24" s="135" t="n">
        <v>1.626176</v>
      </c>
      <c r="G24" s="135" t="n">
        <v>1.641468</v>
      </c>
      <c r="H24" s="135" t="n">
        <v>1.296339</v>
      </c>
      <c r="I24" s="135" t="n">
        <v>1.208496</v>
      </c>
      <c r="J24" s="135" t="n">
        <v>1.314575</v>
      </c>
      <c r="K24" s="135" t="n">
        <v>0.6747388</v>
      </c>
      <c r="L24" s="135" t="n">
        <v>1.2969</v>
      </c>
      <c r="M24" s="135" t="n">
        <v>0.8766073</v>
      </c>
      <c r="N24" s="135" t="n">
        <v>-0.3945584</v>
      </c>
      <c r="O24" s="135" t="n">
        <v>0.1123978</v>
      </c>
      <c r="P24" s="135" t="n">
        <v>1.167655</v>
      </c>
      <c r="Q24" s="135" t="n">
        <v>0.8918315</v>
      </c>
      <c r="R24" s="135" t="n">
        <v>1.819284</v>
      </c>
      <c r="S24" s="135" t="n">
        <v>1.247324</v>
      </c>
      <c r="T24" s="135" t="n">
        <v>0.7950038</v>
      </c>
      <c r="U24" s="135" t="n">
        <v>39.85034</v>
      </c>
      <c r="V24" s="136" t="n">
        <v>3.33128</v>
      </c>
      <c r="W24" s="137"/>
      <c r="X24" s="138" t="s">
        <v>19</v>
      </c>
      <c r="Y24" s="135" t="n">
        <v>-37.45403</v>
      </c>
      <c r="Z24" s="135" t="n">
        <v>-0.03739979</v>
      </c>
      <c r="AA24" s="135" t="n">
        <v>-0.1406344</v>
      </c>
      <c r="AB24" s="135" t="n">
        <v>0.5363082</v>
      </c>
      <c r="AC24" s="135" t="n">
        <v>-0.4668445</v>
      </c>
      <c r="AD24" s="135" t="n">
        <v>-0.006815841</v>
      </c>
      <c r="AE24" s="135" t="n">
        <v>0.06982992</v>
      </c>
      <c r="AF24" s="135" t="n">
        <v>-0.4806385</v>
      </c>
      <c r="AG24" s="135" t="n">
        <v>-0.6423406</v>
      </c>
      <c r="AH24" s="135" t="n">
        <v>-0.2570389</v>
      </c>
      <c r="AI24" s="135" t="n">
        <v>-0.848</v>
      </c>
      <c r="AJ24" s="135" t="n">
        <v>-1.024512</v>
      </c>
      <c r="AK24" s="135" t="n">
        <v>-1.130463</v>
      </c>
      <c r="AL24" s="135" t="n">
        <v>-0.9913217</v>
      </c>
      <c r="AM24" s="135" t="n">
        <v>-0.7834779</v>
      </c>
      <c r="AN24" s="135" t="n">
        <v>0.03395221</v>
      </c>
      <c r="AO24" s="135" t="n">
        <v>0.3308858</v>
      </c>
      <c r="AP24" s="135" t="n">
        <v>-0.4495929</v>
      </c>
      <c r="AQ24" s="135" t="n">
        <v>-0.6849501</v>
      </c>
      <c r="AR24" s="135" t="n">
        <v>-37.9609</v>
      </c>
      <c r="AS24" s="136" t="n">
        <v>-2.716073</v>
      </c>
    </row>
    <row r="25" customFormat="false" ht="12.75" hidden="false" customHeight="false" outlineLevel="0" collapsed="false">
      <c r="A25" s="130" t="s">
        <v>20</v>
      </c>
      <c r="B25" s="135" t="n">
        <v>37.35163</v>
      </c>
      <c r="C25" s="135" t="n">
        <v>8.227943</v>
      </c>
      <c r="D25" s="135" t="n">
        <v>6.805045</v>
      </c>
      <c r="E25" s="135" t="n">
        <v>5.71205</v>
      </c>
      <c r="F25" s="135" t="n">
        <v>5.437786</v>
      </c>
      <c r="G25" s="135" t="n">
        <v>5.93733</v>
      </c>
      <c r="H25" s="135" t="n">
        <v>6.910426</v>
      </c>
      <c r="I25" s="135" t="n">
        <v>6.329701</v>
      </c>
      <c r="J25" s="135" t="n">
        <v>6.51618</v>
      </c>
      <c r="K25" s="135" t="n">
        <v>6.562492</v>
      </c>
      <c r="L25" s="135" t="n">
        <v>6.982964</v>
      </c>
      <c r="M25" s="135" t="n">
        <v>5.170787</v>
      </c>
      <c r="N25" s="135" t="n">
        <v>5.303508</v>
      </c>
      <c r="O25" s="135" t="n">
        <v>6.662586</v>
      </c>
      <c r="P25" s="135" t="n">
        <v>6.560151</v>
      </c>
      <c r="Q25" s="135" t="n">
        <v>6.836407</v>
      </c>
      <c r="R25" s="135" t="n">
        <v>5.128497</v>
      </c>
      <c r="S25" s="135" t="n">
        <v>5.789215</v>
      </c>
      <c r="T25" s="135" t="n">
        <v>6.30392</v>
      </c>
      <c r="U25" s="135" t="n">
        <v>2.424886</v>
      </c>
      <c r="V25" s="136" t="n">
        <v>7.169541</v>
      </c>
      <c r="W25" s="137"/>
      <c r="X25" s="138" t="s">
        <v>20</v>
      </c>
      <c r="Y25" s="135" t="n">
        <v>37.08708</v>
      </c>
      <c r="Z25" s="135" t="n">
        <v>7.987385</v>
      </c>
      <c r="AA25" s="135" t="n">
        <v>7.09763</v>
      </c>
      <c r="AB25" s="135" t="n">
        <v>6.51247</v>
      </c>
      <c r="AC25" s="135" t="n">
        <v>6.682968</v>
      </c>
      <c r="AD25" s="135" t="n">
        <v>6.609213</v>
      </c>
      <c r="AE25" s="135" t="n">
        <v>6.663055</v>
      </c>
      <c r="AF25" s="135" t="n">
        <v>6.811668</v>
      </c>
      <c r="AG25" s="135" t="n">
        <v>6.967379</v>
      </c>
      <c r="AH25" s="135" t="n">
        <v>7.572839</v>
      </c>
      <c r="AI25" s="135" t="n">
        <v>7.891867</v>
      </c>
      <c r="AJ25" s="135" t="n">
        <v>7.109208</v>
      </c>
      <c r="AK25" s="135" t="n">
        <v>7.846767</v>
      </c>
      <c r="AL25" s="135" t="n">
        <v>7.336553</v>
      </c>
      <c r="AM25" s="135" t="n">
        <v>6.985884</v>
      </c>
      <c r="AN25" s="135" t="n">
        <v>6.598824</v>
      </c>
      <c r="AO25" s="135" t="n">
        <v>6.294072</v>
      </c>
      <c r="AP25" s="135" t="n">
        <v>6.814533</v>
      </c>
      <c r="AQ25" s="135" t="n">
        <v>7.649536</v>
      </c>
      <c r="AR25" s="135" t="n">
        <v>3.224322</v>
      </c>
      <c r="AS25" s="136" t="n">
        <v>7.928806</v>
      </c>
    </row>
    <row r="26" customFormat="false" ht="12.75" hidden="false" customHeight="false" outlineLevel="0" collapsed="false">
      <c r="A26" s="130" t="s">
        <v>21</v>
      </c>
      <c r="B26" s="135" t="n">
        <v>-0.2741298</v>
      </c>
      <c r="C26" s="135" t="n">
        <v>-0.06376779</v>
      </c>
      <c r="D26" s="135" t="n">
        <v>-0.1817445</v>
      </c>
      <c r="E26" s="135" t="n">
        <v>-0.04567455</v>
      </c>
      <c r="F26" s="135" t="n">
        <v>0.3704556</v>
      </c>
      <c r="G26" s="135" t="n">
        <v>0.1670707</v>
      </c>
      <c r="H26" s="135" t="n">
        <v>0.08066816</v>
      </c>
      <c r="I26" s="135" t="n">
        <v>-0.004722924</v>
      </c>
      <c r="J26" s="135" t="n">
        <v>-0.04701362</v>
      </c>
      <c r="K26" s="135" t="n">
        <v>-0.1205092</v>
      </c>
      <c r="L26" s="135" t="n">
        <v>0.002246911</v>
      </c>
      <c r="M26" s="135" t="n">
        <v>0.08931357</v>
      </c>
      <c r="N26" s="135" t="n">
        <v>0.5294517</v>
      </c>
      <c r="O26" s="135" t="n">
        <v>-0.009413297</v>
      </c>
      <c r="P26" s="135" t="n">
        <v>-0.1132209</v>
      </c>
      <c r="Q26" s="135" t="n">
        <v>-0.1334634</v>
      </c>
      <c r="R26" s="135" t="n">
        <v>0.3609817</v>
      </c>
      <c r="S26" s="135" t="n">
        <v>0.115025</v>
      </c>
      <c r="T26" s="135" t="n">
        <v>-0.07081588</v>
      </c>
      <c r="U26" s="135" t="n">
        <v>0.1310366</v>
      </c>
      <c r="V26" s="136" t="n">
        <v>0.04332808</v>
      </c>
      <c r="W26" s="137"/>
      <c r="X26" s="138" t="s">
        <v>21</v>
      </c>
      <c r="Y26" s="135" t="n">
        <v>-0.5517528</v>
      </c>
      <c r="Z26" s="135" t="n">
        <v>-0.05187617</v>
      </c>
      <c r="AA26" s="135" t="n">
        <v>0.05953555</v>
      </c>
      <c r="AB26" s="135" t="n">
        <v>0.1998429</v>
      </c>
      <c r="AC26" s="135" t="n">
        <v>-0.03771018</v>
      </c>
      <c r="AD26" s="135" t="n">
        <v>0.02983306</v>
      </c>
      <c r="AE26" s="135" t="n">
        <v>0.000401059</v>
      </c>
      <c r="AF26" s="135" t="n">
        <v>0.09095439</v>
      </c>
      <c r="AG26" s="135" t="n">
        <v>0.04322841</v>
      </c>
      <c r="AH26" s="135" t="n">
        <v>0.1460529</v>
      </c>
      <c r="AI26" s="135" t="n">
        <v>0.091312</v>
      </c>
      <c r="AJ26" s="135" t="n">
        <v>0.01911669</v>
      </c>
      <c r="AK26" s="135" t="n">
        <v>-0.06703227</v>
      </c>
      <c r="AL26" s="135" t="n">
        <v>0.03034779</v>
      </c>
      <c r="AM26" s="135" t="n">
        <v>0.09162172</v>
      </c>
      <c r="AN26" s="135" t="n">
        <v>-0.03176815</v>
      </c>
      <c r="AO26" s="135" t="n">
        <v>-0.04587218</v>
      </c>
      <c r="AP26" s="135" t="n">
        <v>0.07468116</v>
      </c>
      <c r="AQ26" s="135" t="n">
        <v>0.1077835</v>
      </c>
      <c r="AR26" s="135" t="n">
        <v>0.06705519</v>
      </c>
      <c r="AS26" s="136" t="n">
        <v>0.02336604</v>
      </c>
    </row>
    <row r="27" customFormat="false" ht="12.75" hidden="false" customHeight="false" outlineLevel="0" collapsed="false">
      <c r="A27" s="130" t="s">
        <v>22</v>
      </c>
      <c r="B27" s="135" t="n">
        <v>-2.567762</v>
      </c>
      <c r="C27" s="135" t="n">
        <v>1.123057</v>
      </c>
      <c r="D27" s="135" t="n">
        <v>0.9063665</v>
      </c>
      <c r="E27" s="135" t="n">
        <v>0.720933</v>
      </c>
      <c r="F27" s="135" t="n">
        <v>1.077212</v>
      </c>
      <c r="G27" s="135" t="n">
        <v>1.276459</v>
      </c>
      <c r="H27" s="135" t="n">
        <v>0.9754552</v>
      </c>
      <c r="I27" s="135" t="n">
        <v>1.166282</v>
      </c>
      <c r="J27" s="135" t="n">
        <v>1.257371</v>
      </c>
      <c r="K27" s="135" t="n">
        <v>1.46863</v>
      </c>
      <c r="L27" s="135" t="n">
        <v>1.287757</v>
      </c>
      <c r="M27" s="135" t="n">
        <v>1.461563</v>
      </c>
      <c r="N27" s="135" t="n">
        <v>1.511127</v>
      </c>
      <c r="O27" s="135" t="n">
        <v>1.086166</v>
      </c>
      <c r="P27" s="135" t="n">
        <v>0.851724</v>
      </c>
      <c r="Q27" s="135" t="n">
        <v>0.9516404</v>
      </c>
      <c r="R27" s="135" t="n">
        <v>0.8328829</v>
      </c>
      <c r="S27" s="135" t="n">
        <v>1.025689</v>
      </c>
      <c r="T27" s="135" t="n">
        <v>0.6372881</v>
      </c>
      <c r="U27" s="135" t="n">
        <v>-2.625809</v>
      </c>
      <c r="V27" s="136" t="n">
        <v>0.8608345</v>
      </c>
      <c r="W27" s="137"/>
      <c r="X27" s="138" t="s">
        <v>22</v>
      </c>
      <c r="Y27" s="135" t="n">
        <v>-2.413824</v>
      </c>
      <c r="Z27" s="135" t="n">
        <v>1.53504</v>
      </c>
      <c r="AA27" s="135" t="n">
        <v>1.153167</v>
      </c>
      <c r="AB27" s="135" t="n">
        <v>1.192824</v>
      </c>
      <c r="AC27" s="135" t="n">
        <v>1.488524</v>
      </c>
      <c r="AD27" s="135" t="n">
        <v>1.585316</v>
      </c>
      <c r="AE27" s="135" t="n">
        <v>1.401365</v>
      </c>
      <c r="AF27" s="135" t="n">
        <v>1.327168</v>
      </c>
      <c r="AG27" s="135" t="n">
        <v>1.552495</v>
      </c>
      <c r="AH27" s="135" t="n">
        <v>1.491491</v>
      </c>
      <c r="AI27" s="135" t="n">
        <v>1.369343</v>
      </c>
      <c r="AJ27" s="135" t="n">
        <v>1.439917</v>
      </c>
      <c r="AK27" s="135" t="n">
        <v>1.517142</v>
      </c>
      <c r="AL27" s="135" t="n">
        <v>1.44558</v>
      </c>
      <c r="AM27" s="135" t="n">
        <v>1.352993</v>
      </c>
      <c r="AN27" s="135" t="n">
        <v>1.333411</v>
      </c>
      <c r="AO27" s="135" t="n">
        <v>1.292475</v>
      </c>
      <c r="AP27" s="135" t="n">
        <v>1.319325</v>
      </c>
      <c r="AQ27" s="135" t="n">
        <v>1.088207</v>
      </c>
      <c r="AR27" s="135" t="n">
        <v>-2.479305</v>
      </c>
      <c r="AS27" s="136" t="n">
        <v>1.143624</v>
      </c>
    </row>
    <row r="28" customFormat="false" ht="12.75" hidden="false" customHeight="false" outlineLevel="0" collapsed="false">
      <c r="A28" s="130" t="s">
        <v>23</v>
      </c>
      <c r="B28" s="135" t="n">
        <v>-0.4411083</v>
      </c>
      <c r="C28" s="135" t="n">
        <v>-0.1219566</v>
      </c>
      <c r="D28" s="135" t="n">
        <v>0.01591385</v>
      </c>
      <c r="E28" s="135" t="n">
        <v>0.0765436</v>
      </c>
      <c r="F28" s="135" t="n">
        <v>-0.1829893</v>
      </c>
      <c r="G28" s="135" t="n">
        <v>-0.02600048</v>
      </c>
      <c r="H28" s="135" t="n">
        <v>0.006303712</v>
      </c>
      <c r="I28" s="135" t="n">
        <v>0.07040528</v>
      </c>
      <c r="J28" s="135" t="n">
        <v>0.02073677</v>
      </c>
      <c r="K28" s="135" t="n">
        <v>0.04454961</v>
      </c>
      <c r="L28" s="135" t="n">
        <v>0.01953696</v>
      </c>
      <c r="M28" s="135" t="n">
        <v>0.02428854</v>
      </c>
      <c r="N28" s="135" t="n">
        <v>-0.02062213</v>
      </c>
      <c r="O28" s="135" t="n">
        <v>0.09960443</v>
      </c>
      <c r="P28" s="135" t="n">
        <v>0.01135304</v>
      </c>
      <c r="Q28" s="135" t="n">
        <v>0.02429737</v>
      </c>
      <c r="R28" s="135" t="n">
        <v>-0.008516041</v>
      </c>
      <c r="S28" s="135" t="n">
        <v>0.01669828</v>
      </c>
      <c r="T28" s="135" t="n">
        <v>0.1314112</v>
      </c>
      <c r="U28" s="135" t="n">
        <v>0.03938472</v>
      </c>
      <c r="V28" s="136" t="n">
        <v>-0.002489187</v>
      </c>
      <c r="W28" s="137"/>
      <c r="X28" s="138" t="s">
        <v>23</v>
      </c>
      <c r="Y28" s="135" t="n">
        <v>-0.2389147</v>
      </c>
      <c r="Z28" s="135" t="n">
        <v>0.03808526</v>
      </c>
      <c r="AA28" s="135" t="n">
        <v>-0.05483574</v>
      </c>
      <c r="AB28" s="135" t="n">
        <v>0.0431103</v>
      </c>
      <c r="AC28" s="135" t="n">
        <v>0.04725171</v>
      </c>
      <c r="AD28" s="135" t="n">
        <v>-0.02248271</v>
      </c>
      <c r="AE28" s="135" t="n">
        <v>-0.06450973</v>
      </c>
      <c r="AF28" s="135" t="n">
        <v>0.04043156</v>
      </c>
      <c r="AG28" s="135" t="n">
        <v>-0.01521483</v>
      </c>
      <c r="AH28" s="135" t="n">
        <v>-0.04089559</v>
      </c>
      <c r="AI28" s="135" t="n">
        <v>0.03134292</v>
      </c>
      <c r="AJ28" s="135" t="n">
        <v>0.08374599</v>
      </c>
      <c r="AK28" s="135" t="n">
        <v>0.05875122</v>
      </c>
      <c r="AL28" s="135" t="n">
        <v>0.01465622</v>
      </c>
      <c r="AM28" s="135" t="n">
        <v>-0.006166764</v>
      </c>
      <c r="AN28" s="135" t="n">
        <v>-0.07914903</v>
      </c>
      <c r="AO28" s="135" t="n">
        <v>0.1519921</v>
      </c>
      <c r="AP28" s="135" t="n">
        <v>-0.03767847</v>
      </c>
      <c r="AQ28" s="135" t="n">
        <v>0.0619555</v>
      </c>
      <c r="AR28" s="135" t="n">
        <v>-0.05887113</v>
      </c>
      <c r="AS28" s="136" t="n">
        <v>0.003573066</v>
      </c>
    </row>
    <row r="29" customFormat="false" ht="12.75" hidden="false" customHeight="false" outlineLevel="0" collapsed="false">
      <c r="A29" s="130" t="s">
        <v>24</v>
      </c>
      <c r="B29" s="135" t="n">
        <v>1.886345</v>
      </c>
      <c r="C29" s="135" t="n">
        <v>0.6137594</v>
      </c>
      <c r="D29" s="135" t="n">
        <v>0.7025196</v>
      </c>
      <c r="E29" s="135" t="n">
        <v>0.7277753</v>
      </c>
      <c r="F29" s="135" t="n">
        <v>0.7035923</v>
      </c>
      <c r="G29" s="135" t="n">
        <v>0.5833709</v>
      </c>
      <c r="H29" s="135" t="n">
        <v>0.6431719</v>
      </c>
      <c r="I29" s="135" t="n">
        <v>0.5934953</v>
      </c>
      <c r="J29" s="135" t="n">
        <v>0.655651</v>
      </c>
      <c r="K29" s="135" t="n">
        <v>0.6606645</v>
      </c>
      <c r="L29" s="135" t="n">
        <v>0.6085143</v>
      </c>
      <c r="M29" s="135" t="n">
        <v>0.5727098</v>
      </c>
      <c r="N29" s="135" t="n">
        <v>0.5777588</v>
      </c>
      <c r="O29" s="135" t="n">
        <v>0.6186079</v>
      </c>
      <c r="P29" s="135" t="n">
        <v>0.6345517</v>
      </c>
      <c r="Q29" s="135" t="n">
        <v>0.6214995</v>
      </c>
      <c r="R29" s="135" t="n">
        <v>0.8191717</v>
      </c>
      <c r="S29" s="135" t="n">
        <v>0.6936511</v>
      </c>
      <c r="T29" s="135" t="n">
        <v>0.7302195</v>
      </c>
      <c r="U29" s="135" t="n">
        <v>0.4604625</v>
      </c>
      <c r="V29" s="136" t="n">
        <v>0.6871934</v>
      </c>
      <c r="W29" s="137"/>
      <c r="X29" s="138" t="s">
        <v>24</v>
      </c>
      <c r="Y29" s="135" t="n">
        <v>1.866242</v>
      </c>
      <c r="Z29" s="135" t="n">
        <v>0.5371101</v>
      </c>
      <c r="AA29" s="135" t="n">
        <v>0.6774219</v>
      </c>
      <c r="AB29" s="135" t="n">
        <v>0.6612738</v>
      </c>
      <c r="AC29" s="135" t="n">
        <v>0.6331841</v>
      </c>
      <c r="AD29" s="135" t="n">
        <v>0.6040401</v>
      </c>
      <c r="AE29" s="135" t="n">
        <v>0.6815131</v>
      </c>
      <c r="AF29" s="135" t="n">
        <v>0.6810239</v>
      </c>
      <c r="AG29" s="135" t="n">
        <v>0.680017</v>
      </c>
      <c r="AH29" s="135" t="n">
        <v>0.7190522</v>
      </c>
      <c r="AI29" s="135" t="n">
        <v>0.6769531</v>
      </c>
      <c r="AJ29" s="135" t="n">
        <v>0.6719227</v>
      </c>
      <c r="AK29" s="135" t="n">
        <v>0.6510741</v>
      </c>
      <c r="AL29" s="135" t="n">
        <v>0.6696219</v>
      </c>
      <c r="AM29" s="135" t="n">
        <v>0.6089176</v>
      </c>
      <c r="AN29" s="135" t="n">
        <v>0.6237623</v>
      </c>
      <c r="AO29" s="135" t="n">
        <v>0.7142091</v>
      </c>
      <c r="AP29" s="135" t="n">
        <v>0.7105919</v>
      </c>
      <c r="AQ29" s="135" t="n">
        <v>0.6827274</v>
      </c>
      <c r="AR29" s="135" t="n">
        <v>0.5385552</v>
      </c>
      <c r="AS29" s="136" t="n">
        <v>0.695378</v>
      </c>
    </row>
    <row r="30" customFormat="false" ht="12.75" hidden="false" customHeight="false" outlineLevel="0" collapsed="false">
      <c r="A30" s="130" t="s">
        <v>25</v>
      </c>
      <c r="B30" s="135" t="n">
        <v>0.0540355</v>
      </c>
      <c r="C30" s="135" t="n">
        <v>0.002048887</v>
      </c>
      <c r="D30" s="135" t="n">
        <v>-0.03387441</v>
      </c>
      <c r="E30" s="135" t="n">
        <v>0.003884895</v>
      </c>
      <c r="F30" s="135" t="n">
        <v>-0.03099343</v>
      </c>
      <c r="G30" s="135" t="n">
        <v>-0.02044934</v>
      </c>
      <c r="H30" s="135" t="n">
        <v>-0.005877835</v>
      </c>
      <c r="I30" s="135" t="n">
        <v>-0.01767228</v>
      </c>
      <c r="J30" s="135" t="n">
        <v>-0.007787248</v>
      </c>
      <c r="K30" s="135" t="n">
        <v>-0.02155039</v>
      </c>
      <c r="L30" s="135" t="n">
        <v>-0.0229591</v>
      </c>
      <c r="M30" s="135" t="n">
        <v>-0.01786264</v>
      </c>
      <c r="N30" s="135" t="n">
        <v>-0.2016847</v>
      </c>
      <c r="O30" s="135" t="n">
        <v>-0.05539871</v>
      </c>
      <c r="P30" s="135" t="n">
        <v>-0.03372498</v>
      </c>
      <c r="Q30" s="135" t="n">
        <v>-0.03952068</v>
      </c>
      <c r="R30" s="135" t="n">
        <v>-0.02915616</v>
      </c>
      <c r="S30" s="135" t="n">
        <v>-0.03715259</v>
      </c>
      <c r="T30" s="135" t="n">
        <v>-0.0002033601</v>
      </c>
      <c r="U30" s="135" t="n">
        <v>0.0205739</v>
      </c>
      <c r="V30" s="136" t="n">
        <v>-0.02734311</v>
      </c>
      <c r="W30" s="137"/>
      <c r="X30" s="138" t="s">
        <v>25</v>
      </c>
      <c r="Y30" s="135" t="n">
        <v>0.05452238</v>
      </c>
      <c r="Z30" s="135" t="n">
        <v>0.0005132947</v>
      </c>
      <c r="AA30" s="135" t="n">
        <v>-0.03376994</v>
      </c>
      <c r="AB30" s="135" t="n">
        <v>0.06203429</v>
      </c>
      <c r="AC30" s="135" t="n">
        <v>0.03907502</v>
      </c>
      <c r="AD30" s="135" t="n">
        <v>0.02406607</v>
      </c>
      <c r="AE30" s="135" t="n">
        <v>0.0254145</v>
      </c>
      <c r="AF30" s="135" t="n">
        <v>0.03127786</v>
      </c>
      <c r="AG30" s="135" t="n">
        <v>-0.01161384</v>
      </c>
      <c r="AH30" s="135" t="n">
        <v>0.03704553</v>
      </c>
      <c r="AI30" s="135" t="n">
        <v>0.007625394</v>
      </c>
      <c r="AJ30" s="135" t="n">
        <v>0.01540802</v>
      </c>
      <c r="AK30" s="135" t="n">
        <v>-0.02253683</v>
      </c>
      <c r="AL30" s="135" t="n">
        <v>0.02214652</v>
      </c>
      <c r="AM30" s="135" t="n">
        <v>0.02723549</v>
      </c>
      <c r="AN30" s="135" t="n">
        <v>0.02789675</v>
      </c>
      <c r="AO30" s="135" t="n">
        <v>0.05088235</v>
      </c>
      <c r="AP30" s="135" t="n">
        <v>0.002643677</v>
      </c>
      <c r="AQ30" s="135" t="n">
        <v>0.02588775</v>
      </c>
      <c r="AR30" s="135" t="n">
        <v>-0.02364356</v>
      </c>
      <c r="AS30" s="136" t="n">
        <v>0.01829336</v>
      </c>
    </row>
    <row r="31" customFormat="false" ht="12.75" hidden="false" customHeight="false" outlineLevel="0" collapsed="false">
      <c r="A31" s="130" t="s">
        <v>26</v>
      </c>
      <c r="B31" s="135" t="n">
        <v>0.2577661</v>
      </c>
      <c r="C31" s="135" t="n">
        <v>0.3479272</v>
      </c>
      <c r="D31" s="135" t="n">
        <v>0.3592325</v>
      </c>
      <c r="E31" s="135" t="n">
        <v>0.3482072</v>
      </c>
      <c r="F31" s="135" t="n">
        <v>0.3049773</v>
      </c>
      <c r="G31" s="135" t="n">
        <v>0.3185275</v>
      </c>
      <c r="H31" s="135" t="n">
        <v>0.3251537</v>
      </c>
      <c r="I31" s="135" t="n">
        <v>0.3041667</v>
      </c>
      <c r="J31" s="135" t="n">
        <v>0.3393756</v>
      </c>
      <c r="K31" s="135" t="n">
        <v>0.3376329</v>
      </c>
      <c r="L31" s="135" t="n">
        <v>0.3080439</v>
      </c>
      <c r="M31" s="135" t="n">
        <v>0.3200906</v>
      </c>
      <c r="N31" s="135" t="n">
        <v>0.3318239</v>
      </c>
      <c r="O31" s="135" t="n">
        <v>0.2948676</v>
      </c>
      <c r="P31" s="135" t="n">
        <v>0.3021925</v>
      </c>
      <c r="Q31" s="135" t="n">
        <v>0.3138991</v>
      </c>
      <c r="R31" s="135" t="n">
        <v>0.3263383</v>
      </c>
      <c r="S31" s="135" t="n">
        <v>0.3291257</v>
      </c>
      <c r="T31" s="135" t="n">
        <v>0.310279</v>
      </c>
      <c r="U31" s="135" t="n">
        <v>0.2470981</v>
      </c>
      <c r="V31" s="136" t="n">
        <v>0.3190367</v>
      </c>
      <c r="W31" s="137"/>
      <c r="X31" s="138" t="s">
        <v>26</v>
      </c>
      <c r="Y31" s="135" t="n">
        <v>0.2928619</v>
      </c>
      <c r="Z31" s="135" t="n">
        <v>0.3507673</v>
      </c>
      <c r="AA31" s="135" t="n">
        <v>0.3258001</v>
      </c>
      <c r="AB31" s="135" t="n">
        <v>0.3175611</v>
      </c>
      <c r="AC31" s="135" t="n">
        <v>0.3172841</v>
      </c>
      <c r="AD31" s="135" t="n">
        <v>0.3275003</v>
      </c>
      <c r="AE31" s="135" t="n">
        <v>0.3317838</v>
      </c>
      <c r="AF31" s="135" t="n">
        <v>0.3243592</v>
      </c>
      <c r="AG31" s="135" t="n">
        <v>0.3385002</v>
      </c>
      <c r="AH31" s="135" t="n">
        <v>0.3354193</v>
      </c>
      <c r="AI31" s="135" t="n">
        <v>0.3295455</v>
      </c>
      <c r="AJ31" s="135" t="n">
        <v>0.3307771</v>
      </c>
      <c r="AK31" s="135" t="n">
        <v>0.3268213</v>
      </c>
      <c r="AL31" s="135" t="n">
        <v>0.3226126</v>
      </c>
      <c r="AM31" s="135" t="n">
        <v>0.312845</v>
      </c>
      <c r="AN31" s="135" t="n">
        <v>0.2922311</v>
      </c>
      <c r="AO31" s="135" t="n">
        <v>0.3130884</v>
      </c>
      <c r="AP31" s="135" t="n">
        <v>0.3059227</v>
      </c>
      <c r="AQ31" s="135" t="n">
        <v>0.3182251</v>
      </c>
      <c r="AR31" s="135" t="n">
        <v>0.291002</v>
      </c>
      <c r="AS31" s="136" t="n">
        <v>0.3214269</v>
      </c>
    </row>
    <row r="32" customFormat="false" ht="12.75" hidden="false" customHeight="false" outlineLevel="0" collapsed="false">
      <c r="A32" s="130" t="s">
        <v>27</v>
      </c>
      <c r="B32" s="135" t="n">
        <v>-0.1148408</v>
      </c>
      <c r="C32" s="135" t="n">
        <v>0.02202872</v>
      </c>
      <c r="D32" s="135" t="n">
        <v>-0.05561045</v>
      </c>
      <c r="E32" s="135" t="n">
        <v>0.04453079</v>
      </c>
      <c r="F32" s="135" t="n">
        <v>-0.002987723</v>
      </c>
      <c r="G32" s="135" t="n">
        <v>-0.01320435</v>
      </c>
      <c r="H32" s="135" t="n">
        <v>-0.001208657</v>
      </c>
      <c r="I32" s="135" t="n">
        <v>0.02452954</v>
      </c>
      <c r="J32" s="135" t="n">
        <v>0.00247542</v>
      </c>
      <c r="K32" s="135" t="n">
        <v>0.03138978</v>
      </c>
      <c r="L32" s="135" t="n">
        <v>0.01387845</v>
      </c>
      <c r="M32" s="135" t="n">
        <v>0.01905826</v>
      </c>
      <c r="N32" s="135" t="n">
        <v>-0.0226519</v>
      </c>
      <c r="O32" s="135" t="n">
        <v>0.008090236</v>
      </c>
      <c r="P32" s="135" t="n">
        <v>-0.02977379</v>
      </c>
      <c r="Q32" s="135" t="n">
        <v>-0.02666467</v>
      </c>
      <c r="R32" s="135" t="n">
        <v>0.08033721</v>
      </c>
      <c r="S32" s="135" t="n">
        <v>-0.03136399</v>
      </c>
      <c r="T32" s="135" t="n">
        <v>0.03563168</v>
      </c>
      <c r="U32" s="135" t="n">
        <v>-0.04802985</v>
      </c>
      <c r="V32" s="136" t="n">
        <v>0</v>
      </c>
      <c r="W32" s="137"/>
      <c r="X32" s="138" t="s">
        <v>27</v>
      </c>
      <c r="Y32" s="135" t="n">
        <v>-0.06438323</v>
      </c>
      <c r="Z32" s="135" t="n">
        <v>-0.05563321</v>
      </c>
      <c r="AA32" s="135" t="n">
        <v>-0.1028608</v>
      </c>
      <c r="AB32" s="135" t="n">
        <v>0.04933947</v>
      </c>
      <c r="AC32" s="135" t="n">
        <v>0.03060744</v>
      </c>
      <c r="AD32" s="135" t="n">
        <v>-0.007417616</v>
      </c>
      <c r="AE32" s="135" t="n">
        <v>-0.0341517</v>
      </c>
      <c r="AF32" s="135" t="n">
        <v>0.05736841</v>
      </c>
      <c r="AG32" s="135" t="n">
        <v>-0.01021211</v>
      </c>
      <c r="AH32" s="135" t="n">
        <v>0.02953429</v>
      </c>
      <c r="AI32" s="135" t="n">
        <v>0.02947854</v>
      </c>
      <c r="AJ32" s="135" t="n">
        <v>0.03913117</v>
      </c>
      <c r="AK32" s="135" t="n">
        <v>-0.01083025</v>
      </c>
      <c r="AL32" s="135" t="n">
        <v>0.02081494</v>
      </c>
      <c r="AM32" s="135" t="n">
        <v>-0.002978862</v>
      </c>
      <c r="AN32" s="135" t="n">
        <v>-0.001163</v>
      </c>
      <c r="AO32" s="135" t="n">
        <v>0.0541546</v>
      </c>
      <c r="AP32" s="135" t="n">
        <v>-0.05152361</v>
      </c>
      <c r="AQ32" s="135" t="n">
        <v>0.03843656</v>
      </c>
      <c r="AR32" s="135" t="n">
        <v>-0.05573315</v>
      </c>
      <c r="AS32" s="136" t="n">
        <v>0</v>
      </c>
    </row>
    <row r="33" customFormat="false" ht="12.75" hidden="false" customHeight="false" outlineLevel="0" collapsed="false">
      <c r="A33" s="130" t="s">
        <v>28</v>
      </c>
      <c r="B33" s="135" t="n">
        <v>0.566377</v>
      </c>
      <c r="C33" s="135" t="n">
        <v>0.6298154</v>
      </c>
      <c r="D33" s="135" t="n">
        <v>0.6245368</v>
      </c>
      <c r="E33" s="135" t="n">
        <v>0.6257465</v>
      </c>
      <c r="F33" s="135" t="n">
        <v>0.6268815</v>
      </c>
      <c r="G33" s="135" t="n">
        <v>0.6255669</v>
      </c>
      <c r="H33" s="135" t="n">
        <v>0.617407</v>
      </c>
      <c r="I33" s="135" t="n">
        <v>0.6227588</v>
      </c>
      <c r="J33" s="135" t="n">
        <v>0.6243962</v>
      </c>
      <c r="K33" s="135" t="n">
        <v>0.6253023</v>
      </c>
      <c r="L33" s="135" t="n">
        <v>0.6236557</v>
      </c>
      <c r="M33" s="135" t="n">
        <v>0.6266567</v>
      </c>
      <c r="N33" s="135" t="n">
        <v>0.6328953</v>
      </c>
      <c r="O33" s="135" t="n">
        <v>0.6230205</v>
      </c>
      <c r="P33" s="135" t="n">
        <v>0.6303973</v>
      </c>
      <c r="Q33" s="135" t="n">
        <v>0.6220876</v>
      </c>
      <c r="R33" s="135" t="n">
        <v>0.6116114</v>
      </c>
      <c r="S33" s="135" t="n">
        <v>0.6247051</v>
      </c>
      <c r="T33" s="135" t="n">
        <v>0.6313884</v>
      </c>
      <c r="U33" s="135" t="n">
        <v>0.5929604</v>
      </c>
      <c r="V33" s="136" t="n">
        <v>0.6220961</v>
      </c>
      <c r="W33" s="137"/>
      <c r="X33" s="138" t="s">
        <v>28</v>
      </c>
      <c r="Y33" s="135" t="n">
        <v>0.5652648</v>
      </c>
      <c r="Z33" s="135" t="n">
        <v>0.6419383</v>
      </c>
      <c r="AA33" s="135" t="n">
        <v>0.6254601</v>
      </c>
      <c r="AB33" s="135" t="n">
        <v>0.6308598</v>
      </c>
      <c r="AC33" s="135" t="n">
        <v>0.6378611</v>
      </c>
      <c r="AD33" s="135" t="n">
        <v>0.6330263</v>
      </c>
      <c r="AE33" s="135" t="n">
        <v>0.6300159</v>
      </c>
      <c r="AF33" s="135" t="n">
        <v>0.6348262</v>
      </c>
      <c r="AG33" s="135" t="n">
        <v>0.6360305</v>
      </c>
      <c r="AH33" s="135" t="n">
        <v>0.6311483</v>
      </c>
      <c r="AI33" s="135" t="n">
        <v>0.6286204</v>
      </c>
      <c r="AJ33" s="135" t="n">
        <v>0.6329915</v>
      </c>
      <c r="AK33" s="135" t="n">
        <v>0.6332929</v>
      </c>
      <c r="AL33" s="135" t="n">
        <v>0.6263612</v>
      </c>
      <c r="AM33" s="135" t="n">
        <v>0.6341612</v>
      </c>
      <c r="AN33" s="135" t="n">
        <v>0.6298711</v>
      </c>
      <c r="AO33" s="135" t="n">
        <v>0.6290866</v>
      </c>
      <c r="AP33" s="135" t="n">
        <v>0.6290354</v>
      </c>
      <c r="AQ33" s="135" t="n">
        <v>0.6274922</v>
      </c>
      <c r="AR33" s="135" t="n">
        <v>0.5948157</v>
      </c>
      <c r="AS33" s="136" t="n">
        <v>0.6285198</v>
      </c>
    </row>
    <row r="34" customFormat="false" ht="12.75" hidden="false" customHeight="false" outlineLevel="0" collapsed="false">
      <c r="A34" s="130" t="s">
        <v>29</v>
      </c>
      <c r="B34" s="135" t="n">
        <v>0.002032356</v>
      </c>
      <c r="C34" s="135" t="n">
        <v>-0.006208417</v>
      </c>
      <c r="D34" s="135" t="n">
        <v>-0.007790625</v>
      </c>
      <c r="E34" s="135" t="n">
        <v>0.005568733</v>
      </c>
      <c r="F34" s="135" t="n">
        <v>-0.008498364</v>
      </c>
      <c r="G34" s="135" t="n">
        <v>-0.0002343846</v>
      </c>
      <c r="H34" s="135" t="n">
        <v>-0.001737616</v>
      </c>
      <c r="I34" s="135" t="n">
        <v>-0.000165781</v>
      </c>
      <c r="J34" s="135" t="n">
        <v>-0.0002586427</v>
      </c>
      <c r="K34" s="135" t="n">
        <v>0.006503109</v>
      </c>
      <c r="L34" s="135" t="n">
        <v>0.002497129</v>
      </c>
      <c r="M34" s="135" t="n">
        <v>0.001998369</v>
      </c>
      <c r="N34" s="135" t="n">
        <v>-0.02230852</v>
      </c>
      <c r="O34" s="135" t="n">
        <v>0.003401331</v>
      </c>
      <c r="P34" s="135" t="n">
        <v>-0.002985518</v>
      </c>
      <c r="Q34" s="135" t="n">
        <v>-0.008123437</v>
      </c>
      <c r="R34" s="135" t="n">
        <v>0.005767659</v>
      </c>
      <c r="S34" s="135" t="n">
        <v>0.002893635</v>
      </c>
      <c r="T34" s="135" t="n">
        <v>0.01172473</v>
      </c>
      <c r="U34" s="135" t="n">
        <v>-0.005146398</v>
      </c>
      <c r="V34" s="136" t="n">
        <v>-0.001024719</v>
      </c>
      <c r="W34" s="137"/>
      <c r="X34" s="138" t="s">
        <v>29</v>
      </c>
      <c r="Y34" s="135" t="n">
        <v>-0.003177706</v>
      </c>
      <c r="Z34" s="135" t="n">
        <v>-0.00117688</v>
      </c>
      <c r="AA34" s="135" t="n">
        <v>-0.01479527</v>
      </c>
      <c r="AB34" s="135" t="n">
        <v>0.006381347</v>
      </c>
      <c r="AC34" s="135" t="n">
        <v>0.007770776</v>
      </c>
      <c r="AD34" s="135" t="n">
        <v>-0.002077652</v>
      </c>
      <c r="AE34" s="135" t="n">
        <v>-0.001419868</v>
      </c>
      <c r="AF34" s="135" t="n">
        <v>0.009476999</v>
      </c>
      <c r="AG34" s="135" t="n">
        <v>-0.002829753</v>
      </c>
      <c r="AH34" s="135" t="n">
        <v>0.007042288</v>
      </c>
      <c r="AI34" s="135" t="n">
        <v>0.003166091</v>
      </c>
      <c r="AJ34" s="135" t="n">
        <v>0.005297765</v>
      </c>
      <c r="AK34" s="135" t="n">
        <v>-0.001992308</v>
      </c>
      <c r="AL34" s="135" t="n">
        <v>0.002468249</v>
      </c>
      <c r="AM34" s="135" t="n">
        <v>-0.0006186616</v>
      </c>
      <c r="AN34" s="135" t="n">
        <v>-0.003281011</v>
      </c>
      <c r="AO34" s="135" t="n">
        <v>0.01159741</v>
      </c>
      <c r="AP34" s="135" t="n">
        <v>-0.006178297</v>
      </c>
      <c r="AQ34" s="135" t="n">
        <v>0.004436901</v>
      </c>
      <c r="AR34" s="135" t="n">
        <v>-0.0005156844</v>
      </c>
      <c r="AS34" s="136" t="n">
        <v>0.001094145</v>
      </c>
    </row>
    <row r="35" customFormat="false" ht="12.75" hidden="false" customHeight="false" outlineLevel="0" collapsed="false">
      <c r="A35" s="130" t="s">
        <v>30</v>
      </c>
      <c r="B35" s="135" t="n">
        <v>0.08495593</v>
      </c>
      <c r="C35" s="135" t="n">
        <v>0.07454278</v>
      </c>
      <c r="D35" s="135" t="n">
        <v>0.07209705</v>
      </c>
      <c r="E35" s="135" t="n">
        <v>0.07113055</v>
      </c>
      <c r="F35" s="135" t="n">
        <v>0.07325274</v>
      </c>
      <c r="G35" s="135" t="n">
        <v>0.07044212</v>
      </c>
      <c r="H35" s="135" t="n">
        <v>0.07291448</v>
      </c>
      <c r="I35" s="135" t="n">
        <v>0.07373418</v>
      </c>
      <c r="J35" s="135" t="n">
        <v>0.07253667</v>
      </c>
      <c r="K35" s="135" t="n">
        <v>0.0720565</v>
      </c>
      <c r="L35" s="135" t="n">
        <v>0.07115327</v>
      </c>
      <c r="M35" s="135" t="n">
        <v>0.0657321</v>
      </c>
      <c r="N35" s="135" t="n">
        <v>0.06608998</v>
      </c>
      <c r="O35" s="135" t="n">
        <v>0.07403515</v>
      </c>
      <c r="P35" s="135" t="n">
        <v>0.07614702</v>
      </c>
      <c r="Q35" s="135" t="n">
        <v>0.07383617</v>
      </c>
      <c r="R35" s="135" t="n">
        <v>0.07480369</v>
      </c>
      <c r="S35" s="135" t="n">
        <v>0.07073367</v>
      </c>
      <c r="T35" s="135" t="n">
        <v>0.07790456</v>
      </c>
      <c r="U35" s="135" t="n">
        <v>0.05386308</v>
      </c>
      <c r="V35" s="136" t="n">
        <v>0.07224422</v>
      </c>
      <c r="W35" s="137"/>
      <c r="X35" s="138" t="s">
        <v>30</v>
      </c>
      <c r="Y35" s="135" t="n">
        <v>0.08430397</v>
      </c>
      <c r="Z35" s="135" t="n">
        <v>0.07598847</v>
      </c>
      <c r="AA35" s="135" t="n">
        <v>0.07579398</v>
      </c>
      <c r="AB35" s="135" t="n">
        <v>0.07483509</v>
      </c>
      <c r="AC35" s="135" t="n">
        <v>0.07577559</v>
      </c>
      <c r="AD35" s="135" t="n">
        <v>0.0715032</v>
      </c>
      <c r="AE35" s="135" t="n">
        <v>0.0731657</v>
      </c>
      <c r="AF35" s="135" t="n">
        <v>0.07505685</v>
      </c>
      <c r="AG35" s="135" t="n">
        <v>0.07308469</v>
      </c>
      <c r="AH35" s="135" t="n">
        <v>0.07606433</v>
      </c>
      <c r="AI35" s="135" t="n">
        <v>0.07516029</v>
      </c>
      <c r="AJ35" s="135" t="n">
        <v>0.07354437</v>
      </c>
      <c r="AK35" s="135" t="n">
        <v>0.07481729</v>
      </c>
      <c r="AL35" s="135" t="n">
        <v>0.07401904</v>
      </c>
      <c r="AM35" s="135" t="n">
        <v>0.07321405</v>
      </c>
      <c r="AN35" s="135" t="n">
        <v>0.07314222</v>
      </c>
      <c r="AO35" s="135" t="n">
        <v>0.07435452</v>
      </c>
      <c r="AP35" s="135" t="n">
        <v>0.0762754</v>
      </c>
      <c r="AQ35" s="135" t="n">
        <v>0.07618716</v>
      </c>
      <c r="AR35" s="135" t="n">
        <v>0.0550721</v>
      </c>
      <c r="AS35" s="136" t="n">
        <v>0.07427863</v>
      </c>
    </row>
    <row r="36" customFormat="false" ht="12.75" hidden="false" customHeight="false" outlineLevel="0" collapsed="false">
      <c r="A36" s="130" t="s">
        <v>31</v>
      </c>
      <c r="B36" s="135" t="n">
        <v>0.006923941</v>
      </c>
      <c r="C36" s="135" t="n">
        <v>-0.003807249</v>
      </c>
      <c r="D36" s="135" t="n">
        <v>-0.004016634</v>
      </c>
      <c r="E36" s="135" t="n">
        <v>0.0005359154</v>
      </c>
      <c r="F36" s="135" t="n">
        <v>-0.005510392</v>
      </c>
      <c r="G36" s="135" t="n">
        <v>-0.005066088</v>
      </c>
      <c r="H36" s="135" t="n">
        <v>-0.002503492</v>
      </c>
      <c r="I36" s="135" t="n">
        <v>-0.00173578</v>
      </c>
      <c r="J36" s="135" t="n">
        <v>-0.003336684</v>
      </c>
      <c r="K36" s="135" t="n">
        <v>-0.001399968</v>
      </c>
      <c r="L36" s="135" t="n">
        <v>-0.003225944</v>
      </c>
      <c r="M36" s="135" t="n">
        <v>-0.002011722</v>
      </c>
      <c r="N36" s="135" t="n">
        <v>-0.00716625</v>
      </c>
      <c r="O36" s="135" t="n">
        <v>-0.0007258562</v>
      </c>
      <c r="P36" s="135" t="n">
        <v>-0.001683106</v>
      </c>
      <c r="Q36" s="135" t="n">
        <v>-0.003676866</v>
      </c>
      <c r="R36" s="135" t="n">
        <v>0.002110359</v>
      </c>
      <c r="S36" s="135" t="n">
        <v>-0.004640071</v>
      </c>
      <c r="T36" s="135" t="n">
        <v>0.001164978</v>
      </c>
      <c r="U36" s="135" t="n">
        <v>-0.003145734</v>
      </c>
      <c r="V36" s="136" t="n">
        <v>-0.002305487</v>
      </c>
      <c r="W36" s="137"/>
      <c r="X36" s="138" t="s">
        <v>31</v>
      </c>
      <c r="Y36" s="135" t="n">
        <v>0.001382796</v>
      </c>
      <c r="Z36" s="135" t="n">
        <v>-0.002109576</v>
      </c>
      <c r="AA36" s="135" t="n">
        <v>-0.005340844</v>
      </c>
      <c r="AB36" s="135" t="n">
        <v>0.003631906</v>
      </c>
      <c r="AC36" s="135" t="n">
        <v>0.001956591</v>
      </c>
      <c r="AD36" s="135" t="n">
        <v>-0.0007074344</v>
      </c>
      <c r="AE36" s="135" t="n">
        <v>-0.001276524</v>
      </c>
      <c r="AF36" s="135" t="n">
        <v>0.003890163</v>
      </c>
      <c r="AG36" s="135" t="n">
        <v>-2.692032E-005</v>
      </c>
      <c r="AH36" s="135" t="n">
        <v>0.001403946</v>
      </c>
      <c r="AI36" s="135" t="n">
        <v>0.002087255</v>
      </c>
      <c r="AJ36" s="135" t="n">
        <v>0.003510851</v>
      </c>
      <c r="AK36" s="135" t="n">
        <v>0.0002399944</v>
      </c>
      <c r="AL36" s="135" t="n">
        <v>0.0009376654</v>
      </c>
      <c r="AM36" s="135" t="n">
        <v>-0.0005481323</v>
      </c>
      <c r="AN36" s="135" t="n">
        <v>-0.002493371</v>
      </c>
      <c r="AO36" s="135" t="n">
        <v>0.002836903</v>
      </c>
      <c r="AP36" s="135" t="n">
        <v>-0.00352735</v>
      </c>
      <c r="AQ36" s="135" t="n">
        <v>0.002052972</v>
      </c>
      <c r="AR36" s="135" t="n">
        <v>-0.002078642</v>
      </c>
      <c r="AS36" s="136" t="n">
        <v>0.0003223678</v>
      </c>
    </row>
    <row r="37" customFormat="false" ht="12.75" hidden="false" customHeight="false" outlineLevel="0" collapsed="false">
      <c r="A37" s="130" t="s">
        <v>32</v>
      </c>
      <c r="B37" s="135" t="n">
        <v>-0.01529801</v>
      </c>
      <c r="C37" s="135" t="n">
        <v>0.01834516</v>
      </c>
      <c r="D37" s="135" t="n">
        <v>0.01840959</v>
      </c>
      <c r="E37" s="135" t="n">
        <v>0.02134669</v>
      </c>
      <c r="F37" s="135" t="n">
        <v>0.01939186</v>
      </c>
      <c r="G37" s="135" t="n">
        <v>0.0244287</v>
      </c>
      <c r="H37" s="135" t="n">
        <v>0.02150119</v>
      </c>
      <c r="I37" s="135" t="n">
        <v>0.02170956</v>
      </c>
      <c r="J37" s="135" t="n">
        <v>0.02657524</v>
      </c>
      <c r="K37" s="135" t="n">
        <v>0.026277</v>
      </c>
      <c r="L37" s="135" t="n">
        <v>0.02803146</v>
      </c>
      <c r="M37" s="135" t="n">
        <v>0.02849198</v>
      </c>
      <c r="N37" s="135" t="n">
        <v>0.02372698</v>
      </c>
      <c r="O37" s="135" t="n">
        <v>0.02330485</v>
      </c>
      <c r="P37" s="135" t="n">
        <v>0.02094101</v>
      </c>
      <c r="Q37" s="135" t="n">
        <v>0.02414801</v>
      </c>
      <c r="R37" s="135" t="n">
        <v>0.02379659</v>
      </c>
      <c r="S37" s="135" t="n">
        <v>0.02350019</v>
      </c>
      <c r="T37" s="135" t="n">
        <v>0.02284707</v>
      </c>
      <c r="U37" s="135" t="n">
        <v>0.002403025</v>
      </c>
      <c r="V37" s="136" t="n">
        <v>0.02129543</v>
      </c>
      <c r="W37" s="137"/>
      <c r="X37" s="138" t="s">
        <v>32</v>
      </c>
      <c r="Y37" s="135" t="n">
        <v>-0.009554468</v>
      </c>
      <c r="Z37" s="135" t="n">
        <v>0.02580592</v>
      </c>
      <c r="AA37" s="135" t="n">
        <v>0.02564978</v>
      </c>
      <c r="AB37" s="135" t="n">
        <v>0.02347486</v>
      </c>
      <c r="AC37" s="135" t="n">
        <v>0.02617035</v>
      </c>
      <c r="AD37" s="135" t="n">
        <v>0.02839236</v>
      </c>
      <c r="AE37" s="135" t="n">
        <v>0.02693642</v>
      </c>
      <c r="AF37" s="135" t="n">
        <v>0.02161538</v>
      </c>
      <c r="AG37" s="135" t="n">
        <v>0.02663395</v>
      </c>
      <c r="AH37" s="135" t="n">
        <v>0.02556413</v>
      </c>
      <c r="AI37" s="135" t="n">
        <v>0.02356593</v>
      </c>
      <c r="AJ37" s="135" t="n">
        <v>0.02541338</v>
      </c>
      <c r="AK37" s="135" t="n">
        <v>0.024727</v>
      </c>
      <c r="AL37" s="135" t="n">
        <v>0.02274353</v>
      </c>
      <c r="AM37" s="135" t="n">
        <v>0.02277675</v>
      </c>
      <c r="AN37" s="135" t="n">
        <v>0.02182152</v>
      </c>
      <c r="AO37" s="135" t="n">
        <v>0.02112519</v>
      </c>
      <c r="AP37" s="135" t="n">
        <v>0.02293053</v>
      </c>
      <c r="AQ37" s="135" t="n">
        <v>0.02314832</v>
      </c>
      <c r="AR37" s="135" t="n">
        <v>0.005444763</v>
      </c>
      <c r="AS37" s="136" t="n">
        <v>0.02269704</v>
      </c>
    </row>
    <row r="38" customFormat="false" ht="12.75" hidden="false" customHeight="false" outlineLevel="0" collapsed="false">
      <c r="A38" s="130" t="s">
        <v>140</v>
      </c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6"/>
      <c r="W38" s="137"/>
      <c r="X38" s="138" t="s">
        <v>140</v>
      </c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6"/>
    </row>
    <row r="39" customFormat="false" ht="13.5" hidden="false" customHeight="false" outlineLevel="0" collapsed="false">
      <c r="A39" s="140" t="s">
        <v>141</v>
      </c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41"/>
      <c r="W39" s="137"/>
      <c r="X39" s="142" t="s">
        <v>141</v>
      </c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41"/>
    </row>
    <row r="40" customFormat="false" ht="12.75" hidden="false" customHeight="false" outlineLevel="0" collapsed="false">
      <c r="A40" s="143" t="s">
        <v>142</v>
      </c>
      <c r="B40" s="144" t="n">
        <v>28.03805</v>
      </c>
      <c r="C40" s="144" t="n">
        <v>-8.108611</v>
      </c>
      <c r="D40" s="144" t="n">
        <v>-4.541788</v>
      </c>
      <c r="E40" s="144" t="n">
        <v>6.320744</v>
      </c>
      <c r="F40" s="144" t="n">
        <v>-44.31661</v>
      </c>
      <c r="G40" s="144" t="n">
        <v>-10.14226</v>
      </c>
      <c r="H40" s="144" t="n">
        <v>-11.11387</v>
      </c>
      <c r="I40" s="144" t="n">
        <v>-31.35893</v>
      </c>
      <c r="J40" s="144" t="n">
        <v>4.601618</v>
      </c>
      <c r="K40" s="144" t="n">
        <v>-5.483947</v>
      </c>
      <c r="L40" s="144" t="n">
        <v>-2.966682</v>
      </c>
      <c r="M40" s="144" t="n">
        <v>10.4837</v>
      </c>
      <c r="N40" s="144" t="n">
        <v>17.21154</v>
      </c>
      <c r="O40" s="144" t="n">
        <v>24.36855</v>
      </c>
      <c r="P40" s="144" t="n">
        <v>4.858486</v>
      </c>
      <c r="Q40" s="144" t="n">
        <v>3.847967</v>
      </c>
      <c r="R40" s="144" t="n">
        <v>9.952829</v>
      </c>
      <c r="S40" s="144" t="n">
        <v>4.596584</v>
      </c>
      <c r="T40" s="144" t="n">
        <v>11.75819</v>
      </c>
      <c r="U40" s="144" t="n">
        <v>6.870473</v>
      </c>
      <c r="V40" s="145" t="n">
        <v>0</v>
      </c>
      <c r="W40" s="137"/>
      <c r="X40" s="138" t="s">
        <v>142</v>
      </c>
      <c r="Y40" s="135" t="n">
        <v>43.73251</v>
      </c>
      <c r="Z40" s="135" t="n">
        <v>-11.59908</v>
      </c>
      <c r="AA40" s="135" t="n">
        <v>-22.91435</v>
      </c>
      <c r="AB40" s="135" t="n">
        <v>-13.26544</v>
      </c>
      <c r="AC40" s="135" t="n">
        <v>-27.18018</v>
      </c>
      <c r="AD40" s="135" t="n">
        <v>-4.062477</v>
      </c>
      <c r="AE40" s="135" t="n">
        <v>-4.364299</v>
      </c>
      <c r="AF40" s="135" t="n">
        <v>15.4333</v>
      </c>
      <c r="AG40" s="135" t="n">
        <v>0.8943474</v>
      </c>
      <c r="AH40" s="135" t="n">
        <v>-4.57028</v>
      </c>
      <c r="AI40" s="135" t="n">
        <v>14.35438</v>
      </c>
      <c r="AJ40" s="135" t="n">
        <v>-1.103148</v>
      </c>
      <c r="AK40" s="135" t="n">
        <v>-5.454772</v>
      </c>
      <c r="AL40" s="135" t="n">
        <v>3.1424</v>
      </c>
      <c r="AM40" s="135" t="n">
        <v>6.507348</v>
      </c>
      <c r="AN40" s="135" t="n">
        <v>5.543981</v>
      </c>
      <c r="AO40" s="135" t="n">
        <v>8.436423</v>
      </c>
      <c r="AP40" s="135" t="n">
        <v>6.316979</v>
      </c>
      <c r="AQ40" s="135" t="n">
        <v>2.412791</v>
      </c>
      <c r="AR40" s="135" t="n">
        <v>3.976132</v>
      </c>
      <c r="AS40" s="145" t="n">
        <v>0</v>
      </c>
    </row>
    <row r="41" customFormat="false" ht="12.75" hidden="false" customHeight="false" outlineLevel="0" collapsed="false">
      <c r="A41" s="130" t="s">
        <v>33</v>
      </c>
      <c r="B41" s="135" t="n">
        <v>1.943802</v>
      </c>
      <c r="C41" s="135" t="n">
        <v>0.9951549</v>
      </c>
      <c r="D41" s="135" t="n">
        <v>0.7429419</v>
      </c>
      <c r="E41" s="135" t="n">
        <v>0.5554437</v>
      </c>
      <c r="F41" s="135" t="n">
        <v>0.9892304</v>
      </c>
      <c r="G41" s="135" t="n">
        <v>0.3749417</v>
      </c>
      <c r="H41" s="135" t="n">
        <v>0.03104727</v>
      </c>
      <c r="I41" s="135" t="n">
        <v>0.1104968</v>
      </c>
      <c r="J41" s="135" t="n">
        <v>-0.1237787</v>
      </c>
      <c r="K41" s="135" t="n">
        <v>0.4500725</v>
      </c>
      <c r="L41" s="135" t="n">
        <v>0.6945692</v>
      </c>
      <c r="M41" s="135" t="n">
        <v>0.886899</v>
      </c>
      <c r="N41" s="135" t="n">
        <v>3.495142</v>
      </c>
      <c r="O41" s="135" t="n">
        <v>1.156119</v>
      </c>
      <c r="P41" s="135" t="n">
        <v>0.347289</v>
      </c>
      <c r="Q41" s="135" t="n">
        <v>-0.2669769</v>
      </c>
      <c r="R41" s="135" t="n">
        <v>-0.6674877</v>
      </c>
      <c r="S41" s="135" t="n">
        <v>0.7633547</v>
      </c>
      <c r="T41" s="135" t="n">
        <v>1.114173</v>
      </c>
      <c r="U41" s="135" t="n">
        <v>0.6852363</v>
      </c>
      <c r="V41" s="136" t="n">
        <v>0.6899103</v>
      </c>
      <c r="W41" s="137"/>
      <c r="X41" s="138" t="s">
        <v>33</v>
      </c>
      <c r="Y41" s="135" t="n">
        <v>3.375146</v>
      </c>
      <c r="Z41" s="135" t="n">
        <v>-0.393417</v>
      </c>
      <c r="AA41" s="135" t="n">
        <v>0.4858152</v>
      </c>
      <c r="AB41" s="135" t="n">
        <v>1.574013</v>
      </c>
      <c r="AC41" s="135" t="n">
        <v>2.19798</v>
      </c>
      <c r="AD41" s="135" t="n">
        <v>1.267692</v>
      </c>
      <c r="AE41" s="135" t="n">
        <v>2.3609</v>
      </c>
      <c r="AF41" s="135" t="n">
        <v>2.093534</v>
      </c>
      <c r="AG41" s="135" t="n">
        <v>1.240083</v>
      </c>
      <c r="AH41" s="135" t="n">
        <v>1.005521</v>
      </c>
      <c r="AI41" s="135" t="n">
        <v>1.514575</v>
      </c>
      <c r="AJ41" s="135" t="n">
        <v>1.710395</v>
      </c>
      <c r="AK41" s="135" t="n">
        <v>2.234918</v>
      </c>
      <c r="AL41" s="135" t="n">
        <v>1.511119</v>
      </c>
      <c r="AM41" s="135" t="n">
        <v>1.179791</v>
      </c>
      <c r="AN41" s="135" t="n">
        <v>0.7568102</v>
      </c>
      <c r="AO41" s="135" t="n">
        <v>2.298115</v>
      </c>
      <c r="AP41" s="135" t="n">
        <v>1.195371</v>
      </c>
      <c r="AQ41" s="135" t="n">
        <v>-0.05130362</v>
      </c>
      <c r="AR41" s="135" t="n">
        <v>-0.7044939</v>
      </c>
      <c r="AS41" s="136" t="n">
        <v>1.346928</v>
      </c>
    </row>
    <row r="42" customFormat="false" ht="12.75" hidden="false" customHeight="false" outlineLevel="0" collapsed="false">
      <c r="A42" s="130" t="s">
        <v>34</v>
      </c>
      <c r="B42" s="135" t="n">
        <v>-1.720733</v>
      </c>
      <c r="C42" s="135" t="n">
        <v>-0.3651953</v>
      </c>
      <c r="D42" s="135" t="n">
        <v>-0.6102555</v>
      </c>
      <c r="E42" s="135" t="n">
        <v>-0.4241631</v>
      </c>
      <c r="F42" s="135" t="n">
        <v>-0.5155374</v>
      </c>
      <c r="G42" s="135" t="n">
        <v>-0.6596379</v>
      </c>
      <c r="H42" s="135" t="n">
        <v>-0.2718242</v>
      </c>
      <c r="I42" s="135" t="n">
        <v>-0.1966624</v>
      </c>
      <c r="J42" s="135" t="n">
        <v>-0.1961102</v>
      </c>
      <c r="K42" s="135" t="n">
        <v>0.06072833</v>
      </c>
      <c r="L42" s="135" t="n">
        <v>0.01310224</v>
      </c>
      <c r="M42" s="135" t="n">
        <v>-0.6226185</v>
      </c>
      <c r="N42" s="135" t="n">
        <v>-1.176788</v>
      </c>
      <c r="O42" s="135" t="n">
        <v>-0.4615366</v>
      </c>
      <c r="P42" s="135" t="n">
        <v>-0.2194553</v>
      </c>
      <c r="Q42" s="135" t="n">
        <v>-0.08805436</v>
      </c>
      <c r="R42" s="135" t="n">
        <v>-0.05914839</v>
      </c>
      <c r="S42" s="135" t="n">
        <v>-0.001036134</v>
      </c>
      <c r="T42" s="135" t="n">
        <v>0.09375267</v>
      </c>
      <c r="U42" s="135" t="n">
        <v>0.4746189</v>
      </c>
      <c r="V42" s="136" t="n">
        <v>-0.3381925</v>
      </c>
      <c r="W42" s="137"/>
      <c r="X42" s="138" t="s">
        <v>34</v>
      </c>
      <c r="Y42" s="135" t="n">
        <v>-2.112582</v>
      </c>
      <c r="Z42" s="135" t="n">
        <v>0.01924565</v>
      </c>
      <c r="AA42" s="135" t="n">
        <v>-0.08633341</v>
      </c>
      <c r="AB42" s="135" t="n">
        <v>-0.1292474</v>
      </c>
      <c r="AC42" s="135" t="n">
        <v>0.2273098</v>
      </c>
      <c r="AD42" s="135" t="n">
        <v>-0.1268136</v>
      </c>
      <c r="AE42" s="135" t="n">
        <v>0.02493509</v>
      </c>
      <c r="AF42" s="135" t="n">
        <v>0.2973369</v>
      </c>
      <c r="AG42" s="135" t="n">
        <v>0.4517257</v>
      </c>
      <c r="AH42" s="135" t="n">
        <v>0.3010344</v>
      </c>
      <c r="AI42" s="135" t="n">
        <v>0.02412531</v>
      </c>
      <c r="AJ42" s="135" t="n">
        <v>-0.144597</v>
      </c>
      <c r="AK42" s="135" t="n">
        <v>0.1852705</v>
      </c>
      <c r="AL42" s="135" t="n">
        <v>0.1065416</v>
      </c>
      <c r="AM42" s="135" t="n">
        <v>0.07035583</v>
      </c>
      <c r="AN42" s="135" t="n">
        <v>-0.01306864</v>
      </c>
      <c r="AO42" s="135" t="n">
        <v>0.3735404</v>
      </c>
      <c r="AP42" s="135" t="n">
        <v>0.5741532</v>
      </c>
      <c r="AQ42" s="135" t="n">
        <v>0.239701</v>
      </c>
      <c r="AR42" s="135" t="n">
        <v>0.6333563</v>
      </c>
      <c r="AS42" s="136" t="n">
        <v>0.07617827</v>
      </c>
    </row>
    <row r="43" customFormat="false" ht="12.75" hidden="false" customHeight="false" outlineLevel="0" collapsed="false">
      <c r="A43" s="130" t="s">
        <v>35</v>
      </c>
      <c r="B43" s="135" t="n">
        <v>-0.5691846</v>
      </c>
      <c r="C43" s="135" t="n">
        <v>0.8973915</v>
      </c>
      <c r="D43" s="135" t="n">
        <v>0.6773371</v>
      </c>
      <c r="E43" s="135" t="n">
        <v>0.6594709</v>
      </c>
      <c r="F43" s="135" t="n">
        <v>0.3906399</v>
      </c>
      <c r="G43" s="135" t="n">
        <v>0.5955167</v>
      </c>
      <c r="H43" s="135" t="n">
        <v>0.1702258</v>
      </c>
      <c r="I43" s="135" t="n">
        <v>0.2382375</v>
      </c>
      <c r="J43" s="135" t="n">
        <v>-0.08062049</v>
      </c>
      <c r="K43" s="135" t="n">
        <v>-0.122891</v>
      </c>
      <c r="L43" s="135" t="n">
        <v>-0.07881784</v>
      </c>
      <c r="M43" s="135" t="n">
        <v>-0.3701747</v>
      </c>
      <c r="N43" s="135" t="n">
        <v>-0.4418085</v>
      </c>
      <c r="O43" s="135" t="n">
        <v>0.572979</v>
      </c>
      <c r="P43" s="135" t="n">
        <v>0.4265352</v>
      </c>
      <c r="Q43" s="135" t="n">
        <v>0.3543971</v>
      </c>
      <c r="R43" s="135" t="n">
        <v>0.3821404</v>
      </c>
      <c r="S43" s="135" t="n">
        <v>0.06466668</v>
      </c>
      <c r="T43" s="135" t="n">
        <v>0.2909805</v>
      </c>
      <c r="U43" s="135" t="n">
        <v>-0.3556818</v>
      </c>
      <c r="V43" s="136" t="n">
        <v>0.2120869</v>
      </c>
      <c r="W43" s="137"/>
      <c r="X43" s="138" t="s">
        <v>35</v>
      </c>
      <c r="Y43" s="135" t="n">
        <v>-0.2233239</v>
      </c>
      <c r="Z43" s="135" t="n">
        <v>0.003886086</v>
      </c>
      <c r="AA43" s="135" t="n">
        <v>0.06314965</v>
      </c>
      <c r="AB43" s="135" t="n">
        <v>0.195122</v>
      </c>
      <c r="AC43" s="135" t="n">
        <v>-0.04629336</v>
      </c>
      <c r="AD43" s="135" t="n">
        <v>-0.164186</v>
      </c>
      <c r="AE43" s="135" t="n">
        <v>-0.4614337</v>
      </c>
      <c r="AF43" s="135" t="n">
        <v>-0.2210006</v>
      </c>
      <c r="AG43" s="135" t="n">
        <v>-0.1758574</v>
      </c>
      <c r="AH43" s="135" t="n">
        <v>-0.1747717</v>
      </c>
      <c r="AI43" s="135" t="n">
        <v>-0.0880694</v>
      </c>
      <c r="AJ43" s="135" t="n">
        <v>-0.4055127</v>
      </c>
      <c r="AK43" s="135" t="n">
        <v>-0.2568183</v>
      </c>
      <c r="AL43" s="135" t="n">
        <v>-0.08959697</v>
      </c>
      <c r="AM43" s="135" t="n">
        <v>-0.004365517</v>
      </c>
      <c r="AN43" s="135" t="n">
        <v>-0.3295136</v>
      </c>
      <c r="AO43" s="135" t="n">
        <v>-0.6822319</v>
      </c>
      <c r="AP43" s="135" t="n">
        <v>-0.3017883</v>
      </c>
      <c r="AQ43" s="135" t="n">
        <v>-0.06700105</v>
      </c>
      <c r="AR43" s="135" t="n">
        <v>-0.8658059</v>
      </c>
      <c r="AS43" s="136" t="n">
        <v>-0.2003744</v>
      </c>
    </row>
    <row r="44" customFormat="false" ht="12.75" hidden="false" customHeight="false" outlineLevel="0" collapsed="false">
      <c r="A44" s="130" t="s">
        <v>36</v>
      </c>
      <c r="B44" s="135" t="n">
        <v>2.165352</v>
      </c>
      <c r="C44" s="135" t="n">
        <v>-0.09341721</v>
      </c>
      <c r="D44" s="135" t="n">
        <v>0.08334528</v>
      </c>
      <c r="E44" s="135" t="n">
        <v>0.001177073</v>
      </c>
      <c r="F44" s="135" t="n">
        <v>0.3027526</v>
      </c>
      <c r="G44" s="135" t="n">
        <v>0.2206615</v>
      </c>
      <c r="H44" s="135" t="n">
        <v>0.1322196</v>
      </c>
      <c r="I44" s="135" t="n">
        <v>0.302097</v>
      </c>
      <c r="J44" s="135" t="n">
        <v>0.2712323</v>
      </c>
      <c r="K44" s="135" t="n">
        <v>0.2933537</v>
      </c>
      <c r="L44" s="135" t="n">
        <v>-0.004877245</v>
      </c>
      <c r="M44" s="135" t="n">
        <v>0.1654532</v>
      </c>
      <c r="N44" s="135" t="n">
        <v>0.3599191</v>
      </c>
      <c r="O44" s="135" t="n">
        <v>0.08424095</v>
      </c>
      <c r="P44" s="135" t="n">
        <v>0.212289</v>
      </c>
      <c r="Q44" s="135" t="n">
        <v>0.3640065</v>
      </c>
      <c r="R44" s="135" t="n">
        <v>0.1111931</v>
      </c>
      <c r="S44" s="135" t="n">
        <v>0.02557338</v>
      </c>
      <c r="T44" s="135" t="n">
        <v>0.01388805</v>
      </c>
      <c r="U44" s="135" t="n">
        <v>-0.5403209</v>
      </c>
      <c r="V44" s="136" t="n">
        <v>0.2015545</v>
      </c>
      <c r="W44" s="137"/>
      <c r="X44" s="138" t="s">
        <v>36</v>
      </c>
      <c r="Y44" s="135" t="n">
        <v>1.852891</v>
      </c>
      <c r="Z44" s="135" t="n">
        <v>0.08889041</v>
      </c>
      <c r="AA44" s="135" t="n">
        <v>0.1362744</v>
      </c>
      <c r="AB44" s="135" t="n">
        <v>0.1938203</v>
      </c>
      <c r="AC44" s="135" t="n">
        <v>0.2725653</v>
      </c>
      <c r="AD44" s="135" t="n">
        <v>0.1649232</v>
      </c>
      <c r="AE44" s="135" t="n">
        <v>0.03716067</v>
      </c>
      <c r="AF44" s="135" t="n">
        <v>0.1381636</v>
      </c>
      <c r="AG44" s="135" t="n">
        <v>0.1749433</v>
      </c>
      <c r="AH44" s="135" t="n">
        <v>0.3853214</v>
      </c>
      <c r="AI44" s="135" t="n">
        <v>0.0588451</v>
      </c>
      <c r="AJ44" s="135" t="n">
        <v>0.08259193</v>
      </c>
      <c r="AK44" s="135" t="n">
        <v>0.2338194</v>
      </c>
      <c r="AL44" s="135" t="n">
        <v>0.3154056</v>
      </c>
      <c r="AM44" s="135" t="n">
        <v>0.2288885</v>
      </c>
      <c r="AN44" s="135" t="n">
        <v>0.2088976</v>
      </c>
      <c r="AO44" s="135" t="n">
        <v>0.08130513</v>
      </c>
      <c r="AP44" s="135" t="n">
        <v>0.3005096</v>
      </c>
      <c r="AQ44" s="135" t="n">
        <v>0.2542215</v>
      </c>
      <c r="AR44" s="135" t="n">
        <v>-0.4281598</v>
      </c>
      <c r="AS44" s="136" t="n">
        <v>0.2215951</v>
      </c>
    </row>
    <row r="45" customFormat="false" ht="12.75" hidden="false" customHeight="false" outlineLevel="0" collapsed="false">
      <c r="A45" s="130" t="s">
        <v>37</v>
      </c>
      <c r="B45" s="135" t="n">
        <v>0.006190381</v>
      </c>
      <c r="C45" s="135" t="n">
        <v>-0.1674031</v>
      </c>
      <c r="D45" s="135" t="n">
        <v>-0.1014661</v>
      </c>
      <c r="E45" s="135" t="n">
        <v>-0.2066775</v>
      </c>
      <c r="F45" s="135" t="n">
        <v>-0.1673327</v>
      </c>
      <c r="G45" s="135" t="n">
        <v>-0.03429075</v>
      </c>
      <c r="H45" s="135" t="n">
        <v>0.06445366</v>
      </c>
      <c r="I45" s="135" t="n">
        <v>0.1169561</v>
      </c>
      <c r="J45" s="135" t="n">
        <v>0.02750642</v>
      </c>
      <c r="K45" s="135" t="n">
        <v>-0.02486077</v>
      </c>
      <c r="L45" s="135" t="n">
        <v>0.02239122</v>
      </c>
      <c r="M45" s="135" t="n">
        <v>0.2651962</v>
      </c>
      <c r="N45" s="135" t="n">
        <v>0.1074428</v>
      </c>
      <c r="O45" s="135" t="n">
        <v>0.08199332</v>
      </c>
      <c r="P45" s="135" t="n">
        <v>-0.01685782</v>
      </c>
      <c r="Q45" s="135" t="n">
        <v>-0.07558818</v>
      </c>
      <c r="R45" s="135" t="n">
        <v>0.08123022</v>
      </c>
      <c r="S45" s="135" t="n">
        <v>-0.1338718</v>
      </c>
      <c r="T45" s="135" t="n">
        <v>-0.1296232</v>
      </c>
      <c r="U45" s="135" t="n">
        <v>0.03047658</v>
      </c>
      <c r="V45" s="136" t="n">
        <v>-0.01403995</v>
      </c>
      <c r="W45" s="137"/>
      <c r="X45" s="138" t="s">
        <v>37</v>
      </c>
      <c r="Y45" s="135" t="n">
        <v>0.2277184</v>
      </c>
      <c r="Z45" s="135" t="n">
        <v>0.1669596</v>
      </c>
      <c r="AA45" s="135" t="n">
        <v>-0.04810451</v>
      </c>
      <c r="AB45" s="135" t="n">
        <v>0.06570212</v>
      </c>
      <c r="AC45" s="135" t="n">
        <v>0.1094962</v>
      </c>
      <c r="AD45" s="135" t="n">
        <v>0.002388589</v>
      </c>
      <c r="AE45" s="135" t="n">
        <v>0.04805348</v>
      </c>
      <c r="AF45" s="135" t="n">
        <v>0.02946537</v>
      </c>
      <c r="AG45" s="135" t="n">
        <v>0.01138863</v>
      </c>
      <c r="AH45" s="135" t="n">
        <v>-0.0377656</v>
      </c>
      <c r="AI45" s="135" t="n">
        <v>-0.02360944</v>
      </c>
      <c r="AJ45" s="135" t="n">
        <v>-0.06660235</v>
      </c>
      <c r="AK45" s="135" t="n">
        <v>0.01631834</v>
      </c>
      <c r="AL45" s="135" t="n">
        <v>-0.0003730459</v>
      </c>
      <c r="AM45" s="135" t="n">
        <v>0.03315475</v>
      </c>
      <c r="AN45" s="135" t="n">
        <v>0.03187652</v>
      </c>
      <c r="AO45" s="135" t="n">
        <v>0.02357342</v>
      </c>
      <c r="AP45" s="135" t="n">
        <v>-0.03929969</v>
      </c>
      <c r="AQ45" s="135" t="n">
        <v>-0.1598422</v>
      </c>
      <c r="AR45" s="135" t="n">
        <v>-0.002936795</v>
      </c>
      <c r="AS45" s="136" t="n">
        <v>0.01572151</v>
      </c>
    </row>
    <row r="46" customFormat="false" ht="12.75" hidden="false" customHeight="false" outlineLevel="0" collapsed="false">
      <c r="A46" s="130" t="s">
        <v>38</v>
      </c>
      <c r="B46" s="135" t="n">
        <v>1.345195</v>
      </c>
      <c r="C46" s="135" t="n">
        <v>-0.02693405</v>
      </c>
      <c r="D46" s="135" t="n">
        <v>-0.006249984</v>
      </c>
      <c r="E46" s="135" t="n">
        <v>0.00449709</v>
      </c>
      <c r="F46" s="135" t="n">
        <v>-0.1241673</v>
      </c>
      <c r="G46" s="135" t="n">
        <v>0.06559887</v>
      </c>
      <c r="H46" s="135" t="n">
        <v>0.00861097</v>
      </c>
      <c r="I46" s="135" t="n">
        <v>0.005108721</v>
      </c>
      <c r="J46" s="135" t="n">
        <v>0.005061157</v>
      </c>
      <c r="K46" s="135" t="n">
        <v>-0.02205893</v>
      </c>
      <c r="L46" s="135" t="n">
        <v>0.02414067</v>
      </c>
      <c r="M46" s="135" t="n">
        <v>0.02280872</v>
      </c>
      <c r="N46" s="135" t="n">
        <v>0.1278607</v>
      </c>
      <c r="O46" s="135" t="n">
        <v>-0.004584981</v>
      </c>
      <c r="P46" s="135" t="n">
        <v>-0.0211318</v>
      </c>
      <c r="Q46" s="135" t="n">
        <v>0.04893839</v>
      </c>
      <c r="R46" s="135" t="n">
        <v>0.05039208</v>
      </c>
      <c r="S46" s="135" t="n">
        <v>0.03370588</v>
      </c>
      <c r="T46" s="135" t="n">
        <v>0.02215584</v>
      </c>
      <c r="U46" s="135" t="n">
        <v>-0.032012</v>
      </c>
      <c r="V46" s="136" t="n">
        <v>0.05335914</v>
      </c>
      <c r="W46" s="137"/>
      <c r="X46" s="138" t="s">
        <v>38</v>
      </c>
      <c r="Y46" s="135" t="n">
        <v>1.395644</v>
      </c>
      <c r="Z46" s="135" t="n">
        <v>0.09381836</v>
      </c>
      <c r="AA46" s="135" t="n">
        <v>0.08145471</v>
      </c>
      <c r="AB46" s="135" t="n">
        <v>0.03211835</v>
      </c>
      <c r="AC46" s="135" t="n">
        <v>0.006812223</v>
      </c>
      <c r="AD46" s="135" t="n">
        <v>0.02548157</v>
      </c>
      <c r="AE46" s="135" t="n">
        <v>0.00852205</v>
      </c>
      <c r="AF46" s="135" t="n">
        <v>0.02212194</v>
      </c>
      <c r="AG46" s="135" t="n">
        <v>0.03241613</v>
      </c>
      <c r="AH46" s="135" t="n">
        <v>0.02287609</v>
      </c>
      <c r="AI46" s="135" t="n">
        <v>0.08106082</v>
      </c>
      <c r="AJ46" s="135" t="n">
        <v>0.09039266</v>
      </c>
      <c r="AK46" s="135" t="n">
        <v>0.07783095</v>
      </c>
      <c r="AL46" s="135" t="n">
        <v>0.02092688</v>
      </c>
      <c r="AM46" s="135" t="n">
        <v>0.02530398</v>
      </c>
      <c r="AN46" s="135" t="n">
        <v>0.04534338</v>
      </c>
      <c r="AO46" s="135" t="n">
        <v>0.04108944</v>
      </c>
      <c r="AP46" s="135" t="n">
        <v>0.01355512</v>
      </c>
      <c r="AQ46" s="135" t="n">
        <v>-0.0196564</v>
      </c>
      <c r="AR46" s="135" t="n">
        <v>-0.05471108</v>
      </c>
      <c r="AS46" s="136" t="n">
        <v>0.07985924</v>
      </c>
    </row>
    <row r="47" customFormat="false" ht="12.75" hidden="false" customHeight="false" outlineLevel="0" collapsed="false">
      <c r="A47" s="130" t="s">
        <v>39</v>
      </c>
      <c r="B47" s="135" t="n">
        <v>0.1317</v>
      </c>
      <c r="C47" s="135" t="n">
        <v>0.03449238</v>
      </c>
      <c r="D47" s="135" t="n">
        <v>-0.008848295</v>
      </c>
      <c r="E47" s="135" t="n">
        <v>-0.01878062</v>
      </c>
      <c r="F47" s="135" t="n">
        <v>0.02236743</v>
      </c>
      <c r="G47" s="135" t="n">
        <v>0.00702897</v>
      </c>
      <c r="H47" s="135" t="n">
        <v>0.009692954</v>
      </c>
      <c r="I47" s="135" t="n">
        <v>0.03607462</v>
      </c>
      <c r="J47" s="135" t="n">
        <v>-0.01258929</v>
      </c>
      <c r="K47" s="135" t="n">
        <v>-0.01634211</v>
      </c>
      <c r="L47" s="135" t="n">
        <v>-0.01905187</v>
      </c>
      <c r="M47" s="135" t="n">
        <v>-0.02689939</v>
      </c>
      <c r="N47" s="135" t="n">
        <v>-0.02619639</v>
      </c>
      <c r="O47" s="135" t="n">
        <v>0.03361491</v>
      </c>
      <c r="P47" s="135" t="n">
        <v>-0.02745041</v>
      </c>
      <c r="Q47" s="135" t="n">
        <v>-0.02054998</v>
      </c>
      <c r="R47" s="135" t="n">
        <v>-0.05029615</v>
      </c>
      <c r="S47" s="135" t="n">
        <v>0.01856006</v>
      </c>
      <c r="T47" s="135" t="n">
        <v>0.02008547</v>
      </c>
      <c r="U47" s="135" t="n">
        <v>-0.02300149</v>
      </c>
      <c r="V47" s="136" t="n">
        <v>0.001191969</v>
      </c>
      <c r="W47" s="137"/>
      <c r="X47" s="138" t="s">
        <v>39</v>
      </c>
      <c r="Y47" s="135" t="n">
        <v>0.0452895</v>
      </c>
      <c r="Z47" s="135" t="n">
        <v>-0.01583808</v>
      </c>
      <c r="AA47" s="135" t="n">
        <v>-0.01435584</v>
      </c>
      <c r="AB47" s="135" t="n">
        <v>0.01196796</v>
      </c>
      <c r="AC47" s="135" t="n">
        <v>0.01384376</v>
      </c>
      <c r="AD47" s="135" t="n">
        <v>-0.002506137</v>
      </c>
      <c r="AE47" s="135" t="n">
        <v>0.003106937</v>
      </c>
      <c r="AF47" s="135" t="n">
        <v>0.03135667</v>
      </c>
      <c r="AG47" s="135" t="n">
        <v>0.007070272</v>
      </c>
      <c r="AH47" s="135" t="n">
        <v>0.001120453</v>
      </c>
      <c r="AI47" s="135" t="n">
        <v>0.001940775</v>
      </c>
      <c r="AJ47" s="135" t="n">
        <v>0.004469302</v>
      </c>
      <c r="AK47" s="135" t="n">
        <v>0.002334361</v>
      </c>
      <c r="AL47" s="135" t="n">
        <v>0.0284831</v>
      </c>
      <c r="AM47" s="135" t="n">
        <v>0.02870413</v>
      </c>
      <c r="AN47" s="135" t="n">
        <v>0.02598558</v>
      </c>
      <c r="AO47" s="135" t="n">
        <v>0.01705641</v>
      </c>
      <c r="AP47" s="135" t="n">
        <v>-0.01008762</v>
      </c>
      <c r="AQ47" s="135" t="n">
        <v>-0.02708618</v>
      </c>
      <c r="AR47" s="135" t="n">
        <v>0.02381868</v>
      </c>
      <c r="AS47" s="136" t="n">
        <v>0.007783428</v>
      </c>
    </row>
    <row r="48" customFormat="false" ht="12.75" hidden="false" customHeight="false" outlineLevel="0" collapsed="false">
      <c r="A48" s="130" t="s">
        <v>40</v>
      </c>
      <c r="B48" s="135" t="n">
        <v>-0.2055319</v>
      </c>
      <c r="C48" s="135" t="n">
        <v>0.03079683</v>
      </c>
      <c r="D48" s="135" t="n">
        <v>0.03411536</v>
      </c>
      <c r="E48" s="135" t="n">
        <v>0.05002646</v>
      </c>
      <c r="F48" s="135" t="n">
        <v>0.008565124</v>
      </c>
      <c r="G48" s="135" t="n">
        <v>0.0154565</v>
      </c>
      <c r="H48" s="135" t="n">
        <v>0.02331291</v>
      </c>
      <c r="I48" s="135" t="n">
        <v>0.01643603</v>
      </c>
      <c r="J48" s="135" t="n">
        <v>0.0149937</v>
      </c>
      <c r="K48" s="135" t="n">
        <v>0.02912641</v>
      </c>
      <c r="L48" s="135" t="n">
        <v>0.01923498</v>
      </c>
      <c r="M48" s="135" t="n">
        <v>0.001231047</v>
      </c>
      <c r="N48" s="135" t="n">
        <v>-0.06974888</v>
      </c>
      <c r="O48" s="135" t="n">
        <v>0.01552847</v>
      </c>
      <c r="P48" s="135" t="n">
        <v>0.03367046</v>
      </c>
      <c r="Q48" s="135" t="n">
        <v>0.02436788</v>
      </c>
      <c r="R48" s="135" t="n">
        <v>0.03573394</v>
      </c>
      <c r="S48" s="135" t="n">
        <v>0.0363099</v>
      </c>
      <c r="T48" s="135" t="n">
        <v>0.05242547</v>
      </c>
      <c r="U48" s="135" t="n">
        <v>0.07806035</v>
      </c>
      <c r="V48" s="136" t="n">
        <v>0.01508268</v>
      </c>
      <c r="W48" s="137"/>
      <c r="X48" s="138" t="s">
        <v>40</v>
      </c>
      <c r="Y48" s="135" t="n">
        <v>-0.1859771</v>
      </c>
      <c r="Z48" s="135" t="n">
        <v>0.01588466</v>
      </c>
      <c r="AA48" s="135" t="n">
        <v>0.02005296</v>
      </c>
      <c r="AB48" s="135" t="n">
        <v>0.0344804</v>
      </c>
      <c r="AC48" s="135" t="n">
        <v>0.05050334</v>
      </c>
      <c r="AD48" s="135" t="n">
        <v>0.03200072</v>
      </c>
      <c r="AE48" s="135" t="n">
        <v>0.04302065</v>
      </c>
      <c r="AF48" s="135" t="n">
        <v>0.0383271</v>
      </c>
      <c r="AG48" s="135" t="n">
        <v>0.01496918</v>
      </c>
      <c r="AH48" s="135" t="n">
        <v>0.02454048</v>
      </c>
      <c r="AI48" s="135" t="n">
        <v>0.004983997</v>
      </c>
      <c r="AJ48" s="135" t="n">
        <v>0.01472177</v>
      </c>
      <c r="AK48" s="135" t="n">
        <v>0.02014736</v>
      </c>
      <c r="AL48" s="135" t="n">
        <v>0.0349374</v>
      </c>
      <c r="AM48" s="135" t="n">
        <v>0.03449919</v>
      </c>
      <c r="AN48" s="135" t="n">
        <v>0.02503764</v>
      </c>
      <c r="AO48" s="135" t="n">
        <v>0.04063463</v>
      </c>
      <c r="AP48" s="135" t="n">
        <v>0.03569023</v>
      </c>
      <c r="AQ48" s="135" t="n">
        <v>0.03615396</v>
      </c>
      <c r="AR48" s="135" t="n">
        <v>0.07782131</v>
      </c>
      <c r="AS48" s="136" t="n">
        <v>0.02351483</v>
      </c>
    </row>
    <row r="49" customFormat="false" ht="12.75" hidden="false" customHeight="false" outlineLevel="0" collapsed="false">
      <c r="A49" s="130" t="s">
        <v>41</v>
      </c>
      <c r="B49" s="135" t="n">
        <v>0.05814246</v>
      </c>
      <c r="C49" s="135" t="n">
        <v>0.06499237</v>
      </c>
      <c r="D49" s="135" t="n">
        <v>0.02997189</v>
      </c>
      <c r="E49" s="135" t="n">
        <v>-0.01368159</v>
      </c>
      <c r="F49" s="135" t="n">
        <v>0.005706998</v>
      </c>
      <c r="G49" s="135" t="n">
        <v>0.0254133</v>
      </c>
      <c r="H49" s="135" t="n">
        <v>0.004813476</v>
      </c>
      <c r="I49" s="135" t="n">
        <v>0.07282672</v>
      </c>
      <c r="J49" s="135" t="n">
        <v>-0.02272242</v>
      </c>
      <c r="K49" s="135" t="n">
        <v>-0.0001802205</v>
      </c>
      <c r="L49" s="135" t="n">
        <v>-0.03428417</v>
      </c>
      <c r="M49" s="135" t="n">
        <v>-0.01391382</v>
      </c>
      <c r="N49" s="135" t="n">
        <v>-0.02866296</v>
      </c>
      <c r="O49" s="135" t="n">
        <v>0.0009802744</v>
      </c>
      <c r="P49" s="135" t="n">
        <v>0.001213647</v>
      </c>
      <c r="Q49" s="135" t="n">
        <v>-0.04559673</v>
      </c>
      <c r="R49" s="135" t="n">
        <v>-0.0007909994</v>
      </c>
      <c r="S49" s="135" t="n">
        <v>-0.006392909</v>
      </c>
      <c r="T49" s="135" t="n">
        <v>-0.06059033</v>
      </c>
      <c r="U49" s="135" t="n">
        <v>-0.02596817</v>
      </c>
      <c r="V49" s="136" t="n">
        <v>0</v>
      </c>
      <c r="W49" s="137"/>
      <c r="X49" s="138" t="s">
        <v>41</v>
      </c>
      <c r="Y49" s="135" t="n">
        <v>0.08668145</v>
      </c>
      <c r="Z49" s="135" t="n">
        <v>-0.01037377</v>
      </c>
      <c r="AA49" s="135" t="n">
        <v>-0.06762162</v>
      </c>
      <c r="AB49" s="135" t="n">
        <v>0.003823518</v>
      </c>
      <c r="AC49" s="135" t="n">
        <v>-0.01789723</v>
      </c>
      <c r="AD49" s="135" t="n">
        <v>-0.02862598</v>
      </c>
      <c r="AE49" s="135" t="n">
        <v>-0.02995262</v>
      </c>
      <c r="AF49" s="135" t="n">
        <v>0.007293148</v>
      </c>
      <c r="AG49" s="135" t="n">
        <v>-0.01753632</v>
      </c>
      <c r="AH49" s="135" t="n">
        <v>-0.01922045</v>
      </c>
      <c r="AI49" s="135" t="n">
        <v>0.005331477</v>
      </c>
      <c r="AJ49" s="135" t="n">
        <v>-0.01932714</v>
      </c>
      <c r="AK49" s="135" t="n">
        <v>-0.007869335</v>
      </c>
      <c r="AL49" s="135" t="n">
        <v>0.04989916</v>
      </c>
      <c r="AM49" s="135" t="n">
        <v>0.05142228</v>
      </c>
      <c r="AN49" s="135" t="n">
        <v>0.05691522</v>
      </c>
      <c r="AO49" s="135" t="n">
        <v>0.04060856</v>
      </c>
      <c r="AP49" s="135" t="n">
        <v>0.001195005</v>
      </c>
      <c r="AQ49" s="135" t="n">
        <v>-0.03188353</v>
      </c>
      <c r="AR49" s="135" t="n">
        <v>-0.03408993</v>
      </c>
      <c r="AS49" s="136" t="n">
        <v>0</v>
      </c>
    </row>
    <row r="50" customFormat="false" ht="12.75" hidden="false" customHeight="false" outlineLevel="0" collapsed="false">
      <c r="A50" s="130" t="s">
        <v>42</v>
      </c>
      <c r="B50" s="135" t="n">
        <v>0.2170907</v>
      </c>
      <c r="C50" s="135" t="n">
        <v>0.01973824</v>
      </c>
      <c r="D50" s="135" t="n">
        <v>0.02269031</v>
      </c>
      <c r="E50" s="135" t="n">
        <v>0.02473558</v>
      </c>
      <c r="F50" s="135" t="n">
        <v>-0.007612157</v>
      </c>
      <c r="G50" s="135" t="n">
        <v>0.02281329</v>
      </c>
      <c r="H50" s="135" t="n">
        <v>0.03246997</v>
      </c>
      <c r="I50" s="135" t="n">
        <v>0.01155792</v>
      </c>
      <c r="J50" s="135" t="n">
        <v>0.02595304</v>
      </c>
      <c r="K50" s="135" t="n">
        <v>0.0188044</v>
      </c>
      <c r="L50" s="135" t="n">
        <v>0.02355008</v>
      </c>
      <c r="M50" s="135" t="n">
        <v>0.03624591</v>
      </c>
      <c r="N50" s="135" t="n">
        <v>0.0609132</v>
      </c>
      <c r="O50" s="135" t="n">
        <v>0.03644127</v>
      </c>
      <c r="P50" s="135" t="n">
        <v>0.02374088</v>
      </c>
      <c r="Q50" s="135" t="n">
        <v>0.03453575</v>
      </c>
      <c r="R50" s="135" t="n">
        <v>0.02053565</v>
      </c>
      <c r="S50" s="135" t="n">
        <v>0.01647091</v>
      </c>
      <c r="T50" s="135" t="n">
        <v>0.02406869</v>
      </c>
      <c r="U50" s="135" t="n">
        <v>0.02174847</v>
      </c>
      <c r="V50" s="136" t="n">
        <v>0.03090765</v>
      </c>
      <c r="W50" s="137"/>
      <c r="X50" s="138" t="s">
        <v>42</v>
      </c>
      <c r="Y50" s="135" t="n">
        <v>0.218146</v>
      </c>
      <c r="Z50" s="135" t="n">
        <v>0.01746515</v>
      </c>
      <c r="AA50" s="135" t="n">
        <v>0.01850356</v>
      </c>
      <c r="AB50" s="135" t="n">
        <v>0.01752197</v>
      </c>
      <c r="AC50" s="135" t="n">
        <v>0.00302396</v>
      </c>
      <c r="AD50" s="135" t="n">
        <v>0.03401083</v>
      </c>
      <c r="AE50" s="135" t="n">
        <v>0.02265114</v>
      </c>
      <c r="AF50" s="135" t="n">
        <v>0.03739757</v>
      </c>
      <c r="AG50" s="135" t="n">
        <v>0.02684065</v>
      </c>
      <c r="AH50" s="135" t="n">
        <v>0.0247597</v>
      </c>
      <c r="AI50" s="135" t="n">
        <v>0.04566169</v>
      </c>
      <c r="AJ50" s="135" t="n">
        <v>0.0371292</v>
      </c>
      <c r="AK50" s="135" t="n">
        <v>0.0283136</v>
      </c>
      <c r="AL50" s="135" t="n">
        <v>0.03087467</v>
      </c>
      <c r="AM50" s="135" t="n">
        <v>0.02896182</v>
      </c>
      <c r="AN50" s="135" t="n">
        <v>0.03001452</v>
      </c>
      <c r="AO50" s="135" t="n">
        <v>0.03392929</v>
      </c>
      <c r="AP50" s="135" t="n">
        <v>0.03402593</v>
      </c>
      <c r="AQ50" s="135" t="n">
        <v>0.02996326</v>
      </c>
      <c r="AR50" s="135" t="n">
        <v>0.02969816</v>
      </c>
      <c r="AS50" s="136" t="n">
        <v>0.03409471</v>
      </c>
    </row>
    <row r="51" customFormat="false" ht="12.75" hidden="false" customHeight="false" outlineLevel="0" collapsed="false">
      <c r="A51" s="130" t="s">
        <v>43</v>
      </c>
      <c r="B51" s="135" t="n">
        <v>0.01016968</v>
      </c>
      <c r="C51" s="135" t="n">
        <v>0.00996049</v>
      </c>
      <c r="D51" s="135" t="n">
        <v>0.01046655</v>
      </c>
      <c r="E51" s="135" t="n">
        <v>0.01119676</v>
      </c>
      <c r="F51" s="135" t="n">
        <v>0.005701786</v>
      </c>
      <c r="G51" s="135" t="n">
        <v>0.00849422</v>
      </c>
      <c r="H51" s="135" t="n">
        <v>0.004300634</v>
      </c>
      <c r="I51" s="135" t="n">
        <v>0.01341258</v>
      </c>
      <c r="J51" s="135" t="n">
        <v>-0.002338014</v>
      </c>
      <c r="K51" s="135" t="n">
        <v>0.001848992</v>
      </c>
      <c r="L51" s="135" t="n">
        <v>-0.004375825</v>
      </c>
      <c r="M51" s="135" t="n">
        <v>0.005296213</v>
      </c>
      <c r="N51" s="135" t="n">
        <v>0.00730763</v>
      </c>
      <c r="O51" s="135" t="n">
        <v>-0.0005719588</v>
      </c>
      <c r="P51" s="135" t="n">
        <v>0.005550692</v>
      </c>
      <c r="Q51" s="135" t="n">
        <v>-0.003323059</v>
      </c>
      <c r="R51" s="135" t="n">
        <v>0.007639625</v>
      </c>
      <c r="S51" s="135" t="n">
        <v>-0.001731125</v>
      </c>
      <c r="T51" s="135" t="n">
        <v>-0.001827668</v>
      </c>
      <c r="U51" s="135" t="n">
        <v>0.009730413</v>
      </c>
      <c r="V51" s="136" t="n">
        <v>0.00463148</v>
      </c>
      <c r="W51" s="137"/>
      <c r="X51" s="138" t="s">
        <v>43</v>
      </c>
      <c r="Y51" s="135" t="n">
        <v>0.01964448</v>
      </c>
      <c r="Z51" s="135" t="n">
        <v>0.001014219</v>
      </c>
      <c r="AA51" s="135" t="n">
        <v>-0.01146692</v>
      </c>
      <c r="AB51" s="135" t="n">
        <v>0.001170773</v>
      </c>
      <c r="AC51" s="135" t="n">
        <v>-0.0008399837</v>
      </c>
      <c r="AD51" s="135" t="n">
        <v>-0.002712002</v>
      </c>
      <c r="AE51" s="135" t="n">
        <v>0.0001967089</v>
      </c>
      <c r="AF51" s="135" t="n">
        <v>0.005815837</v>
      </c>
      <c r="AG51" s="135" t="n">
        <v>0.0002522413</v>
      </c>
      <c r="AH51" s="135" t="n">
        <v>-0.003357045</v>
      </c>
      <c r="AI51" s="135" t="n">
        <v>0.0004368832</v>
      </c>
      <c r="AJ51" s="135" t="n">
        <v>-0.001647889</v>
      </c>
      <c r="AK51" s="135" t="n">
        <v>-0.0004665437</v>
      </c>
      <c r="AL51" s="135" t="n">
        <v>0.00584652</v>
      </c>
      <c r="AM51" s="135" t="n">
        <v>0.005889721</v>
      </c>
      <c r="AN51" s="135" t="n">
        <v>0.007011274</v>
      </c>
      <c r="AO51" s="135" t="n">
        <v>0.006371682</v>
      </c>
      <c r="AP51" s="135" t="n">
        <v>-0.001041422</v>
      </c>
      <c r="AQ51" s="135" t="n">
        <v>-0.003999263</v>
      </c>
      <c r="AR51" s="135" t="n">
        <v>-0.0002995027</v>
      </c>
      <c r="AS51" s="136" t="n">
        <v>0.001065069</v>
      </c>
    </row>
    <row r="52" customFormat="false" ht="12.75" hidden="false" customHeight="false" outlineLevel="0" collapsed="false">
      <c r="A52" s="130" t="s">
        <v>44</v>
      </c>
      <c r="B52" s="135" t="n">
        <v>-0.009340426</v>
      </c>
      <c r="C52" s="135" t="n">
        <v>0.004084423</v>
      </c>
      <c r="D52" s="135" t="n">
        <v>0.004503992</v>
      </c>
      <c r="E52" s="135" t="n">
        <v>0.005291404</v>
      </c>
      <c r="F52" s="135" t="n">
        <v>-0.001204649</v>
      </c>
      <c r="G52" s="135" t="n">
        <v>0.003722023</v>
      </c>
      <c r="H52" s="135" t="n">
        <v>0.002705348</v>
      </c>
      <c r="I52" s="135" t="n">
        <v>0.002769022</v>
      </c>
      <c r="J52" s="135" t="n">
        <v>0.007173557</v>
      </c>
      <c r="K52" s="135" t="n">
        <v>0.006854446</v>
      </c>
      <c r="L52" s="135" t="n">
        <v>0.006558844</v>
      </c>
      <c r="M52" s="135" t="n">
        <v>0.005628429</v>
      </c>
      <c r="N52" s="135" t="n">
        <v>0.003293897</v>
      </c>
      <c r="O52" s="135" t="n">
        <v>0.00546076</v>
      </c>
      <c r="P52" s="135" t="n">
        <v>0.003509275</v>
      </c>
      <c r="Q52" s="135" t="n">
        <v>0.00530708</v>
      </c>
      <c r="R52" s="135" t="n">
        <v>0.007755556</v>
      </c>
      <c r="S52" s="135" t="n">
        <v>0.007251299</v>
      </c>
      <c r="T52" s="135" t="n">
        <v>0.006965109</v>
      </c>
      <c r="U52" s="135" t="n">
        <v>0.003823049</v>
      </c>
      <c r="V52" s="136" t="n">
        <v>0.004374495</v>
      </c>
      <c r="W52" s="137"/>
      <c r="X52" s="138" t="s">
        <v>44</v>
      </c>
      <c r="Y52" s="135" t="n">
        <v>-0.01202252</v>
      </c>
      <c r="Z52" s="135" t="n">
        <v>0.005124722</v>
      </c>
      <c r="AA52" s="135" t="n">
        <v>0.00521359</v>
      </c>
      <c r="AB52" s="135" t="n">
        <v>0.004593411</v>
      </c>
      <c r="AC52" s="135" t="n">
        <v>0.005645611</v>
      </c>
      <c r="AD52" s="135" t="n">
        <v>0.007084284</v>
      </c>
      <c r="AE52" s="135" t="n">
        <v>0.005940324</v>
      </c>
      <c r="AF52" s="135" t="n">
        <v>0.006560556</v>
      </c>
      <c r="AG52" s="135" t="n">
        <v>0.00386105</v>
      </c>
      <c r="AH52" s="135" t="n">
        <v>0.00681525</v>
      </c>
      <c r="AI52" s="135" t="n">
        <v>0.005278466</v>
      </c>
      <c r="AJ52" s="135" t="n">
        <v>0.00388161</v>
      </c>
      <c r="AK52" s="135" t="n">
        <v>0.006720219</v>
      </c>
      <c r="AL52" s="135" t="n">
        <v>0.008403286</v>
      </c>
      <c r="AM52" s="135" t="n">
        <v>0.007075029</v>
      </c>
      <c r="AN52" s="135" t="n">
        <v>0.006022593</v>
      </c>
      <c r="AO52" s="135" t="n">
        <v>0.009074299</v>
      </c>
      <c r="AP52" s="135" t="n">
        <v>0.009741385</v>
      </c>
      <c r="AQ52" s="135" t="n">
        <v>0.005683982</v>
      </c>
      <c r="AR52" s="135" t="n">
        <v>0.007220026</v>
      </c>
      <c r="AS52" s="136" t="n">
        <v>0.005713414</v>
      </c>
    </row>
    <row r="53" customFormat="false" ht="12.75" hidden="false" customHeight="false" outlineLevel="0" collapsed="false">
      <c r="A53" s="130" t="s">
        <v>45</v>
      </c>
      <c r="B53" s="135" t="n">
        <v>0.002071398</v>
      </c>
      <c r="C53" s="135" t="n">
        <v>-0.001731471</v>
      </c>
      <c r="D53" s="135" t="n">
        <v>-0.003815246</v>
      </c>
      <c r="E53" s="135" t="n">
        <v>-0.003448876</v>
      </c>
      <c r="F53" s="135" t="n">
        <v>-0.003381702</v>
      </c>
      <c r="G53" s="135" t="n">
        <v>-0.005700123</v>
      </c>
      <c r="H53" s="135" t="n">
        <v>-0.006627732</v>
      </c>
      <c r="I53" s="135" t="n">
        <v>-0.005007818</v>
      </c>
      <c r="J53" s="135" t="n">
        <v>-0.01027882</v>
      </c>
      <c r="K53" s="135" t="n">
        <v>-0.01008279</v>
      </c>
      <c r="L53" s="135" t="n">
        <v>-0.01097067</v>
      </c>
      <c r="M53" s="135" t="n">
        <v>-0.01248935</v>
      </c>
      <c r="N53" s="135" t="n">
        <v>-0.009115824</v>
      </c>
      <c r="O53" s="135" t="n">
        <v>-0.003498088</v>
      </c>
      <c r="P53" s="135" t="n">
        <v>-0.00461824</v>
      </c>
      <c r="Q53" s="135" t="n">
        <v>-0.005412002</v>
      </c>
      <c r="R53" s="135" t="n">
        <v>-0.005103508</v>
      </c>
      <c r="S53" s="135" t="n">
        <v>-0.005140141</v>
      </c>
      <c r="T53" s="135" t="n">
        <v>-0.004065373</v>
      </c>
      <c r="U53" s="135" t="n">
        <v>-0.0005159345</v>
      </c>
      <c r="V53" s="136" t="n">
        <v>-0.005705409</v>
      </c>
      <c r="W53" s="137"/>
      <c r="X53" s="138" t="s">
        <v>45</v>
      </c>
      <c r="Y53" s="135" t="n">
        <v>-0.001129752</v>
      </c>
      <c r="Z53" s="135" t="n">
        <v>-0.01030487</v>
      </c>
      <c r="AA53" s="135" t="n">
        <v>-0.009247202</v>
      </c>
      <c r="AB53" s="135" t="n">
        <v>-0.006055734</v>
      </c>
      <c r="AC53" s="135" t="n">
        <v>-0.007477297</v>
      </c>
      <c r="AD53" s="135" t="n">
        <v>-0.008676875</v>
      </c>
      <c r="AE53" s="135" t="n">
        <v>-0.009962121</v>
      </c>
      <c r="AF53" s="135" t="n">
        <v>-0.005515645</v>
      </c>
      <c r="AG53" s="135" t="n">
        <v>-0.009171694</v>
      </c>
      <c r="AH53" s="135" t="n">
        <v>-0.009083113</v>
      </c>
      <c r="AI53" s="135" t="n">
        <v>-0.006705297</v>
      </c>
      <c r="AJ53" s="135" t="n">
        <v>-0.008126431</v>
      </c>
      <c r="AK53" s="135" t="n">
        <v>-0.008891153</v>
      </c>
      <c r="AL53" s="135" t="n">
        <v>-0.005492154</v>
      </c>
      <c r="AM53" s="135" t="n">
        <v>-0.0045605</v>
      </c>
      <c r="AN53" s="135" t="n">
        <v>-0.004976963</v>
      </c>
      <c r="AO53" s="135" t="n">
        <v>-0.007519169</v>
      </c>
      <c r="AP53" s="135" t="n">
        <v>-0.007168147</v>
      </c>
      <c r="AQ53" s="135" t="n">
        <v>-0.00670727</v>
      </c>
      <c r="AR53" s="135" t="n">
        <v>5.182009E-005</v>
      </c>
      <c r="AS53" s="136" t="n">
        <v>-0.007100029</v>
      </c>
    </row>
    <row r="54" customFormat="false" ht="12.75" hidden="false" customHeight="false" outlineLevel="0" collapsed="false">
      <c r="A54" s="130" t="s">
        <v>46</v>
      </c>
      <c r="B54" s="135" t="n">
        <v>-0.0007881281</v>
      </c>
      <c r="C54" s="135" t="n">
        <v>-0.004789048</v>
      </c>
      <c r="D54" s="135" t="n">
        <v>-0.005958491</v>
      </c>
      <c r="E54" s="135" t="n">
        <v>6.556212E-005</v>
      </c>
      <c r="F54" s="135" t="n">
        <v>-0.007549177</v>
      </c>
      <c r="G54" s="135" t="n">
        <v>-0.004481138</v>
      </c>
      <c r="H54" s="135" t="n">
        <v>-0.00476359</v>
      </c>
      <c r="I54" s="135" t="n">
        <v>-0.002267957</v>
      </c>
      <c r="J54" s="135" t="n">
        <v>-0.004090973</v>
      </c>
      <c r="K54" s="135" t="n">
        <v>-0.001840385</v>
      </c>
      <c r="L54" s="135" t="n">
        <v>-0.003576103</v>
      </c>
      <c r="M54" s="135" t="n">
        <v>-0.002304129</v>
      </c>
      <c r="N54" s="135" t="n">
        <v>-0.01143197</v>
      </c>
      <c r="O54" s="135" t="n">
        <v>-0.001010361</v>
      </c>
      <c r="P54" s="135" t="n">
        <v>-0.004591412</v>
      </c>
      <c r="Q54" s="135" t="n">
        <v>-0.00770269</v>
      </c>
      <c r="R54" s="135" t="n">
        <v>-0.0001491596</v>
      </c>
      <c r="S54" s="135" t="n">
        <v>-0.00512888</v>
      </c>
      <c r="T54" s="135" t="n">
        <v>1.689192E-006</v>
      </c>
      <c r="U54" s="135" t="n">
        <v>-0.009352532</v>
      </c>
      <c r="V54" s="136" t="n">
        <v>-0.004037072</v>
      </c>
      <c r="W54" s="137"/>
      <c r="X54" s="138" t="s">
        <v>46</v>
      </c>
      <c r="Y54" s="135" t="n">
        <v>0.001432844</v>
      </c>
      <c r="Z54" s="135" t="n">
        <v>-0.002491215</v>
      </c>
      <c r="AA54" s="135" t="n">
        <v>-0.006637861</v>
      </c>
      <c r="AB54" s="135" t="n">
        <v>0.005900462</v>
      </c>
      <c r="AC54" s="135" t="n">
        <v>0.004197167</v>
      </c>
      <c r="AD54" s="135" t="n">
        <v>0.00086978</v>
      </c>
      <c r="AE54" s="135" t="n">
        <v>0.001014948</v>
      </c>
      <c r="AF54" s="135" t="n">
        <v>0.007026375</v>
      </c>
      <c r="AG54" s="135" t="n">
        <v>0.00187134</v>
      </c>
      <c r="AH54" s="135" t="n">
        <v>0.004531719</v>
      </c>
      <c r="AI54" s="135" t="n">
        <v>0.005234364</v>
      </c>
      <c r="AJ54" s="135" t="n">
        <v>0.005919224</v>
      </c>
      <c r="AK54" s="135" t="n">
        <v>0.002466176</v>
      </c>
      <c r="AL54" s="135" t="n">
        <v>0.003492747</v>
      </c>
      <c r="AM54" s="135" t="n">
        <v>0.003512862</v>
      </c>
      <c r="AN54" s="135" t="n">
        <v>0.001153477</v>
      </c>
      <c r="AO54" s="135" t="n">
        <v>0.005855505</v>
      </c>
      <c r="AP54" s="135" t="n">
        <v>-4.503547E-005</v>
      </c>
      <c r="AQ54" s="135" t="n">
        <v>0.005364817</v>
      </c>
      <c r="AR54" s="135" t="n">
        <v>-0.001489117</v>
      </c>
      <c r="AS54" s="136" t="n">
        <v>0.002569686</v>
      </c>
    </row>
    <row r="55" customFormat="false" ht="12.75" hidden="false" customHeight="false" outlineLevel="0" collapsed="false">
      <c r="A55" s="130" t="s">
        <v>143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6"/>
      <c r="W55" s="137"/>
      <c r="X55" s="138" t="s">
        <v>143</v>
      </c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  <c r="AP55" s="139"/>
      <c r="AQ55" s="139"/>
      <c r="AR55" s="139"/>
      <c r="AS55" s="136"/>
    </row>
    <row r="56" customFormat="false" ht="13.5" hidden="false" customHeight="false" outlineLevel="0" collapsed="false">
      <c r="A56" s="140" t="s">
        <v>144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41"/>
      <c r="W56" s="137"/>
      <c r="X56" s="142" t="s">
        <v>144</v>
      </c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41"/>
    </row>
    <row r="57" customFormat="false" ht="12.75" hidden="false" customHeight="false" outlineLevel="0" collapsed="false">
      <c r="A57" s="146" t="s">
        <v>145</v>
      </c>
      <c r="B57" s="147" t="n">
        <v>0.0002421492</v>
      </c>
      <c r="C57" s="148" t="n">
        <v>-6.490455E-005</v>
      </c>
      <c r="D57" s="148" t="n">
        <v>0.0001481243</v>
      </c>
      <c r="E57" s="148" t="n">
        <v>-0.0001194091</v>
      </c>
      <c r="F57" s="148" t="n">
        <v>0</v>
      </c>
      <c r="G57" s="148" t="n">
        <v>3.330394E-005</v>
      </c>
      <c r="H57" s="148" t="n">
        <v>0</v>
      </c>
      <c r="I57" s="148" t="n">
        <v>-7.050065E-005</v>
      </c>
      <c r="J57" s="148" t="n">
        <v>0</v>
      </c>
      <c r="K57" s="148" t="n">
        <v>-8.526668E-005</v>
      </c>
      <c r="L57" s="148" t="n">
        <v>-3.423645E-005</v>
      </c>
      <c r="M57" s="148" t="n">
        <v>-4.936567E-005</v>
      </c>
      <c r="N57" s="148" t="n">
        <v>6.767476E-005</v>
      </c>
      <c r="O57" s="148" t="n">
        <v>-2.215679E-005</v>
      </c>
      <c r="P57" s="148" t="n">
        <v>8.005604E-005</v>
      </c>
      <c r="Q57" s="148" t="n">
        <v>7.950299E-005</v>
      </c>
      <c r="R57" s="148" t="n">
        <v>-0.0002230464</v>
      </c>
      <c r="S57" s="148" t="n">
        <v>8.573176E-005</v>
      </c>
      <c r="T57" s="148" t="n">
        <v>-8.949959E-005</v>
      </c>
      <c r="U57" s="149" t="n">
        <v>0.0001403819</v>
      </c>
      <c r="V57" s="150" t="n">
        <v>0.0002210196</v>
      </c>
      <c r="X57" s="146" t="s">
        <v>145</v>
      </c>
      <c r="Y57" s="149" t="n">
        <v>8.073587E-005</v>
      </c>
      <c r="Z57" s="148" t="n">
        <v>0.0001479569</v>
      </c>
      <c r="AA57" s="148" t="n">
        <v>0.0002846276</v>
      </c>
      <c r="AB57" s="148" t="n">
        <v>-0.0001331764</v>
      </c>
      <c r="AC57" s="148" t="n">
        <v>-8.135885E-005</v>
      </c>
      <c r="AD57" s="148" t="n">
        <v>2.397387E-005</v>
      </c>
      <c r="AE57" s="148" t="n">
        <v>9.494842E-005</v>
      </c>
      <c r="AF57" s="148" t="n">
        <v>-0.0001543191</v>
      </c>
      <c r="AG57" s="148" t="n">
        <v>2.92213E-005</v>
      </c>
      <c r="AH57" s="148" t="n">
        <v>-7.739721E-005</v>
      </c>
      <c r="AI57" s="148" t="n">
        <v>-8.034897E-005</v>
      </c>
      <c r="AJ57" s="148" t="n">
        <v>-0.0001017051</v>
      </c>
      <c r="AK57" s="148" t="n">
        <v>2.995746E-005</v>
      </c>
      <c r="AL57" s="148" t="n">
        <v>-6.297493E-005</v>
      </c>
      <c r="AM57" s="148" t="n">
        <v>0</v>
      </c>
      <c r="AN57" s="148" t="n">
        <v>0</v>
      </c>
      <c r="AO57" s="148" t="n">
        <v>-0.000151822</v>
      </c>
      <c r="AP57" s="148" t="n">
        <v>0.0001387023</v>
      </c>
      <c r="AQ57" s="148" t="n">
        <v>-9.975757E-005</v>
      </c>
      <c r="AR57" s="147" t="n">
        <v>0.0001637446</v>
      </c>
      <c r="AS57" s="72" t="n">
        <v>-7.160959E-005</v>
      </c>
    </row>
    <row r="58" customFormat="false" ht="13.5" hidden="false" customHeight="false" outlineLevel="0" collapsed="false">
      <c r="A58" s="146" t="s">
        <v>146</v>
      </c>
      <c r="B58" s="151" t="n">
        <v>-0.0002668367</v>
      </c>
      <c r="C58" s="152" t="n">
        <v>-0.0001732198</v>
      </c>
      <c r="D58" s="152" t="n">
        <v>-8.710293E-005</v>
      </c>
      <c r="E58" s="152" t="n">
        <v>4.183193E-005</v>
      </c>
      <c r="F58" s="152" t="n">
        <v>-1.537644E-005</v>
      </c>
      <c r="G58" s="152" t="n">
        <v>-7.026059E-005</v>
      </c>
      <c r="H58" s="152" t="n">
        <v>-1.339133E-005</v>
      </c>
      <c r="I58" s="152" t="n">
        <v>-0.0001972995</v>
      </c>
      <c r="J58" s="152" t="n">
        <v>6.203506E-005</v>
      </c>
      <c r="K58" s="152" t="n">
        <v>0</v>
      </c>
      <c r="L58" s="152" t="n">
        <v>9.474124E-005</v>
      </c>
      <c r="M58" s="152" t="n">
        <v>4.060091E-005</v>
      </c>
      <c r="N58" s="152" t="n">
        <v>7.05831E-005</v>
      </c>
      <c r="O58" s="152" t="n">
        <v>0</v>
      </c>
      <c r="P58" s="152" t="n">
        <v>0</v>
      </c>
      <c r="Q58" s="152" t="n">
        <v>0.0001202538</v>
      </c>
      <c r="R58" s="152" t="n">
        <v>0</v>
      </c>
      <c r="S58" s="152" t="n">
        <v>1.513567E-005</v>
      </c>
      <c r="T58" s="153" t="n">
        <v>0.0001667109</v>
      </c>
      <c r="U58" s="154" t="n">
        <v>6.925015E-005</v>
      </c>
      <c r="V58" s="150" t="n">
        <v>0.0004150651</v>
      </c>
      <c r="X58" s="146" t="s">
        <v>146</v>
      </c>
      <c r="Y58" s="154" t="n">
        <v>-0.0002912999</v>
      </c>
      <c r="Z58" s="153" t="n">
        <v>2.342435E-005</v>
      </c>
      <c r="AA58" s="152" t="n">
        <v>0.0001760965</v>
      </c>
      <c r="AB58" s="152" t="n">
        <v>0</v>
      </c>
      <c r="AC58" s="152" t="n">
        <v>4.810968E-005</v>
      </c>
      <c r="AD58" s="152" t="n">
        <v>7.558702E-005</v>
      </c>
      <c r="AE58" s="152" t="n">
        <v>7.74054E-005</v>
      </c>
      <c r="AF58" s="152" t="n">
        <v>-1.051569E-005</v>
      </c>
      <c r="AG58" s="152" t="n">
        <v>4.564231E-005</v>
      </c>
      <c r="AH58" s="152" t="n">
        <v>5.483465E-005</v>
      </c>
      <c r="AI58" s="152" t="n">
        <v>0</v>
      </c>
      <c r="AJ58" s="152" t="n">
        <v>5.789544E-005</v>
      </c>
      <c r="AK58" s="152" t="n">
        <v>1.978587E-005</v>
      </c>
      <c r="AL58" s="152" t="n">
        <v>-0.0001323168</v>
      </c>
      <c r="AM58" s="152" t="n">
        <v>-0.0001378909</v>
      </c>
      <c r="AN58" s="152" t="n">
        <v>-0.0001533571</v>
      </c>
      <c r="AO58" s="152" t="n">
        <v>-0.0001017228</v>
      </c>
      <c r="AP58" s="152" t="n">
        <v>-1.072886E-005</v>
      </c>
      <c r="AQ58" s="152" t="n">
        <v>9.116806E-005</v>
      </c>
      <c r="AR58" s="151" t="n">
        <v>8.921975E-005</v>
      </c>
      <c r="AS58" s="72" t="n">
        <v>0.0004330544</v>
      </c>
    </row>
    <row r="59" customFormat="false" ht="12.75" hidden="false" customHeight="false" outlineLevel="0" collapsed="false">
      <c r="A59" s="155" t="s">
        <v>147</v>
      </c>
      <c r="B59" s="155"/>
      <c r="C59" s="0" t="n">
        <v>14.392537</v>
      </c>
      <c r="D59" s="156"/>
      <c r="X59" s="155" t="s">
        <v>147</v>
      </c>
      <c r="Y59" s="155"/>
      <c r="Z59" s="0" t="n">
        <v>14.396688</v>
      </c>
      <c r="AA59" s="156"/>
    </row>
    <row r="60" customFormat="false" ht="12.75" hidden="false" customHeight="false" outlineLevel="0" collapsed="false">
      <c r="A60" s="75" t="s">
        <v>148</v>
      </c>
      <c r="B60" s="75"/>
      <c r="C60" s="157" t="n">
        <f aca="false">AVERAGE(C20:T20)/C62*1000000</f>
        <v>704.163398692811</v>
      </c>
      <c r="D60" s="69"/>
      <c r="X60" s="75" t="s">
        <v>148</v>
      </c>
      <c r="Y60" s="75"/>
      <c r="Z60" s="158" t="n">
        <f aca="false">AVERAGE(Z20:AQ20)/Z62*1000000</f>
        <v>704.294117647059</v>
      </c>
      <c r="AA60" s="69"/>
    </row>
    <row r="61" customFormat="false" ht="12.75" hidden="false" customHeight="false" outlineLevel="0" collapsed="false">
      <c r="A61" s="159" t="s">
        <v>149</v>
      </c>
      <c r="B61" s="159"/>
      <c r="C61" s="160" t="n">
        <f aca="false">'Work sheet'!P35</f>
        <v>0.0277058515563762</v>
      </c>
      <c r="D61" s="161"/>
      <c r="E61" s="137"/>
      <c r="X61" s="159" t="s">
        <v>149</v>
      </c>
      <c r="Y61" s="159"/>
      <c r="Z61" s="160" t="n">
        <f aca="false">'Work sheet'!Q35</f>
        <v>0.0167423910030483</v>
      </c>
      <c r="AA61" s="72"/>
    </row>
    <row r="62" customFormat="false" ht="13.5" hidden="false" customHeight="false" outlineLevel="0" collapsed="false">
      <c r="A62" s="85" t="s">
        <v>150</v>
      </c>
      <c r="B62" s="85"/>
      <c r="C62" s="162" t="n">
        <f aca="false">C12</f>
        <v>8.5</v>
      </c>
      <c r="D62" s="163"/>
      <c r="E62" s="163"/>
      <c r="F62" s="163"/>
      <c r="G62" s="163"/>
      <c r="H62" s="163"/>
      <c r="I62" s="163"/>
      <c r="J62" s="163"/>
      <c r="X62" s="85" t="s">
        <v>150</v>
      </c>
      <c r="Y62" s="85"/>
      <c r="Z62" s="164" t="n">
        <f aca="false">O12</f>
        <v>8.5</v>
      </c>
      <c r="AA62" s="137"/>
    </row>
    <row r="63" customFormat="false" ht="12.75" hidden="false" customHeight="false" outlineLevel="0" collapsed="false">
      <c r="B63" s="163"/>
      <c r="C63" s="163"/>
      <c r="D63" s="163"/>
      <c r="E63" s="163"/>
      <c r="F63" s="163"/>
      <c r="G63" s="163"/>
      <c r="H63" s="163"/>
      <c r="I63" s="163"/>
      <c r="J63" s="163"/>
    </row>
    <row r="64" customFormat="false" ht="12.75" hidden="false" customHeight="false" outlineLevel="0" collapsed="false">
      <c r="I64" s="165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P25" colorId="64" zoomScale="100" zoomScaleNormal="100" zoomScalePageLayoutView="100" workbookViewId="0">
      <selection pane="topLeft" activeCell="U39" activeCellId="0" sqref="U39: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12.42"/>
    <col collapsed="false" customWidth="true" hidden="false" outlineLevel="0" max="2" min="2" style="165" width="9.41"/>
    <col collapsed="false" customWidth="true" hidden="false" outlineLevel="0" max="3" min="3" style="165" width="7.14"/>
    <col collapsed="false" customWidth="true" hidden="false" outlineLevel="0" max="10" min="4" style="165" width="6.28"/>
    <col collapsed="false" customWidth="true" hidden="false" outlineLevel="0" max="21" min="11" style="165" width="6.99"/>
    <col collapsed="false" customWidth="true" hidden="false" outlineLevel="0" max="22" min="22" style="165" width="8.85"/>
    <col collapsed="false" customWidth="false" hidden="false" outlineLevel="0" max="23" min="23" style="165" width="9.14"/>
    <col collapsed="false" customWidth="true" hidden="false" outlineLevel="0" max="24" min="24" style="165" width="13.28"/>
    <col collapsed="false" customWidth="true" hidden="false" outlineLevel="0" max="25" min="25" style="165" width="8.99"/>
    <col collapsed="false" customWidth="true" hidden="false" outlineLevel="0" max="33" min="26" style="165" width="6.28"/>
    <col collapsed="false" customWidth="true" hidden="false" outlineLevel="0" max="44" min="34" style="165" width="6.99"/>
    <col collapsed="false" customWidth="true" hidden="false" outlineLevel="0" max="45" min="45" style="165" width="9.56"/>
    <col collapsed="false" customWidth="false" hidden="false" outlineLevel="0" max="257" min="46" style="165" width="9.14"/>
  </cols>
  <sheetData>
    <row r="1" customFormat="false" ht="13.5" hidden="false" customHeight="false" outlineLevel="0" collapsed="false">
      <c r="A1" s="166" t="s">
        <v>112</v>
      </c>
      <c r="B1" s="167" t="str">
        <f aca="false">'Original data'!C2&amp;"-0"&amp;'Original data'!I2</f>
        <v>HCMBARA001-01000011</v>
      </c>
      <c r="C1" s="167"/>
      <c r="D1" s="167"/>
      <c r="E1" s="168" t="s">
        <v>113</v>
      </c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9" t="s">
        <v>114</v>
      </c>
      <c r="X1" s="166" t="s">
        <v>112</v>
      </c>
      <c r="Y1" s="167" t="str">
        <f aca="false">'Original data'!C2&amp;"-"&amp;'Original data'!I2</f>
        <v>HCMBARA001-1000011</v>
      </c>
      <c r="Z1" s="167"/>
      <c r="AA1" s="167"/>
      <c r="AB1" s="168" t="s">
        <v>151</v>
      </c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9" t="s">
        <v>114</v>
      </c>
    </row>
    <row r="2" customFormat="false" ht="12.75" hidden="false" customHeight="false" outlineLevel="0" collapsed="false">
      <c r="A2" s="166" t="s">
        <v>152</v>
      </c>
      <c r="B2" s="170" t="n">
        <f aca="false">'Original data'!B20/'Original data'!$C62*1000000</f>
        <v>434.117647058824</v>
      </c>
      <c r="C2" s="171" t="n">
        <f aca="false">'Original data'!C20/'Original data'!$C62*1000000</f>
        <v>704.117647058824</v>
      </c>
      <c r="D2" s="171" t="n">
        <f aca="false">'Original data'!D20/'Original data'!$C62*1000000</f>
        <v>704.235294117647</v>
      </c>
      <c r="E2" s="171" t="n">
        <f aca="false">'Original data'!E20/'Original data'!$C62*1000000</f>
        <v>704.352941176471</v>
      </c>
      <c r="F2" s="171" t="n">
        <f aca="false">'Original data'!F20/'Original data'!$C62*1000000</f>
        <v>704.235294117647</v>
      </c>
      <c r="G2" s="171" t="n">
        <f aca="false">'Original data'!G20/'Original data'!$C62*1000000</f>
        <v>704.117647058824</v>
      </c>
      <c r="H2" s="171" t="n">
        <f aca="false">'Original data'!H20/'Original data'!$C62*1000000</f>
        <v>704.117647058824</v>
      </c>
      <c r="I2" s="171" t="n">
        <f aca="false">'Original data'!I20/'Original data'!$C62*1000000</f>
        <v>704.117647058824</v>
      </c>
      <c r="J2" s="171" t="n">
        <f aca="false">'Original data'!J20/'Original data'!$C62*1000000</f>
        <v>704.117647058824</v>
      </c>
      <c r="K2" s="171" t="n">
        <f aca="false">'Original data'!K20/'Original data'!$C62*1000000</f>
        <v>704</v>
      </c>
      <c r="L2" s="171" t="n">
        <f aca="false">'Original data'!L20/'Original data'!$C62*1000000</f>
        <v>704.117647058824</v>
      </c>
      <c r="M2" s="171" t="n">
        <f aca="false">'Original data'!M20/'Original data'!$C62*1000000</f>
        <v>704.117647058824</v>
      </c>
      <c r="N2" s="171" t="n">
        <f aca="false">'Original data'!N20/'Original data'!$C62*1000000</f>
        <v>704.235294117647</v>
      </c>
      <c r="O2" s="171" t="n">
        <f aca="false">'Original data'!O20/'Original data'!$C62*1000000</f>
        <v>704.235294117647</v>
      </c>
      <c r="P2" s="171" t="n">
        <f aca="false">'Original data'!P20/'Original data'!$C62*1000000</f>
        <v>704.235294117647</v>
      </c>
      <c r="Q2" s="171" t="n">
        <f aca="false">'Original data'!Q20/'Original data'!$C62*1000000</f>
        <v>704.117647058824</v>
      </c>
      <c r="R2" s="171" t="n">
        <f aca="false">'Original data'!R20/'Original data'!$C62*1000000</f>
        <v>704.235294117647</v>
      </c>
      <c r="S2" s="171" t="n">
        <f aca="false">'Original data'!S20/'Original data'!$C62*1000000</f>
        <v>704.235294117647</v>
      </c>
      <c r="T2" s="171" t="n">
        <f aca="false">'Original data'!T20/'Original data'!$C62*1000000</f>
        <v>704</v>
      </c>
      <c r="U2" s="172" t="n">
        <f aca="false">'Original data'!U20/'Original data'!$C62*1000000</f>
        <v>405.647058823529</v>
      </c>
      <c r="V2" s="173" t="n">
        <f aca="false">'Original data'!V20</f>
        <v>0.086144</v>
      </c>
      <c r="W2" s="174"/>
      <c r="X2" s="166" t="s">
        <v>152</v>
      </c>
      <c r="Y2" s="170" t="n">
        <f aca="false">'Original data'!Y20/'Original data'!$Z62*1000000</f>
        <v>435.176470588235</v>
      </c>
      <c r="Z2" s="171" t="n">
        <f aca="false">'Original data'!Z20/'Original data'!$Z62*1000000</f>
        <v>704.117647058824</v>
      </c>
      <c r="AA2" s="171" t="n">
        <f aca="false">'Original data'!AA20/'Original data'!$Z62*1000000</f>
        <v>704.235294117647</v>
      </c>
      <c r="AB2" s="171" t="n">
        <f aca="false">'Original data'!AB20/'Original data'!$Z62*1000000</f>
        <v>704.352941176471</v>
      </c>
      <c r="AC2" s="171" t="n">
        <f aca="false">'Original data'!AC20/'Original data'!$Z62*1000000</f>
        <v>704.352941176471</v>
      </c>
      <c r="AD2" s="171" t="n">
        <f aca="false">'Original data'!AD20/'Original data'!$Z62*1000000</f>
        <v>704.235294117647</v>
      </c>
      <c r="AE2" s="171" t="n">
        <f aca="false">'Original data'!AE20/'Original data'!$Z62*1000000</f>
        <v>704.235294117647</v>
      </c>
      <c r="AF2" s="171" t="n">
        <f aca="false">'Original data'!AF20/'Original data'!$Z62*1000000</f>
        <v>704.352941176471</v>
      </c>
      <c r="AG2" s="171" t="n">
        <f aca="false">'Original data'!AG20/'Original data'!$Z62*1000000</f>
        <v>704.352941176471</v>
      </c>
      <c r="AH2" s="171" t="n">
        <f aca="false">'Original data'!AH20/'Original data'!$Z62*1000000</f>
        <v>704.235294117647</v>
      </c>
      <c r="AI2" s="171" t="n">
        <f aca="false">'Original data'!AI20/'Original data'!$Z62*1000000</f>
        <v>704.352941176471</v>
      </c>
      <c r="AJ2" s="171" t="n">
        <f aca="false">'Original data'!AJ20/'Original data'!$Z62*1000000</f>
        <v>704.352941176471</v>
      </c>
      <c r="AK2" s="171" t="n">
        <f aca="false">'Original data'!AK20/'Original data'!$Z62*1000000</f>
        <v>704.352941176471</v>
      </c>
      <c r="AL2" s="171" t="n">
        <f aca="false">'Original data'!AL20/'Original data'!$Z62*1000000</f>
        <v>704.235294117647</v>
      </c>
      <c r="AM2" s="171" t="n">
        <f aca="false">'Original data'!AM20/'Original data'!$Z62*1000000</f>
        <v>704.352941176471</v>
      </c>
      <c r="AN2" s="171" t="n">
        <f aca="false">'Original data'!AN20/'Original data'!$Z62*1000000</f>
        <v>704.352941176471</v>
      </c>
      <c r="AO2" s="171" t="n">
        <f aca="false">'Original data'!AO20/'Original data'!$Z62*1000000</f>
        <v>704.470588235294</v>
      </c>
      <c r="AP2" s="171" t="n">
        <f aca="false">'Original data'!AP20/'Original data'!$Z62*1000000</f>
        <v>704.352941176471</v>
      </c>
      <c r="AQ2" s="171" t="n">
        <f aca="false">'Original data'!AQ20/'Original data'!$Z62*1000000</f>
        <v>704</v>
      </c>
      <c r="AR2" s="172" t="n">
        <f aca="false">'Original data'!AR20/'Original data'!$Z62*1000000</f>
        <v>408.705882352941</v>
      </c>
      <c r="AS2" s="172" t="n">
        <f aca="false">'Original data'!AS20</f>
        <v>0.086186</v>
      </c>
    </row>
    <row r="3" customFormat="false" ht="13.5" hidden="false" customHeight="false" outlineLevel="0" collapsed="false">
      <c r="A3" s="175" t="s">
        <v>117</v>
      </c>
      <c r="B3" s="176" t="n">
        <f aca="false">'Original data'!B21*'Original data'!$U4</f>
        <v>2.803797</v>
      </c>
      <c r="C3" s="177" t="n">
        <f aca="false">'Original data'!C21*'Original data'!$U4</f>
        <v>-0.810861</v>
      </c>
      <c r="D3" s="177" t="n">
        <f aca="false">'Original data'!D21*'Original data'!$U4</f>
        <v>-0.454179</v>
      </c>
      <c r="E3" s="177" t="n">
        <f aca="false">'Original data'!E21*'Original data'!$U4</f>
        <v>0.632074</v>
      </c>
      <c r="F3" s="178" t="n">
        <f aca="false">'Original data'!F21*'Original data'!$U4</f>
        <v>-4.431632</v>
      </c>
      <c r="G3" s="177" t="n">
        <f aca="false">'Original data'!G21*'Original data'!$U4</f>
        <v>-1.014226</v>
      </c>
      <c r="H3" s="177" t="n">
        <f aca="false">'Original data'!H21*'Original data'!$U4</f>
        <v>-1.111387</v>
      </c>
      <c r="I3" s="177" t="n">
        <f aca="false">'Original data'!I21*'Original data'!$U4</f>
        <v>-3.135883</v>
      </c>
      <c r="J3" s="177" t="n">
        <f aca="false">'Original data'!J21*'Original data'!$U4</f>
        <v>0.460162</v>
      </c>
      <c r="K3" s="177" t="n">
        <f aca="false">'Original data'!K21*'Original data'!$U4</f>
        <v>-0.548395</v>
      </c>
      <c r="L3" s="177" t="n">
        <f aca="false">'Original data'!L21*'Original data'!$U4</f>
        <v>-0.296668</v>
      </c>
      <c r="M3" s="177" t="n">
        <f aca="false">'Original data'!M21*'Original data'!$U4</f>
        <v>1.04837</v>
      </c>
      <c r="N3" s="177" t="n">
        <f aca="false">'Original data'!N21*'Original data'!$U4</f>
        <v>1.721153</v>
      </c>
      <c r="O3" s="177" t="n">
        <f aca="false">'Original data'!O21*'Original data'!$U4</f>
        <v>2.43685</v>
      </c>
      <c r="P3" s="177" t="n">
        <f aca="false">'Original data'!P21*'Original data'!$U4</f>
        <v>0.485849</v>
      </c>
      <c r="Q3" s="177" t="n">
        <f aca="false">'Original data'!Q21*'Original data'!$U4</f>
        <v>0.384797</v>
      </c>
      <c r="R3" s="177" t="n">
        <f aca="false">'Original data'!R21*'Original data'!$U4</f>
        <v>0.995283</v>
      </c>
      <c r="S3" s="177" t="n">
        <f aca="false">'Original data'!S21*'Original data'!$U4</f>
        <v>0.459658</v>
      </c>
      <c r="T3" s="177" t="n">
        <f aca="false">'Original data'!T21*'Original data'!$U4</f>
        <v>1.175819</v>
      </c>
      <c r="U3" s="179" t="n">
        <f aca="false">'Original data'!U21*'Original data'!$U4</f>
        <v>0.687047</v>
      </c>
      <c r="V3" s="180" t="n">
        <f aca="false">'Original data'!V21*'Original data'!$U4</f>
        <v>-6.929956</v>
      </c>
      <c r="W3" s="174"/>
      <c r="X3" s="181" t="str">
        <f aca="false">'Original data'!X21</f>
        <v>Angle (mrad)</v>
      </c>
      <c r="Y3" s="176" t="n">
        <f aca="false">'Original data'!Y21*'Original data'!$U4</f>
        <v>4.373224</v>
      </c>
      <c r="Z3" s="177" t="n">
        <f aca="false">'Original data'!Z21*'Original data'!$U4</f>
        <v>-1.159907</v>
      </c>
      <c r="AA3" s="177" t="n">
        <f aca="false">'Original data'!AA21*'Original data'!$U4</f>
        <v>-2.291431</v>
      </c>
      <c r="AB3" s="177" t="n">
        <f aca="false">'Original data'!AB21*'Original data'!$U4</f>
        <v>-1.326544</v>
      </c>
      <c r="AC3" s="177" t="n">
        <f aca="false">'Original data'!AC21*'Original data'!$U4</f>
        <v>-2.718012</v>
      </c>
      <c r="AD3" s="177" t="n">
        <f aca="false">'Original data'!AD21*'Original data'!$U4</f>
        <v>-0.406248</v>
      </c>
      <c r="AE3" s="177" t="n">
        <f aca="false">'Original data'!AE21*'Original data'!$U4</f>
        <v>-0.43643</v>
      </c>
      <c r="AF3" s="177" t="n">
        <f aca="false">'Original data'!AF21*'Original data'!$U4</f>
        <v>1.543328</v>
      </c>
      <c r="AG3" s="177" t="n">
        <f aca="false">'Original data'!AG21*'Original data'!$U4</f>
        <v>0.089435</v>
      </c>
      <c r="AH3" s="177" t="n">
        <f aca="false">'Original data'!AH21*'Original data'!$U4</f>
        <v>-0.457028</v>
      </c>
      <c r="AI3" s="177" t="n">
        <f aca="false">'Original data'!AI21*'Original data'!$U4</f>
        <v>1.435437</v>
      </c>
      <c r="AJ3" s="177" t="n">
        <f aca="false">'Original data'!AJ21*'Original data'!$U4</f>
        <v>-0.110315</v>
      </c>
      <c r="AK3" s="177" t="n">
        <f aca="false">'Original data'!AK21*'Original data'!$U4</f>
        <v>-0.545477</v>
      </c>
      <c r="AL3" s="177" t="n">
        <f aca="false">'Original data'!AL21*'Original data'!$U4</f>
        <v>0.31424</v>
      </c>
      <c r="AM3" s="177" t="n">
        <f aca="false">'Original data'!AM21*'Original data'!$U4</f>
        <v>0.650735</v>
      </c>
      <c r="AN3" s="177" t="n">
        <f aca="false">'Original data'!AN21*'Original data'!$U4</f>
        <v>0.554398</v>
      </c>
      <c r="AO3" s="177" t="n">
        <f aca="false">'Original data'!AO21*'Original data'!$U4</f>
        <v>0.843642</v>
      </c>
      <c r="AP3" s="177" t="n">
        <f aca="false">'Original data'!AP21*'Original data'!$U4</f>
        <v>0.631698</v>
      </c>
      <c r="AQ3" s="177" t="n">
        <f aca="false">'Original data'!AQ21*'Original data'!$U4</f>
        <v>0.241279</v>
      </c>
      <c r="AR3" s="179" t="n">
        <f aca="false">'Original data'!AR21*'Original data'!$U4</f>
        <v>0.397613</v>
      </c>
      <c r="AS3" s="179" t="n">
        <f aca="false">'Original data'!AS21*'Original data'!$U4</f>
        <v>-7.041907</v>
      </c>
    </row>
    <row r="4" customFormat="false" ht="13.5" hidden="false" customHeight="false" outlineLevel="0" collapsed="false">
      <c r="A4" s="182" t="s">
        <v>118</v>
      </c>
      <c r="B4" s="183" t="str">
        <f aca="false">'Original data'!B22</f>
        <v>Position 1</v>
      </c>
      <c r="C4" s="183" t="str">
        <f aca="false">'Original data'!C22</f>
        <v>Position 2</v>
      </c>
      <c r="D4" s="183" t="str">
        <f aca="false">'Original data'!D22</f>
        <v>Position 3</v>
      </c>
      <c r="E4" s="183" t="str">
        <f aca="false">'Original data'!E22</f>
        <v>Position 4</v>
      </c>
      <c r="F4" s="183" t="str">
        <f aca="false">'Original data'!F22</f>
        <v>Position 5</v>
      </c>
      <c r="G4" s="183" t="str">
        <f aca="false">'Original data'!G22</f>
        <v>Position 6</v>
      </c>
      <c r="H4" s="183" t="str">
        <f aca="false">'Original data'!H22</f>
        <v>Position 7</v>
      </c>
      <c r="I4" s="183" t="str">
        <f aca="false">'Original data'!I22</f>
        <v>Position 8</v>
      </c>
      <c r="J4" s="183" t="str">
        <f aca="false">'Original data'!J22</f>
        <v>Position 9</v>
      </c>
      <c r="K4" s="183" t="str">
        <f aca="false">'Original data'!K22</f>
        <v>Position 10</v>
      </c>
      <c r="L4" s="183" t="str">
        <f aca="false">'Original data'!L22</f>
        <v>Position 11</v>
      </c>
      <c r="M4" s="183" t="str">
        <f aca="false">'Original data'!M22</f>
        <v>Position 12</v>
      </c>
      <c r="N4" s="183" t="str">
        <f aca="false">'Original data'!N22</f>
        <v>Position 13</v>
      </c>
      <c r="O4" s="183" t="str">
        <f aca="false">'Original data'!O22</f>
        <v>Position 14</v>
      </c>
      <c r="P4" s="183" t="str">
        <f aca="false">'Original data'!P22</f>
        <v>Position 15</v>
      </c>
      <c r="Q4" s="183" t="str">
        <f aca="false">'Original data'!Q22</f>
        <v>Position 16</v>
      </c>
      <c r="R4" s="183" t="str">
        <f aca="false">'Original data'!R22</f>
        <v>Position 17</v>
      </c>
      <c r="S4" s="183" t="str">
        <f aca="false">'Original data'!S22</f>
        <v>Position 18</v>
      </c>
      <c r="T4" s="183" t="str">
        <f aca="false">'Original data'!T22</f>
        <v>Position 19</v>
      </c>
      <c r="U4" s="184" t="str">
        <f aca="false">'Original data'!U22</f>
        <v>Position 20</v>
      </c>
      <c r="V4" s="185" t="n">
        <f aca="false">'Original data'!V22</f>
        <v>0</v>
      </c>
      <c r="X4" s="182" t="str">
        <f aca="false">'Original data'!X22</f>
        <v>Multipoles</v>
      </c>
      <c r="Y4" s="183" t="str">
        <f aca="false">'Original data'!Y22</f>
        <v>Position 1</v>
      </c>
      <c r="Z4" s="183" t="str">
        <f aca="false">'Original data'!Z22</f>
        <v>Position 2</v>
      </c>
      <c r="AA4" s="183" t="str">
        <f aca="false">'Original data'!AA22</f>
        <v>Position 3</v>
      </c>
      <c r="AB4" s="183" t="str">
        <f aca="false">'Original data'!AB22</f>
        <v>Position 4</v>
      </c>
      <c r="AC4" s="183" t="str">
        <f aca="false">'Original data'!AC22</f>
        <v>Position 5</v>
      </c>
      <c r="AD4" s="183" t="str">
        <f aca="false">'Original data'!AD22</f>
        <v>Position 6</v>
      </c>
      <c r="AE4" s="183" t="str">
        <f aca="false">'Original data'!AE22</f>
        <v>Position 7</v>
      </c>
      <c r="AF4" s="183" t="str">
        <f aca="false">'Original data'!AF22</f>
        <v>Position 8</v>
      </c>
      <c r="AG4" s="183" t="str">
        <f aca="false">'Original data'!AG22</f>
        <v>Position 9</v>
      </c>
      <c r="AH4" s="183" t="str">
        <f aca="false">'Original data'!AH22</f>
        <v>Position 10</v>
      </c>
      <c r="AI4" s="183" t="str">
        <f aca="false">'Original data'!AI22</f>
        <v>Position 11</v>
      </c>
      <c r="AJ4" s="183" t="str">
        <f aca="false">'Original data'!AJ22</f>
        <v>Position 12</v>
      </c>
      <c r="AK4" s="183" t="str">
        <f aca="false">'Original data'!AK22</f>
        <v>Position 13</v>
      </c>
      <c r="AL4" s="183" t="str">
        <f aca="false">'Original data'!AL22</f>
        <v>Position 14</v>
      </c>
      <c r="AM4" s="183" t="str">
        <f aca="false">'Original data'!AM22</f>
        <v>Position 15</v>
      </c>
      <c r="AN4" s="183" t="str">
        <f aca="false">'Original data'!AN22</f>
        <v>Position 16</v>
      </c>
      <c r="AO4" s="183" t="str">
        <f aca="false">'Original data'!AO22</f>
        <v>Position 17</v>
      </c>
      <c r="AP4" s="183" t="str">
        <f aca="false">'Original data'!AP22</f>
        <v>Position 18</v>
      </c>
      <c r="AQ4" s="183" t="str">
        <f aca="false">'Original data'!AQ22</f>
        <v>Position 19</v>
      </c>
      <c r="AR4" s="184" t="str">
        <f aca="false">'Original data'!AR22</f>
        <v>Position 20</v>
      </c>
      <c r="AS4" s="186" t="n">
        <f aca="false">'Original data'!AS22</f>
        <v>0</v>
      </c>
    </row>
    <row r="5" customFormat="false" ht="12.75" hidden="false" customHeight="false" outlineLevel="0" collapsed="false">
      <c r="A5" s="187" t="s">
        <v>139</v>
      </c>
      <c r="B5" s="188" t="n">
        <f aca="false">'Original data'!B23</f>
        <v>10000</v>
      </c>
      <c r="C5" s="188" t="n">
        <f aca="false">'Original data'!C23</f>
        <v>10000</v>
      </c>
      <c r="D5" s="188" t="n">
        <f aca="false">'Original data'!D23</f>
        <v>10000</v>
      </c>
      <c r="E5" s="188" t="n">
        <f aca="false">'Original data'!E23</f>
        <v>10000</v>
      </c>
      <c r="F5" s="188" t="n">
        <f aca="false">'Original data'!F23</f>
        <v>10000</v>
      </c>
      <c r="G5" s="188" t="n">
        <f aca="false">'Original data'!G23</f>
        <v>10000</v>
      </c>
      <c r="H5" s="188" t="n">
        <f aca="false">'Original data'!H23</f>
        <v>10000</v>
      </c>
      <c r="I5" s="188" t="n">
        <f aca="false">'Original data'!I23</f>
        <v>10000</v>
      </c>
      <c r="J5" s="188" t="n">
        <f aca="false">'Original data'!J23</f>
        <v>10000</v>
      </c>
      <c r="K5" s="188" t="n">
        <f aca="false">'Original data'!K23</f>
        <v>10000</v>
      </c>
      <c r="L5" s="188" t="n">
        <f aca="false">'Original data'!L23</f>
        <v>10000</v>
      </c>
      <c r="M5" s="188" t="n">
        <f aca="false">'Original data'!M23</f>
        <v>10000</v>
      </c>
      <c r="N5" s="188" t="n">
        <f aca="false">'Original data'!N23</f>
        <v>10000</v>
      </c>
      <c r="O5" s="188" t="n">
        <f aca="false">'Original data'!O23</f>
        <v>10000</v>
      </c>
      <c r="P5" s="188" t="n">
        <f aca="false">'Original data'!P23</f>
        <v>10000</v>
      </c>
      <c r="Q5" s="188" t="n">
        <f aca="false">'Original data'!Q23</f>
        <v>10000</v>
      </c>
      <c r="R5" s="188" t="n">
        <f aca="false">'Original data'!R23</f>
        <v>10000</v>
      </c>
      <c r="S5" s="188" t="n">
        <f aca="false">'Original data'!S23</f>
        <v>10000</v>
      </c>
      <c r="T5" s="188" t="n">
        <f aca="false">'Original data'!T23</f>
        <v>10000</v>
      </c>
      <c r="U5" s="188" t="n">
        <f aca="false">'Original data'!U23</f>
        <v>10000</v>
      </c>
      <c r="V5" s="189" t="n">
        <f aca="false">'Original data'!V23</f>
        <v>10000</v>
      </c>
      <c r="W5" s="190"/>
      <c r="X5" s="189" t="str">
        <f aca="false">'Original data'!X23</f>
        <v>b1</v>
      </c>
      <c r="Y5" s="188" t="n">
        <f aca="false">'Original data'!Y23</f>
        <v>10000</v>
      </c>
      <c r="Z5" s="188" t="n">
        <f aca="false">'Original data'!Z23</f>
        <v>10000</v>
      </c>
      <c r="AA5" s="188" t="n">
        <f aca="false">'Original data'!AA23</f>
        <v>10000</v>
      </c>
      <c r="AB5" s="188" t="n">
        <f aca="false">'Original data'!AB23</f>
        <v>10000</v>
      </c>
      <c r="AC5" s="188" t="n">
        <f aca="false">'Original data'!AC23</f>
        <v>10000</v>
      </c>
      <c r="AD5" s="188" t="n">
        <f aca="false">'Original data'!AD23</f>
        <v>10000</v>
      </c>
      <c r="AE5" s="188" t="n">
        <f aca="false">'Original data'!AE23</f>
        <v>10000</v>
      </c>
      <c r="AF5" s="188" t="n">
        <f aca="false">'Original data'!AF23</f>
        <v>10000</v>
      </c>
      <c r="AG5" s="188" t="n">
        <f aca="false">'Original data'!AG23</f>
        <v>10000</v>
      </c>
      <c r="AH5" s="188" t="n">
        <f aca="false">'Original data'!AH23</f>
        <v>10000</v>
      </c>
      <c r="AI5" s="188" t="n">
        <f aca="false">'Original data'!AI23</f>
        <v>10000</v>
      </c>
      <c r="AJ5" s="188" t="n">
        <f aca="false">'Original data'!AJ23</f>
        <v>10000</v>
      </c>
      <c r="AK5" s="188" t="n">
        <f aca="false">'Original data'!AK23</f>
        <v>10000</v>
      </c>
      <c r="AL5" s="188" t="n">
        <f aca="false">'Original data'!AL23</f>
        <v>10000</v>
      </c>
      <c r="AM5" s="188" t="n">
        <f aca="false">'Original data'!AM23</f>
        <v>10000</v>
      </c>
      <c r="AN5" s="188" t="n">
        <f aca="false">'Original data'!AN23</f>
        <v>10000</v>
      </c>
      <c r="AO5" s="188" t="n">
        <f aca="false">'Original data'!AO23</f>
        <v>10000</v>
      </c>
      <c r="AP5" s="188" t="n">
        <f aca="false">'Original data'!AP23</f>
        <v>10000</v>
      </c>
      <c r="AQ5" s="188" t="n">
        <f aca="false">'Original data'!AQ23</f>
        <v>10000</v>
      </c>
      <c r="AR5" s="188" t="n">
        <f aca="false">'Original data'!AR23</f>
        <v>10000</v>
      </c>
      <c r="AS5" s="189" t="n">
        <f aca="false">'Original data'!AS23</f>
        <v>10000</v>
      </c>
      <c r="AT5" s="191"/>
    </row>
    <row r="6" customFormat="false" ht="12.75" hidden="false" customHeight="false" outlineLevel="0" collapsed="false">
      <c r="A6" s="187" t="s">
        <v>19</v>
      </c>
      <c r="B6" s="192" t="n">
        <f aca="false">'Original data'!B24*'Original data'!$U$3</f>
        <v>35.23814</v>
      </c>
      <c r="C6" s="192" t="n">
        <f aca="false">'Original data'!C24*'Original data'!$U$3</f>
        <v>1.269429</v>
      </c>
      <c r="D6" s="192" t="n">
        <f aca="false">'Original data'!D24*'Original data'!$U$3</f>
        <v>0.9191629</v>
      </c>
      <c r="E6" s="192" t="n">
        <f aca="false">'Original data'!E24*'Original data'!$U$3</f>
        <v>1.48863</v>
      </c>
      <c r="F6" s="192" t="n">
        <f aca="false">'Original data'!F24*'Original data'!$U$3</f>
        <v>1.626176</v>
      </c>
      <c r="G6" s="192" t="n">
        <f aca="false">'Original data'!G24*'Original data'!$U$3</f>
        <v>1.641468</v>
      </c>
      <c r="H6" s="192" t="n">
        <f aca="false">'Original data'!H24*'Original data'!$U$3</f>
        <v>1.296339</v>
      </c>
      <c r="I6" s="192" t="n">
        <f aca="false">'Original data'!I24*'Original data'!$U$3</f>
        <v>1.208496</v>
      </c>
      <c r="J6" s="192" t="n">
        <f aca="false">'Original data'!J24*'Original data'!$U$3</f>
        <v>1.314575</v>
      </c>
      <c r="K6" s="192" t="n">
        <f aca="false">'Original data'!K24*'Original data'!$U$3</f>
        <v>0.6747388</v>
      </c>
      <c r="L6" s="192" t="n">
        <f aca="false">'Original data'!L24*'Original data'!$U$3</f>
        <v>1.2969</v>
      </c>
      <c r="M6" s="192" t="n">
        <f aca="false">'Original data'!M24*'Original data'!$U$3</f>
        <v>0.8766073</v>
      </c>
      <c r="N6" s="192" t="n">
        <f aca="false">'Original data'!N24*'Original data'!$U$3</f>
        <v>-0.3945584</v>
      </c>
      <c r="O6" s="192" t="n">
        <f aca="false">'Original data'!O24*'Original data'!$U$3</f>
        <v>0.1123978</v>
      </c>
      <c r="P6" s="192" t="n">
        <f aca="false">'Original data'!P24*'Original data'!$U$3</f>
        <v>1.167655</v>
      </c>
      <c r="Q6" s="192" t="n">
        <f aca="false">'Original data'!Q24*'Original data'!$U$3</f>
        <v>0.8918315</v>
      </c>
      <c r="R6" s="192" t="n">
        <f aca="false">'Original data'!R24*'Original data'!$U$3</f>
        <v>1.819284</v>
      </c>
      <c r="S6" s="192" t="n">
        <f aca="false">'Original data'!S24*'Original data'!$U$3</f>
        <v>1.247324</v>
      </c>
      <c r="T6" s="192" t="n">
        <f aca="false">'Original data'!T24*'Original data'!$U$3</f>
        <v>0.7950038</v>
      </c>
      <c r="U6" s="192" t="n">
        <f aca="false">'Original data'!U24*'Original data'!$U$3</f>
        <v>39.85034</v>
      </c>
      <c r="V6" s="193" t="n">
        <f aca="false">'Original data'!V24*'Original data'!$U$3</f>
        <v>3.33128</v>
      </c>
      <c r="W6" s="194"/>
      <c r="X6" s="195" t="str">
        <f aca="false">'Original data'!X24</f>
        <v>b2</v>
      </c>
      <c r="Y6" s="192" t="n">
        <f aca="false">'Original data'!Y24*'Original data'!$U$3</f>
        <v>-37.45403</v>
      </c>
      <c r="Z6" s="192" t="n">
        <f aca="false">'Original data'!Z24*'Original data'!$U$3</f>
        <v>-0.03739979</v>
      </c>
      <c r="AA6" s="192" t="n">
        <f aca="false">'Original data'!AA24*'Original data'!$U$3</f>
        <v>-0.1406344</v>
      </c>
      <c r="AB6" s="192" t="n">
        <f aca="false">'Original data'!AB24*'Original data'!$U$3</f>
        <v>0.5363082</v>
      </c>
      <c r="AC6" s="192" t="n">
        <f aca="false">'Original data'!AC24*'Original data'!$U$3</f>
        <v>-0.4668445</v>
      </c>
      <c r="AD6" s="192" t="n">
        <f aca="false">'Original data'!AD24*'Original data'!$U$3</f>
        <v>-0.006815841</v>
      </c>
      <c r="AE6" s="192" t="n">
        <f aca="false">'Original data'!AE24*'Original data'!$U$3</f>
        <v>0.06982992</v>
      </c>
      <c r="AF6" s="192" t="n">
        <f aca="false">'Original data'!AF24*'Original data'!$U$3</f>
        <v>-0.4806385</v>
      </c>
      <c r="AG6" s="192" t="n">
        <f aca="false">'Original data'!AG24*'Original data'!$U$3</f>
        <v>-0.6423406</v>
      </c>
      <c r="AH6" s="192" t="n">
        <f aca="false">'Original data'!AH24*'Original data'!$U$3</f>
        <v>-0.2570389</v>
      </c>
      <c r="AI6" s="192" t="n">
        <f aca="false">'Original data'!AI24*'Original data'!$U$3</f>
        <v>-0.848</v>
      </c>
      <c r="AJ6" s="192" t="n">
        <f aca="false">'Original data'!AJ24*'Original data'!$U$3</f>
        <v>-1.024512</v>
      </c>
      <c r="AK6" s="192" t="n">
        <f aca="false">'Original data'!AK24*'Original data'!$U$3</f>
        <v>-1.130463</v>
      </c>
      <c r="AL6" s="192" t="n">
        <f aca="false">'Original data'!AL24*'Original data'!$U$3</f>
        <v>-0.9913217</v>
      </c>
      <c r="AM6" s="192" t="n">
        <f aca="false">'Original data'!AM24*'Original data'!$U$3</f>
        <v>-0.7834779</v>
      </c>
      <c r="AN6" s="192" t="n">
        <f aca="false">'Original data'!AN24*'Original data'!$U$3</f>
        <v>0.03395221</v>
      </c>
      <c r="AO6" s="192" t="n">
        <f aca="false">'Original data'!AO24*'Original data'!$U$3</f>
        <v>0.3308858</v>
      </c>
      <c r="AP6" s="192" t="n">
        <f aca="false">'Original data'!AP24*'Original data'!$U$3</f>
        <v>-0.4495929</v>
      </c>
      <c r="AQ6" s="192" t="n">
        <f aca="false">'Original data'!AQ24*'Original data'!$U$3</f>
        <v>-0.6849501</v>
      </c>
      <c r="AR6" s="192" t="n">
        <f aca="false">'Original data'!AR24*'Original data'!$U$3</f>
        <v>-37.9609</v>
      </c>
      <c r="AS6" s="193" t="n">
        <f aca="false">'Original data'!AS24*'Original data'!$U$3</f>
        <v>-2.716073</v>
      </c>
    </row>
    <row r="7" customFormat="false" ht="12.75" hidden="false" customHeight="false" outlineLevel="0" collapsed="false">
      <c r="A7" s="187" t="s">
        <v>20</v>
      </c>
      <c r="B7" s="192" t="n">
        <f aca="false">'Original data'!B25</f>
        <v>37.35163</v>
      </c>
      <c r="C7" s="192" t="n">
        <f aca="false">'Original data'!C25</f>
        <v>8.227943</v>
      </c>
      <c r="D7" s="192" t="n">
        <f aca="false">'Original data'!D25</f>
        <v>6.805045</v>
      </c>
      <c r="E7" s="192" t="n">
        <f aca="false">'Original data'!E25</f>
        <v>5.71205</v>
      </c>
      <c r="F7" s="192" t="n">
        <f aca="false">'Original data'!F25</f>
        <v>5.437786</v>
      </c>
      <c r="G7" s="192" t="n">
        <f aca="false">'Original data'!G25</f>
        <v>5.93733</v>
      </c>
      <c r="H7" s="192" t="n">
        <f aca="false">'Original data'!H25</f>
        <v>6.910426</v>
      </c>
      <c r="I7" s="192" t="n">
        <f aca="false">'Original data'!I25</f>
        <v>6.329701</v>
      </c>
      <c r="J7" s="192" t="n">
        <f aca="false">'Original data'!J25</f>
        <v>6.51618</v>
      </c>
      <c r="K7" s="192" t="n">
        <f aca="false">'Original data'!K25</f>
        <v>6.562492</v>
      </c>
      <c r="L7" s="192" t="n">
        <f aca="false">'Original data'!L25</f>
        <v>6.982964</v>
      </c>
      <c r="M7" s="192" t="n">
        <f aca="false">'Original data'!M25</f>
        <v>5.170787</v>
      </c>
      <c r="N7" s="192" t="n">
        <f aca="false">'Original data'!N25</f>
        <v>5.303508</v>
      </c>
      <c r="O7" s="192" t="n">
        <f aca="false">'Original data'!O25</f>
        <v>6.662586</v>
      </c>
      <c r="P7" s="192" t="n">
        <f aca="false">'Original data'!P25</f>
        <v>6.560151</v>
      </c>
      <c r="Q7" s="192" t="n">
        <f aca="false">'Original data'!Q25</f>
        <v>6.836407</v>
      </c>
      <c r="R7" s="192" t="n">
        <f aca="false">'Original data'!R25</f>
        <v>5.128497</v>
      </c>
      <c r="S7" s="192" t="n">
        <f aca="false">'Original data'!S25</f>
        <v>5.789215</v>
      </c>
      <c r="T7" s="192" t="n">
        <f aca="false">'Original data'!T25</f>
        <v>6.30392</v>
      </c>
      <c r="U7" s="192" t="n">
        <f aca="false">'Original data'!U25</f>
        <v>2.424886</v>
      </c>
      <c r="V7" s="193" t="n">
        <f aca="false">'Original data'!V25</f>
        <v>7.169541</v>
      </c>
      <c r="W7" s="194"/>
      <c r="X7" s="195" t="str">
        <f aca="false">'Original data'!X25</f>
        <v>b3</v>
      </c>
      <c r="Y7" s="192" t="n">
        <f aca="false">'Original data'!Y25</f>
        <v>37.08708</v>
      </c>
      <c r="Z7" s="192" t="n">
        <f aca="false">'Original data'!Z25</f>
        <v>7.987385</v>
      </c>
      <c r="AA7" s="192" t="n">
        <f aca="false">'Original data'!AA25</f>
        <v>7.09763</v>
      </c>
      <c r="AB7" s="192" t="n">
        <f aca="false">'Original data'!AB25</f>
        <v>6.51247</v>
      </c>
      <c r="AC7" s="192" t="n">
        <f aca="false">'Original data'!AC25</f>
        <v>6.682968</v>
      </c>
      <c r="AD7" s="192" t="n">
        <f aca="false">'Original data'!AD25</f>
        <v>6.609213</v>
      </c>
      <c r="AE7" s="192" t="n">
        <f aca="false">'Original data'!AE25</f>
        <v>6.663055</v>
      </c>
      <c r="AF7" s="192" t="n">
        <f aca="false">'Original data'!AF25</f>
        <v>6.811668</v>
      </c>
      <c r="AG7" s="192" t="n">
        <f aca="false">'Original data'!AG25</f>
        <v>6.967379</v>
      </c>
      <c r="AH7" s="192" t="n">
        <f aca="false">'Original data'!AH25</f>
        <v>7.572839</v>
      </c>
      <c r="AI7" s="192" t="n">
        <f aca="false">'Original data'!AI25</f>
        <v>7.891867</v>
      </c>
      <c r="AJ7" s="192" t="n">
        <f aca="false">'Original data'!AJ25</f>
        <v>7.109208</v>
      </c>
      <c r="AK7" s="192" t="n">
        <f aca="false">'Original data'!AK25</f>
        <v>7.846767</v>
      </c>
      <c r="AL7" s="192" t="n">
        <f aca="false">'Original data'!AL25</f>
        <v>7.336553</v>
      </c>
      <c r="AM7" s="192" t="n">
        <f aca="false">'Original data'!AM25</f>
        <v>6.985884</v>
      </c>
      <c r="AN7" s="192" t="n">
        <f aca="false">'Original data'!AN25</f>
        <v>6.598824</v>
      </c>
      <c r="AO7" s="192" t="n">
        <f aca="false">'Original data'!AO25</f>
        <v>6.294072</v>
      </c>
      <c r="AP7" s="192" t="n">
        <f aca="false">'Original data'!AP25</f>
        <v>6.814533</v>
      </c>
      <c r="AQ7" s="192" t="n">
        <f aca="false">'Original data'!AQ25</f>
        <v>7.649536</v>
      </c>
      <c r="AR7" s="192" t="n">
        <f aca="false">'Original data'!AR25</f>
        <v>3.224322</v>
      </c>
      <c r="AS7" s="193" t="n">
        <f aca="false">'Original data'!AS25</f>
        <v>7.928806</v>
      </c>
    </row>
    <row r="8" customFormat="false" ht="12.75" hidden="false" customHeight="false" outlineLevel="0" collapsed="false">
      <c r="A8" s="187" t="s">
        <v>21</v>
      </c>
      <c r="B8" s="192" t="n">
        <f aca="false">'Original data'!B26*'Original data'!$U$3</f>
        <v>-0.2741298</v>
      </c>
      <c r="C8" s="192" t="n">
        <f aca="false">'Original data'!C26*'Original data'!$U$3</f>
        <v>-0.06376779</v>
      </c>
      <c r="D8" s="192" t="n">
        <f aca="false">'Original data'!D26*'Original data'!$U$3</f>
        <v>-0.1817445</v>
      </c>
      <c r="E8" s="192" t="n">
        <f aca="false">'Original data'!E26*'Original data'!$U$3</f>
        <v>-0.04567455</v>
      </c>
      <c r="F8" s="192" t="n">
        <f aca="false">'Original data'!F26*'Original data'!$U$3</f>
        <v>0.3704556</v>
      </c>
      <c r="G8" s="192" t="n">
        <f aca="false">'Original data'!G26*'Original data'!$U$3</f>
        <v>0.1670707</v>
      </c>
      <c r="H8" s="192" t="n">
        <f aca="false">'Original data'!H26*'Original data'!$U$3</f>
        <v>0.08066816</v>
      </c>
      <c r="I8" s="192" t="n">
        <f aca="false">'Original data'!I26*'Original data'!$U$3</f>
        <v>-0.004722924</v>
      </c>
      <c r="J8" s="192" t="n">
        <f aca="false">'Original data'!J26*'Original data'!$U$3</f>
        <v>-0.04701362</v>
      </c>
      <c r="K8" s="192" t="n">
        <f aca="false">'Original data'!K26*'Original data'!$U$3</f>
        <v>-0.1205092</v>
      </c>
      <c r="L8" s="192" t="n">
        <f aca="false">'Original data'!L26*'Original data'!$U$3</f>
        <v>0.002246911</v>
      </c>
      <c r="M8" s="192" t="n">
        <f aca="false">'Original data'!M26*'Original data'!$U$3</f>
        <v>0.08931357</v>
      </c>
      <c r="N8" s="192" t="n">
        <f aca="false">'Original data'!N26*'Original data'!$U$3</f>
        <v>0.5294517</v>
      </c>
      <c r="O8" s="192" t="n">
        <f aca="false">'Original data'!O26*'Original data'!$U$3</f>
        <v>-0.009413297</v>
      </c>
      <c r="P8" s="192" t="n">
        <f aca="false">'Original data'!P26*'Original data'!$U$3</f>
        <v>-0.1132209</v>
      </c>
      <c r="Q8" s="192" t="n">
        <f aca="false">'Original data'!Q26*'Original data'!$U$3</f>
        <v>-0.1334634</v>
      </c>
      <c r="R8" s="192" t="n">
        <f aca="false">'Original data'!R26*'Original data'!$U$3</f>
        <v>0.3609817</v>
      </c>
      <c r="S8" s="192" t="n">
        <f aca="false">'Original data'!S26*'Original data'!$U$3</f>
        <v>0.115025</v>
      </c>
      <c r="T8" s="192" t="n">
        <f aca="false">'Original data'!T26*'Original data'!$U$3</f>
        <v>-0.07081588</v>
      </c>
      <c r="U8" s="192" t="n">
        <f aca="false">'Original data'!U26*'Original data'!$U$3</f>
        <v>0.1310366</v>
      </c>
      <c r="V8" s="193" t="n">
        <f aca="false">'Original data'!V26*'Original data'!$U$3</f>
        <v>0.04332808</v>
      </c>
      <c r="W8" s="194"/>
      <c r="X8" s="195" t="str">
        <f aca="false">'Original data'!X26</f>
        <v>b4</v>
      </c>
      <c r="Y8" s="192" t="n">
        <f aca="false">'Original data'!Y26*'Original data'!$U$3</f>
        <v>-0.5517528</v>
      </c>
      <c r="Z8" s="192" t="n">
        <f aca="false">'Original data'!Z26*'Original data'!$U$3</f>
        <v>-0.05187617</v>
      </c>
      <c r="AA8" s="192" t="n">
        <f aca="false">'Original data'!AA26*'Original data'!$U$3</f>
        <v>0.05953555</v>
      </c>
      <c r="AB8" s="192" t="n">
        <f aca="false">'Original data'!AB26*'Original data'!$U$3</f>
        <v>0.1998429</v>
      </c>
      <c r="AC8" s="192" t="n">
        <f aca="false">'Original data'!AC26*'Original data'!$U$3</f>
        <v>-0.03771018</v>
      </c>
      <c r="AD8" s="192" t="n">
        <f aca="false">'Original data'!AD26*'Original data'!$U$3</f>
        <v>0.02983306</v>
      </c>
      <c r="AE8" s="192" t="n">
        <f aca="false">'Original data'!AE26*'Original data'!$U$3</f>
        <v>0.000401059</v>
      </c>
      <c r="AF8" s="192" t="n">
        <f aca="false">'Original data'!AF26*'Original data'!$U$3</f>
        <v>0.09095439</v>
      </c>
      <c r="AG8" s="192" t="n">
        <f aca="false">'Original data'!AG26*'Original data'!$U$3</f>
        <v>0.04322841</v>
      </c>
      <c r="AH8" s="192" t="n">
        <f aca="false">'Original data'!AH26*'Original data'!$U$3</f>
        <v>0.1460529</v>
      </c>
      <c r="AI8" s="192" t="n">
        <f aca="false">'Original data'!AI26*'Original data'!$U$3</f>
        <v>0.091312</v>
      </c>
      <c r="AJ8" s="192" t="n">
        <f aca="false">'Original data'!AJ26*'Original data'!$U$3</f>
        <v>0.01911669</v>
      </c>
      <c r="AK8" s="192" t="n">
        <f aca="false">'Original data'!AK26*'Original data'!$U$3</f>
        <v>-0.06703227</v>
      </c>
      <c r="AL8" s="192" t="n">
        <f aca="false">'Original data'!AL26*'Original data'!$U$3</f>
        <v>0.03034779</v>
      </c>
      <c r="AM8" s="192" t="n">
        <f aca="false">'Original data'!AM26*'Original data'!$U$3</f>
        <v>0.09162172</v>
      </c>
      <c r="AN8" s="192" t="n">
        <f aca="false">'Original data'!AN26*'Original data'!$U$3</f>
        <v>-0.03176815</v>
      </c>
      <c r="AO8" s="192" t="n">
        <f aca="false">'Original data'!AO26*'Original data'!$U$3</f>
        <v>-0.04587218</v>
      </c>
      <c r="AP8" s="192" t="n">
        <f aca="false">'Original data'!AP26*'Original data'!$U$3</f>
        <v>0.07468116</v>
      </c>
      <c r="AQ8" s="192" t="n">
        <f aca="false">'Original data'!AQ26*'Original data'!$U$3</f>
        <v>0.1077835</v>
      </c>
      <c r="AR8" s="192" t="n">
        <f aca="false">'Original data'!AR26*'Original data'!$U$3</f>
        <v>0.06705519</v>
      </c>
      <c r="AS8" s="193" t="n">
        <f aca="false">'Original data'!AS26*'Original data'!$U$3</f>
        <v>0.02336604</v>
      </c>
    </row>
    <row r="9" customFormat="false" ht="12.75" hidden="false" customHeight="false" outlineLevel="0" collapsed="false">
      <c r="A9" s="187" t="s">
        <v>22</v>
      </c>
      <c r="B9" s="192" t="n">
        <f aca="false">'Original data'!B27</f>
        <v>-2.567762</v>
      </c>
      <c r="C9" s="192" t="n">
        <f aca="false">'Original data'!C27</f>
        <v>1.123057</v>
      </c>
      <c r="D9" s="192" t="n">
        <f aca="false">'Original data'!D27</f>
        <v>0.9063665</v>
      </c>
      <c r="E9" s="192" t="n">
        <f aca="false">'Original data'!E27</f>
        <v>0.720933</v>
      </c>
      <c r="F9" s="192" t="n">
        <f aca="false">'Original data'!F27</f>
        <v>1.077212</v>
      </c>
      <c r="G9" s="192" t="n">
        <f aca="false">'Original data'!G27</f>
        <v>1.276459</v>
      </c>
      <c r="H9" s="192" t="n">
        <f aca="false">'Original data'!H27</f>
        <v>0.9754552</v>
      </c>
      <c r="I9" s="192" t="n">
        <f aca="false">'Original data'!I27</f>
        <v>1.166282</v>
      </c>
      <c r="J9" s="192" t="n">
        <f aca="false">'Original data'!J27</f>
        <v>1.257371</v>
      </c>
      <c r="K9" s="192" t="n">
        <f aca="false">'Original data'!K27</f>
        <v>1.46863</v>
      </c>
      <c r="L9" s="192" t="n">
        <f aca="false">'Original data'!L27</f>
        <v>1.287757</v>
      </c>
      <c r="M9" s="192" t="n">
        <f aca="false">'Original data'!M27</f>
        <v>1.461563</v>
      </c>
      <c r="N9" s="192" t="n">
        <f aca="false">'Original data'!N27</f>
        <v>1.511127</v>
      </c>
      <c r="O9" s="192" t="n">
        <f aca="false">'Original data'!O27</f>
        <v>1.086166</v>
      </c>
      <c r="P9" s="192" t="n">
        <f aca="false">'Original data'!P27</f>
        <v>0.851724</v>
      </c>
      <c r="Q9" s="192" t="n">
        <f aca="false">'Original data'!Q27</f>
        <v>0.9516404</v>
      </c>
      <c r="R9" s="192" t="n">
        <f aca="false">'Original data'!R27</f>
        <v>0.8328829</v>
      </c>
      <c r="S9" s="192" t="n">
        <f aca="false">'Original data'!S27</f>
        <v>1.025689</v>
      </c>
      <c r="T9" s="192" t="n">
        <f aca="false">'Original data'!T27</f>
        <v>0.6372881</v>
      </c>
      <c r="U9" s="192" t="n">
        <f aca="false">'Original data'!U27</f>
        <v>-2.625809</v>
      </c>
      <c r="V9" s="193" t="n">
        <f aca="false">'Original data'!V27</f>
        <v>0.8608345</v>
      </c>
      <c r="W9" s="194"/>
      <c r="X9" s="195" t="str">
        <f aca="false">'Original data'!X27</f>
        <v>b5</v>
      </c>
      <c r="Y9" s="192" t="n">
        <f aca="false">'Original data'!Y27</f>
        <v>-2.413824</v>
      </c>
      <c r="Z9" s="192" t="n">
        <f aca="false">'Original data'!Z27</f>
        <v>1.53504</v>
      </c>
      <c r="AA9" s="192" t="n">
        <f aca="false">'Original data'!AA27</f>
        <v>1.153167</v>
      </c>
      <c r="AB9" s="192" t="n">
        <f aca="false">'Original data'!AB27</f>
        <v>1.192824</v>
      </c>
      <c r="AC9" s="192" t="n">
        <f aca="false">'Original data'!AC27</f>
        <v>1.488524</v>
      </c>
      <c r="AD9" s="192" t="n">
        <f aca="false">'Original data'!AD27</f>
        <v>1.585316</v>
      </c>
      <c r="AE9" s="192" t="n">
        <f aca="false">'Original data'!AE27</f>
        <v>1.401365</v>
      </c>
      <c r="AF9" s="192" t="n">
        <f aca="false">'Original data'!AF27</f>
        <v>1.327168</v>
      </c>
      <c r="AG9" s="192" t="n">
        <f aca="false">'Original data'!AG27</f>
        <v>1.552495</v>
      </c>
      <c r="AH9" s="192" t="n">
        <f aca="false">'Original data'!AH27</f>
        <v>1.491491</v>
      </c>
      <c r="AI9" s="192" t="n">
        <f aca="false">'Original data'!AI27</f>
        <v>1.369343</v>
      </c>
      <c r="AJ9" s="192" t="n">
        <f aca="false">'Original data'!AJ27</f>
        <v>1.439917</v>
      </c>
      <c r="AK9" s="192" t="n">
        <f aca="false">'Original data'!AK27</f>
        <v>1.517142</v>
      </c>
      <c r="AL9" s="192" t="n">
        <f aca="false">'Original data'!AL27</f>
        <v>1.44558</v>
      </c>
      <c r="AM9" s="192" t="n">
        <f aca="false">'Original data'!AM27</f>
        <v>1.352993</v>
      </c>
      <c r="AN9" s="192" t="n">
        <f aca="false">'Original data'!AN27</f>
        <v>1.333411</v>
      </c>
      <c r="AO9" s="192" t="n">
        <f aca="false">'Original data'!AO27</f>
        <v>1.292475</v>
      </c>
      <c r="AP9" s="192" t="n">
        <f aca="false">'Original data'!AP27</f>
        <v>1.319325</v>
      </c>
      <c r="AQ9" s="192" t="n">
        <f aca="false">'Original data'!AQ27</f>
        <v>1.088207</v>
      </c>
      <c r="AR9" s="192" t="n">
        <f aca="false">'Original data'!AR27</f>
        <v>-2.479305</v>
      </c>
      <c r="AS9" s="193" t="n">
        <f aca="false">'Original data'!AS27</f>
        <v>1.143624</v>
      </c>
    </row>
    <row r="10" customFormat="false" ht="12.75" hidden="false" customHeight="false" outlineLevel="0" collapsed="false">
      <c r="A10" s="187" t="s">
        <v>23</v>
      </c>
      <c r="B10" s="192" t="n">
        <f aca="false">'Original data'!B28*'Original data'!$U$3</f>
        <v>-0.4411083</v>
      </c>
      <c r="C10" s="192" t="n">
        <f aca="false">'Original data'!C28*'Original data'!$U$3</f>
        <v>-0.1219566</v>
      </c>
      <c r="D10" s="192" t="n">
        <f aca="false">'Original data'!D28*'Original data'!$U$3</f>
        <v>0.01591385</v>
      </c>
      <c r="E10" s="192" t="n">
        <f aca="false">'Original data'!E28*'Original data'!$U$3</f>
        <v>0.0765436</v>
      </c>
      <c r="F10" s="192" t="n">
        <f aca="false">'Original data'!F28*'Original data'!$U$3</f>
        <v>-0.1829893</v>
      </c>
      <c r="G10" s="192" t="n">
        <f aca="false">'Original data'!G28*'Original data'!$U$3</f>
        <v>-0.02600048</v>
      </c>
      <c r="H10" s="192" t="n">
        <f aca="false">'Original data'!H28*'Original data'!$U$3</f>
        <v>0.006303712</v>
      </c>
      <c r="I10" s="192" t="n">
        <f aca="false">'Original data'!I28*'Original data'!$U$3</f>
        <v>0.07040528</v>
      </c>
      <c r="J10" s="192" t="n">
        <f aca="false">'Original data'!J28*'Original data'!$U$3</f>
        <v>0.02073677</v>
      </c>
      <c r="K10" s="192" t="n">
        <f aca="false">'Original data'!K28*'Original data'!$U$3</f>
        <v>0.04454961</v>
      </c>
      <c r="L10" s="192" t="n">
        <f aca="false">'Original data'!L28*'Original data'!$U$3</f>
        <v>0.01953696</v>
      </c>
      <c r="M10" s="192" t="n">
        <f aca="false">'Original data'!M28*'Original data'!$U$3</f>
        <v>0.02428854</v>
      </c>
      <c r="N10" s="192" t="n">
        <f aca="false">'Original data'!N28*'Original data'!$U$3</f>
        <v>-0.02062213</v>
      </c>
      <c r="O10" s="192" t="n">
        <f aca="false">'Original data'!O28*'Original data'!$U$3</f>
        <v>0.09960443</v>
      </c>
      <c r="P10" s="192" t="n">
        <f aca="false">'Original data'!P28*'Original data'!$U$3</f>
        <v>0.01135304</v>
      </c>
      <c r="Q10" s="192" t="n">
        <f aca="false">'Original data'!Q28*'Original data'!$U$3</f>
        <v>0.02429737</v>
      </c>
      <c r="R10" s="192" t="n">
        <f aca="false">'Original data'!R28*'Original data'!$U$3</f>
        <v>-0.008516041</v>
      </c>
      <c r="S10" s="192" t="n">
        <f aca="false">'Original data'!S28*'Original data'!$U$3</f>
        <v>0.01669828</v>
      </c>
      <c r="T10" s="192" t="n">
        <f aca="false">'Original data'!T28*'Original data'!$U$3</f>
        <v>0.1314112</v>
      </c>
      <c r="U10" s="192" t="n">
        <f aca="false">'Original data'!U28*'Original data'!$U$3</f>
        <v>0.03938472</v>
      </c>
      <c r="V10" s="193" t="n">
        <f aca="false">'Original data'!V28*'Original data'!$U$3</f>
        <v>-0.002489187</v>
      </c>
      <c r="W10" s="194"/>
      <c r="X10" s="195" t="str">
        <f aca="false">'Original data'!X28</f>
        <v>b6</v>
      </c>
      <c r="Y10" s="192" t="n">
        <f aca="false">'Original data'!Y28*'Original data'!$U$3</f>
        <v>-0.2389147</v>
      </c>
      <c r="Z10" s="192" t="n">
        <f aca="false">'Original data'!Z28*'Original data'!$U$3</f>
        <v>0.03808526</v>
      </c>
      <c r="AA10" s="192" t="n">
        <f aca="false">'Original data'!AA28*'Original data'!$U$3</f>
        <v>-0.05483574</v>
      </c>
      <c r="AB10" s="192" t="n">
        <f aca="false">'Original data'!AB28*'Original data'!$U$3</f>
        <v>0.0431103</v>
      </c>
      <c r="AC10" s="192" t="n">
        <f aca="false">'Original data'!AC28*'Original data'!$U$3</f>
        <v>0.04725171</v>
      </c>
      <c r="AD10" s="192" t="n">
        <f aca="false">'Original data'!AD28*'Original data'!$U$3</f>
        <v>-0.02248271</v>
      </c>
      <c r="AE10" s="192" t="n">
        <f aca="false">'Original data'!AE28*'Original data'!$U$3</f>
        <v>-0.06450973</v>
      </c>
      <c r="AF10" s="192" t="n">
        <f aca="false">'Original data'!AF28*'Original data'!$U$3</f>
        <v>0.04043156</v>
      </c>
      <c r="AG10" s="192" t="n">
        <f aca="false">'Original data'!AG28*'Original data'!$U$3</f>
        <v>-0.01521483</v>
      </c>
      <c r="AH10" s="192" t="n">
        <f aca="false">'Original data'!AH28*'Original data'!$U$3</f>
        <v>-0.04089559</v>
      </c>
      <c r="AI10" s="192" t="n">
        <f aca="false">'Original data'!AI28*'Original data'!$U$3</f>
        <v>0.03134292</v>
      </c>
      <c r="AJ10" s="192" t="n">
        <f aca="false">'Original data'!AJ28*'Original data'!$U$3</f>
        <v>0.08374599</v>
      </c>
      <c r="AK10" s="192" t="n">
        <f aca="false">'Original data'!AK28*'Original data'!$U$3</f>
        <v>0.05875122</v>
      </c>
      <c r="AL10" s="192" t="n">
        <f aca="false">'Original data'!AL28*'Original data'!$U$3</f>
        <v>0.01465622</v>
      </c>
      <c r="AM10" s="192" t="n">
        <f aca="false">'Original data'!AM28*'Original data'!$U$3</f>
        <v>-0.006166764</v>
      </c>
      <c r="AN10" s="192" t="n">
        <f aca="false">'Original data'!AN28*'Original data'!$U$3</f>
        <v>-0.07914903</v>
      </c>
      <c r="AO10" s="192" t="n">
        <f aca="false">'Original data'!AO28*'Original data'!$U$3</f>
        <v>0.1519921</v>
      </c>
      <c r="AP10" s="192" t="n">
        <f aca="false">'Original data'!AP28*'Original data'!$U$3</f>
        <v>-0.03767847</v>
      </c>
      <c r="AQ10" s="192" t="n">
        <f aca="false">'Original data'!AQ28*'Original data'!$U$3</f>
        <v>0.0619555</v>
      </c>
      <c r="AR10" s="192" t="n">
        <f aca="false">'Original data'!AR28*'Original data'!$U$3</f>
        <v>-0.05887113</v>
      </c>
      <c r="AS10" s="193" t="n">
        <f aca="false">'Original data'!AS28*'Original data'!$U$3</f>
        <v>0.003573066</v>
      </c>
    </row>
    <row r="11" customFormat="false" ht="12.75" hidden="false" customHeight="false" outlineLevel="0" collapsed="false">
      <c r="A11" s="187" t="s">
        <v>24</v>
      </c>
      <c r="B11" s="192" t="n">
        <f aca="false">'Original data'!B29</f>
        <v>1.886345</v>
      </c>
      <c r="C11" s="192" t="n">
        <f aca="false">'Original data'!C29</f>
        <v>0.6137594</v>
      </c>
      <c r="D11" s="192" t="n">
        <f aca="false">'Original data'!D29</f>
        <v>0.7025196</v>
      </c>
      <c r="E11" s="192" t="n">
        <f aca="false">'Original data'!E29</f>
        <v>0.7277753</v>
      </c>
      <c r="F11" s="192" t="n">
        <f aca="false">'Original data'!F29</f>
        <v>0.7035923</v>
      </c>
      <c r="G11" s="192" t="n">
        <f aca="false">'Original data'!G29</f>
        <v>0.5833709</v>
      </c>
      <c r="H11" s="192" t="n">
        <f aca="false">'Original data'!H29</f>
        <v>0.6431719</v>
      </c>
      <c r="I11" s="192" t="n">
        <f aca="false">'Original data'!I29</f>
        <v>0.5934953</v>
      </c>
      <c r="J11" s="192" t="n">
        <f aca="false">'Original data'!J29</f>
        <v>0.655651</v>
      </c>
      <c r="K11" s="192" t="n">
        <f aca="false">'Original data'!K29</f>
        <v>0.6606645</v>
      </c>
      <c r="L11" s="192" t="n">
        <f aca="false">'Original data'!L29</f>
        <v>0.6085143</v>
      </c>
      <c r="M11" s="192" t="n">
        <f aca="false">'Original data'!M29</f>
        <v>0.5727098</v>
      </c>
      <c r="N11" s="192" t="n">
        <f aca="false">'Original data'!N29</f>
        <v>0.5777588</v>
      </c>
      <c r="O11" s="192" t="n">
        <f aca="false">'Original data'!O29</f>
        <v>0.6186079</v>
      </c>
      <c r="P11" s="192" t="n">
        <f aca="false">'Original data'!P29</f>
        <v>0.6345517</v>
      </c>
      <c r="Q11" s="192" t="n">
        <f aca="false">'Original data'!Q29</f>
        <v>0.6214995</v>
      </c>
      <c r="R11" s="192" t="n">
        <f aca="false">'Original data'!R29</f>
        <v>0.8191717</v>
      </c>
      <c r="S11" s="192" t="n">
        <f aca="false">'Original data'!S29</f>
        <v>0.6936511</v>
      </c>
      <c r="T11" s="192" t="n">
        <f aca="false">'Original data'!T29</f>
        <v>0.7302195</v>
      </c>
      <c r="U11" s="192" t="n">
        <f aca="false">'Original data'!U29</f>
        <v>0.4604625</v>
      </c>
      <c r="V11" s="193" t="n">
        <f aca="false">'Original data'!V29</f>
        <v>0.6871934</v>
      </c>
      <c r="W11" s="194"/>
      <c r="X11" s="195" t="str">
        <f aca="false">'Original data'!X29</f>
        <v>b7</v>
      </c>
      <c r="Y11" s="192" t="n">
        <f aca="false">'Original data'!Y29</f>
        <v>1.866242</v>
      </c>
      <c r="Z11" s="192" t="n">
        <f aca="false">'Original data'!Z29</f>
        <v>0.5371101</v>
      </c>
      <c r="AA11" s="192" t="n">
        <f aca="false">'Original data'!AA29</f>
        <v>0.6774219</v>
      </c>
      <c r="AB11" s="192" t="n">
        <f aca="false">'Original data'!AB29</f>
        <v>0.6612738</v>
      </c>
      <c r="AC11" s="192" t="n">
        <f aca="false">'Original data'!AC29</f>
        <v>0.6331841</v>
      </c>
      <c r="AD11" s="192" t="n">
        <f aca="false">'Original data'!AD29</f>
        <v>0.6040401</v>
      </c>
      <c r="AE11" s="192" t="n">
        <f aca="false">'Original data'!AE29</f>
        <v>0.6815131</v>
      </c>
      <c r="AF11" s="192" t="n">
        <f aca="false">'Original data'!AF29</f>
        <v>0.6810239</v>
      </c>
      <c r="AG11" s="192" t="n">
        <f aca="false">'Original data'!AG29</f>
        <v>0.680017</v>
      </c>
      <c r="AH11" s="192" t="n">
        <f aca="false">'Original data'!AH29</f>
        <v>0.7190522</v>
      </c>
      <c r="AI11" s="192" t="n">
        <f aca="false">'Original data'!AI29</f>
        <v>0.6769531</v>
      </c>
      <c r="AJ11" s="192" t="n">
        <f aca="false">'Original data'!AJ29</f>
        <v>0.6719227</v>
      </c>
      <c r="AK11" s="192" t="n">
        <f aca="false">'Original data'!AK29</f>
        <v>0.6510741</v>
      </c>
      <c r="AL11" s="192" t="n">
        <f aca="false">'Original data'!AL29</f>
        <v>0.6696219</v>
      </c>
      <c r="AM11" s="192" t="n">
        <f aca="false">'Original data'!AM29</f>
        <v>0.6089176</v>
      </c>
      <c r="AN11" s="192" t="n">
        <f aca="false">'Original data'!AN29</f>
        <v>0.6237623</v>
      </c>
      <c r="AO11" s="192" t="n">
        <f aca="false">'Original data'!AO29</f>
        <v>0.7142091</v>
      </c>
      <c r="AP11" s="192" t="n">
        <f aca="false">'Original data'!AP29</f>
        <v>0.7105919</v>
      </c>
      <c r="AQ11" s="192" t="n">
        <f aca="false">'Original data'!AQ29</f>
        <v>0.6827274</v>
      </c>
      <c r="AR11" s="192" t="n">
        <f aca="false">'Original data'!AR29</f>
        <v>0.5385552</v>
      </c>
      <c r="AS11" s="193" t="n">
        <f aca="false">'Original data'!AS29</f>
        <v>0.695378</v>
      </c>
    </row>
    <row r="12" customFormat="false" ht="12.75" hidden="false" customHeight="false" outlineLevel="0" collapsed="false">
      <c r="A12" s="187" t="s">
        <v>25</v>
      </c>
      <c r="B12" s="192" t="n">
        <f aca="false">'Original data'!B30*'Original data'!$U$3</f>
        <v>0.0540355</v>
      </c>
      <c r="C12" s="192" t="n">
        <f aca="false">'Original data'!C30*'Original data'!$U$3</f>
        <v>0.002048887</v>
      </c>
      <c r="D12" s="192" t="n">
        <f aca="false">'Original data'!D30*'Original data'!$U$3</f>
        <v>-0.03387441</v>
      </c>
      <c r="E12" s="192" t="n">
        <f aca="false">'Original data'!E30*'Original data'!$U$3</f>
        <v>0.003884895</v>
      </c>
      <c r="F12" s="192" t="n">
        <f aca="false">'Original data'!F30*'Original data'!$U$3</f>
        <v>-0.03099343</v>
      </c>
      <c r="G12" s="192" t="n">
        <f aca="false">'Original data'!G30*'Original data'!$U$3</f>
        <v>-0.02044934</v>
      </c>
      <c r="H12" s="192" t="n">
        <f aca="false">'Original data'!H30*'Original data'!$U$3</f>
        <v>-0.005877835</v>
      </c>
      <c r="I12" s="192" t="n">
        <f aca="false">'Original data'!I30*'Original data'!$U$3</f>
        <v>-0.01767228</v>
      </c>
      <c r="J12" s="192" t="n">
        <f aca="false">'Original data'!J30*'Original data'!$U$3</f>
        <v>-0.007787248</v>
      </c>
      <c r="K12" s="192" t="n">
        <f aca="false">'Original data'!K30*'Original data'!$U$3</f>
        <v>-0.02155039</v>
      </c>
      <c r="L12" s="192" t="n">
        <f aca="false">'Original data'!L30*'Original data'!$U$3</f>
        <v>-0.0229591</v>
      </c>
      <c r="M12" s="192" t="n">
        <f aca="false">'Original data'!M30*'Original data'!$U$3</f>
        <v>-0.01786264</v>
      </c>
      <c r="N12" s="192" t="n">
        <f aca="false">'Original data'!N30*'Original data'!$U$3</f>
        <v>-0.2016847</v>
      </c>
      <c r="O12" s="192" t="n">
        <f aca="false">'Original data'!O30*'Original data'!$U$3</f>
        <v>-0.05539871</v>
      </c>
      <c r="P12" s="192" t="n">
        <f aca="false">'Original data'!P30*'Original data'!$U$3</f>
        <v>-0.03372498</v>
      </c>
      <c r="Q12" s="192" t="n">
        <f aca="false">'Original data'!Q30*'Original data'!$U$3</f>
        <v>-0.03952068</v>
      </c>
      <c r="R12" s="192" t="n">
        <f aca="false">'Original data'!R30*'Original data'!$U$3</f>
        <v>-0.02915616</v>
      </c>
      <c r="S12" s="192" t="n">
        <f aca="false">'Original data'!S30*'Original data'!$U$3</f>
        <v>-0.03715259</v>
      </c>
      <c r="T12" s="192" t="n">
        <f aca="false">'Original data'!T30*'Original data'!$U$3</f>
        <v>-0.0002033601</v>
      </c>
      <c r="U12" s="192" t="n">
        <f aca="false">'Original data'!U30*'Original data'!$U$3</f>
        <v>0.0205739</v>
      </c>
      <c r="V12" s="193" t="n">
        <f aca="false">'Original data'!V30*'Original data'!$U$3</f>
        <v>-0.02734311</v>
      </c>
      <c r="W12" s="194"/>
      <c r="X12" s="195" t="str">
        <f aca="false">'Original data'!X30</f>
        <v>b8</v>
      </c>
      <c r="Y12" s="192" t="n">
        <f aca="false">'Original data'!Y30*'Original data'!$U$3</f>
        <v>0.05452238</v>
      </c>
      <c r="Z12" s="192" t="n">
        <f aca="false">'Original data'!Z30*'Original data'!$U$3</f>
        <v>0.0005132947</v>
      </c>
      <c r="AA12" s="192" t="n">
        <f aca="false">'Original data'!AA30*'Original data'!$U$3</f>
        <v>-0.03376994</v>
      </c>
      <c r="AB12" s="192" t="n">
        <f aca="false">'Original data'!AB30*'Original data'!$U$3</f>
        <v>0.06203429</v>
      </c>
      <c r="AC12" s="192" t="n">
        <f aca="false">'Original data'!AC30*'Original data'!$U$3</f>
        <v>0.03907502</v>
      </c>
      <c r="AD12" s="192" t="n">
        <f aca="false">'Original data'!AD30*'Original data'!$U$3</f>
        <v>0.02406607</v>
      </c>
      <c r="AE12" s="192" t="n">
        <f aca="false">'Original data'!AE30*'Original data'!$U$3</f>
        <v>0.0254145</v>
      </c>
      <c r="AF12" s="192" t="n">
        <f aca="false">'Original data'!AF30*'Original data'!$U$3</f>
        <v>0.03127786</v>
      </c>
      <c r="AG12" s="192" t="n">
        <f aca="false">'Original data'!AG30*'Original data'!$U$3</f>
        <v>-0.01161384</v>
      </c>
      <c r="AH12" s="192" t="n">
        <f aca="false">'Original data'!AH30*'Original data'!$U$3</f>
        <v>0.03704553</v>
      </c>
      <c r="AI12" s="192" t="n">
        <f aca="false">'Original data'!AI30*'Original data'!$U$3</f>
        <v>0.007625394</v>
      </c>
      <c r="AJ12" s="192" t="n">
        <f aca="false">'Original data'!AJ30*'Original data'!$U$3</f>
        <v>0.01540802</v>
      </c>
      <c r="AK12" s="192" t="n">
        <f aca="false">'Original data'!AK30*'Original data'!$U$3</f>
        <v>-0.02253683</v>
      </c>
      <c r="AL12" s="192" t="n">
        <f aca="false">'Original data'!AL30*'Original data'!$U$3</f>
        <v>0.02214652</v>
      </c>
      <c r="AM12" s="192" t="n">
        <f aca="false">'Original data'!AM30*'Original data'!$U$3</f>
        <v>0.02723549</v>
      </c>
      <c r="AN12" s="192" t="n">
        <f aca="false">'Original data'!AN30*'Original data'!$U$3</f>
        <v>0.02789675</v>
      </c>
      <c r="AO12" s="192" t="n">
        <f aca="false">'Original data'!AO30*'Original data'!$U$3</f>
        <v>0.05088235</v>
      </c>
      <c r="AP12" s="192" t="n">
        <f aca="false">'Original data'!AP30*'Original data'!$U$3</f>
        <v>0.002643677</v>
      </c>
      <c r="AQ12" s="192" t="n">
        <f aca="false">'Original data'!AQ30*'Original data'!$U$3</f>
        <v>0.02588775</v>
      </c>
      <c r="AR12" s="192" t="n">
        <f aca="false">'Original data'!AR30*'Original data'!$U$3</f>
        <v>-0.02364356</v>
      </c>
      <c r="AS12" s="193" t="n">
        <f aca="false">'Original data'!AS30*'Original data'!$U$3</f>
        <v>0.01829336</v>
      </c>
    </row>
    <row r="13" customFormat="false" ht="12.75" hidden="false" customHeight="false" outlineLevel="0" collapsed="false">
      <c r="A13" s="187" t="s">
        <v>26</v>
      </c>
      <c r="B13" s="192" t="n">
        <f aca="false">'Original data'!B31</f>
        <v>0.2577661</v>
      </c>
      <c r="C13" s="192" t="n">
        <f aca="false">'Original data'!C31</f>
        <v>0.3479272</v>
      </c>
      <c r="D13" s="192" t="n">
        <f aca="false">'Original data'!D31</f>
        <v>0.3592325</v>
      </c>
      <c r="E13" s="192" t="n">
        <f aca="false">'Original data'!E31</f>
        <v>0.3482072</v>
      </c>
      <c r="F13" s="192" t="n">
        <f aca="false">'Original data'!F31</f>
        <v>0.3049773</v>
      </c>
      <c r="G13" s="192" t="n">
        <f aca="false">'Original data'!G31</f>
        <v>0.3185275</v>
      </c>
      <c r="H13" s="192" t="n">
        <f aca="false">'Original data'!H31</f>
        <v>0.3251537</v>
      </c>
      <c r="I13" s="192" t="n">
        <f aca="false">'Original data'!I31</f>
        <v>0.3041667</v>
      </c>
      <c r="J13" s="192" t="n">
        <f aca="false">'Original data'!J31</f>
        <v>0.3393756</v>
      </c>
      <c r="K13" s="192" t="n">
        <f aca="false">'Original data'!K31</f>
        <v>0.3376329</v>
      </c>
      <c r="L13" s="192" t="n">
        <f aca="false">'Original data'!L31</f>
        <v>0.3080439</v>
      </c>
      <c r="M13" s="192" t="n">
        <f aca="false">'Original data'!M31</f>
        <v>0.3200906</v>
      </c>
      <c r="N13" s="192" t="n">
        <f aca="false">'Original data'!N31</f>
        <v>0.3318239</v>
      </c>
      <c r="O13" s="192" t="n">
        <f aca="false">'Original data'!O31</f>
        <v>0.2948676</v>
      </c>
      <c r="P13" s="192" t="n">
        <f aca="false">'Original data'!P31</f>
        <v>0.3021925</v>
      </c>
      <c r="Q13" s="192" t="n">
        <f aca="false">'Original data'!Q31</f>
        <v>0.3138991</v>
      </c>
      <c r="R13" s="192" t="n">
        <f aca="false">'Original data'!R31</f>
        <v>0.3263383</v>
      </c>
      <c r="S13" s="192" t="n">
        <f aca="false">'Original data'!S31</f>
        <v>0.3291257</v>
      </c>
      <c r="T13" s="192" t="n">
        <f aca="false">'Original data'!T31</f>
        <v>0.310279</v>
      </c>
      <c r="U13" s="192" t="n">
        <f aca="false">'Original data'!U31</f>
        <v>0.2470981</v>
      </c>
      <c r="V13" s="193" t="n">
        <f aca="false">'Original data'!V31</f>
        <v>0.3190367</v>
      </c>
      <c r="W13" s="194"/>
      <c r="X13" s="195" t="str">
        <f aca="false">'Original data'!X31</f>
        <v>b9</v>
      </c>
      <c r="Y13" s="192" t="n">
        <f aca="false">'Original data'!Y31</f>
        <v>0.2928619</v>
      </c>
      <c r="Z13" s="192" t="n">
        <f aca="false">'Original data'!Z31</f>
        <v>0.3507673</v>
      </c>
      <c r="AA13" s="192" t="n">
        <f aca="false">'Original data'!AA31</f>
        <v>0.3258001</v>
      </c>
      <c r="AB13" s="192" t="n">
        <f aca="false">'Original data'!AB31</f>
        <v>0.3175611</v>
      </c>
      <c r="AC13" s="192" t="n">
        <f aca="false">'Original data'!AC31</f>
        <v>0.3172841</v>
      </c>
      <c r="AD13" s="192" t="n">
        <f aca="false">'Original data'!AD31</f>
        <v>0.3275003</v>
      </c>
      <c r="AE13" s="192" t="n">
        <f aca="false">'Original data'!AE31</f>
        <v>0.3317838</v>
      </c>
      <c r="AF13" s="192" t="n">
        <f aca="false">'Original data'!AF31</f>
        <v>0.3243592</v>
      </c>
      <c r="AG13" s="192" t="n">
        <f aca="false">'Original data'!AG31</f>
        <v>0.3385002</v>
      </c>
      <c r="AH13" s="192" t="n">
        <f aca="false">'Original data'!AH31</f>
        <v>0.3354193</v>
      </c>
      <c r="AI13" s="192" t="n">
        <f aca="false">'Original data'!AI31</f>
        <v>0.3295455</v>
      </c>
      <c r="AJ13" s="192" t="n">
        <f aca="false">'Original data'!AJ31</f>
        <v>0.3307771</v>
      </c>
      <c r="AK13" s="192" t="n">
        <f aca="false">'Original data'!AK31</f>
        <v>0.3268213</v>
      </c>
      <c r="AL13" s="192" t="n">
        <f aca="false">'Original data'!AL31</f>
        <v>0.3226126</v>
      </c>
      <c r="AM13" s="192" t="n">
        <f aca="false">'Original data'!AM31</f>
        <v>0.312845</v>
      </c>
      <c r="AN13" s="192" t="n">
        <f aca="false">'Original data'!AN31</f>
        <v>0.2922311</v>
      </c>
      <c r="AO13" s="192" t="n">
        <f aca="false">'Original data'!AO31</f>
        <v>0.3130884</v>
      </c>
      <c r="AP13" s="192" t="n">
        <f aca="false">'Original data'!AP31</f>
        <v>0.3059227</v>
      </c>
      <c r="AQ13" s="192" t="n">
        <f aca="false">'Original data'!AQ31</f>
        <v>0.3182251</v>
      </c>
      <c r="AR13" s="192" t="n">
        <f aca="false">'Original data'!AR31</f>
        <v>0.291002</v>
      </c>
      <c r="AS13" s="193" t="n">
        <f aca="false">'Original data'!AS31</f>
        <v>0.3214269</v>
      </c>
    </row>
    <row r="14" customFormat="false" ht="12.75" hidden="false" customHeight="false" outlineLevel="0" collapsed="false">
      <c r="A14" s="187" t="s">
        <v>27</v>
      </c>
      <c r="B14" s="192" t="n">
        <f aca="false">'Original data'!B32*'Original data'!$U$3</f>
        <v>-0.1148408</v>
      </c>
      <c r="C14" s="192" t="n">
        <f aca="false">'Original data'!C32*'Original data'!$U$3</f>
        <v>0.02202872</v>
      </c>
      <c r="D14" s="192" t="n">
        <f aca="false">'Original data'!D32*'Original data'!$U$3</f>
        <v>-0.05561045</v>
      </c>
      <c r="E14" s="192" t="n">
        <f aca="false">'Original data'!E32*'Original data'!$U$3</f>
        <v>0.04453079</v>
      </c>
      <c r="F14" s="192" t="n">
        <f aca="false">'Original data'!F32*'Original data'!$U$3</f>
        <v>-0.002987723</v>
      </c>
      <c r="G14" s="192" t="n">
        <f aca="false">'Original data'!G32*'Original data'!$U$3</f>
        <v>-0.01320435</v>
      </c>
      <c r="H14" s="192" t="n">
        <f aca="false">'Original data'!H32*'Original data'!$U$3</f>
        <v>-0.001208657</v>
      </c>
      <c r="I14" s="192" t="n">
        <f aca="false">'Original data'!I32*'Original data'!$U$3</f>
        <v>0.02452954</v>
      </c>
      <c r="J14" s="192" t="n">
        <f aca="false">'Original data'!J32*'Original data'!$U$3</f>
        <v>0.00247542</v>
      </c>
      <c r="K14" s="192" t="n">
        <f aca="false">'Original data'!K32*'Original data'!$U$3</f>
        <v>0.03138978</v>
      </c>
      <c r="L14" s="192" t="n">
        <f aca="false">'Original data'!L32*'Original data'!$U$3</f>
        <v>0.01387845</v>
      </c>
      <c r="M14" s="192" t="n">
        <f aca="false">'Original data'!M32*'Original data'!$U$3</f>
        <v>0.01905826</v>
      </c>
      <c r="N14" s="192" t="n">
        <f aca="false">'Original data'!N32*'Original data'!$U$3</f>
        <v>-0.0226519</v>
      </c>
      <c r="O14" s="192" t="n">
        <f aca="false">'Original data'!O32*'Original data'!$U$3</f>
        <v>0.008090236</v>
      </c>
      <c r="P14" s="192" t="n">
        <f aca="false">'Original data'!P32*'Original data'!$U$3</f>
        <v>-0.02977379</v>
      </c>
      <c r="Q14" s="192" t="n">
        <f aca="false">'Original data'!Q32*'Original data'!$U$3</f>
        <v>-0.02666467</v>
      </c>
      <c r="R14" s="192" t="n">
        <f aca="false">'Original data'!R32*'Original data'!$U$3</f>
        <v>0.08033721</v>
      </c>
      <c r="S14" s="192" t="n">
        <f aca="false">'Original data'!S32*'Original data'!$U$3</f>
        <v>-0.03136399</v>
      </c>
      <c r="T14" s="192" t="n">
        <f aca="false">'Original data'!T32*'Original data'!$U$3</f>
        <v>0.03563168</v>
      </c>
      <c r="U14" s="192" t="n">
        <f aca="false">'Original data'!U32*'Original data'!$U$3</f>
        <v>-0.04802985</v>
      </c>
      <c r="V14" s="193" t="n">
        <f aca="false">'Original data'!V32*'Original data'!$U$3</f>
        <v>0</v>
      </c>
      <c r="W14" s="194"/>
      <c r="X14" s="195" t="str">
        <f aca="false">'Original data'!X32</f>
        <v>b10</v>
      </c>
      <c r="Y14" s="192" t="n">
        <f aca="false">'Original data'!Y32*'Original data'!$U$3</f>
        <v>-0.06438323</v>
      </c>
      <c r="Z14" s="192" t="n">
        <f aca="false">'Original data'!Z32*'Original data'!$U$3</f>
        <v>-0.05563321</v>
      </c>
      <c r="AA14" s="192" t="n">
        <f aca="false">'Original data'!AA32*'Original data'!$U$3</f>
        <v>-0.1028608</v>
      </c>
      <c r="AB14" s="192" t="n">
        <f aca="false">'Original data'!AB32*'Original data'!$U$3</f>
        <v>0.04933947</v>
      </c>
      <c r="AC14" s="192" t="n">
        <f aca="false">'Original data'!AC32*'Original data'!$U$3</f>
        <v>0.03060744</v>
      </c>
      <c r="AD14" s="192" t="n">
        <f aca="false">'Original data'!AD32*'Original data'!$U$3</f>
        <v>-0.007417616</v>
      </c>
      <c r="AE14" s="192" t="n">
        <f aca="false">'Original data'!AE32*'Original data'!$U$3</f>
        <v>-0.0341517</v>
      </c>
      <c r="AF14" s="192" t="n">
        <f aca="false">'Original data'!AF32*'Original data'!$U$3</f>
        <v>0.05736841</v>
      </c>
      <c r="AG14" s="192" t="n">
        <f aca="false">'Original data'!AG32*'Original data'!$U$3</f>
        <v>-0.01021211</v>
      </c>
      <c r="AH14" s="192" t="n">
        <f aca="false">'Original data'!AH32*'Original data'!$U$3</f>
        <v>0.02953429</v>
      </c>
      <c r="AI14" s="192" t="n">
        <f aca="false">'Original data'!AI32*'Original data'!$U$3</f>
        <v>0.02947854</v>
      </c>
      <c r="AJ14" s="192" t="n">
        <f aca="false">'Original data'!AJ32*'Original data'!$U$3</f>
        <v>0.03913117</v>
      </c>
      <c r="AK14" s="192" t="n">
        <f aca="false">'Original data'!AK32*'Original data'!$U$3</f>
        <v>-0.01083025</v>
      </c>
      <c r="AL14" s="192" t="n">
        <f aca="false">'Original data'!AL32*'Original data'!$U$3</f>
        <v>0.02081494</v>
      </c>
      <c r="AM14" s="192" t="n">
        <f aca="false">'Original data'!AM32*'Original data'!$U$3</f>
        <v>-0.002978862</v>
      </c>
      <c r="AN14" s="192" t="n">
        <f aca="false">'Original data'!AN32*'Original data'!$U$3</f>
        <v>-0.001163</v>
      </c>
      <c r="AO14" s="192" t="n">
        <f aca="false">'Original data'!AO32*'Original data'!$U$3</f>
        <v>0.0541546</v>
      </c>
      <c r="AP14" s="192" t="n">
        <f aca="false">'Original data'!AP32*'Original data'!$U$3</f>
        <v>-0.05152361</v>
      </c>
      <c r="AQ14" s="192" t="n">
        <f aca="false">'Original data'!AQ32*'Original data'!$U$3</f>
        <v>0.03843656</v>
      </c>
      <c r="AR14" s="192" t="n">
        <f aca="false">'Original data'!AR32*'Original data'!$U$3</f>
        <v>-0.05573315</v>
      </c>
      <c r="AS14" s="193" t="n">
        <f aca="false">'Original data'!AS32*'Original data'!$U$3</f>
        <v>0</v>
      </c>
    </row>
    <row r="15" customFormat="false" ht="12.75" hidden="false" customHeight="false" outlineLevel="0" collapsed="false">
      <c r="A15" s="187" t="s">
        <v>28</v>
      </c>
      <c r="B15" s="192" t="n">
        <f aca="false">'Original data'!B33</f>
        <v>0.566377</v>
      </c>
      <c r="C15" s="192" t="n">
        <f aca="false">'Original data'!C33</f>
        <v>0.6298154</v>
      </c>
      <c r="D15" s="192" t="n">
        <f aca="false">'Original data'!D33</f>
        <v>0.6245368</v>
      </c>
      <c r="E15" s="192" t="n">
        <f aca="false">'Original data'!E33</f>
        <v>0.6257465</v>
      </c>
      <c r="F15" s="192" t="n">
        <f aca="false">'Original data'!F33</f>
        <v>0.6268815</v>
      </c>
      <c r="G15" s="192" t="n">
        <f aca="false">'Original data'!G33</f>
        <v>0.6255669</v>
      </c>
      <c r="H15" s="192" t="n">
        <f aca="false">'Original data'!H33</f>
        <v>0.617407</v>
      </c>
      <c r="I15" s="192" t="n">
        <f aca="false">'Original data'!I33</f>
        <v>0.6227588</v>
      </c>
      <c r="J15" s="192" t="n">
        <f aca="false">'Original data'!J33</f>
        <v>0.6243962</v>
      </c>
      <c r="K15" s="192" t="n">
        <f aca="false">'Original data'!K33</f>
        <v>0.6253023</v>
      </c>
      <c r="L15" s="192" t="n">
        <f aca="false">'Original data'!L33</f>
        <v>0.6236557</v>
      </c>
      <c r="M15" s="192" t="n">
        <f aca="false">'Original data'!M33</f>
        <v>0.6266567</v>
      </c>
      <c r="N15" s="192" t="n">
        <f aca="false">'Original data'!N33</f>
        <v>0.6328953</v>
      </c>
      <c r="O15" s="192" t="n">
        <f aca="false">'Original data'!O33</f>
        <v>0.6230205</v>
      </c>
      <c r="P15" s="192" t="n">
        <f aca="false">'Original data'!P33</f>
        <v>0.6303973</v>
      </c>
      <c r="Q15" s="192" t="n">
        <f aca="false">'Original data'!Q33</f>
        <v>0.6220876</v>
      </c>
      <c r="R15" s="192" t="n">
        <f aca="false">'Original data'!R33</f>
        <v>0.6116114</v>
      </c>
      <c r="S15" s="192" t="n">
        <f aca="false">'Original data'!S33</f>
        <v>0.6247051</v>
      </c>
      <c r="T15" s="192" t="n">
        <f aca="false">'Original data'!T33</f>
        <v>0.6313884</v>
      </c>
      <c r="U15" s="192" t="n">
        <f aca="false">'Original data'!U33</f>
        <v>0.5929604</v>
      </c>
      <c r="V15" s="193" t="n">
        <f aca="false">'Original data'!V33</f>
        <v>0.6220961</v>
      </c>
      <c r="W15" s="194"/>
      <c r="X15" s="195" t="str">
        <f aca="false">'Original data'!X33</f>
        <v>b11</v>
      </c>
      <c r="Y15" s="192" t="n">
        <f aca="false">'Original data'!Y33</f>
        <v>0.5652648</v>
      </c>
      <c r="Z15" s="192" t="n">
        <f aca="false">'Original data'!Z33</f>
        <v>0.6419383</v>
      </c>
      <c r="AA15" s="192" t="n">
        <f aca="false">'Original data'!AA33</f>
        <v>0.6254601</v>
      </c>
      <c r="AB15" s="192" t="n">
        <f aca="false">'Original data'!AB33</f>
        <v>0.6308598</v>
      </c>
      <c r="AC15" s="192" t="n">
        <f aca="false">'Original data'!AC33</f>
        <v>0.6378611</v>
      </c>
      <c r="AD15" s="192" t="n">
        <f aca="false">'Original data'!AD33</f>
        <v>0.6330263</v>
      </c>
      <c r="AE15" s="192" t="n">
        <f aca="false">'Original data'!AE33</f>
        <v>0.6300159</v>
      </c>
      <c r="AF15" s="192" t="n">
        <f aca="false">'Original data'!AF33</f>
        <v>0.6348262</v>
      </c>
      <c r="AG15" s="192" t="n">
        <f aca="false">'Original data'!AG33</f>
        <v>0.6360305</v>
      </c>
      <c r="AH15" s="192" t="n">
        <f aca="false">'Original data'!AH33</f>
        <v>0.6311483</v>
      </c>
      <c r="AI15" s="192" t="n">
        <f aca="false">'Original data'!AI33</f>
        <v>0.6286204</v>
      </c>
      <c r="AJ15" s="192" t="n">
        <f aca="false">'Original data'!AJ33</f>
        <v>0.6329915</v>
      </c>
      <c r="AK15" s="192" t="n">
        <f aca="false">'Original data'!AK33</f>
        <v>0.6332929</v>
      </c>
      <c r="AL15" s="192" t="n">
        <f aca="false">'Original data'!AL33</f>
        <v>0.6263612</v>
      </c>
      <c r="AM15" s="192" t="n">
        <f aca="false">'Original data'!AM33</f>
        <v>0.6341612</v>
      </c>
      <c r="AN15" s="192" t="n">
        <f aca="false">'Original data'!AN33</f>
        <v>0.6298711</v>
      </c>
      <c r="AO15" s="192" t="n">
        <f aca="false">'Original data'!AO33</f>
        <v>0.6290866</v>
      </c>
      <c r="AP15" s="192" t="n">
        <f aca="false">'Original data'!AP33</f>
        <v>0.6290354</v>
      </c>
      <c r="AQ15" s="192" t="n">
        <f aca="false">'Original data'!AQ33</f>
        <v>0.6274922</v>
      </c>
      <c r="AR15" s="192" t="n">
        <f aca="false">'Original data'!AR33</f>
        <v>0.5948157</v>
      </c>
      <c r="AS15" s="193" t="n">
        <f aca="false">'Original data'!AS33</f>
        <v>0.6285198</v>
      </c>
    </row>
    <row r="16" customFormat="false" ht="12.75" hidden="false" customHeight="false" outlineLevel="0" collapsed="false">
      <c r="A16" s="187" t="s">
        <v>29</v>
      </c>
      <c r="B16" s="192" t="n">
        <f aca="false">'Original data'!B34*'Original data'!$U$3</f>
        <v>0.002032356</v>
      </c>
      <c r="C16" s="192" t="n">
        <f aca="false">'Original data'!C34*'Original data'!$U$3</f>
        <v>-0.006208417</v>
      </c>
      <c r="D16" s="192" t="n">
        <f aca="false">'Original data'!D34*'Original data'!$U$3</f>
        <v>-0.007790625</v>
      </c>
      <c r="E16" s="192" t="n">
        <f aca="false">'Original data'!E34*'Original data'!$U$3</f>
        <v>0.005568733</v>
      </c>
      <c r="F16" s="192" t="n">
        <f aca="false">'Original data'!F34*'Original data'!$U$3</f>
        <v>-0.008498364</v>
      </c>
      <c r="G16" s="192" t="n">
        <f aca="false">'Original data'!G34*'Original data'!$U$3</f>
        <v>-0.0002343846</v>
      </c>
      <c r="H16" s="192" t="n">
        <f aca="false">'Original data'!H34*'Original data'!$U$3</f>
        <v>-0.001737616</v>
      </c>
      <c r="I16" s="192" t="n">
        <f aca="false">'Original data'!I34*'Original data'!$U$3</f>
        <v>-0.000165781</v>
      </c>
      <c r="J16" s="192" t="n">
        <f aca="false">'Original data'!J34*'Original data'!$U$3</f>
        <v>-0.0002586427</v>
      </c>
      <c r="K16" s="192" t="n">
        <f aca="false">'Original data'!K34*'Original data'!$U$3</f>
        <v>0.006503109</v>
      </c>
      <c r="L16" s="192" t="n">
        <f aca="false">'Original data'!L34*'Original data'!$U$3</f>
        <v>0.002497129</v>
      </c>
      <c r="M16" s="192" t="n">
        <f aca="false">'Original data'!M34*'Original data'!$U$3</f>
        <v>0.001998369</v>
      </c>
      <c r="N16" s="192" t="n">
        <f aca="false">'Original data'!N34*'Original data'!$U$3</f>
        <v>-0.02230852</v>
      </c>
      <c r="O16" s="192" t="n">
        <f aca="false">'Original data'!O34*'Original data'!$U$3</f>
        <v>0.003401331</v>
      </c>
      <c r="P16" s="192" t="n">
        <f aca="false">'Original data'!P34*'Original data'!$U$3</f>
        <v>-0.002985518</v>
      </c>
      <c r="Q16" s="192" t="n">
        <f aca="false">'Original data'!Q34*'Original data'!$U$3</f>
        <v>-0.008123437</v>
      </c>
      <c r="R16" s="192" t="n">
        <f aca="false">'Original data'!R34*'Original data'!$U$3</f>
        <v>0.005767659</v>
      </c>
      <c r="S16" s="192" t="n">
        <f aca="false">'Original data'!S34*'Original data'!$U$3</f>
        <v>0.002893635</v>
      </c>
      <c r="T16" s="192" t="n">
        <f aca="false">'Original data'!T34*'Original data'!$U$3</f>
        <v>0.01172473</v>
      </c>
      <c r="U16" s="192" t="n">
        <f aca="false">'Original data'!U34*'Original data'!$U$3</f>
        <v>-0.005146398</v>
      </c>
      <c r="V16" s="193" t="n">
        <f aca="false">'Original data'!V34*'Original data'!$U$3</f>
        <v>-0.001024719</v>
      </c>
      <c r="W16" s="194"/>
      <c r="X16" s="195" t="str">
        <f aca="false">'Original data'!X34</f>
        <v>b12</v>
      </c>
      <c r="Y16" s="192" t="n">
        <f aca="false">'Original data'!Y34*'Original data'!$U$3</f>
        <v>-0.003177706</v>
      </c>
      <c r="Z16" s="192" t="n">
        <f aca="false">'Original data'!Z34*'Original data'!$U$3</f>
        <v>-0.00117688</v>
      </c>
      <c r="AA16" s="192" t="n">
        <f aca="false">'Original data'!AA34*'Original data'!$U$3</f>
        <v>-0.01479527</v>
      </c>
      <c r="AB16" s="192" t="n">
        <f aca="false">'Original data'!AB34*'Original data'!$U$3</f>
        <v>0.006381347</v>
      </c>
      <c r="AC16" s="192" t="n">
        <f aca="false">'Original data'!AC34*'Original data'!$U$3</f>
        <v>0.007770776</v>
      </c>
      <c r="AD16" s="192" t="n">
        <f aca="false">'Original data'!AD34*'Original data'!$U$3</f>
        <v>-0.002077652</v>
      </c>
      <c r="AE16" s="192" t="n">
        <f aca="false">'Original data'!AE34*'Original data'!$U$3</f>
        <v>-0.001419868</v>
      </c>
      <c r="AF16" s="192" t="n">
        <f aca="false">'Original data'!AF34*'Original data'!$U$3</f>
        <v>0.009476999</v>
      </c>
      <c r="AG16" s="192" t="n">
        <f aca="false">'Original data'!AG34*'Original data'!$U$3</f>
        <v>-0.002829753</v>
      </c>
      <c r="AH16" s="192" t="n">
        <f aca="false">'Original data'!AH34*'Original data'!$U$3</f>
        <v>0.007042288</v>
      </c>
      <c r="AI16" s="192" t="n">
        <f aca="false">'Original data'!AI34*'Original data'!$U$3</f>
        <v>0.003166091</v>
      </c>
      <c r="AJ16" s="192" t="n">
        <f aca="false">'Original data'!AJ34*'Original data'!$U$3</f>
        <v>0.005297765</v>
      </c>
      <c r="AK16" s="192" t="n">
        <f aca="false">'Original data'!AK34*'Original data'!$U$3</f>
        <v>-0.001992308</v>
      </c>
      <c r="AL16" s="192" t="n">
        <f aca="false">'Original data'!AL34*'Original data'!$U$3</f>
        <v>0.002468249</v>
      </c>
      <c r="AM16" s="192" t="n">
        <f aca="false">'Original data'!AM34*'Original data'!$U$3</f>
        <v>-0.0006186616</v>
      </c>
      <c r="AN16" s="192" t="n">
        <f aca="false">'Original data'!AN34*'Original data'!$U$3</f>
        <v>-0.003281011</v>
      </c>
      <c r="AO16" s="192" t="n">
        <f aca="false">'Original data'!AO34*'Original data'!$U$3</f>
        <v>0.01159741</v>
      </c>
      <c r="AP16" s="192" t="n">
        <f aca="false">'Original data'!AP34*'Original data'!$U$3</f>
        <v>-0.006178297</v>
      </c>
      <c r="AQ16" s="192" t="n">
        <f aca="false">'Original data'!AQ34*'Original data'!$U$3</f>
        <v>0.004436901</v>
      </c>
      <c r="AR16" s="192" t="n">
        <f aca="false">'Original data'!AR34*'Original data'!$U$3</f>
        <v>-0.0005156844</v>
      </c>
      <c r="AS16" s="193" t="n">
        <f aca="false">'Original data'!AS34*'Original data'!$U$3</f>
        <v>0.001094145</v>
      </c>
    </row>
    <row r="17" customFormat="false" ht="12.75" hidden="false" customHeight="false" outlineLevel="0" collapsed="false">
      <c r="A17" s="187" t="s">
        <v>30</v>
      </c>
      <c r="B17" s="192" t="n">
        <f aca="false">'Original data'!B35</f>
        <v>0.08495593</v>
      </c>
      <c r="C17" s="192" t="n">
        <f aca="false">'Original data'!C35</f>
        <v>0.07454278</v>
      </c>
      <c r="D17" s="192" t="n">
        <f aca="false">'Original data'!D35</f>
        <v>0.07209705</v>
      </c>
      <c r="E17" s="192" t="n">
        <f aca="false">'Original data'!E35</f>
        <v>0.07113055</v>
      </c>
      <c r="F17" s="192" t="n">
        <f aca="false">'Original data'!F35</f>
        <v>0.07325274</v>
      </c>
      <c r="G17" s="192" t="n">
        <f aca="false">'Original data'!G35</f>
        <v>0.07044212</v>
      </c>
      <c r="H17" s="192" t="n">
        <f aca="false">'Original data'!H35</f>
        <v>0.07291448</v>
      </c>
      <c r="I17" s="192" t="n">
        <f aca="false">'Original data'!I35</f>
        <v>0.07373418</v>
      </c>
      <c r="J17" s="192" t="n">
        <f aca="false">'Original data'!J35</f>
        <v>0.07253667</v>
      </c>
      <c r="K17" s="192" t="n">
        <f aca="false">'Original data'!K35</f>
        <v>0.0720565</v>
      </c>
      <c r="L17" s="192" t="n">
        <f aca="false">'Original data'!L35</f>
        <v>0.07115327</v>
      </c>
      <c r="M17" s="192" t="n">
        <f aca="false">'Original data'!M35</f>
        <v>0.0657321</v>
      </c>
      <c r="N17" s="192" t="n">
        <f aca="false">'Original data'!N35</f>
        <v>0.06608998</v>
      </c>
      <c r="O17" s="192" t="n">
        <f aca="false">'Original data'!O35</f>
        <v>0.07403515</v>
      </c>
      <c r="P17" s="192" t="n">
        <f aca="false">'Original data'!P35</f>
        <v>0.07614702</v>
      </c>
      <c r="Q17" s="192" t="n">
        <f aca="false">'Original data'!Q35</f>
        <v>0.07383617</v>
      </c>
      <c r="R17" s="192" t="n">
        <f aca="false">'Original data'!R35</f>
        <v>0.07480369</v>
      </c>
      <c r="S17" s="192" t="n">
        <f aca="false">'Original data'!S35</f>
        <v>0.07073367</v>
      </c>
      <c r="T17" s="192" t="n">
        <f aca="false">'Original data'!T35</f>
        <v>0.07790456</v>
      </c>
      <c r="U17" s="192" t="n">
        <f aca="false">'Original data'!U35</f>
        <v>0.05386308</v>
      </c>
      <c r="V17" s="193" t="n">
        <f aca="false">'Original data'!V35</f>
        <v>0.07224422</v>
      </c>
      <c r="W17" s="194"/>
      <c r="X17" s="195" t="str">
        <f aca="false">'Original data'!X35</f>
        <v>b13</v>
      </c>
      <c r="Y17" s="192" t="n">
        <f aca="false">'Original data'!Y35</f>
        <v>0.08430397</v>
      </c>
      <c r="Z17" s="192" t="n">
        <f aca="false">'Original data'!Z35</f>
        <v>0.07598847</v>
      </c>
      <c r="AA17" s="192" t="n">
        <f aca="false">'Original data'!AA35</f>
        <v>0.07579398</v>
      </c>
      <c r="AB17" s="192" t="n">
        <f aca="false">'Original data'!AB35</f>
        <v>0.07483509</v>
      </c>
      <c r="AC17" s="192" t="n">
        <f aca="false">'Original data'!AC35</f>
        <v>0.07577559</v>
      </c>
      <c r="AD17" s="192" t="n">
        <f aca="false">'Original data'!AD35</f>
        <v>0.0715032</v>
      </c>
      <c r="AE17" s="192" t="n">
        <f aca="false">'Original data'!AE35</f>
        <v>0.0731657</v>
      </c>
      <c r="AF17" s="192" t="n">
        <f aca="false">'Original data'!AF35</f>
        <v>0.07505685</v>
      </c>
      <c r="AG17" s="192" t="n">
        <f aca="false">'Original data'!AG35</f>
        <v>0.07308469</v>
      </c>
      <c r="AH17" s="192" t="n">
        <f aca="false">'Original data'!AH35</f>
        <v>0.07606433</v>
      </c>
      <c r="AI17" s="192" t="n">
        <f aca="false">'Original data'!AI35</f>
        <v>0.07516029</v>
      </c>
      <c r="AJ17" s="192" t="n">
        <f aca="false">'Original data'!AJ35</f>
        <v>0.07354437</v>
      </c>
      <c r="AK17" s="192" t="n">
        <f aca="false">'Original data'!AK35</f>
        <v>0.07481729</v>
      </c>
      <c r="AL17" s="192" t="n">
        <f aca="false">'Original data'!AL35</f>
        <v>0.07401904</v>
      </c>
      <c r="AM17" s="192" t="n">
        <f aca="false">'Original data'!AM35</f>
        <v>0.07321405</v>
      </c>
      <c r="AN17" s="192" t="n">
        <f aca="false">'Original data'!AN35</f>
        <v>0.07314222</v>
      </c>
      <c r="AO17" s="192" t="n">
        <f aca="false">'Original data'!AO35</f>
        <v>0.07435452</v>
      </c>
      <c r="AP17" s="192" t="n">
        <f aca="false">'Original data'!AP35</f>
        <v>0.0762754</v>
      </c>
      <c r="AQ17" s="192" t="n">
        <f aca="false">'Original data'!AQ35</f>
        <v>0.07618716</v>
      </c>
      <c r="AR17" s="192" t="n">
        <f aca="false">'Original data'!AR35</f>
        <v>0.0550721</v>
      </c>
      <c r="AS17" s="193" t="n">
        <f aca="false">'Original data'!AS35</f>
        <v>0.07427863</v>
      </c>
    </row>
    <row r="18" customFormat="false" ht="12.75" hidden="false" customHeight="false" outlineLevel="0" collapsed="false">
      <c r="A18" s="187" t="s">
        <v>31</v>
      </c>
      <c r="B18" s="192" t="n">
        <f aca="false">'Original data'!B36*'Original data'!$U$3</f>
        <v>0.006923941</v>
      </c>
      <c r="C18" s="192" t="n">
        <f aca="false">'Original data'!C36*'Original data'!$U$3</f>
        <v>-0.003807249</v>
      </c>
      <c r="D18" s="192" t="n">
        <f aca="false">'Original data'!D36*'Original data'!$U$3</f>
        <v>-0.004016634</v>
      </c>
      <c r="E18" s="192" t="n">
        <f aca="false">'Original data'!E36*'Original data'!$U$3</f>
        <v>0.0005359154</v>
      </c>
      <c r="F18" s="192" t="n">
        <f aca="false">'Original data'!F36*'Original data'!$U$3</f>
        <v>-0.005510392</v>
      </c>
      <c r="G18" s="192" t="n">
        <f aca="false">'Original data'!G36*'Original data'!$U$3</f>
        <v>-0.005066088</v>
      </c>
      <c r="H18" s="192" t="n">
        <f aca="false">'Original data'!H36*'Original data'!$U$3</f>
        <v>-0.002503492</v>
      </c>
      <c r="I18" s="192" t="n">
        <f aca="false">'Original data'!I36*'Original data'!$U$3</f>
        <v>-0.00173578</v>
      </c>
      <c r="J18" s="192" t="n">
        <f aca="false">'Original data'!J36*'Original data'!$U$3</f>
        <v>-0.003336684</v>
      </c>
      <c r="K18" s="192" t="n">
        <f aca="false">'Original data'!K36*'Original data'!$U$3</f>
        <v>-0.001399968</v>
      </c>
      <c r="L18" s="192" t="n">
        <f aca="false">'Original data'!L36*'Original data'!$U$3</f>
        <v>-0.003225944</v>
      </c>
      <c r="M18" s="192" t="n">
        <f aca="false">'Original data'!M36*'Original data'!$U$3</f>
        <v>-0.002011722</v>
      </c>
      <c r="N18" s="192" t="n">
        <f aca="false">'Original data'!N36*'Original data'!$U$3</f>
        <v>-0.00716625</v>
      </c>
      <c r="O18" s="192" t="n">
        <f aca="false">'Original data'!O36*'Original data'!$U$3</f>
        <v>-0.0007258562</v>
      </c>
      <c r="P18" s="192" t="n">
        <f aca="false">'Original data'!P36*'Original data'!$U$3</f>
        <v>-0.001683106</v>
      </c>
      <c r="Q18" s="192" t="n">
        <f aca="false">'Original data'!Q36*'Original data'!$U$3</f>
        <v>-0.003676866</v>
      </c>
      <c r="R18" s="192" t="n">
        <f aca="false">'Original data'!R36*'Original data'!$U$3</f>
        <v>0.002110359</v>
      </c>
      <c r="S18" s="192" t="n">
        <f aca="false">'Original data'!S36*'Original data'!$U$3</f>
        <v>-0.004640071</v>
      </c>
      <c r="T18" s="192" t="n">
        <f aca="false">'Original data'!T36*'Original data'!$U$3</f>
        <v>0.001164978</v>
      </c>
      <c r="U18" s="192" t="n">
        <f aca="false">'Original data'!U36*'Original data'!$U$3</f>
        <v>-0.003145734</v>
      </c>
      <c r="V18" s="193" t="n">
        <f aca="false">'Original data'!V36*'Original data'!$U$3</f>
        <v>-0.002305487</v>
      </c>
      <c r="W18" s="194"/>
      <c r="X18" s="195" t="str">
        <f aca="false">'Original data'!X36</f>
        <v>b14</v>
      </c>
      <c r="Y18" s="192" t="n">
        <f aca="false">'Original data'!Y36*'Original data'!$U$3</f>
        <v>0.001382796</v>
      </c>
      <c r="Z18" s="192" t="n">
        <f aca="false">'Original data'!Z36*'Original data'!$U$3</f>
        <v>-0.002109576</v>
      </c>
      <c r="AA18" s="192" t="n">
        <f aca="false">'Original data'!AA36*'Original data'!$U$3</f>
        <v>-0.005340844</v>
      </c>
      <c r="AB18" s="192" t="n">
        <f aca="false">'Original data'!AB36*'Original data'!$U$3</f>
        <v>0.003631906</v>
      </c>
      <c r="AC18" s="192" t="n">
        <f aca="false">'Original data'!AC36*'Original data'!$U$3</f>
        <v>0.001956591</v>
      </c>
      <c r="AD18" s="192" t="n">
        <f aca="false">'Original data'!AD36*'Original data'!$U$3</f>
        <v>-0.0007074344</v>
      </c>
      <c r="AE18" s="192" t="n">
        <f aca="false">'Original data'!AE36*'Original data'!$U$3</f>
        <v>-0.001276524</v>
      </c>
      <c r="AF18" s="192" t="n">
        <f aca="false">'Original data'!AF36*'Original data'!$U$3</f>
        <v>0.003890163</v>
      </c>
      <c r="AG18" s="192" t="n">
        <f aca="false">'Original data'!AG36*'Original data'!$U$3</f>
        <v>-2.692032E-005</v>
      </c>
      <c r="AH18" s="192" t="n">
        <f aca="false">'Original data'!AH36*'Original data'!$U$3</f>
        <v>0.001403946</v>
      </c>
      <c r="AI18" s="192" t="n">
        <f aca="false">'Original data'!AI36*'Original data'!$U$3</f>
        <v>0.002087255</v>
      </c>
      <c r="AJ18" s="192" t="n">
        <f aca="false">'Original data'!AJ36*'Original data'!$U$3</f>
        <v>0.003510851</v>
      </c>
      <c r="AK18" s="192" t="n">
        <f aca="false">'Original data'!AK36*'Original data'!$U$3</f>
        <v>0.0002399944</v>
      </c>
      <c r="AL18" s="192" t="n">
        <f aca="false">'Original data'!AL36*'Original data'!$U$3</f>
        <v>0.0009376654</v>
      </c>
      <c r="AM18" s="192" t="n">
        <f aca="false">'Original data'!AM36*'Original data'!$U$3</f>
        <v>-0.0005481323</v>
      </c>
      <c r="AN18" s="192" t="n">
        <f aca="false">'Original data'!AN36*'Original data'!$U$3</f>
        <v>-0.002493371</v>
      </c>
      <c r="AO18" s="192" t="n">
        <f aca="false">'Original data'!AO36*'Original data'!$U$3</f>
        <v>0.002836903</v>
      </c>
      <c r="AP18" s="192" t="n">
        <f aca="false">'Original data'!AP36*'Original data'!$U$3</f>
        <v>-0.00352735</v>
      </c>
      <c r="AQ18" s="192" t="n">
        <f aca="false">'Original data'!AQ36*'Original data'!$U$3</f>
        <v>0.002052972</v>
      </c>
      <c r="AR18" s="192" t="n">
        <f aca="false">'Original data'!AR36*'Original data'!$U$3</f>
        <v>-0.002078642</v>
      </c>
      <c r="AS18" s="193" t="n">
        <f aca="false">'Original data'!AS36*'Original data'!$U$3</f>
        <v>0.0003223678</v>
      </c>
    </row>
    <row r="19" customFormat="false" ht="12.75" hidden="false" customHeight="false" outlineLevel="0" collapsed="false">
      <c r="A19" s="187" t="s">
        <v>32</v>
      </c>
      <c r="B19" s="192" t="n">
        <f aca="false">'Original data'!B37</f>
        <v>-0.01529801</v>
      </c>
      <c r="C19" s="192" t="n">
        <f aca="false">'Original data'!C37</f>
        <v>0.01834516</v>
      </c>
      <c r="D19" s="192" t="n">
        <f aca="false">'Original data'!D37</f>
        <v>0.01840959</v>
      </c>
      <c r="E19" s="192" t="n">
        <f aca="false">'Original data'!E37</f>
        <v>0.02134669</v>
      </c>
      <c r="F19" s="192" t="n">
        <f aca="false">'Original data'!F37</f>
        <v>0.01939186</v>
      </c>
      <c r="G19" s="192" t="n">
        <f aca="false">'Original data'!G37</f>
        <v>0.0244287</v>
      </c>
      <c r="H19" s="192" t="n">
        <f aca="false">'Original data'!H37</f>
        <v>0.02150119</v>
      </c>
      <c r="I19" s="192" t="n">
        <f aca="false">'Original data'!I37</f>
        <v>0.02170956</v>
      </c>
      <c r="J19" s="192" t="n">
        <f aca="false">'Original data'!J37</f>
        <v>0.02657524</v>
      </c>
      <c r="K19" s="192" t="n">
        <f aca="false">'Original data'!K37</f>
        <v>0.026277</v>
      </c>
      <c r="L19" s="192" t="n">
        <f aca="false">'Original data'!L37</f>
        <v>0.02803146</v>
      </c>
      <c r="M19" s="192" t="n">
        <f aca="false">'Original data'!M37</f>
        <v>0.02849198</v>
      </c>
      <c r="N19" s="192" t="n">
        <f aca="false">'Original data'!N37</f>
        <v>0.02372698</v>
      </c>
      <c r="O19" s="192" t="n">
        <f aca="false">'Original data'!O37</f>
        <v>0.02330485</v>
      </c>
      <c r="P19" s="192" t="n">
        <f aca="false">'Original data'!P37</f>
        <v>0.02094101</v>
      </c>
      <c r="Q19" s="192" t="n">
        <f aca="false">'Original data'!Q37</f>
        <v>0.02414801</v>
      </c>
      <c r="R19" s="192" t="n">
        <f aca="false">'Original data'!R37</f>
        <v>0.02379659</v>
      </c>
      <c r="S19" s="192" t="n">
        <f aca="false">'Original data'!S37</f>
        <v>0.02350019</v>
      </c>
      <c r="T19" s="192" t="n">
        <f aca="false">'Original data'!T37</f>
        <v>0.02284707</v>
      </c>
      <c r="U19" s="192" t="n">
        <f aca="false">'Original data'!U37</f>
        <v>0.002403025</v>
      </c>
      <c r="V19" s="193" t="n">
        <f aca="false">'Original data'!V37</f>
        <v>0.02129543</v>
      </c>
      <c r="W19" s="194"/>
      <c r="X19" s="195" t="str">
        <f aca="false">'Original data'!X37</f>
        <v>b15</v>
      </c>
      <c r="Y19" s="192" t="n">
        <f aca="false">'Original data'!Y37</f>
        <v>-0.009554468</v>
      </c>
      <c r="Z19" s="192" t="n">
        <f aca="false">'Original data'!Z37</f>
        <v>0.02580592</v>
      </c>
      <c r="AA19" s="192" t="n">
        <f aca="false">'Original data'!AA37</f>
        <v>0.02564978</v>
      </c>
      <c r="AB19" s="192" t="n">
        <f aca="false">'Original data'!AB37</f>
        <v>0.02347486</v>
      </c>
      <c r="AC19" s="192" t="n">
        <f aca="false">'Original data'!AC37</f>
        <v>0.02617035</v>
      </c>
      <c r="AD19" s="192" t="n">
        <f aca="false">'Original data'!AD37</f>
        <v>0.02839236</v>
      </c>
      <c r="AE19" s="192" t="n">
        <f aca="false">'Original data'!AE37</f>
        <v>0.02693642</v>
      </c>
      <c r="AF19" s="192" t="n">
        <f aca="false">'Original data'!AF37</f>
        <v>0.02161538</v>
      </c>
      <c r="AG19" s="192" t="n">
        <f aca="false">'Original data'!AG37</f>
        <v>0.02663395</v>
      </c>
      <c r="AH19" s="192" t="n">
        <f aca="false">'Original data'!AH37</f>
        <v>0.02556413</v>
      </c>
      <c r="AI19" s="192" t="n">
        <f aca="false">'Original data'!AI37</f>
        <v>0.02356593</v>
      </c>
      <c r="AJ19" s="192" t="n">
        <f aca="false">'Original data'!AJ37</f>
        <v>0.02541338</v>
      </c>
      <c r="AK19" s="192" t="n">
        <f aca="false">'Original data'!AK37</f>
        <v>0.024727</v>
      </c>
      <c r="AL19" s="192" t="n">
        <f aca="false">'Original data'!AL37</f>
        <v>0.02274353</v>
      </c>
      <c r="AM19" s="192" t="n">
        <f aca="false">'Original data'!AM37</f>
        <v>0.02277675</v>
      </c>
      <c r="AN19" s="192" t="n">
        <f aca="false">'Original data'!AN37</f>
        <v>0.02182152</v>
      </c>
      <c r="AO19" s="192" t="n">
        <f aca="false">'Original data'!AO37</f>
        <v>0.02112519</v>
      </c>
      <c r="AP19" s="192" t="n">
        <f aca="false">'Original data'!AP37</f>
        <v>0.02293053</v>
      </c>
      <c r="AQ19" s="192" t="n">
        <f aca="false">'Original data'!AQ37</f>
        <v>0.02314832</v>
      </c>
      <c r="AR19" s="192" t="n">
        <f aca="false">'Original data'!AR37</f>
        <v>0.005444763</v>
      </c>
      <c r="AS19" s="193" t="n">
        <f aca="false">'Original data'!AS37</f>
        <v>0.02269704</v>
      </c>
    </row>
    <row r="20" customFormat="false" ht="12.75" hidden="false" customHeight="false" outlineLevel="0" collapsed="false">
      <c r="A20" s="187" t="s">
        <v>140</v>
      </c>
      <c r="B20" s="192" t="n">
        <f aca="false">'Original data'!B38*'Original data'!$U$3</f>
        <v>0</v>
      </c>
      <c r="C20" s="192" t="n">
        <f aca="false">'Original data'!C38*'Original data'!$U$3</f>
        <v>0</v>
      </c>
      <c r="D20" s="192" t="n">
        <f aca="false">'Original data'!D38*'Original data'!$U$3</f>
        <v>0</v>
      </c>
      <c r="E20" s="192" t="n">
        <f aca="false">'Original data'!E38*'Original data'!$U$3</f>
        <v>0</v>
      </c>
      <c r="F20" s="192" t="n">
        <f aca="false">'Original data'!F38*'Original data'!$U$3</f>
        <v>0</v>
      </c>
      <c r="G20" s="192" t="n">
        <f aca="false">'Original data'!G38*'Original data'!$U$3</f>
        <v>0</v>
      </c>
      <c r="H20" s="192" t="n">
        <f aca="false">'Original data'!H38*'Original data'!$U$3</f>
        <v>0</v>
      </c>
      <c r="I20" s="192" t="n">
        <f aca="false">'Original data'!I38*'Original data'!$U$3</f>
        <v>0</v>
      </c>
      <c r="J20" s="192" t="n">
        <f aca="false">'Original data'!J38*'Original data'!$U$3</f>
        <v>0</v>
      </c>
      <c r="K20" s="192" t="n">
        <f aca="false">'Original data'!K38*'Original data'!$U$3</f>
        <v>0</v>
      </c>
      <c r="L20" s="192" t="n">
        <f aca="false">'Original data'!L38*'Original data'!$U$3</f>
        <v>0</v>
      </c>
      <c r="M20" s="192" t="n">
        <f aca="false">'Original data'!M38*'Original data'!$U$3</f>
        <v>0</v>
      </c>
      <c r="N20" s="192" t="n">
        <f aca="false">'Original data'!N38*'Original data'!$U$3</f>
        <v>0</v>
      </c>
      <c r="O20" s="192" t="n">
        <f aca="false">'Original data'!O38*'Original data'!$U$3</f>
        <v>0</v>
      </c>
      <c r="P20" s="192" t="n">
        <f aca="false">'Original data'!P38*'Original data'!$U$3</f>
        <v>0</v>
      </c>
      <c r="Q20" s="192" t="n">
        <f aca="false">'Original data'!Q38*'Original data'!$U$3</f>
        <v>0</v>
      </c>
      <c r="R20" s="192" t="n">
        <f aca="false">'Original data'!R38*'Original data'!$U$3</f>
        <v>0</v>
      </c>
      <c r="S20" s="192" t="n">
        <f aca="false">'Original data'!S38*'Original data'!$U$3</f>
        <v>0</v>
      </c>
      <c r="T20" s="192" t="n">
        <f aca="false">'Original data'!T38*'Original data'!$U$3</f>
        <v>0</v>
      </c>
      <c r="U20" s="192" t="n">
        <f aca="false">'Original data'!U38*'Original data'!$U$3</f>
        <v>0</v>
      </c>
      <c r="V20" s="193" t="n">
        <f aca="false">'Original data'!V38*'Original data'!$U$3</f>
        <v>0</v>
      </c>
      <c r="W20" s="194"/>
      <c r="X20" s="195" t="str">
        <f aca="false">'Original data'!X38</f>
        <v>b16</v>
      </c>
      <c r="Y20" s="192" t="n">
        <f aca="false">'Original data'!Y38*'Original data'!$U$3</f>
        <v>0</v>
      </c>
      <c r="Z20" s="192" t="n">
        <f aca="false">'Original data'!Z38*'Original data'!$U$3</f>
        <v>0</v>
      </c>
      <c r="AA20" s="192" t="n">
        <f aca="false">'Original data'!AA38*'Original data'!$U$3</f>
        <v>0</v>
      </c>
      <c r="AB20" s="192" t="n">
        <f aca="false">'Original data'!AB38*'Original data'!$U$3</f>
        <v>0</v>
      </c>
      <c r="AC20" s="192" t="n">
        <f aca="false">'Original data'!AC38*'Original data'!$U$3</f>
        <v>0</v>
      </c>
      <c r="AD20" s="192" t="n">
        <f aca="false">'Original data'!AD38*'Original data'!$U$3</f>
        <v>0</v>
      </c>
      <c r="AE20" s="192" t="n">
        <f aca="false">'Original data'!AE38*'Original data'!$U$3</f>
        <v>0</v>
      </c>
      <c r="AF20" s="192" t="n">
        <f aca="false">'Original data'!AF38*'Original data'!$U$3</f>
        <v>0</v>
      </c>
      <c r="AG20" s="192" t="n">
        <f aca="false">'Original data'!AG38*'Original data'!$U$3</f>
        <v>0</v>
      </c>
      <c r="AH20" s="192" t="n">
        <f aca="false">'Original data'!AH38*'Original data'!$U$3</f>
        <v>0</v>
      </c>
      <c r="AI20" s="192" t="n">
        <f aca="false">'Original data'!AI38*'Original data'!$U$3</f>
        <v>0</v>
      </c>
      <c r="AJ20" s="192" t="n">
        <f aca="false">'Original data'!AJ38*'Original data'!$U$3</f>
        <v>0</v>
      </c>
      <c r="AK20" s="192" t="n">
        <f aca="false">'Original data'!AK38*'Original data'!$U$3</f>
        <v>0</v>
      </c>
      <c r="AL20" s="192" t="n">
        <f aca="false">'Original data'!AL38*'Original data'!$U$3</f>
        <v>0</v>
      </c>
      <c r="AM20" s="192" t="n">
        <f aca="false">'Original data'!AM38*'Original data'!$U$3</f>
        <v>0</v>
      </c>
      <c r="AN20" s="192" t="n">
        <f aca="false">'Original data'!AN38*'Original data'!$U$3</f>
        <v>0</v>
      </c>
      <c r="AO20" s="192" t="n">
        <f aca="false">'Original data'!AO38*'Original data'!$U$3</f>
        <v>0</v>
      </c>
      <c r="AP20" s="192" t="n">
        <f aca="false">'Original data'!AP38*'Original data'!$U$3</f>
        <v>0</v>
      </c>
      <c r="AQ20" s="192" t="n">
        <f aca="false">'Original data'!AQ38*'Original data'!$U$3</f>
        <v>0</v>
      </c>
      <c r="AR20" s="192" t="n">
        <f aca="false">'Original data'!AR38*'Original data'!$U$3</f>
        <v>0</v>
      </c>
      <c r="AS20" s="193" t="n">
        <f aca="false">'Original data'!AS38*'Original data'!$U$3</f>
        <v>0</v>
      </c>
    </row>
    <row r="21" customFormat="false" ht="13.5" hidden="false" customHeight="false" outlineLevel="0" collapsed="false">
      <c r="A21" s="196" t="s">
        <v>141</v>
      </c>
      <c r="B21" s="192" t="n">
        <f aca="false">'Original data'!B39</f>
        <v>0</v>
      </c>
      <c r="C21" s="192" t="n">
        <f aca="false">'Original data'!C39</f>
        <v>0</v>
      </c>
      <c r="D21" s="192" t="n">
        <f aca="false">'Original data'!D39</f>
        <v>0</v>
      </c>
      <c r="E21" s="192" t="n">
        <f aca="false">'Original data'!E39</f>
        <v>0</v>
      </c>
      <c r="F21" s="192" t="n">
        <f aca="false">'Original data'!F39</f>
        <v>0</v>
      </c>
      <c r="G21" s="192" t="n">
        <f aca="false">'Original data'!G39</f>
        <v>0</v>
      </c>
      <c r="H21" s="192" t="n">
        <f aca="false">'Original data'!H39</f>
        <v>0</v>
      </c>
      <c r="I21" s="192" t="n">
        <f aca="false">'Original data'!I39</f>
        <v>0</v>
      </c>
      <c r="J21" s="192" t="n">
        <f aca="false">'Original data'!J39</f>
        <v>0</v>
      </c>
      <c r="K21" s="192" t="n">
        <f aca="false">'Original data'!K39</f>
        <v>0</v>
      </c>
      <c r="L21" s="192" t="n">
        <f aca="false">'Original data'!L39</f>
        <v>0</v>
      </c>
      <c r="M21" s="192" t="n">
        <f aca="false">'Original data'!M39</f>
        <v>0</v>
      </c>
      <c r="N21" s="192" t="n">
        <f aca="false">'Original data'!N39</f>
        <v>0</v>
      </c>
      <c r="O21" s="192" t="n">
        <f aca="false">'Original data'!O39</f>
        <v>0</v>
      </c>
      <c r="P21" s="192" t="n">
        <f aca="false">'Original data'!P39</f>
        <v>0</v>
      </c>
      <c r="Q21" s="192" t="n">
        <f aca="false">'Original data'!Q39</f>
        <v>0</v>
      </c>
      <c r="R21" s="192" t="n">
        <f aca="false">'Original data'!R39</f>
        <v>0</v>
      </c>
      <c r="S21" s="192" t="n">
        <f aca="false">'Original data'!S39</f>
        <v>0</v>
      </c>
      <c r="T21" s="192" t="n">
        <f aca="false">'Original data'!T39</f>
        <v>0</v>
      </c>
      <c r="U21" s="192" t="n">
        <f aca="false">'Original data'!U39</f>
        <v>0</v>
      </c>
      <c r="V21" s="197" t="n">
        <f aca="false">'Original data'!V39</f>
        <v>0</v>
      </c>
      <c r="W21" s="194"/>
      <c r="X21" s="198" t="str">
        <f aca="false">'Original data'!X39</f>
        <v>b17</v>
      </c>
      <c r="Y21" s="177" t="n">
        <f aca="false">'Original data'!Y39</f>
        <v>0</v>
      </c>
      <c r="Z21" s="177" t="n">
        <f aca="false">'Original data'!Z39</f>
        <v>0</v>
      </c>
      <c r="AA21" s="177" t="n">
        <f aca="false">'Original data'!AA39</f>
        <v>0</v>
      </c>
      <c r="AB21" s="177" t="n">
        <f aca="false">'Original data'!AB39</f>
        <v>0</v>
      </c>
      <c r="AC21" s="177" t="n">
        <f aca="false">'Original data'!AC39</f>
        <v>0</v>
      </c>
      <c r="AD21" s="177" t="n">
        <f aca="false">'Original data'!AD39</f>
        <v>0</v>
      </c>
      <c r="AE21" s="177" t="n">
        <f aca="false">'Original data'!AE39</f>
        <v>0</v>
      </c>
      <c r="AF21" s="177" t="n">
        <f aca="false">'Original data'!AF39</f>
        <v>0</v>
      </c>
      <c r="AG21" s="177" t="n">
        <f aca="false">'Original data'!AG39</f>
        <v>0</v>
      </c>
      <c r="AH21" s="177" t="n">
        <f aca="false">'Original data'!AH39</f>
        <v>0</v>
      </c>
      <c r="AI21" s="177" t="n">
        <f aca="false">'Original data'!AI39</f>
        <v>0</v>
      </c>
      <c r="AJ21" s="177" t="n">
        <f aca="false">'Original data'!AJ39</f>
        <v>0</v>
      </c>
      <c r="AK21" s="177" t="n">
        <f aca="false">'Original data'!AK39</f>
        <v>0</v>
      </c>
      <c r="AL21" s="177" t="n">
        <f aca="false">'Original data'!AL39</f>
        <v>0</v>
      </c>
      <c r="AM21" s="177" t="n">
        <f aca="false">'Original data'!AM39</f>
        <v>0</v>
      </c>
      <c r="AN21" s="177" t="n">
        <f aca="false">'Original data'!AN39</f>
        <v>0</v>
      </c>
      <c r="AO21" s="177" t="n">
        <f aca="false">'Original data'!AO39</f>
        <v>0</v>
      </c>
      <c r="AP21" s="177" t="n">
        <f aca="false">'Original data'!AP39</f>
        <v>0</v>
      </c>
      <c r="AQ21" s="177" t="n">
        <f aca="false">'Original data'!AQ39</f>
        <v>0</v>
      </c>
      <c r="AR21" s="177" t="n">
        <f aca="false">'Original data'!AR39</f>
        <v>0</v>
      </c>
      <c r="AS21" s="197" t="n">
        <f aca="false">'Original data'!AS39</f>
        <v>0</v>
      </c>
    </row>
    <row r="22" customFormat="false" ht="12.75" hidden="false" customHeight="false" outlineLevel="0" collapsed="false">
      <c r="A22" s="199" t="s">
        <v>142</v>
      </c>
      <c r="B22" s="171" t="n">
        <f aca="false">'Original data'!B40*'Original data'!$U$4</f>
        <v>28.03805</v>
      </c>
      <c r="C22" s="171" t="n">
        <f aca="false">'Original data'!C40*'Original data'!$U$4</f>
        <v>-8.108611</v>
      </c>
      <c r="D22" s="171" t="n">
        <f aca="false">'Original data'!D40*'Original data'!$U$4</f>
        <v>-4.541788</v>
      </c>
      <c r="E22" s="171" t="n">
        <f aca="false">'Original data'!E40*'Original data'!$U$4</f>
        <v>6.320744</v>
      </c>
      <c r="F22" s="171" t="n">
        <f aca="false">'Original data'!F40*'Original data'!$U$4</f>
        <v>-44.31661</v>
      </c>
      <c r="G22" s="171" t="n">
        <f aca="false">'Original data'!G40*'Original data'!$U$4</f>
        <v>-10.14226</v>
      </c>
      <c r="H22" s="171" t="n">
        <f aca="false">'Original data'!H40*'Original data'!$U$4</f>
        <v>-11.11387</v>
      </c>
      <c r="I22" s="171" t="n">
        <f aca="false">'Original data'!I40*'Original data'!$U$4</f>
        <v>-31.35893</v>
      </c>
      <c r="J22" s="171" t="n">
        <f aca="false">'Original data'!J40*'Original data'!$U$4</f>
        <v>4.601618</v>
      </c>
      <c r="K22" s="171" t="n">
        <f aca="false">'Original data'!K40*'Original data'!$U$4</f>
        <v>-5.483947</v>
      </c>
      <c r="L22" s="171" t="n">
        <f aca="false">'Original data'!L40*'Original data'!$U$4</f>
        <v>-2.966682</v>
      </c>
      <c r="M22" s="171" t="n">
        <f aca="false">'Original data'!M40*'Original data'!$U$4</f>
        <v>10.4837</v>
      </c>
      <c r="N22" s="171" t="n">
        <f aca="false">'Original data'!N40*'Original data'!$U$4</f>
        <v>17.21154</v>
      </c>
      <c r="O22" s="171" t="n">
        <f aca="false">'Original data'!O40*'Original data'!$U$4</f>
        <v>24.36855</v>
      </c>
      <c r="P22" s="171" t="n">
        <f aca="false">'Original data'!P40*'Original data'!$U$4</f>
        <v>4.858486</v>
      </c>
      <c r="Q22" s="171" t="n">
        <f aca="false">'Original data'!Q40*'Original data'!$U$4</f>
        <v>3.847967</v>
      </c>
      <c r="R22" s="171" t="n">
        <f aca="false">'Original data'!R40*'Original data'!$U$4</f>
        <v>9.952829</v>
      </c>
      <c r="S22" s="171" t="n">
        <f aca="false">'Original data'!S40*'Original data'!$U$4</f>
        <v>4.596584</v>
      </c>
      <c r="T22" s="171" t="n">
        <f aca="false">'Original data'!T40*'Original data'!$U$4</f>
        <v>11.75819</v>
      </c>
      <c r="U22" s="171" t="n">
        <f aca="false">'Original data'!U40*'Original data'!$U$4</f>
        <v>6.870473</v>
      </c>
      <c r="V22" s="200" t="n">
        <f aca="false">'Original data'!V40*'Original data'!$U$4</f>
        <v>0</v>
      </c>
      <c r="W22" s="194"/>
      <c r="X22" s="195" t="str">
        <f aca="false">'Original data'!X40</f>
        <v>a1</v>
      </c>
      <c r="Y22" s="192" t="n">
        <f aca="false">'Original data'!Y40*'Original data'!$U$4</f>
        <v>43.73251</v>
      </c>
      <c r="Z22" s="192" t="n">
        <f aca="false">'Original data'!Z40*'Original data'!$U$4</f>
        <v>-11.59908</v>
      </c>
      <c r="AA22" s="192" t="n">
        <f aca="false">'Original data'!AA40*'Original data'!$U$4</f>
        <v>-22.91435</v>
      </c>
      <c r="AB22" s="192" t="n">
        <f aca="false">'Original data'!AB40*'Original data'!$U$4</f>
        <v>-13.26544</v>
      </c>
      <c r="AC22" s="192" t="n">
        <f aca="false">'Original data'!AC40*'Original data'!$U$4</f>
        <v>-27.18018</v>
      </c>
      <c r="AD22" s="192" t="n">
        <f aca="false">'Original data'!AD40*'Original data'!$U$4</f>
        <v>-4.062477</v>
      </c>
      <c r="AE22" s="192" t="n">
        <f aca="false">'Original data'!AE40*'Original data'!$U$4</f>
        <v>-4.364299</v>
      </c>
      <c r="AF22" s="192" t="n">
        <f aca="false">'Original data'!AF40*'Original data'!$U$4</f>
        <v>15.4333</v>
      </c>
      <c r="AG22" s="192" t="n">
        <f aca="false">'Original data'!AG40*'Original data'!$U$4</f>
        <v>0.8943474</v>
      </c>
      <c r="AH22" s="192" t="n">
        <f aca="false">'Original data'!AH40*'Original data'!$U$4</f>
        <v>-4.57028</v>
      </c>
      <c r="AI22" s="192" t="n">
        <f aca="false">'Original data'!AI40*'Original data'!$U$4</f>
        <v>14.35438</v>
      </c>
      <c r="AJ22" s="192" t="n">
        <f aca="false">'Original data'!AJ40*'Original data'!$U$4</f>
        <v>-1.103148</v>
      </c>
      <c r="AK22" s="192" t="n">
        <f aca="false">'Original data'!AK40*'Original data'!$U$4</f>
        <v>-5.454772</v>
      </c>
      <c r="AL22" s="192" t="n">
        <f aca="false">'Original data'!AL40*'Original data'!$U$4</f>
        <v>3.1424</v>
      </c>
      <c r="AM22" s="192" t="n">
        <f aca="false">'Original data'!AM40*'Original data'!$U$4</f>
        <v>6.507348</v>
      </c>
      <c r="AN22" s="192" t="n">
        <f aca="false">'Original data'!AN40*'Original data'!$U$4</f>
        <v>5.543981</v>
      </c>
      <c r="AO22" s="192" t="n">
        <f aca="false">'Original data'!AO40*'Original data'!$U$4</f>
        <v>8.436423</v>
      </c>
      <c r="AP22" s="192" t="n">
        <f aca="false">'Original data'!AP40*'Original data'!$U$4</f>
        <v>6.316979</v>
      </c>
      <c r="AQ22" s="192" t="n">
        <f aca="false">'Original data'!AQ40*'Original data'!$U$4</f>
        <v>2.412791</v>
      </c>
      <c r="AR22" s="192" t="n">
        <f aca="false">'Original data'!AR40*'Original data'!$U$4</f>
        <v>3.976132</v>
      </c>
      <c r="AS22" s="200" t="n">
        <f aca="false">'Original data'!AS40*'Original data'!$U$4</f>
        <v>0</v>
      </c>
    </row>
    <row r="23" customFormat="false" ht="12.75" hidden="false" customHeight="false" outlineLevel="0" collapsed="false">
      <c r="A23" s="187" t="s">
        <v>33</v>
      </c>
      <c r="B23" s="192" t="n">
        <f aca="false">'Original data'!B41*'Original data'!$U$5</f>
        <v>1.943802</v>
      </c>
      <c r="C23" s="192" t="n">
        <f aca="false">'Original data'!C41*'Original data'!$U$5</f>
        <v>0.9951549</v>
      </c>
      <c r="D23" s="192" t="n">
        <f aca="false">'Original data'!D41*'Original data'!$U$5</f>
        <v>0.7429419</v>
      </c>
      <c r="E23" s="192" t="n">
        <f aca="false">'Original data'!E41*'Original data'!$U$5</f>
        <v>0.5554437</v>
      </c>
      <c r="F23" s="192" t="n">
        <f aca="false">'Original data'!F41*'Original data'!$U$5</f>
        <v>0.9892304</v>
      </c>
      <c r="G23" s="192" t="n">
        <f aca="false">'Original data'!G41*'Original data'!$U$5</f>
        <v>0.3749417</v>
      </c>
      <c r="H23" s="192" t="n">
        <f aca="false">'Original data'!H41*'Original data'!$U$5</f>
        <v>0.03104727</v>
      </c>
      <c r="I23" s="192" t="n">
        <f aca="false">'Original data'!I41*'Original data'!$U$5</f>
        <v>0.1104968</v>
      </c>
      <c r="J23" s="192" t="n">
        <f aca="false">'Original data'!J41*'Original data'!$U$5</f>
        <v>-0.1237787</v>
      </c>
      <c r="K23" s="192" t="n">
        <f aca="false">'Original data'!K41*'Original data'!$U$5</f>
        <v>0.4500725</v>
      </c>
      <c r="L23" s="192" t="n">
        <f aca="false">'Original data'!L41*'Original data'!$U$5</f>
        <v>0.6945692</v>
      </c>
      <c r="M23" s="192" t="n">
        <f aca="false">'Original data'!M41*'Original data'!$U$5</f>
        <v>0.886899</v>
      </c>
      <c r="N23" s="192" t="n">
        <f aca="false">'Original data'!N41*'Original data'!$U$5</f>
        <v>3.495142</v>
      </c>
      <c r="O23" s="192" t="n">
        <f aca="false">'Original data'!O41*'Original data'!$U$5</f>
        <v>1.156119</v>
      </c>
      <c r="P23" s="192" t="n">
        <f aca="false">'Original data'!P41*'Original data'!$U$5</f>
        <v>0.347289</v>
      </c>
      <c r="Q23" s="192" t="n">
        <f aca="false">'Original data'!Q41*'Original data'!$U$5</f>
        <v>-0.2669769</v>
      </c>
      <c r="R23" s="192" t="n">
        <f aca="false">'Original data'!R41*'Original data'!$U$5</f>
        <v>-0.6674877</v>
      </c>
      <c r="S23" s="192" t="n">
        <f aca="false">'Original data'!S41*'Original data'!$U$5</f>
        <v>0.7633547</v>
      </c>
      <c r="T23" s="192" t="n">
        <f aca="false">'Original data'!T41*'Original data'!$U$5</f>
        <v>1.114173</v>
      </c>
      <c r="U23" s="192" t="n">
        <f aca="false">'Original data'!U41*'Original data'!$U$5</f>
        <v>0.6852363</v>
      </c>
      <c r="V23" s="193" t="n">
        <f aca="false">'Original data'!V41*'Original data'!$U$5</f>
        <v>0.6899103</v>
      </c>
      <c r="W23" s="194"/>
      <c r="X23" s="195" t="str">
        <f aca="false">'Original data'!X41</f>
        <v>a2</v>
      </c>
      <c r="Y23" s="192" t="n">
        <f aca="false">'Original data'!Y41*'Original data'!$U$5</f>
        <v>3.375146</v>
      </c>
      <c r="Z23" s="192" t="n">
        <f aca="false">'Original data'!Z41*'Original data'!$U$5</f>
        <v>-0.393417</v>
      </c>
      <c r="AA23" s="192" t="n">
        <f aca="false">'Original data'!AA41*'Original data'!$U$5</f>
        <v>0.4858152</v>
      </c>
      <c r="AB23" s="192" t="n">
        <f aca="false">'Original data'!AB41*'Original data'!$U$5</f>
        <v>1.574013</v>
      </c>
      <c r="AC23" s="192" t="n">
        <f aca="false">'Original data'!AC41*'Original data'!$U$5</f>
        <v>2.19798</v>
      </c>
      <c r="AD23" s="192" t="n">
        <f aca="false">'Original data'!AD41*'Original data'!$U$5</f>
        <v>1.267692</v>
      </c>
      <c r="AE23" s="192" t="n">
        <f aca="false">'Original data'!AE41*'Original data'!$U$5</f>
        <v>2.3609</v>
      </c>
      <c r="AF23" s="192" t="n">
        <f aca="false">'Original data'!AF41*'Original data'!$U$5</f>
        <v>2.093534</v>
      </c>
      <c r="AG23" s="192" t="n">
        <f aca="false">'Original data'!AG41*'Original data'!$U$5</f>
        <v>1.240083</v>
      </c>
      <c r="AH23" s="192" t="n">
        <f aca="false">'Original data'!AH41*'Original data'!$U$5</f>
        <v>1.005521</v>
      </c>
      <c r="AI23" s="192" t="n">
        <f aca="false">'Original data'!AI41*'Original data'!$U$5</f>
        <v>1.514575</v>
      </c>
      <c r="AJ23" s="192" t="n">
        <f aca="false">'Original data'!AJ41*'Original data'!$U$5</f>
        <v>1.710395</v>
      </c>
      <c r="AK23" s="192" t="n">
        <f aca="false">'Original data'!AK41*'Original data'!$U$5</f>
        <v>2.234918</v>
      </c>
      <c r="AL23" s="192" t="n">
        <f aca="false">'Original data'!AL41*'Original data'!$U$5</f>
        <v>1.511119</v>
      </c>
      <c r="AM23" s="192" t="n">
        <f aca="false">'Original data'!AM41*'Original data'!$U$5</f>
        <v>1.179791</v>
      </c>
      <c r="AN23" s="192" t="n">
        <f aca="false">'Original data'!AN41*'Original data'!$U$5</f>
        <v>0.7568102</v>
      </c>
      <c r="AO23" s="192" t="n">
        <f aca="false">'Original data'!AO41*'Original data'!$U$5</f>
        <v>2.298115</v>
      </c>
      <c r="AP23" s="192" t="n">
        <f aca="false">'Original data'!AP41*'Original data'!$U$5</f>
        <v>1.195371</v>
      </c>
      <c r="AQ23" s="192" t="n">
        <f aca="false">'Original data'!AQ41*'Original data'!$U$5</f>
        <v>-0.05130362</v>
      </c>
      <c r="AR23" s="192" t="n">
        <f aca="false">'Original data'!AR41*'Original data'!$U$5</f>
        <v>-0.7044939</v>
      </c>
      <c r="AS23" s="193" t="n">
        <f aca="false">'Original data'!AS41*'Original data'!$U$5</f>
        <v>1.346928</v>
      </c>
    </row>
    <row r="24" customFormat="false" ht="12.75" hidden="false" customHeight="false" outlineLevel="0" collapsed="false">
      <c r="A24" s="187" t="s">
        <v>34</v>
      </c>
      <c r="B24" s="192" t="n">
        <f aca="false">'Original data'!B42*'Original data'!$U$4</f>
        <v>-1.720733</v>
      </c>
      <c r="C24" s="192" t="n">
        <f aca="false">'Original data'!C42*'Original data'!$U$4</f>
        <v>-0.3651953</v>
      </c>
      <c r="D24" s="192" t="n">
        <f aca="false">'Original data'!D42*'Original data'!$U$4</f>
        <v>-0.6102555</v>
      </c>
      <c r="E24" s="192" t="n">
        <f aca="false">'Original data'!E42*'Original data'!$U$4</f>
        <v>-0.4241631</v>
      </c>
      <c r="F24" s="192" t="n">
        <f aca="false">'Original data'!F42*'Original data'!$U$4</f>
        <v>-0.5155374</v>
      </c>
      <c r="G24" s="192" t="n">
        <f aca="false">'Original data'!G42*'Original data'!$U$4</f>
        <v>-0.6596379</v>
      </c>
      <c r="H24" s="192" t="n">
        <f aca="false">'Original data'!H42*'Original data'!$U$4</f>
        <v>-0.2718242</v>
      </c>
      <c r="I24" s="192" t="n">
        <f aca="false">'Original data'!I42*'Original data'!$U$4</f>
        <v>-0.1966624</v>
      </c>
      <c r="J24" s="192" t="n">
        <f aca="false">'Original data'!J42*'Original data'!$U$4</f>
        <v>-0.1961102</v>
      </c>
      <c r="K24" s="192" t="n">
        <f aca="false">'Original data'!K42*'Original data'!$U$4</f>
        <v>0.06072833</v>
      </c>
      <c r="L24" s="192" t="n">
        <f aca="false">'Original data'!L42*'Original data'!$U$4</f>
        <v>0.01310224</v>
      </c>
      <c r="M24" s="192" t="n">
        <f aca="false">'Original data'!M42*'Original data'!$U$4</f>
        <v>-0.6226185</v>
      </c>
      <c r="N24" s="192" t="n">
        <f aca="false">'Original data'!N42*'Original data'!$U$4</f>
        <v>-1.176788</v>
      </c>
      <c r="O24" s="192" t="n">
        <f aca="false">'Original data'!O42*'Original data'!$U$4</f>
        <v>-0.4615366</v>
      </c>
      <c r="P24" s="192" t="n">
        <f aca="false">'Original data'!P42*'Original data'!$U$4</f>
        <v>-0.2194553</v>
      </c>
      <c r="Q24" s="192" t="n">
        <f aca="false">'Original data'!Q42*'Original data'!$U$4</f>
        <v>-0.08805436</v>
      </c>
      <c r="R24" s="192" t="n">
        <f aca="false">'Original data'!R42*'Original data'!$U$4</f>
        <v>-0.05914839</v>
      </c>
      <c r="S24" s="192" t="n">
        <f aca="false">'Original data'!S42*'Original data'!$U$4</f>
        <v>-0.001036134</v>
      </c>
      <c r="T24" s="192" t="n">
        <f aca="false">'Original data'!T42*'Original data'!$U$4</f>
        <v>0.09375267</v>
      </c>
      <c r="U24" s="192" t="n">
        <f aca="false">'Original data'!U42*'Original data'!$U$4</f>
        <v>0.4746189</v>
      </c>
      <c r="V24" s="193" t="n">
        <f aca="false">'Original data'!V42*'Original data'!$U$4</f>
        <v>-0.3381925</v>
      </c>
      <c r="W24" s="194"/>
      <c r="X24" s="195" t="str">
        <f aca="false">'Original data'!X42</f>
        <v>a3</v>
      </c>
      <c r="Y24" s="192" t="n">
        <f aca="false">'Original data'!Y42*'Original data'!$U$4</f>
        <v>-2.112582</v>
      </c>
      <c r="Z24" s="192" t="n">
        <f aca="false">'Original data'!Z42*'Original data'!$U$4</f>
        <v>0.01924565</v>
      </c>
      <c r="AA24" s="192" t="n">
        <f aca="false">'Original data'!AA42*'Original data'!$U$4</f>
        <v>-0.08633341</v>
      </c>
      <c r="AB24" s="192" t="n">
        <f aca="false">'Original data'!AB42*'Original data'!$U$4</f>
        <v>-0.1292474</v>
      </c>
      <c r="AC24" s="192" t="n">
        <f aca="false">'Original data'!AC42*'Original data'!$U$4</f>
        <v>0.2273098</v>
      </c>
      <c r="AD24" s="192" t="n">
        <f aca="false">'Original data'!AD42*'Original data'!$U$4</f>
        <v>-0.1268136</v>
      </c>
      <c r="AE24" s="192" t="n">
        <f aca="false">'Original data'!AE42*'Original data'!$U$4</f>
        <v>0.02493509</v>
      </c>
      <c r="AF24" s="192" t="n">
        <f aca="false">'Original data'!AF42*'Original data'!$U$4</f>
        <v>0.2973369</v>
      </c>
      <c r="AG24" s="192" t="n">
        <f aca="false">'Original data'!AG42*'Original data'!$U$4</f>
        <v>0.4517257</v>
      </c>
      <c r="AH24" s="192" t="n">
        <f aca="false">'Original data'!AH42*'Original data'!$U$4</f>
        <v>0.3010344</v>
      </c>
      <c r="AI24" s="192" t="n">
        <f aca="false">'Original data'!AI42*'Original data'!$U$4</f>
        <v>0.02412531</v>
      </c>
      <c r="AJ24" s="192" t="n">
        <f aca="false">'Original data'!AJ42*'Original data'!$U$4</f>
        <v>-0.144597</v>
      </c>
      <c r="AK24" s="192" t="n">
        <f aca="false">'Original data'!AK42*'Original data'!$U$4</f>
        <v>0.1852705</v>
      </c>
      <c r="AL24" s="192" t="n">
        <f aca="false">'Original data'!AL42*'Original data'!$U$4</f>
        <v>0.1065416</v>
      </c>
      <c r="AM24" s="192" t="n">
        <f aca="false">'Original data'!AM42*'Original data'!$U$4</f>
        <v>0.07035583</v>
      </c>
      <c r="AN24" s="192" t="n">
        <f aca="false">'Original data'!AN42*'Original data'!$U$4</f>
        <v>-0.01306864</v>
      </c>
      <c r="AO24" s="192" t="n">
        <f aca="false">'Original data'!AO42*'Original data'!$U$4</f>
        <v>0.3735404</v>
      </c>
      <c r="AP24" s="192" t="n">
        <f aca="false">'Original data'!AP42*'Original data'!$U$4</f>
        <v>0.5741532</v>
      </c>
      <c r="AQ24" s="192" t="n">
        <f aca="false">'Original data'!AQ42*'Original data'!$U$4</f>
        <v>0.239701</v>
      </c>
      <c r="AR24" s="192" t="n">
        <f aca="false">'Original data'!AR42*'Original data'!$U$4</f>
        <v>0.6333563</v>
      </c>
      <c r="AS24" s="193" t="n">
        <f aca="false">'Original data'!AS42*'Original data'!$U$4</f>
        <v>0.07617827</v>
      </c>
    </row>
    <row r="25" customFormat="false" ht="12.75" hidden="false" customHeight="false" outlineLevel="0" collapsed="false">
      <c r="A25" s="187" t="s">
        <v>35</v>
      </c>
      <c r="B25" s="192" t="n">
        <f aca="false">'Original data'!B43*'Original data'!$U$5</f>
        <v>-0.5691846</v>
      </c>
      <c r="C25" s="192" t="n">
        <f aca="false">'Original data'!C43*'Original data'!$U$5</f>
        <v>0.8973915</v>
      </c>
      <c r="D25" s="192" t="n">
        <f aca="false">'Original data'!D43*'Original data'!$U$5</f>
        <v>0.6773371</v>
      </c>
      <c r="E25" s="192" t="n">
        <f aca="false">'Original data'!E43*'Original data'!$U$5</f>
        <v>0.6594709</v>
      </c>
      <c r="F25" s="192" t="n">
        <f aca="false">'Original data'!F43*'Original data'!$U$5</f>
        <v>0.3906399</v>
      </c>
      <c r="G25" s="192" t="n">
        <f aca="false">'Original data'!G43*'Original data'!$U$5</f>
        <v>0.5955167</v>
      </c>
      <c r="H25" s="192" t="n">
        <f aca="false">'Original data'!H43*'Original data'!$U$5</f>
        <v>0.1702258</v>
      </c>
      <c r="I25" s="192" t="n">
        <f aca="false">'Original data'!I43*'Original data'!$U$5</f>
        <v>0.2382375</v>
      </c>
      <c r="J25" s="192" t="n">
        <f aca="false">'Original data'!J43*'Original data'!$U$5</f>
        <v>-0.08062049</v>
      </c>
      <c r="K25" s="192" t="n">
        <f aca="false">'Original data'!K43*'Original data'!$U$5</f>
        <v>-0.122891</v>
      </c>
      <c r="L25" s="192" t="n">
        <f aca="false">'Original data'!L43*'Original data'!$U$5</f>
        <v>-0.07881784</v>
      </c>
      <c r="M25" s="192" t="n">
        <f aca="false">'Original data'!M43*'Original data'!$U$5</f>
        <v>-0.3701747</v>
      </c>
      <c r="N25" s="192" t="n">
        <f aca="false">'Original data'!N43*'Original data'!$U$5</f>
        <v>-0.4418085</v>
      </c>
      <c r="O25" s="192" t="n">
        <f aca="false">'Original data'!O43*'Original data'!$U$5</f>
        <v>0.572979</v>
      </c>
      <c r="P25" s="192" t="n">
        <f aca="false">'Original data'!P43*'Original data'!$U$5</f>
        <v>0.4265352</v>
      </c>
      <c r="Q25" s="192" t="n">
        <f aca="false">'Original data'!Q43*'Original data'!$U$5</f>
        <v>0.3543971</v>
      </c>
      <c r="R25" s="192" t="n">
        <f aca="false">'Original data'!R43*'Original data'!$U$5</f>
        <v>0.3821404</v>
      </c>
      <c r="S25" s="192" t="n">
        <f aca="false">'Original data'!S43*'Original data'!$U$5</f>
        <v>0.06466668</v>
      </c>
      <c r="T25" s="192" t="n">
        <f aca="false">'Original data'!T43*'Original data'!$U$5</f>
        <v>0.2909805</v>
      </c>
      <c r="U25" s="192" t="n">
        <f aca="false">'Original data'!U43*'Original data'!$U$5</f>
        <v>-0.3556818</v>
      </c>
      <c r="V25" s="193" t="n">
        <f aca="false">'Original data'!V43*'Original data'!$U$5</f>
        <v>0.2120869</v>
      </c>
      <c r="W25" s="194"/>
      <c r="X25" s="195" t="str">
        <f aca="false">'Original data'!X43</f>
        <v>a4</v>
      </c>
      <c r="Y25" s="192" t="n">
        <f aca="false">'Original data'!Y43*'Original data'!$U$5</f>
        <v>-0.2233239</v>
      </c>
      <c r="Z25" s="192" t="n">
        <f aca="false">'Original data'!Z43*'Original data'!$U$5</f>
        <v>0.003886086</v>
      </c>
      <c r="AA25" s="192" t="n">
        <f aca="false">'Original data'!AA43*'Original data'!$U$5</f>
        <v>0.06314965</v>
      </c>
      <c r="AB25" s="192" t="n">
        <f aca="false">'Original data'!AB43*'Original data'!$U$5</f>
        <v>0.195122</v>
      </c>
      <c r="AC25" s="192" t="n">
        <f aca="false">'Original data'!AC43*'Original data'!$U$5</f>
        <v>-0.04629336</v>
      </c>
      <c r="AD25" s="192" t="n">
        <f aca="false">'Original data'!AD43*'Original data'!$U$5</f>
        <v>-0.164186</v>
      </c>
      <c r="AE25" s="192" t="n">
        <f aca="false">'Original data'!AE43*'Original data'!$U$5</f>
        <v>-0.4614337</v>
      </c>
      <c r="AF25" s="192" t="n">
        <f aca="false">'Original data'!AF43*'Original data'!$U$5</f>
        <v>-0.2210006</v>
      </c>
      <c r="AG25" s="192" t="n">
        <f aca="false">'Original data'!AG43*'Original data'!$U$5</f>
        <v>-0.1758574</v>
      </c>
      <c r="AH25" s="192" t="n">
        <f aca="false">'Original data'!AH43*'Original data'!$U$5</f>
        <v>-0.1747717</v>
      </c>
      <c r="AI25" s="192" t="n">
        <f aca="false">'Original data'!AI43*'Original data'!$U$5</f>
        <v>-0.0880694</v>
      </c>
      <c r="AJ25" s="192" t="n">
        <f aca="false">'Original data'!AJ43*'Original data'!$U$5</f>
        <v>-0.4055127</v>
      </c>
      <c r="AK25" s="192" t="n">
        <f aca="false">'Original data'!AK43*'Original data'!$U$5</f>
        <v>-0.2568183</v>
      </c>
      <c r="AL25" s="192" t="n">
        <f aca="false">'Original data'!AL43*'Original data'!$U$5</f>
        <v>-0.08959697</v>
      </c>
      <c r="AM25" s="192" t="n">
        <f aca="false">'Original data'!AM43*'Original data'!$U$5</f>
        <v>-0.004365517</v>
      </c>
      <c r="AN25" s="192" t="n">
        <f aca="false">'Original data'!AN43*'Original data'!$U$5</f>
        <v>-0.3295136</v>
      </c>
      <c r="AO25" s="192" t="n">
        <f aca="false">'Original data'!AO43*'Original data'!$U$5</f>
        <v>-0.6822319</v>
      </c>
      <c r="AP25" s="192" t="n">
        <f aca="false">'Original data'!AP43*'Original data'!$U$5</f>
        <v>-0.3017883</v>
      </c>
      <c r="AQ25" s="192" t="n">
        <f aca="false">'Original data'!AQ43*'Original data'!$U$5</f>
        <v>-0.06700105</v>
      </c>
      <c r="AR25" s="192" t="n">
        <f aca="false">'Original data'!AR43*'Original data'!$U$5</f>
        <v>-0.8658059</v>
      </c>
      <c r="AS25" s="193" t="n">
        <f aca="false">'Original data'!AS43*'Original data'!$U$5</f>
        <v>-0.2003744</v>
      </c>
    </row>
    <row r="26" customFormat="false" ht="12.75" hidden="false" customHeight="false" outlineLevel="0" collapsed="false">
      <c r="A26" s="187" t="s">
        <v>36</v>
      </c>
      <c r="B26" s="192" t="n">
        <f aca="false">'Original data'!B44*'Original data'!$U$4</f>
        <v>2.165352</v>
      </c>
      <c r="C26" s="192" t="n">
        <f aca="false">'Original data'!C44*'Original data'!$U$4</f>
        <v>-0.09341721</v>
      </c>
      <c r="D26" s="192" t="n">
        <f aca="false">'Original data'!D44*'Original data'!$U$4</f>
        <v>0.08334528</v>
      </c>
      <c r="E26" s="192" t="n">
        <f aca="false">'Original data'!E44*'Original data'!$U$4</f>
        <v>0.001177073</v>
      </c>
      <c r="F26" s="192" t="n">
        <f aca="false">'Original data'!F44*'Original data'!$U$4</f>
        <v>0.3027526</v>
      </c>
      <c r="G26" s="192" t="n">
        <f aca="false">'Original data'!G44*'Original data'!$U$4</f>
        <v>0.2206615</v>
      </c>
      <c r="H26" s="192" t="n">
        <f aca="false">'Original data'!H44*'Original data'!$U$4</f>
        <v>0.1322196</v>
      </c>
      <c r="I26" s="192" t="n">
        <f aca="false">'Original data'!I44*'Original data'!$U$4</f>
        <v>0.302097</v>
      </c>
      <c r="J26" s="192" t="n">
        <f aca="false">'Original data'!J44*'Original data'!$U$4</f>
        <v>0.2712323</v>
      </c>
      <c r="K26" s="192" t="n">
        <f aca="false">'Original data'!K44*'Original data'!$U$4</f>
        <v>0.2933537</v>
      </c>
      <c r="L26" s="192" t="n">
        <f aca="false">'Original data'!L44*'Original data'!$U$4</f>
        <v>-0.004877245</v>
      </c>
      <c r="M26" s="192" t="n">
        <f aca="false">'Original data'!M44*'Original data'!$U$4</f>
        <v>0.1654532</v>
      </c>
      <c r="N26" s="192" t="n">
        <f aca="false">'Original data'!N44*'Original data'!$U$4</f>
        <v>0.3599191</v>
      </c>
      <c r="O26" s="192" t="n">
        <f aca="false">'Original data'!O44*'Original data'!$U$4</f>
        <v>0.08424095</v>
      </c>
      <c r="P26" s="192" t="n">
        <f aca="false">'Original data'!P44*'Original data'!$U$4</f>
        <v>0.212289</v>
      </c>
      <c r="Q26" s="192" t="n">
        <f aca="false">'Original data'!Q44*'Original data'!$U$4</f>
        <v>0.3640065</v>
      </c>
      <c r="R26" s="192" t="n">
        <f aca="false">'Original data'!R44*'Original data'!$U$4</f>
        <v>0.1111931</v>
      </c>
      <c r="S26" s="192" t="n">
        <f aca="false">'Original data'!S44*'Original data'!$U$4</f>
        <v>0.02557338</v>
      </c>
      <c r="T26" s="192" t="n">
        <f aca="false">'Original data'!T44*'Original data'!$U$4</f>
        <v>0.01388805</v>
      </c>
      <c r="U26" s="192" t="n">
        <f aca="false">'Original data'!U44*'Original data'!$U$4</f>
        <v>-0.5403209</v>
      </c>
      <c r="V26" s="193" t="n">
        <f aca="false">'Original data'!V44*'Original data'!$U$4</f>
        <v>0.2015545</v>
      </c>
      <c r="W26" s="194"/>
      <c r="X26" s="195" t="str">
        <f aca="false">'Original data'!X44</f>
        <v>a5</v>
      </c>
      <c r="Y26" s="192" t="n">
        <f aca="false">'Original data'!Y44*'Original data'!$U$4</f>
        <v>1.852891</v>
      </c>
      <c r="Z26" s="192" t="n">
        <f aca="false">'Original data'!Z44*'Original data'!$U$4</f>
        <v>0.08889041</v>
      </c>
      <c r="AA26" s="192" t="n">
        <f aca="false">'Original data'!AA44*'Original data'!$U$4</f>
        <v>0.1362744</v>
      </c>
      <c r="AB26" s="192" t="n">
        <f aca="false">'Original data'!AB44*'Original data'!$U$4</f>
        <v>0.1938203</v>
      </c>
      <c r="AC26" s="192" t="n">
        <f aca="false">'Original data'!AC44*'Original data'!$U$4</f>
        <v>0.2725653</v>
      </c>
      <c r="AD26" s="192" t="n">
        <f aca="false">'Original data'!AD44*'Original data'!$U$4</f>
        <v>0.1649232</v>
      </c>
      <c r="AE26" s="192" t="n">
        <f aca="false">'Original data'!AE44*'Original data'!$U$4</f>
        <v>0.03716067</v>
      </c>
      <c r="AF26" s="192" t="n">
        <f aca="false">'Original data'!AF44*'Original data'!$U$4</f>
        <v>0.1381636</v>
      </c>
      <c r="AG26" s="192" t="n">
        <f aca="false">'Original data'!AG44*'Original data'!$U$4</f>
        <v>0.1749433</v>
      </c>
      <c r="AH26" s="192" t="n">
        <f aca="false">'Original data'!AH44*'Original data'!$U$4</f>
        <v>0.3853214</v>
      </c>
      <c r="AI26" s="192" t="n">
        <f aca="false">'Original data'!AI44*'Original data'!$U$4</f>
        <v>0.0588451</v>
      </c>
      <c r="AJ26" s="192" t="n">
        <f aca="false">'Original data'!AJ44*'Original data'!$U$4</f>
        <v>0.08259193</v>
      </c>
      <c r="AK26" s="192" t="n">
        <f aca="false">'Original data'!AK44*'Original data'!$U$4</f>
        <v>0.2338194</v>
      </c>
      <c r="AL26" s="192" t="n">
        <f aca="false">'Original data'!AL44*'Original data'!$U$4</f>
        <v>0.3154056</v>
      </c>
      <c r="AM26" s="192" t="n">
        <f aca="false">'Original data'!AM44*'Original data'!$U$4</f>
        <v>0.2288885</v>
      </c>
      <c r="AN26" s="192" t="n">
        <f aca="false">'Original data'!AN44*'Original data'!$U$4</f>
        <v>0.2088976</v>
      </c>
      <c r="AO26" s="192" t="n">
        <f aca="false">'Original data'!AO44*'Original data'!$U$4</f>
        <v>0.08130513</v>
      </c>
      <c r="AP26" s="192" t="n">
        <f aca="false">'Original data'!AP44*'Original data'!$U$4</f>
        <v>0.3005096</v>
      </c>
      <c r="AQ26" s="192" t="n">
        <f aca="false">'Original data'!AQ44*'Original data'!$U$4</f>
        <v>0.2542215</v>
      </c>
      <c r="AR26" s="192" t="n">
        <f aca="false">'Original data'!AR44*'Original data'!$U$4</f>
        <v>-0.4281598</v>
      </c>
      <c r="AS26" s="193" t="n">
        <f aca="false">'Original data'!AS44*'Original data'!$U$4</f>
        <v>0.2215951</v>
      </c>
    </row>
    <row r="27" customFormat="false" ht="12.75" hidden="false" customHeight="false" outlineLevel="0" collapsed="false">
      <c r="A27" s="187" t="s">
        <v>37</v>
      </c>
      <c r="B27" s="192" t="n">
        <f aca="false">'Original data'!B45*'Original data'!$U$5</f>
        <v>0.006190381</v>
      </c>
      <c r="C27" s="192" t="n">
        <f aca="false">'Original data'!C45*'Original data'!$U$5</f>
        <v>-0.1674031</v>
      </c>
      <c r="D27" s="192" t="n">
        <f aca="false">'Original data'!D45*'Original data'!$U$5</f>
        <v>-0.1014661</v>
      </c>
      <c r="E27" s="192" t="n">
        <f aca="false">'Original data'!E45*'Original data'!$U$5</f>
        <v>-0.2066775</v>
      </c>
      <c r="F27" s="192" t="n">
        <f aca="false">'Original data'!F45*'Original data'!$U$5</f>
        <v>-0.1673327</v>
      </c>
      <c r="G27" s="192" t="n">
        <f aca="false">'Original data'!G45*'Original data'!$U$5</f>
        <v>-0.03429075</v>
      </c>
      <c r="H27" s="192" t="n">
        <f aca="false">'Original data'!H45*'Original data'!$U$5</f>
        <v>0.06445366</v>
      </c>
      <c r="I27" s="192" t="n">
        <f aca="false">'Original data'!I45*'Original data'!$U$5</f>
        <v>0.1169561</v>
      </c>
      <c r="J27" s="192" t="n">
        <f aca="false">'Original data'!J45*'Original data'!$U$5</f>
        <v>0.02750642</v>
      </c>
      <c r="K27" s="192" t="n">
        <f aca="false">'Original data'!K45*'Original data'!$U$5</f>
        <v>-0.02486077</v>
      </c>
      <c r="L27" s="192" t="n">
        <f aca="false">'Original data'!L45*'Original data'!$U$5</f>
        <v>0.02239122</v>
      </c>
      <c r="M27" s="192" t="n">
        <f aca="false">'Original data'!M45*'Original data'!$U$5</f>
        <v>0.2651962</v>
      </c>
      <c r="N27" s="192" t="n">
        <f aca="false">'Original data'!N45*'Original data'!$U$5</f>
        <v>0.1074428</v>
      </c>
      <c r="O27" s="192" t="n">
        <f aca="false">'Original data'!O45*'Original data'!$U$5</f>
        <v>0.08199332</v>
      </c>
      <c r="P27" s="192" t="n">
        <f aca="false">'Original data'!P45*'Original data'!$U$5</f>
        <v>-0.01685782</v>
      </c>
      <c r="Q27" s="192" t="n">
        <f aca="false">'Original data'!Q45*'Original data'!$U$5</f>
        <v>-0.07558818</v>
      </c>
      <c r="R27" s="192" t="n">
        <f aca="false">'Original data'!R45*'Original data'!$U$5</f>
        <v>0.08123022</v>
      </c>
      <c r="S27" s="192" t="n">
        <f aca="false">'Original data'!S45*'Original data'!$U$5</f>
        <v>-0.1338718</v>
      </c>
      <c r="T27" s="192" t="n">
        <f aca="false">'Original data'!T45*'Original data'!$U$5</f>
        <v>-0.1296232</v>
      </c>
      <c r="U27" s="192" t="n">
        <f aca="false">'Original data'!U45*'Original data'!$U$5</f>
        <v>0.03047658</v>
      </c>
      <c r="V27" s="193" t="n">
        <f aca="false">'Original data'!V45*'Original data'!$U$5</f>
        <v>-0.01403995</v>
      </c>
      <c r="W27" s="194"/>
      <c r="X27" s="195" t="str">
        <f aca="false">'Original data'!X45</f>
        <v>a6</v>
      </c>
      <c r="Y27" s="192" t="n">
        <f aca="false">'Original data'!Y45*'Original data'!$U$5</f>
        <v>0.2277184</v>
      </c>
      <c r="Z27" s="192" t="n">
        <f aca="false">'Original data'!Z45*'Original data'!$U$5</f>
        <v>0.1669596</v>
      </c>
      <c r="AA27" s="192" t="n">
        <f aca="false">'Original data'!AA45*'Original data'!$U$5</f>
        <v>-0.04810451</v>
      </c>
      <c r="AB27" s="192" t="n">
        <f aca="false">'Original data'!AB45*'Original data'!$U$5</f>
        <v>0.06570212</v>
      </c>
      <c r="AC27" s="192" t="n">
        <f aca="false">'Original data'!AC45*'Original data'!$U$5</f>
        <v>0.1094962</v>
      </c>
      <c r="AD27" s="192" t="n">
        <f aca="false">'Original data'!AD45*'Original data'!$U$5</f>
        <v>0.002388589</v>
      </c>
      <c r="AE27" s="192" t="n">
        <f aca="false">'Original data'!AE45*'Original data'!$U$5</f>
        <v>0.04805348</v>
      </c>
      <c r="AF27" s="192" t="n">
        <f aca="false">'Original data'!AF45*'Original data'!$U$5</f>
        <v>0.02946537</v>
      </c>
      <c r="AG27" s="192" t="n">
        <f aca="false">'Original data'!AG45*'Original data'!$U$5</f>
        <v>0.01138863</v>
      </c>
      <c r="AH27" s="192" t="n">
        <f aca="false">'Original data'!AH45*'Original data'!$U$5</f>
        <v>-0.0377656</v>
      </c>
      <c r="AI27" s="192" t="n">
        <f aca="false">'Original data'!AI45*'Original data'!$U$5</f>
        <v>-0.02360944</v>
      </c>
      <c r="AJ27" s="192" t="n">
        <f aca="false">'Original data'!AJ45*'Original data'!$U$5</f>
        <v>-0.06660235</v>
      </c>
      <c r="AK27" s="192" t="n">
        <f aca="false">'Original data'!AK45*'Original data'!$U$5</f>
        <v>0.01631834</v>
      </c>
      <c r="AL27" s="192" t="n">
        <f aca="false">'Original data'!AL45*'Original data'!$U$5</f>
        <v>-0.0003730459</v>
      </c>
      <c r="AM27" s="192" t="n">
        <f aca="false">'Original data'!AM45*'Original data'!$U$5</f>
        <v>0.03315475</v>
      </c>
      <c r="AN27" s="192" t="n">
        <f aca="false">'Original data'!AN45*'Original data'!$U$5</f>
        <v>0.03187652</v>
      </c>
      <c r="AO27" s="192" t="n">
        <f aca="false">'Original data'!AO45*'Original data'!$U$5</f>
        <v>0.02357342</v>
      </c>
      <c r="AP27" s="192" t="n">
        <f aca="false">'Original data'!AP45*'Original data'!$U$5</f>
        <v>-0.03929969</v>
      </c>
      <c r="AQ27" s="192" t="n">
        <f aca="false">'Original data'!AQ45*'Original data'!$U$5</f>
        <v>-0.1598422</v>
      </c>
      <c r="AR27" s="192" t="n">
        <f aca="false">'Original data'!AR45*'Original data'!$U$5</f>
        <v>-0.002936795</v>
      </c>
      <c r="AS27" s="193" t="n">
        <f aca="false">'Original data'!AS45*'Original data'!$U$5</f>
        <v>0.01572151</v>
      </c>
    </row>
    <row r="28" customFormat="false" ht="12.75" hidden="false" customHeight="false" outlineLevel="0" collapsed="false">
      <c r="A28" s="187" t="s">
        <v>38</v>
      </c>
      <c r="B28" s="192" t="n">
        <f aca="false">'Original data'!B46*'Original data'!$U$4</f>
        <v>1.345195</v>
      </c>
      <c r="C28" s="192" t="n">
        <f aca="false">'Original data'!C46*'Original data'!$U$4</f>
        <v>-0.02693405</v>
      </c>
      <c r="D28" s="192" t="n">
        <f aca="false">'Original data'!D46*'Original data'!$U$4</f>
        <v>-0.006249984</v>
      </c>
      <c r="E28" s="192" t="n">
        <f aca="false">'Original data'!E46*'Original data'!$U$4</f>
        <v>0.00449709</v>
      </c>
      <c r="F28" s="192" t="n">
        <f aca="false">'Original data'!F46*'Original data'!$U$4</f>
        <v>-0.1241673</v>
      </c>
      <c r="G28" s="192" t="n">
        <f aca="false">'Original data'!G46*'Original data'!$U$4</f>
        <v>0.06559887</v>
      </c>
      <c r="H28" s="192" t="n">
        <f aca="false">'Original data'!H46*'Original data'!$U$4</f>
        <v>0.00861097</v>
      </c>
      <c r="I28" s="192" t="n">
        <f aca="false">'Original data'!I46*'Original data'!$U$4</f>
        <v>0.005108721</v>
      </c>
      <c r="J28" s="192" t="n">
        <f aca="false">'Original data'!J46*'Original data'!$U$4</f>
        <v>0.005061157</v>
      </c>
      <c r="K28" s="192" t="n">
        <f aca="false">'Original data'!K46*'Original data'!$U$4</f>
        <v>-0.02205893</v>
      </c>
      <c r="L28" s="192" t="n">
        <f aca="false">'Original data'!L46*'Original data'!$U$4</f>
        <v>0.02414067</v>
      </c>
      <c r="M28" s="192" t="n">
        <f aca="false">'Original data'!M46*'Original data'!$U$4</f>
        <v>0.02280872</v>
      </c>
      <c r="N28" s="192" t="n">
        <f aca="false">'Original data'!N46*'Original data'!$U$4</f>
        <v>0.1278607</v>
      </c>
      <c r="O28" s="192" t="n">
        <f aca="false">'Original data'!O46*'Original data'!$U$4</f>
        <v>-0.004584981</v>
      </c>
      <c r="P28" s="192" t="n">
        <f aca="false">'Original data'!P46*'Original data'!$U$4</f>
        <v>-0.0211318</v>
      </c>
      <c r="Q28" s="192" t="n">
        <f aca="false">'Original data'!Q46*'Original data'!$U$4</f>
        <v>0.04893839</v>
      </c>
      <c r="R28" s="192" t="n">
        <f aca="false">'Original data'!R46*'Original data'!$U$4</f>
        <v>0.05039208</v>
      </c>
      <c r="S28" s="192" t="n">
        <f aca="false">'Original data'!S46*'Original data'!$U$4</f>
        <v>0.03370588</v>
      </c>
      <c r="T28" s="192" t="n">
        <f aca="false">'Original data'!T46*'Original data'!$U$4</f>
        <v>0.02215584</v>
      </c>
      <c r="U28" s="192" t="n">
        <f aca="false">'Original data'!U46*'Original data'!$U$4</f>
        <v>-0.032012</v>
      </c>
      <c r="V28" s="193" t="n">
        <f aca="false">'Original data'!V46*'Original data'!$U$4</f>
        <v>0.05335914</v>
      </c>
      <c r="W28" s="194"/>
      <c r="X28" s="195" t="str">
        <f aca="false">'Original data'!X46</f>
        <v>a7</v>
      </c>
      <c r="Y28" s="192" t="n">
        <f aca="false">'Original data'!Y46*'Original data'!$U$4</f>
        <v>1.395644</v>
      </c>
      <c r="Z28" s="192" t="n">
        <f aca="false">'Original data'!Z46*'Original data'!$U$4</f>
        <v>0.09381836</v>
      </c>
      <c r="AA28" s="192" t="n">
        <f aca="false">'Original data'!AA46*'Original data'!$U$4</f>
        <v>0.08145471</v>
      </c>
      <c r="AB28" s="192" t="n">
        <f aca="false">'Original data'!AB46*'Original data'!$U$4</f>
        <v>0.03211835</v>
      </c>
      <c r="AC28" s="192" t="n">
        <f aca="false">'Original data'!AC46*'Original data'!$U$4</f>
        <v>0.006812223</v>
      </c>
      <c r="AD28" s="192" t="n">
        <f aca="false">'Original data'!AD46*'Original data'!$U$4</f>
        <v>0.02548157</v>
      </c>
      <c r="AE28" s="192" t="n">
        <f aca="false">'Original data'!AE46*'Original data'!$U$4</f>
        <v>0.00852205</v>
      </c>
      <c r="AF28" s="192" t="n">
        <f aca="false">'Original data'!AF46*'Original data'!$U$4</f>
        <v>0.02212194</v>
      </c>
      <c r="AG28" s="192" t="n">
        <f aca="false">'Original data'!AG46*'Original data'!$U$4</f>
        <v>0.03241613</v>
      </c>
      <c r="AH28" s="192" t="n">
        <f aca="false">'Original data'!AH46*'Original data'!$U$4</f>
        <v>0.02287609</v>
      </c>
      <c r="AI28" s="192" t="n">
        <f aca="false">'Original data'!AI46*'Original data'!$U$4</f>
        <v>0.08106082</v>
      </c>
      <c r="AJ28" s="192" t="n">
        <f aca="false">'Original data'!AJ46*'Original data'!$U$4</f>
        <v>0.09039266</v>
      </c>
      <c r="AK28" s="192" t="n">
        <f aca="false">'Original data'!AK46*'Original data'!$U$4</f>
        <v>0.07783095</v>
      </c>
      <c r="AL28" s="192" t="n">
        <f aca="false">'Original data'!AL46*'Original data'!$U$4</f>
        <v>0.02092688</v>
      </c>
      <c r="AM28" s="192" t="n">
        <f aca="false">'Original data'!AM46*'Original data'!$U$4</f>
        <v>0.02530398</v>
      </c>
      <c r="AN28" s="192" t="n">
        <f aca="false">'Original data'!AN46*'Original data'!$U$4</f>
        <v>0.04534338</v>
      </c>
      <c r="AO28" s="192" t="n">
        <f aca="false">'Original data'!AO46*'Original data'!$U$4</f>
        <v>0.04108944</v>
      </c>
      <c r="AP28" s="192" t="n">
        <f aca="false">'Original data'!AP46*'Original data'!$U$4</f>
        <v>0.01355512</v>
      </c>
      <c r="AQ28" s="192" t="n">
        <f aca="false">'Original data'!AQ46*'Original data'!$U$4</f>
        <v>-0.0196564</v>
      </c>
      <c r="AR28" s="192" t="n">
        <f aca="false">'Original data'!AR46*'Original data'!$U$4</f>
        <v>-0.05471108</v>
      </c>
      <c r="AS28" s="193" t="n">
        <f aca="false">'Original data'!AS46*'Original data'!$U$4</f>
        <v>0.07985924</v>
      </c>
    </row>
    <row r="29" customFormat="false" ht="12.75" hidden="false" customHeight="false" outlineLevel="0" collapsed="false">
      <c r="A29" s="187" t="s">
        <v>39</v>
      </c>
      <c r="B29" s="192" t="n">
        <f aca="false">'Original data'!B47*'Original data'!$U$5</f>
        <v>0.1317</v>
      </c>
      <c r="C29" s="192" t="n">
        <f aca="false">'Original data'!C47*'Original data'!$U$5</f>
        <v>0.03449238</v>
      </c>
      <c r="D29" s="192" t="n">
        <f aca="false">'Original data'!D47*'Original data'!$U$5</f>
        <v>-0.008848295</v>
      </c>
      <c r="E29" s="192" t="n">
        <f aca="false">'Original data'!E47*'Original data'!$U$5</f>
        <v>-0.01878062</v>
      </c>
      <c r="F29" s="192" t="n">
        <f aca="false">'Original data'!F47*'Original data'!$U$5</f>
        <v>0.02236743</v>
      </c>
      <c r="G29" s="192" t="n">
        <f aca="false">'Original data'!G47*'Original data'!$U$5</f>
        <v>0.00702897</v>
      </c>
      <c r="H29" s="192" t="n">
        <f aca="false">'Original data'!H47*'Original data'!$U$5</f>
        <v>0.009692954</v>
      </c>
      <c r="I29" s="192" t="n">
        <f aca="false">'Original data'!I47*'Original data'!$U$5</f>
        <v>0.03607462</v>
      </c>
      <c r="J29" s="192" t="n">
        <f aca="false">'Original data'!J47*'Original data'!$U$5</f>
        <v>-0.01258929</v>
      </c>
      <c r="K29" s="192" t="n">
        <f aca="false">'Original data'!K47*'Original data'!$U$5</f>
        <v>-0.01634211</v>
      </c>
      <c r="L29" s="192" t="n">
        <f aca="false">'Original data'!L47*'Original data'!$U$5</f>
        <v>-0.01905187</v>
      </c>
      <c r="M29" s="192" t="n">
        <f aca="false">'Original data'!M47*'Original data'!$U$5</f>
        <v>-0.02689939</v>
      </c>
      <c r="N29" s="192" t="n">
        <f aca="false">'Original data'!N47*'Original data'!$U$5</f>
        <v>-0.02619639</v>
      </c>
      <c r="O29" s="192" t="n">
        <f aca="false">'Original data'!O47*'Original data'!$U$5</f>
        <v>0.03361491</v>
      </c>
      <c r="P29" s="192" t="n">
        <f aca="false">'Original data'!P47*'Original data'!$U$5</f>
        <v>-0.02745041</v>
      </c>
      <c r="Q29" s="192" t="n">
        <f aca="false">'Original data'!Q47*'Original data'!$U$5</f>
        <v>-0.02054998</v>
      </c>
      <c r="R29" s="192" t="n">
        <f aca="false">'Original data'!R47*'Original data'!$U$5</f>
        <v>-0.05029615</v>
      </c>
      <c r="S29" s="192" t="n">
        <f aca="false">'Original data'!S47*'Original data'!$U$5</f>
        <v>0.01856006</v>
      </c>
      <c r="T29" s="192" t="n">
        <f aca="false">'Original data'!T47*'Original data'!$U$5</f>
        <v>0.02008547</v>
      </c>
      <c r="U29" s="192" t="n">
        <f aca="false">'Original data'!U47*'Original data'!$U$5</f>
        <v>-0.02300149</v>
      </c>
      <c r="V29" s="193" t="n">
        <f aca="false">'Original data'!V47*'Original data'!$U$5</f>
        <v>0.001191969</v>
      </c>
      <c r="W29" s="194"/>
      <c r="X29" s="195" t="str">
        <f aca="false">'Original data'!X47</f>
        <v>a8</v>
      </c>
      <c r="Y29" s="192" t="n">
        <f aca="false">'Original data'!Y47*'Original data'!$U$5</f>
        <v>0.0452895</v>
      </c>
      <c r="Z29" s="192" t="n">
        <f aca="false">'Original data'!Z47*'Original data'!$U$5</f>
        <v>-0.01583808</v>
      </c>
      <c r="AA29" s="192" t="n">
        <f aca="false">'Original data'!AA47*'Original data'!$U$5</f>
        <v>-0.01435584</v>
      </c>
      <c r="AB29" s="192" t="n">
        <f aca="false">'Original data'!AB47*'Original data'!$U$5</f>
        <v>0.01196796</v>
      </c>
      <c r="AC29" s="192" t="n">
        <f aca="false">'Original data'!AC47*'Original data'!$U$5</f>
        <v>0.01384376</v>
      </c>
      <c r="AD29" s="192" t="n">
        <f aca="false">'Original data'!AD47*'Original data'!$U$5</f>
        <v>-0.002506137</v>
      </c>
      <c r="AE29" s="192" t="n">
        <f aca="false">'Original data'!AE47*'Original data'!$U$5</f>
        <v>0.003106937</v>
      </c>
      <c r="AF29" s="192" t="n">
        <f aca="false">'Original data'!AF47*'Original data'!$U$5</f>
        <v>0.03135667</v>
      </c>
      <c r="AG29" s="192" t="n">
        <f aca="false">'Original data'!AG47*'Original data'!$U$5</f>
        <v>0.007070272</v>
      </c>
      <c r="AH29" s="192" t="n">
        <f aca="false">'Original data'!AH47*'Original data'!$U$5</f>
        <v>0.001120453</v>
      </c>
      <c r="AI29" s="192" t="n">
        <f aca="false">'Original data'!AI47*'Original data'!$U$5</f>
        <v>0.001940775</v>
      </c>
      <c r="AJ29" s="192" t="n">
        <f aca="false">'Original data'!AJ47*'Original data'!$U$5</f>
        <v>0.004469302</v>
      </c>
      <c r="AK29" s="192" t="n">
        <f aca="false">'Original data'!AK47*'Original data'!$U$5</f>
        <v>0.002334361</v>
      </c>
      <c r="AL29" s="192" t="n">
        <f aca="false">'Original data'!AL47*'Original data'!$U$5</f>
        <v>0.0284831</v>
      </c>
      <c r="AM29" s="192" t="n">
        <f aca="false">'Original data'!AM47*'Original data'!$U$5</f>
        <v>0.02870413</v>
      </c>
      <c r="AN29" s="192" t="n">
        <f aca="false">'Original data'!AN47*'Original data'!$U$5</f>
        <v>0.02598558</v>
      </c>
      <c r="AO29" s="192" t="n">
        <f aca="false">'Original data'!AO47*'Original data'!$U$5</f>
        <v>0.01705641</v>
      </c>
      <c r="AP29" s="192" t="n">
        <f aca="false">'Original data'!AP47*'Original data'!$U$5</f>
        <v>-0.01008762</v>
      </c>
      <c r="AQ29" s="192" t="n">
        <f aca="false">'Original data'!AQ47*'Original data'!$U$5</f>
        <v>-0.02708618</v>
      </c>
      <c r="AR29" s="192" t="n">
        <f aca="false">'Original data'!AR47*'Original data'!$U$5</f>
        <v>0.02381868</v>
      </c>
      <c r="AS29" s="193" t="n">
        <f aca="false">'Original data'!AS47*'Original data'!$U$5</f>
        <v>0.007783428</v>
      </c>
    </row>
    <row r="30" customFormat="false" ht="12.75" hidden="false" customHeight="false" outlineLevel="0" collapsed="false">
      <c r="A30" s="187" t="s">
        <v>40</v>
      </c>
      <c r="B30" s="192" t="n">
        <f aca="false">'Original data'!B48*'Original data'!$U$4</f>
        <v>-0.2055319</v>
      </c>
      <c r="C30" s="192" t="n">
        <f aca="false">'Original data'!C48*'Original data'!$U$4</f>
        <v>0.03079683</v>
      </c>
      <c r="D30" s="192" t="n">
        <f aca="false">'Original data'!D48*'Original data'!$U$4</f>
        <v>0.03411536</v>
      </c>
      <c r="E30" s="192" t="n">
        <f aca="false">'Original data'!E48*'Original data'!$U$4</f>
        <v>0.05002646</v>
      </c>
      <c r="F30" s="192" t="n">
        <f aca="false">'Original data'!F48*'Original data'!$U$4</f>
        <v>0.008565124</v>
      </c>
      <c r="G30" s="192" t="n">
        <f aca="false">'Original data'!G48*'Original data'!$U$4</f>
        <v>0.0154565</v>
      </c>
      <c r="H30" s="192" t="n">
        <f aca="false">'Original data'!H48*'Original data'!$U$4</f>
        <v>0.02331291</v>
      </c>
      <c r="I30" s="192" t="n">
        <f aca="false">'Original data'!I48*'Original data'!$U$4</f>
        <v>0.01643603</v>
      </c>
      <c r="J30" s="192" t="n">
        <f aca="false">'Original data'!J48*'Original data'!$U$4</f>
        <v>0.0149937</v>
      </c>
      <c r="K30" s="192" t="n">
        <f aca="false">'Original data'!K48*'Original data'!$U$4</f>
        <v>0.02912641</v>
      </c>
      <c r="L30" s="192" t="n">
        <f aca="false">'Original data'!L48*'Original data'!$U$4</f>
        <v>0.01923498</v>
      </c>
      <c r="M30" s="192" t="n">
        <f aca="false">'Original data'!M48*'Original data'!$U$4</f>
        <v>0.001231047</v>
      </c>
      <c r="N30" s="192" t="n">
        <f aca="false">'Original data'!N48*'Original data'!$U$4</f>
        <v>-0.06974888</v>
      </c>
      <c r="O30" s="192" t="n">
        <f aca="false">'Original data'!O48*'Original data'!$U$4</f>
        <v>0.01552847</v>
      </c>
      <c r="P30" s="192" t="n">
        <f aca="false">'Original data'!P48*'Original data'!$U$4</f>
        <v>0.03367046</v>
      </c>
      <c r="Q30" s="192" t="n">
        <f aca="false">'Original data'!Q48*'Original data'!$U$4</f>
        <v>0.02436788</v>
      </c>
      <c r="R30" s="192" t="n">
        <f aca="false">'Original data'!R48*'Original data'!$U$4</f>
        <v>0.03573394</v>
      </c>
      <c r="S30" s="192" t="n">
        <f aca="false">'Original data'!S48*'Original data'!$U$4</f>
        <v>0.0363099</v>
      </c>
      <c r="T30" s="192" t="n">
        <f aca="false">'Original data'!T48*'Original data'!$U$4</f>
        <v>0.05242547</v>
      </c>
      <c r="U30" s="192" t="n">
        <f aca="false">'Original data'!U48*'Original data'!$U$4</f>
        <v>0.07806035</v>
      </c>
      <c r="V30" s="193" t="n">
        <f aca="false">'Original data'!V48*'Original data'!$U$4</f>
        <v>0.01508268</v>
      </c>
      <c r="W30" s="194"/>
      <c r="X30" s="195" t="str">
        <f aca="false">'Original data'!X48</f>
        <v>a9</v>
      </c>
      <c r="Y30" s="192" t="n">
        <f aca="false">'Original data'!Y48*'Original data'!$U$4</f>
        <v>-0.1859771</v>
      </c>
      <c r="Z30" s="192" t="n">
        <f aca="false">'Original data'!Z48*'Original data'!$U$4</f>
        <v>0.01588466</v>
      </c>
      <c r="AA30" s="192" t="n">
        <f aca="false">'Original data'!AA48*'Original data'!$U$4</f>
        <v>0.02005296</v>
      </c>
      <c r="AB30" s="192" t="n">
        <f aca="false">'Original data'!AB48*'Original data'!$U$4</f>
        <v>0.0344804</v>
      </c>
      <c r="AC30" s="192" t="n">
        <f aca="false">'Original data'!AC48*'Original data'!$U$4</f>
        <v>0.05050334</v>
      </c>
      <c r="AD30" s="192" t="n">
        <f aca="false">'Original data'!AD48*'Original data'!$U$4</f>
        <v>0.03200072</v>
      </c>
      <c r="AE30" s="192" t="n">
        <f aca="false">'Original data'!AE48*'Original data'!$U$4</f>
        <v>0.04302065</v>
      </c>
      <c r="AF30" s="192" t="n">
        <f aca="false">'Original data'!AF48*'Original data'!$U$4</f>
        <v>0.0383271</v>
      </c>
      <c r="AG30" s="192" t="n">
        <f aca="false">'Original data'!AG48*'Original data'!$U$4</f>
        <v>0.01496918</v>
      </c>
      <c r="AH30" s="192" t="n">
        <f aca="false">'Original data'!AH48*'Original data'!$U$4</f>
        <v>0.02454048</v>
      </c>
      <c r="AI30" s="192" t="n">
        <f aca="false">'Original data'!AI48*'Original data'!$U$4</f>
        <v>0.004983997</v>
      </c>
      <c r="AJ30" s="192" t="n">
        <f aca="false">'Original data'!AJ48*'Original data'!$U$4</f>
        <v>0.01472177</v>
      </c>
      <c r="AK30" s="192" t="n">
        <f aca="false">'Original data'!AK48*'Original data'!$U$4</f>
        <v>0.02014736</v>
      </c>
      <c r="AL30" s="192" t="n">
        <f aca="false">'Original data'!AL48*'Original data'!$U$4</f>
        <v>0.0349374</v>
      </c>
      <c r="AM30" s="192" t="n">
        <f aca="false">'Original data'!AM48*'Original data'!$U$4</f>
        <v>0.03449919</v>
      </c>
      <c r="AN30" s="192" t="n">
        <f aca="false">'Original data'!AN48*'Original data'!$U$4</f>
        <v>0.02503764</v>
      </c>
      <c r="AO30" s="192" t="n">
        <f aca="false">'Original data'!AO48*'Original data'!$U$4</f>
        <v>0.04063463</v>
      </c>
      <c r="AP30" s="192" t="n">
        <f aca="false">'Original data'!AP48*'Original data'!$U$4</f>
        <v>0.03569023</v>
      </c>
      <c r="AQ30" s="192" t="n">
        <f aca="false">'Original data'!AQ48*'Original data'!$U$4</f>
        <v>0.03615396</v>
      </c>
      <c r="AR30" s="192" t="n">
        <f aca="false">'Original data'!AR48*'Original data'!$U$4</f>
        <v>0.07782131</v>
      </c>
      <c r="AS30" s="193" t="n">
        <f aca="false">'Original data'!AS48*'Original data'!$U$4</f>
        <v>0.02351483</v>
      </c>
    </row>
    <row r="31" customFormat="false" ht="12.75" hidden="false" customHeight="false" outlineLevel="0" collapsed="false">
      <c r="A31" s="187" t="s">
        <v>41</v>
      </c>
      <c r="B31" s="192" t="n">
        <f aca="false">'Original data'!B49*'Original data'!$U$5</f>
        <v>0.05814246</v>
      </c>
      <c r="C31" s="192" t="n">
        <f aca="false">'Original data'!C49*'Original data'!$U$5</f>
        <v>0.06499237</v>
      </c>
      <c r="D31" s="192" t="n">
        <f aca="false">'Original data'!D49*'Original data'!$U$5</f>
        <v>0.02997189</v>
      </c>
      <c r="E31" s="192" t="n">
        <f aca="false">'Original data'!E49*'Original data'!$U$5</f>
        <v>-0.01368159</v>
      </c>
      <c r="F31" s="192" t="n">
        <f aca="false">'Original data'!F49*'Original data'!$U$5</f>
        <v>0.005706998</v>
      </c>
      <c r="G31" s="192" t="n">
        <f aca="false">'Original data'!G49*'Original data'!$U$5</f>
        <v>0.0254133</v>
      </c>
      <c r="H31" s="192" t="n">
        <f aca="false">'Original data'!H49*'Original data'!$U$5</f>
        <v>0.004813476</v>
      </c>
      <c r="I31" s="192" t="n">
        <f aca="false">'Original data'!I49*'Original data'!$U$5</f>
        <v>0.07282672</v>
      </c>
      <c r="J31" s="192" t="n">
        <f aca="false">'Original data'!J49*'Original data'!$U$5</f>
        <v>-0.02272242</v>
      </c>
      <c r="K31" s="192" t="n">
        <f aca="false">'Original data'!K49*'Original data'!$U$5</f>
        <v>-0.0001802205</v>
      </c>
      <c r="L31" s="192" t="n">
        <f aca="false">'Original data'!L49*'Original data'!$U$5</f>
        <v>-0.03428417</v>
      </c>
      <c r="M31" s="192" t="n">
        <f aca="false">'Original data'!M49*'Original data'!$U$5</f>
        <v>-0.01391382</v>
      </c>
      <c r="N31" s="192" t="n">
        <f aca="false">'Original data'!N49*'Original data'!$U$5</f>
        <v>-0.02866296</v>
      </c>
      <c r="O31" s="192" t="n">
        <f aca="false">'Original data'!O49*'Original data'!$U$5</f>
        <v>0.0009802744</v>
      </c>
      <c r="P31" s="192" t="n">
        <f aca="false">'Original data'!P49*'Original data'!$U$5</f>
        <v>0.001213647</v>
      </c>
      <c r="Q31" s="192" t="n">
        <f aca="false">'Original data'!Q49*'Original data'!$U$5</f>
        <v>-0.04559673</v>
      </c>
      <c r="R31" s="192" t="n">
        <f aca="false">'Original data'!R49*'Original data'!$U$5</f>
        <v>-0.0007909994</v>
      </c>
      <c r="S31" s="192" t="n">
        <f aca="false">'Original data'!S49*'Original data'!$U$5</f>
        <v>-0.006392909</v>
      </c>
      <c r="T31" s="192" t="n">
        <f aca="false">'Original data'!T49*'Original data'!$U$5</f>
        <v>-0.06059033</v>
      </c>
      <c r="U31" s="192" t="n">
        <f aca="false">'Original data'!U49*'Original data'!$U$5</f>
        <v>-0.02596817</v>
      </c>
      <c r="V31" s="193" t="n">
        <f aca="false">'Original data'!V49*'Original data'!$U$5</f>
        <v>0</v>
      </c>
      <c r="W31" s="194"/>
      <c r="X31" s="195" t="str">
        <f aca="false">'Original data'!X49</f>
        <v>a10</v>
      </c>
      <c r="Y31" s="192" t="n">
        <f aca="false">'Original data'!Y49*'Original data'!$U$5</f>
        <v>0.08668145</v>
      </c>
      <c r="Z31" s="192" t="n">
        <f aca="false">'Original data'!Z49*'Original data'!$U$5</f>
        <v>-0.01037377</v>
      </c>
      <c r="AA31" s="192" t="n">
        <f aca="false">'Original data'!AA49*'Original data'!$U$5</f>
        <v>-0.06762162</v>
      </c>
      <c r="AB31" s="192" t="n">
        <f aca="false">'Original data'!AB49*'Original data'!$U$5</f>
        <v>0.003823518</v>
      </c>
      <c r="AC31" s="192" t="n">
        <f aca="false">'Original data'!AC49*'Original data'!$U$5</f>
        <v>-0.01789723</v>
      </c>
      <c r="AD31" s="192" t="n">
        <f aca="false">'Original data'!AD49*'Original data'!$U$5</f>
        <v>-0.02862598</v>
      </c>
      <c r="AE31" s="192" t="n">
        <f aca="false">'Original data'!AE49*'Original data'!$U$5</f>
        <v>-0.02995262</v>
      </c>
      <c r="AF31" s="192" t="n">
        <f aca="false">'Original data'!AF49*'Original data'!$U$5</f>
        <v>0.007293148</v>
      </c>
      <c r="AG31" s="192" t="n">
        <f aca="false">'Original data'!AG49*'Original data'!$U$5</f>
        <v>-0.01753632</v>
      </c>
      <c r="AH31" s="192" t="n">
        <f aca="false">'Original data'!AH49*'Original data'!$U$5</f>
        <v>-0.01922045</v>
      </c>
      <c r="AI31" s="192" t="n">
        <f aca="false">'Original data'!AI49*'Original data'!$U$5</f>
        <v>0.005331477</v>
      </c>
      <c r="AJ31" s="192" t="n">
        <f aca="false">'Original data'!AJ49*'Original data'!$U$5</f>
        <v>-0.01932714</v>
      </c>
      <c r="AK31" s="192" t="n">
        <f aca="false">'Original data'!AK49*'Original data'!$U$5</f>
        <v>-0.007869335</v>
      </c>
      <c r="AL31" s="192" t="n">
        <f aca="false">'Original data'!AL49*'Original data'!$U$5</f>
        <v>0.04989916</v>
      </c>
      <c r="AM31" s="192" t="n">
        <f aca="false">'Original data'!AM49*'Original data'!$U$5</f>
        <v>0.05142228</v>
      </c>
      <c r="AN31" s="192" t="n">
        <f aca="false">'Original data'!AN49*'Original data'!$U$5</f>
        <v>0.05691522</v>
      </c>
      <c r="AO31" s="192" t="n">
        <f aca="false">'Original data'!AO49*'Original data'!$U$5</f>
        <v>0.04060856</v>
      </c>
      <c r="AP31" s="192" t="n">
        <f aca="false">'Original data'!AP49*'Original data'!$U$5</f>
        <v>0.001195005</v>
      </c>
      <c r="AQ31" s="192" t="n">
        <f aca="false">'Original data'!AQ49*'Original data'!$U$5</f>
        <v>-0.03188353</v>
      </c>
      <c r="AR31" s="192" t="n">
        <f aca="false">'Original data'!AR49*'Original data'!$U$5</f>
        <v>-0.03408993</v>
      </c>
      <c r="AS31" s="193" t="n">
        <f aca="false">'Original data'!AS49*'Original data'!$U$5</f>
        <v>0</v>
      </c>
    </row>
    <row r="32" customFormat="false" ht="12.75" hidden="false" customHeight="false" outlineLevel="0" collapsed="false">
      <c r="A32" s="187" t="s">
        <v>42</v>
      </c>
      <c r="B32" s="192" t="n">
        <f aca="false">'Original data'!B50*'Original data'!$U$4</f>
        <v>0.2170907</v>
      </c>
      <c r="C32" s="192" t="n">
        <f aca="false">'Original data'!C50*'Original data'!$U$4</f>
        <v>0.01973824</v>
      </c>
      <c r="D32" s="192" t="n">
        <f aca="false">'Original data'!D50*'Original data'!$U$4</f>
        <v>0.02269031</v>
      </c>
      <c r="E32" s="192" t="n">
        <f aca="false">'Original data'!E50*'Original data'!$U$4</f>
        <v>0.02473558</v>
      </c>
      <c r="F32" s="192" t="n">
        <f aca="false">'Original data'!F50*'Original data'!$U$4</f>
        <v>-0.007612157</v>
      </c>
      <c r="G32" s="192" t="n">
        <f aca="false">'Original data'!G50*'Original data'!$U$4</f>
        <v>0.02281329</v>
      </c>
      <c r="H32" s="192" t="n">
        <f aca="false">'Original data'!H50*'Original data'!$U$4</f>
        <v>0.03246997</v>
      </c>
      <c r="I32" s="192" t="n">
        <f aca="false">'Original data'!I50*'Original data'!$U$4</f>
        <v>0.01155792</v>
      </c>
      <c r="J32" s="192" t="n">
        <f aca="false">'Original data'!J50*'Original data'!$U$4</f>
        <v>0.02595304</v>
      </c>
      <c r="K32" s="192" t="n">
        <f aca="false">'Original data'!K50*'Original data'!$U$4</f>
        <v>0.0188044</v>
      </c>
      <c r="L32" s="192" t="n">
        <f aca="false">'Original data'!L50*'Original data'!$U$4</f>
        <v>0.02355008</v>
      </c>
      <c r="M32" s="192" t="n">
        <f aca="false">'Original data'!M50*'Original data'!$U$4</f>
        <v>0.03624591</v>
      </c>
      <c r="N32" s="192" t="n">
        <f aca="false">'Original data'!N50*'Original data'!$U$4</f>
        <v>0.0609132</v>
      </c>
      <c r="O32" s="192" t="n">
        <f aca="false">'Original data'!O50*'Original data'!$U$4</f>
        <v>0.03644127</v>
      </c>
      <c r="P32" s="192" t="n">
        <f aca="false">'Original data'!P50*'Original data'!$U$4</f>
        <v>0.02374088</v>
      </c>
      <c r="Q32" s="192" t="n">
        <f aca="false">'Original data'!Q50*'Original data'!$U$4</f>
        <v>0.03453575</v>
      </c>
      <c r="R32" s="192" t="n">
        <f aca="false">'Original data'!R50*'Original data'!$U$4</f>
        <v>0.02053565</v>
      </c>
      <c r="S32" s="192" t="n">
        <f aca="false">'Original data'!S50*'Original data'!$U$4</f>
        <v>0.01647091</v>
      </c>
      <c r="T32" s="192" t="n">
        <f aca="false">'Original data'!T50*'Original data'!$U$4</f>
        <v>0.02406869</v>
      </c>
      <c r="U32" s="192" t="n">
        <f aca="false">'Original data'!U50*'Original data'!$U$4</f>
        <v>0.02174847</v>
      </c>
      <c r="V32" s="193" t="n">
        <f aca="false">'Original data'!V50*'Original data'!$U$4</f>
        <v>0.03090765</v>
      </c>
      <c r="W32" s="194"/>
      <c r="X32" s="195" t="str">
        <f aca="false">'Original data'!X50</f>
        <v>a11</v>
      </c>
      <c r="Y32" s="192" t="n">
        <f aca="false">'Original data'!Y50*'Original data'!$U$4</f>
        <v>0.218146</v>
      </c>
      <c r="Z32" s="192" t="n">
        <f aca="false">'Original data'!Z50*'Original data'!$U$4</f>
        <v>0.01746515</v>
      </c>
      <c r="AA32" s="192" t="n">
        <f aca="false">'Original data'!AA50*'Original data'!$U$4</f>
        <v>0.01850356</v>
      </c>
      <c r="AB32" s="192" t="n">
        <f aca="false">'Original data'!AB50*'Original data'!$U$4</f>
        <v>0.01752197</v>
      </c>
      <c r="AC32" s="192" t="n">
        <f aca="false">'Original data'!AC50*'Original data'!$U$4</f>
        <v>0.00302396</v>
      </c>
      <c r="AD32" s="192" t="n">
        <f aca="false">'Original data'!AD50*'Original data'!$U$4</f>
        <v>0.03401083</v>
      </c>
      <c r="AE32" s="192" t="n">
        <f aca="false">'Original data'!AE50*'Original data'!$U$4</f>
        <v>0.02265114</v>
      </c>
      <c r="AF32" s="192" t="n">
        <f aca="false">'Original data'!AF50*'Original data'!$U$4</f>
        <v>0.03739757</v>
      </c>
      <c r="AG32" s="192" t="n">
        <f aca="false">'Original data'!AG50*'Original data'!$U$4</f>
        <v>0.02684065</v>
      </c>
      <c r="AH32" s="192" t="n">
        <f aca="false">'Original data'!AH50*'Original data'!$U$4</f>
        <v>0.0247597</v>
      </c>
      <c r="AI32" s="192" t="n">
        <f aca="false">'Original data'!AI50*'Original data'!$U$4</f>
        <v>0.04566169</v>
      </c>
      <c r="AJ32" s="192" t="n">
        <f aca="false">'Original data'!AJ50*'Original data'!$U$4</f>
        <v>0.0371292</v>
      </c>
      <c r="AK32" s="192" t="n">
        <f aca="false">'Original data'!AK50*'Original data'!$U$4</f>
        <v>0.0283136</v>
      </c>
      <c r="AL32" s="192" t="n">
        <f aca="false">'Original data'!AL50*'Original data'!$U$4</f>
        <v>0.03087467</v>
      </c>
      <c r="AM32" s="192" t="n">
        <f aca="false">'Original data'!AM50*'Original data'!$U$4</f>
        <v>0.02896182</v>
      </c>
      <c r="AN32" s="192" t="n">
        <f aca="false">'Original data'!AN50*'Original data'!$U$4</f>
        <v>0.03001452</v>
      </c>
      <c r="AO32" s="192" t="n">
        <f aca="false">'Original data'!AO50*'Original data'!$U$4</f>
        <v>0.03392929</v>
      </c>
      <c r="AP32" s="192" t="n">
        <f aca="false">'Original data'!AP50*'Original data'!$U$4</f>
        <v>0.03402593</v>
      </c>
      <c r="AQ32" s="192" t="n">
        <f aca="false">'Original data'!AQ50*'Original data'!$U$4</f>
        <v>0.02996326</v>
      </c>
      <c r="AR32" s="192" t="n">
        <f aca="false">'Original data'!AR50*'Original data'!$U$4</f>
        <v>0.02969816</v>
      </c>
      <c r="AS32" s="193" t="n">
        <f aca="false">'Original data'!AS50*'Original data'!$U$4</f>
        <v>0.03409471</v>
      </c>
    </row>
    <row r="33" customFormat="false" ht="12.75" hidden="false" customHeight="false" outlineLevel="0" collapsed="false">
      <c r="A33" s="187" t="s">
        <v>43</v>
      </c>
      <c r="B33" s="192" t="n">
        <f aca="false">'Original data'!B51*'Original data'!$U$5</f>
        <v>0.01016968</v>
      </c>
      <c r="C33" s="192" t="n">
        <f aca="false">'Original data'!C51*'Original data'!$U$5</f>
        <v>0.00996049</v>
      </c>
      <c r="D33" s="192" t="n">
        <f aca="false">'Original data'!D51*'Original data'!$U$5</f>
        <v>0.01046655</v>
      </c>
      <c r="E33" s="192" t="n">
        <f aca="false">'Original data'!E51*'Original data'!$U$5</f>
        <v>0.01119676</v>
      </c>
      <c r="F33" s="192" t="n">
        <f aca="false">'Original data'!F51*'Original data'!$U$5</f>
        <v>0.005701786</v>
      </c>
      <c r="G33" s="192" t="n">
        <f aca="false">'Original data'!G51*'Original data'!$U$5</f>
        <v>0.00849422</v>
      </c>
      <c r="H33" s="192" t="n">
        <f aca="false">'Original data'!H51*'Original data'!$U$5</f>
        <v>0.004300634</v>
      </c>
      <c r="I33" s="192" t="n">
        <f aca="false">'Original data'!I51*'Original data'!$U$5</f>
        <v>0.01341258</v>
      </c>
      <c r="J33" s="192" t="n">
        <f aca="false">'Original data'!J51*'Original data'!$U$5</f>
        <v>-0.002338014</v>
      </c>
      <c r="K33" s="192" t="n">
        <f aca="false">'Original data'!K51*'Original data'!$U$5</f>
        <v>0.001848992</v>
      </c>
      <c r="L33" s="192" t="n">
        <f aca="false">'Original data'!L51*'Original data'!$U$5</f>
        <v>-0.004375825</v>
      </c>
      <c r="M33" s="192" t="n">
        <f aca="false">'Original data'!M51*'Original data'!$U$5</f>
        <v>0.005296213</v>
      </c>
      <c r="N33" s="192" t="n">
        <f aca="false">'Original data'!N51*'Original data'!$U$5</f>
        <v>0.00730763</v>
      </c>
      <c r="O33" s="192" t="n">
        <f aca="false">'Original data'!O51*'Original data'!$U$5</f>
        <v>-0.0005719588</v>
      </c>
      <c r="P33" s="192" t="n">
        <f aca="false">'Original data'!P51*'Original data'!$U$5</f>
        <v>0.005550692</v>
      </c>
      <c r="Q33" s="192" t="n">
        <f aca="false">'Original data'!Q51*'Original data'!$U$5</f>
        <v>-0.003323059</v>
      </c>
      <c r="R33" s="192" t="n">
        <f aca="false">'Original data'!R51*'Original data'!$U$5</f>
        <v>0.007639625</v>
      </c>
      <c r="S33" s="192" t="n">
        <f aca="false">'Original data'!S51*'Original data'!$U$5</f>
        <v>-0.001731125</v>
      </c>
      <c r="T33" s="192" t="n">
        <f aca="false">'Original data'!T51*'Original data'!$U$5</f>
        <v>-0.001827668</v>
      </c>
      <c r="U33" s="192" t="n">
        <f aca="false">'Original data'!U51*'Original data'!$U$5</f>
        <v>0.009730413</v>
      </c>
      <c r="V33" s="193" t="n">
        <f aca="false">'Original data'!V51*'Original data'!$U$5</f>
        <v>0.00463148</v>
      </c>
      <c r="W33" s="194"/>
      <c r="X33" s="195" t="str">
        <f aca="false">'Original data'!X51</f>
        <v>a12</v>
      </c>
      <c r="Y33" s="192" t="n">
        <f aca="false">'Original data'!Y51*'Original data'!$U$5</f>
        <v>0.01964448</v>
      </c>
      <c r="Z33" s="192" t="n">
        <f aca="false">'Original data'!Z51*'Original data'!$U$5</f>
        <v>0.001014219</v>
      </c>
      <c r="AA33" s="192" t="n">
        <f aca="false">'Original data'!AA51*'Original data'!$U$5</f>
        <v>-0.01146692</v>
      </c>
      <c r="AB33" s="192" t="n">
        <f aca="false">'Original data'!AB51*'Original data'!$U$5</f>
        <v>0.001170773</v>
      </c>
      <c r="AC33" s="192" t="n">
        <f aca="false">'Original data'!AC51*'Original data'!$U$5</f>
        <v>-0.0008399837</v>
      </c>
      <c r="AD33" s="192" t="n">
        <f aca="false">'Original data'!AD51*'Original data'!$U$5</f>
        <v>-0.002712002</v>
      </c>
      <c r="AE33" s="192" t="n">
        <f aca="false">'Original data'!AE51*'Original data'!$U$5</f>
        <v>0.0001967089</v>
      </c>
      <c r="AF33" s="192" t="n">
        <f aca="false">'Original data'!AF51*'Original data'!$U$5</f>
        <v>0.005815837</v>
      </c>
      <c r="AG33" s="192" t="n">
        <f aca="false">'Original data'!AG51*'Original data'!$U$5</f>
        <v>0.0002522413</v>
      </c>
      <c r="AH33" s="192" t="n">
        <f aca="false">'Original data'!AH51*'Original data'!$U$5</f>
        <v>-0.003357045</v>
      </c>
      <c r="AI33" s="192" t="n">
        <f aca="false">'Original data'!AI51*'Original data'!$U$5</f>
        <v>0.0004368832</v>
      </c>
      <c r="AJ33" s="192" t="n">
        <f aca="false">'Original data'!AJ51*'Original data'!$U$5</f>
        <v>-0.001647889</v>
      </c>
      <c r="AK33" s="192" t="n">
        <f aca="false">'Original data'!AK51*'Original data'!$U$5</f>
        <v>-0.0004665437</v>
      </c>
      <c r="AL33" s="192" t="n">
        <f aca="false">'Original data'!AL51*'Original data'!$U$5</f>
        <v>0.00584652</v>
      </c>
      <c r="AM33" s="192" t="n">
        <f aca="false">'Original data'!AM51*'Original data'!$U$5</f>
        <v>0.005889721</v>
      </c>
      <c r="AN33" s="192" t="n">
        <f aca="false">'Original data'!AN51*'Original data'!$U$5</f>
        <v>0.007011274</v>
      </c>
      <c r="AO33" s="192" t="n">
        <f aca="false">'Original data'!AO51*'Original data'!$U$5</f>
        <v>0.006371682</v>
      </c>
      <c r="AP33" s="192" t="n">
        <f aca="false">'Original data'!AP51*'Original data'!$U$5</f>
        <v>-0.001041422</v>
      </c>
      <c r="AQ33" s="192" t="n">
        <f aca="false">'Original data'!AQ51*'Original data'!$U$5</f>
        <v>-0.003999263</v>
      </c>
      <c r="AR33" s="192" t="n">
        <f aca="false">'Original data'!AR51*'Original data'!$U$5</f>
        <v>-0.0002995027</v>
      </c>
      <c r="AS33" s="193" t="n">
        <f aca="false">'Original data'!AS51*'Original data'!$U$5</f>
        <v>0.001065069</v>
      </c>
    </row>
    <row r="34" customFormat="false" ht="12.75" hidden="false" customHeight="false" outlineLevel="0" collapsed="false">
      <c r="A34" s="187" t="s">
        <v>44</v>
      </c>
      <c r="B34" s="192" t="n">
        <f aca="false">'Original data'!B52*'Original data'!$U$4</f>
        <v>-0.009340426</v>
      </c>
      <c r="C34" s="192" t="n">
        <f aca="false">'Original data'!C52*'Original data'!$U$4</f>
        <v>0.004084423</v>
      </c>
      <c r="D34" s="192" t="n">
        <f aca="false">'Original data'!D52*'Original data'!$U$4</f>
        <v>0.004503992</v>
      </c>
      <c r="E34" s="192" t="n">
        <f aca="false">'Original data'!E52*'Original data'!$U$4</f>
        <v>0.005291404</v>
      </c>
      <c r="F34" s="192" t="n">
        <f aca="false">'Original data'!F52*'Original data'!$U$4</f>
        <v>-0.001204649</v>
      </c>
      <c r="G34" s="192" t="n">
        <f aca="false">'Original data'!G52*'Original data'!$U$4</f>
        <v>0.003722023</v>
      </c>
      <c r="H34" s="192" t="n">
        <f aca="false">'Original data'!H52*'Original data'!$U$4</f>
        <v>0.002705348</v>
      </c>
      <c r="I34" s="192" t="n">
        <f aca="false">'Original data'!I52*'Original data'!$U$4</f>
        <v>0.002769022</v>
      </c>
      <c r="J34" s="192" t="n">
        <f aca="false">'Original data'!J52*'Original data'!$U$4</f>
        <v>0.007173557</v>
      </c>
      <c r="K34" s="192" t="n">
        <f aca="false">'Original data'!K52*'Original data'!$U$4</f>
        <v>0.006854446</v>
      </c>
      <c r="L34" s="192" t="n">
        <f aca="false">'Original data'!L52*'Original data'!$U$4</f>
        <v>0.006558844</v>
      </c>
      <c r="M34" s="192" t="n">
        <f aca="false">'Original data'!M52*'Original data'!$U$4</f>
        <v>0.005628429</v>
      </c>
      <c r="N34" s="192" t="n">
        <f aca="false">'Original data'!N52*'Original data'!$U$4</f>
        <v>0.003293897</v>
      </c>
      <c r="O34" s="192" t="n">
        <f aca="false">'Original data'!O52*'Original data'!$U$4</f>
        <v>0.00546076</v>
      </c>
      <c r="P34" s="192" t="n">
        <f aca="false">'Original data'!P52*'Original data'!$U$4</f>
        <v>0.003509275</v>
      </c>
      <c r="Q34" s="192" t="n">
        <f aca="false">'Original data'!Q52*'Original data'!$U$4</f>
        <v>0.00530708</v>
      </c>
      <c r="R34" s="192" t="n">
        <f aca="false">'Original data'!R52*'Original data'!$U$4</f>
        <v>0.007755556</v>
      </c>
      <c r="S34" s="192" t="n">
        <f aca="false">'Original data'!S52*'Original data'!$U$4</f>
        <v>0.007251299</v>
      </c>
      <c r="T34" s="192" t="n">
        <f aca="false">'Original data'!T52*'Original data'!$U$4</f>
        <v>0.006965109</v>
      </c>
      <c r="U34" s="192" t="n">
        <f aca="false">'Original data'!U52*'Original data'!$U$4</f>
        <v>0.003823049</v>
      </c>
      <c r="V34" s="193" t="n">
        <f aca="false">'Original data'!V52*'Original data'!$U$4</f>
        <v>0.004374495</v>
      </c>
      <c r="W34" s="194"/>
      <c r="X34" s="195" t="str">
        <f aca="false">'Original data'!X52</f>
        <v>a13</v>
      </c>
      <c r="Y34" s="192" t="n">
        <f aca="false">'Original data'!Y52*'Original data'!$U$4</f>
        <v>-0.01202252</v>
      </c>
      <c r="Z34" s="192" t="n">
        <f aca="false">'Original data'!Z52*'Original data'!$U$4</f>
        <v>0.005124722</v>
      </c>
      <c r="AA34" s="192" t="n">
        <f aca="false">'Original data'!AA52*'Original data'!$U$4</f>
        <v>0.00521359</v>
      </c>
      <c r="AB34" s="192" t="n">
        <f aca="false">'Original data'!AB52*'Original data'!$U$4</f>
        <v>0.004593411</v>
      </c>
      <c r="AC34" s="192" t="n">
        <f aca="false">'Original data'!AC52*'Original data'!$U$4</f>
        <v>0.005645611</v>
      </c>
      <c r="AD34" s="192" t="n">
        <f aca="false">'Original data'!AD52*'Original data'!$U$4</f>
        <v>0.007084284</v>
      </c>
      <c r="AE34" s="192" t="n">
        <f aca="false">'Original data'!AE52*'Original data'!$U$4</f>
        <v>0.005940324</v>
      </c>
      <c r="AF34" s="192" t="n">
        <f aca="false">'Original data'!AF52*'Original data'!$U$4</f>
        <v>0.006560556</v>
      </c>
      <c r="AG34" s="192" t="n">
        <f aca="false">'Original data'!AG52*'Original data'!$U$4</f>
        <v>0.00386105</v>
      </c>
      <c r="AH34" s="192" t="n">
        <f aca="false">'Original data'!AH52*'Original data'!$U$4</f>
        <v>0.00681525</v>
      </c>
      <c r="AI34" s="192" t="n">
        <f aca="false">'Original data'!AI52*'Original data'!$U$4</f>
        <v>0.005278466</v>
      </c>
      <c r="AJ34" s="192" t="n">
        <f aca="false">'Original data'!AJ52*'Original data'!$U$4</f>
        <v>0.00388161</v>
      </c>
      <c r="AK34" s="192" t="n">
        <f aca="false">'Original data'!AK52*'Original data'!$U$4</f>
        <v>0.006720219</v>
      </c>
      <c r="AL34" s="192" t="n">
        <f aca="false">'Original data'!AL52*'Original data'!$U$4</f>
        <v>0.008403286</v>
      </c>
      <c r="AM34" s="192" t="n">
        <f aca="false">'Original data'!AM52*'Original data'!$U$4</f>
        <v>0.007075029</v>
      </c>
      <c r="AN34" s="192" t="n">
        <f aca="false">'Original data'!AN52*'Original data'!$U$4</f>
        <v>0.006022593</v>
      </c>
      <c r="AO34" s="192" t="n">
        <f aca="false">'Original data'!AO52*'Original data'!$U$4</f>
        <v>0.009074299</v>
      </c>
      <c r="AP34" s="192" t="n">
        <f aca="false">'Original data'!AP52*'Original data'!$U$4</f>
        <v>0.009741385</v>
      </c>
      <c r="AQ34" s="192" t="n">
        <f aca="false">'Original data'!AQ52*'Original data'!$U$4</f>
        <v>0.005683982</v>
      </c>
      <c r="AR34" s="192" t="n">
        <f aca="false">'Original data'!AR52*'Original data'!$U$4</f>
        <v>0.007220026</v>
      </c>
      <c r="AS34" s="193" t="n">
        <f aca="false">'Original data'!AS52*'Original data'!$U$4</f>
        <v>0.005713414</v>
      </c>
    </row>
    <row r="35" customFormat="false" ht="12.75" hidden="false" customHeight="false" outlineLevel="0" collapsed="false">
      <c r="A35" s="187" t="s">
        <v>45</v>
      </c>
      <c r="B35" s="192" t="n">
        <f aca="false">'Original data'!B53*'Original data'!$U$5</f>
        <v>0.002071398</v>
      </c>
      <c r="C35" s="192" t="n">
        <f aca="false">'Original data'!C53*'Original data'!$U$5</f>
        <v>-0.001731471</v>
      </c>
      <c r="D35" s="192" t="n">
        <f aca="false">'Original data'!D53*'Original data'!$U$5</f>
        <v>-0.003815246</v>
      </c>
      <c r="E35" s="192" t="n">
        <f aca="false">'Original data'!E53*'Original data'!$U$5</f>
        <v>-0.003448876</v>
      </c>
      <c r="F35" s="192" t="n">
        <f aca="false">'Original data'!F53*'Original data'!$U$5</f>
        <v>-0.003381702</v>
      </c>
      <c r="G35" s="192" t="n">
        <f aca="false">'Original data'!G53*'Original data'!$U$5</f>
        <v>-0.005700123</v>
      </c>
      <c r="H35" s="192" t="n">
        <f aca="false">'Original data'!H53*'Original data'!$U$5</f>
        <v>-0.006627732</v>
      </c>
      <c r="I35" s="192" t="n">
        <f aca="false">'Original data'!I53*'Original data'!$U$5</f>
        <v>-0.005007818</v>
      </c>
      <c r="J35" s="192" t="n">
        <f aca="false">'Original data'!J53*'Original data'!$U$5</f>
        <v>-0.01027882</v>
      </c>
      <c r="K35" s="192" t="n">
        <f aca="false">'Original data'!K53*'Original data'!$U$5</f>
        <v>-0.01008279</v>
      </c>
      <c r="L35" s="192" t="n">
        <f aca="false">'Original data'!L53*'Original data'!$U$5</f>
        <v>-0.01097067</v>
      </c>
      <c r="M35" s="192" t="n">
        <f aca="false">'Original data'!M53*'Original data'!$U$5</f>
        <v>-0.01248935</v>
      </c>
      <c r="N35" s="192" t="n">
        <f aca="false">'Original data'!N53*'Original data'!$U$5</f>
        <v>-0.009115824</v>
      </c>
      <c r="O35" s="192" t="n">
        <f aca="false">'Original data'!O53*'Original data'!$U$5</f>
        <v>-0.003498088</v>
      </c>
      <c r="P35" s="192" t="n">
        <f aca="false">'Original data'!P53*'Original data'!$U$5</f>
        <v>-0.00461824</v>
      </c>
      <c r="Q35" s="192" t="n">
        <f aca="false">'Original data'!Q53*'Original data'!$U$5</f>
        <v>-0.005412002</v>
      </c>
      <c r="R35" s="192" t="n">
        <f aca="false">'Original data'!R53*'Original data'!$U$5</f>
        <v>-0.005103508</v>
      </c>
      <c r="S35" s="192" t="n">
        <f aca="false">'Original data'!S53*'Original data'!$U$5</f>
        <v>-0.005140141</v>
      </c>
      <c r="T35" s="192" t="n">
        <f aca="false">'Original data'!T53*'Original data'!$U$5</f>
        <v>-0.004065373</v>
      </c>
      <c r="U35" s="192" t="n">
        <f aca="false">'Original data'!U53*'Original data'!$U$5</f>
        <v>-0.0005159345</v>
      </c>
      <c r="V35" s="193" t="n">
        <f aca="false">'Original data'!V53*'Original data'!$U$5</f>
        <v>-0.005705409</v>
      </c>
      <c r="W35" s="194"/>
      <c r="X35" s="195" t="str">
        <f aca="false">'Original data'!X53</f>
        <v>a14</v>
      </c>
      <c r="Y35" s="192" t="n">
        <f aca="false">'Original data'!Y53*'Original data'!$U$5</f>
        <v>-0.001129752</v>
      </c>
      <c r="Z35" s="192" t="n">
        <f aca="false">'Original data'!Z53*'Original data'!$U$5</f>
        <v>-0.01030487</v>
      </c>
      <c r="AA35" s="192" t="n">
        <f aca="false">'Original data'!AA53*'Original data'!$U$5</f>
        <v>-0.009247202</v>
      </c>
      <c r="AB35" s="192" t="n">
        <f aca="false">'Original data'!AB53*'Original data'!$U$5</f>
        <v>-0.006055734</v>
      </c>
      <c r="AC35" s="192" t="n">
        <f aca="false">'Original data'!AC53*'Original data'!$U$5</f>
        <v>-0.007477297</v>
      </c>
      <c r="AD35" s="192" t="n">
        <f aca="false">'Original data'!AD53*'Original data'!$U$5</f>
        <v>-0.008676875</v>
      </c>
      <c r="AE35" s="192" t="n">
        <f aca="false">'Original data'!AE53*'Original data'!$U$5</f>
        <v>-0.009962121</v>
      </c>
      <c r="AF35" s="192" t="n">
        <f aca="false">'Original data'!AF53*'Original data'!$U$5</f>
        <v>-0.005515645</v>
      </c>
      <c r="AG35" s="192" t="n">
        <f aca="false">'Original data'!AG53*'Original data'!$U$5</f>
        <v>-0.009171694</v>
      </c>
      <c r="AH35" s="192" t="n">
        <f aca="false">'Original data'!AH53*'Original data'!$U$5</f>
        <v>-0.009083113</v>
      </c>
      <c r="AI35" s="192" t="n">
        <f aca="false">'Original data'!AI53*'Original data'!$U$5</f>
        <v>-0.006705297</v>
      </c>
      <c r="AJ35" s="192" t="n">
        <f aca="false">'Original data'!AJ53*'Original data'!$U$5</f>
        <v>-0.008126431</v>
      </c>
      <c r="AK35" s="192" t="n">
        <f aca="false">'Original data'!AK53*'Original data'!$U$5</f>
        <v>-0.008891153</v>
      </c>
      <c r="AL35" s="192" t="n">
        <f aca="false">'Original data'!AL53*'Original data'!$U$5</f>
        <v>-0.005492154</v>
      </c>
      <c r="AM35" s="192" t="n">
        <f aca="false">'Original data'!AM53*'Original data'!$U$5</f>
        <v>-0.0045605</v>
      </c>
      <c r="AN35" s="192" t="n">
        <f aca="false">'Original data'!AN53*'Original data'!$U$5</f>
        <v>-0.004976963</v>
      </c>
      <c r="AO35" s="192" t="n">
        <f aca="false">'Original data'!AO53*'Original data'!$U$5</f>
        <v>-0.007519169</v>
      </c>
      <c r="AP35" s="192" t="n">
        <f aca="false">'Original data'!AP53*'Original data'!$U$5</f>
        <v>-0.007168147</v>
      </c>
      <c r="AQ35" s="192" t="n">
        <f aca="false">'Original data'!AQ53*'Original data'!$U$5</f>
        <v>-0.00670727</v>
      </c>
      <c r="AR35" s="192" t="n">
        <f aca="false">'Original data'!AR53*'Original data'!$U$5</f>
        <v>5.182009E-005</v>
      </c>
      <c r="AS35" s="193" t="n">
        <f aca="false">'Original data'!AS53*'Original data'!$U$5</f>
        <v>-0.007100029</v>
      </c>
    </row>
    <row r="36" customFormat="false" ht="12.75" hidden="false" customHeight="false" outlineLevel="0" collapsed="false">
      <c r="A36" s="187" t="s">
        <v>46</v>
      </c>
      <c r="B36" s="192" t="n">
        <f aca="false">'Original data'!B54*'Original data'!$U$4</f>
        <v>-0.0007881281</v>
      </c>
      <c r="C36" s="192" t="n">
        <f aca="false">'Original data'!C54*'Original data'!$U$4</f>
        <v>-0.004789048</v>
      </c>
      <c r="D36" s="192" t="n">
        <f aca="false">'Original data'!D54*'Original data'!$U$4</f>
        <v>-0.005958491</v>
      </c>
      <c r="E36" s="192" t="n">
        <f aca="false">'Original data'!E54*'Original data'!$U$4</f>
        <v>6.556212E-005</v>
      </c>
      <c r="F36" s="192" t="n">
        <f aca="false">'Original data'!F54*'Original data'!$U$4</f>
        <v>-0.007549177</v>
      </c>
      <c r="G36" s="192" t="n">
        <f aca="false">'Original data'!G54*'Original data'!$U$4</f>
        <v>-0.004481138</v>
      </c>
      <c r="H36" s="192" t="n">
        <f aca="false">'Original data'!H54*'Original data'!$U$4</f>
        <v>-0.00476359</v>
      </c>
      <c r="I36" s="192" t="n">
        <f aca="false">'Original data'!I54*'Original data'!$U$4</f>
        <v>-0.002267957</v>
      </c>
      <c r="J36" s="192" t="n">
        <f aca="false">'Original data'!J54*'Original data'!$U$4</f>
        <v>-0.004090973</v>
      </c>
      <c r="K36" s="192" t="n">
        <f aca="false">'Original data'!K54*'Original data'!$U$4</f>
        <v>-0.001840385</v>
      </c>
      <c r="L36" s="192" t="n">
        <f aca="false">'Original data'!L54*'Original data'!$U$4</f>
        <v>-0.003576103</v>
      </c>
      <c r="M36" s="192" t="n">
        <f aca="false">'Original data'!M54*'Original data'!$U$4</f>
        <v>-0.002304129</v>
      </c>
      <c r="N36" s="192" t="n">
        <f aca="false">'Original data'!N54*'Original data'!$U$4</f>
        <v>-0.01143197</v>
      </c>
      <c r="O36" s="192" t="n">
        <f aca="false">'Original data'!O54*'Original data'!$U$4</f>
        <v>-0.001010361</v>
      </c>
      <c r="P36" s="192" t="n">
        <f aca="false">'Original data'!P54*'Original data'!$U$4</f>
        <v>-0.004591412</v>
      </c>
      <c r="Q36" s="192" t="n">
        <f aca="false">'Original data'!Q54*'Original data'!$U$4</f>
        <v>-0.00770269</v>
      </c>
      <c r="R36" s="192" t="n">
        <f aca="false">'Original data'!R54*'Original data'!$U$4</f>
        <v>-0.0001491596</v>
      </c>
      <c r="S36" s="192" t="n">
        <f aca="false">'Original data'!S54*'Original data'!$U$4</f>
        <v>-0.00512888</v>
      </c>
      <c r="T36" s="192" t="n">
        <f aca="false">'Original data'!T54*'Original data'!$U$4</f>
        <v>1.689192E-006</v>
      </c>
      <c r="U36" s="192" t="n">
        <f aca="false">'Original data'!U54*'Original data'!$U$4</f>
        <v>-0.009352532</v>
      </c>
      <c r="V36" s="193" t="n">
        <f aca="false">'Original data'!V54*'Original data'!$U$4</f>
        <v>-0.004037072</v>
      </c>
      <c r="W36" s="194"/>
      <c r="X36" s="195" t="str">
        <f aca="false">'Original data'!X54</f>
        <v>a15</v>
      </c>
      <c r="Y36" s="192" t="n">
        <f aca="false">'Original data'!Y54*'Original data'!$U$4</f>
        <v>0.001432844</v>
      </c>
      <c r="Z36" s="192" t="n">
        <f aca="false">'Original data'!Z54*'Original data'!$U$4</f>
        <v>-0.002491215</v>
      </c>
      <c r="AA36" s="192" t="n">
        <f aca="false">'Original data'!AA54*'Original data'!$U$4</f>
        <v>-0.006637861</v>
      </c>
      <c r="AB36" s="192" t="n">
        <f aca="false">'Original data'!AB54*'Original data'!$U$4</f>
        <v>0.005900462</v>
      </c>
      <c r="AC36" s="192" t="n">
        <f aca="false">'Original data'!AC54*'Original data'!$U$4</f>
        <v>0.004197167</v>
      </c>
      <c r="AD36" s="192" t="n">
        <f aca="false">'Original data'!AD54*'Original data'!$U$4</f>
        <v>0.00086978</v>
      </c>
      <c r="AE36" s="192" t="n">
        <f aca="false">'Original data'!AE54*'Original data'!$U$4</f>
        <v>0.001014948</v>
      </c>
      <c r="AF36" s="192" t="n">
        <f aca="false">'Original data'!AF54*'Original data'!$U$4</f>
        <v>0.007026375</v>
      </c>
      <c r="AG36" s="192" t="n">
        <f aca="false">'Original data'!AG54*'Original data'!$U$4</f>
        <v>0.00187134</v>
      </c>
      <c r="AH36" s="192" t="n">
        <f aca="false">'Original data'!AH54*'Original data'!$U$4</f>
        <v>0.004531719</v>
      </c>
      <c r="AI36" s="192" t="n">
        <f aca="false">'Original data'!AI54*'Original data'!$U$4</f>
        <v>0.005234364</v>
      </c>
      <c r="AJ36" s="192" t="n">
        <f aca="false">'Original data'!AJ54*'Original data'!$U$4</f>
        <v>0.005919224</v>
      </c>
      <c r="AK36" s="192" t="n">
        <f aca="false">'Original data'!AK54*'Original data'!$U$4</f>
        <v>0.002466176</v>
      </c>
      <c r="AL36" s="192" t="n">
        <f aca="false">'Original data'!AL54*'Original data'!$U$4</f>
        <v>0.003492747</v>
      </c>
      <c r="AM36" s="192" t="n">
        <f aca="false">'Original data'!AM54*'Original data'!$U$4</f>
        <v>0.003512862</v>
      </c>
      <c r="AN36" s="192" t="n">
        <f aca="false">'Original data'!AN54*'Original data'!$U$4</f>
        <v>0.001153477</v>
      </c>
      <c r="AO36" s="192" t="n">
        <f aca="false">'Original data'!AO54*'Original data'!$U$4</f>
        <v>0.005855505</v>
      </c>
      <c r="AP36" s="192" t="n">
        <f aca="false">'Original data'!AP54*'Original data'!$U$4</f>
        <v>-4.503547E-005</v>
      </c>
      <c r="AQ36" s="192" t="n">
        <f aca="false">'Original data'!AQ54*'Original data'!$U$4</f>
        <v>0.005364817</v>
      </c>
      <c r="AR36" s="192" t="n">
        <f aca="false">'Original data'!AR54*'Original data'!$U$4</f>
        <v>-0.001489117</v>
      </c>
      <c r="AS36" s="193" t="n">
        <f aca="false">'Original data'!AS54*'Original data'!$U$4</f>
        <v>0.002569686</v>
      </c>
    </row>
    <row r="37" customFormat="false" ht="12.75" hidden="false" customHeight="false" outlineLevel="0" collapsed="false">
      <c r="A37" s="187" t="s">
        <v>143</v>
      </c>
      <c r="B37" s="192" t="n">
        <f aca="false">'Original data'!B55*'Original data'!$U$5</f>
        <v>0</v>
      </c>
      <c r="C37" s="192" t="n">
        <f aca="false">'Original data'!C55*'Original data'!$U$5</f>
        <v>0</v>
      </c>
      <c r="D37" s="192" t="n">
        <f aca="false">'Original data'!D55*'Original data'!$U$5</f>
        <v>0</v>
      </c>
      <c r="E37" s="192" t="n">
        <f aca="false">'Original data'!E55*'Original data'!$U$5</f>
        <v>0</v>
      </c>
      <c r="F37" s="192" t="n">
        <f aca="false">'Original data'!F55*'Original data'!$U$5</f>
        <v>0</v>
      </c>
      <c r="G37" s="192" t="n">
        <f aca="false">'Original data'!G55*'Original data'!$U$5</f>
        <v>0</v>
      </c>
      <c r="H37" s="192" t="n">
        <f aca="false">'Original data'!H55*'Original data'!$U$5</f>
        <v>0</v>
      </c>
      <c r="I37" s="192" t="n">
        <f aca="false">'Original data'!I55*'Original data'!$U$5</f>
        <v>0</v>
      </c>
      <c r="J37" s="192" t="n">
        <f aca="false">'Original data'!J55*'Original data'!$U$5</f>
        <v>0</v>
      </c>
      <c r="K37" s="192" t="n">
        <f aca="false">'Original data'!K55*'Original data'!$U$5</f>
        <v>0</v>
      </c>
      <c r="L37" s="192" t="n">
        <f aca="false">'Original data'!L55*'Original data'!$U$5</f>
        <v>0</v>
      </c>
      <c r="M37" s="192" t="n">
        <f aca="false">'Original data'!M55*'Original data'!$U$5</f>
        <v>0</v>
      </c>
      <c r="N37" s="192" t="n">
        <f aca="false">'Original data'!N55*'Original data'!$U$5</f>
        <v>0</v>
      </c>
      <c r="O37" s="192" t="n">
        <f aca="false">'Original data'!O55*'Original data'!$U$5</f>
        <v>0</v>
      </c>
      <c r="P37" s="192" t="n">
        <f aca="false">'Original data'!P55*'Original data'!$U$5</f>
        <v>0</v>
      </c>
      <c r="Q37" s="192" t="n">
        <f aca="false">'Original data'!Q55*'Original data'!$U$5</f>
        <v>0</v>
      </c>
      <c r="R37" s="192" t="n">
        <f aca="false">'Original data'!R55*'Original data'!$U$5</f>
        <v>0</v>
      </c>
      <c r="S37" s="192" t="n">
        <f aca="false">'Original data'!S55*'Original data'!$U$5</f>
        <v>0</v>
      </c>
      <c r="T37" s="192" t="n">
        <f aca="false">'Original data'!T55*'Original data'!$U$5</f>
        <v>0</v>
      </c>
      <c r="U37" s="192" t="n">
        <f aca="false">'Original data'!U55*'Original data'!$U$5</f>
        <v>0</v>
      </c>
      <c r="V37" s="193" t="n">
        <f aca="false">'Original data'!V55*'Original data'!$U$5</f>
        <v>0</v>
      </c>
      <c r="W37" s="194"/>
      <c r="X37" s="195" t="str">
        <f aca="false">'Original data'!X55</f>
        <v>a16</v>
      </c>
      <c r="Y37" s="192" t="n">
        <f aca="false">'Original data'!Y55*'Original data'!$U$5</f>
        <v>0</v>
      </c>
      <c r="Z37" s="192" t="n">
        <f aca="false">'Original data'!Z55*'Original data'!$U$5</f>
        <v>0</v>
      </c>
      <c r="AA37" s="192" t="n">
        <f aca="false">'Original data'!AA55*'Original data'!$U$5</f>
        <v>0</v>
      </c>
      <c r="AB37" s="192" t="n">
        <f aca="false">'Original data'!AB55*'Original data'!$U$5</f>
        <v>0</v>
      </c>
      <c r="AC37" s="192" t="n">
        <f aca="false">'Original data'!AC55*'Original data'!$U$5</f>
        <v>0</v>
      </c>
      <c r="AD37" s="192" t="n">
        <f aca="false">'Original data'!AD55*'Original data'!$U$5</f>
        <v>0</v>
      </c>
      <c r="AE37" s="192" t="n">
        <f aca="false">'Original data'!AE55*'Original data'!$U$5</f>
        <v>0</v>
      </c>
      <c r="AF37" s="192" t="n">
        <f aca="false">'Original data'!AF55*'Original data'!$U$5</f>
        <v>0</v>
      </c>
      <c r="AG37" s="192" t="n">
        <f aca="false">'Original data'!AG55*'Original data'!$U$5</f>
        <v>0</v>
      </c>
      <c r="AH37" s="192" t="n">
        <f aca="false">'Original data'!AH55*'Original data'!$U$5</f>
        <v>0</v>
      </c>
      <c r="AI37" s="192" t="n">
        <f aca="false">'Original data'!AI55*'Original data'!$U$5</f>
        <v>0</v>
      </c>
      <c r="AJ37" s="192" t="n">
        <f aca="false">'Original data'!AJ55*'Original data'!$U$5</f>
        <v>0</v>
      </c>
      <c r="AK37" s="192" t="n">
        <f aca="false">'Original data'!AK55*'Original data'!$U$5</f>
        <v>0</v>
      </c>
      <c r="AL37" s="192" t="n">
        <f aca="false">'Original data'!AL55*'Original data'!$U$5</f>
        <v>0</v>
      </c>
      <c r="AM37" s="192" t="n">
        <f aca="false">'Original data'!AM55*'Original data'!$U$5</f>
        <v>0</v>
      </c>
      <c r="AN37" s="192" t="n">
        <f aca="false">'Original data'!AN55*'Original data'!$U$5</f>
        <v>0</v>
      </c>
      <c r="AO37" s="192" t="n">
        <f aca="false">'Original data'!AO55*'Original data'!$U$5</f>
        <v>0</v>
      </c>
      <c r="AP37" s="192" t="n">
        <f aca="false">'Original data'!AP55*'Original data'!$U$5</f>
        <v>0</v>
      </c>
      <c r="AQ37" s="192" t="n">
        <f aca="false">'Original data'!AQ55*'Original data'!$U$5</f>
        <v>0</v>
      </c>
      <c r="AR37" s="192" t="n">
        <f aca="false">'Original data'!AR55*'Original data'!$U$5</f>
        <v>0</v>
      </c>
      <c r="AS37" s="193" t="n">
        <f aca="false">'Original data'!AS55*'Original data'!$U$5</f>
        <v>0</v>
      </c>
    </row>
    <row r="38" customFormat="false" ht="13.5" hidden="false" customHeight="false" outlineLevel="0" collapsed="false">
      <c r="A38" s="196" t="s">
        <v>144</v>
      </c>
      <c r="B38" s="192" t="n">
        <f aca="false">'Original data'!B56*'Original data'!$U$4</f>
        <v>0</v>
      </c>
      <c r="C38" s="192" t="n">
        <f aca="false">'Original data'!C56*'Original data'!$U$4</f>
        <v>0</v>
      </c>
      <c r="D38" s="192" t="n">
        <f aca="false">'Original data'!D56*'Original data'!$U$4</f>
        <v>0</v>
      </c>
      <c r="E38" s="192" t="n">
        <f aca="false">'Original data'!E56*'Original data'!$U$4</f>
        <v>0</v>
      </c>
      <c r="F38" s="192" t="n">
        <f aca="false">'Original data'!F56*'Original data'!$U$4</f>
        <v>0</v>
      </c>
      <c r="G38" s="192" t="n">
        <f aca="false">'Original data'!G56*'Original data'!$U$4</f>
        <v>0</v>
      </c>
      <c r="H38" s="192" t="n">
        <f aca="false">'Original data'!H56*'Original data'!$U$4</f>
        <v>0</v>
      </c>
      <c r="I38" s="192" t="n">
        <f aca="false">'Original data'!I56*'Original data'!$U$4</f>
        <v>0</v>
      </c>
      <c r="J38" s="192" t="n">
        <f aca="false">'Original data'!J56*'Original data'!$U$4</f>
        <v>0</v>
      </c>
      <c r="K38" s="192" t="n">
        <f aca="false">'Original data'!K56*'Original data'!$U$4</f>
        <v>0</v>
      </c>
      <c r="L38" s="192" t="n">
        <f aca="false">'Original data'!L56*'Original data'!$U$4</f>
        <v>0</v>
      </c>
      <c r="M38" s="192" t="n">
        <f aca="false">'Original data'!M56*'Original data'!$U$4</f>
        <v>0</v>
      </c>
      <c r="N38" s="192" t="n">
        <f aca="false">'Original data'!N56*'Original data'!$U$4</f>
        <v>0</v>
      </c>
      <c r="O38" s="192" t="n">
        <f aca="false">'Original data'!O56*'Original data'!$U$4</f>
        <v>0</v>
      </c>
      <c r="P38" s="192" t="n">
        <f aca="false">'Original data'!P56*'Original data'!$U$4</f>
        <v>0</v>
      </c>
      <c r="Q38" s="192" t="n">
        <f aca="false">'Original data'!Q56*'Original data'!$U$4</f>
        <v>0</v>
      </c>
      <c r="R38" s="192" t="n">
        <f aca="false">'Original data'!R56*'Original data'!$U$4</f>
        <v>0</v>
      </c>
      <c r="S38" s="192" t="n">
        <f aca="false">'Original data'!S56*'Original data'!$U$4</f>
        <v>0</v>
      </c>
      <c r="T38" s="192" t="n">
        <f aca="false">'Original data'!T56*'Original data'!$U$4</f>
        <v>0</v>
      </c>
      <c r="U38" s="192" t="n">
        <f aca="false">'Original data'!U56*'Original data'!$U$4</f>
        <v>0</v>
      </c>
      <c r="V38" s="197" t="n">
        <f aca="false">'Original data'!V56*'Original data'!$U$4</f>
        <v>0</v>
      </c>
      <c r="W38" s="194"/>
      <c r="X38" s="198" t="str">
        <f aca="false">'Original data'!X56</f>
        <v>a17</v>
      </c>
      <c r="Y38" s="192" t="n">
        <f aca="false">'Original data'!Y56*'Original data'!$U$4</f>
        <v>0</v>
      </c>
      <c r="Z38" s="192" t="n">
        <f aca="false">'Original data'!Z56*'Original data'!$U$4</f>
        <v>0</v>
      </c>
      <c r="AA38" s="192" t="n">
        <f aca="false">'Original data'!AA56*'Original data'!$U$4</f>
        <v>0</v>
      </c>
      <c r="AB38" s="192" t="n">
        <f aca="false">'Original data'!AB56*'Original data'!$U$4</f>
        <v>0</v>
      </c>
      <c r="AC38" s="192" t="n">
        <f aca="false">'Original data'!AC56*'Original data'!$U$4</f>
        <v>0</v>
      </c>
      <c r="AD38" s="192" t="n">
        <f aca="false">'Original data'!AD56*'Original data'!$U$4</f>
        <v>0</v>
      </c>
      <c r="AE38" s="192" t="n">
        <f aca="false">'Original data'!AE56*'Original data'!$U$4</f>
        <v>0</v>
      </c>
      <c r="AF38" s="192" t="n">
        <f aca="false">'Original data'!AF56*'Original data'!$U$4</f>
        <v>0</v>
      </c>
      <c r="AG38" s="192" t="n">
        <f aca="false">'Original data'!AG56*'Original data'!$U$4</f>
        <v>0</v>
      </c>
      <c r="AH38" s="192" t="n">
        <f aca="false">'Original data'!AH56*'Original data'!$U$4</f>
        <v>0</v>
      </c>
      <c r="AI38" s="192" t="n">
        <f aca="false">'Original data'!AI56*'Original data'!$U$4</f>
        <v>0</v>
      </c>
      <c r="AJ38" s="192" t="n">
        <f aca="false">'Original data'!AJ56*'Original data'!$U$4</f>
        <v>0</v>
      </c>
      <c r="AK38" s="192" t="n">
        <f aca="false">'Original data'!AK56*'Original data'!$U$4</f>
        <v>0</v>
      </c>
      <c r="AL38" s="192" t="n">
        <f aca="false">'Original data'!AL56*'Original data'!$U$4</f>
        <v>0</v>
      </c>
      <c r="AM38" s="192" t="n">
        <f aca="false">'Original data'!AM56*'Original data'!$U$4</f>
        <v>0</v>
      </c>
      <c r="AN38" s="192" t="n">
        <f aca="false">'Original data'!AN56*'Original data'!$U$4</f>
        <v>0</v>
      </c>
      <c r="AO38" s="192" t="n">
        <f aca="false">'Original data'!AO56*'Original data'!$U$4</f>
        <v>0</v>
      </c>
      <c r="AP38" s="192" t="n">
        <f aca="false">'Original data'!AP56*'Original data'!$U$4</f>
        <v>0</v>
      </c>
      <c r="AQ38" s="192" t="n">
        <f aca="false">'Original data'!AQ56*'Original data'!$U$4</f>
        <v>0</v>
      </c>
      <c r="AR38" s="192" t="n">
        <f aca="false">'Original data'!AR56*'Original data'!$U$4</f>
        <v>0</v>
      </c>
      <c r="AS38" s="197" t="n">
        <f aca="false">'Original data'!AS56*'Original data'!$U$4</f>
        <v>0</v>
      </c>
    </row>
    <row r="39" customFormat="false" ht="12.75" hidden="false" customHeight="false" outlineLevel="0" collapsed="false">
      <c r="A39" s="201" t="s">
        <v>153</v>
      </c>
      <c r="B39" s="202" t="n">
        <f aca="false">-'Original data'!B57*1000*'Original data'!$U$3</f>
        <v>-0.2421492</v>
      </c>
      <c r="C39" s="203" t="n">
        <f aca="false">-'Original data'!C57*1000*'Original data'!$U$3</f>
        <v>0.06490455</v>
      </c>
      <c r="D39" s="203" t="n">
        <f aca="false">-'Original data'!D57*1000*'Original data'!$U$3</f>
        <v>-0.1481243</v>
      </c>
      <c r="E39" s="203" t="n">
        <f aca="false">-'Original data'!E57*1000*'Original data'!$U$3</f>
        <v>0.1194091</v>
      </c>
      <c r="F39" s="203" t="n">
        <f aca="false">-'Original data'!F57*1000*'Original data'!$U$3</f>
        <v>-0</v>
      </c>
      <c r="G39" s="203" t="n">
        <f aca="false">-'Original data'!G57*1000*'Original data'!$U$3</f>
        <v>-0.03330394</v>
      </c>
      <c r="H39" s="203" t="n">
        <f aca="false">-'Original data'!H57*1000*'Original data'!$U$3</f>
        <v>-0</v>
      </c>
      <c r="I39" s="203" t="n">
        <f aca="false">-'Original data'!I57*1000*'Original data'!$U$3</f>
        <v>0.07050065</v>
      </c>
      <c r="J39" s="203" t="n">
        <f aca="false">-'Original data'!J57*1000*'Original data'!$U$3</f>
        <v>-0</v>
      </c>
      <c r="K39" s="203" t="n">
        <f aca="false">-'Original data'!K57*1000*'Original data'!$U$3</f>
        <v>0.08526668</v>
      </c>
      <c r="L39" s="203" t="n">
        <f aca="false">-'Original data'!L57*1000*'Original data'!$U$3</f>
        <v>0.03423645</v>
      </c>
      <c r="M39" s="203" t="n">
        <f aca="false">-'Original data'!M57*1000*'Original data'!$U$3</f>
        <v>0.04936567</v>
      </c>
      <c r="N39" s="203" t="n">
        <f aca="false">-'Original data'!N57*1000*'Original data'!$U$3</f>
        <v>-0.06767476</v>
      </c>
      <c r="O39" s="203" t="n">
        <f aca="false">-'Original data'!O57*1000*'Original data'!$U$3</f>
        <v>0.02215679</v>
      </c>
      <c r="P39" s="203" t="n">
        <f aca="false">-'Original data'!P57*1000*'Original data'!$U$3</f>
        <v>-0.08005604</v>
      </c>
      <c r="Q39" s="203" t="n">
        <f aca="false">-'Original data'!Q57*1000*'Original data'!$U$3</f>
        <v>-0.07950299</v>
      </c>
      <c r="R39" s="203" t="n">
        <f aca="false">-'Original data'!R57*1000*'Original data'!$U$3</f>
        <v>0.2230464</v>
      </c>
      <c r="S39" s="203" t="n">
        <f aca="false">-'Original data'!S57*1000*'Original data'!$U$3</f>
        <v>-0.08573176</v>
      </c>
      <c r="T39" s="203" t="n">
        <f aca="false">-'Original data'!T57*1000*'Original data'!$U$3</f>
        <v>0.08949959</v>
      </c>
      <c r="U39" s="204" t="n">
        <f aca="false">-'Original data'!U57*1000*'Original data'!$U$3</f>
        <v>-0.1403819</v>
      </c>
      <c r="V39" s="204" t="n">
        <f aca="false">-'Original data'!V57*1000*'Original data'!$U$3</f>
        <v>-0.2210196</v>
      </c>
      <c r="X39" s="201" t="s">
        <v>153</v>
      </c>
      <c r="Y39" s="205" t="n">
        <f aca="false">-'Original data'!Y57*1000*'Original data'!$U$3</f>
        <v>-0.08073587</v>
      </c>
      <c r="Z39" s="206" t="n">
        <f aca="false">-'Original data'!Z57*1000*'Original data'!$U$3</f>
        <v>-0.1479569</v>
      </c>
      <c r="AA39" s="206" t="n">
        <f aca="false">-'Original data'!AA57*1000*'Original data'!$U$3</f>
        <v>-0.2846276</v>
      </c>
      <c r="AB39" s="206" t="n">
        <f aca="false">-'Original data'!AB57*1000*'Original data'!$U$3</f>
        <v>0.1331764</v>
      </c>
      <c r="AC39" s="206" t="n">
        <f aca="false">-'Original data'!AC57*1000*'Original data'!$U$3</f>
        <v>0.08135885</v>
      </c>
      <c r="AD39" s="206" t="n">
        <f aca="false">-'Original data'!AD57*1000*'Original data'!$U$3</f>
        <v>-0.02397387</v>
      </c>
      <c r="AE39" s="206" t="n">
        <f aca="false">-'Original data'!AE57*1000*'Original data'!$U$3</f>
        <v>-0.09494842</v>
      </c>
      <c r="AF39" s="206" t="n">
        <f aca="false">-'Original data'!AF57*1000*'Original data'!$U$3</f>
        <v>0.1543191</v>
      </c>
      <c r="AG39" s="206" t="n">
        <f aca="false">-'Original data'!AG57*1000*'Original data'!$U$3</f>
        <v>-0.0292213</v>
      </c>
      <c r="AH39" s="206" t="n">
        <f aca="false">-'Original data'!AH57*1000*'Original data'!$U$3</f>
        <v>0.07739721</v>
      </c>
      <c r="AI39" s="206" t="n">
        <f aca="false">-'Original data'!AI57*1000*'Original data'!$U$3</f>
        <v>0.08034897</v>
      </c>
      <c r="AJ39" s="206" t="n">
        <f aca="false">-'Original data'!AJ57*1000*'Original data'!$U$3</f>
        <v>0.1017051</v>
      </c>
      <c r="AK39" s="206" t="n">
        <f aca="false">-'Original data'!AK57*1000*'Original data'!$U$3</f>
        <v>-0.02995746</v>
      </c>
      <c r="AL39" s="206" t="n">
        <f aca="false">-'Original data'!AL57*1000*'Original data'!$U$3</f>
        <v>0.06297493</v>
      </c>
      <c r="AM39" s="206" t="n">
        <f aca="false">-'Original data'!AM57*1000*'Original data'!$U$3</f>
        <v>-0</v>
      </c>
      <c r="AN39" s="206" t="n">
        <f aca="false">-'Original data'!AN57*1000*'Original data'!$U$3</f>
        <v>-0</v>
      </c>
      <c r="AO39" s="206" t="n">
        <f aca="false">-'Original data'!AO57*1000*'Original data'!$U$3</f>
        <v>0.151822</v>
      </c>
      <c r="AP39" s="206" t="n">
        <f aca="false">-'Original data'!AP57*1000*'Original data'!$U$3</f>
        <v>-0.1387023</v>
      </c>
      <c r="AQ39" s="206" t="n">
        <f aca="false">-'Original data'!AQ57*1000*'Original data'!$U$3</f>
        <v>0.09975757</v>
      </c>
      <c r="AR39" s="207" t="n">
        <f aca="false">-'Original data'!AR57*1000*'Original data'!$U$3</f>
        <v>-0.1637446</v>
      </c>
      <c r="AS39" s="207" t="n">
        <f aca="false">-'Original data'!AS57*1000*'Original data'!$U$3</f>
        <v>0.07160959</v>
      </c>
    </row>
    <row r="40" customFormat="false" ht="13.5" hidden="false" customHeight="false" outlineLevel="0" collapsed="false">
      <c r="A40" s="201" t="s">
        <v>154</v>
      </c>
      <c r="B40" s="208" t="n">
        <f aca="false">-'Original data'!B58*1000*'Original data'!$U$5</f>
        <v>0.2668367</v>
      </c>
      <c r="C40" s="209" t="n">
        <f aca="false">-'Original data'!C58*1000*'Original data'!$U$5</f>
        <v>0.1732198</v>
      </c>
      <c r="D40" s="209" t="n">
        <f aca="false">-'Original data'!D58*1000*'Original data'!$U$5</f>
        <v>0.08710293</v>
      </c>
      <c r="E40" s="209" t="n">
        <f aca="false">-'Original data'!E58*1000*'Original data'!$U$5</f>
        <v>-0.04183193</v>
      </c>
      <c r="F40" s="209" t="n">
        <f aca="false">-'Original data'!F58*1000*'Original data'!$U$5</f>
        <v>0.01537644</v>
      </c>
      <c r="G40" s="209" t="n">
        <f aca="false">-'Original data'!G58*1000*'Original data'!$U$5</f>
        <v>0.07026059</v>
      </c>
      <c r="H40" s="209" t="n">
        <f aca="false">-'Original data'!H58*1000*'Original data'!$U$5</f>
        <v>0.01339133</v>
      </c>
      <c r="I40" s="209" t="n">
        <f aca="false">-'Original data'!I58*1000*'Original data'!$U$5</f>
        <v>0.1972995</v>
      </c>
      <c r="J40" s="209" t="n">
        <f aca="false">-'Original data'!J58*1000*'Original data'!$U$5</f>
        <v>-0.06203506</v>
      </c>
      <c r="K40" s="209" t="n">
        <f aca="false">-'Original data'!K58*1000*'Original data'!$U$5</f>
        <v>-0</v>
      </c>
      <c r="L40" s="209" t="n">
        <f aca="false">-'Original data'!L58*1000*'Original data'!$U$5</f>
        <v>-0.09474124</v>
      </c>
      <c r="M40" s="209" t="n">
        <f aca="false">-'Original data'!M58*1000*'Original data'!$U$5</f>
        <v>-0.04060091</v>
      </c>
      <c r="N40" s="209" t="n">
        <f aca="false">-'Original data'!N58*1000*'Original data'!$U$5</f>
        <v>-0.0705831</v>
      </c>
      <c r="O40" s="209" t="n">
        <f aca="false">-'Original data'!O58*1000*'Original data'!$U$5</f>
        <v>-0</v>
      </c>
      <c r="P40" s="209" t="n">
        <f aca="false">-'Original data'!P58*1000*'Original data'!$U$5</f>
        <v>-0</v>
      </c>
      <c r="Q40" s="209" t="n">
        <f aca="false">-'Original data'!Q58*1000*'Original data'!$U$5</f>
        <v>-0.1202538</v>
      </c>
      <c r="R40" s="209" t="n">
        <f aca="false">-'Original data'!R58*1000*'Original data'!$U$5</f>
        <v>-0</v>
      </c>
      <c r="S40" s="209" t="n">
        <f aca="false">-'Original data'!S58*1000*'Original data'!$U$5</f>
        <v>-0.01513567</v>
      </c>
      <c r="T40" s="209" t="n">
        <f aca="false">-'Original data'!T58*1000*'Original data'!$U$5</f>
        <v>-0.1667109</v>
      </c>
      <c r="U40" s="210" t="n">
        <f aca="false">-'Original data'!U58*1000*'Original data'!$U$5</f>
        <v>-0.06925015</v>
      </c>
      <c r="V40" s="210" t="n">
        <f aca="false">-'Original data'!V58*1000*'Original data'!$U$5</f>
        <v>-0.4150651</v>
      </c>
      <c r="X40" s="201" t="s">
        <v>154</v>
      </c>
      <c r="Y40" s="211" t="n">
        <f aca="false">-'Original data'!Y58*1000*'Original data'!$U$5</f>
        <v>0.2912999</v>
      </c>
      <c r="Z40" s="212" t="n">
        <f aca="false">-'Original data'!Z58*1000*'Original data'!$U$5</f>
        <v>-0.02342435</v>
      </c>
      <c r="AA40" s="212" t="n">
        <f aca="false">-'Original data'!AA58*1000*'Original data'!$U$5</f>
        <v>-0.1760965</v>
      </c>
      <c r="AB40" s="212" t="n">
        <f aca="false">-'Original data'!AB58*1000*'Original data'!$U$5</f>
        <v>-0</v>
      </c>
      <c r="AC40" s="212" t="n">
        <f aca="false">-'Original data'!AC58*1000*'Original data'!$U$5</f>
        <v>-0.04810968</v>
      </c>
      <c r="AD40" s="212" t="n">
        <f aca="false">-'Original data'!AD58*1000*'Original data'!$U$5</f>
        <v>-0.07558702</v>
      </c>
      <c r="AE40" s="212" t="n">
        <f aca="false">-'Original data'!AE58*1000*'Original data'!$U$5</f>
        <v>-0.0774054</v>
      </c>
      <c r="AF40" s="212" t="n">
        <f aca="false">-'Original data'!AF58*1000*'Original data'!$U$5</f>
        <v>0.01051569</v>
      </c>
      <c r="AG40" s="212" t="n">
        <f aca="false">-'Original data'!AG58*1000*'Original data'!$U$5</f>
        <v>-0.04564231</v>
      </c>
      <c r="AH40" s="212" t="n">
        <f aca="false">-'Original data'!AH58*1000*'Original data'!$U$5</f>
        <v>-0.05483465</v>
      </c>
      <c r="AI40" s="212" t="n">
        <f aca="false">-'Original data'!AI58*1000*'Original data'!$U$5</f>
        <v>-0</v>
      </c>
      <c r="AJ40" s="212" t="n">
        <f aca="false">-'Original data'!AJ58*1000*'Original data'!$U$5</f>
        <v>-0.05789544</v>
      </c>
      <c r="AK40" s="212" t="n">
        <f aca="false">-'Original data'!AK58*1000*'Original data'!$U$5</f>
        <v>-0.01978587</v>
      </c>
      <c r="AL40" s="212" t="n">
        <f aca="false">-'Original data'!AL58*1000*'Original data'!$U$5</f>
        <v>0.1323168</v>
      </c>
      <c r="AM40" s="212" t="n">
        <f aca="false">-'Original data'!AM58*1000*'Original data'!$U$5</f>
        <v>0.1378909</v>
      </c>
      <c r="AN40" s="212" t="n">
        <f aca="false">-'Original data'!AN58*1000*'Original data'!$U$5</f>
        <v>0.1533571</v>
      </c>
      <c r="AO40" s="212" t="n">
        <f aca="false">-'Original data'!AO58*1000*'Original data'!$U$5</f>
        <v>0.1017228</v>
      </c>
      <c r="AP40" s="212" t="n">
        <f aca="false">-'Original data'!AP58*1000*'Original data'!$U$5</f>
        <v>0.01072886</v>
      </c>
      <c r="AQ40" s="212" t="n">
        <f aca="false">-'Original data'!AQ58*1000*'Original data'!$U$5</f>
        <v>-0.09116806</v>
      </c>
      <c r="AR40" s="213" t="n">
        <f aca="false">-'Original data'!AR58*1000*'Original data'!$U$5</f>
        <v>-0.08921975</v>
      </c>
      <c r="AS40" s="213" t="n">
        <f aca="false">-'Original data'!AS58*1000*'Original data'!$U$5</f>
        <v>-0.4330544</v>
      </c>
    </row>
    <row r="41" customFormat="false" ht="12.75" hidden="false" customHeight="false" outlineLevel="0" collapsed="false">
      <c r="A41" s="214" t="s">
        <v>155</v>
      </c>
      <c r="B41" s="215" t="n">
        <f aca="false">'Original data'!C59</f>
        <v>14.392537</v>
      </c>
      <c r="X41" s="214" t="s">
        <v>155</v>
      </c>
      <c r="Y41" s="215" t="n">
        <f aca="false">'Original data'!Z59</f>
        <v>14.396688</v>
      </c>
    </row>
    <row r="42" customFormat="false" ht="12.75" hidden="false" customHeight="false" outlineLevel="0" collapsed="false">
      <c r="A42" s="216" t="s">
        <v>156</v>
      </c>
      <c r="B42" s="217" t="n">
        <f aca="false">'Original data'!C60</f>
        <v>704.163398692811</v>
      </c>
      <c r="X42" s="216" t="s">
        <v>156</v>
      </c>
      <c r="Y42" s="217" t="n">
        <f aca="false">'Original data'!Z60</f>
        <v>704.294117647059</v>
      </c>
    </row>
    <row r="43" customFormat="false" ht="12.75" hidden="false" customHeight="false" outlineLevel="0" collapsed="false">
      <c r="A43" s="216" t="s">
        <v>157</v>
      </c>
      <c r="B43" s="218" t="n">
        <f aca="false">'Original data'!C61</f>
        <v>0.0277058515563762</v>
      </c>
      <c r="H43" s="219"/>
      <c r="X43" s="216" t="s">
        <v>157</v>
      </c>
      <c r="Y43" s="218" t="n">
        <f aca="false">'Original data'!Z61</f>
        <v>0.0167423910030483</v>
      </c>
    </row>
    <row r="44" customFormat="false" ht="13.5" hidden="false" customHeight="false" outlineLevel="0" collapsed="false">
      <c r="A44" s="220" t="s">
        <v>150</v>
      </c>
      <c r="B44" s="221" t="n">
        <f aca="false">'Original data'!C62</f>
        <v>8.5</v>
      </c>
      <c r="X44" s="220" t="s">
        <v>150</v>
      </c>
      <c r="Y44" s="221" t="n">
        <f aca="false">'Original data'!Z62</f>
        <v>8.5</v>
      </c>
    </row>
    <row r="47" customFormat="false" ht="12.75" hidden="false" customHeight="false" outlineLevel="0" collapsed="false"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</row>
    <row r="48" customFormat="false" ht="12.75" hidden="false" customHeight="false" outlineLevel="0" collapsed="false">
      <c r="B48" s="223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Giloteaux David</cp:lastModifiedBy>
  <cp:lastPrinted>2002-10-14T15:10:19Z</cp:lastPrinted>
  <dcterms:modified xsi:type="dcterms:W3CDTF">2003-07-23T10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33199173</vt:r8>
  </property>
  <property fmtid="{D5CDD505-2E9C-101B-9397-08002B2CF9AE}" pid="3" name="_AuthorEmail">
    <vt:lpwstr>David.Giloteaux@cern.ch</vt:lpwstr>
  </property>
  <property fmtid="{D5CDD505-2E9C-101B-9397-08002B2CF9AE}" pid="4" name="_AuthorEmailDisplayName">
    <vt:lpwstr>David Giloteaux</vt:lpwstr>
  </property>
  <property fmtid="{D5CDD505-2E9C-101B-9397-08002B2CF9AE}" pid="5" name="_EmailSubject">
    <vt:lpwstr>Tests 1011-DIMM3 / Approbation</vt:lpwstr>
  </property>
  <property fmtid="{D5CDD505-2E9C-101B-9397-08002B2CF9AE}" pid="6" name="_PreviousAdHocReviewCycleID">
    <vt:r8>-1835485463</vt:r8>
  </property>
</Properties>
</file>