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6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33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red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Usual yellow alarm in main field aperture 2 due to wrong positioning of measuring coil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HCMBARA001-010011s4_cm.xls</t>
  </si>
  <si>
    <t xml:space="preserve">HCMBARA001</t>
  </si>
  <si>
    <t xml:space="preserve">1011_DIMM4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011s4_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11s4_t2</t>
  </si>
  <si>
    <t xml:space="preserve">a even</t>
  </si>
  <si>
    <t xml:space="preserve">Test Operator</t>
  </si>
  <si>
    <t xml:space="preserve">D_Giloteaux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taupe_dipole#8_1</t>
  </si>
  <si>
    <t xml:space="preserve">taupe_dipole#12_1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d\-mmm\-yyyy"/>
    <numFmt numFmtId="170" formatCode="[$-409]h:mm:ss\ AM/PM"/>
    <numFmt numFmtId="171" formatCode="0.0000"/>
    <numFmt numFmtId="172" formatCode="0.00"/>
    <numFmt numFmtId="173" formatCode="0.00000"/>
    <numFmt numFmtId="174" formatCode="0"/>
    <numFmt numFmtId="175" formatCode="0.00E+00"/>
    <numFmt numFmtId="176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11_DIMM4 (Alstom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285103709986689</c:v>
                </c:pt>
                <c:pt idx="1">
                  <c:v>4.95956071739911E-005</c:v>
                </c:pt>
                <c:pt idx="2">
                  <c:v>0.000261979087290865</c:v>
                </c:pt>
                <c:pt idx="3">
                  <c:v>0.000166513068134533</c:v>
                </c:pt>
                <c:pt idx="4">
                  <c:v>-5.2547350821941E-005</c:v>
                </c:pt>
                <c:pt idx="5">
                  <c:v>-8.23804818083085E-005</c:v>
                </c:pt>
                <c:pt idx="6">
                  <c:v>-1.26277803214059E-007</c:v>
                </c:pt>
                <c:pt idx="7">
                  <c:v>-4.60124745106372E-005</c:v>
                </c:pt>
                <c:pt idx="8">
                  <c:v>-0.000157389496859506</c:v>
                </c:pt>
                <c:pt idx="9">
                  <c:v>-6.34861655171015E-005</c:v>
                </c:pt>
                <c:pt idx="10">
                  <c:v>-5.66671641487604E-005</c:v>
                </c:pt>
                <c:pt idx="11">
                  <c:v>6.30915473820437E-005</c:v>
                </c:pt>
                <c:pt idx="12">
                  <c:v>4.51916687902454E-005</c:v>
                </c:pt>
                <c:pt idx="13">
                  <c:v>8.36906140153637E-005</c:v>
                </c:pt>
                <c:pt idx="14">
                  <c:v>2.88544780120414E-005</c:v>
                </c:pt>
                <c:pt idx="15">
                  <c:v>0.000114376120172732</c:v>
                </c:pt>
                <c:pt idx="16">
                  <c:v>9.96016172081227E-005</c:v>
                </c:pt>
                <c:pt idx="17">
                  <c:v>-0.000169180686725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70595418648867</c:v>
                </c:pt>
                <c:pt idx="1">
                  <c:v>-8.19262341552607E-005</c:v>
                </c:pt>
                <c:pt idx="2">
                  <c:v>8.97520236864402E-005</c:v>
                </c:pt>
                <c:pt idx="3">
                  <c:v>7.05819948954023E-005</c:v>
                </c:pt>
                <c:pt idx="4">
                  <c:v>-4.34441763593751E-005</c:v>
                </c:pt>
                <c:pt idx="5">
                  <c:v>-4.42961776390138E-005</c:v>
                </c:pt>
                <c:pt idx="6">
                  <c:v>5.92219778337011E-005</c:v>
                </c:pt>
                <c:pt idx="7">
                  <c:v>0.00010082804032141</c:v>
                </c:pt>
                <c:pt idx="8">
                  <c:v>7.81790063064669E-006</c:v>
                </c:pt>
                <c:pt idx="9">
                  <c:v>8.70540196342695E-005</c:v>
                </c:pt>
                <c:pt idx="10">
                  <c:v>0.000118578066979902</c:v>
                </c:pt>
                <c:pt idx="11">
                  <c:v>5.19799669569387E-005</c:v>
                </c:pt>
                <c:pt idx="12">
                  <c:v>1.91779176919038E-005</c:v>
                </c:pt>
                <c:pt idx="13">
                  <c:v>0.000103668044586724</c:v>
                </c:pt>
                <c:pt idx="14">
                  <c:v>0.000169982144183178</c:v>
                </c:pt>
                <c:pt idx="15">
                  <c:v>0.000222664223305635</c:v>
                </c:pt>
                <c:pt idx="16">
                  <c:v>8.22260123831686E-005</c:v>
                </c:pt>
                <c:pt idx="17">
                  <c:v>-0.000143270326287137</c:v>
                </c:pt>
              </c:numCache>
            </c:numRef>
          </c:yVal>
          <c:smooth val="0"/>
        </c:ser>
        <c:axId val="909566"/>
        <c:axId val="65832681"/>
      </c:scatterChart>
      <c:valAx>
        <c:axId val="90956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2681"/>
        <c:crossesAt val="0"/>
        <c:crossBetween val="midCat"/>
      </c:valAx>
      <c:valAx>
        <c:axId val="65832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6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11_DIMM4 (Alstom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-3.323133</c:v>
                </c:pt>
                <c:pt idx="1">
                  <c:v>0.258147</c:v>
                </c:pt>
                <c:pt idx="2">
                  <c:v>0.984187</c:v>
                </c:pt>
                <c:pt idx="3">
                  <c:v>-0.10899</c:v>
                </c:pt>
                <c:pt idx="4">
                  <c:v>0.932952</c:v>
                </c:pt>
                <c:pt idx="5">
                  <c:v>-0.223712</c:v>
                </c:pt>
                <c:pt idx="6">
                  <c:v>-0.710594</c:v>
                </c:pt>
                <c:pt idx="7">
                  <c:v>-0.721793</c:v>
                </c:pt>
                <c:pt idx="8">
                  <c:v>-1.056988</c:v>
                </c:pt>
                <c:pt idx="9">
                  <c:v>-0.79823</c:v>
                </c:pt>
                <c:pt idx="10">
                  <c:v>-0.646111</c:v>
                </c:pt>
                <c:pt idx="11">
                  <c:v>-0.221919</c:v>
                </c:pt>
                <c:pt idx="12">
                  <c:v>-0.055064</c:v>
                </c:pt>
                <c:pt idx="13">
                  <c:v>-0.152653</c:v>
                </c:pt>
                <c:pt idx="14">
                  <c:v>0.905756</c:v>
                </c:pt>
                <c:pt idx="15">
                  <c:v>1.212442</c:v>
                </c:pt>
                <c:pt idx="16">
                  <c:v>0.953367</c:v>
                </c:pt>
                <c:pt idx="17">
                  <c:v>1.16465</c:v>
                </c:pt>
                <c:pt idx="18">
                  <c:v>0.30517</c:v>
                </c:pt>
                <c:pt idx="19">
                  <c:v>-0.1873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-4.083279</c:v>
                </c:pt>
                <c:pt idx="1">
                  <c:v>0.657502</c:v>
                </c:pt>
                <c:pt idx="2">
                  <c:v>1.397005</c:v>
                </c:pt>
                <c:pt idx="3">
                  <c:v>1.228731</c:v>
                </c:pt>
                <c:pt idx="4">
                  <c:v>1.571585</c:v>
                </c:pt>
                <c:pt idx="5">
                  <c:v>0.688991</c:v>
                </c:pt>
                <c:pt idx="6">
                  <c:v>-0.031733</c:v>
                </c:pt>
                <c:pt idx="7">
                  <c:v>-0.248769</c:v>
                </c:pt>
                <c:pt idx="8">
                  <c:v>-0.421425</c:v>
                </c:pt>
                <c:pt idx="9">
                  <c:v>-0.34965</c:v>
                </c:pt>
                <c:pt idx="10">
                  <c:v>-0.362713</c:v>
                </c:pt>
                <c:pt idx="11">
                  <c:v>0.227066</c:v>
                </c:pt>
                <c:pt idx="12">
                  <c:v>-0.247757</c:v>
                </c:pt>
                <c:pt idx="13">
                  <c:v>-0.298952</c:v>
                </c:pt>
                <c:pt idx="14">
                  <c:v>0.013404</c:v>
                </c:pt>
                <c:pt idx="15">
                  <c:v>-0.181486</c:v>
                </c:pt>
                <c:pt idx="16">
                  <c:v>-0.267533</c:v>
                </c:pt>
                <c:pt idx="17">
                  <c:v>-0.30461</c:v>
                </c:pt>
                <c:pt idx="18">
                  <c:v>-0.336197</c:v>
                </c:pt>
                <c:pt idx="19">
                  <c:v>-0.863188</c:v>
                </c:pt>
              </c:numCache>
            </c:numRef>
          </c:yVal>
          <c:smooth val="0"/>
        </c:ser>
        <c:axId val="52188086"/>
        <c:axId val="2026942"/>
      </c:scatterChart>
      <c:valAx>
        <c:axId val="5218808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942"/>
        <c:crossesAt val="0"/>
        <c:crossBetween val="midCat"/>
      </c:valAx>
      <c:valAx>
        <c:axId val="2026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808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11_DIMM4 (Alstom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28921223586348</c:v>
                </c:pt>
                <c:pt idx="1">
                  <c:v>8.65855820037815</c:v>
                </c:pt>
                <c:pt idx="2">
                  <c:v>-0.144559566349376</c:v>
                </c:pt>
                <c:pt idx="3">
                  <c:v>0.887830358328556</c:v>
                </c:pt>
                <c:pt idx="4">
                  <c:v>-0.134525922608433</c:v>
                </c:pt>
                <c:pt idx="5">
                  <c:v>0.649212453758332</c:v>
                </c:pt>
                <c:pt idx="6">
                  <c:v>0.00020136381480941</c:v>
                </c:pt>
                <c:pt idx="7">
                  <c:v>0.343061535720867</c:v>
                </c:pt>
                <c:pt idx="8">
                  <c:v>2.79944603294099E-005</c:v>
                </c:pt>
                <c:pt idx="9">
                  <c:v>0.626308972928552</c:v>
                </c:pt>
                <c:pt idx="10">
                  <c:v>-0.0898694313791223</c:v>
                </c:pt>
                <c:pt idx="11">
                  <c:v>0.767051744701149</c:v>
                </c:pt>
                <c:pt idx="12">
                  <c:v>-0.0381759064119459</c:v>
                </c:pt>
                <c:pt idx="13">
                  <c:v>0.1650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9437367842849</c:v>
                </c:pt>
                <c:pt idx="1">
                  <c:v>7.26310419577476</c:v>
                </c:pt>
                <c:pt idx="2">
                  <c:v>-0.196264446063479</c:v>
                </c:pt>
                <c:pt idx="3">
                  <c:v>0.688325485043088</c:v>
                </c:pt>
                <c:pt idx="4">
                  <c:v>0.0401926907021132</c:v>
                </c:pt>
                <c:pt idx="5">
                  <c:v>0.744441608124321</c:v>
                </c:pt>
                <c:pt idx="6">
                  <c:v>-0.00773763056462918</c:v>
                </c:pt>
                <c:pt idx="7">
                  <c:v>0.345064686342378</c:v>
                </c:pt>
                <c:pt idx="8">
                  <c:v>-7.05794091316464E-006</c:v>
                </c:pt>
                <c:pt idx="9">
                  <c:v>0.618868876896883</c:v>
                </c:pt>
                <c:pt idx="10">
                  <c:v>0.00798914080584588</c:v>
                </c:pt>
                <c:pt idx="11">
                  <c:v>0.752065894948827</c:v>
                </c:pt>
                <c:pt idx="12">
                  <c:v>-0.00692987875851888</c:v>
                </c:pt>
                <c:pt idx="13">
                  <c:v>0.1514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8784406652772</c:v>
                </c:pt>
                <c:pt idx="1">
                  <c:v>6.33853446110797</c:v>
                </c:pt>
                <c:pt idx="2">
                  <c:v>-0.115668092708609</c:v>
                </c:pt>
                <c:pt idx="3">
                  <c:v>0.428739566234682</c:v>
                </c:pt>
                <c:pt idx="4">
                  <c:v>0.0427446206282063</c:v>
                </c:pt>
                <c:pt idx="5">
                  <c:v>0.785736070125349</c:v>
                </c:pt>
                <c:pt idx="6">
                  <c:v>-0.0190663546925337</c:v>
                </c:pt>
                <c:pt idx="7">
                  <c:v>0.33912141411523</c:v>
                </c:pt>
                <c:pt idx="8">
                  <c:v>-3.14657133695245E-005</c:v>
                </c:pt>
                <c:pt idx="9">
                  <c:v>0.619345799493735</c:v>
                </c:pt>
                <c:pt idx="10">
                  <c:v>-0.00770094688574902</c:v>
                </c:pt>
                <c:pt idx="11">
                  <c:v>0.749616146794886</c:v>
                </c:pt>
                <c:pt idx="12">
                  <c:v>-0.00426068326203068</c:v>
                </c:pt>
                <c:pt idx="13">
                  <c:v>0.1690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64383437989389</c:v>
                </c:pt>
                <c:pt idx="1">
                  <c:v>6.07464867991936</c:v>
                </c:pt>
                <c:pt idx="2">
                  <c:v>0.325101948010251</c:v>
                </c:pt>
                <c:pt idx="3">
                  <c:v>0.769679956062438</c:v>
                </c:pt>
                <c:pt idx="4">
                  <c:v>-0.18391655629204</c:v>
                </c:pt>
                <c:pt idx="5">
                  <c:v>0.760235499011213</c:v>
                </c:pt>
                <c:pt idx="6">
                  <c:v>-0.0338028297035129</c:v>
                </c:pt>
                <c:pt idx="7">
                  <c:v>0.301282488965171</c:v>
                </c:pt>
                <c:pt idx="8">
                  <c:v>1.10285404011749E-006</c:v>
                </c:pt>
                <c:pt idx="9">
                  <c:v>0.619584877950335</c:v>
                </c:pt>
                <c:pt idx="10">
                  <c:v>-0.0949508423050073</c:v>
                </c:pt>
                <c:pt idx="11">
                  <c:v>0.767735639819641</c:v>
                </c:pt>
                <c:pt idx="12">
                  <c:v>-0.0293734602696569</c:v>
                </c:pt>
                <c:pt idx="13">
                  <c:v>0.1599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72972664337756</c:v>
                </c:pt>
                <c:pt idx="1">
                  <c:v>6.5565560249669</c:v>
                </c:pt>
                <c:pt idx="2">
                  <c:v>0.118603012785258</c:v>
                </c:pt>
                <c:pt idx="3">
                  <c:v>0.960315799623155</c:v>
                </c:pt>
                <c:pt idx="4">
                  <c:v>-0.0207213177446812</c:v>
                </c:pt>
                <c:pt idx="5">
                  <c:v>0.644736605774094</c:v>
                </c:pt>
                <c:pt idx="6">
                  <c:v>-0.0181781367260407</c:v>
                </c:pt>
                <c:pt idx="7">
                  <c:v>0.314998506549924</c:v>
                </c:pt>
                <c:pt idx="8">
                  <c:v>-1.42087356752932E-006</c:v>
                </c:pt>
                <c:pt idx="9">
                  <c:v>0.619099617436414</c:v>
                </c:pt>
                <c:pt idx="10">
                  <c:v>0.00679266144297148</c:v>
                </c:pt>
                <c:pt idx="11">
                  <c:v>0.738458155717803</c:v>
                </c:pt>
                <c:pt idx="12">
                  <c:v>-0.0249145962567636</c:v>
                </c:pt>
                <c:pt idx="13">
                  <c:v>0.1982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1781124085239</c:v>
                </c:pt>
                <c:pt idx="1">
                  <c:v>7.49294108136635</c:v>
                </c:pt>
                <c:pt idx="2">
                  <c:v>0.0386566493985819</c:v>
                </c:pt>
                <c:pt idx="3">
                  <c:v>0.711836104798443</c:v>
                </c:pt>
                <c:pt idx="4">
                  <c:v>0.00641402417629655</c:v>
                </c:pt>
                <c:pt idx="5">
                  <c:v>0.692308564291725</c:v>
                </c:pt>
                <c:pt idx="6">
                  <c:v>-0.00199987759077492</c:v>
                </c:pt>
                <c:pt idx="7">
                  <c:v>0.314974347741581</c:v>
                </c:pt>
                <c:pt idx="8">
                  <c:v>8.15543240880595E-007</c:v>
                </c:pt>
                <c:pt idx="9">
                  <c:v>0.610535922020234</c:v>
                </c:pt>
                <c:pt idx="10">
                  <c:v>-0.00217051320867673</c:v>
                </c:pt>
                <c:pt idx="11">
                  <c:v>0.760970839033748</c:v>
                </c:pt>
                <c:pt idx="12">
                  <c:v>-0.0103549710353614</c:v>
                </c:pt>
                <c:pt idx="13">
                  <c:v>0.1717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22117294537761</c:v>
                </c:pt>
                <c:pt idx="1">
                  <c:v>6.99567417973418</c:v>
                </c:pt>
                <c:pt idx="2">
                  <c:v>-0.0531346225353713</c:v>
                </c:pt>
                <c:pt idx="3">
                  <c:v>0.862845570839622</c:v>
                </c:pt>
                <c:pt idx="4">
                  <c:v>0.0491218760646053</c:v>
                </c:pt>
                <c:pt idx="5">
                  <c:v>0.655440571360792</c:v>
                </c:pt>
                <c:pt idx="6">
                  <c:v>-0.0205178317764038</c:v>
                </c:pt>
                <c:pt idx="7">
                  <c:v>0.302621150310648</c:v>
                </c:pt>
                <c:pt idx="8">
                  <c:v>3.18872360794073E-005</c:v>
                </c:pt>
                <c:pt idx="9">
                  <c:v>0.617510188169873</c:v>
                </c:pt>
                <c:pt idx="10">
                  <c:v>-0.0266085979262892</c:v>
                </c:pt>
                <c:pt idx="11">
                  <c:v>0.766966294743133</c:v>
                </c:pt>
                <c:pt idx="12">
                  <c:v>-0.0216147304683312</c:v>
                </c:pt>
                <c:pt idx="13">
                  <c:v>0.1840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44072180964339</c:v>
                </c:pt>
                <c:pt idx="1">
                  <c:v>7.02844899619913</c:v>
                </c:pt>
                <c:pt idx="2">
                  <c:v>-0.0951418825922788</c:v>
                </c:pt>
                <c:pt idx="3">
                  <c:v>0.971308131476758</c:v>
                </c:pt>
                <c:pt idx="4">
                  <c:v>0.0145999485252865</c:v>
                </c:pt>
                <c:pt idx="5">
                  <c:v>0.70915771662686</c:v>
                </c:pt>
                <c:pt idx="6">
                  <c:v>-0.00923594336131435</c:v>
                </c:pt>
                <c:pt idx="7">
                  <c:v>0.332012300621971</c:v>
                </c:pt>
                <c:pt idx="8">
                  <c:v>-4.78381884695678E-008</c:v>
                </c:pt>
                <c:pt idx="9">
                  <c:v>0.617735953777392</c:v>
                </c:pt>
                <c:pt idx="10">
                  <c:v>-0.0117089741440194</c:v>
                </c:pt>
                <c:pt idx="11">
                  <c:v>0.761639735666423</c:v>
                </c:pt>
                <c:pt idx="12">
                  <c:v>-0.0188928419854234</c:v>
                </c:pt>
                <c:pt idx="13">
                  <c:v>0.19592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18890488773292</c:v>
                </c:pt>
                <c:pt idx="1">
                  <c:v>7.03527270101696</c:v>
                </c:pt>
                <c:pt idx="2">
                  <c:v>-0.171733112416527</c:v>
                </c:pt>
                <c:pt idx="3">
                  <c:v>1.18748361513802</c:v>
                </c:pt>
                <c:pt idx="4">
                  <c:v>0.0132886494463599</c:v>
                </c:pt>
                <c:pt idx="5">
                  <c:v>0.721139453347838</c:v>
                </c:pt>
                <c:pt idx="6">
                  <c:v>-0.033474293273017</c:v>
                </c:pt>
                <c:pt idx="7">
                  <c:v>0.330823822582773</c:v>
                </c:pt>
                <c:pt idx="8">
                  <c:v>-3.3838822717687E-006</c:v>
                </c:pt>
                <c:pt idx="9">
                  <c:v>0.617891312402253</c:v>
                </c:pt>
                <c:pt idx="10">
                  <c:v>0.0119675990675284</c:v>
                </c:pt>
                <c:pt idx="11">
                  <c:v>0.755202747798183</c:v>
                </c:pt>
                <c:pt idx="12">
                  <c:v>-0.0180150247220968</c:v>
                </c:pt>
                <c:pt idx="13">
                  <c:v>0.2095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4734156436247</c:v>
                </c:pt>
                <c:pt idx="1">
                  <c:v>7.51985125137219</c:v>
                </c:pt>
                <c:pt idx="2">
                  <c:v>-0.0685885043838281</c:v>
                </c:pt>
                <c:pt idx="3">
                  <c:v>1.00292810427816</c:v>
                </c:pt>
                <c:pt idx="4">
                  <c:v>0.0163200729190929</c:v>
                </c:pt>
                <c:pt idx="5">
                  <c:v>0.663321699488562</c:v>
                </c:pt>
                <c:pt idx="6">
                  <c:v>-0.0342199700164019</c:v>
                </c:pt>
                <c:pt idx="7">
                  <c:v>0.301529115458561</c:v>
                </c:pt>
                <c:pt idx="8">
                  <c:v>0.00204031687759706</c:v>
                </c:pt>
                <c:pt idx="9">
                  <c:v>0.616677806489943</c:v>
                </c:pt>
                <c:pt idx="10">
                  <c:v>0.0196117070145184</c:v>
                </c:pt>
                <c:pt idx="11">
                  <c:v>0.754981976904546</c:v>
                </c:pt>
                <c:pt idx="12">
                  <c:v>-0.0240284144257726</c:v>
                </c:pt>
                <c:pt idx="13">
                  <c:v>0.2172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96795450430824</c:v>
                </c:pt>
                <c:pt idx="1">
                  <c:v>5.80242930676111</c:v>
                </c:pt>
                <c:pt idx="2">
                  <c:v>0.0205046790369765</c:v>
                </c:pt>
                <c:pt idx="3">
                  <c:v>1.12718323611283</c:v>
                </c:pt>
                <c:pt idx="4">
                  <c:v>0.0195287356016807</c:v>
                </c:pt>
                <c:pt idx="5">
                  <c:v>0.635146706187348</c:v>
                </c:pt>
                <c:pt idx="6">
                  <c:v>-0.0279353069211421</c:v>
                </c:pt>
                <c:pt idx="7">
                  <c:v>0.31172753954256</c:v>
                </c:pt>
                <c:pt idx="8">
                  <c:v>-1.19234430829406E-005</c:v>
                </c:pt>
                <c:pt idx="9">
                  <c:v>0.619159653084769</c:v>
                </c:pt>
                <c:pt idx="10">
                  <c:v>0.00491367433896165</c:v>
                </c:pt>
                <c:pt idx="11">
                  <c:v>0.712883737231453</c:v>
                </c:pt>
                <c:pt idx="12">
                  <c:v>-0.0182039980551549</c:v>
                </c:pt>
                <c:pt idx="13">
                  <c:v>0.2224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0890976948486671</c:v>
                </c:pt>
                <c:pt idx="1">
                  <c:v>5.94308705977144</c:v>
                </c:pt>
                <c:pt idx="2">
                  <c:v>0.492858841666302</c:v>
                </c:pt>
                <c:pt idx="3">
                  <c:v>1.20759997142263</c:v>
                </c:pt>
                <c:pt idx="4">
                  <c:v>-0.0373676424076739</c:v>
                </c:pt>
                <c:pt idx="5">
                  <c:v>0.63234309011463</c:v>
                </c:pt>
                <c:pt idx="6">
                  <c:v>-0.174008947408198</c:v>
                </c:pt>
                <c:pt idx="7">
                  <c:v>0.322799735811068</c:v>
                </c:pt>
                <c:pt idx="8">
                  <c:v>1.88996952209947E-005</c:v>
                </c:pt>
                <c:pt idx="9">
                  <c:v>0.62684573223692</c:v>
                </c:pt>
                <c:pt idx="10">
                  <c:v>-0.162417169719367</c:v>
                </c:pt>
                <c:pt idx="11">
                  <c:v>0.704852330884536</c:v>
                </c:pt>
                <c:pt idx="12">
                  <c:v>-0.0417328430908163</c:v>
                </c:pt>
                <c:pt idx="13">
                  <c:v>0.1745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160323258519018</c:v>
                </c:pt>
                <c:pt idx="1">
                  <c:v>7.08313901619637</c:v>
                </c:pt>
                <c:pt idx="2">
                  <c:v>-0.0606813626101474</c:v>
                </c:pt>
                <c:pt idx="3">
                  <c:v>0.811933473256305</c:v>
                </c:pt>
                <c:pt idx="4">
                  <c:v>0.0879690136692228</c:v>
                </c:pt>
                <c:pt idx="5">
                  <c:v>0.6655287295129</c:v>
                </c:pt>
                <c:pt idx="6">
                  <c:v>-0.0553384919367708</c:v>
                </c:pt>
                <c:pt idx="7">
                  <c:v>0.290175665025707</c:v>
                </c:pt>
                <c:pt idx="8">
                  <c:v>-0.00128897709988</c:v>
                </c:pt>
                <c:pt idx="9">
                  <c:v>0.617982409761576</c:v>
                </c:pt>
                <c:pt idx="10">
                  <c:v>0.0226398865715729</c:v>
                </c:pt>
                <c:pt idx="11">
                  <c:v>0.769860752391447</c:v>
                </c:pt>
                <c:pt idx="12">
                  <c:v>-0.00624820280017292</c:v>
                </c:pt>
                <c:pt idx="13">
                  <c:v>0.1976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30760624808778</c:v>
                </c:pt>
                <c:pt idx="1">
                  <c:v>6.98284521703387</c:v>
                </c:pt>
                <c:pt idx="2">
                  <c:v>-0.146224189463361</c:v>
                </c:pt>
                <c:pt idx="3">
                  <c:v>0.631129892801003</c:v>
                </c:pt>
                <c:pt idx="4">
                  <c:v>0.0334456636614133</c:v>
                </c:pt>
                <c:pt idx="5">
                  <c:v>0.676849537518969</c:v>
                </c:pt>
                <c:pt idx="6">
                  <c:v>-0.0228944624458121</c:v>
                </c:pt>
                <c:pt idx="7">
                  <c:v>0.295471000762479</c:v>
                </c:pt>
                <c:pt idx="8">
                  <c:v>5.6691628055397E-006</c:v>
                </c:pt>
                <c:pt idx="9">
                  <c:v>0.624673058588052</c:v>
                </c:pt>
                <c:pt idx="10">
                  <c:v>0.0182012615460222</c:v>
                </c:pt>
                <c:pt idx="11">
                  <c:v>0.79395768728731</c:v>
                </c:pt>
                <c:pt idx="12">
                  <c:v>0.00675761719700671</c:v>
                </c:pt>
                <c:pt idx="13">
                  <c:v>0.1719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13873721529328</c:v>
                </c:pt>
                <c:pt idx="1">
                  <c:v>7.25687778130386</c:v>
                </c:pt>
                <c:pt idx="2">
                  <c:v>-0.166718242265536</c:v>
                </c:pt>
                <c:pt idx="3">
                  <c:v>0.702580217969749</c:v>
                </c:pt>
                <c:pt idx="4">
                  <c:v>0.0277241222993724</c:v>
                </c:pt>
                <c:pt idx="5">
                  <c:v>0.668035169968414</c:v>
                </c:pt>
                <c:pt idx="6">
                  <c:v>-0.0232242106733129</c:v>
                </c:pt>
                <c:pt idx="7">
                  <c:v>0.309729317727627</c:v>
                </c:pt>
                <c:pt idx="8">
                  <c:v>-2.07850320117567E-005</c:v>
                </c:pt>
                <c:pt idx="9">
                  <c:v>0.617278160707504</c:v>
                </c:pt>
                <c:pt idx="10">
                  <c:v>-0.03748857206984</c:v>
                </c:pt>
                <c:pt idx="11">
                  <c:v>0.769915451247971</c:v>
                </c:pt>
                <c:pt idx="12">
                  <c:v>5.37417575305864E-005</c:v>
                </c:pt>
                <c:pt idx="13">
                  <c:v>0.1892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74817401866097</c:v>
                </c:pt>
                <c:pt idx="1">
                  <c:v>5.5800550251685</c:v>
                </c:pt>
                <c:pt idx="2">
                  <c:v>0.273884740889947</c:v>
                </c:pt>
                <c:pt idx="3">
                  <c:v>0.585925722617508</c:v>
                </c:pt>
                <c:pt idx="4">
                  <c:v>-0.0790710708788985</c:v>
                </c:pt>
                <c:pt idx="5">
                  <c:v>0.863569549881618</c:v>
                </c:pt>
                <c:pt idx="6">
                  <c:v>-0.0573990394427424</c:v>
                </c:pt>
                <c:pt idx="7">
                  <c:v>0.31371125478584</c:v>
                </c:pt>
                <c:pt idx="8">
                  <c:v>-1.85705249548529E-005</c:v>
                </c:pt>
                <c:pt idx="9">
                  <c:v>0.605518231680573</c:v>
                </c:pt>
                <c:pt idx="10">
                  <c:v>-0.0559341679584</c:v>
                </c:pt>
                <c:pt idx="11">
                  <c:v>0.782352065328093</c:v>
                </c:pt>
                <c:pt idx="12">
                  <c:v>-0.0106643212865104</c:v>
                </c:pt>
                <c:pt idx="13">
                  <c:v>0.1951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5332335269131</c:v>
                </c:pt>
                <c:pt idx="1">
                  <c:v>6.25010617066271</c:v>
                </c:pt>
                <c:pt idx="2">
                  <c:v>0.0677437383158996</c:v>
                </c:pt>
                <c:pt idx="3">
                  <c:v>0.752290391348258</c:v>
                </c:pt>
                <c:pt idx="4">
                  <c:v>0.0323075097092527</c:v>
                </c:pt>
                <c:pt idx="5">
                  <c:v>0.746964712809088</c:v>
                </c:pt>
                <c:pt idx="6">
                  <c:v>-0.0286864867206656</c:v>
                </c:pt>
                <c:pt idx="7">
                  <c:v>0.320379524638263</c:v>
                </c:pt>
                <c:pt idx="8">
                  <c:v>-1.20180702697856E-005</c:v>
                </c:pt>
                <c:pt idx="9">
                  <c:v>0.618114919832164</c:v>
                </c:pt>
                <c:pt idx="10">
                  <c:v>0.070405521748522</c:v>
                </c:pt>
                <c:pt idx="11">
                  <c:v>0.740943569493927</c:v>
                </c:pt>
                <c:pt idx="12">
                  <c:v>-0.0103393498697638</c:v>
                </c:pt>
                <c:pt idx="13">
                  <c:v>0.1894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47661665267367</c:v>
                </c:pt>
                <c:pt idx="1">
                  <c:v>6.72169632950614</c:v>
                </c:pt>
                <c:pt idx="2">
                  <c:v>-0.130772678654441</c:v>
                </c:pt>
                <c:pt idx="3">
                  <c:v>0.430254825930068</c:v>
                </c:pt>
                <c:pt idx="4">
                  <c:v>0.108187592822957</c:v>
                </c:pt>
                <c:pt idx="5">
                  <c:v>0.766477310123565</c:v>
                </c:pt>
                <c:pt idx="6">
                  <c:v>-0.0195504966553539</c:v>
                </c:pt>
                <c:pt idx="7">
                  <c:v>0.30892334263806</c:v>
                </c:pt>
                <c:pt idx="8">
                  <c:v>3.067520040647E-005</c:v>
                </c:pt>
                <c:pt idx="9">
                  <c:v>0.62632937747251</c:v>
                </c:pt>
                <c:pt idx="10">
                  <c:v>0.046105700445784</c:v>
                </c:pt>
                <c:pt idx="11">
                  <c:v>0.803606195540313</c:v>
                </c:pt>
                <c:pt idx="12">
                  <c:v>0.00250518306232425</c:v>
                </c:pt>
                <c:pt idx="13">
                  <c:v>0.1717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761266046230134</c:v>
                </c:pt>
                <c:pt idx="1">
                  <c:v>-0.351038809885814</c:v>
                </c:pt>
                <c:pt idx="2">
                  <c:v>0.83025328640956</c:v>
                </c:pt>
                <c:pt idx="3">
                  <c:v>-0.0766382235071471</c:v>
                </c:pt>
                <c:pt idx="4">
                  <c:v>-0.192649449285826</c:v>
                </c:pt>
                <c:pt idx="5">
                  <c:v>-0.0218833997361367</c:v>
                </c:pt>
                <c:pt idx="6">
                  <c:v>0.00314492621164235</c:v>
                </c:pt>
                <c:pt idx="7">
                  <c:v>0.0263512830888214</c:v>
                </c:pt>
                <c:pt idx="8">
                  <c:v>4.97198762400078E-005</c:v>
                </c:pt>
                <c:pt idx="9">
                  <c:v>0.0226219004850427</c:v>
                </c:pt>
                <c:pt idx="10">
                  <c:v>0.00122934907272542</c:v>
                </c:pt>
                <c:pt idx="11">
                  <c:v>0.0422926075288857</c:v>
                </c:pt>
                <c:pt idx="12">
                  <c:v>-0.0161455780368458</c:v>
                </c:pt>
                <c:pt idx="13">
                  <c:v>-0.02635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656792463194579</c:v>
                </c:pt>
                <c:pt idx="1">
                  <c:v>-0.589724601342444</c:v>
                </c:pt>
                <c:pt idx="2">
                  <c:v>0.60461075406771</c:v>
                </c:pt>
                <c:pt idx="3">
                  <c:v>0.0576842168124626</c:v>
                </c:pt>
                <c:pt idx="4">
                  <c:v>-0.104960535568786</c:v>
                </c:pt>
                <c:pt idx="5">
                  <c:v>-0.00784413577718252</c:v>
                </c:pt>
                <c:pt idx="6">
                  <c:v>-0.0233596142969652</c:v>
                </c:pt>
                <c:pt idx="7">
                  <c:v>0.0298449386895975</c:v>
                </c:pt>
                <c:pt idx="8">
                  <c:v>-3.86192193988222E-005</c:v>
                </c:pt>
                <c:pt idx="9">
                  <c:v>0.0195803741747209</c:v>
                </c:pt>
                <c:pt idx="10">
                  <c:v>0.0484286403550661</c:v>
                </c:pt>
                <c:pt idx="11">
                  <c:v>0.0325029008984186</c:v>
                </c:pt>
                <c:pt idx="12">
                  <c:v>-0.0296073569684334</c:v>
                </c:pt>
                <c:pt idx="13">
                  <c:v>-0.02667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616063477133993</c:v>
                </c:pt>
                <c:pt idx="1">
                  <c:v>-0.472670643335414</c:v>
                </c:pt>
                <c:pt idx="2">
                  <c:v>0.639902588773017</c:v>
                </c:pt>
                <c:pt idx="3">
                  <c:v>-0.00150252445889138</c:v>
                </c:pt>
                <c:pt idx="4">
                  <c:v>-0.187531848935394</c:v>
                </c:pt>
                <c:pt idx="5">
                  <c:v>0.0149499927531761</c:v>
                </c:pt>
                <c:pt idx="6">
                  <c:v>-0.0174170703928475</c:v>
                </c:pt>
                <c:pt idx="7">
                  <c:v>0.044285615137783</c:v>
                </c:pt>
                <c:pt idx="8">
                  <c:v>-7.50110579176774E-006</c:v>
                </c:pt>
                <c:pt idx="9">
                  <c:v>0.0187154126166244</c:v>
                </c:pt>
                <c:pt idx="10">
                  <c:v>0.119464343402099</c:v>
                </c:pt>
                <c:pt idx="11">
                  <c:v>0.0457817950682081</c:v>
                </c:pt>
                <c:pt idx="12">
                  <c:v>-0.00339919159876247</c:v>
                </c:pt>
                <c:pt idx="13">
                  <c:v>0.008466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03886005696863</c:v>
                </c:pt>
                <c:pt idx="1">
                  <c:v>-0.478115250045049</c:v>
                </c:pt>
                <c:pt idx="2">
                  <c:v>0.360255496102653</c:v>
                </c:pt>
                <c:pt idx="3">
                  <c:v>0.284882586086844</c:v>
                </c:pt>
                <c:pt idx="4">
                  <c:v>-0.171994718667978</c:v>
                </c:pt>
                <c:pt idx="5">
                  <c:v>-0.096223030503507</c:v>
                </c:pt>
                <c:pt idx="6">
                  <c:v>0.0145534949057788</c:v>
                </c:pt>
                <c:pt idx="7">
                  <c:v>0.0132970664662216</c:v>
                </c:pt>
                <c:pt idx="8">
                  <c:v>3.91190816329511E-006</c:v>
                </c:pt>
                <c:pt idx="9">
                  <c:v>0.015598896825896</c:v>
                </c:pt>
                <c:pt idx="10">
                  <c:v>0.049556196987304</c:v>
                </c:pt>
                <c:pt idx="11">
                  <c:v>0.0203085953317908</c:v>
                </c:pt>
                <c:pt idx="12">
                  <c:v>-0.0123184663889766</c:v>
                </c:pt>
                <c:pt idx="13">
                  <c:v>-0.02541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374516897948067</c:v>
                </c:pt>
                <c:pt idx="1">
                  <c:v>-0.651482263409186</c:v>
                </c:pt>
                <c:pt idx="2">
                  <c:v>0.529508898877797</c:v>
                </c:pt>
                <c:pt idx="3">
                  <c:v>0.217367377469294</c:v>
                </c:pt>
                <c:pt idx="4">
                  <c:v>-0.0432614040233962</c:v>
                </c:pt>
                <c:pt idx="5">
                  <c:v>0.0651374264118717</c:v>
                </c:pt>
                <c:pt idx="6">
                  <c:v>-0.00260329292072146</c:v>
                </c:pt>
                <c:pt idx="7">
                  <c:v>0.0162001929764313</c:v>
                </c:pt>
                <c:pt idx="8">
                  <c:v>3.72996447046622E-006</c:v>
                </c:pt>
                <c:pt idx="9">
                  <c:v>0.0275914432799908</c:v>
                </c:pt>
                <c:pt idx="10">
                  <c:v>0.0489650152003348</c:v>
                </c:pt>
                <c:pt idx="11">
                  <c:v>0.0469052748740198</c:v>
                </c:pt>
                <c:pt idx="12">
                  <c:v>-0.036547413190063</c:v>
                </c:pt>
                <c:pt idx="13">
                  <c:v>-0.01363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0228929134929889</c:v>
                </c:pt>
                <c:pt idx="1">
                  <c:v>-0.271225541611481</c:v>
                </c:pt>
                <c:pt idx="2">
                  <c:v>0.141865788489788</c:v>
                </c:pt>
                <c:pt idx="3">
                  <c:v>0.124123820049837</c:v>
                </c:pt>
                <c:pt idx="4">
                  <c:v>0.0568891602385731</c:v>
                </c:pt>
                <c:pt idx="5">
                  <c:v>0.0181400055926221</c:v>
                </c:pt>
                <c:pt idx="6">
                  <c:v>0.00236913174627807</c:v>
                </c:pt>
                <c:pt idx="7">
                  <c:v>0.0235149933269773</c:v>
                </c:pt>
                <c:pt idx="8">
                  <c:v>-3.64502287441334E-006</c:v>
                </c:pt>
                <c:pt idx="9">
                  <c:v>0.0411868616884645</c:v>
                </c:pt>
                <c:pt idx="10">
                  <c:v>0.0213727252915117</c:v>
                </c:pt>
                <c:pt idx="11">
                  <c:v>0.0395916696838942</c:v>
                </c:pt>
                <c:pt idx="12">
                  <c:v>-0.0471324718868808</c:v>
                </c:pt>
                <c:pt idx="13">
                  <c:v>-0.01787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390002520224425</c:v>
                </c:pt>
                <c:pt idx="1">
                  <c:v>-0.122826017232876</c:v>
                </c:pt>
                <c:pt idx="2">
                  <c:v>0.149810883488289</c:v>
                </c:pt>
                <c:pt idx="3">
                  <c:v>0.307424150845191</c:v>
                </c:pt>
                <c:pt idx="4">
                  <c:v>0.0745837472657843</c:v>
                </c:pt>
                <c:pt idx="5">
                  <c:v>0.0234885704117627</c:v>
                </c:pt>
                <c:pt idx="6">
                  <c:v>0.00576938425214212</c:v>
                </c:pt>
                <c:pt idx="7">
                  <c:v>0.0192902081575389</c:v>
                </c:pt>
                <c:pt idx="8">
                  <c:v>4.87110417978914E-005</c:v>
                </c:pt>
                <c:pt idx="9">
                  <c:v>0.0360070917975588</c:v>
                </c:pt>
                <c:pt idx="10">
                  <c:v>0.0258337621774182</c:v>
                </c:pt>
                <c:pt idx="11">
                  <c:v>0.0715410931238657</c:v>
                </c:pt>
                <c:pt idx="12">
                  <c:v>-0.0466373834846874</c:v>
                </c:pt>
                <c:pt idx="13">
                  <c:v>0.003327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0955691670111846</c:v>
                </c:pt>
                <c:pt idx="1">
                  <c:v>-0.20291154663994</c:v>
                </c:pt>
                <c:pt idx="2">
                  <c:v>-0.074463192695212</c:v>
                </c:pt>
                <c:pt idx="3">
                  <c:v>0.253555717557629</c:v>
                </c:pt>
                <c:pt idx="4">
                  <c:v>0.0495612949822622</c:v>
                </c:pt>
                <c:pt idx="5">
                  <c:v>0.0141430359850605</c:v>
                </c:pt>
                <c:pt idx="6">
                  <c:v>-0.00239191549694753</c:v>
                </c:pt>
                <c:pt idx="7">
                  <c:v>0.0115549891408382</c:v>
                </c:pt>
                <c:pt idx="8">
                  <c:v>4.20627336233416E-007</c:v>
                </c:pt>
                <c:pt idx="9">
                  <c:v>0.0286130847448302</c:v>
                </c:pt>
                <c:pt idx="10">
                  <c:v>-0.00793146424277532</c:v>
                </c:pt>
                <c:pt idx="11">
                  <c:v>0.0664586485671792</c:v>
                </c:pt>
                <c:pt idx="12">
                  <c:v>-0.0545838125066221</c:v>
                </c:pt>
                <c:pt idx="13">
                  <c:v>-0.01177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10933945264753</c:v>
                </c:pt>
                <c:pt idx="1">
                  <c:v>0.0622509312962951</c:v>
                </c:pt>
                <c:pt idx="2">
                  <c:v>-0.152897778364419</c:v>
                </c:pt>
                <c:pt idx="3">
                  <c:v>0.27620273821433</c:v>
                </c:pt>
                <c:pt idx="4">
                  <c:v>-0.0227267192469068</c:v>
                </c:pt>
                <c:pt idx="5">
                  <c:v>-0.000605395653051965</c:v>
                </c:pt>
                <c:pt idx="6">
                  <c:v>-0.0203809597754713</c:v>
                </c:pt>
                <c:pt idx="7">
                  <c:v>0.0278602517218617</c:v>
                </c:pt>
                <c:pt idx="8">
                  <c:v>-3.48653898176506E-006</c:v>
                </c:pt>
                <c:pt idx="9">
                  <c:v>0.026258247554074</c:v>
                </c:pt>
                <c:pt idx="10">
                  <c:v>0.0128151605732419</c:v>
                </c:pt>
                <c:pt idx="11">
                  <c:v>0.0818446387756615</c:v>
                </c:pt>
                <c:pt idx="12">
                  <c:v>-0.0607421770364653</c:v>
                </c:pt>
                <c:pt idx="13">
                  <c:v>0.0007731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709527598795</c:v>
                </c:pt>
                <c:pt idx="1">
                  <c:v>0.0203803939397762</c:v>
                </c:pt>
                <c:pt idx="2">
                  <c:v>-0.00747149922437647</c:v>
                </c:pt>
                <c:pt idx="3">
                  <c:v>-0.00444098472624677</c:v>
                </c:pt>
                <c:pt idx="4">
                  <c:v>0.0310950750074812</c:v>
                </c:pt>
                <c:pt idx="5">
                  <c:v>0.0335280519628638</c:v>
                </c:pt>
                <c:pt idx="6">
                  <c:v>-0.00456051082659765</c:v>
                </c:pt>
                <c:pt idx="7">
                  <c:v>0.0169962747625049</c:v>
                </c:pt>
                <c:pt idx="8">
                  <c:v>0.000101603387794115</c:v>
                </c:pt>
                <c:pt idx="9">
                  <c:v>0.0315236715623771</c:v>
                </c:pt>
                <c:pt idx="10">
                  <c:v>0.00168743937438353</c:v>
                </c:pt>
                <c:pt idx="11">
                  <c:v>0.0652936417262412</c:v>
                </c:pt>
                <c:pt idx="12">
                  <c:v>-0.0450050974724141</c:v>
                </c:pt>
                <c:pt idx="13">
                  <c:v>-0.01561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780236578534026</c:v>
                </c:pt>
                <c:pt idx="1">
                  <c:v>-0.61467751106456</c:v>
                </c:pt>
                <c:pt idx="2">
                  <c:v>-0.270971893923252</c:v>
                </c:pt>
                <c:pt idx="3">
                  <c:v>0.12954488771709</c:v>
                </c:pt>
                <c:pt idx="4">
                  <c:v>0.245052647231449</c:v>
                </c:pt>
                <c:pt idx="5">
                  <c:v>0.0249592182529842</c:v>
                </c:pt>
                <c:pt idx="6">
                  <c:v>-0.0140836084185212</c:v>
                </c:pt>
                <c:pt idx="7">
                  <c:v>-0.00457558054477005</c:v>
                </c:pt>
                <c:pt idx="8">
                  <c:v>0.000244398164933588</c:v>
                </c:pt>
                <c:pt idx="9">
                  <c:v>0.0292152103162676</c:v>
                </c:pt>
                <c:pt idx="10">
                  <c:v>0.0592862652445843</c:v>
                </c:pt>
                <c:pt idx="11">
                  <c:v>0.0489931712985867</c:v>
                </c:pt>
                <c:pt idx="12">
                  <c:v>-0.0716764902026335</c:v>
                </c:pt>
                <c:pt idx="13">
                  <c:v>-0.008696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3.47881849020125</c:v>
                </c:pt>
                <c:pt idx="1">
                  <c:v>-1.1533975681473</c:v>
                </c:pt>
                <c:pt idx="2">
                  <c:v>-0.394869036384073</c:v>
                </c:pt>
                <c:pt idx="3">
                  <c:v>0.34186699852395</c:v>
                </c:pt>
                <c:pt idx="4">
                  <c:v>0.11431455418466</c:v>
                </c:pt>
                <c:pt idx="5">
                  <c:v>0.114958024973244</c:v>
                </c:pt>
                <c:pt idx="6">
                  <c:v>-0.0128154527766875</c:v>
                </c:pt>
                <c:pt idx="7">
                  <c:v>-0.0740878644648458</c:v>
                </c:pt>
                <c:pt idx="8">
                  <c:v>3.21964565088394E-006</c:v>
                </c:pt>
                <c:pt idx="9">
                  <c:v>0.0470103211279916</c:v>
                </c:pt>
                <c:pt idx="10">
                  <c:v>0.112349211578813</c:v>
                </c:pt>
                <c:pt idx="11">
                  <c:v>0.00855629929633674</c:v>
                </c:pt>
                <c:pt idx="12">
                  <c:v>-0.0447559387484482</c:v>
                </c:pt>
                <c:pt idx="13">
                  <c:v>-0.05674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25702127649888</c:v>
                </c:pt>
                <c:pt idx="1">
                  <c:v>-0.530329970121594</c:v>
                </c:pt>
                <c:pt idx="2">
                  <c:v>0.511021707922218</c:v>
                </c:pt>
                <c:pt idx="3">
                  <c:v>0.0615722451181433</c:v>
                </c:pt>
                <c:pt idx="4">
                  <c:v>0.100251873878849</c:v>
                </c:pt>
                <c:pt idx="5">
                  <c:v>-0.00675889173043661</c:v>
                </c:pt>
                <c:pt idx="6">
                  <c:v>0.0318566540451878</c:v>
                </c:pt>
                <c:pt idx="7">
                  <c:v>0.000572346684697306</c:v>
                </c:pt>
                <c:pt idx="8">
                  <c:v>-4.00468017741178E-005</c:v>
                </c:pt>
                <c:pt idx="9">
                  <c:v>0.0190183511927874</c:v>
                </c:pt>
                <c:pt idx="10">
                  <c:v>-0.00109836901247247</c:v>
                </c:pt>
                <c:pt idx="11">
                  <c:v>0.0375699829388085</c:v>
                </c:pt>
                <c:pt idx="12">
                  <c:v>-0.00673371879562729</c:v>
                </c:pt>
                <c:pt idx="13">
                  <c:v>-0.003137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317819703088692</c:v>
                </c:pt>
                <c:pt idx="1">
                  <c:v>-0.276133041456003</c:v>
                </c:pt>
                <c:pt idx="2">
                  <c:v>0.411541098288174</c:v>
                </c:pt>
                <c:pt idx="3">
                  <c:v>0.188413872891541</c:v>
                </c:pt>
                <c:pt idx="4">
                  <c:v>-0.0118422971074629</c:v>
                </c:pt>
                <c:pt idx="5">
                  <c:v>-0.0218587623084941</c:v>
                </c:pt>
                <c:pt idx="6">
                  <c:v>-0.027170283141182</c:v>
                </c:pt>
                <c:pt idx="7">
                  <c:v>0.0213783229374943</c:v>
                </c:pt>
                <c:pt idx="8">
                  <c:v>-6.21334450611605E-006</c:v>
                </c:pt>
                <c:pt idx="9">
                  <c:v>0.0125171230539507</c:v>
                </c:pt>
                <c:pt idx="10">
                  <c:v>0.0539592579665951</c:v>
                </c:pt>
                <c:pt idx="11">
                  <c:v>0.0163044567617258</c:v>
                </c:pt>
                <c:pt idx="12">
                  <c:v>-0.0241671314460948</c:v>
                </c:pt>
                <c:pt idx="13">
                  <c:v>-0.0263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0971778329558141</c:v>
                </c:pt>
                <c:pt idx="1">
                  <c:v>-0.152878637428851</c:v>
                </c:pt>
                <c:pt idx="2">
                  <c:v>0.339861858254312</c:v>
                </c:pt>
                <c:pt idx="3">
                  <c:v>0.314678617239106</c:v>
                </c:pt>
                <c:pt idx="4">
                  <c:v>-0.0399311620218574</c:v>
                </c:pt>
                <c:pt idx="5">
                  <c:v>0.0471769832546724</c:v>
                </c:pt>
                <c:pt idx="6">
                  <c:v>-0.00583232323951624</c:v>
                </c:pt>
                <c:pt idx="7">
                  <c:v>0.00677863479060262</c:v>
                </c:pt>
                <c:pt idx="8">
                  <c:v>2.86616871355908E-005</c:v>
                </c:pt>
                <c:pt idx="9">
                  <c:v>0.0205240846172118</c:v>
                </c:pt>
                <c:pt idx="10">
                  <c:v>0.0266237268533037</c:v>
                </c:pt>
                <c:pt idx="11">
                  <c:v>0.0248071127044129</c:v>
                </c:pt>
                <c:pt idx="12">
                  <c:v>-0.0132578310550577</c:v>
                </c:pt>
                <c:pt idx="13">
                  <c:v>-0.04751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720190446235289</c:v>
                </c:pt>
                <c:pt idx="1">
                  <c:v>-0.13264677546645</c:v>
                </c:pt>
                <c:pt idx="2">
                  <c:v>0.388497878951274</c:v>
                </c:pt>
                <c:pt idx="3">
                  <c:v>0.0883663980442288</c:v>
                </c:pt>
                <c:pt idx="4">
                  <c:v>0.0778032367556088</c:v>
                </c:pt>
                <c:pt idx="5">
                  <c:v>0.0518196182833429</c:v>
                </c:pt>
                <c:pt idx="6">
                  <c:v>-0.048834148729248</c:v>
                </c:pt>
                <c:pt idx="7">
                  <c:v>0.0275037766300308</c:v>
                </c:pt>
                <c:pt idx="8">
                  <c:v>-2.66424899677022E-005</c:v>
                </c:pt>
                <c:pt idx="9">
                  <c:v>0.00579427620439451</c:v>
                </c:pt>
                <c:pt idx="10">
                  <c:v>0.0678196214080402</c:v>
                </c:pt>
                <c:pt idx="11">
                  <c:v>0.0626301940804394</c:v>
                </c:pt>
                <c:pt idx="12">
                  <c:v>-0.0183564443407696</c:v>
                </c:pt>
                <c:pt idx="13">
                  <c:v>0.004547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725416486425674</c:v>
                </c:pt>
                <c:pt idx="1">
                  <c:v>-0.0328054810346925</c:v>
                </c:pt>
                <c:pt idx="2">
                  <c:v>0.0875010747645065</c:v>
                </c:pt>
                <c:pt idx="3">
                  <c:v>0.00514728020960198</c:v>
                </c:pt>
                <c:pt idx="4">
                  <c:v>-0.135437173246828</c:v>
                </c:pt>
                <c:pt idx="5">
                  <c:v>0.0309222778226683</c:v>
                </c:pt>
                <c:pt idx="6">
                  <c:v>0.0223392440604358</c:v>
                </c:pt>
                <c:pt idx="7">
                  <c:v>0.0217049974211086</c:v>
                </c:pt>
                <c:pt idx="8">
                  <c:v>-3.92324017023382E-006</c:v>
                </c:pt>
                <c:pt idx="9">
                  <c:v>0.00353680494013841</c:v>
                </c:pt>
                <c:pt idx="10">
                  <c:v>-0.00480418438413552</c:v>
                </c:pt>
                <c:pt idx="11">
                  <c:v>0.0513543168011498</c:v>
                </c:pt>
                <c:pt idx="12">
                  <c:v>-0.025215866040248</c:v>
                </c:pt>
                <c:pt idx="13">
                  <c:v>-0.0329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21597401473151</c:v>
                </c:pt>
                <c:pt idx="1">
                  <c:v>0.0309585288920806</c:v>
                </c:pt>
                <c:pt idx="2">
                  <c:v>0.303899466745954</c:v>
                </c:pt>
                <c:pt idx="3">
                  <c:v>-0.00173242331317941</c:v>
                </c:pt>
                <c:pt idx="4">
                  <c:v>-0.0795412980813118</c:v>
                </c:pt>
                <c:pt idx="5">
                  <c:v>0.0218238779923751</c:v>
                </c:pt>
                <c:pt idx="6">
                  <c:v>0.0409358192289045</c:v>
                </c:pt>
                <c:pt idx="7">
                  <c:v>0.0493188292696864</c:v>
                </c:pt>
                <c:pt idx="8">
                  <c:v>6.01169525258835E-005</c:v>
                </c:pt>
                <c:pt idx="9">
                  <c:v>0.0145857237937352</c:v>
                </c:pt>
                <c:pt idx="10">
                  <c:v>0.063044851387056</c:v>
                </c:pt>
                <c:pt idx="11">
                  <c:v>0.0518855161400669</c:v>
                </c:pt>
                <c:pt idx="12">
                  <c:v>0.011414250875945</c:v>
                </c:pt>
                <c:pt idx="13">
                  <c:v>0.008172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171104086891718</c:v>
                </c:pt>
                <c:pt idx="1">
                  <c:v>8.46182449677866</c:v>
                </c:pt>
                <c:pt idx="2">
                  <c:v>-0.0583106384704635</c:v>
                </c:pt>
                <c:pt idx="3">
                  <c:v>1.36864048471444</c:v>
                </c:pt>
                <c:pt idx="4">
                  <c:v>-0.0809667196458318</c:v>
                </c:pt>
                <c:pt idx="5">
                  <c:v>0.55151161282737</c:v>
                </c:pt>
                <c:pt idx="6">
                  <c:v>-0.0281905484806259</c:v>
                </c:pt>
                <c:pt idx="7">
                  <c:v>0.345206382538181</c:v>
                </c:pt>
                <c:pt idx="8">
                  <c:v>1.43965262999965E-005</c:v>
                </c:pt>
                <c:pt idx="9">
                  <c:v>0.632229524199065</c:v>
                </c:pt>
                <c:pt idx="10">
                  <c:v>-0.0786022961654612</c:v>
                </c:pt>
                <c:pt idx="11">
                  <c:v>0.779609438385598</c:v>
                </c:pt>
                <c:pt idx="12">
                  <c:v>0.00986789659284588</c:v>
                </c:pt>
                <c:pt idx="13">
                  <c:v>0.1834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0668666099446694</c:v>
                </c:pt>
                <c:pt idx="1">
                  <c:v>7.50669719131323</c:v>
                </c:pt>
                <c:pt idx="2">
                  <c:v>-0.202438343393501</c:v>
                </c:pt>
                <c:pt idx="3">
                  <c:v>0.943872653156414</c:v>
                </c:pt>
                <c:pt idx="4">
                  <c:v>-0.0118013249327048</c:v>
                </c:pt>
                <c:pt idx="5">
                  <c:v>0.717972955969668</c:v>
                </c:pt>
                <c:pt idx="6">
                  <c:v>-0.00846317907892188</c:v>
                </c:pt>
                <c:pt idx="7">
                  <c:v>0.310951505052149</c:v>
                </c:pt>
                <c:pt idx="8">
                  <c:v>2.73228582711865E-005</c:v>
                </c:pt>
                <c:pt idx="9">
                  <c:v>0.616146552710993</c:v>
                </c:pt>
                <c:pt idx="10">
                  <c:v>-0.0183129514663922</c:v>
                </c:pt>
                <c:pt idx="11">
                  <c:v>0.787041885908446</c:v>
                </c:pt>
                <c:pt idx="12">
                  <c:v>0.0113144786769983</c:v>
                </c:pt>
                <c:pt idx="13">
                  <c:v>0.1553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40881715677832</c:v>
                </c:pt>
                <c:pt idx="1">
                  <c:v>7.14283008609568</c:v>
                </c:pt>
                <c:pt idx="2">
                  <c:v>-0.206666949385718</c:v>
                </c:pt>
                <c:pt idx="3">
                  <c:v>0.900840643655547</c:v>
                </c:pt>
                <c:pt idx="4">
                  <c:v>-0.0197302734740823</c:v>
                </c:pt>
                <c:pt idx="5">
                  <c:v>0.71873267892598</c:v>
                </c:pt>
                <c:pt idx="6">
                  <c:v>-0.044711169006567</c:v>
                </c:pt>
                <c:pt idx="7">
                  <c:v>0.313818490505679</c:v>
                </c:pt>
                <c:pt idx="8">
                  <c:v>1.52879969522318E-005</c:v>
                </c:pt>
                <c:pt idx="9">
                  <c:v>0.619874325336262</c:v>
                </c:pt>
                <c:pt idx="10">
                  <c:v>-0.0061520889955017</c:v>
                </c:pt>
                <c:pt idx="11">
                  <c:v>0.777048559173097</c:v>
                </c:pt>
                <c:pt idx="12">
                  <c:v>0.00149081767601323</c:v>
                </c:pt>
                <c:pt idx="13">
                  <c:v>0.16888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564168321796523</c:v>
                </c:pt>
                <c:pt idx="1">
                  <c:v>7.23192800578325</c:v>
                </c:pt>
                <c:pt idx="2">
                  <c:v>0.000337774285572235</c:v>
                </c:pt>
                <c:pt idx="3">
                  <c:v>1.21643832435437</c:v>
                </c:pt>
                <c:pt idx="4">
                  <c:v>-0.0421575471603071</c:v>
                </c:pt>
                <c:pt idx="5">
                  <c:v>0.678571795128002</c:v>
                </c:pt>
                <c:pt idx="6">
                  <c:v>-0.0249176398160053</c:v>
                </c:pt>
                <c:pt idx="7">
                  <c:v>0.316030662508674</c:v>
                </c:pt>
                <c:pt idx="8">
                  <c:v>-2.17521076517624E-006</c:v>
                </c:pt>
                <c:pt idx="9">
                  <c:v>0.624616917985948</c:v>
                </c:pt>
                <c:pt idx="10">
                  <c:v>-0.0155469361165841</c:v>
                </c:pt>
                <c:pt idx="11">
                  <c:v>0.800692908652104</c:v>
                </c:pt>
                <c:pt idx="12">
                  <c:v>0.00711929061847306</c:v>
                </c:pt>
                <c:pt idx="13">
                  <c:v>0.1840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0436395045140893</c:v>
                </c:pt>
                <c:pt idx="1">
                  <c:v>7.2272663194336</c:v>
                </c:pt>
                <c:pt idx="2">
                  <c:v>-0.0732829540144327</c:v>
                </c:pt>
                <c:pt idx="3">
                  <c:v>1.29093244244974</c:v>
                </c:pt>
                <c:pt idx="4">
                  <c:v>0.00279931453284794</c:v>
                </c:pt>
                <c:pt idx="5">
                  <c:v>0.652291275973781</c:v>
                </c:pt>
                <c:pt idx="6">
                  <c:v>-0.0307764258538124</c:v>
                </c:pt>
                <c:pt idx="7">
                  <c:v>0.323654146617397</c:v>
                </c:pt>
                <c:pt idx="8">
                  <c:v>2.43203238429676E-006</c:v>
                </c:pt>
                <c:pt idx="9">
                  <c:v>0.623747349944261</c:v>
                </c:pt>
                <c:pt idx="10">
                  <c:v>-0.00762507684677643</c:v>
                </c:pt>
                <c:pt idx="11">
                  <c:v>0.757886218823445</c:v>
                </c:pt>
                <c:pt idx="12">
                  <c:v>0.0103528106985266</c:v>
                </c:pt>
                <c:pt idx="13">
                  <c:v>0.202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131560833695</c:v>
                </c:pt>
                <c:pt idx="1">
                  <c:v>7.26340117976371</c:v>
                </c:pt>
                <c:pt idx="2">
                  <c:v>-0.0903444816495261</c:v>
                </c:pt>
                <c:pt idx="3">
                  <c:v>1.13769970005356</c:v>
                </c:pt>
                <c:pt idx="4">
                  <c:v>0.0178113871540652</c:v>
                </c:pt>
                <c:pt idx="5">
                  <c:v>0.727724122628252</c:v>
                </c:pt>
                <c:pt idx="6">
                  <c:v>-0.0375645353235001</c:v>
                </c:pt>
                <c:pt idx="7">
                  <c:v>0.32842706674141</c:v>
                </c:pt>
                <c:pt idx="8">
                  <c:v>-1.32888032499529E-006</c:v>
                </c:pt>
                <c:pt idx="9">
                  <c:v>0.620377344148297</c:v>
                </c:pt>
                <c:pt idx="10">
                  <c:v>-0.0356868715383593</c:v>
                </c:pt>
                <c:pt idx="11">
                  <c:v>0.759882621499025</c:v>
                </c:pt>
                <c:pt idx="12">
                  <c:v>0.00242213056041137</c:v>
                </c:pt>
                <c:pt idx="13">
                  <c:v>0.1897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617588931012859</c:v>
                </c:pt>
                <c:pt idx="1">
                  <c:v>7.35302293760349</c:v>
                </c:pt>
                <c:pt idx="2">
                  <c:v>-0.0909367369393647</c:v>
                </c:pt>
                <c:pt idx="3">
                  <c:v>1.05848966031767</c:v>
                </c:pt>
                <c:pt idx="4">
                  <c:v>0.00165428493176823</c:v>
                </c:pt>
                <c:pt idx="5">
                  <c:v>0.72916085906951</c:v>
                </c:pt>
                <c:pt idx="6">
                  <c:v>-0.0119327771452847</c:v>
                </c:pt>
                <c:pt idx="7">
                  <c:v>0.318939030870498</c:v>
                </c:pt>
                <c:pt idx="8">
                  <c:v>6.86377026529253E-005</c:v>
                </c:pt>
                <c:pt idx="9">
                  <c:v>0.623559293095657</c:v>
                </c:pt>
                <c:pt idx="10">
                  <c:v>-0.01598196280568</c:v>
                </c:pt>
                <c:pt idx="11">
                  <c:v>0.788103678920925</c:v>
                </c:pt>
                <c:pt idx="12">
                  <c:v>0.00098868095504588</c:v>
                </c:pt>
                <c:pt idx="13">
                  <c:v>0.1636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0.672255943142144</c:v>
                </c:pt>
                <c:pt idx="1">
                  <c:v>7.4659093655378</c:v>
                </c:pt>
                <c:pt idx="2">
                  <c:v>-0.111568212905688</c:v>
                </c:pt>
                <c:pt idx="3">
                  <c:v>1.25957496056676</c:v>
                </c:pt>
                <c:pt idx="4">
                  <c:v>0.00101099822443505</c:v>
                </c:pt>
                <c:pt idx="5">
                  <c:v>0.735359212611497</c:v>
                </c:pt>
                <c:pt idx="6">
                  <c:v>0.00548616649873602</c:v>
                </c:pt>
                <c:pt idx="7">
                  <c:v>0.333344802450231</c:v>
                </c:pt>
                <c:pt idx="8">
                  <c:v>-2.13518909387631E-006</c:v>
                </c:pt>
                <c:pt idx="9">
                  <c:v>0.627446317932171</c:v>
                </c:pt>
                <c:pt idx="10">
                  <c:v>0.0190599521928132</c:v>
                </c:pt>
                <c:pt idx="11">
                  <c:v>0.772138229475414</c:v>
                </c:pt>
                <c:pt idx="12">
                  <c:v>0.00472530471853761</c:v>
                </c:pt>
                <c:pt idx="13">
                  <c:v>0.1892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0.426645932090259</c:v>
                </c:pt>
                <c:pt idx="1">
                  <c:v>7.99655834123024</c:v>
                </c:pt>
                <c:pt idx="2">
                  <c:v>-0.145187029063472</c:v>
                </c:pt>
                <c:pt idx="3">
                  <c:v>1.27057783781718</c:v>
                </c:pt>
                <c:pt idx="4">
                  <c:v>0.0402360396151012</c:v>
                </c:pt>
                <c:pt idx="5">
                  <c:v>0.763447869766234</c:v>
                </c:pt>
                <c:pt idx="6">
                  <c:v>-0.0237473709839967</c:v>
                </c:pt>
                <c:pt idx="7">
                  <c:v>0.332689833314623</c:v>
                </c:pt>
                <c:pt idx="8">
                  <c:v>4.62919474105566E-006</c:v>
                </c:pt>
                <c:pt idx="9">
                  <c:v>0.6232693106457</c:v>
                </c:pt>
                <c:pt idx="10">
                  <c:v>-0.0242438150467698</c:v>
                </c:pt>
                <c:pt idx="11">
                  <c:v>0.789646032594544</c:v>
                </c:pt>
                <c:pt idx="12">
                  <c:v>0.00514956091294245</c:v>
                </c:pt>
                <c:pt idx="13">
                  <c:v>0.1871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991249677383071</c:v>
                </c:pt>
                <c:pt idx="1">
                  <c:v>8.3904018886638</c:v>
                </c:pt>
                <c:pt idx="2">
                  <c:v>-0.152139689851859</c:v>
                </c:pt>
                <c:pt idx="3">
                  <c:v>1.09454180896628</c:v>
                </c:pt>
                <c:pt idx="4">
                  <c:v>-0.0156797564265729</c:v>
                </c:pt>
                <c:pt idx="5">
                  <c:v>0.716314921238089</c:v>
                </c:pt>
                <c:pt idx="6">
                  <c:v>0.00163534117711529</c:v>
                </c:pt>
                <c:pt idx="7">
                  <c:v>0.319830852226473</c:v>
                </c:pt>
                <c:pt idx="8">
                  <c:v>-4.73321330647092E-005</c:v>
                </c:pt>
                <c:pt idx="9">
                  <c:v>0.621127719135964</c:v>
                </c:pt>
                <c:pt idx="10">
                  <c:v>0.001772385571</c:v>
                </c:pt>
                <c:pt idx="11">
                  <c:v>0.783757394145574</c:v>
                </c:pt>
                <c:pt idx="12">
                  <c:v>0.00504984008085294</c:v>
                </c:pt>
                <c:pt idx="13">
                  <c:v>0.1842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1.09722049691567</c:v>
                </c:pt>
                <c:pt idx="1">
                  <c:v>7.63703444956985</c:v>
                </c:pt>
                <c:pt idx="2">
                  <c:v>-0.0484343579730442</c:v>
                </c:pt>
                <c:pt idx="3">
                  <c:v>1.15435160635773</c:v>
                </c:pt>
                <c:pt idx="4">
                  <c:v>-0.0541938444157065</c:v>
                </c:pt>
                <c:pt idx="5">
                  <c:v>0.724388997412078</c:v>
                </c:pt>
                <c:pt idx="6">
                  <c:v>-0.00467757872085847</c:v>
                </c:pt>
                <c:pt idx="7">
                  <c:v>0.324910869907581</c:v>
                </c:pt>
                <c:pt idx="8">
                  <c:v>4.16164537152958E-006</c:v>
                </c:pt>
                <c:pt idx="9">
                  <c:v>0.622958778073795</c:v>
                </c:pt>
                <c:pt idx="10">
                  <c:v>0.00405394628735895</c:v>
                </c:pt>
                <c:pt idx="11">
                  <c:v>0.77048262070673</c:v>
                </c:pt>
                <c:pt idx="12">
                  <c:v>-0.000212590918478889</c:v>
                </c:pt>
                <c:pt idx="13">
                  <c:v>0.1879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1.20975403735454</c:v>
                </c:pt>
                <c:pt idx="1">
                  <c:v>8.35190186124063</c:v>
                </c:pt>
                <c:pt idx="2">
                  <c:v>0.0319022860692706</c:v>
                </c:pt>
                <c:pt idx="3">
                  <c:v>1.25842120823944</c:v>
                </c:pt>
                <c:pt idx="4">
                  <c:v>-0.0746526920950588</c:v>
                </c:pt>
                <c:pt idx="5">
                  <c:v>0.702201678370704</c:v>
                </c:pt>
                <c:pt idx="6">
                  <c:v>0.0154992459846024</c:v>
                </c:pt>
                <c:pt idx="7">
                  <c:v>0.322220950324731</c:v>
                </c:pt>
                <c:pt idx="8">
                  <c:v>6.61024357176479E-005</c:v>
                </c:pt>
                <c:pt idx="9">
                  <c:v>0.625010246745811</c:v>
                </c:pt>
                <c:pt idx="10">
                  <c:v>-0.00275842789099294</c:v>
                </c:pt>
                <c:pt idx="11">
                  <c:v>0.787469985107335</c:v>
                </c:pt>
                <c:pt idx="12">
                  <c:v>0.00236305920042353</c:v>
                </c:pt>
                <c:pt idx="13">
                  <c:v>0.1837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1.08397701367973</c:v>
                </c:pt>
                <c:pt idx="1">
                  <c:v>7.84307883915015</c:v>
                </c:pt>
                <c:pt idx="2">
                  <c:v>-0.0725244399056424</c:v>
                </c:pt>
                <c:pt idx="3">
                  <c:v>1.19010620756628</c:v>
                </c:pt>
                <c:pt idx="4">
                  <c:v>-0.0121639010629524</c:v>
                </c:pt>
                <c:pt idx="5">
                  <c:v>0.719766835785827</c:v>
                </c:pt>
                <c:pt idx="6">
                  <c:v>-0.0130264986864521</c:v>
                </c:pt>
                <c:pt idx="7">
                  <c:v>0.323150447617411</c:v>
                </c:pt>
                <c:pt idx="8">
                  <c:v>-1.00297216176493E-005</c:v>
                </c:pt>
                <c:pt idx="9">
                  <c:v>0.618495438876542</c:v>
                </c:pt>
                <c:pt idx="10">
                  <c:v>-0.00566867217951294</c:v>
                </c:pt>
                <c:pt idx="11">
                  <c:v>0.772917372127239</c:v>
                </c:pt>
                <c:pt idx="12">
                  <c:v>0.0149486236254894</c:v>
                </c:pt>
                <c:pt idx="13">
                  <c:v>0.17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0.865977534613804</c:v>
                </c:pt>
                <c:pt idx="1">
                  <c:v>7.51815771899475</c:v>
                </c:pt>
                <c:pt idx="2">
                  <c:v>-0.171316026847722</c:v>
                </c:pt>
                <c:pt idx="3">
                  <c:v>1.10528547523982</c:v>
                </c:pt>
                <c:pt idx="4">
                  <c:v>-0.00324293916930974</c:v>
                </c:pt>
                <c:pt idx="5">
                  <c:v>0.659834964316549</c:v>
                </c:pt>
                <c:pt idx="6">
                  <c:v>-0.0278658681690283</c:v>
                </c:pt>
                <c:pt idx="7">
                  <c:v>0.314364963765557</c:v>
                </c:pt>
                <c:pt idx="8">
                  <c:v>0.00356554171218659</c:v>
                </c:pt>
                <c:pt idx="9">
                  <c:v>0.624735557728441</c:v>
                </c:pt>
                <c:pt idx="10">
                  <c:v>-0.00377897390347508</c:v>
                </c:pt>
                <c:pt idx="11">
                  <c:v>0.770585924579646</c:v>
                </c:pt>
                <c:pt idx="12">
                  <c:v>0.0146618709255647</c:v>
                </c:pt>
                <c:pt idx="13">
                  <c:v>0.1837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0.0659516196613122</c:v>
                </c:pt>
                <c:pt idx="1">
                  <c:v>7.11127589183274</c:v>
                </c:pt>
                <c:pt idx="2">
                  <c:v>-0.0175343315927873</c:v>
                </c:pt>
                <c:pt idx="3">
                  <c:v>1.06612996674572</c:v>
                </c:pt>
                <c:pt idx="4">
                  <c:v>0.0644921531095396</c:v>
                </c:pt>
                <c:pt idx="5">
                  <c:v>0.672688824555718</c:v>
                </c:pt>
                <c:pt idx="6">
                  <c:v>-0.0285250305203022</c:v>
                </c:pt>
                <c:pt idx="7">
                  <c:v>0.295942991936306</c:v>
                </c:pt>
                <c:pt idx="8">
                  <c:v>6.43388222482284E-006</c:v>
                </c:pt>
                <c:pt idx="9">
                  <c:v>0.621953810119131</c:v>
                </c:pt>
                <c:pt idx="10">
                  <c:v>0.0213735200335148</c:v>
                </c:pt>
                <c:pt idx="11">
                  <c:v>0.769026058483101</c:v>
                </c:pt>
                <c:pt idx="12">
                  <c:v>0.0254430480663867</c:v>
                </c:pt>
                <c:pt idx="13">
                  <c:v>0.1747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162434729937325</c:v>
                </c:pt>
                <c:pt idx="1">
                  <c:v>6.80074279584115</c:v>
                </c:pt>
                <c:pt idx="2">
                  <c:v>0.0535402414055454</c:v>
                </c:pt>
                <c:pt idx="3">
                  <c:v>1.02224393130104</c:v>
                </c:pt>
                <c:pt idx="4">
                  <c:v>-0.12337625475017</c:v>
                </c:pt>
                <c:pt idx="5">
                  <c:v>0.754521796687565</c:v>
                </c:pt>
                <c:pt idx="6">
                  <c:v>-0.0298701591720932</c:v>
                </c:pt>
                <c:pt idx="7">
                  <c:v>0.310373051378407</c:v>
                </c:pt>
                <c:pt idx="8">
                  <c:v>7.15326177638809E-007</c:v>
                </c:pt>
                <c:pt idx="9">
                  <c:v>0.619826223424002</c:v>
                </c:pt>
                <c:pt idx="10">
                  <c:v>-0.0359579288006664</c:v>
                </c:pt>
                <c:pt idx="11">
                  <c:v>0.776214399085128</c:v>
                </c:pt>
                <c:pt idx="12">
                  <c:v>0.0141230260382066</c:v>
                </c:pt>
                <c:pt idx="13">
                  <c:v>0.1663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338302435498118</c:v>
                </c:pt>
                <c:pt idx="1">
                  <c:v>7.2918436682401</c:v>
                </c:pt>
                <c:pt idx="2">
                  <c:v>-0.161480453691882</c:v>
                </c:pt>
                <c:pt idx="3">
                  <c:v>1.08505196760606</c:v>
                </c:pt>
                <c:pt idx="4">
                  <c:v>-0.00487577405525882</c:v>
                </c:pt>
                <c:pt idx="5">
                  <c:v>0.747991576187318</c:v>
                </c:pt>
                <c:pt idx="6">
                  <c:v>-0.0216530219122588</c:v>
                </c:pt>
                <c:pt idx="7">
                  <c:v>0.300051343976677</c:v>
                </c:pt>
                <c:pt idx="8">
                  <c:v>-7.89956382352894E-005</c:v>
                </c:pt>
                <c:pt idx="9">
                  <c:v>0.619795032136404</c:v>
                </c:pt>
                <c:pt idx="10">
                  <c:v>-0.0154674901238706</c:v>
                </c:pt>
                <c:pt idx="11">
                  <c:v>0.793925008380138</c:v>
                </c:pt>
                <c:pt idx="12">
                  <c:v>0.0264666738081941</c:v>
                </c:pt>
                <c:pt idx="13">
                  <c:v>0.1638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0.775936544280538</c:v>
                </c:pt>
                <c:pt idx="1">
                  <c:v>8.00905163939487</c:v>
                </c:pt>
                <c:pt idx="2">
                  <c:v>-0.140086643870809</c:v>
                </c:pt>
                <c:pt idx="3">
                  <c:v>0.870064802612749</c:v>
                </c:pt>
                <c:pt idx="4">
                  <c:v>-0.0373637546052832</c:v>
                </c:pt>
                <c:pt idx="5">
                  <c:v>0.714762323734494</c:v>
                </c:pt>
                <c:pt idx="6">
                  <c:v>-0.0124601882405512</c:v>
                </c:pt>
                <c:pt idx="7">
                  <c:v>0.314273112701775</c:v>
                </c:pt>
                <c:pt idx="8">
                  <c:v>-7.08891134023476E-006</c:v>
                </c:pt>
                <c:pt idx="9">
                  <c:v>0.618920815712495</c:v>
                </c:pt>
                <c:pt idx="10">
                  <c:v>0.00350731103269896</c:v>
                </c:pt>
                <c:pt idx="11">
                  <c:v>0.79151280945243</c:v>
                </c:pt>
                <c:pt idx="12">
                  <c:v>0.00957505529461281</c:v>
                </c:pt>
                <c:pt idx="13">
                  <c:v>0.1619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399336210608</c:v>
                </c:pt>
                <c:pt idx="1">
                  <c:v>-0.178680044595852</c:v>
                </c:pt>
                <c:pt idx="2">
                  <c:v>-0.0476034449643059</c:v>
                </c:pt>
                <c:pt idx="3">
                  <c:v>0.0537231910941441</c:v>
                </c:pt>
                <c:pt idx="4">
                  <c:v>-0.176350529612259</c:v>
                </c:pt>
                <c:pt idx="5">
                  <c:v>0.0624551765695901</c:v>
                </c:pt>
                <c:pt idx="6">
                  <c:v>0.00991707067764706</c:v>
                </c:pt>
                <c:pt idx="7">
                  <c:v>-0.00945558054028706</c:v>
                </c:pt>
                <c:pt idx="8">
                  <c:v>2.71788011764473E-006</c:v>
                </c:pt>
                <c:pt idx="9">
                  <c:v>-0.0293691598483699</c:v>
                </c:pt>
                <c:pt idx="10">
                  <c:v>-0.00721720570675295</c:v>
                </c:pt>
                <c:pt idx="11">
                  <c:v>-0.0261648484508035</c:v>
                </c:pt>
                <c:pt idx="12">
                  <c:v>0.0412898300058471</c:v>
                </c:pt>
                <c:pt idx="13">
                  <c:v>-0.03435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03257079778907</c:v>
                </c:pt>
                <c:pt idx="1">
                  <c:v>-0.163342498312675</c:v>
                </c:pt>
                <c:pt idx="2">
                  <c:v>-0.0783647987984424</c:v>
                </c:pt>
                <c:pt idx="3">
                  <c:v>0.102596386620428</c:v>
                </c:pt>
                <c:pt idx="4">
                  <c:v>-0.00320762753498695</c:v>
                </c:pt>
                <c:pt idx="5">
                  <c:v>0.0339457755837731</c:v>
                </c:pt>
                <c:pt idx="6">
                  <c:v>-0.0101989813058311</c:v>
                </c:pt>
                <c:pt idx="7">
                  <c:v>-0.0149624340632894</c:v>
                </c:pt>
                <c:pt idx="8">
                  <c:v>-0.000189733369518247</c:v>
                </c:pt>
                <c:pt idx="9">
                  <c:v>-0.0310597109059091</c:v>
                </c:pt>
                <c:pt idx="10">
                  <c:v>0.025434930167244</c:v>
                </c:pt>
                <c:pt idx="11">
                  <c:v>-0.0362459040670935</c:v>
                </c:pt>
                <c:pt idx="12">
                  <c:v>0.0225870602466934</c:v>
                </c:pt>
                <c:pt idx="13">
                  <c:v>-0.04133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428292243057</c:v>
                </c:pt>
                <c:pt idx="1">
                  <c:v>-0.325866416738448</c:v>
                </c:pt>
                <c:pt idx="2">
                  <c:v>-0.180800879055734</c:v>
                </c:pt>
                <c:pt idx="3">
                  <c:v>0.154951940971856</c:v>
                </c:pt>
                <c:pt idx="4">
                  <c:v>-0.0557807866160921</c:v>
                </c:pt>
                <c:pt idx="5">
                  <c:v>0.0125595172849102</c:v>
                </c:pt>
                <c:pt idx="6">
                  <c:v>-0.00470809992708047</c:v>
                </c:pt>
                <c:pt idx="7">
                  <c:v>0.0101462237612832</c:v>
                </c:pt>
                <c:pt idx="8">
                  <c:v>-7.96430924352842E-006</c:v>
                </c:pt>
                <c:pt idx="9">
                  <c:v>-0.0310516724448355</c:v>
                </c:pt>
                <c:pt idx="10">
                  <c:v>0.00599485752179224</c:v>
                </c:pt>
                <c:pt idx="11">
                  <c:v>-0.03346376901995</c:v>
                </c:pt>
                <c:pt idx="12">
                  <c:v>0.0113565707046284</c:v>
                </c:pt>
                <c:pt idx="13">
                  <c:v>0.008902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2.0910329319209</c:v>
                </c:pt>
                <c:pt idx="1">
                  <c:v>0.0149025592909146</c:v>
                </c:pt>
                <c:pt idx="2">
                  <c:v>-0.00658841043778847</c:v>
                </c:pt>
                <c:pt idx="3">
                  <c:v>0.178924152093243</c:v>
                </c:pt>
                <c:pt idx="4">
                  <c:v>-0.127081131191967</c:v>
                </c:pt>
                <c:pt idx="5">
                  <c:v>-0.00799446479638136</c:v>
                </c:pt>
                <c:pt idx="6">
                  <c:v>-0.0126313990505251</c:v>
                </c:pt>
                <c:pt idx="7">
                  <c:v>0.0243746586023549</c:v>
                </c:pt>
                <c:pt idx="8">
                  <c:v>-2.92245386358803E-006</c:v>
                </c:pt>
                <c:pt idx="9">
                  <c:v>-0.0366607021757601</c:v>
                </c:pt>
                <c:pt idx="10">
                  <c:v>0.00781264470846983</c:v>
                </c:pt>
                <c:pt idx="11">
                  <c:v>-0.0193678752360889</c:v>
                </c:pt>
                <c:pt idx="12">
                  <c:v>0.0120344749059614</c:v>
                </c:pt>
                <c:pt idx="13">
                  <c:v>0.0030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31649864362784</c:v>
                </c:pt>
                <c:pt idx="1">
                  <c:v>-0.30940420576795</c:v>
                </c:pt>
                <c:pt idx="2">
                  <c:v>0.156262292842523</c:v>
                </c:pt>
                <c:pt idx="3">
                  <c:v>0.107106764278808</c:v>
                </c:pt>
                <c:pt idx="4">
                  <c:v>-0.0146773883558593</c:v>
                </c:pt>
                <c:pt idx="5">
                  <c:v>-0.00217014516839798</c:v>
                </c:pt>
                <c:pt idx="6">
                  <c:v>-0.00658773596395935</c:v>
                </c:pt>
                <c:pt idx="7">
                  <c:v>0.00709702885224379</c:v>
                </c:pt>
                <c:pt idx="8">
                  <c:v>-1.08286896082291E-006</c:v>
                </c:pt>
                <c:pt idx="9">
                  <c:v>-0.0189420924026365</c:v>
                </c:pt>
                <c:pt idx="10">
                  <c:v>0.00617046168675304</c:v>
                </c:pt>
                <c:pt idx="11">
                  <c:v>-0.0151968923808561</c:v>
                </c:pt>
                <c:pt idx="12">
                  <c:v>0.0146863905193755</c:v>
                </c:pt>
                <c:pt idx="13">
                  <c:v>-0.02071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2.2393616683066</c:v>
                </c:pt>
                <c:pt idx="1">
                  <c:v>-0.167946492067316</c:v>
                </c:pt>
                <c:pt idx="2">
                  <c:v>0.365967994501422</c:v>
                </c:pt>
                <c:pt idx="3">
                  <c:v>-0.0183401045622141</c:v>
                </c:pt>
                <c:pt idx="4">
                  <c:v>-0.0652005900285797</c:v>
                </c:pt>
                <c:pt idx="5">
                  <c:v>-0.0172682712856529</c:v>
                </c:pt>
                <c:pt idx="6">
                  <c:v>-0.01382154256015</c:v>
                </c:pt>
                <c:pt idx="7">
                  <c:v>0.014018799714654</c:v>
                </c:pt>
                <c:pt idx="8">
                  <c:v>1.9070937052959E-006</c:v>
                </c:pt>
                <c:pt idx="9">
                  <c:v>-0.0239243761647013</c:v>
                </c:pt>
                <c:pt idx="10">
                  <c:v>-0.0306430682175879</c:v>
                </c:pt>
                <c:pt idx="11">
                  <c:v>-0.0304105752001635</c:v>
                </c:pt>
                <c:pt idx="12">
                  <c:v>0.0333941426107843</c:v>
                </c:pt>
                <c:pt idx="13">
                  <c:v>-0.006172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2.16424670265957</c:v>
                </c:pt>
                <c:pt idx="1">
                  <c:v>0.0654115982447841</c:v>
                </c:pt>
                <c:pt idx="2">
                  <c:v>0.269557685923608</c:v>
                </c:pt>
                <c:pt idx="3">
                  <c:v>0.0743042988421485</c:v>
                </c:pt>
                <c:pt idx="4">
                  <c:v>-0.0217399652810189</c:v>
                </c:pt>
                <c:pt idx="5">
                  <c:v>-0.0223222825405969</c:v>
                </c:pt>
                <c:pt idx="6">
                  <c:v>-0.0265894901466447</c:v>
                </c:pt>
                <c:pt idx="7">
                  <c:v>0.0112751322342524</c:v>
                </c:pt>
                <c:pt idx="8">
                  <c:v>0.00087932558187</c:v>
                </c:pt>
                <c:pt idx="9">
                  <c:v>-0.0236914165041349</c:v>
                </c:pt>
                <c:pt idx="10">
                  <c:v>-0.033583124538832</c:v>
                </c:pt>
                <c:pt idx="11">
                  <c:v>-0.0237475827929356</c:v>
                </c:pt>
                <c:pt idx="12">
                  <c:v>0.0188995054009363</c:v>
                </c:pt>
                <c:pt idx="13">
                  <c:v>0.005055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36942621536259</c:v>
                </c:pt>
                <c:pt idx="1">
                  <c:v>0.303408597142831</c:v>
                </c:pt>
                <c:pt idx="2">
                  <c:v>0.176721753573478</c:v>
                </c:pt>
                <c:pt idx="3">
                  <c:v>0.137615985416598</c:v>
                </c:pt>
                <c:pt idx="4">
                  <c:v>-0.0190017467369086</c:v>
                </c:pt>
                <c:pt idx="5">
                  <c:v>-0.00668508605731262</c:v>
                </c:pt>
                <c:pt idx="6">
                  <c:v>-0.0141698899914178</c:v>
                </c:pt>
                <c:pt idx="7">
                  <c:v>-0.00763612855679994</c:v>
                </c:pt>
                <c:pt idx="8">
                  <c:v>-3.50129239929699E-006</c:v>
                </c:pt>
                <c:pt idx="9">
                  <c:v>-0.0221242923703219</c:v>
                </c:pt>
                <c:pt idx="10">
                  <c:v>-0.00955942045669688</c:v>
                </c:pt>
                <c:pt idx="11">
                  <c:v>-0.0243368036816742</c:v>
                </c:pt>
                <c:pt idx="12">
                  <c:v>0.0226476938132961</c:v>
                </c:pt>
                <c:pt idx="13">
                  <c:v>-0.009004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961160898369696</c:v>
                </c:pt>
                <c:pt idx="1">
                  <c:v>0.15181774794026</c:v>
                </c:pt>
                <c:pt idx="2">
                  <c:v>0.165994858620475</c:v>
                </c:pt>
                <c:pt idx="3">
                  <c:v>0.317839495987329</c:v>
                </c:pt>
                <c:pt idx="4">
                  <c:v>0.0173542339199324</c:v>
                </c:pt>
                <c:pt idx="5">
                  <c:v>-0.00914487517985192</c:v>
                </c:pt>
                <c:pt idx="6">
                  <c:v>-0.00379565120888671</c:v>
                </c:pt>
                <c:pt idx="7">
                  <c:v>0.0013012243038527</c:v>
                </c:pt>
                <c:pt idx="8">
                  <c:v>-1.21170247251775E-005</c:v>
                </c:pt>
                <c:pt idx="9">
                  <c:v>-0.0201381045266272</c:v>
                </c:pt>
                <c:pt idx="10">
                  <c:v>0.027195955884427</c:v>
                </c:pt>
                <c:pt idx="11">
                  <c:v>0.00145815067419361</c:v>
                </c:pt>
                <c:pt idx="12">
                  <c:v>0.0267113894722745</c:v>
                </c:pt>
                <c:pt idx="13">
                  <c:v>0.002517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52768945232774</c:v>
                </c:pt>
                <c:pt idx="1">
                  <c:v>-0.134368267253471</c:v>
                </c:pt>
                <c:pt idx="2">
                  <c:v>0.104884005542961</c:v>
                </c:pt>
                <c:pt idx="3">
                  <c:v>0.0450682117380144</c:v>
                </c:pt>
                <c:pt idx="4">
                  <c:v>0.0269270586511506</c:v>
                </c:pt>
                <c:pt idx="5">
                  <c:v>0.0252169218665953</c:v>
                </c:pt>
                <c:pt idx="6">
                  <c:v>-0.00381966586152753</c:v>
                </c:pt>
                <c:pt idx="7">
                  <c:v>-0.0143050459504473</c:v>
                </c:pt>
                <c:pt idx="8">
                  <c:v>-0.00260087451486471</c:v>
                </c:pt>
                <c:pt idx="9">
                  <c:v>-0.0130615532003747</c:v>
                </c:pt>
                <c:pt idx="10">
                  <c:v>0.00880493274619812</c:v>
                </c:pt>
                <c:pt idx="11">
                  <c:v>-0.0326289692607695</c:v>
                </c:pt>
                <c:pt idx="12">
                  <c:v>0.0258571025418336</c:v>
                </c:pt>
                <c:pt idx="13">
                  <c:v>0.002760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75354650543358</c:v>
                </c:pt>
                <c:pt idx="1">
                  <c:v>-0.283396323032929</c:v>
                </c:pt>
                <c:pt idx="2">
                  <c:v>0.374073225307027</c:v>
                </c:pt>
                <c:pt idx="3">
                  <c:v>0.0485471464003857</c:v>
                </c:pt>
                <c:pt idx="4">
                  <c:v>0.0636867255714122</c:v>
                </c:pt>
                <c:pt idx="5">
                  <c:v>0.0472686622338646</c:v>
                </c:pt>
                <c:pt idx="6">
                  <c:v>-0.0115871878495357</c:v>
                </c:pt>
                <c:pt idx="7">
                  <c:v>-0.00400863004993804</c:v>
                </c:pt>
                <c:pt idx="8">
                  <c:v>-6.46206703823135E-006</c:v>
                </c:pt>
                <c:pt idx="9">
                  <c:v>-0.0148117816305072</c:v>
                </c:pt>
                <c:pt idx="10">
                  <c:v>-0.00570466622470847</c:v>
                </c:pt>
                <c:pt idx="11">
                  <c:v>-0.0198271646456324</c:v>
                </c:pt>
                <c:pt idx="12">
                  <c:v>0.0209535619126138</c:v>
                </c:pt>
                <c:pt idx="13">
                  <c:v>0.008585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2.15625839153122</c:v>
                </c:pt>
                <c:pt idx="1">
                  <c:v>0.0201276113110024</c:v>
                </c:pt>
                <c:pt idx="2">
                  <c:v>0.200871396281205</c:v>
                </c:pt>
                <c:pt idx="3">
                  <c:v>0.172697402641009</c:v>
                </c:pt>
                <c:pt idx="4">
                  <c:v>-0.0100593116101082</c:v>
                </c:pt>
                <c:pt idx="5">
                  <c:v>0.0468736468194185</c:v>
                </c:pt>
                <c:pt idx="6">
                  <c:v>-0.0049449407816704</c:v>
                </c:pt>
                <c:pt idx="7">
                  <c:v>-0.00233530658244094</c:v>
                </c:pt>
                <c:pt idx="8">
                  <c:v>0.00250404630946353</c:v>
                </c:pt>
                <c:pt idx="9">
                  <c:v>-0.0165799243280926</c:v>
                </c:pt>
                <c:pt idx="10">
                  <c:v>0.0148080512769356</c:v>
                </c:pt>
                <c:pt idx="11">
                  <c:v>-0.001185868002792</c:v>
                </c:pt>
                <c:pt idx="12">
                  <c:v>0.0231813825372056</c:v>
                </c:pt>
                <c:pt idx="13">
                  <c:v>0.00745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38725924960503</c:v>
                </c:pt>
                <c:pt idx="1">
                  <c:v>-0.0892759231041465</c:v>
                </c:pt>
                <c:pt idx="2">
                  <c:v>0.17512789965136</c:v>
                </c:pt>
                <c:pt idx="3">
                  <c:v>0.255869559302818</c:v>
                </c:pt>
                <c:pt idx="4">
                  <c:v>0.030231387882853</c:v>
                </c:pt>
                <c:pt idx="5">
                  <c:v>-0.00316601266238056</c:v>
                </c:pt>
                <c:pt idx="6">
                  <c:v>-0.00504962944653342</c:v>
                </c:pt>
                <c:pt idx="7">
                  <c:v>0.00571319280810863</c:v>
                </c:pt>
                <c:pt idx="8">
                  <c:v>4.12206587718789E-006</c:v>
                </c:pt>
                <c:pt idx="9">
                  <c:v>-0.0186756226887096</c:v>
                </c:pt>
                <c:pt idx="10">
                  <c:v>0.0294802343996885</c:v>
                </c:pt>
                <c:pt idx="11">
                  <c:v>0.00922140669716572</c:v>
                </c:pt>
                <c:pt idx="12">
                  <c:v>0.0271579993930629</c:v>
                </c:pt>
                <c:pt idx="13">
                  <c:v>0.004533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10900372092207</c:v>
                </c:pt>
                <c:pt idx="1">
                  <c:v>-0.117666968145606</c:v>
                </c:pt>
                <c:pt idx="2">
                  <c:v>0.0376070789007271</c:v>
                </c:pt>
                <c:pt idx="3">
                  <c:v>0.165925079493559</c:v>
                </c:pt>
                <c:pt idx="4">
                  <c:v>0.00442239850803189</c:v>
                </c:pt>
                <c:pt idx="5">
                  <c:v>-0.0114944787400325</c:v>
                </c:pt>
                <c:pt idx="6">
                  <c:v>-0.00908967361054965</c:v>
                </c:pt>
                <c:pt idx="7">
                  <c:v>0.00699202743422142</c:v>
                </c:pt>
                <c:pt idx="8">
                  <c:v>-0.000152637730283532</c:v>
                </c:pt>
                <c:pt idx="9">
                  <c:v>-0.0263516628921158</c:v>
                </c:pt>
                <c:pt idx="10">
                  <c:v>0.0192306837666384</c:v>
                </c:pt>
                <c:pt idx="11">
                  <c:v>-0.0131064874937383</c:v>
                </c:pt>
                <c:pt idx="12">
                  <c:v>0.0249511915382633</c:v>
                </c:pt>
                <c:pt idx="13">
                  <c:v>0.001155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493676673292029</c:v>
                </c:pt>
                <c:pt idx="1">
                  <c:v>-0.18304715159286</c:v>
                </c:pt>
                <c:pt idx="2">
                  <c:v>0.324891851981175</c:v>
                </c:pt>
                <c:pt idx="3">
                  <c:v>0.129636841445994</c:v>
                </c:pt>
                <c:pt idx="4">
                  <c:v>0.000646934868388072</c:v>
                </c:pt>
                <c:pt idx="5">
                  <c:v>0.0198138818992539</c:v>
                </c:pt>
                <c:pt idx="6">
                  <c:v>-0.00598418798306472</c:v>
                </c:pt>
                <c:pt idx="7">
                  <c:v>-0.00331957321425576</c:v>
                </c:pt>
                <c:pt idx="8">
                  <c:v>-1.66181151164263E-006</c:v>
                </c:pt>
                <c:pt idx="9">
                  <c:v>-0.0220492765770179</c:v>
                </c:pt>
                <c:pt idx="10">
                  <c:v>0.0158404149011306</c:v>
                </c:pt>
                <c:pt idx="11">
                  <c:v>-0.0234237889057707</c:v>
                </c:pt>
                <c:pt idx="12">
                  <c:v>0.0230081823244783</c:v>
                </c:pt>
                <c:pt idx="13">
                  <c:v>-0.002481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2.08160986534577</c:v>
                </c:pt>
                <c:pt idx="1">
                  <c:v>0.211155161042299</c:v>
                </c:pt>
                <c:pt idx="2">
                  <c:v>0.650344866710636</c:v>
                </c:pt>
                <c:pt idx="3">
                  <c:v>0.00846448662630712</c:v>
                </c:pt>
                <c:pt idx="4">
                  <c:v>0.0240737673111193</c:v>
                </c:pt>
                <c:pt idx="5">
                  <c:v>0.00996335682912183</c:v>
                </c:pt>
                <c:pt idx="6">
                  <c:v>0.000360137787947766</c:v>
                </c:pt>
                <c:pt idx="7">
                  <c:v>0.0111490720087438</c:v>
                </c:pt>
                <c:pt idx="8">
                  <c:v>4.87074859052833E-005</c:v>
                </c:pt>
                <c:pt idx="9">
                  <c:v>-0.0197650054437916</c:v>
                </c:pt>
                <c:pt idx="10">
                  <c:v>0.0224879336959473</c:v>
                </c:pt>
                <c:pt idx="11">
                  <c:v>0.014200702176798</c:v>
                </c:pt>
                <c:pt idx="12">
                  <c:v>0.0409022761666314</c:v>
                </c:pt>
                <c:pt idx="13">
                  <c:v>0.00213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18797586822936</c:v>
                </c:pt>
                <c:pt idx="1">
                  <c:v>0.378074015748432</c:v>
                </c:pt>
                <c:pt idx="2">
                  <c:v>0.2744651719008</c:v>
                </c:pt>
                <c:pt idx="3">
                  <c:v>0.23614648783386</c:v>
                </c:pt>
                <c:pt idx="4">
                  <c:v>0.0469745769545347</c:v>
                </c:pt>
                <c:pt idx="5">
                  <c:v>-0.0220991644562606</c:v>
                </c:pt>
                <c:pt idx="6">
                  <c:v>0.0087286835095</c:v>
                </c:pt>
                <c:pt idx="7">
                  <c:v>0.00959613511809862</c:v>
                </c:pt>
                <c:pt idx="8">
                  <c:v>-0.00211621653712353</c:v>
                </c:pt>
                <c:pt idx="9">
                  <c:v>-0.0199914983604478</c:v>
                </c:pt>
                <c:pt idx="10">
                  <c:v>0.0262969269859414</c:v>
                </c:pt>
                <c:pt idx="11">
                  <c:v>-0.000725201579215</c:v>
                </c:pt>
                <c:pt idx="12">
                  <c:v>0.0165313425801872</c:v>
                </c:pt>
                <c:pt idx="13">
                  <c:v>-0.006988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404758475210447</c:v>
                </c:pt>
                <c:pt idx="1">
                  <c:v>0.0795471756156099</c:v>
                </c:pt>
                <c:pt idx="2">
                  <c:v>0.0819221465513539</c:v>
                </c:pt>
                <c:pt idx="3">
                  <c:v>0.208605768259189</c:v>
                </c:pt>
                <c:pt idx="4">
                  <c:v>0.121232294750355</c:v>
                </c:pt>
                <c:pt idx="5">
                  <c:v>-0.049154604553103</c:v>
                </c:pt>
                <c:pt idx="6">
                  <c:v>0.0160675765474419</c:v>
                </c:pt>
                <c:pt idx="7">
                  <c:v>0.0126416257383924</c:v>
                </c:pt>
                <c:pt idx="8">
                  <c:v>-7.05477280353237E-006</c:v>
                </c:pt>
                <c:pt idx="9">
                  <c:v>-0.018938264723776</c:v>
                </c:pt>
                <c:pt idx="10">
                  <c:v>0.00460526367204187</c:v>
                </c:pt>
                <c:pt idx="11">
                  <c:v>-0.0133825114439651</c:v>
                </c:pt>
                <c:pt idx="12">
                  <c:v>0.0169942285853818</c:v>
                </c:pt>
                <c:pt idx="13">
                  <c:v>0.006946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5146298"/>
        <c:axId val="51299808"/>
      </c:barChart>
      <c:catAx>
        <c:axId val="151462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9808"/>
        <c:crossesAt val="0"/>
        <c:auto val="1"/>
        <c:lblAlgn val="ctr"/>
        <c:lblOffset val="100"/>
        <c:noMultiLvlLbl val="0"/>
      </c:catAx>
      <c:valAx>
        <c:axId val="51299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62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11_DIMM4 (Alstom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9067838070334</c:v>
                </c:pt>
                <c:pt idx="1">
                  <c:v>0.745887758883808</c:v>
                </c:pt>
                <c:pt idx="2">
                  <c:v>0.192965233226745</c:v>
                </c:pt>
                <c:pt idx="3">
                  <c:v>0.231044813306123</c:v>
                </c:pt>
                <c:pt idx="4">
                  <c:v>0.0724510925296514</c:v>
                </c:pt>
                <c:pt idx="5">
                  <c:v>0.0628051019868376</c:v>
                </c:pt>
                <c:pt idx="6">
                  <c:v>0.0385290284934571</c:v>
                </c:pt>
                <c:pt idx="7">
                  <c:v>0.0161891594710343</c:v>
                </c:pt>
                <c:pt idx="8">
                  <c:v>0.000583970736410763</c:v>
                </c:pt>
                <c:pt idx="9">
                  <c:v>0.00525613065001781</c:v>
                </c:pt>
                <c:pt idx="10">
                  <c:v>0.00559099493927832</c:v>
                </c:pt>
                <c:pt idx="11">
                  <c:v>0.00244691588973958</c:v>
                </c:pt>
                <c:pt idx="12">
                  <c:v>0.00133745564565694</c:v>
                </c:pt>
                <c:pt idx="13">
                  <c:v>0.001981575136007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704677801729</c:v>
                </c:pt>
                <c:pt idx="1">
                  <c:v>0.310944311785884</c:v>
                </c:pt>
                <c:pt idx="2">
                  <c:v>0.334123745345525</c:v>
                </c:pt>
                <c:pt idx="3">
                  <c:v>0.133281218483435</c:v>
                </c:pt>
                <c:pt idx="4">
                  <c:v>0.118795375765526</c:v>
                </c:pt>
                <c:pt idx="5">
                  <c:v>0.043371497638793</c:v>
                </c:pt>
                <c:pt idx="6">
                  <c:v>0.0217979070221765</c:v>
                </c:pt>
                <c:pt idx="7">
                  <c:v>0.0260037967198002</c:v>
                </c:pt>
                <c:pt idx="8">
                  <c:v>6.58757470213533E-005</c:v>
                </c:pt>
                <c:pt idx="9">
                  <c:v>0.0114056047986402</c:v>
                </c:pt>
                <c:pt idx="10">
                  <c:v>0.00376271438283649</c:v>
                </c:pt>
                <c:pt idx="11">
                  <c:v>0.00199541123368437</c:v>
                </c:pt>
                <c:pt idx="12">
                  <c:v>0.00220730387694679</c:v>
                </c:pt>
                <c:pt idx="13">
                  <c:v>0.0018571727932535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99311237557965</c:v>
                </c:pt>
                <c:pt idx="1">
                  <c:v>0.483822504792802</c:v>
                </c:pt>
                <c:pt idx="2">
                  <c:v>0.0766873508626122</c:v>
                </c:pt>
                <c:pt idx="3">
                  <c:v>0.138675291121311</c:v>
                </c:pt>
                <c:pt idx="4">
                  <c:v>0.0444792678853811</c:v>
                </c:pt>
                <c:pt idx="5">
                  <c:v>0.0491333749347328</c:v>
                </c:pt>
                <c:pt idx="6">
                  <c:v>0.0157674886793474</c:v>
                </c:pt>
                <c:pt idx="7">
                  <c:v>0.0117847677924518</c:v>
                </c:pt>
                <c:pt idx="8">
                  <c:v>0.000840217601958026</c:v>
                </c:pt>
                <c:pt idx="9">
                  <c:v>0.0037227840628605</c:v>
                </c:pt>
                <c:pt idx="10">
                  <c:v>0.00227698889446983</c:v>
                </c:pt>
                <c:pt idx="11">
                  <c:v>0.00117656458217457</c:v>
                </c:pt>
                <c:pt idx="12">
                  <c:v>0.00077520105164985</c:v>
                </c:pt>
                <c:pt idx="13">
                  <c:v>0.0012375134933321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5959723510414</c:v>
                </c:pt>
                <c:pt idx="1">
                  <c:v>0.206767981683386</c:v>
                </c:pt>
                <c:pt idx="2">
                  <c:v>0.195481426566016</c:v>
                </c:pt>
                <c:pt idx="3">
                  <c:v>0.089275558601259</c:v>
                </c:pt>
                <c:pt idx="4">
                  <c:v>0.0676899995143969</c:v>
                </c:pt>
                <c:pt idx="5">
                  <c:v>0.0288798276459599</c:v>
                </c:pt>
                <c:pt idx="6">
                  <c:v>0.00988141133234831</c:v>
                </c:pt>
                <c:pt idx="7">
                  <c:v>0.0107116476844124</c:v>
                </c:pt>
                <c:pt idx="8">
                  <c:v>0.00103455186090044</c:v>
                </c:pt>
                <c:pt idx="9">
                  <c:v>0.00620737300292761</c:v>
                </c:pt>
                <c:pt idx="10">
                  <c:v>0.00185773676950835</c:v>
                </c:pt>
                <c:pt idx="11">
                  <c:v>0.00150189101620247</c:v>
                </c:pt>
                <c:pt idx="12">
                  <c:v>0.000849084740509051</c:v>
                </c:pt>
                <c:pt idx="13">
                  <c:v>0.00144864113109479</c:v>
                </c:pt>
              </c:numCache>
            </c:numRef>
          </c:yVal>
          <c:smooth val="0"/>
        </c:ser>
        <c:axId val="56920069"/>
        <c:axId val="27857602"/>
      </c:scatterChart>
      <c:valAx>
        <c:axId val="56920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7602"/>
        <c:crossesAt val="0.001"/>
        <c:crossBetween val="midCat"/>
      </c:valAx>
      <c:valAx>
        <c:axId val="2785760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00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42788196359625"/>
          <c:w val="0.395319390472864"/>
          <c:h val="0.780956977385549"/>
        </c:manualLayout>
      </c:layout>
      <c:barChart>
        <c:barDir val="col"/>
        <c:grouping val="clustered"/>
        <c:varyColors val="0"/>
        <c:axId val="31913613"/>
        <c:axId val="76887134"/>
      </c:barChart>
      <c:catAx>
        <c:axId val="319136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887134"/>
        <c:auto val="1"/>
        <c:lblAlgn val="ctr"/>
        <c:lblOffset val="100"/>
        <c:noMultiLvlLbl val="0"/>
      </c:catAx>
      <c:valAx>
        <c:axId val="768871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91361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RA001-10011s4 (Alstom s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7571251548947"/>
          <c:y val="0.154457260713467"/>
          <c:w val="0.702023957042544"/>
          <c:h val="0.620197081964709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2950606</c:v>
                </c:pt>
                <c:pt idx="1">
                  <c:v>0.14271</c:v>
                </c:pt>
                <c:pt idx="2">
                  <c:v>0.2654827</c:v>
                </c:pt>
                <c:pt idx="3">
                  <c:v>-0.1280865</c:v>
                </c:pt>
                <c:pt idx="4">
                  <c:v>-0.04817591</c:v>
                </c:pt>
                <c:pt idx="5">
                  <c:v>0.05116662</c:v>
                </c:pt>
                <c:pt idx="6">
                  <c:v>0.06657736</c:v>
                </c:pt>
                <c:pt idx="7">
                  <c:v>-0.1584483</c:v>
                </c:pt>
                <c:pt idx="8">
                  <c:v>0.06297051</c:v>
                </c:pt>
                <c:pt idx="9">
                  <c:v>-0.09354516</c:v>
                </c:pt>
                <c:pt idx="10">
                  <c:v>-0.1030837</c:v>
                </c:pt>
                <c:pt idx="11">
                  <c:v>-0.1021737</c:v>
                </c:pt>
                <c:pt idx="12">
                  <c:v>0.0384984</c:v>
                </c:pt>
                <c:pt idx="13">
                  <c:v>-0.05950904</c:v>
                </c:pt>
                <c:pt idx="14">
                  <c:v>-0</c:v>
                </c:pt>
                <c:pt idx="15">
                  <c:v>0.01960341</c:v>
                </c:pt>
                <c:pt idx="16">
                  <c:v>-0.1343219</c:v>
                </c:pt>
                <c:pt idx="17">
                  <c:v>0.1310365</c:v>
                </c:pt>
                <c:pt idx="18">
                  <c:v>-0.0826626</c:v>
                </c:pt>
                <c:pt idx="19">
                  <c:v>0.1828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</c:v>
                </c:pt>
                <c:pt idx="1">
                  <c:v>-0.039129</c:v>
                </c:pt>
                <c:pt idx="2">
                  <c:v>0.1408407</c:v>
                </c:pt>
                <c:pt idx="3">
                  <c:v>0.01475922</c:v>
                </c:pt>
                <c:pt idx="4">
                  <c:v>0.04708888</c:v>
                </c:pt>
                <c:pt idx="5">
                  <c:v>0.05150469</c:v>
                </c:pt>
                <c:pt idx="6">
                  <c:v>0.05208081</c:v>
                </c:pt>
                <c:pt idx="7">
                  <c:v>-0</c:v>
                </c:pt>
                <c:pt idx="8">
                  <c:v>0.03345683</c:v>
                </c:pt>
                <c:pt idx="9">
                  <c:v>0.03033989</c:v>
                </c:pt>
                <c:pt idx="10">
                  <c:v>-0</c:v>
                </c:pt>
                <c:pt idx="11">
                  <c:v>0.03841412</c:v>
                </c:pt>
                <c:pt idx="12">
                  <c:v>-0</c:v>
                </c:pt>
                <c:pt idx="13">
                  <c:v>-0.1221554</c:v>
                </c:pt>
                <c:pt idx="14">
                  <c:v>-0.09085231</c:v>
                </c:pt>
                <c:pt idx="15">
                  <c:v>-0.09932671</c:v>
                </c:pt>
                <c:pt idx="16">
                  <c:v>-0.1075508</c:v>
                </c:pt>
                <c:pt idx="17">
                  <c:v>-0</c:v>
                </c:pt>
                <c:pt idx="18">
                  <c:v>0.07459018</c:v>
                </c:pt>
                <c:pt idx="19">
                  <c:v>-0.02818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90563"/>
        <c:axId val="82195770"/>
      </c:lineChart>
      <c:catAx>
        <c:axId val="18890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526146220570012"/>
              <c:y val="0.736383775112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5770"/>
        <c:crossesAt val="0"/>
        <c:auto val="1"/>
        <c:lblAlgn val="ctr"/>
        <c:lblOffset val="100"/>
        <c:noMultiLvlLbl val="0"/>
      </c:catAx>
      <c:valAx>
        <c:axId val="82195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05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488641057414"/>
          <c:y val="0.163853028798411"/>
          <c:w val="0.428418009087154"/>
          <c:h val="0.126651898250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ARA001-10011s4 (Alstom s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2308436702736"/>
          <c:y val="0.124962338053631"/>
          <c:w val="0.6415061141902"/>
          <c:h val="0.60635733654715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3717858</c:v>
                </c:pt>
                <c:pt idx="1">
                  <c:v>0.1117327</c:v>
                </c:pt>
                <c:pt idx="2">
                  <c:v>-0.1475215</c:v>
                </c:pt>
                <c:pt idx="3">
                  <c:v>0.110994</c:v>
                </c:pt>
                <c:pt idx="4">
                  <c:v>0.02550612</c:v>
                </c:pt>
                <c:pt idx="5">
                  <c:v>-0.01082701</c:v>
                </c:pt>
                <c:pt idx="6">
                  <c:v>-0.06859299</c:v>
                </c:pt>
                <c:pt idx="7">
                  <c:v>0.06186047</c:v>
                </c:pt>
                <c:pt idx="8">
                  <c:v>-0.02568257</c:v>
                </c:pt>
                <c:pt idx="9">
                  <c:v>0.07575146</c:v>
                </c:pt>
                <c:pt idx="10">
                  <c:v>-0</c:v>
                </c:pt>
                <c:pt idx="11">
                  <c:v>0.03304513</c:v>
                </c:pt>
                <c:pt idx="12">
                  <c:v>-0.06503075</c:v>
                </c:pt>
                <c:pt idx="13">
                  <c:v>-0</c:v>
                </c:pt>
                <c:pt idx="14">
                  <c:v>-0.09309814</c:v>
                </c:pt>
                <c:pt idx="15">
                  <c:v>-0.09329055</c:v>
                </c:pt>
                <c:pt idx="16">
                  <c:v>0.1671509</c:v>
                </c:pt>
                <c:pt idx="17">
                  <c:v>-0.1074114</c:v>
                </c:pt>
                <c:pt idx="18">
                  <c:v>0.1033696</c:v>
                </c:pt>
                <c:pt idx="19">
                  <c:v>-0.07140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56557</c:v>
                </c:pt>
                <c:pt idx="1">
                  <c:v>0.158087</c:v>
                </c:pt>
                <c:pt idx="2">
                  <c:v>0.06003946</c:v>
                </c:pt>
                <c:pt idx="3">
                  <c:v>-0.06206217</c:v>
                </c:pt>
                <c:pt idx="4">
                  <c:v>0.03675466</c:v>
                </c:pt>
                <c:pt idx="5">
                  <c:v>0.05456754</c:v>
                </c:pt>
                <c:pt idx="6">
                  <c:v>0.01994763</c:v>
                </c:pt>
                <c:pt idx="7">
                  <c:v>0.1727162</c:v>
                </c:pt>
                <c:pt idx="8">
                  <c:v>-0.01537048</c:v>
                </c:pt>
                <c:pt idx="9">
                  <c:v>0.01229232</c:v>
                </c:pt>
                <c:pt idx="10">
                  <c:v>-0.0740763</c:v>
                </c:pt>
                <c:pt idx="11">
                  <c:v>-0</c:v>
                </c:pt>
                <c:pt idx="12">
                  <c:v>-0.02316029</c:v>
                </c:pt>
                <c:pt idx="13">
                  <c:v>-0.03645864</c:v>
                </c:pt>
                <c:pt idx="14">
                  <c:v>-0.01875449</c:v>
                </c:pt>
                <c:pt idx="15">
                  <c:v>-0.1299285</c:v>
                </c:pt>
                <c:pt idx="16">
                  <c:v>-0.04168675</c:v>
                </c:pt>
                <c:pt idx="17">
                  <c:v>-0.05860136</c:v>
                </c:pt>
                <c:pt idx="18">
                  <c:v>-0.1706569</c:v>
                </c:pt>
                <c:pt idx="19">
                  <c:v>-0.03956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4043"/>
        <c:axId val="622812"/>
      </c:lineChart>
      <c:catAx>
        <c:axId val="2624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12"/>
        <c:crossesAt val="0"/>
        <c:auto val="1"/>
        <c:lblAlgn val="ctr"/>
        <c:lblOffset val="100"/>
        <c:noMultiLvlLbl val="0"/>
      </c:catAx>
      <c:valAx>
        <c:axId val="622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0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403736065079843"/>
          <c:w val="0.499692091141022"/>
          <c:h val="0.116902681530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00280</xdr:colOff>
      <xdr:row>7</xdr:row>
      <xdr:rowOff>46800</xdr:rowOff>
    </xdr:from>
    <xdr:to>
      <xdr:col>9</xdr:col>
      <xdr:colOff>498600</xdr:colOff>
      <xdr:row>10</xdr:row>
      <xdr:rowOff>81000</xdr:rowOff>
    </xdr:to>
    <xdr:sp>
      <xdr:nvSpPr>
        <xdr:cNvPr id="3" name="Text 1"/>
        <xdr:cNvSpPr/>
      </xdr:nvSpPr>
      <xdr:spPr>
        <a:xfrm>
          <a:off x="730260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080</xdr:colOff>
      <xdr:row>7</xdr:row>
      <xdr:rowOff>95040</xdr:rowOff>
    </xdr:from>
    <xdr:to>
      <xdr:col>9</xdr:col>
      <xdr:colOff>741960</xdr:colOff>
      <xdr:row>8</xdr:row>
      <xdr:rowOff>4680</xdr:rowOff>
    </xdr:to>
    <xdr:sp>
      <xdr:nvSpPr>
        <xdr:cNvPr id="4" name="Rectangle 2"/>
        <xdr:cNvSpPr/>
      </xdr:nvSpPr>
      <xdr:spPr>
        <a:xfrm>
          <a:off x="7793280" y="1233000"/>
          <a:ext cx="2638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080</xdr:colOff>
      <xdr:row>8</xdr:row>
      <xdr:rowOff>159840</xdr:rowOff>
    </xdr:from>
    <xdr:to>
      <xdr:col>9</xdr:col>
      <xdr:colOff>741960</xdr:colOff>
      <xdr:row>9</xdr:row>
      <xdr:rowOff>72720</xdr:rowOff>
    </xdr:to>
    <xdr:sp>
      <xdr:nvSpPr>
        <xdr:cNvPr id="5" name="Rectangle 3"/>
        <xdr:cNvSpPr/>
      </xdr:nvSpPr>
      <xdr:spPr>
        <a:xfrm>
          <a:off x="7793280" y="1460160"/>
          <a:ext cx="2638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0</xdr:colOff>
      <xdr:row>5</xdr:row>
      <xdr:rowOff>88560</xdr:rowOff>
    </xdr:from>
    <xdr:to>
      <xdr:col>7</xdr:col>
      <xdr:colOff>87480</xdr:colOff>
      <xdr:row>29</xdr:row>
      <xdr:rowOff>160920</xdr:rowOff>
    </xdr:to>
    <xdr:sp>
      <xdr:nvSpPr>
        <xdr:cNvPr id="6" name="Line 4"/>
        <xdr:cNvSpPr/>
      </xdr:nvSpPr>
      <xdr:spPr>
        <a:xfrm flipH="1">
          <a:off x="57686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640</xdr:colOff>
      <xdr:row>7</xdr:row>
      <xdr:rowOff>34920</xdr:rowOff>
    </xdr:from>
    <xdr:to>
      <xdr:col>7</xdr:col>
      <xdr:colOff>551880</xdr:colOff>
      <xdr:row>9</xdr:row>
      <xdr:rowOff>34560</xdr:rowOff>
    </xdr:to>
    <xdr:sp>
      <xdr:nvSpPr>
        <xdr:cNvPr id="7" name="Text 5"/>
        <xdr:cNvSpPr/>
      </xdr:nvSpPr>
      <xdr:spPr>
        <a:xfrm>
          <a:off x="5806080" y="1172880"/>
          <a:ext cx="4352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5280</xdr:rowOff>
    </xdr:from>
    <xdr:to>
      <xdr:col>10</xdr:col>
      <xdr:colOff>466920</xdr:colOff>
      <xdr:row>30</xdr:row>
      <xdr:rowOff>33480</xdr:rowOff>
    </xdr:to>
    <xdr:graphicFrame>
      <xdr:nvGraphicFramePr>
        <xdr:cNvPr id="10" name="Chart 7"/>
        <xdr:cNvGraphicFramePr/>
      </xdr:nvGraphicFramePr>
      <xdr:xfrm>
        <a:off x="4237560" y="198000"/>
        <a:ext cx="4357440" cy="471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5280</xdr:rowOff>
    </xdr:from>
    <xdr:to>
      <xdr:col>5</xdr:col>
      <xdr:colOff>396360</xdr:colOff>
      <xdr:row>30</xdr:row>
      <xdr:rowOff>100080</xdr:rowOff>
    </xdr:to>
    <xdr:graphicFrame>
      <xdr:nvGraphicFramePr>
        <xdr:cNvPr id="12" name="Chart 8"/>
        <xdr:cNvGraphicFramePr/>
      </xdr:nvGraphicFramePr>
      <xdr:xfrm>
        <a:off x="368640" y="198000"/>
        <a:ext cx="4091760" cy="47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3360</xdr:colOff>
      <xdr:row>10</xdr:row>
      <xdr:rowOff>60120</xdr:rowOff>
    </xdr:from>
    <xdr:to>
      <xdr:col>2</xdr:col>
      <xdr:colOff>327960</xdr:colOff>
      <xdr:row>11</xdr:row>
      <xdr:rowOff>87120</xdr:rowOff>
    </xdr:to>
    <xdr:sp>
      <xdr:nvSpPr>
        <xdr:cNvPr id="14" name="Text 4"/>
        <xdr:cNvSpPr/>
      </xdr:nvSpPr>
      <xdr:spPr>
        <a:xfrm>
          <a:off x="1869120" y="1685880"/>
          <a:ext cx="846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4750103263114</cdr:x>
      <cdr:y>0.260025972041861</cdr:y>
    </cdr:from>
    <cdr:to>
      <cdr:x>0.324246179264767</cdr:x>
      <cdr:y>0.301734015736002</cdr:y>
    </cdr:to>
    <cdr:sp>
      <cdr:nvSpPr>
        <cdr:cNvPr id="11" name="Text 1"/>
        <cdr:cNvSpPr/>
      </cdr:nvSpPr>
      <cdr:spPr>
        <a:xfrm>
          <a:off x="1328040" y="1225440"/>
          <a:ext cx="8496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999208234363</cdr:x>
      <cdr:y>0.234031334739379</cdr:y>
    </cdr:from>
    <cdr:to>
      <cdr:x>0.347761062725433</cdr:x>
      <cdr:y>0.275007532389274</cdr:y>
    </cdr:to>
    <cdr:sp>
      <cdr:nvSpPr>
        <cdr:cNvPr id="13" name="Text 1"/>
        <cdr:cNvSpPr/>
      </cdr:nvSpPr>
      <cdr:spPr>
        <a:xfrm>
          <a:off x="1338120" y="1118520"/>
          <a:ext cx="849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11_DIMM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str">
        <f aca="false">'Original data'!I2</f>
        <v>1011_DIMM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824</v>
      </c>
      <c r="C3" s="5"/>
      <c r="D3" s="5"/>
      <c r="E3" s="5"/>
      <c r="F3" s="4" t="s">
        <v>4</v>
      </c>
      <c r="G3" s="5" t="n">
        <f aca="false">'Original data'!O9</f>
        <v>3782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6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4" t="s">
        <v>18</v>
      </c>
      <c r="E9" s="25" t="s">
        <v>8</v>
      </c>
      <c r="F9" s="26" t="s">
        <v>17</v>
      </c>
      <c r="G9" s="22"/>
      <c r="H9" s="23" t="s">
        <v>8</v>
      </c>
      <c r="I9" s="24" t="s">
        <v>1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8" t="s">
        <v>19</v>
      </c>
      <c r="G10" s="17" t="s">
        <v>8</v>
      </c>
      <c r="H10" s="18" t="s">
        <v>8</v>
      </c>
      <c r="I10" s="18" t="s">
        <v>8</v>
      </c>
      <c r="J10" s="29" t="s">
        <v>18</v>
      </c>
    </row>
    <row r="11" customFormat="false" ht="12.75" hidden="false" customHeight="false" outlineLevel="0" collapsed="false">
      <c r="A11" s="27" t="s">
        <v>20</v>
      </c>
      <c r="B11" s="30" t="s">
        <v>8</v>
      </c>
      <c r="C11" s="23" t="s">
        <v>8</v>
      </c>
      <c r="D11" s="23" t="s">
        <v>8</v>
      </c>
      <c r="E11" s="25" t="s">
        <v>8</v>
      </c>
      <c r="F11" s="31" t="s">
        <v>20</v>
      </c>
      <c r="G11" s="30" t="s">
        <v>8</v>
      </c>
      <c r="H11" s="23" t="s">
        <v>8</v>
      </c>
      <c r="I11" s="23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30" t="s">
        <v>8</v>
      </c>
      <c r="C12" s="23" t="s">
        <v>8</v>
      </c>
      <c r="D12" s="23" t="s">
        <v>8</v>
      </c>
      <c r="E12" s="25" t="s">
        <v>8</v>
      </c>
      <c r="F12" s="31" t="s">
        <v>21</v>
      </c>
      <c r="G12" s="30" t="s">
        <v>8</v>
      </c>
      <c r="H12" s="23" t="s">
        <v>8</v>
      </c>
      <c r="I12" s="23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30" t="s">
        <v>8</v>
      </c>
      <c r="C13" s="23" t="s">
        <v>8</v>
      </c>
      <c r="D13" s="23" t="s">
        <v>8</v>
      </c>
      <c r="E13" s="25" t="s">
        <v>8</v>
      </c>
      <c r="F13" s="31" t="s">
        <v>22</v>
      </c>
      <c r="G13" s="30" t="s">
        <v>8</v>
      </c>
      <c r="H13" s="23" t="s">
        <v>8</v>
      </c>
      <c r="I13" s="23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30" t="s">
        <v>8</v>
      </c>
      <c r="C14" s="23" t="s">
        <v>8</v>
      </c>
      <c r="D14" s="23" t="s">
        <v>8</v>
      </c>
      <c r="E14" s="25" t="s">
        <v>8</v>
      </c>
      <c r="F14" s="31" t="s">
        <v>23</v>
      </c>
      <c r="G14" s="30" t="s">
        <v>8</v>
      </c>
      <c r="H14" s="23" t="s">
        <v>8</v>
      </c>
      <c r="I14" s="23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30" t="s">
        <v>8</v>
      </c>
      <c r="C15" s="23" t="s">
        <v>8</v>
      </c>
      <c r="D15" s="23" t="s">
        <v>8</v>
      </c>
      <c r="E15" s="25" t="s">
        <v>8</v>
      </c>
      <c r="F15" s="31" t="s">
        <v>24</v>
      </c>
      <c r="G15" s="30" t="s">
        <v>8</v>
      </c>
      <c r="H15" s="23" t="s">
        <v>8</v>
      </c>
      <c r="I15" s="23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30" t="s">
        <v>8</v>
      </c>
      <c r="C16" s="23" t="s">
        <v>8</v>
      </c>
      <c r="D16" s="23" t="s">
        <v>8</v>
      </c>
      <c r="E16" s="25" t="s">
        <v>8</v>
      </c>
      <c r="F16" s="31" t="s">
        <v>25</v>
      </c>
      <c r="G16" s="30" t="s">
        <v>8</v>
      </c>
      <c r="H16" s="23" t="s">
        <v>8</v>
      </c>
      <c r="I16" s="23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30" t="s">
        <v>8</v>
      </c>
      <c r="C17" s="23" t="s">
        <v>8</v>
      </c>
      <c r="D17" s="23" t="s">
        <v>8</v>
      </c>
      <c r="E17" s="25" t="s">
        <v>8</v>
      </c>
      <c r="F17" s="31" t="s">
        <v>26</v>
      </c>
      <c r="G17" s="30" t="s">
        <v>8</v>
      </c>
      <c r="H17" s="23" t="s">
        <v>8</v>
      </c>
      <c r="I17" s="23" t="s">
        <v>8</v>
      </c>
      <c r="J17" s="25" t="s">
        <v>8</v>
      </c>
    </row>
    <row r="18" customFormat="false" ht="12.75" hidden="false" customHeight="false" outlineLevel="0" collapsed="false">
      <c r="A18" s="27" t="s">
        <v>27</v>
      </c>
      <c r="B18" s="22"/>
      <c r="C18" s="32"/>
      <c r="D18" s="32"/>
      <c r="E18" s="33"/>
      <c r="F18" s="34" t="s">
        <v>27</v>
      </c>
      <c r="G18" s="22"/>
      <c r="H18" s="32"/>
      <c r="I18" s="32"/>
      <c r="J18" s="33"/>
    </row>
    <row r="19" customFormat="false" ht="12.75" hidden="false" customHeight="false" outlineLevel="0" collapsed="false">
      <c r="A19" s="27" t="s">
        <v>28</v>
      </c>
      <c r="B19" s="30" t="s">
        <v>8</v>
      </c>
      <c r="C19" s="23" t="s">
        <v>8</v>
      </c>
      <c r="D19" s="23" t="s">
        <v>8</v>
      </c>
      <c r="E19" s="25" t="s">
        <v>8</v>
      </c>
      <c r="F19" s="31" t="s">
        <v>28</v>
      </c>
      <c r="G19" s="30" t="s">
        <v>8</v>
      </c>
      <c r="H19" s="23" t="s">
        <v>8</v>
      </c>
      <c r="I19" s="23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30" t="s">
        <v>8</v>
      </c>
      <c r="C20" s="23" t="s">
        <v>8</v>
      </c>
      <c r="D20" s="23" t="s">
        <v>8</v>
      </c>
      <c r="E20" s="25" t="s">
        <v>8</v>
      </c>
      <c r="F20" s="31" t="s">
        <v>29</v>
      </c>
      <c r="G20" s="30" t="s">
        <v>8</v>
      </c>
      <c r="H20" s="23" t="s">
        <v>8</v>
      </c>
      <c r="I20" s="23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30" t="s">
        <v>8</v>
      </c>
      <c r="C21" s="23" t="s">
        <v>8</v>
      </c>
      <c r="D21" s="23" t="s">
        <v>8</v>
      </c>
      <c r="E21" s="25" t="s">
        <v>8</v>
      </c>
      <c r="F21" s="31" t="s">
        <v>30</v>
      </c>
      <c r="G21" s="30" t="s">
        <v>8</v>
      </c>
      <c r="H21" s="23" t="s">
        <v>8</v>
      </c>
      <c r="I21" s="23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30" t="s">
        <v>8</v>
      </c>
      <c r="C22" s="23" t="s">
        <v>8</v>
      </c>
      <c r="D22" s="23" t="s">
        <v>8</v>
      </c>
      <c r="E22" s="25" t="s">
        <v>8</v>
      </c>
      <c r="F22" s="31" t="s">
        <v>31</v>
      </c>
      <c r="G22" s="30" t="s">
        <v>8</v>
      </c>
      <c r="H22" s="23" t="s">
        <v>8</v>
      </c>
      <c r="I22" s="23" t="s">
        <v>8</v>
      </c>
      <c r="J22" s="25" t="s">
        <v>8</v>
      </c>
    </row>
    <row r="23" customFormat="false" ht="13.5" hidden="false" customHeight="false" outlineLevel="0" collapsed="false">
      <c r="A23" s="35" t="s">
        <v>32</v>
      </c>
      <c r="B23" s="30" t="s">
        <v>8</v>
      </c>
      <c r="C23" s="23" t="s">
        <v>8</v>
      </c>
      <c r="D23" s="23" t="s">
        <v>8</v>
      </c>
      <c r="E23" s="25" t="s">
        <v>8</v>
      </c>
      <c r="F23" s="36" t="s">
        <v>32</v>
      </c>
      <c r="G23" s="30" t="s">
        <v>8</v>
      </c>
      <c r="H23" s="23" t="s">
        <v>8</v>
      </c>
      <c r="I23" s="23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31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30" t="s">
        <v>8</v>
      </c>
      <c r="C25" s="23" t="s">
        <v>8</v>
      </c>
      <c r="D25" s="23" t="s">
        <v>8</v>
      </c>
      <c r="E25" s="25" t="s">
        <v>8</v>
      </c>
      <c r="F25" s="31" t="s">
        <v>34</v>
      </c>
      <c r="G25" s="30" t="s">
        <v>8</v>
      </c>
      <c r="H25" s="23" t="s">
        <v>8</v>
      </c>
      <c r="I25" s="23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30" t="s">
        <v>8</v>
      </c>
      <c r="C26" s="23" t="s">
        <v>8</v>
      </c>
      <c r="D26" s="23" t="s">
        <v>8</v>
      </c>
      <c r="E26" s="25" t="s">
        <v>8</v>
      </c>
      <c r="F26" s="31" t="s">
        <v>35</v>
      </c>
      <c r="G26" s="30" t="s">
        <v>8</v>
      </c>
      <c r="H26" s="23" t="s">
        <v>8</v>
      </c>
      <c r="I26" s="23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30" t="s">
        <v>8</v>
      </c>
      <c r="C27" s="23" t="s">
        <v>8</v>
      </c>
      <c r="D27" s="23" t="s">
        <v>8</v>
      </c>
      <c r="E27" s="25" t="s">
        <v>8</v>
      </c>
      <c r="F27" s="31" t="s">
        <v>36</v>
      </c>
      <c r="G27" s="30" t="s">
        <v>8</v>
      </c>
      <c r="H27" s="23" t="s">
        <v>8</v>
      </c>
      <c r="I27" s="23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30" t="s">
        <v>8</v>
      </c>
      <c r="C28" s="23" t="s">
        <v>8</v>
      </c>
      <c r="D28" s="23" t="s">
        <v>8</v>
      </c>
      <c r="E28" s="25" t="s">
        <v>8</v>
      </c>
      <c r="F28" s="31" t="s">
        <v>37</v>
      </c>
      <c r="G28" s="30" t="s">
        <v>8</v>
      </c>
      <c r="H28" s="23" t="s">
        <v>8</v>
      </c>
      <c r="I28" s="23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30" t="s">
        <v>8</v>
      </c>
      <c r="C29" s="23" t="s">
        <v>8</v>
      </c>
      <c r="D29" s="23" t="s">
        <v>8</v>
      </c>
      <c r="E29" s="25" t="s">
        <v>8</v>
      </c>
      <c r="F29" s="31" t="s">
        <v>38</v>
      </c>
      <c r="G29" s="30" t="s">
        <v>8</v>
      </c>
      <c r="H29" s="23" t="s">
        <v>8</v>
      </c>
      <c r="I29" s="23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30" t="s">
        <v>8</v>
      </c>
      <c r="C30" s="23" t="s">
        <v>8</v>
      </c>
      <c r="D30" s="23" t="s">
        <v>8</v>
      </c>
      <c r="E30" s="25" t="s">
        <v>8</v>
      </c>
      <c r="F30" s="31" t="s">
        <v>39</v>
      </c>
      <c r="G30" s="30" t="s">
        <v>8</v>
      </c>
      <c r="H30" s="23" t="s">
        <v>8</v>
      </c>
      <c r="I30" s="23" t="s">
        <v>8</v>
      </c>
      <c r="J30" s="25" t="s">
        <v>8</v>
      </c>
    </row>
    <row r="31" customFormat="false" ht="12.75" hidden="false" customHeight="false" outlineLevel="0" collapsed="false">
      <c r="A31" s="27" t="s">
        <v>40</v>
      </c>
      <c r="B31" s="30" t="s">
        <v>8</v>
      </c>
      <c r="C31" s="23" t="s">
        <v>8</v>
      </c>
      <c r="D31" s="23" t="s">
        <v>8</v>
      </c>
      <c r="E31" s="25" t="s">
        <v>8</v>
      </c>
      <c r="F31" s="31" t="s">
        <v>40</v>
      </c>
      <c r="G31" s="30" t="s">
        <v>8</v>
      </c>
      <c r="H31" s="23" t="s">
        <v>8</v>
      </c>
      <c r="I31" s="23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32"/>
      <c r="D32" s="32"/>
      <c r="E32" s="33"/>
      <c r="F32" s="34" t="s">
        <v>41</v>
      </c>
      <c r="G32" s="22"/>
      <c r="H32" s="32"/>
      <c r="I32" s="32"/>
      <c r="J32" s="33"/>
    </row>
    <row r="33" customFormat="false" ht="12.75" hidden="false" customHeight="false" outlineLevel="0" collapsed="false">
      <c r="A33" s="27" t="s">
        <v>42</v>
      </c>
      <c r="B33" s="30" t="s">
        <v>8</v>
      </c>
      <c r="C33" s="23" t="s">
        <v>8</v>
      </c>
      <c r="D33" s="23" t="s">
        <v>8</v>
      </c>
      <c r="E33" s="25" t="s">
        <v>8</v>
      </c>
      <c r="F33" s="31" t="s">
        <v>42</v>
      </c>
      <c r="G33" s="30" t="s">
        <v>8</v>
      </c>
      <c r="H33" s="23" t="s">
        <v>8</v>
      </c>
      <c r="I33" s="23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30" t="s">
        <v>8</v>
      </c>
      <c r="C34" s="23" t="s">
        <v>8</v>
      </c>
      <c r="D34" s="23" t="s">
        <v>8</v>
      </c>
      <c r="E34" s="25" t="s">
        <v>8</v>
      </c>
      <c r="F34" s="31" t="s">
        <v>43</v>
      </c>
      <c r="G34" s="30" t="s">
        <v>8</v>
      </c>
      <c r="H34" s="23" t="s">
        <v>8</v>
      </c>
      <c r="I34" s="23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30" t="s">
        <v>8</v>
      </c>
      <c r="C35" s="23" t="s">
        <v>8</v>
      </c>
      <c r="D35" s="23" t="s">
        <v>8</v>
      </c>
      <c r="E35" s="25" t="s">
        <v>8</v>
      </c>
      <c r="F35" s="31" t="s">
        <v>44</v>
      </c>
      <c r="G35" s="30" t="s">
        <v>8</v>
      </c>
      <c r="H35" s="23" t="s">
        <v>8</v>
      </c>
      <c r="I35" s="23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30" t="s">
        <v>8</v>
      </c>
      <c r="C36" s="23" t="s">
        <v>8</v>
      </c>
      <c r="D36" s="23" t="s">
        <v>8</v>
      </c>
      <c r="E36" s="25" t="s">
        <v>8</v>
      </c>
      <c r="F36" s="31" t="s">
        <v>45</v>
      </c>
      <c r="G36" s="30" t="s">
        <v>8</v>
      </c>
      <c r="H36" s="23" t="s">
        <v>8</v>
      </c>
      <c r="I36" s="23" t="s">
        <v>8</v>
      </c>
      <c r="J36" s="25" t="s">
        <v>8</v>
      </c>
    </row>
    <row r="37" customFormat="false" ht="13.5" hidden="false" customHeight="false" outlineLevel="0" collapsed="false">
      <c r="A37" s="35" t="s">
        <v>46</v>
      </c>
      <c r="B37" s="37" t="s">
        <v>8</v>
      </c>
      <c r="C37" s="38" t="s">
        <v>8</v>
      </c>
      <c r="D37" s="38" t="s">
        <v>8</v>
      </c>
      <c r="E37" s="39" t="s">
        <v>8</v>
      </c>
      <c r="F37" s="36" t="s">
        <v>46</v>
      </c>
      <c r="G37" s="37" t="s">
        <v>8</v>
      </c>
      <c r="H37" s="38" t="s">
        <v>8</v>
      </c>
      <c r="I37" s="38" t="s">
        <v>8</v>
      </c>
      <c r="J37" s="39" t="s">
        <v>8</v>
      </c>
    </row>
    <row r="38" customFormat="false" ht="13.5" hidden="false" customHeight="false" outlineLevel="0" collapsed="false">
      <c r="A38" s="40" t="s">
        <v>47</v>
      </c>
      <c r="B38" s="41" t="s">
        <v>8</v>
      </c>
      <c r="C38" s="41"/>
      <c r="D38" s="41"/>
      <c r="E38" s="41"/>
      <c r="F38" s="42" t="s">
        <v>47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8</v>
      </c>
      <c r="B39" s="43"/>
      <c r="C39" s="43"/>
      <c r="D39" s="43"/>
      <c r="E39" s="43"/>
      <c r="F39" s="43"/>
      <c r="G39" s="43"/>
      <c r="H39" s="43"/>
      <c r="I39" s="43"/>
      <c r="J39" s="43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0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B186" activeCellId="0" sqref="B1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9.14"/>
    <col collapsed="false" customWidth="true" hidden="false" outlineLevel="0" max="2" min="2" style="237" width="11.7"/>
    <col collapsed="false" customWidth="true" hidden="false" outlineLevel="0" max="22" min="3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tr">
        <f aca="false">'Original data'!C2&amp;"-"&amp;'Original data'!I2</f>
        <v>HCMBARA001-1011_DIMM4</v>
      </c>
      <c r="C1" s="239"/>
      <c r="D1" s="239"/>
      <c r="E1" s="239"/>
      <c r="F1" s="239"/>
      <c r="G1" s="239"/>
      <c r="H1" s="239"/>
      <c r="I1" s="239"/>
      <c r="J1" s="45" t="s">
        <v>190</v>
      </c>
      <c r="K1" s="45"/>
      <c r="L1" s="45"/>
      <c r="M1" s="45"/>
      <c r="N1" s="45"/>
      <c r="O1" s="45"/>
      <c r="P1" s="45"/>
      <c r="Q1" s="45"/>
      <c r="S1" s="240" t="s">
        <v>191</v>
      </c>
    </row>
    <row r="2" customFormat="false" ht="11.25" hidden="false" customHeight="false" outlineLevel="0" collapsed="false">
      <c r="A2" s="241"/>
      <c r="B2" s="242" t="s">
        <v>192</v>
      </c>
      <c r="C2" s="242"/>
      <c r="D2" s="242"/>
      <c r="E2" s="242"/>
      <c r="F2" s="243" t="s">
        <v>193</v>
      </c>
      <c r="G2" s="243"/>
      <c r="H2" s="243"/>
      <c r="I2" s="243"/>
      <c r="J2" s="244" t="s">
        <v>192</v>
      </c>
      <c r="K2" s="244"/>
      <c r="L2" s="244"/>
      <c r="M2" s="244"/>
      <c r="N2" s="245" t="s">
        <v>193</v>
      </c>
      <c r="O2" s="245"/>
      <c r="P2" s="245"/>
      <c r="Q2" s="245"/>
      <c r="S2" s="246"/>
    </row>
    <row r="3" customFormat="false" ht="11.25" hidden="false" customHeight="false" outlineLevel="0" collapsed="false">
      <c r="A3" s="241"/>
      <c r="B3" s="242" t="s">
        <v>194</v>
      </c>
      <c r="C3" s="242"/>
      <c r="D3" s="238" t="s">
        <v>195</v>
      </c>
      <c r="E3" s="238"/>
      <c r="F3" s="247" t="s">
        <v>194</v>
      </c>
      <c r="G3" s="247"/>
      <c r="H3" s="245" t="s">
        <v>195</v>
      </c>
      <c r="I3" s="245"/>
      <c r="J3" s="242" t="s">
        <v>194</v>
      </c>
      <c r="K3" s="242"/>
      <c r="L3" s="248" t="s">
        <v>195</v>
      </c>
      <c r="M3" s="248"/>
      <c r="N3" s="238" t="s">
        <v>194</v>
      </c>
      <c r="O3" s="238"/>
      <c r="P3" s="245" t="s">
        <v>195</v>
      </c>
      <c r="Q3" s="245"/>
      <c r="S3" s="246"/>
    </row>
    <row r="4" customFormat="false" ht="11.25" hidden="false" customHeight="false" outlineLevel="0" collapsed="false">
      <c r="A4" s="241"/>
      <c r="B4" s="249" t="s">
        <v>196</v>
      </c>
      <c r="C4" s="250" t="s">
        <v>197</v>
      </c>
      <c r="D4" s="250" t="s">
        <v>196</v>
      </c>
      <c r="E4" s="250" t="s">
        <v>197</v>
      </c>
      <c r="F4" s="251" t="s">
        <v>196</v>
      </c>
      <c r="G4" s="250" t="s">
        <v>197</v>
      </c>
      <c r="H4" s="250" t="s">
        <v>196</v>
      </c>
      <c r="I4" s="252" t="s">
        <v>197</v>
      </c>
      <c r="J4" s="249" t="s">
        <v>196</v>
      </c>
      <c r="K4" s="250" t="s">
        <v>197</v>
      </c>
      <c r="L4" s="250" t="s">
        <v>196</v>
      </c>
      <c r="M4" s="253" t="s">
        <v>197</v>
      </c>
      <c r="N4" s="250" t="s">
        <v>196</v>
      </c>
      <c r="O4" s="250" t="s">
        <v>197</v>
      </c>
      <c r="P4" s="250" t="s">
        <v>196</v>
      </c>
      <c r="Q4" s="252" t="s">
        <v>197</v>
      </c>
      <c r="S4" s="246"/>
    </row>
    <row r="5" customFormat="false" ht="11.25" hidden="false" customHeight="false" outlineLevel="0" collapsed="false">
      <c r="A5" s="241" t="n">
        <v>1</v>
      </c>
      <c r="B5" s="254"/>
      <c r="C5" s="255"/>
      <c r="D5" s="256"/>
      <c r="E5" s="255"/>
      <c r="F5" s="257"/>
      <c r="G5" s="255"/>
      <c r="H5" s="255"/>
      <c r="I5" s="258"/>
      <c r="J5" s="259"/>
      <c r="K5" s="260"/>
      <c r="L5" s="261"/>
      <c r="M5" s="262"/>
      <c r="N5" s="255"/>
      <c r="O5" s="255"/>
      <c r="P5" s="255"/>
      <c r="Q5" s="258"/>
      <c r="S5" s="246" t="n">
        <v>0</v>
      </c>
    </row>
    <row r="6" customFormat="false" ht="11.25" hidden="false" customHeight="false" outlineLevel="0" collapsed="false">
      <c r="A6" s="241" t="n">
        <v>2</v>
      </c>
      <c r="B6" s="263" t="n">
        <f aca="false">'Summary Data'!V6</f>
        <v>3.505286</v>
      </c>
      <c r="C6" s="255" t="n">
        <f aca="false">STDEV('Summary Data'!B6:U6)</f>
        <v>11.9165509257502</v>
      </c>
      <c r="D6" s="255" t="n">
        <f aca="false">AVERAGE(C68:T68)</f>
        <v>1.15302514262234</v>
      </c>
      <c r="E6" s="255" t="n">
        <f aca="false">STDEV(C68:T68)</f>
        <v>0.49067838070334</v>
      </c>
      <c r="F6" s="257" t="n">
        <f aca="false">'Summary Data'!V23</f>
        <v>0.6946227</v>
      </c>
      <c r="G6" s="255" t="n">
        <f aca="false">STDEV('Summary Data'!B23:U23)</f>
        <v>0.908355537142398</v>
      </c>
      <c r="H6" s="255" t="n">
        <f aca="false">AVERAGE(C88:T88)</f>
        <v>0.638455708573796</v>
      </c>
      <c r="I6" s="258" t="n">
        <f aca="false">STDEV(C88:T88)</f>
        <v>0.8704677801729</v>
      </c>
      <c r="J6" s="263" t="n">
        <f aca="false">'Summary Data'!AS6</f>
        <v>2.785151</v>
      </c>
      <c r="K6" s="255" t="n">
        <f aca="false">STDEV('Summary Data'!Y6:AR6)</f>
        <v>12.1215837924582</v>
      </c>
      <c r="L6" s="255" t="n">
        <f aca="false">AVERAGE(C108:T108)</f>
        <v>0.451223788309975</v>
      </c>
      <c r="M6" s="264" t="n">
        <f aca="false">STDEV(C108:T108)</f>
        <v>0.499311237557965</v>
      </c>
      <c r="N6" s="255" t="n">
        <f aca="false">'Summary Data'!AS23</f>
        <v>-1.288555</v>
      </c>
      <c r="O6" s="255" t="n">
        <f aca="false">STDEV('Summary Data'!Y23:AR23)</f>
        <v>0.875858817001155</v>
      </c>
      <c r="P6" s="255" t="n">
        <f aca="false">AVERAGE(C128:T128)</f>
        <v>-1.30063531926016</v>
      </c>
      <c r="Q6" s="258" t="n">
        <f aca="false">STDEV(C128:T128)</f>
        <v>0.75959723510414</v>
      </c>
      <c r="S6" s="246" t="n">
        <v>0</v>
      </c>
    </row>
    <row r="7" customFormat="false" ht="11.25" hidden="false" customHeight="false" outlineLevel="0" collapsed="false">
      <c r="A7" s="241" t="n">
        <v>3</v>
      </c>
      <c r="B7" s="263" t="n">
        <f aca="false">'Summary Data'!V7</f>
        <v>7.660493</v>
      </c>
      <c r="C7" s="255" t="n">
        <f aca="false">STDEV('Summary Data'!B7:U7)</f>
        <v>7.43108135705032</v>
      </c>
      <c r="D7" s="255" t="n">
        <f aca="false">AVERAGE(C69:T69)</f>
        <v>6.81021253768</v>
      </c>
      <c r="E7" s="255" t="n">
        <f aca="false">STDEV(C69:T69)</f>
        <v>0.745887758883808</v>
      </c>
      <c r="F7" s="257" t="n">
        <f aca="false">'Summary Data'!V24</f>
        <v>-0.3511049</v>
      </c>
      <c r="G7" s="255" t="n">
        <f aca="false">STDEV('Summary Data'!B24:U24)</f>
        <v>0.479254987923347</v>
      </c>
      <c r="H7" s="255" t="n">
        <f aca="false">AVERAGE(C89:T89)</f>
        <v>-0.328848544671861</v>
      </c>
      <c r="I7" s="258" t="n">
        <f aca="false">STDEV(C89:T89)</f>
        <v>0.310944311785884</v>
      </c>
      <c r="J7" s="263" t="n">
        <f aca="false">'Summary Data'!AS7</f>
        <v>8.399534</v>
      </c>
      <c r="K7" s="255" t="n">
        <f aca="false">STDEV('Summary Data'!Y7:AR7)</f>
        <v>7.53102135502849</v>
      </c>
      <c r="L7" s="255" t="n">
        <f aca="false">AVERAGE(C109:T109)</f>
        <v>7.58905148202598</v>
      </c>
      <c r="M7" s="264" t="n">
        <f aca="false">STDEV(C109:T109)</f>
        <v>0.483822504792802</v>
      </c>
      <c r="N7" s="255" t="n">
        <f aca="false">'Summary Data'!AS24</f>
        <v>-0.1175187</v>
      </c>
      <c r="O7" s="255" t="n">
        <f aca="false">STDEV('Summary Data'!Y24:AR24)</f>
        <v>0.764810822187294</v>
      </c>
      <c r="P7" s="255" t="n">
        <f aca="false">AVERAGE(C129:T129)</f>
        <v>-0.0404749902375067</v>
      </c>
      <c r="Q7" s="258" t="n">
        <f aca="false">STDEV(C129:T129)</f>
        <v>0.206767981683386</v>
      </c>
      <c r="S7" s="246" t="n">
        <v>0</v>
      </c>
    </row>
    <row r="8" customFormat="false" ht="11.25" hidden="false" customHeight="false" outlineLevel="0" collapsed="false">
      <c r="A8" s="241" t="n">
        <v>4</v>
      </c>
      <c r="B8" s="263" t="n">
        <f aca="false">'Summary Data'!V8</f>
        <v>-0.01939057</v>
      </c>
      <c r="C8" s="255" t="n">
        <f aca="false">STDEV('Summary Data'!B8:U8)</f>
        <v>0.228993159730244</v>
      </c>
      <c r="D8" s="255" t="n">
        <f aca="false">AVERAGE(C70:T70)</f>
        <v>-0.000674060552207796</v>
      </c>
      <c r="E8" s="255" t="n">
        <f aca="false">STDEV(C70:T70)</f>
        <v>0.192965233226745</v>
      </c>
      <c r="F8" s="257" t="n">
        <f aca="false">'Summary Data'!V25</f>
        <v>0.209914</v>
      </c>
      <c r="G8" s="255" t="n">
        <f aca="false">STDEV('Summary Data'!B25:U25)</f>
        <v>0.364231267961766</v>
      </c>
      <c r="H8" s="255" t="n">
        <f aca="false">AVERAGE(C90:T90)</f>
        <v>0.244325410030218</v>
      </c>
      <c r="I8" s="258" t="n">
        <f aca="false">STDEV(C90:T90)</f>
        <v>0.334123745345525</v>
      </c>
      <c r="J8" s="263" t="n">
        <f aca="false">'Summary Data'!AS8</f>
        <v>-0.08233172</v>
      </c>
      <c r="K8" s="255" t="n">
        <f aca="false">STDEV('Summary Data'!Y8:AR8)</f>
        <v>0.130654898588458</v>
      </c>
      <c r="L8" s="255" t="n">
        <f aca="false">AVERAGE(C110:T110)</f>
        <v>-0.0920261659886402</v>
      </c>
      <c r="M8" s="264" t="n">
        <f aca="false">STDEV(C110:T110)</f>
        <v>0.0766873508626122</v>
      </c>
      <c r="N8" s="255" t="n">
        <f aca="false">'Summary Data'!AS25</f>
        <v>0.1869234</v>
      </c>
      <c r="O8" s="255" t="n">
        <f aca="false">STDEV('Summary Data'!Y25:AR25)</f>
        <v>0.230772201531618</v>
      </c>
      <c r="P8" s="255" t="n">
        <f aca="false">AVERAGE(C130:T130)</f>
        <v>0.169185260835138</v>
      </c>
      <c r="Q8" s="258" t="n">
        <f aca="false">STDEV(C130:T130)</f>
        <v>0.195481426566016</v>
      </c>
      <c r="S8" s="246" t="n">
        <v>0</v>
      </c>
    </row>
    <row r="9" customFormat="false" ht="11.25" hidden="false" customHeight="false" outlineLevel="0" collapsed="false">
      <c r="A9" s="241" t="n">
        <v>5</v>
      </c>
      <c r="B9" s="263" t="n">
        <f aca="false">'Summary Data'!V9</f>
        <v>0.5934572</v>
      </c>
      <c r="C9" s="255" t="n">
        <f aca="false">STDEV('Summary Data'!B9:U9)</f>
        <v>1.15803552852377</v>
      </c>
      <c r="D9" s="255" t="n">
        <f aca="false">AVERAGE(C71:T71)</f>
        <v>0.81778835684896</v>
      </c>
      <c r="E9" s="255" t="n">
        <f aca="false">STDEV(C71:T71)</f>
        <v>0.231044813306123</v>
      </c>
      <c r="F9" s="257" t="n">
        <f aca="false">'Summary Data'!V26</f>
        <v>0.1855832</v>
      </c>
      <c r="G9" s="255" t="n">
        <f aca="false">STDEV('Summary Data'!B26:U26)</f>
        <v>0.527957608739885</v>
      </c>
      <c r="H9" s="255" t="n">
        <f aca="false">AVERAGE(C91:T91)</f>
        <v>0.142584263931877</v>
      </c>
      <c r="I9" s="258" t="n">
        <f aca="false">STDEV(C91:T91)</f>
        <v>0.133281218483435</v>
      </c>
      <c r="J9" s="263" t="n">
        <f aca="false">'Summary Data'!AS9</f>
        <v>0.8950567</v>
      </c>
      <c r="K9" s="255" t="n">
        <f aca="false">STDEV('Summary Data'!Y9:AR9)</f>
        <v>1.21328185957654</v>
      </c>
      <c r="L9" s="255" t="n">
        <f aca="false">AVERAGE(C111:T111)</f>
        <v>1.12740353787338</v>
      </c>
      <c r="M9" s="264" t="n">
        <f aca="false">STDEV(C111:T111)</f>
        <v>0.138675291121311</v>
      </c>
      <c r="N9" s="255" t="n">
        <f aca="false">'Summary Data'!AS26</f>
        <v>0.1776599</v>
      </c>
      <c r="O9" s="255" t="n">
        <f aca="false">STDEV('Summary Data'!Y26:AR26)</f>
        <v>0.497463200000817</v>
      </c>
      <c r="P9" s="255" t="n">
        <f aca="false">AVERAGE(C131:T131)</f>
        <v>0.132204616360193</v>
      </c>
      <c r="Q9" s="258" t="n">
        <f aca="false">STDEV(C131:T131)</f>
        <v>0.089275558601259</v>
      </c>
      <c r="S9" s="246" t="n">
        <v>0</v>
      </c>
    </row>
    <row r="10" customFormat="false" ht="11.25" hidden="false" customHeight="false" outlineLevel="0" collapsed="false">
      <c r="A10" s="241" t="n">
        <v>6</v>
      </c>
      <c r="B10" s="263" t="n">
        <f aca="false">'Summary Data'!V10</f>
        <v>-0.001531862</v>
      </c>
      <c r="C10" s="255" t="n">
        <f aca="false">STDEV('Summary Data'!B10:U10)</f>
        <v>0.085962188119059</v>
      </c>
      <c r="D10" s="255" t="n">
        <f aca="false">AVERAGE(C72:T72)</f>
        <v>0.00201344501634072</v>
      </c>
      <c r="E10" s="255" t="n">
        <f aca="false">STDEV(C72:T72)</f>
        <v>0.0724510925296514</v>
      </c>
      <c r="F10" s="257" t="n">
        <f aca="false">'Summary Data'!V27</f>
        <v>-0.005342033</v>
      </c>
      <c r="G10" s="255" t="n">
        <f aca="false">STDEV('Summary Data'!B27:U27)</f>
        <v>0.13039255568885</v>
      </c>
      <c r="H10" s="255" t="n">
        <f aca="false">AVERAGE(C92:T92)</f>
        <v>-0.0133513898133933</v>
      </c>
      <c r="I10" s="258" t="n">
        <f aca="false">STDEV(C92:T92)</f>
        <v>0.118795375765526</v>
      </c>
      <c r="J10" s="263" t="n">
        <f aca="false">'Summary Data'!AS10</f>
        <v>-0.01714647</v>
      </c>
      <c r="K10" s="255" t="n">
        <f aca="false">STDEV('Summary Data'!Y10:AR10)</f>
        <v>0.0589273418539515</v>
      </c>
      <c r="L10" s="255" t="n">
        <f aca="false">AVERAGE(C112:T112)</f>
        <v>-0.019566700234749</v>
      </c>
      <c r="M10" s="264" t="n">
        <f aca="false">STDEV(C112:T112)</f>
        <v>0.0444792678853811</v>
      </c>
      <c r="N10" s="255" t="n">
        <f aca="false">'Summary Data'!AS27</f>
        <v>-0.0104932</v>
      </c>
      <c r="O10" s="255" t="n">
        <f aca="false">STDEV('Summary Data'!Y27:AR27)</f>
        <v>0.0673552471836419</v>
      </c>
      <c r="P10" s="255" t="n">
        <f aca="false">AVERAGE(C132:T132)</f>
        <v>-0.00875276103055571</v>
      </c>
      <c r="Q10" s="258" t="n">
        <f aca="false">STDEV(C132:T132)</f>
        <v>0.0676899995143969</v>
      </c>
      <c r="S10" s="246" t="n">
        <v>0</v>
      </c>
    </row>
    <row r="11" customFormat="false" ht="11.25" hidden="false" customHeight="false" outlineLevel="0" collapsed="false">
      <c r="A11" s="241" t="n">
        <v>7</v>
      </c>
      <c r="B11" s="263" t="n">
        <f aca="false">'Summary Data'!V11</f>
        <v>0.7367356</v>
      </c>
      <c r="C11" s="255" t="n">
        <f aca="false">STDEV('Summary Data'!B11:U11)</f>
        <v>0.2999428546062</v>
      </c>
      <c r="D11" s="255" t="n">
        <f aca="false">AVERAGE(C73:T73)</f>
        <v>0.704480280445868</v>
      </c>
      <c r="E11" s="255" t="n">
        <f aca="false">STDEV(C73:T73)</f>
        <v>0.0628051019868376</v>
      </c>
      <c r="F11" s="257" t="n">
        <f aca="false">'Summary Data'!V28</f>
        <v>0.05897945</v>
      </c>
      <c r="G11" s="255" t="n">
        <f aca="false">STDEV('Summary Data'!B28:U28)</f>
        <v>0.3211271443555</v>
      </c>
      <c r="H11" s="255" t="n">
        <f aca="false">AVERAGE(C93:T93)</f>
        <v>0.0169929704437686</v>
      </c>
      <c r="I11" s="258" t="n">
        <f aca="false">STDEV(C93:T93)</f>
        <v>0.043371497638793</v>
      </c>
      <c r="J11" s="263" t="n">
        <f aca="false">'Summary Data'!AS11</f>
        <v>0.742506</v>
      </c>
      <c r="K11" s="255" t="n">
        <f aca="false">STDEV('Summary Data'!Y11:AR11)</f>
        <v>0.335653845155393</v>
      </c>
      <c r="L11" s="255" t="n">
        <f aca="false">AVERAGE(C113:T113)</f>
        <v>0.704846905621591</v>
      </c>
      <c r="M11" s="264" t="n">
        <f aca="false">STDEV(C113:T113)</f>
        <v>0.0491333749347328</v>
      </c>
      <c r="N11" s="255" t="n">
        <f aca="false">'Summary Data'!AS28</f>
        <v>0.04308163</v>
      </c>
      <c r="O11" s="255" t="n">
        <f aca="false">STDEV('Summary Data'!Y28:AR28)</f>
        <v>0.31656870771314</v>
      </c>
      <c r="P11" s="255" t="n">
        <f aca="false">AVERAGE(C133:T133)</f>
        <v>0.00592208631369762</v>
      </c>
      <c r="Q11" s="258" t="n">
        <f aca="false">STDEV(C133:T133)</f>
        <v>0.0288798276459599</v>
      </c>
      <c r="S11" s="246" t="n">
        <v>0</v>
      </c>
    </row>
    <row r="12" customFormat="false" ht="11.25" hidden="false" customHeight="false" outlineLevel="0" collapsed="false">
      <c r="A12" s="241" t="n">
        <v>8</v>
      </c>
      <c r="B12" s="263" t="n">
        <f aca="false">'Summary Data'!V12</f>
        <v>-0.02735614</v>
      </c>
      <c r="C12" s="255" t="n">
        <f aca="false">STDEV('Summary Data'!B12:U12)</f>
        <v>0.0463487475391143</v>
      </c>
      <c r="D12" s="255" t="n">
        <f aca="false">AVERAGE(C74:T74)</f>
        <v>-0.0326149414496565</v>
      </c>
      <c r="E12" s="255" t="n">
        <f aca="false">STDEV(C74:T74)</f>
        <v>0.0385290284934571</v>
      </c>
      <c r="F12" s="257" t="n">
        <f aca="false">'Summary Data'!V29</f>
        <v>-0.0002557315</v>
      </c>
      <c r="G12" s="255" t="n">
        <f aca="false">STDEV('Summary Data'!B29:U29)</f>
        <v>0.0364813406546189</v>
      </c>
      <c r="H12" s="255" t="n">
        <f aca="false">AVERAGE(C94:T94)</f>
        <v>-0.00324891808690757</v>
      </c>
      <c r="I12" s="258" t="n">
        <f aca="false">STDEV(C94:T94)</f>
        <v>0.0217979070221765</v>
      </c>
      <c r="J12" s="263" t="n">
        <f aca="false">'Summary Data'!AS12</f>
        <v>-0.01829101</v>
      </c>
      <c r="K12" s="255" t="n">
        <f aca="false">STDEV('Summary Data'!Y12:AR12)</f>
        <v>0.0258542635538465</v>
      </c>
      <c r="L12" s="255" t="n">
        <f aca="false">AVERAGE(C114:T114)</f>
        <v>-0.0180978465249891</v>
      </c>
      <c r="M12" s="264" t="n">
        <f aca="false">STDEV(C114:T114)</f>
        <v>0.0157674886793474</v>
      </c>
      <c r="N12" s="255" t="n">
        <f aca="false">'Summary Data'!AS29</f>
        <v>-0.006127929</v>
      </c>
      <c r="O12" s="255" t="n">
        <f aca="false">STDEV('Summary Data'!Y29:AR29)</f>
        <v>0.0140973293841038</v>
      </c>
      <c r="P12" s="255" t="n">
        <f aca="false">AVERAGE(C134:T134)</f>
        <v>-0.00543914484249111</v>
      </c>
      <c r="Q12" s="258" t="n">
        <f aca="false">STDEV(C134:T134)</f>
        <v>0.00988141133234831</v>
      </c>
      <c r="S12" s="246" t="n">
        <v>0</v>
      </c>
    </row>
    <row r="13" customFormat="false" ht="11.25" hidden="false" customHeight="false" outlineLevel="0" collapsed="false">
      <c r="A13" s="241" t="n">
        <v>9</v>
      </c>
      <c r="B13" s="263" t="n">
        <f aca="false">'Summary Data'!V13</f>
        <v>0.3120739</v>
      </c>
      <c r="C13" s="255" t="n">
        <f aca="false">STDEV('Summary Data'!B13:U13)</f>
        <v>0.0282098112105154</v>
      </c>
      <c r="D13" s="255" t="n">
        <f aca="false">AVERAGE(C75:T75)</f>
        <v>0.31657815274115</v>
      </c>
      <c r="E13" s="255" t="n">
        <f aca="false">STDEV(C75:T75)</f>
        <v>0.0161891594710343</v>
      </c>
      <c r="F13" s="257" t="n">
        <f aca="false">'Summary Data'!V30</f>
        <v>0.01081753</v>
      </c>
      <c r="G13" s="255" t="n">
        <f aca="false">STDEV('Summary Data'!B30:U30)</f>
        <v>0.056264234519487</v>
      </c>
      <c r="H13" s="255" t="n">
        <f aca="false">AVERAGE(C95:T95)</f>
        <v>0.0154327375662544</v>
      </c>
      <c r="I13" s="258" t="n">
        <f aca="false">STDEV(C95:T95)</f>
        <v>0.0260037967198002</v>
      </c>
      <c r="J13" s="263" t="n">
        <f aca="false">'Summary Data'!AS13</f>
        <v>0.3184553</v>
      </c>
      <c r="K13" s="255" t="n">
        <f aca="false">STDEV('Summary Data'!Y13:AR13)</f>
        <v>0.0172581345572275</v>
      </c>
      <c r="L13" s="255" t="n">
        <f aca="false">AVERAGE(C115:T115)</f>
        <v>0.319343361357431</v>
      </c>
      <c r="M13" s="264" t="n">
        <f aca="false">STDEV(C115:T115)</f>
        <v>0.0117847677924518</v>
      </c>
      <c r="N13" s="255" t="n">
        <f aca="false">'Summary Data'!AS30</f>
        <v>-0.0008420582</v>
      </c>
      <c r="O13" s="255" t="n">
        <f aca="false">STDEV('Summary Data'!Y30:AR30)</f>
        <v>0.0505237686299731</v>
      </c>
      <c r="P13" s="255" t="n">
        <f aca="false">AVERAGE(C135:T135)</f>
        <v>0.00323791231215263</v>
      </c>
      <c r="Q13" s="258" t="n">
        <f aca="false">STDEV(C135:T135)</f>
        <v>0.0107116476844124</v>
      </c>
      <c r="S13" s="246" t="n">
        <v>0</v>
      </c>
    </row>
    <row r="14" customFormat="false" ht="11.25" hidden="false" customHeight="false" outlineLevel="0" collapsed="false">
      <c r="A14" s="241" t="n">
        <v>10</v>
      </c>
      <c r="B14" s="263" t="n">
        <f aca="false">'Summary Data'!V14</f>
        <v>0</v>
      </c>
      <c r="C14" s="255" t="n">
        <f aca="false">STDEV('Summary Data'!B14:U14)</f>
        <v>0.0313574418738384</v>
      </c>
      <c r="D14" s="255" t="n">
        <f aca="false">AVERAGE(C76:T76)</f>
        <v>4.23172561783381E-005</v>
      </c>
      <c r="E14" s="255" t="n">
        <f aca="false">STDEV(C76:T76)</f>
        <v>0.000583970736410763</v>
      </c>
      <c r="F14" s="257" t="n">
        <f aca="false">'Summary Data'!V31</f>
        <v>0</v>
      </c>
      <c r="G14" s="255" t="n">
        <f aca="false">STDEV('Summary Data'!B31:U31)</f>
        <v>0.0363898765762353</v>
      </c>
      <c r="H14" s="255" t="n">
        <f aca="false">AVERAGE(C96:T96)</f>
        <v>2.30230829212787E-005</v>
      </c>
      <c r="I14" s="258" t="n">
        <f aca="false">STDEV(C96:T96)</f>
        <v>6.58757470213533E-005</v>
      </c>
      <c r="J14" s="263" t="n">
        <f aca="false">'Summary Data'!AS14</f>
        <v>0</v>
      </c>
      <c r="K14" s="255" t="n">
        <f aca="false">STDEV('Summary Data'!Y14:AR14)</f>
        <v>0.0424131923704626</v>
      </c>
      <c r="L14" s="255" t="n">
        <f aca="false">AVERAGE(C116:T116)</f>
        <v>0.000201476423807666</v>
      </c>
      <c r="M14" s="264" t="n">
        <f aca="false">STDEV(C116:T116)</f>
        <v>0.000840217601958026</v>
      </c>
      <c r="N14" s="255" t="n">
        <f aca="false">'Summary Data'!AS31</f>
        <v>0</v>
      </c>
      <c r="O14" s="255" t="n">
        <f aca="false">STDEV('Summary Data'!Y31:AR31)</f>
        <v>0.0238408078367902</v>
      </c>
      <c r="P14" s="255" t="n">
        <f aca="false">AVERAGE(C136:T136)</f>
        <v>-9.23001297442719E-005</v>
      </c>
      <c r="Q14" s="258" t="n">
        <f aca="false">STDEV(C136:T136)</f>
        <v>0.00103455186090044</v>
      </c>
      <c r="S14" s="246" t="n">
        <v>0</v>
      </c>
    </row>
    <row r="15" customFormat="false" ht="11.25" hidden="false" customHeight="false" outlineLevel="0" collapsed="false">
      <c r="A15" s="241" t="n">
        <v>11</v>
      </c>
      <c r="B15" s="263" t="n">
        <f aca="false">'Summary Data'!V15</f>
        <v>0.6161245</v>
      </c>
      <c r="C15" s="255" t="n">
        <f aca="false">STDEV('Summary Data'!B15:U15)</f>
        <v>0.0159190728094651</v>
      </c>
      <c r="D15" s="255" t="n">
        <f aca="false">AVERAGE(C77:T77)</f>
        <v>0.618858937273871</v>
      </c>
      <c r="E15" s="255" t="n">
        <f aca="false">STDEV(C77:T77)</f>
        <v>0.00525613065001781</v>
      </c>
      <c r="F15" s="257" t="n">
        <f aca="false">'Summary Data'!V32</f>
        <v>0.02935656</v>
      </c>
      <c r="G15" s="255" t="n">
        <f aca="false">STDEV('Summary Data'!B32:U32)</f>
        <v>0.0466944016757933</v>
      </c>
      <c r="H15" s="255" t="n">
        <f aca="false">AVERAGE(C97:T97)</f>
        <v>0.0233277155542254</v>
      </c>
      <c r="I15" s="258" t="n">
        <f aca="false">STDEV(C97:T97)</f>
        <v>0.0114056047986402</v>
      </c>
      <c r="J15" s="263" t="n">
        <f aca="false">'Summary Data'!AS15</f>
        <v>0.6201026</v>
      </c>
      <c r="K15" s="255" t="n">
        <f aca="false">STDEV('Summary Data'!Y15:AR15)</f>
        <v>0.0138920741040303</v>
      </c>
      <c r="L15" s="255" t="n">
        <f aca="false">AVERAGE(C117:T117)</f>
        <v>0.622449475441719</v>
      </c>
      <c r="M15" s="264" t="n">
        <f aca="false">STDEV(C117:T117)</f>
        <v>0.0037227840628605</v>
      </c>
      <c r="N15" s="255" t="n">
        <f aca="false">'Summary Data'!AS32</f>
        <v>-0.01666615</v>
      </c>
      <c r="O15" s="255" t="n">
        <f aca="false">STDEV('Summary Data'!Y32:AR32)</f>
        <v>0.0466214232703166</v>
      </c>
      <c r="P15" s="255" t="n">
        <f aca="false">AVERAGE(C137:T137)</f>
        <v>-0.0226214509548961</v>
      </c>
      <c r="Q15" s="258" t="n">
        <f aca="false">STDEV(C137:T137)</f>
        <v>0.00620737300292761</v>
      </c>
      <c r="S15" s="246" t="n">
        <v>0</v>
      </c>
    </row>
    <row r="16" customFormat="false" ht="11.25" hidden="false" customHeight="false" outlineLevel="0" collapsed="false">
      <c r="A16" s="241" t="n">
        <v>12</v>
      </c>
      <c r="B16" s="263" t="n">
        <f aca="false">'Summary Data'!V16</f>
        <v>-0.0008611245</v>
      </c>
      <c r="C16" s="255" t="n">
        <f aca="false">STDEV('Summary Data'!B16:U16)</f>
        <v>0.00731169614099685</v>
      </c>
      <c r="D16" s="255" t="n">
        <f aca="false">AVERAGE(C78:T78)/10</f>
        <v>-0.00155678923674858</v>
      </c>
      <c r="E16" s="255" t="n">
        <f aca="false">STDEV(C78:T78)/10</f>
        <v>0.00559099493927832</v>
      </c>
      <c r="F16" s="257" t="n">
        <f aca="false">'Summary Data'!V33</f>
        <v>0.004013053</v>
      </c>
      <c r="G16" s="255" t="n">
        <f aca="false">STDEV('Summary Data'!B33:U33)</f>
        <v>0.00571444038269711</v>
      </c>
      <c r="H16" s="255" t="n">
        <f aca="false">AVERAGE(C98:T98)/10</f>
        <v>0.00388111971796163</v>
      </c>
      <c r="I16" s="258" t="n">
        <f aca="false">STDEV(C98:T98)/10</f>
        <v>0.00376271438283649</v>
      </c>
      <c r="J16" s="263" t="n">
        <f aca="false">'Summary Data'!AS16</f>
        <v>-0.001398682</v>
      </c>
      <c r="K16" s="255" t="n">
        <f aca="false">STDEV('Summary Data'!Y16:AR16)</f>
        <v>0.00599910918767701</v>
      </c>
      <c r="L16" s="255" t="n">
        <f aca="false">AVERAGE(C118:T118)/10</f>
        <v>-0.00120009098201476</v>
      </c>
      <c r="M16" s="264" t="n">
        <f aca="false">STDEV(C118:T118)/10</f>
        <v>0.00227698889446983</v>
      </c>
      <c r="N16" s="255" t="n">
        <f aca="false">'Summary Data'!AS33</f>
        <v>0.0005512379</v>
      </c>
      <c r="O16" s="255" t="n">
        <f aca="false">STDEV('Summary Data'!Y33:AR33)</f>
        <v>0.00378450340455919</v>
      </c>
      <c r="P16" s="255" t="n">
        <f aca="false">AVERAGE(C138:T138)/10</f>
        <v>0.000708087812603497</v>
      </c>
      <c r="Q16" s="258" t="n">
        <f aca="false">STDEV(C138:T138)/10</f>
        <v>0.00185773676950835</v>
      </c>
      <c r="S16" s="246" t="n">
        <v>0</v>
      </c>
    </row>
    <row r="17" customFormat="false" ht="11.25" hidden="false" customHeight="false" outlineLevel="0" collapsed="false">
      <c r="A17" s="241" t="n">
        <v>13</v>
      </c>
      <c r="B17" s="263" t="n">
        <f aca="false">'Summary Data'!V17</f>
        <v>0.07564271</v>
      </c>
      <c r="C17" s="255" t="n">
        <f aca="false">STDEV('Summary Data'!B17:U17)</f>
        <v>0.00562270175174428</v>
      </c>
      <c r="D17" s="255" t="n">
        <f aca="false">AVERAGE(C79:T79)/10</f>
        <v>0.0758503386974077</v>
      </c>
      <c r="E17" s="255" t="n">
        <f aca="false">STDEV(C79:T79)/10</f>
        <v>0.00244691588973958</v>
      </c>
      <c r="F17" s="257" t="n">
        <f aca="false">'Summary Data'!V34</f>
        <v>0.004059571</v>
      </c>
      <c r="G17" s="255" t="n">
        <f aca="false">STDEV('Summary Data'!B34:U34)</f>
        <v>0.0036940703681335</v>
      </c>
      <c r="H17" s="255" t="n">
        <f aca="false">AVERAGE(C99:T99)/10</f>
        <v>0.00452567730888718</v>
      </c>
      <c r="I17" s="258" t="n">
        <f aca="false">STDEV(C99:T99)/10</f>
        <v>0.00199541123368437</v>
      </c>
      <c r="J17" s="263" t="n">
        <f aca="false">'Summary Data'!AS17</f>
        <v>0.07758583</v>
      </c>
      <c r="K17" s="255" t="n">
        <f aca="false">STDEV('Summary Data'!Y17:AR17)</f>
        <v>0.00527137289537333</v>
      </c>
      <c r="L17" s="255" t="n">
        <f aca="false">AVERAGE(C119:T119)/10</f>
        <v>0.0779330063638884</v>
      </c>
      <c r="M17" s="264" t="n">
        <f aca="false">STDEV(C119:T119)/10</f>
        <v>0.00117656458217457</v>
      </c>
      <c r="N17" s="255" t="n">
        <f aca="false">'Summary Data'!AS34</f>
        <v>-0.002118413</v>
      </c>
      <c r="O17" s="255" t="n">
        <f aca="false">STDEV('Summary Data'!Y34:AR34)</f>
        <v>0.00439915169789462</v>
      </c>
      <c r="P17" s="255" t="n">
        <f aca="false">AVERAGE(C139:T139)/10</f>
        <v>-0.00160185545896273</v>
      </c>
      <c r="Q17" s="258" t="n">
        <f aca="false">STDEV(C139:T139)/10</f>
        <v>0.00150189101620247</v>
      </c>
      <c r="S17" s="246" t="n">
        <v>0</v>
      </c>
    </row>
    <row r="18" customFormat="false" ht="11.25" hidden="false" customHeight="false" outlineLevel="0" collapsed="false">
      <c r="A18" s="241" t="n">
        <v>14</v>
      </c>
      <c r="B18" s="263" t="n">
        <f aca="false">'Summary Data'!V18</f>
        <v>-0.001457095</v>
      </c>
      <c r="C18" s="255" t="n">
        <f aca="false">STDEV('Summary Data'!B18:U18)</f>
        <v>0.00167014048873451</v>
      </c>
      <c r="D18" s="255" t="n">
        <f aca="false">AVERAGE(C80:T80)/10</f>
        <v>-0.00152462600378588</v>
      </c>
      <c r="E18" s="255" t="n">
        <f aca="false">STDEV(C80:T80)/10</f>
        <v>0.00133745564565694</v>
      </c>
      <c r="F18" s="257" t="n">
        <f aca="false">'Summary Data'!V35</f>
        <v>-0.002889471</v>
      </c>
      <c r="G18" s="255" t="n">
        <f aca="false">STDEV('Summary Data'!B35:U35)</f>
        <v>0.00219305669127519</v>
      </c>
      <c r="H18" s="255" t="n">
        <f aca="false">AVERAGE(C100:T100)/10</f>
        <v>-0.00302704510179492</v>
      </c>
      <c r="I18" s="258" t="n">
        <f aca="false">STDEV(C100:T100)/10</f>
        <v>0.00220730387694679</v>
      </c>
      <c r="J18" s="263" t="n">
        <f aca="false">'Summary Data'!AS18</f>
        <v>0.0007748147</v>
      </c>
      <c r="K18" s="255" t="n">
        <f aca="false">STDEV('Summary Data'!Y18:AR18)</f>
        <v>0.00200382255409448</v>
      </c>
      <c r="L18" s="255" t="n">
        <f aca="false">AVERAGE(C120:T120)/10</f>
        <v>0.000921386541839146</v>
      </c>
      <c r="M18" s="264" t="n">
        <f aca="false">STDEV(C120:T120)/10</f>
        <v>0.00077520105164985</v>
      </c>
      <c r="N18" s="255" t="n">
        <f aca="false">'Summary Data'!AS35</f>
        <v>0.002061527</v>
      </c>
      <c r="O18" s="255" t="n">
        <f aca="false">STDEV('Summary Data'!Y35:AR35)</f>
        <v>0.00135584915434026</v>
      </c>
      <c r="P18" s="255" t="n">
        <f aca="false">AVERAGE(C140:T140)/10</f>
        <v>0.00235080180699697</v>
      </c>
      <c r="Q18" s="258" t="n">
        <f aca="false">STDEV(C140:T140)/10</f>
        <v>0.000849084740509051</v>
      </c>
      <c r="S18" s="246" t="n">
        <v>0</v>
      </c>
    </row>
    <row r="19" customFormat="false" ht="11.25" hidden="false" customHeight="false" outlineLevel="0" collapsed="false">
      <c r="A19" s="241" t="n">
        <v>15</v>
      </c>
      <c r="B19" s="263" t="n">
        <f aca="false">'Summary Data'!V19</f>
        <v>0.01693847</v>
      </c>
      <c r="C19" s="255" t="n">
        <f aca="false">STDEV('Summary Data'!B19:U19)</f>
        <v>0.00858265534235777</v>
      </c>
      <c r="D19" s="255" t="n">
        <f aca="false">AVERAGE(C81:T81)/10</f>
        <v>0.0185242622222222</v>
      </c>
      <c r="E19" s="255" t="n">
        <f aca="false">STDEV(C81:T81)/10</f>
        <v>0.00198157513600717</v>
      </c>
      <c r="F19" s="257" t="n">
        <f aca="false">'Summary Data'!V36</f>
        <v>-0.001600273</v>
      </c>
      <c r="G19" s="255" t="n">
        <f aca="false">STDEV('Summary Data'!B36:U36)</f>
        <v>0.00190044587827503</v>
      </c>
      <c r="H19" s="255" t="n">
        <f aca="false">AVERAGE(C101:T101)/10</f>
        <v>-0.00159697792944444</v>
      </c>
      <c r="I19" s="258" t="n">
        <f aca="false">STDEV(C101:T101)/10</f>
        <v>0.00185717279325357</v>
      </c>
      <c r="J19" s="263" t="n">
        <f aca="false">'Summary Data'!AS19</f>
        <v>0.01635234</v>
      </c>
      <c r="K19" s="255" t="n">
        <f aca="false">STDEV('Summary Data'!Y19:AR19)</f>
        <v>0.00802088430452492</v>
      </c>
      <c r="L19" s="255" t="n">
        <f aca="false">AVERAGE(C121:T121)/10</f>
        <v>0.0178223355555556</v>
      </c>
      <c r="M19" s="264" t="n">
        <f aca="false">STDEV(C121:T121)/10</f>
        <v>0.00123751349333213</v>
      </c>
      <c r="N19" s="255" t="n">
        <f aca="false">'Summary Data'!AS36</f>
        <v>-0.0002429781</v>
      </c>
      <c r="O19" s="255" t="n">
        <f aca="false">STDEV('Summary Data'!Y36:AR36)</f>
        <v>0.00192094813601409</v>
      </c>
      <c r="P19" s="255" t="n">
        <f aca="false">AVERAGE(C141:T141)/10</f>
        <v>-0.00037777135</v>
      </c>
      <c r="Q19" s="258" t="n">
        <f aca="false">STDEV(C141:T141)/10</f>
        <v>0.00144864113109479</v>
      </c>
      <c r="S19" s="246" t="n">
        <v>0</v>
      </c>
    </row>
    <row r="20" customFormat="false" ht="11.25" hidden="false" customHeight="false" outlineLevel="0" collapsed="false">
      <c r="A20" s="241" t="n">
        <v>16</v>
      </c>
      <c r="B20" s="263" t="n">
        <f aca="false">'Summary Data'!V20</f>
        <v>0</v>
      </c>
      <c r="C20" s="255" t="n">
        <f aca="false">STDEV('Summary Data'!B20:U20)</f>
        <v>0</v>
      </c>
      <c r="D20" s="255" t="n">
        <f aca="false">AVERAGE(C82:T82)/10</f>
        <v>0</v>
      </c>
      <c r="E20" s="255" t="n">
        <f aca="false">STDEV(C82:T82)/10</f>
        <v>0</v>
      </c>
      <c r="F20" s="257" t="n">
        <f aca="false">'Summary Data'!V37</f>
        <v>0</v>
      </c>
      <c r="G20" s="255" t="n">
        <f aca="false">STDEV('Summary Data'!B37:U37)</f>
        <v>0</v>
      </c>
      <c r="H20" s="255" t="n">
        <f aca="false">AVERAGE(C102:T102)/10</f>
        <v>0</v>
      </c>
      <c r="I20" s="258" t="n">
        <f aca="false">STDEV(C102:T102)/10</f>
        <v>0</v>
      </c>
      <c r="J20" s="263" t="n">
        <f aca="false">'Summary Data'!AS20</f>
        <v>0</v>
      </c>
      <c r="K20" s="255" t="n">
        <f aca="false">STDEV('Summary Data'!Y20:AR20)</f>
        <v>0</v>
      </c>
      <c r="L20" s="255" t="n">
        <f aca="false">AVERAGE(C122:T122)/10</f>
        <v>0</v>
      </c>
      <c r="M20" s="264" t="n">
        <f aca="false">STDEV(C122:T122)/10</f>
        <v>0</v>
      </c>
      <c r="N20" s="255" t="n">
        <f aca="false">'Summary Data'!AS37</f>
        <v>0</v>
      </c>
      <c r="O20" s="255" t="n">
        <f aca="false">STDEV('Summary Data'!Y37:AR37)</f>
        <v>0</v>
      </c>
      <c r="P20" s="255" t="n">
        <f aca="false">AVERAGE(C142:T142)/10</f>
        <v>0</v>
      </c>
      <c r="Q20" s="258" t="n">
        <f aca="false">STDEV(C142:T142)/10</f>
        <v>0</v>
      </c>
      <c r="S20" s="246" t="n">
        <v>0</v>
      </c>
    </row>
    <row r="21" customFormat="false" ht="12" hidden="false" customHeight="false" outlineLevel="0" collapsed="false">
      <c r="A21" s="241" t="n">
        <v>17</v>
      </c>
      <c r="B21" s="265" t="n">
        <f aca="false">'Summary Data'!V21</f>
        <v>0</v>
      </c>
      <c r="C21" s="266" t="n">
        <f aca="false">STDEV('Summary Data'!B21:U21)</f>
        <v>0</v>
      </c>
      <c r="D21" s="266" t="n">
        <f aca="false">AVERAGE(C83:T83)/10</f>
        <v>0</v>
      </c>
      <c r="E21" s="266" t="n">
        <f aca="false">STDEV(C83:T83)/10</f>
        <v>0</v>
      </c>
      <c r="F21" s="267" t="n">
        <f aca="false">'Summary Data'!V38</f>
        <v>0</v>
      </c>
      <c r="G21" s="266" t="n">
        <f aca="false">STDEV('Summary Data'!B38:U38)</f>
        <v>0</v>
      </c>
      <c r="H21" s="266" t="n">
        <f aca="false">AVERAGE(C103:T103)/10</f>
        <v>0</v>
      </c>
      <c r="I21" s="268" t="n">
        <f aca="false">STDEV(C103:T103)/10</f>
        <v>0</v>
      </c>
      <c r="J21" s="265" t="n">
        <f aca="false">'Summary Data'!AS21</f>
        <v>0</v>
      </c>
      <c r="K21" s="266" t="n">
        <f aca="false">STDEV('Summary Data'!Y21:AR21)</f>
        <v>0</v>
      </c>
      <c r="L21" s="266" t="n">
        <f aca="false">AVERAGE(C123:T123)/10</f>
        <v>0</v>
      </c>
      <c r="M21" s="269" t="n">
        <f aca="false">STDEV(C123:T123)/10</f>
        <v>0</v>
      </c>
      <c r="N21" s="266" t="n">
        <f aca="false">'Summary Data'!AS38</f>
        <v>0</v>
      </c>
      <c r="O21" s="266" t="n">
        <f aca="false">STDEV('Summary Data'!Y38:AR38)</f>
        <v>0</v>
      </c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</row>
    <row r="23" customFormat="false" ht="11.25" hidden="false" customHeight="false" outlineLevel="0" collapsed="false">
      <c r="A23" s="271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1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72" t="s">
        <v>198</v>
      </c>
      <c r="O25" s="272"/>
      <c r="P25" s="272"/>
      <c r="Q25" s="272"/>
    </row>
    <row r="26" customFormat="false" ht="11.25" hidden="false" customHeight="false" outlineLevel="0" collapsed="false">
      <c r="A26" s="237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2" t="s">
        <v>199</v>
      </c>
      <c r="O26" s="238" t="s">
        <v>200</v>
      </c>
      <c r="P26" s="238" t="s">
        <v>201</v>
      </c>
      <c r="Q26" s="245" t="s">
        <v>202</v>
      </c>
    </row>
    <row r="27" customFormat="false" ht="11.25" hidden="false" customHeight="false" outlineLevel="0" collapsed="false">
      <c r="A27" s="237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2" t="n">
        <v>2</v>
      </c>
      <c r="O27" s="274" t="n">
        <f aca="false">N27*N27</f>
        <v>4</v>
      </c>
      <c r="P27" s="275" t="n">
        <f aca="false">((LN(E6)+LN(I6))/2)</f>
        <v>-0.42534546420071</v>
      </c>
      <c r="Q27" s="276" t="n">
        <f aca="false">((LN(M6)+LN(Q6))/2)</f>
        <v>-0.484746297545447</v>
      </c>
    </row>
    <row r="28" customFormat="false" ht="11.25" hidden="false" customHeight="false" outlineLevel="0" collapsed="false">
      <c r="A28" s="237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2" t="n">
        <v>3</v>
      </c>
      <c r="O28" s="274" t="n">
        <f aca="false">N28*N28</f>
        <v>9</v>
      </c>
      <c r="P28" s="275" t="n">
        <f aca="false">((LN(E7)+LN(I7))/2)</f>
        <v>-0.730660795988308</v>
      </c>
      <c r="Q28" s="276" t="n">
        <f aca="false">((LN(M7)+LN(Q7))/2)</f>
        <v>-1.15109757047257</v>
      </c>
    </row>
    <row r="29" customFormat="false" ht="11.25" hidden="false" customHeight="false" outlineLevel="0" collapsed="false">
      <c r="A29" s="237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2" t="n">
        <v>4</v>
      </c>
      <c r="O29" s="274" t="n">
        <f aca="false">N29*N29</f>
        <v>16</v>
      </c>
      <c r="P29" s="275" t="n">
        <f aca="false">((LN(E8)+LN(I8))/2)</f>
        <v>-1.3707445523005</v>
      </c>
      <c r="Q29" s="276" t="n">
        <f aca="false">((LN(M8)+LN(Q8))/2)</f>
        <v>-2.10015420505104</v>
      </c>
    </row>
    <row r="30" customFormat="false" ht="11.25" hidden="false" customHeight="false" outlineLevel="0" collapsed="false">
      <c r="A30" s="237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2" t="n">
        <v>5</v>
      </c>
      <c r="O30" s="274" t="n">
        <f aca="false">N30*N30</f>
        <v>25</v>
      </c>
      <c r="P30" s="275" t="n">
        <f aca="false">((LN(E9)+LN(I9))/2)</f>
        <v>-1.74021877430092</v>
      </c>
      <c r="Q30" s="276" t="n">
        <f aca="false">((LN(M9)+LN(Q9))/2)</f>
        <v>-2.19582382108646</v>
      </c>
    </row>
    <row r="31" customFormat="false" ht="11.25" hidden="false" customHeight="false" outlineLevel="0" collapsed="false">
      <c r="A31" s="237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2" t="n">
        <v>6</v>
      </c>
      <c r="O31" s="274" t="n">
        <f aca="false">N31*N31</f>
        <v>36</v>
      </c>
      <c r="P31" s="275" t="n">
        <f aca="false">((LN(E10)+LN(I10))/2)</f>
        <v>-2.37759816394929</v>
      </c>
      <c r="Q31" s="276" t="n">
        <f aca="false">((LN(M10)+LN(Q10))/2)</f>
        <v>-2.90277445811111</v>
      </c>
    </row>
    <row r="32" customFormat="false" ht="11.25" hidden="false" customHeight="false" outlineLevel="0" collapsed="false">
      <c r="A32" s="237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2" t="n">
        <v>7</v>
      </c>
      <c r="O32" s="274" t="n">
        <f aca="false">N32*N32</f>
        <v>49</v>
      </c>
      <c r="P32" s="275" t="n">
        <f aca="false">((LN(E11)+LN(I11))/2)</f>
        <v>-2.95283587851713</v>
      </c>
      <c r="Q32" s="276" t="n">
        <f aca="false">((LN(M11)+LN(Q11))/2)</f>
        <v>-3.27891433705209</v>
      </c>
    </row>
    <row r="33" customFormat="false" ht="11.25" hidden="false" customHeight="false" outlineLevel="0" collapsed="false">
      <c r="A33" s="237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2" t="n">
        <v>8</v>
      </c>
      <c r="O33" s="274" t="n">
        <f aca="false">N33*N33</f>
        <v>64</v>
      </c>
      <c r="P33" s="275" t="n">
        <f aca="false">((LN(E12)+LN(I12))/2)</f>
        <v>-3.54114232845193</v>
      </c>
      <c r="Q33" s="276" t="n">
        <f aca="false">((LN(M12)+LN(Q12))/2)</f>
        <v>-4.38345253371049</v>
      </c>
    </row>
    <row r="34" customFormat="false" ht="11.25" hidden="false" customHeight="false" outlineLevel="0" collapsed="false">
      <c r="A34" s="237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2" t="n">
        <v>9</v>
      </c>
      <c r="O34" s="274" t="n">
        <f aca="false">N34*N34</f>
        <v>81</v>
      </c>
      <c r="P34" s="275" t="n">
        <f aca="false">((LN(E13)+LN(I13))/2)</f>
        <v>-3.88646307656432</v>
      </c>
      <c r="Q34" s="276" t="n">
        <f aca="false">((LN(M13)+LN(Q13))/2)</f>
        <v>-4.48868550368989</v>
      </c>
    </row>
    <row r="35" customFormat="false" ht="12" hidden="false" customHeight="false" outlineLevel="0" collapsed="false">
      <c r="A35" s="237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03</v>
      </c>
      <c r="O35" s="278"/>
      <c r="P35" s="266" t="n">
        <f aca="false">EXP((SUM(P27:P34)-LN($G$49)*SUM($N27:$N34)-LN($G$50)*SUM($O27:$O34))/8)/$G$48</f>
        <v>0.0261824005439</v>
      </c>
      <c r="Q35" s="268" t="n">
        <f aca="false">EXP((SUM(Q27:Q34)-LN($G$49)*SUM($N27:$N34)-LN($G$50)*SUM($O27:$O34))/8)/$G$48</f>
        <v>0.0159587535169612</v>
      </c>
    </row>
    <row r="36" customFormat="false" ht="11.25" hidden="false" customHeight="false" outlineLevel="0" collapsed="false">
      <c r="A36" s="237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7" t="s">
        <v>143</v>
      </c>
    </row>
    <row r="37" customFormat="false" ht="11.25" hidden="false" customHeight="false" outlineLevel="0" collapsed="false">
      <c r="A37" s="237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7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7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7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7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7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72" t="s">
        <v>204</v>
      </c>
      <c r="C44" s="272"/>
      <c r="D44" s="272"/>
      <c r="E44" s="272"/>
      <c r="F44" s="272"/>
      <c r="G44" s="272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1"/>
      <c r="B45" s="242" t="s">
        <v>205</v>
      </c>
      <c r="C45" s="242"/>
      <c r="D45" s="242"/>
      <c r="E45" s="241"/>
      <c r="F45" s="245" t="s">
        <v>206</v>
      </c>
      <c r="G45" s="245"/>
      <c r="H45" s="271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1"/>
      <c r="B46" s="279" t="n">
        <v>0.1</v>
      </c>
      <c r="C46" s="280" t="n">
        <v>0.025</v>
      </c>
      <c r="D46" s="281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1"/>
      <c r="F47" s="245" t="s">
        <v>207</v>
      </c>
      <c r="G47" s="245"/>
      <c r="I47" s="255"/>
      <c r="J47" s="255"/>
      <c r="K47" s="255"/>
      <c r="L47" s="255"/>
      <c r="M47" s="273"/>
      <c r="N47" s="273"/>
      <c r="O47" s="241"/>
    </row>
    <row r="48" customFormat="false" ht="11.25" hidden="false" customHeight="false" outlineLevel="0" collapsed="false">
      <c r="A48" s="237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1"/>
      <c r="F48" s="241" t="s">
        <v>208</v>
      </c>
      <c r="G48" s="283" t="n">
        <v>73.9</v>
      </c>
      <c r="I48" s="255"/>
      <c r="J48" s="255"/>
      <c r="K48" s="255"/>
      <c r="L48" s="255"/>
      <c r="M48" s="273"/>
      <c r="N48" s="273"/>
      <c r="O48" s="241"/>
    </row>
    <row r="49" customFormat="false" ht="11.25" hidden="false" customHeight="false" outlineLevel="0" collapsed="false">
      <c r="A49" s="237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1"/>
      <c r="F49" s="241" t="s">
        <v>209</v>
      </c>
      <c r="G49" s="283" t="n">
        <v>0.6266</v>
      </c>
      <c r="I49" s="255"/>
      <c r="J49" s="255"/>
      <c r="K49" s="255"/>
      <c r="L49" s="255"/>
      <c r="M49" s="273"/>
      <c r="N49" s="273"/>
      <c r="O49" s="241"/>
    </row>
    <row r="50" customFormat="false" ht="11.25" hidden="false" customHeight="false" outlineLevel="0" collapsed="false">
      <c r="A50" s="237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1"/>
      <c r="F50" s="241" t="s">
        <v>210</v>
      </c>
      <c r="G50" s="283" t="n">
        <v>0.9939</v>
      </c>
      <c r="I50" s="255"/>
      <c r="J50" s="255"/>
      <c r="K50" s="255"/>
      <c r="L50" s="255"/>
      <c r="M50" s="273"/>
      <c r="N50" s="273"/>
      <c r="O50" s="241"/>
    </row>
    <row r="51" customFormat="false" ht="11.25" hidden="false" customHeight="false" outlineLevel="0" collapsed="false">
      <c r="A51" s="237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1"/>
      <c r="F51" s="241"/>
      <c r="G51" s="283"/>
      <c r="I51" s="255"/>
      <c r="J51" s="255"/>
      <c r="K51" s="255"/>
      <c r="L51" s="255"/>
      <c r="M51" s="273"/>
      <c r="N51" s="273"/>
      <c r="O51" s="241"/>
    </row>
    <row r="52" customFormat="false" ht="11.25" hidden="false" customHeight="false" outlineLevel="0" collapsed="false">
      <c r="A52" s="237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1"/>
      <c r="F52" s="241"/>
      <c r="G52" s="283"/>
      <c r="I52" s="255"/>
      <c r="J52" s="255"/>
      <c r="K52" s="255"/>
      <c r="L52" s="255"/>
      <c r="M52" s="273"/>
      <c r="N52" s="273"/>
      <c r="O52" s="241"/>
    </row>
    <row r="53" customFormat="false" ht="11.25" hidden="false" customHeight="false" outlineLevel="0" collapsed="false">
      <c r="A53" s="237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1"/>
      <c r="F53" s="241"/>
      <c r="G53" s="283"/>
      <c r="I53" s="255"/>
      <c r="J53" s="255"/>
      <c r="K53" s="255"/>
      <c r="L53" s="255"/>
      <c r="M53" s="273"/>
      <c r="N53" s="273"/>
      <c r="O53" s="241"/>
    </row>
    <row r="54" customFormat="false" ht="11.25" hidden="false" customHeight="false" outlineLevel="0" collapsed="false">
      <c r="A54" s="237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1"/>
      <c r="F54" s="241"/>
      <c r="G54" s="283"/>
      <c r="I54" s="255"/>
      <c r="J54" s="255"/>
      <c r="K54" s="255"/>
      <c r="L54" s="255"/>
      <c r="M54" s="273"/>
      <c r="N54" s="273"/>
      <c r="O54" s="241"/>
    </row>
    <row r="55" customFormat="false" ht="11.25" hidden="false" customHeight="false" outlineLevel="0" collapsed="false">
      <c r="A55" s="237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1"/>
      <c r="F55" s="241"/>
      <c r="G55" s="283"/>
      <c r="I55" s="255"/>
      <c r="J55" s="255"/>
      <c r="K55" s="255"/>
      <c r="L55" s="255"/>
      <c r="M55" s="273"/>
      <c r="N55" s="273"/>
      <c r="O55" s="241"/>
    </row>
    <row r="56" customFormat="false" ht="11.25" hidden="false" customHeight="false" outlineLevel="0" collapsed="false">
      <c r="A56" s="237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1"/>
      <c r="F56" s="241"/>
      <c r="G56" s="283"/>
      <c r="I56" s="255"/>
      <c r="J56" s="255"/>
      <c r="K56" s="255"/>
      <c r="L56" s="255"/>
      <c r="M56" s="273"/>
      <c r="N56" s="273"/>
      <c r="O56" s="241"/>
    </row>
    <row r="57" customFormat="false" ht="11.25" hidden="false" customHeight="false" outlineLevel="0" collapsed="false">
      <c r="A57" s="237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1"/>
      <c r="F57" s="241"/>
      <c r="G57" s="283"/>
      <c r="I57" s="255"/>
      <c r="J57" s="255"/>
      <c r="K57" s="255"/>
      <c r="L57" s="255"/>
      <c r="M57" s="273"/>
      <c r="N57" s="273"/>
      <c r="O57" s="241"/>
    </row>
    <row r="58" customFormat="false" ht="11.25" hidden="false" customHeight="false" outlineLevel="0" collapsed="false">
      <c r="A58" s="237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1"/>
      <c r="F58" s="241"/>
      <c r="G58" s="283"/>
      <c r="I58" s="255"/>
      <c r="J58" s="255"/>
      <c r="K58" s="255"/>
      <c r="L58" s="255"/>
      <c r="M58" s="273"/>
      <c r="N58" s="273"/>
      <c r="O58" s="241"/>
    </row>
    <row r="59" customFormat="false" ht="11.25" hidden="false" customHeight="false" outlineLevel="0" collapsed="false">
      <c r="A59" s="237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1"/>
      <c r="F59" s="241"/>
      <c r="G59" s="283"/>
      <c r="I59" s="255"/>
      <c r="J59" s="255"/>
      <c r="K59" s="255"/>
      <c r="L59" s="255"/>
      <c r="M59" s="273"/>
      <c r="N59" s="273"/>
      <c r="O59" s="241"/>
    </row>
    <row r="60" customFormat="false" ht="11.25" hidden="false" customHeight="false" outlineLevel="0" collapsed="false">
      <c r="A60" s="237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1"/>
      <c r="F60" s="241"/>
      <c r="G60" s="283"/>
      <c r="I60" s="255"/>
      <c r="J60" s="255"/>
      <c r="K60" s="255"/>
      <c r="L60" s="255"/>
      <c r="M60" s="273"/>
      <c r="N60" s="273"/>
      <c r="O60" s="241"/>
    </row>
    <row r="61" customFormat="false" ht="11.25" hidden="false" customHeight="false" outlineLevel="0" collapsed="false">
      <c r="A61" s="237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1"/>
      <c r="F61" s="241"/>
      <c r="G61" s="283"/>
      <c r="I61" s="255"/>
      <c r="J61" s="255"/>
      <c r="K61" s="255"/>
      <c r="L61" s="255"/>
      <c r="M61" s="273"/>
      <c r="N61" s="273"/>
      <c r="O61" s="241"/>
    </row>
    <row r="62" customFormat="false" ht="11.25" hidden="false" customHeight="false" outlineLevel="0" collapsed="false">
      <c r="A62" s="237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1"/>
      <c r="F62" s="241"/>
      <c r="G62" s="283"/>
      <c r="I62" s="255"/>
      <c r="J62" s="255"/>
      <c r="K62" s="255"/>
      <c r="L62" s="255"/>
      <c r="M62" s="273"/>
      <c r="N62" s="273"/>
      <c r="O62" s="241"/>
    </row>
    <row r="63" customFormat="false" ht="12" hidden="false" customHeight="false" outlineLevel="0" collapsed="false">
      <c r="A63" s="237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55"/>
      <c r="J63" s="255"/>
      <c r="K63" s="255"/>
      <c r="L63" s="255"/>
      <c r="M63" s="273"/>
      <c r="N63" s="273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5" t="s">
        <v>211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38"/>
    </row>
    <row r="66" customFormat="false" ht="11.25" hidden="false" customHeight="false" outlineLevel="0" collapsed="false">
      <c r="A66" s="287"/>
      <c r="B66" s="288" t="s">
        <v>14</v>
      </c>
      <c r="C66" s="288" t="s">
        <v>212</v>
      </c>
      <c r="D66" s="288" t="s">
        <v>213</v>
      </c>
      <c r="E66" s="288" t="s">
        <v>214</v>
      </c>
      <c r="F66" s="288" t="s">
        <v>215</v>
      </c>
      <c r="G66" s="288" t="s">
        <v>216</v>
      </c>
      <c r="H66" s="288" t="s">
        <v>217</v>
      </c>
      <c r="I66" s="288" t="s">
        <v>218</v>
      </c>
      <c r="J66" s="288" t="s">
        <v>219</v>
      </c>
      <c r="K66" s="288" t="s">
        <v>220</v>
      </c>
      <c r="L66" s="288" t="s">
        <v>221</v>
      </c>
      <c r="M66" s="288" t="s">
        <v>222</v>
      </c>
      <c r="N66" s="288" t="s">
        <v>223</v>
      </c>
      <c r="O66" s="288" t="s">
        <v>224</v>
      </c>
      <c r="P66" s="288" t="s">
        <v>225</v>
      </c>
      <c r="Q66" s="288" t="s">
        <v>226</v>
      </c>
      <c r="R66" s="288" t="s">
        <v>227</v>
      </c>
      <c r="S66" s="288" t="s">
        <v>228</v>
      </c>
      <c r="T66" s="288" t="s">
        <v>229</v>
      </c>
      <c r="U66" s="288" t="s">
        <v>15</v>
      </c>
      <c r="V66" s="289" t="s">
        <v>230</v>
      </c>
      <c r="W66" s="241"/>
    </row>
    <row r="67" customFormat="false" ht="11.25" hidden="false" customHeight="false" outlineLevel="0" collapsed="false">
      <c r="A67" s="290" t="n">
        <v>1</v>
      </c>
      <c r="B67" s="291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2"/>
    </row>
    <row r="68" customFormat="false" ht="11.25" hidden="false" customHeight="false" outlineLevel="0" collapsed="false">
      <c r="A68" s="290" t="n">
        <v>2</v>
      </c>
      <c r="B68" s="147" t="n">
        <f aca="false">('Summary Data'!B6-('Summary Data'!B7*'Summary Data'!B$39-'Summary Data'!B24*'Summary Data'!B$40)*$A68/17)</f>
        <v>39.8381594618028</v>
      </c>
      <c r="C68" s="147" t="n">
        <f aca="false">('Summary Data'!C6-('Summary Data'!C7*'Summary Data'!C$39-'Summary Data'!C24*'Summary Data'!C$40)*$A68/17)</f>
        <v>1.28921223586348</v>
      </c>
      <c r="D68" s="147" t="n">
        <f aca="false">('Summary Data'!D6-('Summary Data'!D7*'Summary Data'!D$39-'Summary Data'!D24*'Summary Data'!D$40)*$A68/17)</f>
        <v>1.09437367842849</v>
      </c>
      <c r="E68" s="147" t="n">
        <f aca="false">('Summary Data'!E6-('Summary Data'!E7*'Summary Data'!E$39-'Summary Data'!E24*'Summary Data'!E$40)*$A68/17)</f>
        <v>1.38784406652772</v>
      </c>
      <c r="F68" s="147" t="n">
        <f aca="false">('Summary Data'!F6-('Summary Data'!F7*'Summary Data'!F$39-'Summary Data'!F24*'Summary Data'!F$40)*$A68/17)</f>
        <v>1.64383437989389</v>
      </c>
      <c r="G68" s="147" t="n">
        <f aca="false">('Summary Data'!G6-('Summary Data'!G7*'Summary Data'!G$39-'Summary Data'!G24*'Summary Data'!G$40)*$A68/17)</f>
        <v>1.72972664337756</v>
      </c>
      <c r="H68" s="147" t="n">
        <f aca="false">('Summary Data'!H6-('Summary Data'!H7*'Summary Data'!H$39-'Summary Data'!H24*'Summary Data'!H$40)*$A68/17)</f>
        <v>1.41781124085239</v>
      </c>
      <c r="I68" s="147" t="n">
        <f aca="false">('Summary Data'!I6-('Summary Data'!I7*'Summary Data'!I$39-'Summary Data'!I24*'Summary Data'!I$40)*$A68/17)</f>
        <v>1.22117294537761</v>
      </c>
      <c r="J68" s="147" t="n">
        <f aca="false">('Summary Data'!J6-('Summary Data'!J7*'Summary Data'!J$39-'Summary Data'!J24*'Summary Data'!J$40)*$A68/17)</f>
        <v>1.44072180964339</v>
      </c>
      <c r="K68" s="147" t="n">
        <f aca="false">('Summary Data'!K6-('Summary Data'!K7*'Summary Data'!K$39-'Summary Data'!K24*'Summary Data'!K$40)*$A68/17)</f>
        <v>0.818890488773292</v>
      </c>
      <c r="L68" s="147" t="n">
        <f aca="false">('Summary Data'!L6-('Summary Data'!L7*'Summary Data'!L$39-'Summary Data'!L24*'Summary Data'!L$40)*$A68/17)</f>
        <v>1.34734156436247</v>
      </c>
      <c r="M68" s="147" t="n">
        <f aca="false">('Summary Data'!M6-('Summary Data'!M7*'Summary Data'!M$39-'Summary Data'!M24*'Summary Data'!M$40)*$A68/17)</f>
        <v>0.996795450430824</v>
      </c>
      <c r="N68" s="147" t="n">
        <f aca="false">('Summary Data'!N6-('Summary Data'!N7*'Summary Data'!N$39-'Summary Data'!N24*'Summary Data'!N$40)*$A68/17)</f>
        <v>-0.0890976948486671</v>
      </c>
      <c r="O68" s="147" t="n">
        <f aca="false">('Summary Data'!O6-('Summary Data'!O7*'Summary Data'!O$39-'Summary Data'!O24*'Summary Data'!O$40)*$A68/17)</f>
        <v>0.160323258519018</v>
      </c>
      <c r="P68" s="147" t="n">
        <f aca="false">('Summary Data'!P6-('Summary Data'!P7*'Summary Data'!P$39-'Summary Data'!P24*'Summary Data'!P$40)*$A68/17)</f>
        <v>1.30760624808778</v>
      </c>
      <c r="Q68" s="147" t="n">
        <f aca="false">('Summary Data'!Q6-('Summary Data'!Q7*'Summary Data'!Q$39-'Summary Data'!Q24*'Summary Data'!Q$40)*$A68/17)</f>
        <v>1.13873721529328</v>
      </c>
      <c r="R68" s="147" t="n">
        <f aca="false">('Summary Data'!R6-('Summary Data'!R7*'Summary Data'!R$39-'Summary Data'!R24*'Summary Data'!R$40)*$A68/17)</f>
        <v>1.74817401866097</v>
      </c>
      <c r="S68" s="147" t="n">
        <f aca="false">('Summary Data'!S6-('Summary Data'!S7*'Summary Data'!S$39-'Summary Data'!S24*'Summary Data'!S$40)*$A68/17)</f>
        <v>1.35332335269131</v>
      </c>
      <c r="T68" s="147" t="n">
        <f aca="false">('Summary Data'!T6-('Summary Data'!T7*'Summary Data'!T$39-'Summary Data'!T24*'Summary Data'!T$40)*$A68/17)</f>
        <v>0.747661665267367</v>
      </c>
      <c r="U68" s="147" t="n">
        <f aca="false">('Summary Data'!U6-('Summary Data'!U7*'Summary Data'!U$39-'Summary Data'!U24*'Summary Data'!U$40)*$A68/17)</f>
        <v>39.6353764209437</v>
      </c>
      <c r="V68" s="293" t="n">
        <f aca="false">'Summary Data'!V6</f>
        <v>3.505286</v>
      </c>
    </row>
    <row r="69" customFormat="false" ht="11.25" hidden="false" customHeight="false" outlineLevel="0" collapsed="false">
      <c r="A69" s="290" t="n">
        <v>3</v>
      </c>
      <c r="B69" s="147" t="n">
        <f aca="false">('Summary Data'!B7-('Summary Data'!B8*'Summary Data'!B$39-'Summary Data'!B25*'Summary Data'!B$40)*$A69/17)</f>
        <v>39.4034147754964</v>
      </c>
      <c r="C69" s="147" t="n">
        <f aca="false">('Summary Data'!C7-('Summary Data'!C8*'Summary Data'!C$39-'Summary Data'!C25*'Summary Data'!C$40)*$A69/17)</f>
        <v>8.65855820037815</v>
      </c>
      <c r="D69" s="147" t="n">
        <f aca="false">('Summary Data'!D7-('Summary Data'!D8*'Summary Data'!D$39-'Summary Data'!D25*'Summary Data'!D$40)*$A69/17)</f>
        <v>7.26310419577476</v>
      </c>
      <c r="E69" s="147" t="n">
        <f aca="false">('Summary Data'!E7-('Summary Data'!E8*'Summary Data'!E$39-'Summary Data'!E25*'Summary Data'!E$40)*$A69/17)</f>
        <v>6.33853446110797</v>
      </c>
      <c r="F69" s="147" t="n">
        <f aca="false">('Summary Data'!F7-('Summary Data'!F8*'Summary Data'!F$39-'Summary Data'!F25*'Summary Data'!F$40)*$A69/17)</f>
        <v>6.07464867991936</v>
      </c>
      <c r="G69" s="147" t="n">
        <f aca="false">('Summary Data'!G7-('Summary Data'!G8*'Summary Data'!G$39-'Summary Data'!G25*'Summary Data'!G$40)*$A69/17)</f>
        <v>6.5565560249669</v>
      </c>
      <c r="H69" s="147" t="n">
        <f aca="false">('Summary Data'!H7-('Summary Data'!H8*'Summary Data'!H$39-'Summary Data'!H25*'Summary Data'!H$40)*$A69/17)</f>
        <v>7.49294108136635</v>
      </c>
      <c r="I69" s="147" t="n">
        <f aca="false">('Summary Data'!I7-('Summary Data'!I8*'Summary Data'!I$39-'Summary Data'!I25*'Summary Data'!I$40)*$A69/17)</f>
        <v>6.99567417973418</v>
      </c>
      <c r="J69" s="147" t="n">
        <f aca="false">('Summary Data'!J7-('Summary Data'!J8*'Summary Data'!J$39-'Summary Data'!J25*'Summary Data'!J$40)*$A69/17)</f>
        <v>7.02844899619913</v>
      </c>
      <c r="K69" s="147" t="n">
        <f aca="false">('Summary Data'!K7-('Summary Data'!K8*'Summary Data'!K$39-'Summary Data'!K25*'Summary Data'!K$40)*$A69/17)</f>
        <v>7.03527270101696</v>
      </c>
      <c r="L69" s="147" t="n">
        <f aca="false">('Summary Data'!L7-('Summary Data'!L8*'Summary Data'!L$39-'Summary Data'!L25*'Summary Data'!L$40)*$A69/17)</f>
        <v>7.51985125137219</v>
      </c>
      <c r="M69" s="147" t="n">
        <f aca="false">('Summary Data'!M7-('Summary Data'!M8*'Summary Data'!M$39-'Summary Data'!M25*'Summary Data'!M$40)*$A69/17)</f>
        <v>5.80242930676111</v>
      </c>
      <c r="N69" s="147" t="n">
        <f aca="false">('Summary Data'!N7-('Summary Data'!N8*'Summary Data'!N$39-'Summary Data'!N25*'Summary Data'!N$40)*$A69/17)</f>
        <v>5.94308705977144</v>
      </c>
      <c r="O69" s="147" t="n">
        <f aca="false">('Summary Data'!O7-('Summary Data'!O8*'Summary Data'!O$39-'Summary Data'!O25*'Summary Data'!O$40)*$A69/17)</f>
        <v>7.08313901619637</v>
      </c>
      <c r="P69" s="147" t="n">
        <f aca="false">('Summary Data'!P7-('Summary Data'!P8*'Summary Data'!P$39-'Summary Data'!P25*'Summary Data'!P$40)*$A69/17)</f>
        <v>6.98284521703387</v>
      </c>
      <c r="Q69" s="147" t="n">
        <f aca="false">('Summary Data'!Q7-('Summary Data'!Q8*'Summary Data'!Q$39-'Summary Data'!Q25*'Summary Data'!Q$40)*$A69/17)</f>
        <v>7.25687778130386</v>
      </c>
      <c r="R69" s="147" t="n">
        <f aca="false">('Summary Data'!R7-('Summary Data'!R8*'Summary Data'!R$39-'Summary Data'!R25*'Summary Data'!R$40)*$A69/17)</f>
        <v>5.5800550251685</v>
      </c>
      <c r="S69" s="147" t="n">
        <f aca="false">('Summary Data'!S7-('Summary Data'!S8*'Summary Data'!S$39-'Summary Data'!S25*'Summary Data'!S$40)*$A69/17)</f>
        <v>6.25010617066271</v>
      </c>
      <c r="T69" s="147" t="n">
        <f aca="false">('Summary Data'!T7-('Summary Data'!T8*'Summary Data'!T$39-'Summary Data'!T25*'Summary Data'!T$40)*$A69/17)</f>
        <v>6.72169632950614</v>
      </c>
      <c r="U69" s="147" t="n">
        <f aca="false">('Summary Data'!U7-('Summary Data'!U8*'Summary Data'!U$39-'Summary Data'!U25*'Summary Data'!U$40)*$A69/17)</f>
        <v>2.66157971398945</v>
      </c>
      <c r="V69" s="293" t="n">
        <f aca="false">'Summary Data'!V7</f>
        <v>7.660493</v>
      </c>
    </row>
    <row r="70" customFormat="false" ht="11.25" hidden="false" customHeight="false" outlineLevel="0" collapsed="false">
      <c r="A70" s="290" t="n">
        <v>4</v>
      </c>
      <c r="B70" s="147" t="n">
        <f aca="false">('Summary Data'!B8-('Summary Data'!B9*'Summary Data'!B$39-'Summary Data'!B26*'Summary Data'!B$40)*$A70/17)</f>
        <v>-0.459381161129718</v>
      </c>
      <c r="C70" s="147" t="n">
        <f aca="false">('Summary Data'!C8-('Summary Data'!C9*'Summary Data'!C$39-'Summary Data'!C26*'Summary Data'!C$40)*$A70/17)</f>
        <v>-0.144559566349376</v>
      </c>
      <c r="D70" s="147" t="n">
        <f aca="false">('Summary Data'!D8-('Summary Data'!D9*'Summary Data'!D$39-'Summary Data'!D26*'Summary Data'!D$40)*$A70/17)</f>
        <v>-0.196264446063479</v>
      </c>
      <c r="E70" s="147" t="n">
        <f aca="false">('Summary Data'!E8-('Summary Data'!E9*'Summary Data'!E$39-'Summary Data'!E26*'Summary Data'!E$40)*$A70/17)</f>
        <v>-0.115668092708609</v>
      </c>
      <c r="F70" s="147" t="n">
        <f aca="false">('Summary Data'!F8-('Summary Data'!F9*'Summary Data'!F$39-'Summary Data'!F26*'Summary Data'!F$40)*$A70/17)</f>
        <v>0.325101948010251</v>
      </c>
      <c r="G70" s="147" t="n">
        <f aca="false">('Summary Data'!G8-('Summary Data'!G9*'Summary Data'!G$39-'Summary Data'!G26*'Summary Data'!G$40)*$A70/17)</f>
        <v>0.118603012785258</v>
      </c>
      <c r="H70" s="147" t="n">
        <f aca="false">('Summary Data'!H8-('Summary Data'!H9*'Summary Data'!H$39-'Summary Data'!H26*'Summary Data'!H$40)*$A70/17)</f>
        <v>0.0386566493985819</v>
      </c>
      <c r="I70" s="147" t="n">
        <f aca="false">('Summary Data'!I8-('Summary Data'!I9*'Summary Data'!I$39-'Summary Data'!I26*'Summary Data'!I$40)*$A70/17)</f>
        <v>-0.0531346225353713</v>
      </c>
      <c r="J70" s="147" t="n">
        <f aca="false">('Summary Data'!J8-('Summary Data'!J9*'Summary Data'!J$39-'Summary Data'!J26*'Summary Data'!J$40)*$A70/17)</f>
        <v>-0.0951418825922788</v>
      </c>
      <c r="K70" s="147" t="n">
        <f aca="false">('Summary Data'!K8-('Summary Data'!K9*'Summary Data'!K$39-'Summary Data'!K26*'Summary Data'!K$40)*$A70/17)</f>
        <v>-0.171733112416527</v>
      </c>
      <c r="L70" s="147" t="n">
        <f aca="false">('Summary Data'!L8-('Summary Data'!L9*'Summary Data'!L$39-'Summary Data'!L26*'Summary Data'!L$40)*$A70/17)</f>
        <v>-0.0685885043838281</v>
      </c>
      <c r="M70" s="147" t="n">
        <f aca="false">('Summary Data'!M8-('Summary Data'!M9*'Summary Data'!M$39-'Summary Data'!M26*'Summary Data'!M$40)*$A70/17)</f>
        <v>0.0205046790369765</v>
      </c>
      <c r="N70" s="147" t="n">
        <f aca="false">('Summary Data'!N8-('Summary Data'!N9*'Summary Data'!N$39-'Summary Data'!N26*'Summary Data'!N$40)*$A70/17)</f>
        <v>0.492858841666302</v>
      </c>
      <c r="O70" s="147" t="n">
        <f aca="false">('Summary Data'!O8-('Summary Data'!O9*'Summary Data'!O$39-'Summary Data'!O26*'Summary Data'!O$40)*$A70/17)</f>
        <v>-0.0606813626101474</v>
      </c>
      <c r="P70" s="147" t="n">
        <f aca="false">('Summary Data'!P8-('Summary Data'!P9*'Summary Data'!P$39-'Summary Data'!P26*'Summary Data'!P$40)*$A70/17)</f>
        <v>-0.146224189463361</v>
      </c>
      <c r="Q70" s="147" t="n">
        <f aca="false">('Summary Data'!Q8-('Summary Data'!Q9*'Summary Data'!Q$39-'Summary Data'!Q26*'Summary Data'!Q$40)*$A70/17)</f>
        <v>-0.166718242265536</v>
      </c>
      <c r="R70" s="147" t="n">
        <f aca="false">('Summary Data'!R8-('Summary Data'!R9*'Summary Data'!R$39-'Summary Data'!R26*'Summary Data'!R$40)*$A70/17)</f>
        <v>0.273884740889947</v>
      </c>
      <c r="S70" s="147" t="n">
        <f aca="false">('Summary Data'!S8-('Summary Data'!S9*'Summary Data'!S$39-'Summary Data'!S26*'Summary Data'!S$40)*$A70/17)</f>
        <v>0.0677437383158996</v>
      </c>
      <c r="T70" s="147" t="n">
        <f aca="false">('Summary Data'!T8-('Summary Data'!T9*'Summary Data'!T$39-'Summary Data'!T26*'Summary Data'!T$40)*$A70/17)</f>
        <v>-0.130772678654441</v>
      </c>
      <c r="U70" s="147" t="n">
        <f aca="false">('Summary Data'!U8-('Summary Data'!U9*'Summary Data'!U$39-'Summary Data'!U26*'Summary Data'!U$40)*$A70/17)</f>
        <v>-0.0450851292037478</v>
      </c>
      <c r="V70" s="293" t="n">
        <f aca="false">'Summary Data'!V8</f>
        <v>-0.01939057</v>
      </c>
    </row>
    <row r="71" customFormat="false" ht="11.25" hidden="false" customHeight="false" outlineLevel="0" collapsed="false">
      <c r="A71" s="290" t="n">
        <v>5</v>
      </c>
      <c r="B71" s="147" t="n">
        <f aca="false">('Summary Data'!B9-('Summary Data'!B10*'Summary Data'!B$39-'Summary Data'!B27*'Summary Data'!B$40)*$A71/17)</f>
        <v>-2.99560011559303</v>
      </c>
      <c r="C71" s="147" t="n">
        <f aca="false">('Summary Data'!C9-('Summary Data'!C10*'Summary Data'!C$39-'Summary Data'!C27*'Summary Data'!C$40)*$A71/17)</f>
        <v>0.887830358328556</v>
      </c>
      <c r="D71" s="147" t="n">
        <f aca="false">('Summary Data'!D9-('Summary Data'!D10*'Summary Data'!D$39-'Summary Data'!D27*'Summary Data'!D$40)*$A71/17)</f>
        <v>0.688325485043088</v>
      </c>
      <c r="E71" s="147" t="n">
        <f aca="false">('Summary Data'!E9-('Summary Data'!E10*'Summary Data'!E$39-'Summary Data'!E27*'Summary Data'!E$40)*$A71/17)</f>
        <v>0.428739566234682</v>
      </c>
      <c r="F71" s="147" t="n">
        <f aca="false">('Summary Data'!F9-('Summary Data'!F10*'Summary Data'!F$39-'Summary Data'!F27*'Summary Data'!F$40)*$A71/17)</f>
        <v>0.769679956062438</v>
      </c>
      <c r="G71" s="147" t="n">
        <f aca="false">('Summary Data'!G9-('Summary Data'!G10*'Summary Data'!G$39-'Summary Data'!G27*'Summary Data'!G$40)*$A71/17)</f>
        <v>0.960315799623155</v>
      </c>
      <c r="H71" s="147" t="n">
        <f aca="false">('Summary Data'!H9-('Summary Data'!H10*'Summary Data'!H$39-'Summary Data'!H27*'Summary Data'!H$40)*$A71/17)</f>
        <v>0.711836104798443</v>
      </c>
      <c r="I71" s="147" t="n">
        <f aca="false">('Summary Data'!I9-('Summary Data'!I10*'Summary Data'!I$39-'Summary Data'!I27*'Summary Data'!I$40)*$A71/17)</f>
        <v>0.862845570839622</v>
      </c>
      <c r="J71" s="147" t="n">
        <f aca="false">('Summary Data'!J9-('Summary Data'!J10*'Summary Data'!J$39-'Summary Data'!J27*'Summary Data'!J$40)*$A71/17)</f>
        <v>0.971308131476758</v>
      </c>
      <c r="K71" s="147" t="n">
        <f aca="false">('Summary Data'!K9-('Summary Data'!K10*'Summary Data'!K$39-'Summary Data'!K27*'Summary Data'!K$40)*$A71/17)</f>
        <v>1.18748361513802</v>
      </c>
      <c r="L71" s="147" t="n">
        <f aca="false">('Summary Data'!L9-('Summary Data'!L10*'Summary Data'!L$39-'Summary Data'!L27*'Summary Data'!L$40)*$A71/17)</f>
        <v>1.00292810427816</v>
      </c>
      <c r="M71" s="147" t="n">
        <f aca="false">('Summary Data'!M9-('Summary Data'!M10*'Summary Data'!M$39-'Summary Data'!M27*'Summary Data'!M$40)*$A71/17)</f>
        <v>1.12718323611283</v>
      </c>
      <c r="N71" s="147" t="n">
        <f aca="false">('Summary Data'!N9-('Summary Data'!N10*'Summary Data'!N$39-'Summary Data'!N27*'Summary Data'!N$40)*$A71/17)</f>
        <v>1.20759997142263</v>
      </c>
      <c r="O71" s="147" t="n">
        <f aca="false">('Summary Data'!O9-('Summary Data'!O10*'Summary Data'!O$39-'Summary Data'!O27*'Summary Data'!O$40)*$A71/17)</f>
        <v>0.811933473256305</v>
      </c>
      <c r="P71" s="147" t="n">
        <f aca="false">('Summary Data'!P9-('Summary Data'!P10*'Summary Data'!P$39-'Summary Data'!P27*'Summary Data'!P$40)*$A71/17)</f>
        <v>0.631129892801003</v>
      </c>
      <c r="Q71" s="147" t="n">
        <f aca="false">('Summary Data'!Q9-('Summary Data'!Q10*'Summary Data'!Q$39-'Summary Data'!Q27*'Summary Data'!Q$40)*$A71/17)</f>
        <v>0.702580217969749</v>
      </c>
      <c r="R71" s="147" t="n">
        <f aca="false">('Summary Data'!R9-('Summary Data'!R10*'Summary Data'!R$39-'Summary Data'!R27*'Summary Data'!R$40)*$A71/17)</f>
        <v>0.585925722617508</v>
      </c>
      <c r="S71" s="147" t="n">
        <f aca="false">('Summary Data'!S9-('Summary Data'!S10*'Summary Data'!S$39-'Summary Data'!S27*'Summary Data'!S$40)*$A71/17)</f>
        <v>0.752290391348258</v>
      </c>
      <c r="T71" s="147" t="n">
        <f aca="false">('Summary Data'!T9-('Summary Data'!T10*'Summary Data'!T$39-'Summary Data'!T27*'Summary Data'!T$40)*$A71/17)</f>
        <v>0.430254825930068</v>
      </c>
      <c r="U71" s="147" t="n">
        <f aca="false">('Summary Data'!U9-('Summary Data'!U10*'Summary Data'!U$39-'Summary Data'!U27*'Summary Data'!U$40)*$A71/17)</f>
        <v>-2.72847857890987</v>
      </c>
      <c r="V71" s="293" t="n">
        <f aca="false">'Summary Data'!V9</f>
        <v>0.5934572</v>
      </c>
    </row>
    <row r="72" customFormat="false" ht="11.25" hidden="false" customHeight="false" outlineLevel="0" collapsed="false">
      <c r="A72" s="290" t="n">
        <v>6</v>
      </c>
      <c r="B72" s="147" t="n">
        <f aca="false">('Summary Data'!B10-('Summary Data'!B11*'Summary Data'!B$39-'Summary Data'!B28*'Summary Data'!B$40)*$A72/17)</f>
        <v>-0.127117279641033</v>
      </c>
      <c r="C72" s="147" t="n">
        <f aca="false">('Summary Data'!C10-('Summary Data'!C11*'Summary Data'!C$39-'Summary Data'!C28*'Summary Data'!C$40)*$A72/17)</f>
        <v>-0.134525922608433</v>
      </c>
      <c r="D72" s="147" t="n">
        <f aca="false">('Summary Data'!D10-('Summary Data'!D11*'Summary Data'!D$39-'Summary Data'!D28*'Summary Data'!D$40)*$A72/17)</f>
        <v>0.0401926907021132</v>
      </c>
      <c r="E72" s="147" t="n">
        <f aca="false">('Summary Data'!E10-('Summary Data'!E11*'Summary Data'!E$39-'Summary Data'!E28*'Summary Data'!E$40)*$A72/17)</f>
        <v>0.0427446206282063</v>
      </c>
      <c r="F72" s="147" t="n">
        <f aca="false">('Summary Data'!F10-('Summary Data'!F11*'Summary Data'!F$39-'Summary Data'!F28*'Summary Data'!F$40)*$A72/17)</f>
        <v>-0.18391655629204</v>
      </c>
      <c r="G72" s="147" t="n">
        <f aca="false">('Summary Data'!G10-('Summary Data'!G11*'Summary Data'!G$39-'Summary Data'!G28*'Summary Data'!G$40)*$A72/17)</f>
        <v>-0.0207213177446812</v>
      </c>
      <c r="H72" s="147" t="n">
        <f aca="false">('Summary Data'!H10-('Summary Data'!H11*'Summary Data'!H$39-'Summary Data'!H28*'Summary Data'!H$40)*$A72/17)</f>
        <v>0.00641402417629655</v>
      </c>
      <c r="I72" s="147" t="n">
        <f aca="false">('Summary Data'!I10-('Summary Data'!I11*'Summary Data'!I$39-'Summary Data'!I28*'Summary Data'!I$40)*$A72/17)</f>
        <v>0.0491218760646053</v>
      </c>
      <c r="J72" s="147" t="n">
        <f aca="false">('Summary Data'!J10-('Summary Data'!J11*'Summary Data'!J$39-'Summary Data'!J28*'Summary Data'!J$40)*$A72/17)</f>
        <v>0.0145999485252865</v>
      </c>
      <c r="K72" s="147" t="n">
        <f aca="false">('Summary Data'!K10-('Summary Data'!K11*'Summary Data'!K$39-'Summary Data'!K28*'Summary Data'!K$40)*$A72/17)</f>
        <v>0.0132886494463599</v>
      </c>
      <c r="L72" s="147" t="n">
        <f aca="false">('Summary Data'!L10-('Summary Data'!L11*'Summary Data'!L$39-'Summary Data'!L28*'Summary Data'!L$40)*$A72/17)</f>
        <v>0.0163200729190929</v>
      </c>
      <c r="M72" s="147" t="n">
        <f aca="false">('Summary Data'!M10-('Summary Data'!M11*'Summary Data'!M$39-'Summary Data'!M28*'Summary Data'!M$40)*$A72/17)</f>
        <v>0.0195287356016807</v>
      </c>
      <c r="N72" s="147" t="n">
        <f aca="false">('Summary Data'!N10-('Summary Data'!N11*'Summary Data'!N$39-'Summary Data'!N28*'Summary Data'!N$40)*$A72/17)</f>
        <v>-0.0373676424076739</v>
      </c>
      <c r="O72" s="147" t="n">
        <f aca="false">('Summary Data'!O10-('Summary Data'!O11*'Summary Data'!O$39-'Summary Data'!O28*'Summary Data'!O$40)*$A72/17)</f>
        <v>0.0879690136692228</v>
      </c>
      <c r="P72" s="147" t="n">
        <f aca="false">('Summary Data'!P10-('Summary Data'!P11*'Summary Data'!P$39-'Summary Data'!P28*'Summary Data'!P$40)*$A72/17)</f>
        <v>0.0334456636614133</v>
      </c>
      <c r="Q72" s="147" t="n">
        <f aca="false">('Summary Data'!Q10-('Summary Data'!Q11*'Summary Data'!Q$39-'Summary Data'!Q28*'Summary Data'!Q$40)*$A72/17)</f>
        <v>0.0277241222993724</v>
      </c>
      <c r="R72" s="147" t="n">
        <f aca="false">('Summary Data'!R10-('Summary Data'!R11*'Summary Data'!R$39-'Summary Data'!R28*'Summary Data'!R$40)*$A72/17)</f>
        <v>-0.0790710708788985</v>
      </c>
      <c r="S72" s="147" t="n">
        <f aca="false">('Summary Data'!S10-('Summary Data'!S11*'Summary Data'!S$39-'Summary Data'!S28*'Summary Data'!S$40)*$A72/17)</f>
        <v>0.0323075097092527</v>
      </c>
      <c r="T72" s="147" t="n">
        <f aca="false">('Summary Data'!T10-('Summary Data'!T11*'Summary Data'!T$39-'Summary Data'!T28*'Summary Data'!T$40)*$A72/17)</f>
        <v>0.108187592822957</v>
      </c>
      <c r="U72" s="147" t="n">
        <f aca="false">('Summary Data'!U10-('Summary Data'!U11*'Summary Data'!U$39-'Summary Data'!U28*'Summary Data'!U$40)*$A72/17)</f>
        <v>0.0630016716671288</v>
      </c>
      <c r="V72" s="293" t="n">
        <f aca="false">'Summary Data'!V10</f>
        <v>-0.001531862</v>
      </c>
    </row>
    <row r="73" customFormat="false" ht="11.25" hidden="false" customHeight="false" outlineLevel="0" collapsed="false">
      <c r="A73" s="290" t="n">
        <v>7</v>
      </c>
      <c r="B73" s="147" t="n">
        <f aca="false">('Summary Data'!B11-('Summary Data'!B12*'Summary Data'!B$39-'Summary Data'!B29*'Summary Data'!B$40)*$A73/17)</f>
        <v>2.00351844171461</v>
      </c>
      <c r="C73" s="147" t="n">
        <f aca="false">('Summary Data'!C11-('Summary Data'!C12*'Summary Data'!C$39-'Summary Data'!C29*'Summary Data'!C$40)*$A73/17)</f>
        <v>0.649212453758332</v>
      </c>
      <c r="D73" s="147" t="n">
        <f aca="false">('Summary Data'!D11-('Summary Data'!D12*'Summary Data'!D$39-'Summary Data'!D29*'Summary Data'!D$40)*$A73/17)</f>
        <v>0.744441608124321</v>
      </c>
      <c r="E73" s="147" t="n">
        <f aca="false">('Summary Data'!E11-('Summary Data'!E12*'Summary Data'!E$39-'Summary Data'!E29*'Summary Data'!E$40)*$A73/17)</f>
        <v>0.785736070125349</v>
      </c>
      <c r="F73" s="147" t="n">
        <f aca="false">('Summary Data'!F11-('Summary Data'!F12*'Summary Data'!F$39-'Summary Data'!F29*'Summary Data'!F$40)*$A73/17)</f>
        <v>0.760235499011213</v>
      </c>
      <c r="G73" s="147" t="n">
        <f aca="false">('Summary Data'!G11-('Summary Data'!G12*'Summary Data'!G$39-'Summary Data'!G29*'Summary Data'!G$40)*$A73/17)</f>
        <v>0.644736605774094</v>
      </c>
      <c r="H73" s="147" t="n">
        <f aca="false">('Summary Data'!H11-('Summary Data'!H12*'Summary Data'!H$39-'Summary Data'!H29*'Summary Data'!H$40)*$A73/17)</f>
        <v>0.692308564291725</v>
      </c>
      <c r="I73" s="147" t="n">
        <f aca="false">('Summary Data'!I11-('Summary Data'!I12*'Summary Data'!I$39-'Summary Data'!I29*'Summary Data'!I$40)*$A73/17)</f>
        <v>0.655440571360792</v>
      </c>
      <c r="J73" s="147" t="n">
        <f aca="false">('Summary Data'!J11-('Summary Data'!J12*'Summary Data'!J$39-'Summary Data'!J29*'Summary Data'!J$40)*$A73/17)</f>
        <v>0.70915771662686</v>
      </c>
      <c r="K73" s="147" t="n">
        <f aca="false">('Summary Data'!K11-('Summary Data'!K12*'Summary Data'!K$39-'Summary Data'!K29*'Summary Data'!K$40)*$A73/17)</f>
        <v>0.721139453347838</v>
      </c>
      <c r="L73" s="147" t="n">
        <f aca="false">('Summary Data'!L11-('Summary Data'!L12*'Summary Data'!L$39-'Summary Data'!L29*'Summary Data'!L$40)*$A73/17)</f>
        <v>0.663321699488562</v>
      </c>
      <c r="M73" s="147" t="n">
        <f aca="false">('Summary Data'!M11-('Summary Data'!M12*'Summary Data'!M$39-'Summary Data'!M29*'Summary Data'!M$40)*$A73/17)</f>
        <v>0.635146706187348</v>
      </c>
      <c r="N73" s="147" t="n">
        <f aca="false">('Summary Data'!N11-('Summary Data'!N12*'Summary Data'!N$39-'Summary Data'!N29*'Summary Data'!N$40)*$A73/17)</f>
        <v>0.63234309011463</v>
      </c>
      <c r="O73" s="147" t="n">
        <f aca="false">('Summary Data'!O11-('Summary Data'!O12*'Summary Data'!O$39-'Summary Data'!O29*'Summary Data'!O$40)*$A73/17)</f>
        <v>0.6655287295129</v>
      </c>
      <c r="P73" s="147" t="n">
        <f aca="false">('Summary Data'!P11-('Summary Data'!P12*'Summary Data'!P$39-'Summary Data'!P29*'Summary Data'!P$40)*$A73/17)</f>
        <v>0.676849537518969</v>
      </c>
      <c r="Q73" s="147" t="n">
        <f aca="false">('Summary Data'!Q11-('Summary Data'!Q12*'Summary Data'!Q$39-'Summary Data'!Q29*'Summary Data'!Q$40)*$A73/17)</f>
        <v>0.668035169968414</v>
      </c>
      <c r="R73" s="147" t="n">
        <f aca="false">('Summary Data'!R11-('Summary Data'!R12*'Summary Data'!R$39-'Summary Data'!R29*'Summary Data'!R$40)*$A73/17)</f>
        <v>0.863569549881618</v>
      </c>
      <c r="S73" s="147" t="n">
        <f aca="false">('Summary Data'!S11-('Summary Data'!S12*'Summary Data'!S$39-'Summary Data'!S29*'Summary Data'!S$40)*$A73/17)</f>
        <v>0.746964712809088</v>
      </c>
      <c r="T73" s="147" t="n">
        <f aca="false">('Summary Data'!T11-('Summary Data'!T12*'Summary Data'!T$39-'Summary Data'!T29*'Summary Data'!T$40)*$A73/17)</f>
        <v>0.766477310123565</v>
      </c>
      <c r="U73" s="147" t="n">
        <f aca="false">('Summary Data'!U11-('Summary Data'!U12*'Summary Data'!U$39-'Summary Data'!U29*'Summary Data'!U$40)*$A73/17)</f>
        <v>0.493002661152854</v>
      </c>
      <c r="V73" s="293" t="n">
        <f aca="false">'Summary Data'!V11</f>
        <v>0.7367356</v>
      </c>
    </row>
    <row r="74" customFormat="false" ht="11.25" hidden="false" customHeight="false" outlineLevel="0" collapsed="false">
      <c r="A74" s="290" t="n">
        <v>8</v>
      </c>
      <c r="B74" s="147" t="n">
        <f aca="false">('Summary Data'!B12-('Summary Data'!B13*'Summary Data'!B$39-'Summary Data'!B30*'Summary Data'!B$40)*$A74/17)</f>
        <v>0.0356011996154137</v>
      </c>
      <c r="C74" s="147" t="n">
        <f aca="false">('Summary Data'!C12-('Summary Data'!C13*'Summary Data'!C$39-'Summary Data'!C30*'Summary Data'!C$40)*$A74/17)</f>
        <v>0.00020136381480941</v>
      </c>
      <c r="D74" s="147" t="n">
        <f aca="false">('Summary Data'!D12-('Summary Data'!D13*'Summary Data'!D$39-'Summary Data'!D30*'Summary Data'!D$40)*$A74/17)</f>
        <v>-0.00773763056462918</v>
      </c>
      <c r="E74" s="147" t="n">
        <f aca="false">('Summary Data'!E12-('Summary Data'!E13*'Summary Data'!E$39-'Summary Data'!E30*'Summary Data'!E$40)*$A74/17)</f>
        <v>-0.0190663546925337</v>
      </c>
      <c r="F74" s="147" t="n">
        <f aca="false">('Summary Data'!F12-('Summary Data'!F13*'Summary Data'!F$39-'Summary Data'!F30*'Summary Data'!F$40)*$A74/17)</f>
        <v>-0.0338028297035129</v>
      </c>
      <c r="G74" s="147" t="n">
        <f aca="false">('Summary Data'!G12-('Summary Data'!G13*'Summary Data'!G$39-'Summary Data'!G30*'Summary Data'!G$40)*$A74/17)</f>
        <v>-0.0181781367260407</v>
      </c>
      <c r="H74" s="147" t="n">
        <f aca="false">('Summary Data'!H12-('Summary Data'!H13*'Summary Data'!H$39-'Summary Data'!H30*'Summary Data'!H$40)*$A74/17)</f>
        <v>-0.00199987759077492</v>
      </c>
      <c r="I74" s="147" t="n">
        <f aca="false">('Summary Data'!I12-('Summary Data'!I13*'Summary Data'!I$39-'Summary Data'!I30*'Summary Data'!I$40)*$A74/17)</f>
        <v>-0.0205178317764038</v>
      </c>
      <c r="J74" s="147" t="n">
        <f aca="false">('Summary Data'!J12-('Summary Data'!J13*'Summary Data'!J$39-'Summary Data'!J30*'Summary Data'!J$40)*$A74/17)</f>
        <v>-0.00923594336131435</v>
      </c>
      <c r="K74" s="147" t="n">
        <f aca="false">('Summary Data'!K12-('Summary Data'!K13*'Summary Data'!K$39-'Summary Data'!K30*'Summary Data'!K$40)*$A74/17)</f>
        <v>-0.033474293273017</v>
      </c>
      <c r="L74" s="147" t="n">
        <f aca="false">('Summary Data'!L12-('Summary Data'!L13*'Summary Data'!L$39-'Summary Data'!L30*'Summary Data'!L$40)*$A74/17)</f>
        <v>-0.0342199700164019</v>
      </c>
      <c r="M74" s="147" t="n">
        <f aca="false">('Summary Data'!M12-('Summary Data'!M13*'Summary Data'!M$39-'Summary Data'!M30*'Summary Data'!M$40)*$A74/17)</f>
        <v>-0.0279353069211421</v>
      </c>
      <c r="N74" s="147" t="n">
        <f aca="false">('Summary Data'!N12-('Summary Data'!N13*'Summary Data'!N$39-'Summary Data'!N30*'Summary Data'!N$40)*$A74/17)</f>
        <v>-0.174008947408198</v>
      </c>
      <c r="O74" s="147" t="n">
        <f aca="false">('Summary Data'!O12-('Summary Data'!O13*'Summary Data'!O$39-'Summary Data'!O30*'Summary Data'!O$40)*$A74/17)</f>
        <v>-0.0553384919367708</v>
      </c>
      <c r="P74" s="147" t="n">
        <f aca="false">('Summary Data'!P12-('Summary Data'!P13*'Summary Data'!P$39-'Summary Data'!P30*'Summary Data'!P$40)*$A74/17)</f>
        <v>-0.0228944624458121</v>
      </c>
      <c r="Q74" s="147" t="n">
        <f aca="false">('Summary Data'!Q12-('Summary Data'!Q13*'Summary Data'!Q$39-'Summary Data'!Q30*'Summary Data'!Q$40)*$A74/17)</f>
        <v>-0.0232242106733129</v>
      </c>
      <c r="R74" s="147" t="n">
        <f aca="false">('Summary Data'!R12-('Summary Data'!R13*'Summary Data'!R$39-'Summary Data'!R30*'Summary Data'!R$40)*$A74/17)</f>
        <v>-0.0573990394427424</v>
      </c>
      <c r="S74" s="147" t="n">
        <f aca="false">('Summary Data'!S12-('Summary Data'!S13*'Summary Data'!S$39-'Summary Data'!S30*'Summary Data'!S$40)*$A74/17)</f>
        <v>-0.0286864867206656</v>
      </c>
      <c r="T74" s="147" t="n">
        <f aca="false">('Summary Data'!T12-('Summary Data'!T13*'Summary Data'!T$39-'Summary Data'!T30*'Summary Data'!T$40)*$A74/17)</f>
        <v>-0.0195504966553539</v>
      </c>
      <c r="U74" s="147" t="n">
        <f aca="false">('Summary Data'!U12-('Summary Data'!U13*'Summary Data'!U$39-'Summary Data'!U30*'Summary Data'!U$40)*$A74/17)</f>
        <v>0.0299084413513225</v>
      </c>
      <c r="V74" s="293" t="n">
        <f aca="false">'Summary Data'!V12</f>
        <v>-0.02735614</v>
      </c>
    </row>
    <row r="75" customFormat="false" ht="11.25" hidden="false" customHeight="false" outlineLevel="0" collapsed="false">
      <c r="A75" s="290" t="n">
        <v>9</v>
      </c>
      <c r="B75" s="147" t="n">
        <f aca="false">('Summary Data'!B13-('Summary Data'!B14*'Summary Data'!B$39-'Summary Data'!B31*'Summary Data'!B$40)*$A75/17)</f>
        <v>0.25403714198621</v>
      </c>
      <c r="C75" s="147" t="n">
        <f aca="false">('Summary Data'!C13-('Summary Data'!C14*'Summary Data'!C$39-'Summary Data'!C31*'Summary Data'!C$40)*$A75/17)</f>
        <v>0.343061535720867</v>
      </c>
      <c r="D75" s="147" t="n">
        <f aca="false">('Summary Data'!D13-('Summary Data'!D14*'Summary Data'!D$39-'Summary Data'!D31*'Summary Data'!D$40)*$A75/17)</f>
        <v>0.345064686342378</v>
      </c>
      <c r="E75" s="147" t="n">
        <f aca="false">('Summary Data'!E13-('Summary Data'!E14*'Summary Data'!E$39-'Summary Data'!E31*'Summary Data'!E$40)*$A75/17)</f>
        <v>0.33912141411523</v>
      </c>
      <c r="F75" s="147" t="n">
        <f aca="false">('Summary Data'!F13-('Summary Data'!F14*'Summary Data'!F$39-'Summary Data'!F31*'Summary Data'!F$40)*$A75/17)</f>
        <v>0.301282488965171</v>
      </c>
      <c r="G75" s="147" t="n">
        <f aca="false">('Summary Data'!G13-('Summary Data'!G14*'Summary Data'!G$39-'Summary Data'!G31*'Summary Data'!G$40)*$A75/17)</f>
        <v>0.314998506549924</v>
      </c>
      <c r="H75" s="147" t="n">
        <f aca="false">('Summary Data'!H13-('Summary Data'!H14*'Summary Data'!H$39-'Summary Data'!H31*'Summary Data'!H$40)*$A75/17)</f>
        <v>0.314974347741581</v>
      </c>
      <c r="I75" s="147" t="n">
        <f aca="false">('Summary Data'!I13-('Summary Data'!I14*'Summary Data'!I$39-'Summary Data'!I31*'Summary Data'!I$40)*$A75/17)</f>
        <v>0.302621150310648</v>
      </c>
      <c r="J75" s="147" t="n">
        <f aca="false">('Summary Data'!J13-('Summary Data'!J14*'Summary Data'!J$39-'Summary Data'!J31*'Summary Data'!J$40)*$A75/17)</f>
        <v>0.332012300621971</v>
      </c>
      <c r="K75" s="147" t="n">
        <f aca="false">('Summary Data'!K13-('Summary Data'!K14*'Summary Data'!K$39-'Summary Data'!K31*'Summary Data'!K$40)*$A75/17)</f>
        <v>0.330823822582773</v>
      </c>
      <c r="L75" s="147" t="n">
        <f aca="false">('Summary Data'!L13-('Summary Data'!L14*'Summary Data'!L$39-'Summary Data'!L31*'Summary Data'!L$40)*$A75/17)</f>
        <v>0.301529115458561</v>
      </c>
      <c r="M75" s="147" t="n">
        <f aca="false">('Summary Data'!M13-('Summary Data'!M14*'Summary Data'!M$39-'Summary Data'!M31*'Summary Data'!M$40)*$A75/17)</f>
        <v>0.31172753954256</v>
      </c>
      <c r="N75" s="147" t="n">
        <f aca="false">('Summary Data'!N13-('Summary Data'!N14*'Summary Data'!N$39-'Summary Data'!N31*'Summary Data'!N$40)*$A75/17)</f>
        <v>0.322799735811068</v>
      </c>
      <c r="O75" s="147" t="n">
        <f aca="false">('Summary Data'!O13-('Summary Data'!O14*'Summary Data'!O$39-'Summary Data'!O31*'Summary Data'!O$40)*$A75/17)</f>
        <v>0.290175665025707</v>
      </c>
      <c r="P75" s="147" t="n">
        <f aca="false">('Summary Data'!P13-('Summary Data'!P14*'Summary Data'!P$39-'Summary Data'!P31*'Summary Data'!P$40)*$A75/17)</f>
        <v>0.295471000762479</v>
      </c>
      <c r="Q75" s="147" t="n">
        <f aca="false">('Summary Data'!Q13-('Summary Data'!Q14*'Summary Data'!Q$39-'Summary Data'!Q31*'Summary Data'!Q$40)*$A75/17)</f>
        <v>0.309729317727627</v>
      </c>
      <c r="R75" s="147" t="n">
        <f aca="false">('Summary Data'!R13-('Summary Data'!R14*'Summary Data'!R$39-'Summary Data'!R31*'Summary Data'!R$40)*$A75/17)</f>
        <v>0.31371125478584</v>
      </c>
      <c r="S75" s="147" t="n">
        <f aca="false">('Summary Data'!S13-('Summary Data'!S14*'Summary Data'!S$39-'Summary Data'!S31*'Summary Data'!S$40)*$A75/17)</f>
        <v>0.320379524638263</v>
      </c>
      <c r="T75" s="147" t="n">
        <f aca="false">('Summary Data'!T13-('Summary Data'!T14*'Summary Data'!T$39-'Summary Data'!T31*'Summary Data'!T$40)*$A75/17)</f>
        <v>0.30892334263806</v>
      </c>
      <c r="U75" s="147" t="n">
        <f aca="false">('Summary Data'!U13-('Summary Data'!U14*'Summary Data'!U$39-'Summary Data'!U31*'Summary Data'!U$40)*$A75/17)</f>
        <v>0.240583907261949</v>
      </c>
      <c r="V75" s="293" t="n">
        <f aca="false">'Summary Data'!V13</f>
        <v>0.3120739</v>
      </c>
    </row>
    <row r="76" customFormat="false" ht="11.25" hidden="false" customHeight="false" outlineLevel="0" collapsed="false">
      <c r="A76" s="290" t="n">
        <v>10</v>
      </c>
      <c r="B76" s="147" t="n">
        <f aca="false">('Summary Data'!B14-('Summary Data'!B15*'Summary Data'!B$39-'Summary Data'!B32*'Summary Data'!B$40)*$A76/17)</f>
        <v>0.000163676132952938</v>
      </c>
      <c r="C76" s="147" t="n">
        <f aca="false">('Summary Data'!C14-('Summary Data'!C15*'Summary Data'!C$39-'Summary Data'!C32*'Summary Data'!C$40)*$A76/17)</f>
        <v>2.79944603294099E-005</v>
      </c>
      <c r="D76" s="147" t="n">
        <f aca="false">('Summary Data'!D14-('Summary Data'!D15*'Summary Data'!D$39-'Summary Data'!D32*'Summary Data'!D$40)*$A76/17)</f>
        <v>-7.05794091316464E-006</v>
      </c>
      <c r="E76" s="147" t="n">
        <f aca="false">('Summary Data'!E14-('Summary Data'!E15*'Summary Data'!E$39-'Summary Data'!E32*'Summary Data'!E$40)*$A76/17)</f>
        <v>-3.14657133695245E-005</v>
      </c>
      <c r="F76" s="147" t="n">
        <f aca="false">('Summary Data'!F14-('Summary Data'!F15*'Summary Data'!F$39-'Summary Data'!F32*'Summary Data'!F$40)*$A76/17)</f>
        <v>1.10285404011749E-006</v>
      </c>
      <c r="G76" s="147" t="n">
        <f aca="false">('Summary Data'!G14-('Summary Data'!G15*'Summary Data'!G$39-'Summary Data'!G32*'Summary Data'!G$40)*$A76/17)</f>
        <v>-1.42087356752932E-006</v>
      </c>
      <c r="H76" s="147" t="n">
        <f aca="false">('Summary Data'!H14-('Summary Data'!H15*'Summary Data'!H$39-'Summary Data'!H32*'Summary Data'!H$40)*$A76/17)</f>
        <v>8.15543240880595E-007</v>
      </c>
      <c r="I76" s="147" t="n">
        <f aca="false">('Summary Data'!I14-('Summary Data'!I15*'Summary Data'!I$39-'Summary Data'!I32*'Summary Data'!I$40)*$A76/17)</f>
        <v>3.18872360794073E-005</v>
      </c>
      <c r="J76" s="147" t="n">
        <f aca="false">('Summary Data'!J14-('Summary Data'!J15*'Summary Data'!J$39-'Summary Data'!J32*'Summary Data'!J$40)*$A76/17)</f>
        <v>-4.78381884695678E-008</v>
      </c>
      <c r="K76" s="147" t="n">
        <f aca="false">('Summary Data'!K14-('Summary Data'!K15*'Summary Data'!K$39-'Summary Data'!K32*'Summary Data'!K$40)*$A76/17)</f>
        <v>-3.3838822717687E-006</v>
      </c>
      <c r="L76" s="147" t="n">
        <f aca="false">('Summary Data'!L14-('Summary Data'!L15*'Summary Data'!L$39-'Summary Data'!L32*'Summary Data'!L$40)*$A76/17)</f>
        <v>0.00204031687759706</v>
      </c>
      <c r="M76" s="147" t="n">
        <f aca="false">('Summary Data'!M14-('Summary Data'!M15*'Summary Data'!M$39-'Summary Data'!M32*'Summary Data'!M$40)*$A76/17)</f>
        <v>-1.19234430829406E-005</v>
      </c>
      <c r="N76" s="147" t="n">
        <f aca="false">('Summary Data'!N14-('Summary Data'!N15*'Summary Data'!N$39-'Summary Data'!N32*'Summary Data'!N$40)*$A76/17)</f>
        <v>1.88996952209947E-005</v>
      </c>
      <c r="O76" s="147" t="n">
        <f aca="false">('Summary Data'!O14-('Summary Data'!O15*'Summary Data'!O$39-'Summary Data'!O32*'Summary Data'!O$40)*$A76/17)</f>
        <v>-0.00128897709988</v>
      </c>
      <c r="P76" s="147" t="n">
        <f aca="false">('Summary Data'!P14-('Summary Data'!P15*'Summary Data'!P$39-'Summary Data'!P32*'Summary Data'!P$40)*$A76/17)</f>
        <v>5.6691628055397E-006</v>
      </c>
      <c r="Q76" s="147" t="n">
        <f aca="false">('Summary Data'!Q14-('Summary Data'!Q15*'Summary Data'!Q$39-'Summary Data'!Q32*'Summary Data'!Q$40)*$A76/17)</f>
        <v>-2.07850320117567E-005</v>
      </c>
      <c r="R76" s="147" t="n">
        <f aca="false">('Summary Data'!R14-('Summary Data'!R15*'Summary Data'!R$39-'Summary Data'!R32*'Summary Data'!R$40)*$A76/17)</f>
        <v>-1.85705249548529E-005</v>
      </c>
      <c r="S76" s="147" t="n">
        <f aca="false">('Summary Data'!S14-('Summary Data'!S15*'Summary Data'!S$39-'Summary Data'!S32*'Summary Data'!S$40)*$A76/17)</f>
        <v>-1.20180702697856E-005</v>
      </c>
      <c r="T76" s="147" t="n">
        <f aca="false">('Summary Data'!T14-('Summary Data'!T15*'Summary Data'!T$39-'Summary Data'!T32*'Summary Data'!T$40)*$A76/17)</f>
        <v>3.067520040647E-005</v>
      </c>
      <c r="U76" s="147" t="n">
        <f aca="false">('Summary Data'!U14-('Summary Data'!U15*'Summary Data'!U$39-'Summary Data'!U32*'Summary Data'!U$40)*$A76/17)</f>
        <v>1.60600840025879E-005</v>
      </c>
      <c r="V76" s="293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7" t="n">
        <f aca="false">('Summary Data'!B15-('Summary Data'!B16*'Summary Data'!B$39-'Summary Data'!B33*'Summary Data'!B$40)*$A77/17)</f>
        <v>0.556803190613559</v>
      </c>
      <c r="C77" s="147" t="n">
        <f aca="false">('Summary Data'!C15-('Summary Data'!C16*'Summary Data'!C$39-'Summary Data'!C33*'Summary Data'!C$40)*$A77/17)</f>
        <v>0.626308972928552</v>
      </c>
      <c r="D77" s="147" t="n">
        <f aca="false">('Summary Data'!D15-('Summary Data'!D16*'Summary Data'!D$39-'Summary Data'!D33*'Summary Data'!D$40)*$A77/17)</f>
        <v>0.618868876896883</v>
      </c>
      <c r="E77" s="147" t="n">
        <f aca="false">('Summary Data'!E15-('Summary Data'!E16*'Summary Data'!E$39-'Summary Data'!E33*'Summary Data'!E$40)*$A77/17)</f>
        <v>0.619345799493735</v>
      </c>
      <c r="F77" s="147" t="n">
        <f aca="false">('Summary Data'!F15-('Summary Data'!F16*'Summary Data'!F$39-'Summary Data'!F33*'Summary Data'!F$40)*$A77/17)</f>
        <v>0.619584877950335</v>
      </c>
      <c r="G77" s="147" t="n">
        <f aca="false">('Summary Data'!G15-('Summary Data'!G16*'Summary Data'!G$39-'Summary Data'!G33*'Summary Data'!G$40)*$A77/17)</f>
        <v>0.619099617436414</v>
      </c>
      <c r="H77" s="147" t="n">
        <f aca="false">('Summary Data'!H15-('Summary Data'!H16*'Summary Data'!H$39-'Summary Data'!H33*'Summary Data'!H$40)*$A77/17)</f>
        <v>0.610535922020234</v>
      </c>
      <c r="I77" s="147" t="n">
        <f aca="false">('Summary Data'!I15-('Summary Data'!I16*'Summary Data'!I$39-'Summary Data'!I33*'Summary Data'!I$40)*$A77/17)</f>
        <v>0.617510188169873</v>
      </c>
      <c r="J77" s="147" t="n">
        <f aca="false">('Summary Data'!J15-('Summary Data'!J16*'Summary Data'!J$39-'Summary Data'!J33*'Summary Data'!J$40)*$A77/17)</f>
        <v>0.617735953777392</v>
      </c>
      <c r="K77" s="147" t="n">
        <f aca="false">('Summary Data'!K15-('Summary Data'!K16*'Summary Data'!K$39-'Summary Data'!K33*'Summary Data'!K$40)*$A77/17)</f>
        <v>0.617891312402253</v>
      </c>
      <c r="L77" s="147" t="n">
        <f aca="false">('Summary Data'!L15-('Summary Data'!L16*'Summary Data'!L$39-'Summary Data'!L33*'Summary Data'!L$40)*$A77/17)</f>
        <v>0.616677806489943</v>
      </c>
      <c r="M77" s="147" t="n">
        <f aca="false">('Summary Data'!M15-('Summary Data'!M16*'Summary Data'!M$39-'Summary Data'!M33*'Summary Data'!M$40)*$A77/17)</f>
        <v>0.619159653084769</v>
      </c>
      <c r="N77" s="147" t="n">
        <f aca="false">('Summary Data'!N15-('Summary Data'!N16*'Summary Data'!N$39-'Summary Data'!N33*'Summary Data'!N$40)*$A77/17)</f>
        <v>0.62684573223692</v>
      </c>
      <c r="O77" s="147" t="n">
        <f aca="false">('Summary Data'!O15-('Summary Data'!O16*'Summary Data'!O$39-'Summary Data'!O33*'Summary Data'!O$40)*$A77/17)</f>
        <v>0.617982409761576</v>
      </c>
      <c r="P77" s="147" t="n">
        <f aca="false">('Summary Data'!P15-('Summary Data'!P16*'Summary Data'!P$39-'Summary Data'!P33*'Summary Data'!P$40)*$A77/17)</f>
        <v>0.624673058588052</v>
      </c>
      <c r="Q77" s="147" t="n">
        <f aca="false">('Summary Data'!Q15-('Summary Data'!Q16*'Summary Data'!Q$39-'Summary Data'!Q33*'Summary Data'!Q$40)*$A77/17)</f>
        <v>0.617278160707504</v>
      </c>
      <c r="R77" s="147" t="n">
        <f aca="false">('Summary Data'!R15-('Summary Data'!R16*'Summary Data'!R$39-'Summary Data'!R33*'Summary Data'!R$40)*$A77/17)</f>
        <v>0.605518231680573</v>
      </c>
      <c r="S77" s="147" t="n">
        <f aca="false">('Summary Data'!S15-('Summary Data'!S16*'Summary Data'!S$39-'Summary Data'!S33*'Summary Data'!S$40)*$A77/17)</f>
        <v>0.618114919832164</v>
      </c>
      <c r="T77" s="147" t="n">
        <f aca="false">('Summary Data'!T15-('Summary Data'!T16*'Summary Data'!T$39-'Summary Data'!T33*'Summary Data'!T$40)*$A77/17)</f>
        <v>0.62632937747251</v>
      </c>
      <c r="U77" s="147" t="n">
        <f aca="false">('Summary Data'!U15-('Summary Data'!U16*'Summary Data'!U$39-'Summary Data'!U33*'Summary Data'!U$40)*$A77/17)</f>
        <v>0.59054535585569</v>
      </c>
      <c r="V77" s="293" t="n">
        <f aca="false">'Summary Data'!V15</f>
        <v>0.6161245</v>
      </c>
    </row>
    <row r="78" customFormat="false" ht="11.25" hidden="false" customHeight="false" outlineLevel="0" collapsed="false">
      <c r="A78" s="290" t="n">
        <v>12</v>
      </c>
      <c r="B78" s="147" t="n">
        <f aca="false">('Summary Data'!B16-('Summary Data'!B17*'Summary Data'!B$39-'Summary Data'!B34*'Summary Data'!B$40)*$A78/17)*10</f>
        <v>0.0971056009728005</v>
      </c>
      <c r="C78" s="147" t="n">
        <f aca="false">('Summary Data'!C16-('Summary Data'!C17*'Summary Data'!C$39-'Summary Data'!C34*'Summary Data'!C$40)*$A78/17)*10</f>
        <v>-0.0898694313791223</v>
      </c>
      <c r="D78" s="147" t="n">
        <f aca="false">('Summary Data'!D16-('Summary Data'!D17*'Summary Data'!D$39-'Summary Data'!D34*'Summary Data'!D$40)*$A78/17)*10</f>
        <v>0.00798914080584588</v>
      </c>
      <c r="E78" s="147" t="n">
        <f aca="false">('Summary Data'!E16-('Summary Data'!E17*'Summary Data'!E$39-'Summary Data'!E34*'Summary Data'!E$40)*$A78/17)*10</f>
        <v>-0.00770094688574902</v>
      </c>
      <c r="F78" s="147" t="n">
        <f aca="false">('Summary Data'!F16-('Summary Data'!F17*'Summary Data'!F$39-'Summary Data'!F34*'Summary Data'!F$40)*$A78/17)*10</f>
        <v>-0.0949508423050073</v>
      </c>
      <c r="G78" s="147" t="n">
        <f aca="false">('Summary Data'!G16-('Summary Data'!G17*'Summary Data'!G$39-'Summary Data'!G34*'Summary Data'!G$40)*$A78/17)*10</f>
        <v>0.00679266144297148</v>
      </c>
      <c r="H78" s="147" t="n">
        <f aca="false">('Summary Data'!H16-('Summary Data'!H17*'Summary Data'!H$39-'Summary Data'!H34*'Summary Data'!H$40)*$A78/17)*10</f>
        <v>-0.00217051320867673</v>
      </c>
      <c r="I78" s="147" t="n">
        <f aca="false">('Summary Data'!I16-('Summary Data'!I17*'Summary Data'!I$39-'Summary Data'!I34*'Summary Data'!I$40)*$A78/17)*10</f>
        <v>-0.0266085979262892</v>
      </c>
      <c r="J78" s="147" t="n">
        <f aca="false">('Summary Data'!J16-('Summary Data'!J17*'Summary Data'!J$39-'Summary Data'!J34*'Summary Data'!J$40)*$A78/17)*10</f>
        <v>-0.0117089741440194</v>
      </c>
      <c r="K78" s="147" t="n">
        <f aca="false">('Summary Data'!K16-('Summary Data'!K17*'Summary Data'!K$39-'Summary Data'!K34*'Summary Data'!K$40)*$A78/17)*10</f>
        <v>0.0119675990675284</v>
      </c>
      <c r="L78" s="147" t="n">
        <f aca="false">('Summary Data'!L16-('Summary Data'!L17*'Summary Data'!L$39-'Summary Data'!L34*'Summary Data'!L$40)*$A78/17)*10</f>
        <v>0.0196117070145184</v>
      </c>
      <c r="M78" s="147" t="n">
        <f aca="false">('Summary Data'!M16-('Summary Data'!M17*'Summary Data'!M$39-'Summary Data'!M34*'Summary Data'!M$40)*$A78/17)*10</f>
        <v>0.00491367433896165</v>
      </c>
      <c r="N78" s="147" t="n">
        <f aca="false">('Summary Data'!N16-('Summary Data'!N17*'Summary Data'!N$39-'Summary Data'!N34*'Summary Data'!N$40)*$A78/17)*10</f>
        <v>-0.162417169719367</v>
      </c>
      <c r="O78" s="147" t="n">
        <f aca="false">('Summary Data'!O16-('Summary Data'!O17*'Summary Data'!O$39-'Summary Data'!O34*'Summary Data'!O$40)*$A78/17)*10</f>
        <v>0.0226398865715729</v>
      </c>
      <c r="P78" s="147" t="n">
        <f aca="false">('Summary Data'!P16-('Summary Data'!P17*'Summary Data'!P$39-'Summary Data'!P34*'Summary Data'!P$40)*$A78/17)*10</f>
        <v>0.0182012615460222</v>
      </c>
      <c r="Q78" s="147" t="n">
        <f aca="false">('Summary Data'!Q16-('Summary Data'!Q17*'Summary Data'!Q$39-'Summary Data'!Q34*'Summary Data'!Q$40)*$A78/17)*10</f>
        <v>-0.03748857206984</v>
      </c>
      <c r="R78" s="147" t="n">
        <f aca="false">('Summary Data'!R16-('Summary Data'!R17*'Summary Data'!R$39-'Summary Data'!R34*'Summary Data'!R$40)*$A78/17)*10</f>
        <v>-0.0559341679584</v>
      </c>
      <c r="S78" s="147" t="n">
        <f aca="false">('Summary Data'!S16-('Summary Data'!S17*'Summary Data'!S$39-'Summary Data'!S34*'Summary Data'!S$40)*$A78/17)*10</f>
        <v>0.070405521748522</v>
      </c>
      <c r="T78" s="147" t="n">
        <f aca="false">('Summary Data'!T16-('Summary Data'!T17*'Summary Data'!T$39-'Summary Data'!T34*'Summary Data'!T$40)*$A78/17)*10</f>
        <v>0.046105700445784</v>
      </c>
      <c r="U78" s="147" t="n">
        <f aca="false">('Summary Data'!U16-('Summary Data'!U17*'Summary Data'!U$39-'Summary Data'!U34*'Summary Data'!U$40)*$A78/17)*10</f>
        <v>0.00282727609179059</v>
      </c>
      <c r="V78" s="293" t="n">
        <f aca="false">'Summary Data'!V16*10</f>
        <v>-0.008611245</v>
      </c>
      <c r="W78" s="237" t="s">
        <v>231</v>
      </c>
    </row>
    <row r="79" customFormat="false" ht="11.25" hidden="false" customHeight="false" outlineLevel="0" collapsed="false">
      <c r="A79" s="290" t="n">
        <v>13</v>
      </c>
      <c r="B79" s="147" t="n">
        <f aca="false">('Summary Data'!B17-('Summary Data'!B18*'Summary Data'!B$39-'Summary Data'!B35*'Summary Data'!B$40)*$A79/17)*10</f>
        <v>0.873307960546735</v>
      </c>
      <c r="C79" s="147" t="n">
        <f aca="false">('Summary Data'!C17-('Summary Data'!C18*'Summary Data'!C$39-'Summary Data'!C35*'Summary Data'!C$40)*$A79/17)*10</f>
        <v>0.767051744701149</v>
      </c>
      <c r="D79" s="147" t="n">
        <f aca="false">('Summary Data'!D17-('Summary Data'!D18*'Summary Data'!D$39-'Summary Data'!D35*'Summary Data'!D$40)*$A79/17)*10</f>
        <v>0.752065894948827</v>
      </c>
      <c r="E79" s="147" t="n">
        <f aca="false">('Summary Data'!E17-('Summary Data'!E18*'Summary Data'!E$39-'Summary Data'!E35*'Summary Data'!E$40)*$A79/17)*10</f>
        <v>0.749616146794886</v>
      </c>
      <c r="F79" s="147" t="n">
        <f aca="false">('Summary Data'!F17-('Summary Data'!F18*'Summary Data'!F$39-'Summary Data'!F35*'Summary Data'!F$40)*$A79/17)*10</f>
        <v>0.767735639819641</v>
      </c>
      <c r="G79" s="147" t="n">
        <f aca="false">('Summary Data'!G17-('Summary Data'!G18*'Summary Data'!G$39-'Summary Data'!G35*'Summary Data'!G$40)*$A79/17)*10</f>
        <v>0.738458155717803</v>
      </c>
      <c r="H79" s="147" t="n">
        <f aca="false">('Summary Data'!H17-('Summary Data'!H18*'Summary Data'!H$39-'Summary Data'!H35*'Summary Data'!H$40)*$A79/17)*10</f>
        <v>0.760970839033748</v>
      </c>
      <c r="I79" s="147" t="n">
        <f aca="false">('Summary Data'!I17-('Summary Data'!I18*'Summary Data'!I$39-'Summary Data'!I35*'Summary Data'!I$40)*$A79/17)*10</f>
        <v>0.766966294743133</v>
      </c>
      <c r="J79" s="147" t="n">
        <f aca="false">('Summary Data'!J17-('Summary Data'!J18*'Summary Data'!J$39-'Summary Data'!J35*'Summary Data'!J$40)*$A79/17)*10</f>
        <v>0.761639735666423</v>
      </c>
      <c r="K79" s="147" t="n">
        <f aca="false">('Summary Data'!K17-('Summary Data'!K18*'Summary Data'!K$39-'Summary Data'!K35*'Summary Data'!K$40)*$A79/17)*10</f>
        <v>0.755202747798183</v>
      </c>
      <c r="L79" s="147" t="n">
        <f aca="false">('Summary Data'!L17-('Summary Data'!L18*'Summary Data'!L$39-'Summary Data'!L35*'Summary Data'!L$40)*$A79/17)*10</f>
        <v>0.754981976904546</v>
      </c>
      <c r="M79" s="147" t="n">
        <f aca="false">('Summary Data'!M17-('Summary Data'!M18*'Summary Data'!M$39-'Summary Data'!M35*'Summary Data'!M$40)*$A79/17)*10</f>
        <v>0.712883737231453</v>
      </c>
      <c r="N79" s="147" t="n">
        <f aca="false">('Summary Data'!N17-('Summary Data'!N18*'Summary Data'!N$39-'Summary Data'!N35*'Summary Data'!N$40)*$A79/17)*10</f>
        <v>0.704852330884536</v>
      </c>
      <c r="O79" s="147" t="n">
        <f aca="false">('Summary Data'!O17-('Summary Data'!O18*'Summary Data'!O$39-'Summary Data'!O35*'Summary Data'!O$40)*$A79/17)*10</f>
        <v>0.769860752391447</v>
      </c>
      <c r="P79" s="147" t="n">
        <f aca="false">('Summary Data'!P17-('Summary Data'!P18*'Summary Data'!P$39-'Summary Data'!P35*'Summary Data'!P$40)*$A79/17)*10</f>
        <v>0.79395768728731</v>
      </c>
      <c r="Q79" s="147" t="n">
        <f aca="false">('Summary Data'!Q17-('Summary Data'!Q18*'Summary Data'!Q$39-'Summary Data'!Q35*'Summary Data'!Q$40)*$A79/17)*10</f>
        <v>0.769915451247971</v>
      </c>
      <c r="R79" s="147" t="n">
        <f aca="false">('Summary Data'!R17-('Summary Data'!R18*'Summary Data'!R$39-'Summary Data'!R35*'Summary Data'!R$40)*$A79/17)*10</f>
        <v>0.782352065328093</v>
      </c>
      <c r="S79" s="147" t="n">
        <f aca="false">('Summary Data'!S17-('Summary Data'!S18*'Summary Data'!S$39-'Summary Data'!S35*'Summary Data'!S$40)*$A79/17)*10</f>
        <v>0.740943569493927</v>
      </c>
      <c r="T79" s="147" t="n">
        <f aca="false">('Summary Data'!T17-('Summary Data'!T18*'Summary Data'!T$39-'Summary Data'!T35*'Summary Data'!T$40)*$A79/17)*10</f>
        <v>0.803606195540313</v>
      </c>
      <c r="U79" s="147" t="n">
        <f aca="false">('Summary Data'!U17-('Summary Data'!U18*'Summary Data'!U$39-'Summary Data'!U35*'Summary Data'!U$40)*$A79/17)*10</f>
        <v>0.565520821406757</v>
      </c>
      <c r="V79" s="293" t="n">
        <f aca="false">'Summary Data'!V17*10</f>
        <v>0.7564271</v>
      </c>
      <c r="W79" s="237" t="s">
        <v>231</v>
      </c>
    </row>
    <row r="80" customFormat="false" ht="11.25" hidden="false" customHeight="false" outlineLevel="0" collapsed="false">
      <c r="A80" s="290" t="n">
        <v>14</v>
      </c>
      <c r="B80" s="147" t="n">
        <f aca="false">('Summary Data'!B18-('Summary Data'!B19*'Summary Data'!B$39-'Summary Data'!B36*'Summary Data'!B$40)*$A80/17)*10</f>
        <v>-0.00245802324320741</v>
      </c>
      <c r="C80" s="147" t="n">
        <f aca="false">('Summary Data'!C18-('Summary Data'!C19*'Summary Data'!C$39-'Summary Data'!C36*'Summary Data'!C$40)*$A80/17)*10</f>
        <v>-0.0381759064119459</v>
      </c>
      <c r="D80" s="147" t="n">
        <f aca="false">('Summary Data'!D18-('Summary Data'!D19*'Summary Data'!D$39-'Summary Data'!D36*'Summary Data'!D$40)*$A80/17)*10</f>
        <v>-0.00692987875851888</v>
      </c>
      <c r="E80" s="147" t="n">
        <f aca="false">('Summary Data'!E18-('Summary Data'!E19*'Summary Data'!E$39-'Summary Data'!E36*'Summary Data'!E$40)*$A80/17)*10</f>
        <v>-0.00426068326203068</v>
      </c>
      <c r="F80" s="147" t="n">
        <f aca="false">('Summary Data'!F18-('Summary Data'!F19*'Summary Data'!F$39-'Summary Data'!F36*'Summary Data'!F$40)*$A80/17)*10</f>
        <v>-0.0293734602696569</v>
      </c>
      <c r="G80" s="147" t="n">
        <f aca="false">('Summary Data'!G18-('Summary Data'!G19*'Summary Data'!G$39-'Summary Data'!G36*'Summary Data'!G$40)*$A80/17)*10</f>
        <v>-0.0249145962567636</v>
      </c>
      <c r="H80" s="147" t="n">
        <f aca="false">('Summary Data'!H18-('Summary Data'!H19*'Summary Data'!H$39-'Summary Data'!H36*'Summary Data'!H$40)*$A80/17)*10</f>
        <v>-0.0103549710353614</v>
      </c>
      <c r="I80" s="147" t="n">
        <f aca="false">('Summary Data'!I18-('Summary Data'!I19*'Summary Data'!I$39-'Summary Data'!I36*'Summary Data'!I$40)*$A80/17)*10</f>
        <v>-0.0216147304683312</v>
      </c>
      <c r="J80" s="147" t="n">
        <f aca="false">('Summary Data'!J18-('Summary Data'!J19*'Summary Data'!J$39-'Summary Data'!J36*'Summary Data'!J$40)*$A80/17)*10</f>
        <v>-0.0188928419854234</v>
      </c>
      <c r="K80" s="147" t="n">
        <f aca="false">('Summary Data'!K18-('Summary Data'!K19*'Summary Data'!K$39-'Summary Data'!K36*'Summary Data'!K$40)*$A80/17)*10</f>
        <v>-0.0180150247220968</v>
      </c>
      <c r="L80" s="147" t="n">
        <f aca="false">('Summary Data'!L18-('Summary Data'!L19*'Summary Data'!L$39-'Summary Data'!L36*'Summary Data'!L$40)*$A80/17)*10</f>
        <v>-0.0240284144257726</v>
      </c>
      <c r="M80" s="147" t="n">
        <f aca="false">('Summary Data'!M18-('Summary Data'!M19*'Summary Data'!M$39-'Summary Data'!M36*'Summary Data'!M$40)*$A80/17)*10</f>
        <v>-0.0182039980551549</v>
      </c>
      <c r="N80" s="147" t="n">
        <f aca="false">('Summary Data'!N18-('Summary Data'!N19*'Summary Data'!N$39-'Summary Data'!N36*'Summary Data'!N$40)*$A80/17)*10</f>
        <v>-0.0417328430908163</v>
      </c>
      <c r="O80" s="147" t="n">
        <f aca="false">('Summary Data'!O18-('Summary Data'!O19*'Summary Data'!O$39-'Summary Data'!O36*'Summary Data'!O$40)*$A80/17)*10</f>
        <v>-0.00624820280017292</v>
      </c>
      <c r="P80" s="147" t="n">
        <f aca="false">('Summary Data'!P18-('Summary Data'!P19*'Summary Data'!P$39-'Summary Data'!P36*'Summary Data'!P$40)*$A80/17)*10</f>
        <v>0.00675761719700671</v>
      </c>
      <c r="Q80" s="147" t="n">
        <f aca="false">('Summary Data'!Q18-('Summary Data'!Q19*'Summary Data'!Q$39-'Summary Data'!Q36*'Summary Data'!Q$40)*$A80/17)*10</f>
        <v>5.37417575305864E-005</v>
      </c>
      <c r="R80" s="147" t="n">
        <f aca="false">('Summary Data'!R18-('Summary Data'!R19*'Summary Data'!R$39-'Summary Data'!R36*'Summary Data'!R$40)*$A80/17)*10</f>
        <v>-0.0106643212865104</v>
      </c>
      <c r="S80" s="147" t="n">
        <f aca="false">('Summary Data'!S18-('Summary Data'!S19*'Summary Data'!S$39-'Summary Data'!S36*'Summary Data'!S$40)*$A80/17)*10</f>
        <v>-0.0103393498697638</v>
      </c>
      <c r="T80" s="147" t="n">
        <f aca="false">('Summary Data'!T18-('Summary Data'!T19*'Summary Data'!T$39-'Summary Data'!T36*'Summary Data'!T$40)*$A80/17)*10</f>
        <v>0.00250518306232425</v>
      </c>
      <c r="U80" s="147" t="n">
        <f aca="false">('Summary Data'!U18-('Summary Data'!U19*'Summary Data'!U$39-'Summary Data'!U36*'Summary Data'!U$40)*$A80/17)*10</f>
        <v>-0.0238133138247633</v>
      </c>
      <c r="V80" s="293" t="n">
        <f aca="false">'Summary Data'!V18*10</f>
        <v>-0.01457095</v>
      </c>
      <c r="W80" s="237" t="s">
        <v>231</v>
      </c>
    </row>
    <row r="81" customFormat="false" ht="11.25" hidden="false" customHeight="false" outlineLevel="0" collapsed="false">
      <c r="A81" s="290" t="n">
        <v>15</v>
      </c>
      <c r="B81" s="147" t="n">
        <f aca="false">('Summary Data'!B19-('Summary Data'!B20*'Summary Data'!B$39-'Summary Data'!B37*'Summary Data'!B$40)*$A81/17)*10</f>
        <v>-0.1466556</v>
      </c>
      <c r="C81" s="147" t="n">
        <f aca="false">('Summary Data'!C19-('Summary Data'!C20*'Summary Data'!C$39-'Summary Data'!C37*'Summary Data'!C$40)*$A81/17)*10</f>
        <v>0.1650067</v>
      </c>
      <c r="D81" s="147" t="n">
        <f aca="false">('Summary Data'!D19-('Summary Data'!D20*'Summary Data'!D$39-'Summary Data'!D37*'Summary Data'!D$40)*$A81/17)*10</f>
        <v>0.1514492</v>
      </c>
      <c r="E81" s="147" t="n">
        <f aca="false">('Summary Data'!E19-('Summary Data'!E20*'Summary Data'!E$39-'Summary Data'!E37*'Summary Data'!E$40)*$A81/17)*10</f>
        <v>0.1690607</v>
      </c>
      <c r="F81" s="147" t="n">
        <f aca="false">('Summary Data'!F19-('Summary Data'!F20*'Summary Data'!F$39-'Summary Data'!F37*'Summary Data'!F$40)*$A81/17)*10</f>
        <v>0.1599806</v>
      </c>
      <c r="G81" s="147" t="n">
        <f aca="false">('Summary Data'!G19-('Summary Data'!G20*'Summary Data'!G$39-'Summary Data'!G37*'Summary Data'!G$40)*$A81/17)*10</f>
        <v>0.1982104</v>
      </c>
      <c r="H81" s="147" t="n">
        <f aca="false">('Summary Data'!H19-('Summary Data'!H20*'Summary Data'!H$39-'Summary Data'!H37*'Summary Data'!H$40)*$A81/17)*10</f>
        <v>0.1717468</v>
      </c>
      <c r="I81" s="147" t="n">
        <f aca="false">('Summary Data'!I19-('Summary Data'!I20*'Summary Data'!I$39-'Summary Data'!I37*'Summary Data'!I$40)*$A81/17)*10</f>
        <v>0.1840739</v>
      </c>
      <c r="J81" s="147" t="n">
        <f aca="false">('Summary Data'!J19-('Summary Data'!J20*'Summary Data'!J$39-'Summary Data'!J37*'Summary Data'!J$40)*$A81/17)*10</f>
        <v>0.1959214</v>
      </c>
      <c r="K81" s="147" t="n">
        <f aca="false">('Summary Data'!K19-('Summary Data'!K20*'Summary Data'!K$39-'Summary Data'!K37*'Summary Data'!K$40)*$A81/17)*10</f>
        <v>0.2095307</v>
      </c>
      <c r="L81" s="147" t="n">
        <f aca="false">('Summary Data'!L19-('Summary Data'!L20*'Summary Data'!L$39-'Summary Data'!L37*'Summary Data'!L$40)*$A81/17)*10</f>
        <v>0.2172928</v>
      </c>
      <c r="M81" s="147" t="n">
        <f aca="false">('Summary Data'!M19-('Summary Data'!M20*'Summary Data'!M$39-'Summary Data'!M37*'Summary Data'!M$40)*$A81/17)*10</f>
        <v>0.2224487</v>
      </c>
      <c r="N81" s="147" t="n">
        <f aca="false">('Summary Data'!N19-('Summary Data'!N20*'Summary Data'!N$39-'Summary Data'!N37*'Summary Data'!N$40)*$A81/17)*10</f>
        <v>0.1745646</v>
      </c>
      <c r="O81" s="147" t="n">
        <f aca="false">('Summary Data'!O19-('Summary Data'!O20*'Summary Data'!O$39-'Summary Data'!O37*'Summary Data'!O$40)*$A81/17)*10</f>
        <v>0.1976066</v>
      </c>
      <c r="P81" s="147" t="n">
        <f aca="false">('Summary Data'!P19-('Summary Data'!P20*'Summary Data'!P$39-'Summary Data'!P37*'Summary Data'!P$40)*$A81/17)*10</f>
        <v>0.1719376</v>
      </c>
      <c r="Q81" s="147" t="n">
        <f aca="false">('Summary Data'!Q19-('Summary Data'!Q20*'Summary Data'!Q$39-'Summary Data'!Q37*'Summary Data'!Q$40)*$A81/17)*10</f>
        <v>0.1892515</v>
      </c>
      <c r="R81" s="147" t="n">
        <f aca="false">('Summary Data'!R19-('Summary Data'!R20*'Summary Data'!R$39-'Summary Data'!R37*'Summary Data'!R$40)*$A81/17)*10</f>
        <v>0.1951083</v>
      </c>
      <c r="S81" s="147" t="n">
        <f aca="false">('Summary Data'!S19-('Summary Data'!S20*'Summary Data'!S$39-'Summary Data'!S37*'Summary Data'!S$40)*$A81/17)*10</f>
        <v>0.1894206</v>
      </c>
      <c r="T81" s="147" t="n">
        <f aca="false">('Summary Data'!T19-('Summary Data'!T20*'Summary Data'!T$39-'Summary Data'!T37*'Summary Data'!T$40)*$A81/17)*10</f>
        <v>0.1717561</v>
      </c>
      <c r="U81" s="147" t="n">
        <f aca="false">('Summary Data'!U19-('Summary Data'!U20*'Summary Data'!U$39-'Summary Data'!U37*'Summary Data'!U$40)*$A81/17)*10</f>
        <v>-0.006713639</v>
      </c>
      <c r="V81" s="293" t="n">
        <f aca="false">'Summary Data'!V19*10</f>
        <v>0.1693847</v>
      </c>
      <c r="W81" s="237" t="s">
        <v>231</v>
      </c>
    </row>
    <row r="82" customFormat="false" ht="11.25" hidden="false" customHeight="false" outlineLevel="0" collapsed="false">
      <c r="A82" s="290" t="n">
        <v>16</v>
      </c>
      <c r="B82" s="147" t="n">
        <f aca="false">('Summary Data'!B20-('Summary Data'!B21*'Summary Data'!B$39-'Summary Data'!B38*'Summary Data'!B$40)*$A82/17)*10</f>
        <v>0</v>
      </c>
      <c r="C82" s="147" t="n">
        <f aca="false">('Summary Data'!C20-('Summary Data'!C21*'Summary Data'!C$39-'Summary Data'!C38*'Summary Data'!C$40)*$A82/17)*10</f>
        <v>0</v>
      </c>
      <c r="D82" s="147" t="n">
        <f aca="false">('Summary Data'!D20-('Summary Data'!D21*'Summary Data'!D$39-'Summary Data'!D38*'Summary Data'!D$40)*$A82/17)*10</f>
        <v>0</v>
      </c>
      <c r="E82" s="147" t="n">
        <f aca="false">('Summary Data'!E20-('Summary Data'!E21*'Summary Data'!E$39-'Summary Data'!E38*'Summary Data'!E$40)*$A82/17)*10</f>
        <v>0</v>
      </c>
      <c r="F82" s="147" t="n">
        <f aca="false">('Summary Data'!F20-('Summary Data'!F21*'Summary Data'!F$39-'Summary Data'!F38*'Summary Data'!F$40)*$A82/17)*10</f>
        <v>0</v>
      </c>
      <c r="G82" s="147" t="n">
        <f aca="false">('Summary Data'!G20-('Summary Data'!G21*'Summary Data'!G$39-'Summary Data'!G38*'Summary Data'!G$40)*$A82/17)*10</f>
        <v>0</v>
      </c>
      <c r="H82" s="147" t="n">
        <f aca="false">('Summary Data'!H20-('Summary Data'!H21*'Summary Data'!H$39-'Summary Data'!H38*'Summary Data'!H$40)*$A82/17)*10</f>
        <v>0</v>
      </c>
      <c r="I82" s="147" t="n">
        <f aca="false">('Summary Data'!I20-('Summary Data'!I21*'Summary Data'!I$39-'Summary Data'!I38*'Summary Data'!I$40)*$A82/17)*10</f>
        <v>0</v>
      </c>
      <c r="J82" s="147" t="n">
        <f aca="false">('Summary Data'!J20-('Summary Data'!J21*'Summary Data'!J$39-'Summary Data'!J38*'Summary Data'!J$40)*$A82/17)*10</f>
        <v>0</v>
      </c>
      <c r="K82" s="147" t="n">
        <f aca="false">('Summary Data'!K20-('Summary Data'!K21*'Summary Data'!K$39-'Summary Data'!K38*'Summary Data'!K$40)*$A82/17)*10</f>
        <v>0</v>
      </c>
      <c r="L82" s="147" t="n">
        <f aca="false">('Summary Data'!L20-('Summary Data'!L21*'Summary Data'!L$39-'Summary Data'!L38*'Summary Data'!L$40)*$A82/17)*10</f>
        <v>0</v>
      </c>
      <c r="M82" s="147" t="n">
        <f aca="false">('Summary Data'!M20-('Summary Data'!M21*'Summary Data'!M$39-'Summary Data'!M38*'Summary Data'!M$40)*$A82/17)*10</f>
        <v>0</v>
      </c>
      <c r="N82" s="147" t="n">
        <f aca="false">('Summary Data'!N20-('Summary Data'!N21*'Summary Data'!N$39-'Summary Data'!N38*'Summary Data'!N$40)*$A82/17)*10</f>
        <v>0</v>
      </c>
      <c r="O82" s="147" t="n">
        <f aca="false">('Summary Data'!O20-('Summary Data'!O21*'Summary Data'!O$39-'Summary Data'!O38*'Summary Data'!O$40)*$A82/17)*10</f>
        <v>0</v>
      </c>
      <c r="P82" s="147" t="n">
        <f aca="false">('Summary Data'!P20-('Summary Data'!P21*'Summary Data'!P$39-'Summary Data'!P38*'Summary Data'!P$40)*$A82/17)*10</f>
        <v>0</v>
      </c>
      <c r="Q82" s="147" t="n">
        <f aca="false">('Summary Data'!Q20-('Summary Data'!Q21*'Summary Data'!Q$39-'Summary Data'!Q38*'Summary Data'!Q$40)*$A82/17)*10</f>
        <v>0</v>
      </c>
      <c r="R82" s="147" t="n">
        <f aca="false">('Summary Data'!R20-('Summary Data'!R21*'Summary Data'!R$39-'Summary Data'!R38*'Summary Data'!R$40)*$A82/17)*10</f>
        <v>0</v>
      </c>
      <c r="S82" s="147" t="n">
        <f aca="false">('Summary Data'!S20-('Summary Data'!S21*'Summary Data'!S$39-'Summary Data'!S38*'Summary Data'!S$40)*$A82/17)*10</f>
        <v>0</v>
      </c>
      <c r="T82" s="147" t="n">
        <f aca="false">('Summary Data'!T20-('Summary Data'!T21*'Summary Data'!T$39-'Summary Data'!T38*'Summary Data'!T$40)*$A82/17)*10</f>
        <v>0</v>
      </c>
      <c r="U82" s="147" t="n">
        <f aca="false">('Summary Data'!U20-('Summary Data'!U21*'Summary Data'!U$39-'Summary Data'!U38*'Summary Data'!U$40)*$A82/17)*10</f>
        <v>0</v>
      </c>
      <c r="V82" s="293" t="n">
        <f aca="false">'Summary Data'!V20*10</f>
        <v>0</v>
      </c>
      <c r="W82" s="237" t="s">
        <v>231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293" t="n">
        <f aca="false">'Summary Data'!V21*10</f>
        <v>0</v>
      </c>
      <c r="W83" s="237" t="s">
        <v>231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5" t="s">
        <v>232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87"/>
      <c r="B86" s="288" t="s">
        <v>14</v>
      </c>
      <c r="C86" s="288" t="s">
        <v>212</v>
      </c>
      <c r="D86" s="288" t="s">
        <v>213</v>
      </c>
      <c r="E86" s="288" t="s">
        <v>214</v>
      </c>
      <c r="F86" s="288" t="s">
        <v>215</v>
      </c>
      <c r="G86" s="288" t="s">
        <v>216</v>
      </c>
      <c r="H86" s="288" t="s">
        <v>217</v>
      </c>
      <c r="I86" s="288" t="s">
        <v>218</v>
      </c>
      <c r="J86" s="288" t="s">
        <v>219</v>
      </c>
      <c r="K86" s="288" t="s">
        <v>220</v>
      </c>
      <c r="L86" s="288" t="s">
        <v>221</v>
      </c>
      <c r="M86" s="288" t="s">
        <v>222</v>
      </c>
      <c r="N86" s="288" t="s">
        <v>223</v>
      </c>
      <c r="O86" s="288" t="s">
        <v>224</v>
      </c>
      <c r="P86" s="288" t="s">
        <v>225</v>
      </c>
      <c r="Q86" s="288" t="s">
        <v>226</v>
      </c>
      <c r="R86" s="288" t="s">
        <v>227</v>
      </c>
      <c r="S86" s="288" t="s">
        <v>228</v>
      </c>
      <c r="T86" s="288" t="s">
        <v>229</v>
      </c>
      <c r="U86" s="288" t="s">
        <v>15</v>
      </c>
      <c r="V86" s="289" t="s">
        <v>230</v>
      </c>
    </row>
    <row r="87" customFormat="false" ht="11.25" hidden="false" customHeight="false" outlineLevel="0" collapsed="false">
      <c r="A87" s="290" t="n">
        <v>1</v>
      </c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293"/>
    </row>
    <row r="88" customFormat="false" ht="11.25" hidden="false" customHeight="false" outlineLevel="0" collapsed="false">
      <c r="A88" s="290" t="n">
        <v>2</v>
      </c>
      <c r="B88" s="147" t="n">
        <f aca="false">('Summary Data'!B23-('Summary Data'!B7*'Summary Data'!B$40+'Summary Data'!B24*'Summary Data'!B$39)/17*$A88)</f>
        <v>1.18349231460475</v>
      </c>
      <c r="C88" s="147" t="n">
        <f aca="false">('Summary Data'!C23-('Summary Data'!C7*'Summary Data'!C$40+'Summary Data'!C24*'Summary Data'!C$39)/17*$A88)</f>
        <v>0.761266046230134</v>
      </c>
      <c r="D88" s="147" t="n">
        <f aca="false">('Summary Data'!D23-('Summary Data'!D7*'Summary Data'!D$40+'Summary Data'!D24*'Summary Data'!D$39)/17*$A88)</f>
        <v>0.656792463194579</v>
      </c>
      <c r="E88" s="147" t="n">
        <f aca="false">('Summary Data'!E23-('Summary Data'!E7*'Summary Data'!E$40+'Summary Data'!E24*'Summary Data'!E$39)/17*$A88)</f>
        <v>0.616063477133993</v>
      </c>
      <c r="F88" s="147" t="n">
        <f aca="false">('Summary Data'!F23-('Summary Data'!F7*'Summary Data'!F$40+'Summary Data'!F24*'Summary Data'!F$39)/17*$A88)</f>
        <v>1.03886005696863</v>
      </c>
      <c r="G88" s="147" t="n">
        <f aca="false">('Summary Data'!G23-('Summary Data'!G7*'Summary Data'!G$40+'Summary Data'!G24*'Summary Data'!G$39)/17*$A88)</f>
        <v>0.374516897948067</v>
      </c>
      <c r="H88" s="147" t="n">
        <f aca="false">('Summary Data'!H23-('Summary Data'!H7*'Summary Data'!H$40+'Summary Data'!H24*'Summary Data'!H$39)/17*$A88)</f>
        <v>0.0228929134929889</v>
      </c>
      <c r="I88" s="147" t="n">
        <f aca="false">('Summary Data'!I23-('Summary Data'!I7*'Summary Data'!I$40+'Summary Data'!I24*'Summary Data'!I$39)/17*$A88)</f>
        <v>0.0390002520224425</v>
      </c>
      <c r="J88" s="147" t="n">
        <f aca="false">('Summary Data'!J23-('Summary Data'!J7*'Summary Data'!J$40+'Summary Data'!J24*'Summary Data'!J$39)/17*$A88)</f>
        <v>-0.0955691670111846</v>
      </c>
      <c r="K88" s="147" t="n">
        <f aca="false">('Summary Data'!K23-('Summary Data'!K7*'Summary Data'!K$40+'Summary Data'!K24*'Summary Data'!K$39)/17*$A88)</f>
        <v>0.410933945264753</v>
      </c>
      <c r="L88" s="147" t="n">
        <f aca="false">('Summary Data'!L23-('Summary Data'!L7*'Summary Data'!L$40+'Summary Data'!L24*'Summary Data'!L$39)/17*$A88)</f>
        <v>0.709527598795</v>
      </c>
      <c r="M88" s="147" t="n">
        <f aca="false">('Summary Data'!M23-('Summary Data'!M7*'Summary Data'!M$40+'Summary Data'!M24*'Summary Data'!M$39)/17*$A88)</f>
        <v>0.780236578534026</v>
      </c>
      <c r="N88" s="147" t="n">
        <f aca="false">('Summary Data'!N23-('Summary Data'!N7*'Summary Data'!N$40+'Summary Data'!N24*'Summary Data'!N$39)/17*$A88)</f>
        <v>3.47881849020125</v>
      </c>
      <c r="O88" s="147" t="n">
        <f aca="false">('Summary Data'!O23-('Summary Data'!O7*'Summary Data'!O$40+'Summary Data'!O24*'Summary Data'!O$39)/17*$A88)</f>
        <v>1.25702127649888</v>
      </c>
      <c r="P88" s="147" t="n">
        <f aca="false">('Summary Data'!P23-('Summary Data'!P7*'Summary Data'!P$40+'Summary Data'!P24*'Summary Data'!P$39)/17*$A88)</f>
        <v>0.317819703088692</v>
      </c>
      <c r="Q88" s="147" t="n">
        <f aca="false">('Summary Data'!Q23-('Summary Data'!Q7*'Summary Data'!Q$40+'Summary Data'!Q24*'Summary Data'!Q$39)/17*$A88)</f>
        <v>-0.0971778329558141</v>
      </c>
      <c r="R88" s="147" t="n">
        <f aca="false">('Summary Data'!R23-('Summary Data'!R7*'Summary Data'!R$40+'Summary Data'!R24*'Summary Data'!R$39)/17*$A88)</f>
        <v>-0.720190446235289</v>
      </c>
      <c r="S88" s="147" t="n">
        <f aca="false">('Summary Data'!S23-('Summary Data'!S7*'Summary Data'!S$40+'Summary Data'!S24*'Summary Data'!S$39)/17*$A88)</f>
        <v>0.725416486425674</v>
      </c>
      <c r="T88" s="147" t="n">
        <f aca="false">('Summary Data'!T23-('Summary Data'!T7*'Summary Data'!T$40+'Summary Data'!T24*'Summary Data'!T$39)/17*$A88)</f>
        <v>1.21597401473151</v>
      </c>
      <c r="U88" s="147" t="n">
        <f aca="false">('Summary Data'!U23-('Summary Data'!U7*'Summary Data'!U$40+'Summary Data'!U24*'Summary Data'!U$39)/17*$A88)</f>
        <v>0.866350875256847</v>
      </c>
      <c r="V88" s="293" t="n">
        <f aca="false">'Summary Data'!V23</f>
        <v>0.6946227</v>
      </c>
    </row>
    <row r="89" customFormat="false" ht="11.25" hidden="false" customHeight="false" outlineLevel="0" collapsed="false">
      <c r="A89" s="290" t="n">
        <v>3</v>
      </c>
      <c r="B89" s="147" t="n">
        <f aca="false">('Summary Data'!B24-('Summary Data'!B8*'Summary Data'!B$40+'Summary Data'!B25*'Summary Data'!B$39)/17*$A89)</f>
        <v>-1.79732499177476</v>
      </c>
      <c r="C89" s="147" t="n">
        <f aca="false">('Summary Data'!C24-('Summary Data'!C8*'Summary Data'!C$40+'Summary Data'!C25*'Summary Data'!C$39)/17*$A89)</f>
        <v>-0.351038809885814</v>
      </c>
      <c r="D89" s="147" t="n">
        <f aca="false">('Summary Data'!D24-('Summary Data'!D8*'Summary Data'!D$40+'Summary Data'!D25*'Summary Data'!D$39)/17*$A89)</f>
        <v>-0.589724601342444</v>
      </c>
      <c r="E89" s="147" t="n">
        <f aca="false">('Summary Data'!E24-('Summary Data'!E8*'Summary Data'!E$40+'Summary Data'!E25*'Summary Data'!E$39)/17*$A89)</f>
        <v>-0.472670643335414</v>
      </c>
      <c r="F89" s="147" t="n">
        <f aca="false">('Summary Data'!F24-('Summary Data'!F8*'Summary Data'!F$40+'Summary Data'!F25*'Summary Data'!F$39)/17*$A89)</f>
        <v>-0.478115250045049</v>
      </c>
      <c r="G89" s="147" t="n">
        <f aca="false">('Summary Data'!G24-('Summary Data'!G8*'Summary Data'!G$40+'Summary Data'!G25*'Summary Data'!G$39)/17*$A89)</f>
        <v>-0.651482263409186</v>
      </c>
      <c r="H89" s="147" t="n">
        <f aca="false">('Summary Data'!H24-('Summary Data'!H8*'Summary Data'!H$40+'Summary Data'!H25*'Summary Data'!H$39)/17*$A89)</f>
        <v>-0.271225541611481</v>
      </c>
      <c r="I89" s="147" t="n">
        <f aca="false">('Summary Data'!I24-('Summary Data'!I8*'Summary Data'!I$40+'Summary Data'!I25*'Summary Data'!I$39)/17*$A89)</f>
        <v>-0.122826017232876</v>
      </c>
      <c r="J89" s="147" t="n">
        <f aca="false">('Summary Data'!J24-('Summary Data'!J8*'Summary Data'!J$40+'Summary Data'!J25*'Summary Data'!J$39)/17*$A89)</f>
        <v>-0.20291154663994</v>
      </c>
      <c r="K89" s="147" t="n">
        <f aca="false">('Summary Data'!K24-('Summary Data'!K8*'Summary Data'!K$40+'Summary Data'!K25*'Summary Data'!K$39)/17*$A89)</f>
        <v>0.0622509312962951</v>
      </c>
      <c r="L89" s="147" t="n">
        <f aca="false">('Summary Data'!L24-('Summary Data'!L8*'Summary Data'!L$40+'Summary Data'!L25*'Summary Data'!L$39)/17*$A89)</f>
        <v>0.0203803939397762</v>
      </c>
      <c r="M89" s="147" t="n">
        <f aca="false">('Summary Data'!M24-('Summary Data'!M8*'Summary Data'!M$40+'Summary Data'!M25*'Summary Data'!M$39)/17*$A89)</f>
        <v>-0.61467751106456</v>
      </c>
      <c r="N89" s="147" t="n">
        <f aca="false">('Summary Data'!N24-('Summary Data'!N8*'Summary Data'!N$40+'Summary Data'!N25*'Summary Data'!N$39)/17*$A89)</f>
        <v>-1.1533975681473</v>
      </c>
      <c r="O89" s="147" t="n">
        <f aca="false">('Summary Data'!O24-('Summary Data'!O8*'Summary Data'!O$40+'Summary Data'!O25*'Summary Data'!O$39)/17*$A89)</f>
        <v>-0.530329970121594</v>
      </c>
      <c r="P89" s="147" t="n">
        <f aca="false">('Summary Data'!P24-('Summary Data'!P8*'Summary Data'!P$40+'Summary Data'!P25*'Summary Data'!P$39)/17*$A89)</f>
        <v>-0.276133041456003</v>
      </c>
      <c r="Q89" s="147" t="n">
        <f aca="false">('Summary Data'!Q24-('Summary Data'!Q8*'Summary Data'!Q$40+'Summary Data'!Q25*'Summary Data'!Q$39)/17*$A89)</f>
        <v>-0.152878637428851</v>
      </c>
      <c r="R89" s="147" t="n">
        <f aca="false">('Summary Data'!R24-('Summary Data'!R8*'Summary Data'!R$40+'Summary Data'!R25*'Summary Data'!R$39)/17*$A89)</f>
        <v>-0.13264677546645</v>
      </c>
      <c r="S89" s="147" t="n">
        <f aca="false">('Summary Data'!S24-('Summary Data'!S8*'Summary Data'!S$40+'Summary Data'!S25*'Summary Data'!S$39)/17*$A89)</f>
        <v>-0.0328054810346925</v>
      </c>
      <c r="T89" s="147" t="n">
        <f aca="false">('Summary Data'!T24-('Summary Data'!T8*'Summary Data'!T$40+'Summary Data'!T25*'Summary Data'!T$39)/17*$A89)</f>
        <v>0.0309585288920806</v>
      </c>
      <c r="U89" s="147" t="n">
        <f aca="false">('Summary Data'!U24-('Summary Data'!U8*'Summary Data'!U$40+'Summary Data'!U25*'Summary Data'!U$39)/17*$A89)</f>
        <v>0.371302760396675</v>
      </c>
      <c r="V89" s="293" t="n">
        <f aca="false">'Summary Data'!V24</f>
        <v>-0.3511049</v>
      </c>
    </row>
    <row r="90" customFormat="false" ht="11.25" hidden="false" customHeight="false" outlineLevel="0" collapsed="false">
      <c r="A90" s="290" t="n">
        <v>4</v>
      </c>
      <c r="B90" s="147" t="n">
        <f aca="false">('Summary Data'!B25-('Summary Data'!B9*'Summary Data'!B$40+'Summary Data'!B26*'Summary Data'!B$39)/17*$A90)</f>
        <v>-0.185567605728744</v>
      </c>
      <c r="C90" s="147" t="n">
        <f aca="false">('Summary Data'!C25-('Summary Data'!C9*'Summary Data'!C$40+'Summary Data'!C26*'Summary Data'!C$39)/17*$A90)</f>
        <v>0.83025328640956</v>
      </c>
      <c r="D90" s="147" t="n">
        <f aca="false">('Summary Data'!D25-('Summary Data'!D9*'Summary Data'!D$40+'Summary Data'!D26*'Summary Data'!D$39)/17*$A90)</f>
        <v>0.60461075406771</v>
      </c>
      <c r="E90" s="147" t="n">
        <f aca="false">('Summary Data'!E25-('Summary Data'!E9*'Summary Data'!E$40+'Summary Data'!E26*'Summary Data'!E$39)/17*$A90)</f>
        <v>0.639902588773017</v>
      </c>
      <c r="F90" s="147" t="n">
        <f aca="false">('Summary Data'!F25-('Summary Data'!F9*'Summary Data'!F$40+'Summary Data'!F26*'Summary Data'!F$39)/17*$A90)</f>
        <v>0.360255496102653</v>
      </c>
      <c r="G90" s="147" t="n">
        <f aca="false">('Summary Data'!G25-('Summary Data'!G9*'Summary Data'!G$40+'Summary Data'!G26*'Summary Data'!G$39)/17*$A90)</f>
        <v>0.529508898877797</v>
      </c>
      <c r="H90" s="147" t="n">
        <f aca="false">('Summary Data'!H25-('Summary Data'!H9*'Summary Data'!H$40+'Summary Data'!H26*'Summary Data'!H$39)/17*$A90)</f>
        <v>0.141865788489788</v>
      </c>
      <c r="I90" s="147" t="n">
        <f aca="false">('Summary Data'!I25-('Summary Data'!I9*'Summary Data'!I$40+'Summary Data'!I26*'Summary Data'!I$39)/17*$A90)</f>
        <v>0.149810883488289</v>
      </c>
      <c r="J90" s="147" t="n">
        <f aca="false">('Summary Data'!J25-('Summary Data'!J9*'Summary Data'!J$40+'Summary Data'!J26*'Summary Data'!J$39)/17*$A90)</f>
        <v>-0.074463192695212</v>
      </c>
      <c r="K90" s="147" t="n">
        <f aca="false">('Summary Data'!K25-('Summary Data'!K9*'Summary Data'!K$40+'Summary Data'!K26*'Summary Data'!K$39)/17*$A90)</f>
        <v>-0.152897778364419</v>
      </c>
      <c r="L90" s="147" t="n">
        <f aca="false">('Summary Data'!L25-('Summary Data'!L9*'Summary Data'!L$40+'Summary Data'!L26*'Summary Data'!L$39)/17*$A90)</f>
        <v>-0.00747149922437647</v>
      </c>
      <c r="M90" s="147" t="n">
        <f aca="false">('Summary Data'!M25-('Summary Data'!M9*'Summary Data'!M$40+'Summary Data'!M26*'Summary Data'!M$39)/17*$A90)</f>
        <v>-0.270971893923252</v>
      </c>
      <c r="N90" s="147" t="n">
        <f aca="false">('Summary Data'!N25-('Summary Data'!N9*'Summary Data'!N$40+'Summary Data'!N26*'Summary Data'!N$39)/17*$A90)</f>
        <v>-0.394869036384073</v>
      </c>
      <c r="O90" s="147" t="n">
        <f aca="false">('Summary Data'!O25-('Summary Data'!O9*'Summary Data'!O$40+'Summary Data'!O26*'Summary Data'!O$39)/17*$A90)</f>
        <v>0.511021707922218</v>
      </c>
      <c r="P90" s="147" t="n">
        <f aca="false">('Summary Data'!P25-('Summary Data'!P9*'Summary Data'!P$40+'Summary Data'!P26*'Summary Data'!P$39)/17*$A90)</f>
        <v>0.411541098288174</v>
      </c>
      <c r="Q90" s="147" t="n">
        <f aca="false">('Summary Data'!Q25-('Summary Data'!Q9*'Summary Data'!Q$40+'Summary Data'!Q26*'Summary Data'!Q$39)/17*$A90)</f>
        <v>0.339861858254312</v>
      </c>
      <c r="R90" s="147" t="n">
        <f aca="false">('Summary Data'!R25-('Summary Data'!R9*'Summary Data'!R$40+'Summary Data'!R26*'Summary Data'!R$39)/17*$A90)</f>
        <v>0.388497878951274</v>
      </c>
      <c r="S90" s="147" t="n">
        <f aca="false">('Summary Data'!S25-('Summary Data'!S9*'Summary Data'!S$40+'Summary Data'!S26*'Summary Data'!S$39)/17*$A90)</f>
        <v>0.0875010747645065</v>
      </c>
      <c r="T90" s="147" t="n">
        <f aca="false">('Summary Data'!T25-('Summary Data'!T9*'Summary Data'!T$40+'Summary Data'!T26*'Summary Data'!T$39)/17*$A90)</f>
        <v>0.303899466745954</v>
      </c>
      <c r="U90" s="147" t="n">
        <f aca="false">('Summary Data'!U25-('Summary Data'!U9*'Summary Data'!U$40+'Summary Data'!U26*'Summary Data'!U$39)/17*$A90)</f>
        <v>-0.324369879530072</v>
      </c>
      <c r="V90" s="293" t="n">
        <f aca="false">'Summary Data'!V25</f>
        <v>0.209914</v>
      </c>
    </row>
    <row r="91" customFormat="false" ht="11.25" hidden="false" customHeight="false" outlineLevel="0" collapsed="false">
      <c r="A91" s="290" t="n">
        <v>5</v>
      </c>
      <c r="B91" s="147" t="n">
        <f aca="false">('Summary Data'!B26-('Summary Data'!B10*'Summary Data'!B$40+'Summary Data'!B27*'Summary Data'!B$39)/17*$A91)</f>
        <v>2.30979710496234</v>
      </c>
      <c r="C91" s="147" t="n">
        <f aca="false">('Summary Data'!C26-('Summary Data'!C10*'Summary Data'!C$40+'Summary Data'!C27*'Summary Data'!C$39)/17*$A91)</f>
        <v>-0.0766382235071471</v>
      </c>
      <c r="D91" s="147" t="n">
        <f aca="false">('Summary Data'!D26-('Summary Data'!D10*'Summary Data'!D$40+'Summary Data'!D27*'Summary Data'!D$39)/17*$A91)</f>
        <v>0.0576842168124626</v>
      </c>
      <c r="E91" s="147" t="n">
        <f aca="false">('Summary Data'!E26-('Summary Data'!E10*'Summary Data'!E$40+'Summary Data'!E27*'Summary Data'!E$39)/17*$A91)</f>
        <v>-0.00150252445889138</v>
      </c>
      <c r="F91" s="147" t="n">
        <f aca="false">('Summary Data'!F26-('Summary Data'!F10*'Summary Data'!F$40+'Summary Data'!F27*'Summary Data'!F$39)/17*$A91)</f>
        <v>0.284882586086844</v>
      </c>
      <c r="G91" s="147" t="n">
        <f aca="false">('Summary Data'!G26-('Summary Data'!G10*'Summary Data'!G$40+'Summary Data'!G27*'Summary Data'!G$39)/17*$A91)</f>
        <v>0.217367377469294</v>
      </c>
      <c r="H91" s="147" t="n">
        <f aca="false">('Summary Data'!H26-('Summary Data'!H10*'Summary Data'!H$40+'Summary Data'!H27*'Summary Data'!H$39)/17*$A91)</f>
        <v>0.124123820049837</v>
      </c>
      <c r="I91" s="147" t="n">
        <f aca="false">('Summary Data'!I26-('Summary Data'!I10*'Summary Data'!I$40+'Summary Data'!I27*'Summary Data'!I$39)/17*$A91)</f>
        <v>0.307424150845191</v>
      </c>
      <c r="J91" s="147" t="n">
        <f aca="false">('Summary Data'!J26-('Summary Data'!J10*'Summary Data'!J$40+'Summary Data'!J27*'Summary Data'!J$39)/17*$A91)</f>
        <v>0.253555717557629</v>
      </c>
      <c r="K91" s="147" t="n">
        <f aca="false">('Summary Data'!K26-('Summary Data'!K10*'Summary Data'!K$40+'Summary Data'!K27*'Summary Data'!K$39)/17*$A91)</f>
        <v>0.27620273821433</v>
      </c>
      <c r="L91" s="147" t="n">
        <f aca="false">('Summary Data'!L26-('Summary Data'!L10*'Summary Data'!L$40+'Summary Data'!L27*'Summary Data'!L$39)/17*$A91)</f>
        <v>-0.00444098472624677</v>
      </c>
      <c r="M91" s="147" t="n">
        <f aca="false">('Summary Data'!M26-('Summary Data'!M10*'Summary Data'!M$40+'Summary Data'!M27*'Summary Data'!M$39)/17*$A91)</f>
        <v>0.12954488771709</v>
      </c>
      <c r="N91" s="147" t="n">
        <f aca="false">('Summary Data'!N26-('Summary Data'!N10*'Summary Data'!N$40+'Summary Data'!N27*'Summary Data'!N$39)/17*$A91)</f>
        <v>0.34186699852395</v>
      </c>
      <c r="O91" s="147" t="n">
        <f aca="false">('Summary Data'!O26-('Summary Data'!O10*'Summary Data'!O$40+'Summary Data'!O27*'Summary Data'!O$39)/17*$A91)</f>
        <v>0.0615722451181433</v>
      </c>
      <c r="P91" s="147" t="n">
        <f aca="false">('Summary Data'!P26-('Summary Data'!P10*'Summary Data'!P$40+'Summary Data'!P27*'Summary Data'!P$39)/17*$A91)</f>
        <v>0.188413872891541</v>
      </c>
      <c r="Q91" s="147" t="n">
        <f aca="false">('Summary Data'!Q26-('Summary Data'!Q10*'Summary Data'!Q$40+'Summary Data'!Q27*'Summary Data'!Q$39)/17*$A91)</f>
        <v>0.314678617239106</v>
      </c>
      <c r="R91" s="147" t="n">
        <f aca="false">('Summary Data'!R26-('Summary Data'!R10*'Summary Data'!R$40+'Summary Data'!R27*'Summary Data'!R$39)/17*$A91)</f>
        <v>0.0883663980442288</v>
      </c>
      <c r="S91" s="147" t="n">
        <f aca="false">('Summary Data'!S26-('Summary Data'!S10*'Summary Data'!S$40+'Summary Data'!S27*'Summary Data'!S$39)/17*$A91)</f>
        <v>0.00514728020960198</v>
      </c>
      <c r="T91" s="147" t="n">
        <f aca="false">('Summary Data'!T26-('Summary Data'!T10*'Summary Data'!T$40+'Summary Data'!T27*'Summary Data'!T$39)/17*$A91)</f>
        <v>-0.00173242331317941</v>
      </c>
      <c r="U91" s="147" t="n">
        <f aca="false">('Summary Data'!U26-('Summary Data'!U10*'Summary Data'!U$40+'Summary Data'!U27*'Summary Data'!U$39)/17*$A91)</f>
        <v>-0.532668391473384</v>
      </c>
      <c r="V91" s="293" t="n">
        <f aca="false">'Summary Data'!V26</f>
        <v>0.1855832</v>
      </c>
    </row>
    <row r="92" customFormat="false" ht="11.25" hidden="false" customHeight="false" outlineLevel="0" collapsed="false">
      <c r="A92" s="290" t="n">
        <v>6</v>
      </c>
      <c r="B92" s="147" t="n">
        <f aca="false">('Summary Data'!B27-('Summary Data'!B11*'Summary Data'!B$40+'Summary Data'!B28*'Summary Data'!B$39)/17*$A92)</f>
        <v>0.0669701955997412</v>
      </c>
      <c r="C92" s="147" t="n">
        <f aca="false">('Summary Data'!C27-('Summary Data'!C11*'Summary Data'!C$40+'Summary Data'!C28*'Summary Data'!C$39)/17*$A92)</f>
        <v>-0.192649449285826</v>
      </c>
      <c r="D92" s="147" t="n">
        <f aca="false">('Summary Data'!D27-('Summary Data'!D11*'Summary Data'!D$40+'Summary Data'!D28*'Summary Data'!D$39)/17*$A92)</f>
        <v>-0.104960535568786</v>
      </c>
      <c r="E92" s="147" t="n">
        <f aca="false">('Summary Data'!E27-('Summary Data'!E11*'Summary Data'!E$40+'Summary Data'!E28*'Summary Data'!E$39)/17*$A92)</f>
        <v>-0.187531848935394</v>
      </c>
      <c r="F92" s="147" t="n">
        <f aca="false">('Summary Data'!F27-('Summary Data'!F11*'Summary Data'!F$40+'Summary Data'!F28*'Summary Data'!F$39)/17*$A92)</f>
        <v>-0.171994718667978</v>
      </c>
      <c r="G92" s="147" t="n">
        <f aca="false">('Summary Data'!G27-('Summary Data'!G11*'Summary Data'!G$40+'Summary Data'!G28*'Summary Data'!G$39)/17*$A92)</f>
        <v>-0.0432614040233962</v>
      </c>
      <c r="H92" s="147" t="n">
        <f aca="false">('Summary Data'!H27-('Summary Data'!H11*'Summary Data'!H$40+'Summary Data'!H28*'Summary Data'!H$39)/17*$A92)</f>
        <v>0.0568891602385731</v>
      </c>
      <c r="I92" s="147" t="n">
        <f aca="false">('Summary Data'!I27-('Summary Data'!I11*'Summary Data'!I$40+'Summary Data'!I28*'Summary Data'!I$39)/17*$A92)</f>
        <v>0.0745837472657843</v>
      </c>
      <c r="J92" s="147" t="n">
        <f aca="false">('Summary Data'!J27-('Summary Data'!J11*'Summary Data'!J$40+'Summary Data'!J28*'Summary Data'!J$39)/17*$A92)</f>
        <v>0.0495612949822622</v>
      </c>
      <c r="K92" s="147" t="n">
        <f aca="false">('Summary Data'!K27-('Summary Data'!K11*'Summary Data'!K$40+'Summary Data'!K28*'Summary Data'!K$39)/17*$A92)</f>
        <v>-0.0227267192469068</v>
      </c>
      <c r="L92" s="147" t="n">
        <f aca="false">('Summary Data'!L27-('Summary Data'!L11*'Summary Data'!L$40+'Summary Data'!L28*'Summary Data'!L$39)/17*$A92)</f>
        <v>0.0310950750074812</v>
      </c>
      <c r="M92" s="147" t="n">
        <f aca="false">('Summary Data'!M27-('Summary Data'!M11*'Summary Data'!M$40+'Summary Data'!M28*'Summary Data'!M$39)/17*$A92)</f>
        <v>0.245052647231449</v>
      </c>
      <c r="N92" s="147" t="n">
        <f aca="false">('Summary Data'!N27-('Summary Data'!N11*'Summary Data'!N$40+'Summary Data'!N28*'Summary Data'!N$39)/17*$A92)</f>
        <v>0.11431455418466</v>
      </c>
      <c r="O92" s="147" t="n">
        <f aca="false">('Summary Data'!O27-('Summary Data'!O11*'Summary Data'!O$40+'Summary Data'!O28*'Summary Data'!O$39)/17*$A92)</f>
        <v>0.100251873878849</v>
      </c>
      <c r="P92" s="147" t="n">
        <f aca="false">('Summary Data'!P27-('Summary Data'!P11*'Summary Data'!P$40+'Summary Data'!P28*'Summary Data'!P$39)/17*$A92)</f>
        <v>-0.0118422971074629</v>
      </c>
      <c r="Q92" s="147" t="n">
        <f aca="false">('Summary Data'!Q27-('Summary Data'!Q11*'Summary Data'!Q$40+'Summary Data'!Q28*'Summary Data'!Q$39)/17*$A92)</f>
        <v>-0.0399311620218574</v>
      </c>
      <c r="R92" s="147" t="n">
        <f aca="false">('Summary Data'!R27-('Summary Data'!R11*'Summary Data'!R$40+'Summary Data'!R28*'Summary Data'!R$39)/17*$A92)</f>
        <v>0.0778032367556088</v>
      </c>
      <c r="S92" s="147" t="n">
        <f aca="false">('Summary Data'!S27-('Summary Data'!S11*'Summary Data'!S$40+'Summary Data'!S28*'Summary Data'!S$39)/17*$A92)</f>
        <v>-0.135437173246828</v>
      </c>
      <c r="T92" s="147" t="n">
        <f aca="false">('Summary Data'!T27-('Summary Data'!T11*'Summary Data'!T$40+'Summary Data'!T28*'Summary Data'!T$39)/17*$A92)</f>
        <v>-0.0795412980813118</v>
      </c>
      <c r="U92" s="147" t="n">
        <f aca="false">('Summary Data'!U27-('Summary Data'!U11*'Summary Data'!U$40+'Summary Data'!U28*'Summary Data'!U$39)/17*$A92)</f>
        <v>0.0513666189030177</v>
      </c>
      <c r="V92" s="293" t="n">
        <f aca="false">'Summary Data'!V27</f>
        <v>-0.005342033</v>
      </c>
    </row>
    <row r="93" customFormat="false" ht="11.25" hidden="false" customHeight="false" outlineLevel="0" collapsed="false">
      <c r="A93" s="290" t="n">
        <v>7</v>
      </c>
      <c r="B93" s="147" t="n">
        <f aca="false">('Summary Data'!B28-('Summary Data'!B12*'Summary Data'!B$40+'Summary Data'!B29*'Summary Data'!B$39)/17*$A93)</f>
        <v>1.43079517107536</v>
      </c>
      <c r="C93" s="147" t="n">
        <f aca="false">('Summary Data'!C28-('Summary Data'!C12*'Summary Data'!C$40+'Summary Data'!C29*'Summary Data'!C$39)/17*$A93)</f>
        <v>-0.0218833997361367</v>
      </c>
      <c r="D93" s="147" t="n">
        <f aca="false">('Summary Data'!D28-('Summary Data'!D12*'Summary Data'!D$40+'Summary Data'!D29*'Summary Data'!D$39)/17*$A93)</f>
        <v>-0.00784413577718252</v>
      </c>
      <c r="E93" s="147" t="n">
        <f aca="false">('Summary Data'!E28-('Summary Data'!E12*'Summary Data'!E$40+'Summary Data'!E29*'Summary Data'!E$39)/17*$A93)</f>
        <v>0.0149499927531761</v>
      </c>
      <c r="F93" s="147" t="n">
        <f aca="false">('Summary Data'!F28-('Summary Data'!F12*'Summary Data'!F$40+'Summary Data'!F29*'Summary Data'!F$39)/17*$A93)</f>
        <v>-0.096223030503507</v>
      </c>
      <c r="G93" s="147" t="n">
        <f aca="false">('Summary Data'!G28-('Summary Data'!G12*'Summary Data'!G$40+'Summary Data'!G29*'Summary Data'!G$39)/17*$A93)</f>
        <v>0.0651374264118717</v>
      </c>
      <c r="H93" s="147" t="n">
        <f aca="false">('Summary Data'!H28-('Summary Data'!H12*'Summary Data'!H$40+'Summary Data'!H29*'Summary Data'!H$39)/17*$A93)</f>
        <v>0.0181400055926221</v>
      </c>
      <c r="I93" s="147" t="n">
        <f aca="false">('Summary Data'!I28-('Summary Data'!I12*'Summary Data'!I$40+'Summary Data'!I29*'Summary Data'!I$39)/17*$A93)</f>
        <v>0.0234885704117627</v>
      </c>
      <c r="J93" s="147" t="n">
        <f aca="false">('Summary Data'!J28-('Summary Data'!J12*'Summary Data'!J$40+'Summary Data'!J29*'Summary Data'!J$39)/17*$A93)</f>
        <v>0.0141430359850605</v>
      </c>
      <c r="K93" s="147" t="n">
        <f aca="false">('Summary Data'!K28-('Summary Data'!K12*'Summary Data'!K$40+'Summary Data'!K29*'Summary Data'!K$39)/17*$A93)</f>
        <v>-0.000605395653051965</v>
      </c>
      <c r="L93" s="147" t="n">
        <f aca="false">('Summary Data'!L28-('Summary Data'!L12*'Summary Data'!L$40+'Summary Data'!L29*'Summary Data'!L$39)/17*$A93)</f>
        <v>0.0335280519628638</v>
      </c>
      <c r="M93" s="147" t="n">
        <f aca="false">('Summary Data'!M28-('Summary Data'!M12*'Summary Data'!M$40+'Summary Data'!M29*'Summary Data'!M$39)/17*$A93)</f>
        <v>0.0249592182529842</v>
      </c>
      <c r="N93" s="147" t="n">
        <f aca="false">('Summary Data'!N28-('Summary Data'!N12*'Summary Data'!N$40+'Summary Data'!N29*'Summary Data'!N$39)/17*$A93)</f>
        <v>0.114958024973244</v>
      </c>
      <c r="O93" s="147" t="n">
        <f aca="false">('Summary Data'!O28-('Summary Data'!O12*'Summary Data'!O$40+'Summary Data'!O29*'Summary Data'!O$39)/17*$A93)</f>
        <v>-0.00675889173043661</v>
      </c>
      <c r="P93" s="147" t="n">
        <f aca="false">('Summary Data'!P28-('Summary Data'!P12*'Summary Data'!P$40+'Summary Data'!P29*'Summary Data'!P$39)/17*$A93)</f>
        <v>-0.0218587623084941</v>
      </c>
      <c r="Q93" s="147" t="n">
        <f aca="false">('Summary Data'!Q28-('Summary Data'!Q12*'Summary Data'!Q$40+'Summary Data'!Q29*'Summary Data'!Q$39)/17*$A93)</f>
        <v>0.0471769832546724</v>
      </c>
      <c r="R93" s="147" t="n">
        <f aca="false">('Summary Data'!R28-('Summary Data'!R12*'Summary Data'!R$40+'Summary Data'!R29*'Summary Data'!R$39)/17*$A93)</f>
        <v>0.0518196182833429</v>
      </c>
      <c r="S93" s="147" t="n">
        <f aca="false">('Summary Data'!S28-('Summary Data'!S12*'Summary Data'!S$40+'Summary Data'!S29*'Summary Data'!S$39)/17*$A93)</f>
        <v>0.0309222778226683</v>
      </c>
      <c r="T93" s="147" t="n">
        <f aca="false">('Summary Data'!T28-('Summary Data'!T12*'Summary Data'!T$40+'Summary Data'!T29*'Summary Data'!T$39)/17*$A93)</f>
        <v>0.0218238779923751</v>
      </c>
      <c r="U93" s="147" t="n">
        <f aca="false">('Summary Data'!U28-('Summary Data'!U12*'Summary Data'!U$40+'Summary Data'!U29*'Summary Data'!U$39)/17*$A93)</f>
        <v>-0.0162289631935721</v>
      </c>
      <c r="V93" s="293" t="n">
        <f aca="false">'Summary Data'!V28</f>
        <v>0.05897945</v>
      </c>
    </row>
    <row r="94" customFormat="false" ht="11.25" hidden="false" customHeight="false" outlineLevel="0" collapsed="false">
      <c r="A94" s="290" t="n">
        <v>8</v>
      </c>
      <c r="B94" s="147" t="n">
        <f aca="false">('Summary Data'!B29-('Summary Data'!B13*'Summary Data'!B$40+'Summary Data'!B30*'Summary Data'!B$39)/17*$A94)</f>
        <v>0.098424772676848</v>
      </c>
      <c r="C94" s="147" t="n">
        <f aca="false">('Summary Data'!C29-('Summary Data'!C13*'Summary Data'!C$40+'Summary Data'!C30*'Summary Data'!C$39)/17*$A94)</f>
        <v>0.00314492621164235</v>
      </c>
      <c r="D94" s="147" t="n">
        <f aca="false">('Summary Data'!D29-('Summary Data'!D13*'Summary Data'!D$40+'Summary Data'!D30*'Summary Data'!D$39)/17*$A94)</f>
        <v>-0.0233596142969652</v>
      </c>
      <c r="E94" s="147" t="n">
        <f aca="false">('Summary Data'!E29-('Summary Data'!E13*'Summary Data'!E$40+'Summary Data'!E30*'Summary Data'!E$39)/17*$A94)</f>
        <v>-0.0174170703928475</v>
      </c>
      <c r="F94" s="147" t="n">
        <f aca="false">('Summary Data'!F29-('Summary Data'!F13*'Summary Data'!F$40+'Summary Data'!F30*'Summary Data'!F$39)/17*$A94)</f>
        <v>0.0145534949057788</v>
      </c>
      <c r="G94" s="147" t="n">
        <f aca="false">('Summary Data'!G29-('Summary Data'!G13*'Summary Data'!G$40+'Summary Data'!G30*'Summary Data'!G$39)/17*$A94)</f>
        <v>-0.00260329292072146</v>
      </c>
      <c r="H94" s="147" t="n">
        <f aca="false">('Summary Data'!H29-('Summary Data'!H13*'Summary Data'!H$40+'Summary Data'!H30*'Summary Data'!H$39)/17*$A94)</f>
        <v>0.00236913174627807</v>
      </c>
      <c r="I94" s="147" t="n">
        <f aca="false">('Summary Data'!I29-('Summary Data'!I13*'Summary Data'!I$40+'Summary Data'!I30*'Summary Data'!I$39)/17*$A94)</f>
        <v>0.00576938425214212</v>
      </c>
      <c r="J94" s="147" t="n">
        <f aca="false">('Summary Data'!J29-('Summary Data'!J13*'Summary Data'!J$40+'Summary Data'!J30*'Summary Data'!J$39)/17*$A94)</f>
        <v>-0.00239191549694753</v>
      </c>
      <c r="K94" s="147" t="n">
        <f aca="false">('Summary Data'!K29-('Summary Data'!K13*'Summary Data'!K$40+'Summary Data'!K30*'Summary Data'!K$39)/17*$A94)</f>
        <v>-0.0203809597754713</v>
      </c>
      <c r="L94" s="147" t="n">
        <f aca="false">('Summary Data'!L29-('Summary Data'!L13*'Summary Data'!L$40+'Summary Data'!L30*'Summary Data'!L$39)/17*$A94)</f>
        <v>-0.00456051082659765</v>
      </c>
      <c r="M94" s="147" t="n">
        <f aca="false">('Summary Data'!M29-('Summary Data'!M13*'Summary Data'!M$40+'Summary Data'!M30*'Summary Data'!M$39)/17*$A94)</f>
        <v>-0.0140836084185212</v>
      </c>
      <c r="N94" s="147" t="n">
        <f aca="false">('Summary Data'!N29-('Summary Data'!N13*'Summary Data'!N$40+'Summary Data'!N30*'Summary Data'!N$39)/17*$A94)</f>
        <v>-0.0128154527766875</v>
      </c>
      <c r="O94" s="147" t="n">
        <f aca="false">('Summary Data'!O29-('Summary Data'!O13*'Summary Data'!O$40+'Summary Data'!O30*'Summary Data'!O$39)/17*$A94)</f>
        <v>0.0318566540451878</v>
      </c>
      <c r="P94" s="147" t="n">
        <f aca="false">('Summary Data'!P29-('Summary Data'!P13*'Summary Data'!P$40+'Summary Data'!P30*'Summary Data'!P$39)/17*$A94)</f>
        <v>-0.027170283141182</v>
      </c>
      <c r="Q94" s="147" t="n">
        <f aca="false">('Summary Data'!Q29-('Summary Data'!Q13*'Summary Data'!Q$40+'Summary Data'!Q30*'Summary Data'!Q$39)/17*$A94)</f>
        <v>-0.00583232323951624</v>
      </c>
      <c r="R94" s="147" t="n">
        <f aca="false">('Summary Data'!R29-('Summary Data'!R13*'Summary Data'!R$40+'Summary Data'!R30*'Summary Data'!R$39)/17*$A94)</f>
        <v>-0.048834148729248</v>
      </c>
      <c r="S94" s="147" t="n">
        <f aca="false">('Summary Data'!S29-('Summary Data'!S13*'Summary Data'!S$40+'Summary Data'!S30*'Summary Data'!S$39)/17*$A94)</f>
        <v>0.0223392440604358</v>
      </c>
      <c r="T94" s="147" t="n">
        <f aca="false">('Summary Data'!T29-('Summary Data'!T13*'Summary Data'!T$40+'Summary Data'!T30*'Summary Data'!T$39)/17*$A94)</f>
        <v>0.0409358192289045</v>
      </c>
      <c r="U94" s="147" t="n">
        <f aca="false">('Summary Data'!U29-('Summary Data'!U13*'Summary Data'!U$40+'Summary Data'!U30*'Summary Data'!U$39)/17*$A94)</f>
        <v>-0.00883777390870193</v>
      </c>
      <c r="V94" s="293" t="n">
        <f aca="false">'Summary Data'!V29</f>
        <v>-0.0002557315</v>
      </c>
    </row>
    <row r="95" customFormat="false" ht="11.25" hidden="false" customHeight="false" outlineLevel="0" collapsed="false">
      <c r="A95" s="290" t="n">
        <v>9</v>
      </c>
      <c r="B95" s="147" t="n">
        <f aca="false">('Summary Data'!B30-('Summary Data'!B14*'Summary Data'!B$40+'Summary Data'!B31*'Summary Data'!B$39)/17*$A95)</f>
        <v>-0.200938212903508</v>
      </c>
      <c r="C95" s="147" t="n">
        <f aca="false">('Summary Data'!C30-('Summary Data'!C14*'Summary Data'!C$40+'Summary Data'!C31*'Summary Data'!C$39)/17*$A95)</f>
        <v>0.0263512830888214</v>
      </c>
      <c r="D95" s="147" t="n">
        <f aca="false">('Summary Data'!D30-('Summary Data'!D14*'Summary Data'!D$40+'Summary Data'!D31*'Summary Data'!D$39)/17*$A95)</f>
        <v>0.0298449386895975</v>
      </c>
      <c r="E95" s="147" t="n">
        <f aca="false">('Summary Data'!E30-('Summary Data'!E14*'Summary Data'!E$40+'Summary Data'!E31*'Summary Data'!E$39)/17*$A95)</f>
        <v>0.044285615137783</v>
      </c>
      <c r="F95" s="147" t="n">
        <f aca="false">('Summary Data'!F30-('Summary Data'!F14*'Summary Data'!F$40+'Summary Data'!F31*'Summary Data'!F$39)/17*$A95)</f>
        <v>0.0132970664662216</v>
      </c>
      <c r="G95" s="147" t="n">
        <f aca="false">('Summary Data'!G30-('Summary Data'!G14*'Summary Data'!G$40+'Summary Data'!G31*'Summary Data'!G$39)/17*$A95)</f>
        <v>0.0162001929764313</v>
      </c>
      <c r="H95" s="147" t="n">
        <f aca="false">('Summary Data'!H30-('Summary Data'!H14*'Summary Data'!H$40+'Summary Data'!H31*'Summary Data'!H$39)/17*$A95)</f>
        <v>0.0235149933269773</v>
      </c>
      <c r="I95" s="147" t="n">
        <f aca="false">('Summary Data'!I30-('Summary Data'!I14*'Summary Data'!I$40+'Summary Data'!I31*'Summary Data'!I$39)/17*$A95)</f>
        <v>0.0192902081575389</v>
      </c>
      <c r="J95" s="147" t="n">
        <f aca="false">('Summary Data'!J30-('Summary Data'!J14*'Summary Data'!J$40+'Summary Data'!J31*'Summary Data'!J$39)/17*$A95)</f>
        <v>0.0115549891408382</v>
      </c>
      <c r="K95" s="147" t="n">
        <f aca="false">('Summary Data'!K30-('Summary Data'!K14*'Summary Data'!K$40+'Summary Data'!K31*'Summary Data'!K$39)/17*$A95)</f>
        <v>0.0278602517218617</v>
      </c>
      <c r="L95" s="147" t="n">
        <f aca="false">('Summary Data'!L30-('Summary Data'!L14*'Summary Data'!L$40+'Summary Data'!L31*'Summary Data'!L$39)/17*$A95)</f>
        <v>0.0169962747625049</v>
      </c>
      <c r="M95" s="147" t="n">
        <f aca="false">('Summary Data'!M30-('Summary Data'!M14*'Summary Data'!M$40+'Summary Data'!M31*'Summary Data'!M$39)/17*$A95)</f>
        <v>-0.00457558054477005</v>
      </c>
      <c r="N95" s="147" t="n">
        <f aca="false">('Summary Data'!N30-('Summary Data'!N14*'Summary Data'!N$40+'Summary Data'!N31*'Summary Data'!N$39)/17*$A95)</f>
        <v>-0.0740878644648458</v>
      </c>
      <c r="O95" s="147" t="n">
        <f aca="false">('Summary Data'!O30-('Summary Data'!O14*'Summary Data'!O$40+'Summary Data'!O31*'Summary Data'!O$39)/17*$A95)</f>
        <v>0.000572346684697306</v>
      </c>
      <c r="P95" s="147" t="n">
        <f aca="false">('Summary Data'!P30-('Summary Data'!P14*'Summary Data'!P$40+'Summary Data'!P31*'Summary Data'!P$39)/17*$A95)</f>
        <v>0.0213783229374943</v>
      </c>
      <c r="Q95" s="147" t="n">
        <f aca="false">('Summary Data'!Q30-('Summary Data'!Q14*'Summary Data'!Q$40+'Summary Data'!Q31*'Summary Data'!Q$39)/17*$A95)</f>
        <v>0.00677863479060262</v>
      </c>
      <c r="R95" s="147" t="n">
        <f aca="false">('Summary Data'!R30-('Summary Data'!R14*'Summary Data'!R$40+'Summary Data'!R31*'Summary Data'!R$39)/17*$A95)</f>
        <v>0.0275037766300308</v>
      </c>
      <c r="S95" s="147" t="n">
        <f aca="false">('Summary Data'!S30-('Summary Data'!S14*'Summary Data'!S$40+'Summary Data'!S31*'Summary Data'!S$39)/17*$A95)</f>
        <v>0.0217049974211086</v>
      </c>
      <c r="T95" s="147" t="n">
        <f aca="false">('Summary Data'!T30-('Summary Data'!T14*'Summary Data'!T$40+'Summary Data'!T31*'Summary Data'!T$39)/17*$A95)</f>
        <v>0.0493188292696864</v>
      </c>
      <c r="U95" s="147" t="n">
        <f aca="false">('Summary Data'!U30-('Summary Data'!U14*'Summary Data'!U$40+'Summary Data'!U31*'Summary Data'!U$39)/17*$A95)</f>
        <v>0.0704981935668809</v>
      </c>
      <c r="V95" s="293" t="n">
        <f aca="false">'Summary Data'!V30</f>
        <v>0.01081753</v>
      </c>
    </row>
    <row r="96" customFormat="false" ht="11.25" hidden="false" customHeight="false" outlineLevel="0" collapsed="false">
      <c r="A96" s="290" t="n">
        <v>10</v>
      </c>
      <c r="B96" s="147" t="n">
        <f aca="false">('Summary Data'!B31-('Summary Data'!B15*'Summary Data'!B$40+'Summary Data'!B32*'Summary Data'!B$39)/17*$A96)</f>
        <v>-8.15311854589218E-006</v>
      </c>
      <c r="C96" s="147" t="n">
        <f aca="false">('Summary Data'!C31-('Summary Data'!C15*'Summary Data'!C$40+'Summary Data'!C32*'Summary Data'!C$39)/17*$A96)</f>
        <v>4.97198762400078E-005</v>
      </c>
      <c r="D96" s="147" t="n">
        <f aca="false">('Summary Data'!D31-('Summary Data'!D15*'Summary Data'!D$40+'Summary Data'!D32*'Summary Data'!D$39)/17*$A96)</f>
        <v>-3.86192193988222E-005</v>
      </c>
      <c r="E96" s="147" t="n">
        <f aca="false">('Summary Data'!E31-('Summary Data'!E15*'Summary Data'!E$40+'Summary Data'!E32*'Summary Data'!E$39)/17*$A96)</f>
        <v>-7.50110579176774E-006</v>
      </c>
      <c r="F96" s="147" t="n">
        <f aca="false">('Summary Data'!F31-('Summary Data'!F15*'Summary Data'!F$40+'Summary Data'!F32*'Summary Data'!F$39)/17*$A96)</f>
        <v>3.91190816329511E-006</v>
      </c>
      <c r="G96" s="147" t="n">
        <f aca="false">('Summary Data'!G31-('Summary Data'!G15*'Summary Data'!G$40+'Summary Data'!G32*'Summary Data'!G$39)/17*$A96)</f>
        <v>3.72996447046622E-006</v>
      </c>
      <c r="H96" s="147" t="n">
        <f aca="false">('Summary Data'!H31-('Summary Data'!H15*'Summary Data'!H$40+'Summary Data'!H32*'Summary Data'!H$39)/17*$A96)</f>
        <v>-3.64502287441334E-006</v>
      </c>
      <c r="I96" s="147" t="n">
        <f aca="false">('Summary Data'!I31-('Summary Data'!I15*'Summary Data'!I$40+'Summary Data'!I32*'Summary Data'!I$39)/17*$A96)</f>
        <v>4.87110417978914E-005</v>
      </c>
      <c r="J96" s="147" t="n">
        <f aca="false">('Summary Data'!J31-('Summary Data'!J15*'Summary Data'!J$40+'Summary Data'!J32*'Summary Data'!J$39)/17*$A96)</f>
        <v>4.20627336233416E-007</v>
      </c>
      <c r="K96" s="147" t="n">
        <f aca="false">('Summary Data'!K31-('Summary Data'!K15*'Summary Data'!K$40+'Summary Data'!K32*'Summary Data'!K$39)/17*$A96)</f>
        <v>-3.48653898176506E-006</v>
      </c>
      <c r="L96" s="147" t="n">
        <f aca="false">('Summary Data'!L31-('Summary Data'!L15*'Summary Data'!L$40+'Summary Data'!L32*'Summary Data'!L$39)/17*$A96)</f>
        <v>0.000101603387794115</v>
      </c>
      <c r="M96" s="147" t="n">
        <f aca="false">('Summary Data'!M31-('Summary Data'!M15*'Summary Data'!M$40+'Summary Data'!M32*'Summary Data'!M$39)/17*$A96)</f>
        <v>0.000244398164933588</v>
      </c>
      <c r="N96" s="147" t="n">
        <f aca="false">('Summary Data'!N31-('Summary Data'!N15*'Summary Data'!N$40+'Summary Data'!N32*'Summary Data'!N$39)/17*$A96)</f>
        <v>3.21964565088394E-006</v>
      </c>
      <c r="O96" s="147" t="n">
        <f aca="false">('Summary Data'!O31-('Summary Data'!O15*'Summary Data'!O$40+'Summary Data'!O32*'Summary Data'!O$39)/17*$A96)</f>
        <v>-4.00468017741178E-005</v>
      </c>
      <c r="P96" s="147" t="n">
        <f aca="false">('Summary Data'!P31-('Summary Data'!P15*'Summary Data'!P$40+'Summary Data'!P32*'Summary Data'!P$39)/17*$A96)</f>
        <v>-6.21334450611605E-006</v>
      </c>
      <c r="Q96" s="147" t="n">
        <f aca="false">('Summary Data'!Q31-('Summary Data'!Q15*'Summary Data'!Q$40+'Summary Data'!Q32*'Summary Data'!Q$39)/17*$A96)</f>
        <v>2.86616871355908E-005</v>
      </c>
      <c r="R96" s="147" t="n">
        <f aca="false">('Summary Data'!R31-('Summary Data'!R15*'Summary Data'!R$40+'Summary Data'!R32*'Summary Data'!R$39)/17*$A96)</f>
        <v>-2.66424899677022E-005</v>
      </c>
      <c r="S96" s="147" t="n">
        <f aca="false">('Summary Data'!S31-('Summary Data'!S15*'Summary Data'!S$40+'Summary Data'!S32*'Summary Data'!S$39)/17*$A96)</f>
        <v>-3.92324017023382E-006</v>
      </c>
      <c r="T96" s="147" t="n">
        <f aca="false">('Summary Data'!T31-('Summary Data'!T15*'Summary Data'!T$40+'Summary Data'!T32*'Summary Data'!T$39)/17*$A96)</f>
        <v>6.01169525258835E-005</v>
      </c>
      <c r="U96" s="147" t="n">
        <f aca="false">('Summary Data'!U31-('Summary Data'!U15*'Summary Data'!U$40+'Summary Data'!U32*'Summary Data'!U$39)/17*$A96)</f>
        <v>-7.71874208682633E-006</v>
      </c>
      <c r="V96" s="293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7" t="n">
        <f aca="false">('Summary Data'!B32-('Summary Data'!B16*'Summary Data'!B$40+'Summary Data'!B33*'Summary Data'!B$39)/17*$A97)</f>
        <v>0.223869657132818</v>
      </c>
      <c r="C97" s="147" t="n">
        <f aca="false">('Summary Data'!C32-('Summary Data'!C16*'Summary Data'!C$40+'Summary Data'!C33*'Summary Data'!C$39)/17*$A97)</f>
        <v>0.0226219004850427</v>
      </c>
      <c r="D97" s="147" t="n">
        <f aca="false">('Summary Data'!D32-('Summary Data'!D16*'Summary Data'!D$40+'Summary Data'!D33*'Summary Data'!D$39)/17*$A97)</f>
        <v>0.0195803741747209</v>
      </c>
      <c r="E97" s="147" t="n">
        <f aca="false">('Summary Data'!E32-('Summary Data'!E16*'Summary Data'!E$40+'Summary Data'!E33*'Summary Data'!E$39)/17*$A97)</f>
        <v>0.0187154126166244</v>
      </c>
      <c r="F97" s="147" t="n">
        <f aca="false">('Summary Data'!F32-('Summary Data'!F16*'Summary Data'!F$40+'Summary Data'!F33*'Summary Data'!F$39)/17*$A97)</f>
        <v>0.015598896825896</v>
      </c>
      <c r="G97" s="147" t="n">
        <f aca="false">('Summary Data'!G32-('Summary Data'!G16*'Summary Data'!G$40+'Summary Data'!G33*'Summary Data'!G$39)/17*$A97)</f>
        <v>0.0275914432799908</v>
      </c>
      <c r="H97" s="147" t="n">
        <f aca="false">('Summary Data'!H32-('Summary Data'!H16*'Summary Data'!H$40+'Summary Data'!H33*'Summary Data'!H$39)/17*$A97)</f>
        <v>0.0411868616884645</v>
      </c>
      <c r="I97" s="147" t="n">
        <f aca="false">('Summary Data'!I32-('Summary Data'!I16*'Summary Data'!I$40+'Summary Data'!I33*'Summary Data'!I$39)/17*$A97)</f>
        <v>0.0360070917975588</v>
      </c>
      <c r="J97" s="147" t="n">
        <f aca="false">('Summary Data'!J32-('Summary Data'!J16*'Summary Data'!J$40+'Summary Data'!J33*'Summary Data'!J$39)/17*$A97)</f>
        <v>0.0286130847448302</v>
      </c>
      <c r="K97" s="147" t="n">
        <f aca="false">('Summary Data'!K32-('Summary Data'!K16*'Summary Data'!K$40+'Summary Data'!K33*'Summary Data'!K$39)/17*$A97)</f>
        <v>0.026258247554074</v>
      </c>
      <c r="L97" s="147" t="n">
        <f aca="false">('Summary Data'!L32-('Summary Data'!L16*'Summary Data'!L$40+'Summary Data'!L33*'Summary Data'!L$39)/17*$A97)</f>
        <v>0.0315236715623771</v>
      </c>
      <c r="M97" s="147" t="n">
        <f aca="false">('Summary Data'!M32-('Summary Data'!M16*'Summary Data'!M$40+'Summary Data'!M33*'Summary Data'!M$39)/17*$A97)</f>
        <v>0.0292152103162676</v>
      </c>
      <c r="N97" s="147" t="n">
        <f aca="false">('Summary Data'!N32-('Summary Data'!N16*'Summary Data'!N$40+'Summary Data'!N33*'Summary Data'!N$39)/17*$A97)</f>
        <v>0.0470103211279916</v>
      </c>
      <c r="O97" s="147" t="n">
        <f aca="false">('Summary Data'!O32-('Summary Data'!O16*'Summary Data'!O$40+'Summary Data'!O33*'Summary Data'!O$39)/17*$A97)</f>
        <v>0.0190183511927874</v>
      </c>
      <c r="P97" s="147" t="n">
        <f aca="false">('Summary Data'!P32-('Summary Data'!P16*'Summary Data'!P$40+'Summary Data'!P33*'Summary Data'!P$39)/17*$A97)</f>
        <v>0.0125171230539507</v>
      </c>
      <c r="Q97" s="147" t="n">
        <f aca="false">('Summary Data'!Q32-('Summary Data'!Q16*'Summary Data'!Q$40+'Summary Data'!Q33*'Summary Data'!Q$39)/17*$A97)</f>
        <v>0.0205240846172118</v>
      </c>
      <c r="R97" s="147" t="n">
        <f aca="false">('Summary Data'!R32-('Summary Data'!R16*'Summary Data'!R$40+'Summary Data'!R33*'Summary Data'!R$39)/17*$A97)</f>
        <v>0.00579427620439451</v>
      </c>
      <c r="S97" s="147" t="n">
        <f aca="false">('Summary Data'!S32-('Summary Data'!S16*'Summary Data'!S$40+'Summary Data'!S33*'Summary Data'!S$39)/17*$A97)</f>
        <v>0.00353680494013841</v>
      </c>
      <c r="T97" s="147" t="n">
        <f aca="false">('Summary Data'!T32-('Summary Data'!T16*'Summary Data'!T$40+'Summary Data'!T33*'Summary Data'!T$39)/17*$A97)</f>
        <v>0.0145857237937352</v>
      </c>
      <c r="U97" s="147" t="n">
        <f aca="false">('Summary Data'!U32-('Summary Data'!U16*'Summary Data'!U$40+'Summary Data'!U33*'Summary Data'!U$39)/17*$A97)</f>
        <v>0.0219218255633337</v>
      </c>
      <c r="V97" s="293" t="n">
        <f aca="false">'Summary Data'!V32</f>
        <v>0.02935656</v>
      </c>
      <c r="W97" s="237" t="s">
        <v>231</v>
      </c>
    </row>
    <row r="98" customFormat="false" ht="11.25" hidden="false" customHeight="false" outlineLevel="0" collapsed="false">
      <c r="A98" s="290" t="n">
        <v>12</v>
      </c>
      <c r="B98" s="147" t="n">
        <f aca="false">('Summary Data'!B33-('Summary Data'!B17*'Summary Data'!B$40+'Summary Data'!B34*'Summary Data'!B$39)/17*$A98)*10</f>
        <v>-0.0737669498942258</v>
      </c>
      <c r="C98" s="147" t="n">
        <f aca="false">('Summary Data'!C33-('Summary Data'!C17*'Summary Data'!C$40+'Summary Data'!C34*'Summary Data'!C$39)/17*$A98)*10</f>
        <v>0.00122934907272542</v>
      </c>
      <c r="D98" s="147" t="n">
        <f aca="false">('Summary Data'!D33-('Summary Data'!D17*'Summary Data'!D$40+'Summary Data'!D34*'Summary Data'!D$39)/17*$A98)*10</f>
        <v>0.0484286403550661</v>
      </c>
      <c r="E98" s="147" t="n">
        <f aca="false">('Summary Data'!E33-('Summary Data'!E17*'Summary Data'!E$40+'Summary Data'!E34*'Summary Data'!E$39)/17*$A98)*10</f>
        <v>0.119464343402099</v>
      </c>
      <c r="F98" s="147" t="n">
        <f aca="false">('Summary Data'!F33-('Summary Data'!F17*'Summary Data'!F$40+'Summary Data'!F34*'Summary Data'!F$39)/17*$A98)*10</f>
        <v>0.049556196987304</v>
      </c>
      <c r="G98" s="147" t="n">
        <f aca="false">('Summary Data'!G33-('Summary Data'!G17*'Summary Data'!G$40+'Summary Data'!G34*'Summary Data'!G$39)/17*$A98)*10</f>
        <v>0.0489650152003348</v>
      </c>
      <c r="H98" s="147" t="n">
        <f aca="false">('Summary Data'!H33-('Summary Data'!H17*'Summary Data'!H$40+'Summary Data'!H34*'Summary Data'!H$39)/17*$A98)*10</f>
        <v>0.0213727252915117</v>
      </c>
      <c r="I98" s="147" t="n">
        <f aca="false">('Summary Data'!I33-('Summary Data'!I17*'Summary Data'!I$40+'Summary Data'!I34*'Summary Data'!I$39)/17*$A98)*10</f>
        <v>0.0258337621774182</v>
      </c>
      <c r="J98" s="147" t="n">
        <f aca="false">('Summary Data'!J33-('Summary Data'!J17*'Summary Data'!J$40+'Summary Data'!J34*'Summary Data'!J$39)/17*$A98)*10</f>
        <v>-0.00793146424277532</v>
      </c>
      <c r="K98" s="147" t="n">
        <f aca="false">('Summary Data'!K33-('Summary Data'!K17*'Summary Data'!K$40+'Summary Data'!K34*'Summary Data'!K$39)/17*$A98)*10</f>
        <v>0.0128151605732419</v>
      </c>
      <c r="L98" s="147" t="n">
        <f aca="false">('Summary Data'!L33-('Summary Data'!L17*'Summary Data'!L$40+'Summary Data'!L34*'Summary Data'!L$39)/17*$A98)*10</f>
        <v>0.00168743937438353</v>
      </c>
      <c r="M98" s="147" t="n">
        <f aca="false">('Summary Data'!M33-('Summary Data'!M17*'Summary Data'!M$40+'Summary Data'!M34*'Summary Data'!M$39)/17*$A98)*10</f>
        <v>0.0592862652445843</v>
      </c>
      <c r="N98" s="147" t="n">
        <f aca="false">('Summary Data'!N33-('Summary Data'!N17*'Summary Data'!N$40+'Summary Data'!N34*'Summary Data'!N$39)/17*$A98)*10</f>
        <v>0.112349211578813</v>
      </c>
      <c r="O98" s="147" t="n">
        <f aca="false">('Summary Data'!O33-('Summary Data'!O17*'Summary Data'!O$40+'Summary Data'!O34*'Summary Data'!O$39)/17*$A98)*10</f>
        <v>-0.00109836901247247</v>
      </c>
      <c r="P98" s="147" t="n">
        <f aca="false">('Summary Data'!P33-('Summary Data'!P17*'Summary Data'!P$40+'Summary Data'!P34*'Summary Data'!P$39)/17*$A98)*10</f>
        <v>0.0539592579665951</v>
      </c>
      <c r="Q98" s="147" t="n">
        <f aca="false">('Summary Data'!Q33-('Summary Data'!Q17*'Summary Data'!Q$40+'Summary Data'!Q34*'Summary Data'!Q$39)/17*$A98)*10</f>
        <v>0.0266237268533037</v>
      </c>
      <c r="R98" s="147" t="n">
        <f aca="false">('Summary Data'!R33-('Summary Data'!R17*'Summary Data'!R$40+'Summary Data'!R34*'Summary Data'!R$39)/17*$A98)*10</f>
        <v>0.0678196214080402</v>
      </c>
      <c r="S98" s="147" t="n">
        <f aca="false">('Summary Data'!S33-('Summary Data'!S17*'Summary Data'!S$40+'Summary Data'!S34*'Summary Data'!S$39)/17*$A98)*10</f>
        <v>-0.00480418438413552</v>
      </c>
      <c r="T98" s="147" t="n">
        <f aca="false">('Summary Data'!T33-('Summary Data'!T17*'Summary Data'!T$40+'Summary Data'!T34*'Summary Data'!T$39)/17*$A98)*10</f>
        <v>0.063044851387056</v>
      </c>
      <c r="U98" s="147" t="n">
        <f aca="false">('Summary Data'!U33-('Summary Data'!U17*'Summary Data'!U$40+'Summary Data'!U34*'Summary Data'!U$39)/17*$A98)*10</f>
        <v>0.151431866801173</v>
      </c>
      <c r="V98" s="293" t="n">
        <f aca="false">'Summary Data'!V33*10</f>
        <v>0.04013053</v>
      </c>
      <c r="W98" s="237" t="s">
        <v>231</v>
      </c>
    </row>
    <row r="99" customFormat="false" ht="11.25" hidden="false" customHeight="false" outlineLevel="0" collapsed="false">
      <c r="A99" s="290" t="n">
        <v>13</v>
      </c>
      <c r="B99" s="147" t="n">
        <f aca="false">('Summary Data'!B34-('Summary Data'!B18*'Summary Data'!B$40+'Summary Data'!B35*'Summary Data'!B$39)/17*$A99)*10</f>
        <v>-0.0979960480342691</v>
      </c>
      <c r="C99" s="147" t="n">
        <f aca="false">('Summary Data'!C34-('Summary Data'!C18*'Summary Data'!C$40+'Summary Data'!C35*'Summary Data'!C$39)/17*$A99)*10</f>
        <v>0.0422926075288857</v>
      </c>
      <c r="D99" s="147" t="n">
        <f aca="false">('Summary Data'!D34-('Summary Data'!D18*'Summary Data'!D$40+'Summary Data'!D35*'Summary Data'!D$39)/17*$A99)*10</f>
        <v>0.0325029008984186</v>
      </c>
      <c r="E99" s="147" t="n">
        <f aca="false">('Summary Data'!E34-('Summary Data'!E18*'Summary Data'!E$40+'Summary Data'!E35*'Summary Data'!E$39)/17*$A99)*10</f>
        <v>0.0457817950682081</v>
      </c>
      <c r="F99" s="147" t="n">
        <f aca="false">('Summary Data'!F34-('Summary Data'!F18*'Summary Data'!F$40+'Summary Data'!F35*'Summary Data'!F$39)/17*$A99)*10</f>
        <v>0.0203085953317908</v>
      </c>
      <c r="G99" s="147" t="n">
        <f aca="false">('Summary Data'!G34-('Summary Data'!G18*'Summary Data'!G$40+'Summary Data'!G35*'Summary Data'!G$39)/17*$A99)*10</f>
        <v>0.0469052748740198</v>
      </c>
      <c r="H99" s="147" t="n">
        <f aca="false">('Summary Data'!H34-('Summary Data'!H18*'Summary Data'!H$40+'Summary Data'!H35*'Summary Data'!H$39)/17*$A99)*10</f>
        <v>0.0395916696838942</v>
      </c>
      <c r="I99" s="147" t="n">
        <f aca="false">('Summary Data'!I34-('Summary Data'!I18*'Summary Data'!I$40+'Summary Data'!I35*'Summary Data'!I$39)/17*$A99)*10</f>
        <v>0.0715410931238657</v>
      </c>
      <c r="J99" s="147" t="n">
        <f aca="false">('Summary Data'!J34-('Summary Data'!J18*'Summary Data'!J$40+'Summary Data'!J35*'Summary Data'!J$39)/17*$A99)*10</f>
        <v>0.0664586485671792</v>
      </c>
      <c r="K99" s="147" t="n">
        <f aca="false">('Summary Data'!K34-('Summary Data'!K18*'Summary Data'!K$40+'Summary Data'!K35*'Summary Data'!K$39)/17*$A99)*10</f>
        <v>0.0818446387756615</v>
      </c>
      <c r="L99" s="147" t="n">
        <f aca="false">('Summary Data'!L34-('Summary Data'!L18*'Summary Data'!L$40+'Summary Data'!L35*'Summary Data'!L$39)/17*$A99)*10</f>
        <v>0.0652936417262412</v>
      </c>
      <c r="M99" s="147" t="n">
        <f aca="false">('Summary Data'!M34-('Summary Data'!M18*'Summary Data'!M$40+'Summary Data'!M35*'Summary Data'!M$39)/17*$A99)*10</f>
        <v>0.0489931712985867</v>
      </c>
      <c r="N99" s="147" t="n">
        <f aca="false">('Summary Data'!N34-('Summary Data'!N18*'Summary Data'!N$40+'Summary Data'!N35*'Summary Data'!N$39)/17*$A99)*10</f>
        <v>0.00855629929633674</v>
      </c>
      <c r="O99" s="147" t="n">
        <f aca="false">('Summary Data'!O34-('Summary Data'!O18*'Summary Data'!O$40+'Summary Data'!O35*'Summary Data'!O$39)/17*$A99)*10</f>
        <v>0.0375699829388085</v>
      </c>
      <c r="P99" s="147" t="n">
        <f aca="false">('Summary Data'!P34-('Summary Data'!P18*'Summary Data'!P$40+'Summary Data'!P35*'Summary Data'!P$39)/17*$A99)*10</f>
        <v>0.0163044567617258</v>
      </c>
      <c r="Q99" s="147" t="n">
        <f aca="false">('Summary Data'!Q34-('Summary Data'!Q18*'Summary Data'!Q$40+'Summary Data'!Q35*'Summary Data'!Q$39)/17*$A99)*10</f>
        <v>0.0248071127044129</v>
      </c>
      <c r="R99" s="147" t="n">
        <f aca="false">('Summary Data'!R34-('Summary Data'!R18*'Summary Data'!R$40+'Summary Data'!R35*'Summary Data'!R$39)/17*$A99)*10</f>
        <v>0.0626301940804394</v>
      </c>
      <c r="S99" s="147" t="n">
        <f aca="false">('Summary Data'!S34-('Summary Data'!S18*'Summary Data'!S$40+'Summary Data'!S35*'Summary Data'!S$39)/17*$A99)*10</f>
        <v>0.0513543168011498</v>
      </c>
      <c r="T99" s="147" t="n">
        <f aca="false">('Summary Data'!T34-('Summary Data'!T18*'Summary Data'!T$40+'Summary Data'!T35*'Summary Data'!T$39)/17*$A99)*10</f>
        <v>0.0518855161400669</v>
      </c>
      <c r="U99" s="147" t="n">
        <f aca="false">('Summary Data'!U34-('Summary Data'!U18*'Summary Data'!U$40+'Summary Data'!U35*'Summary Data'!U$39)/17*$A99)*10</f>
        <v>0.0374381009792652</v>
      </c>
      <c r="V99" s="293" t="n">
        <f aca="false">'Summary Data'!V34*10</f>
        <v>0.04059571</v>
      </c>
      <c r="W99" s="237" t="s">
        <v>231</v>
      </c>
    </row>
    <row r="100" customFormat="false" ht="11.25" hidden="false" customHeight="false" outlineLevel="0" collapsed="false">
      <c r="A100" s="290" t="n">
        <v>14</v>
      </c>
      <c r="B100" s="147" t="n">
        <f aca="false">('Summary Data'!B35-('Summary Data'!B19*'Summary Data'!B$40+'Summary Data'!B36*'Summary Data'!B$39)/17*$A100)*10</f>
        <v>0.0172181138945421</v>
      </c>
      <c r="C100" s="147" t="n">
        <f aca="false">('Summary Data'!C35-('Summary Data'!C19*'Summary Data'!C$40+'Summary Data'!C36*'Summary Data'!C$39)/17*$A100)*10</f>
        <v>-0.0161455780368458</v>
      </c>
      <c r="D100" s="147" t="n">
        <f aca="false">('Summary Data'!D35-('Summary Data'!D19*'Summary Data'!D$40+'Summary Data'!D36*'Summary Data'!D$39)/17*$A100)*10</f>
        <v>-0.0296073569684334</v>
      </c>
      <c r="E100" s="147" t="n">
        <f aca="false">('Summary Data'!E35-('Summary Data'!E19*'Summary Data'!E$40+'Summary Data'!E36*'Summary Data'!E$39)/17*$A100)*10</f>
        <v>-0.00339919159876247</v>
      </c>
      <c r="F100" s="147" t="n">
        <f aca="false">('Summary Data'!F35-('Summary Data'!F19*'Summary Data'!F$40+'Summary Data'!F36*'Summary Data'!F$39)/17*$A100)*10</f>
        <v>-0.0123184663889766</v>
      </c>
      <c r="G100" s="147" t="n">
        <f aca="false">('Summary Data'!G35-('Summary Data'!G19*'Summary Data'!G$40+'Summary Data'!G36*'Summary Data'!G$39)/17*$A100)*10</f>
        <v>-0.036547413190063</v>
      </c>
      <c r="H100" s="147" t="n">
        <f aca="false">('Summary Data'!H35-('Summary Data'!H19*'Summary Data'!H$40+'Summary Data'!H36*'Summary Data'!H$39)/17*$A100)*10</f>
        <v>-0.0471324718868808</v>
      </c>
      <c r="I100" s="147" t="n">
        <f aca="false">('Summary Data'!I35-('Summary Data'!I19*'Summary Data'!I$40+'Summary Data'!I36*'Summary Data'!I$39)/17*$A100)*10</f>
        <v>-0.0466373834846874</v>
      </c>
      <c r="J100" s="147" t="n">
        <f aca="false">('Summary Data'!J35-('Summary Data'!J19*'Summary Data'!J$40+'Summary Data'!J36*'Summary Data'!J$39)/17*$A100)*10</f>
        <v>-0.0545838125066221</v>
      </c>
      <c r="K100" s="147" t="n">
        <f aca="false">('Summary Data'!K35-('Summary Data'!K19*'Summary Data'!K$40+'Summary Data'!K36*'Summary Data'!K$39)/17*$A100)*10</f>
        <v>-0.0607421770364653</v>
      </c>
      <c r="L100" s="147" t="n">
        <f aca="false">('Summary Data'!L35-('Summary Data'!L19*'Summary Data'!L$40+'Summary Data'!L36*'Summary Data'!L$39)/17*$A100)*10</f>
        <v>-0.0450050974724141</v>
      </c>
      <c r="M100" s="147" t="n">
        <f aca="false">('Summary Data'!M35-('Summary Data'!M19*'Summary Data'!M$40+'Summary Data'!M36*'Summary Data'!M$39)/17*$A100)*10</f>
        <v>-0.0716764902026335</v>
      </c>
      <c r="N100" s="147" t="n">
        <f aca="false">('Summary Data'!N35-('Summary Data'!N19*'Summary Data'!N$40+'Summary Data'!N36*'Summary Data'!N$39)/17*$A100)*10</f>
        <v>-0.0447559387484482</v>
      </c>
      <c r="O100" s="147" t="n">
        <f aca="false">('Summary Data'!O35-('Summary Data'!O19*'Summary Data'!O$40+'Summary Data'!O36*'Summary Data'!O$39)/17*$A100)*10</f>
        <v>-0.00673371879562729</v>
      </c>
      <c r="P100" s="147" t="n">
        <f aca="false">('Summary Data'!P35-('Summary Data'!P19*'Summary Data'!P$40+'Summary Data'!P36*'Summary Data'!P$39)/17*$A100)*10</f>
        <v>-0.0241671314460948</v>
      </c>
      <c r="Q100" s="147" t="n">
        <f aca="false">('Summary Data'!Q35-('Summary Data'!Q19*'Summary Data'!Q$40+'Summary Data'!Q36*'Summary Data'!Q$39)/17*$A100)*10</f>
        <v>-0.0132578310550577</v>
      </c>
      <c r="R100" s="147" t="n">
        <f aca="false">('Summary Data'!R35-('Summary Data'!R19*'Summary Data'!R$40+'Summary Data'!R36*'Summary Data'!R$39)/17*$A100)*10</f>
        <v>-0.0183564443407696</v>
      </c>
      <c r="S100" s="147" t="n">
        <f aca="false">('Summary Data'!S35-('Summary Data'!S19*'Summary Data'!S$40+'Summary Data'!S36*'Summary Data'!S$39)/17*$A100)*10</f>
        <v>-0.025215866040248</v>
      </c>
      <c r="T100" s="147" t="n">
        <f aca="false">('Summary Data'!T35-('Summary Data'!T19*'Summary Data'!T$40+'Summary Data'!T36*'Summary Data'!T$39)/17*$A100)*10</f>
        <v>0.011414250875945</v>
      </c>
      <c r="U100" s="147" t="n">
        <f aca="false">('Summary Data'!U35-('Summary Data'!U19*'Summary Data'!U$40+'Summary Data'!U36*'Summary Data'!U$39)/17*$A100)*10</f>
        <v>0.00812490544485369</v>
      </c>
      <c r="V100" s="293" t="n">
        <f aca="false">'Summary Data'!V35*10</f>
        <v>-0.02889471</v>
      </c>
      <c r="W100" s="237" t="s">
        <v>231</v>
      </c>
    </row>
    <row r="101" customFormat="false" ht="11.25" hidden="false" customHeight="false" outlineLevel="0" collapsed="false">
      <c r="A101" s="290" t="n">
        <v>15</v>
      </c>
      <c r="B101" s="147" t="n">
        <f aca="false">('Summary Data'!B36-('Summary Data'!B20*'Summary Data'!B$40+'Summary Data'!B37*'Summary Data'!B$39)/17*$A101)*10</f>
        <v>0.006100699</v>
      </c>
      <c r="C101" s="147" t="n">
        <f aca="false">('Summary Data'!C36-('Summary Data'!C20*'Summary Data'!C$40+'Summary Data'!C37*'Summary Data'!C$39)/17*$A101)*10</f>
        <v>-0.02635599</v>
      </c>
      <c r="D101" s="147" t="n">
        <f aca="false">('Summary Data'!D36-('Summary Data'!D20*'Summary Data'!D$40+'Summary Data'!D37*'Summary Data'!D$39)/17*$A101)*10</f>
        <v>-0.02667132</v>
      </c>
      <c r="E101" s="147" t="n">
        <f aca="false">('Summary Data'!E36-('Summary Data'!E20*'Summary Data'!E$40+'Summary Data'!E37*'Summary Data'!E$39)/17*$A101)*10</f>
        <v>0.008466083</v>
      </c>
      <c r="F101" s="147" t="n">
        <f aca="false">('Summary Data'!F36-('Summary Data'!F20*'Summary Data'!F$40+'Summary Data'!F37*'Summary Data'!F$39)/17*$A101)*10</f>
        <v>-0.02541587</v>
      </c>
      <c r="G101" s="147" t="n">
        <f aca="false">('Summary Data'!G36-('Summary Data'!G20*'Summary Data'!G$40+'Summary Data'!G37*'Summary Data'!G$39)/17*$A101)*10</f>
        <v>-0.01363105</v>
      </c>
      <c r="H101" s="147" t="n">
        <f aca="false">('Summary Data'!H36-('Summary Data'!H20*'Summary Data'!H$40+'Summary Data'!H37*'Summary Data'!H$39)/17*$A101)*10</f>
        <v>-0.01787516</v>
      </c>
      <c r="I101" s="147" t="n">
        <f aca="false">('Summary Data'!I36-('Summary Data'!I20*'Summary Data'!I$40+'Summary Data'!I37*'Summary Data'!I$39)/17*$A101)*10</f>
        <v>0.003327934</v>
      </c>
      <c r="J101" s="147" t="n">
        <f aca="false">('Summary Data'!J36-('Summary Data'!J20*'Summary Data'!J$40+'Summary Data'!J37*'Summary Data'!J$39)/17*$A101)*10</f>
        <v>-0.01177682</v>
      </c>
      <c r="K101" s="147" t="n">
        <f aca="false">('Summary Data'!K36-('Summary Data'!K20*'Summary Data'!K$40+'Summary Data'!K37*'Summary Data'!K$39)/17*$A101)*10</f>
        <v>0.0007731127</v>
      </c>
      <c r="L101" s="147" t="n">
        <f aca="false">('Summary Data'!L36-('Summary Data'!L20*'Summary Data'!L$40+'Summary Data'!L37*'Summary Data'!L$39)/17*$A101)*10</f>
        <v>-0.01561513</v>
      </c>
      <c r="M101" s="147" t="n">
        <f aca="false">('Summary Data'!M36-('Summary Data'!M20*'Summary Data'!M$40+'Summary Data'!M37*'Summary Data'!M$39)/17*$A101)*10</f>
        <v>-0.008696368</v>
      </c>
      <c r="N101" s="147" t="n">
        <f aca="false">('Summary Data'!N36-('Summary Data'!N20*'Summary Data'!N$40+'Summary Data'!N37*'Summary Data'!N$39)/17*$A101)*10</f>
        <v>-0.05674439</v>
      </c>
      <c r="O101" s="147" t="n">
        <f aca="false">('Summary Data'!O36-('Summary Data'!O20*'Summary Data'!O$40+'Summary Data'!O37*'Summary Data'!O$39)/17*$A101)*10</f>
        <v>-0.003137417</v>
      </c>
      <c r="P101" s="147" t="n">
        <f aca="false">('Summary Data'!P36-('Summary Data'!P20*'Summary Data'!P$40+'Summary Data'!P37*'Summary Data'!P$39)/17*$A101)*10</f>
        <v>-0.0263763</v>
      </c>
      <c r="Q101" s="147" t="n">
        <f aca="false">('Summary Data'!Q36-('Summary Data'!Q20*'Summary Data'!Q$40+'Summary Data'!Q37*'Summary Data'!Q$39)/17*$A101)*10</f>
        <v>-0.04751853</v>
      </c>
      <c r="R101" s="147" t="n">
        <f aca="false">('Summary Data'!R36-('Summary Data'!R20*'Summary Data'!R$40+'Summary Data'!R37*'Summary Data'!R$39)/17*$A101)*10</f>
        <v>0.004547455</v>
      </c>
      <c r="S101" s="147" t="n">
        <f aca="false">('Summary Data'!S36-('Summary Data'!S20*'Summary Data'!S$40+'Summary Data'!S37*'Summary Data'!S$39)/17*$A101)*10</f>
        <v>-0.0329289</v>
      </c>
      <c r="T101" s="147" t="n">
        <f aca="false">('Summary Data'!T36-('Summary Data'!T20*'Summary Data'!T$40+'Summary Data'!T37*'Summary Data'!T$39)/17*$A101)*10</f>
        <v>0.008172633</v>
      </c>
      <c r="U101" s="147" t="n">
        <f aca="false">('Summary Data'!U36-('Summary Data'!U20*'Summary Data'!U$40+'Summary Data'!U37*'Summary Data'!U$39)/17*$A101)*10</f>
        <v>-0.03859</v>
      </c>
      <c r="V101" s="293" t="n">
        <f aca="false">'Summary Data'!V36*10</f>
        <v>-0.01600273</v>
      </c>
      <c r="W101" s="237" t="s">
        <v>231</v>
      </c>
    </row>
    <row r="102" customFormat="false" ht="11.25" hidden="false" customHeight="false" outlineLevel="0" collapsed="false">
      <c r="A102" s="290" t="n">
        <v>16</v>
      </c>
      <c r="B102" s="147" t="n">
        <f aca="false">('Summary Data'!B37-('Summary Data'!B21*'Summary Data'!B$40+'Summary Data'!B38*'Summary Data'!B$39)/17*$A102)*10</f>
        <v>0</v>
      </c>
      <c r="C102" s="147" t="n">
        <f aca="false">('Summary Data'!C37-('Summary Data'!C21*'Summary Data'!C$40+'Summary Data'!C38*'Summary Data'!C$39)/17*$A102)*10</f>
        <v>0</v>
      </c>
      <c r="D102" s="147" t="n">
        <f aca="false">('Summary Data'!D37-('Summary Data'!D21*'Summary Data'!D$40+'Summary Data'!D38*'Summary Data'!D$39)/17*$A102)*10</f>
        <v>0</v>
      </c>
      <c r="E102" s="147" t="n">
        <f aca="false">('Summary Data'!E37-('Summary Data'!E21*'Summary Data'!E$40+'Summary Data'!E38*'Summary Data'!E$39)/17*$A102)*10</f>
        <v>0</v>
      </c>
      <c r="F102" s="147" t="n">
        <f aca="false">('Summary Data'!F37-('Summary Data'!F21*'Summary Data'!F$40+'Summary Data'!F38*'Summary Data'!F$39)/17*$A102)*10</f>
        <v>0</v>
      </c>
      <c r="G102" s="147" t="n">
        <f aca="false">('Summary Data'!G37-('Summary Data'!G21*'Summary Data'!G$40+'Summary Data'!G38*'Summary Data'!G$39)/17*$A102)*10</f>
        <v>0</v>
      </c>
      <c r="H102" s="147" t="n">
        <f aca="false">('Summary Data'!H37-('Summary Data'!H21*'Summary Data'!H$40+'Summary Data'!H38*'Summary Data'!H$39)/17*$A102)*10</f>
        <v>0</v>
      </c>
      <c r="I102" s="147" t="n">
        <f aca="false">('Summary Data'!I37-('Summary Data'!I21*'Summary Data'!I$40+'Summary Data'!I38*'Summary Data'!I$39)/17*$A102)*10</f>
        <v>0</v>
      </c>
      <c r="J102" s="147" t="n">
        <f aca="false">('Summary Data'!J37-('Summary Data'!J21*'Summary Data'!J$40+'Summary Data'!J38*'Summary Data'!J$39)/17*$A102)*10</f>
        <v>0</v>
      </c>
      <c r="K102" s="147" t="n">
        <f aca="false">('Summary Data'!K37-('Summary Data'!K21*'Summary Data'!K$40+'Summary Data'!K38*'Summary Data'!K$39)/17*$A102)*10</f>
        <v>0</v>
      </c>
      <c r="L102" s="147" t="n">
        <f aca="false">('Summary Data'!L37-('Summary Data'!L21*'Summary Data'!L$40+'Summary Data'!L38*'Summary Data'!L$39)/17*$A102)*10</f>
        <v>0</v>
      </c>
      <c r="M102" s="147" t="n">
        <f aca="false">('Summary Data'!M37-('Summary Data'!M21*'Summary Data'!M$40+'Summary Data'!M38*'Summary Data'!M$39)/17*$A102)*10</f>
        <v>0</v>
      </c>
      <c r="N102" s="147" t="n">
        <f aca="false">('Summary Data'!N37-('Summary Data'!N21*'Summary Data'!N$40+'Summary Data'!N38*'Summary Data'!N$39)/17*$A102)*10</f>
        <v>0</v>
      </c>
      <c r="O102" s="147" t="n">
        <f aca="false">('Summary Data'!O37-('Summary Data'!O21*'Summary Data'!O$40+'Summary Data'!O38*'Summary Data'!O$39)/17*$A102)*10</f>
        <v>0</v>
      </c>
      <c r="P102" s="147" t="n">
        <f aca="false">('Summary Data'!P37-('Summary Data'!P21*'Summary Data'!P$40+'Summary Data'!P38*'Summary Data'!P$39)/17*$A102)*10</f>
        <v>0</v>
      </c>
      <c r="Q102" s="147" t="n">
        <f aca="false">('Summary Data'!Q37-('Summary Data'!Q21*'Summary Data'!Q$40+'Summary Data'!Q38*'Summary Data'!Q$39)/17*$A102)*10</f>
        <v>0</v>
      </c>
      <c r="R102" s="147" t="n">
        <f aca="false">('Summary Data'!R37-('Summary Data'!R21*'Summary Data'!R$40+'Summary Data'!R38*'Summary Data'!R$39)/17*$A102)*10</f>
        <v>0</v>
      </c>
      <c r="S102" s="147" t="n">
        <f aca="false">('Summary Data'!S37-('Summary Data'!S21*'Summary Data'!S$40+'Summary Data'!S38*'Summary Data'!S$39)/17*$A102)*10</f>
        <v>0</v>
      </c>
      <c r="T102" s="147" t="n">
        <f aca="false">('Summary Data'!T37-('Summary Data'!T21*'Summary Data'!T$40+'Summary Data'!T38*'Summary Data'!T$39)/17*$A102)*10</f>
        <v>0</v>
      </c>
      <c r="U102" s="147" t="n">
        <f aca="false">('Summary Data'!U37-('Summary Data'!U21*'Summary Data'!U$40+'Summary Data'!U38*'Summary Data'!U$39)/17*$A102)*10</f>
        <v>0</v>
      </c>
      <c r="V102" s="293" t="n">
        <f aca="false">'Summary Data'!V37*10</f>
        <v>0</v>
      </c>
      <c r="W102" s="237" t="s">
        <v>231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5" t="n">
        <f aca="false">'Summary Data'!V38*10</f>
        <v>0</v>
      </c>
      <c r="W103" s="237" t="s">
        <v>23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3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0"/>
      <c r="B106" s="288" t="s">
        <v>14</v>
      </c>
      <c r="C106" s="288" t="s">
        <v>212</v>
      </c>
      <c r="D106" s="288" t="s">
        <v>213</v>
      </c>
      <c r="E106" s="288" t="s">
        <v>214</v>
      </c>
      <c r="F106" s="288" t="s">
        <v>215</v>
      </c>
      <c r="G106" s="288" t="s">
        <v>216</v>
      </c>
      <c r="H106" s="288" t="s">
        <v>217</v>
      </c>
      <c r="I106" s="288" t="s">
        <v>218</v>
      </c>
      <c r="J106" s="288" t="s">
        <v>219</v>
      </c>
      <c r="K106" s="288" t="s">
        <v>220</v>
      </c>
      <c r="L106" s="288" t="s">
        <v>221</v>
      </c>
      <c r="M106" s="288" t="s">
        <v>222</v>
      </c>
      <c r="N106" s="288" t="s">
        <v>223</v>
      </c>
      <c r="O106" s="288" t="s">
        <v>224</v>
      </c>
      <c r="P106" s="288" t="s">
        <v>225</v>
      </c>
      <c r="Q106" s="288" t="s">
        <v>226</v>
      </c>
      <c r="R106" s="288" t="s">
        <v>227</v>
      </c>
      <c r="S106" s="288" t="s">
        <v>228</v>
      </c>
      <c r="T106" s="288" t="s">
        <v>229</v>
      </c>
      <c r="U106" s="288" t="s">
        <v>15</v>
      </c>
      <c r="V106" s="289" t="s">
        <v>230</v>
      </c>
    </row>
    <row r="107" customFormat="false" ht="11.25" hidden="false" customHeight="false" outlineLevel="0" collapsed="false">
      <c r="A107" s="290" t="n">
        <v>1</v>
      </c>
      <c r="B107" s="291"/>
      <c r="C107" s="291"/>
      <c r="D107" s="291"/>
      <c r="E107" s="291"/>
      <c r="F107" s="291"/>
      <c r="G107" s="291"/>
      <c r="H107" s="291"/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91"/>
      <c r="U107" s="291"/>
      <c r="V107" s="292"/>
    </row>
    <row r="108" customFormat="false" ht="11.25" hidden="false" customHeight="false" outlineLevel="0" collapsed="false">
      <c r="A108" s="290" t="n">
        <v>2</v>
      </c>
      <c r="B108" s="147" t="n">
        <f aca="false">('Summary Data'!Y6-('Summary Data'!Y7*'Summary Data'!Y$39-'Summary Data'!Y24*'Summary Data'!Y$40)/17*$A108)</f>
        <v>42.4235029496863</v>
      </c>
      <c r="C108" s="147" t="n">
        <f aca="false">('Summary Data'!Z6-('Summary Data'!Z7*'Summary Data'!Z$39-'Summary Data'!Z24*'Summary Data'!Z$40)/17*$A108)</f>
        <v>0.171104086891718</v>
      </c>
      <c r="D108" s="147" t="n">
        <f aca="false">('Summary Data'!AA6-('Summary Data'!AA7*'Summary Data'!AA$39-'Summary Data'!AA24*'Summary Data'!AA$40)/17*$A108)</f>
        <v>-0.0668666099446694</v>
      </c>
      <c r="E108" s="147" t="n">
        <f aca="false">('Summary Data'!AB6-('Summary Data'!AB7*'Summary Data'!AB$39-'Summary Data'!AB24*'Summary Data'!AB$40)/17*$A108)</f>
        <v>-0.440881715677832</v>
      </c>
      <c r="F108" s="147" t="n">
        <f aca="false">('Summary Data'!AC6-('Summary Data'!AC7*'Summary Data'!AC$39-'Summary Data'!AC24*'Summary Data'!AC$40)/17*$A108)</f>
        <v>0.564168321796523</v>
      </c>
      <c r="G108" s="147" t="n">
        <f aca="false">('Summary Data'!AD6-('Summary Data'!AD7*'Summary Data'!AD$39-'Summary Data'!AD24*'Summary Data'!AD$40)/17*$A108)</f>
        <v>0.0436395045140893</v>
      </c>
      <c r="H108" s="147" t="n">
        <f aca="false">('Summary Data'!AE6-('Summary Data'!AE7*'Summary Data'!AE$39-'Summary Data'!AE24*'Summary Data'!AE$40)/17*$A108)</f>
        <v>-0.131560833695</v>
      </c>
      <c r="I108" s="147" t="n">
        <f aca="false">('Summary Data'!AF6-('Summary Data'!AF7*'Summary Data'!AF$39-'Summary Data'!AF24*'Summary Data'!AF$40)/17*$A108)</f>
        <v>0.617588931012859</v>
      </c>
      <c r="J108" s="147" t="n">
        <f aca="false">('Summary Data'!AG6-('Summary Data'!AG7*'Summary Data'!AG$39-'Summary Data'!AG24*'Summary Data'!AG$40)/17*$A108)</f>
        <v>0.672255943142144</v>
      </c>
      <c r="K108" s="147" t="n">
        <f aca="false">('Summary Data'!AH6-('Summary Data'!AH7*'Summary Data'!AH$39-'Summary Data'!AH24*'Summary Data'!AH$40)/17*$A108)</f>
        <v>0.426645932090259</v>
      </c>
      <c r="L108" s="147" t="n">
        <f aca="false">('Summary Data'!AI6-('Summary Data'!AI7*'Summary Data'!AI$39-'Summary Data'!AI24*'Summary Data'!AI$40)/17*$A108)</f>
        <v>0.991249677383071</v>
      </c>
      <c r="M108" s="147" t="n">
        <f aca="false">('Summary Data'!AJ6-('Summary Data'!AJ7*'Summary Data'!AJ$39-'Summary Data'!AJ24*'Summary Data'!AJ$40)/17*$A108)</f>
        <v>1.09722049691567</v>
      </c>
      <c r="N108" s="147" t="n">
        <f aca="false">('Summary Data'!AK6-('Summary Data'!AK7*'Summary Data'!AK$39-'Summary Data'!AK24*'Summary Data'!AK$40)/17*$A108)</f>
        <v>1.20975403735454</v>
      </c>
      <c r="O108" s="147" t="n">
        <f aca="false">('Summary Data'!AL6-('Summary Data'!AL7*'Summary Data'!AL$39-'Summary Data'!AL24*'Summary Data'!AL$40)/17*$A108)</f>
        <v>1.08397701367973</v>
      </c>
      <c r="P108" s="147" t="n">
        <f aca="false">('Summary Data'!AM6-('Summary Data'!AM7*'Summary Data'!AM$39-'Summary Data'!AM24*'Summary Data'!AM$40)/17*$A108)</f>
        <v>0.865977534613804</v>
      </c>
      <c r="Q108" s="147" t="n">
        <f aca="false">('Summary Data'!AN6-('Summary Data'!AN7*'Summary Data'!AN$39-'Summary Data'!AN24*'Summary Data'!AN$40)/17*$A108)</f>
        <v>0.0659516196613122</v>
      </c>
      <c r="R108" s="147" t="n">
        <f aca="false">('Summary Data'!AO6-('Summary Data'!AO7*'Summary Data'!AO$39-'Summary Data'!AO24*'Summary Data'!AO$40)/17*$A108)</f>
        <v>-0.162434729937325</v>
      </c>
      <c r="S108" s="147" t="n">
        <f aca="false">('Summary Data'!AP6-('Summary Data'!AP7*'Summary Data'!AP$39-'Summary Data'!AP24*'Summary Data'!AP$40)/17*$A108)</f>
        <v>0.338302435498118</v>
      </c>
      <c r="T108" s="147" t="n">
        <f aca="false">('Summary Data'!AQ6-('Summary Data'!AQ7*'Summary Data'!AQ$39-'Summary Data'!AQ24*'Summary Data'!AQ$40)/17*$A108)</f>
        <v>0.775936544280538</v>
      </c>
      <c r="U108" s="147" t="n">
        <f aca="false">('Summary Data'!AR6-('Summary Data'!AR7*'Summary Data'!AR$39-'Summary Data'!AR24*'Summary Data'!AR$40)/17*$A108)</f>
        <v>36.7215020027463</v>
      </c>
      <c r="V108" s="293" t="n">
        <f aca="false">'Summary Data'!AS6</f>
        <v>2.785151</v>
      </c>
    </row>
    <row r="109" customFormat="false" ht="11.25" hidden="false" customHeight="false" outlineLevel="0" collapsed="false">
      <c r="A109" s="290" t="n">
        <v>3</v>
      </c>
      <c r="B109" s="147" t="n">
        <f aca="false">('Summary Data'!Y7-('Summary Data'!Y8*'Summary Data'!Y$39-'Summary Data'!Y25*'Summary Data'!Y$40)/17*$A109)</f>
        <v>40.7484654676557</v>
      </c>
      <c r="C109" s="147" t="n">
        <f aca="false">('Summary Data'!Z7-('Summary Data'!Z8*'Summary Data'!Z$39-'Summary Data'!Z25*'Summary Data'!Z$40)/17*$A109)</f>
        <v>8.46182449677866</v>
      </c>
      <c r="D109" s="147" t="n">
        <f aca="false">('Summary Data'!AA7-('Summary Data'!AA8*'Summary Data'!AA$39-'Summary Data'!AA25*'Summary Data'!AA$40)/17*$A109)</f>
        <v>7.50669719131323</v>
      </c>
      <c r="E109" s="147" t="n">
        <f aca="false">('Summary Data'!AB7-('Summary Data'!AB8*'Summary Data'!AB$39-'Summary Data'!AB25*'Summary Data'!AB$40)/17*$A109)</f>
        <v>7.14283008609568</v>
      </c>
      <c r="F109" s="147" t="n">
        <f aca="false">('Summary Data'!AC7-('Summary Data'!AC8*'Summary Data'!AC$39-'Summary Data'!AC25*'Summary Data'!AC$40)/17*$A109)</f>
        <v>7.23192800578325</v>
      </c>
      <c r="G109" s="147" t="n">
        <f aca="false">('Summary Data'!AD7-('Summary Data'!AD8*'Summary Data'!AD$39-'Summary Data'!AD25*'Summary Data'!AD$40)/17*$A109)</f>
        <v>7.2272663194336</v>
      </c>
      <c r="H109" s="147" t="n">
        <f aca="false">('Summary Data'!AE7-('Summary Data'!AE8*'Summary Data'!AE$39-'Summary Data'!AE25*'Summary Data'!AE$40)/17*$A109)</f>
        <v>7.26340117976371</v>
      </c>
      <c r="I109" s="147" t="n">
        <f aca="false">('Summary Data'!AF7-('Summary Data'!AF8*'Summary Data'!AF$39-'Summary Data'!AF25*'Summary Data'!AF$40)/17*$A109)</f>
        <v>7.35302293760349</v>
      </c>
      <c r="J109" s="147" t="n">
        <f aca="false">('Summary Data'!AG7-('Summary Data'!AG8*'Summary Data'!AG$39-'Summary Data'!AG25*'Summary Data'!AG$40)/17*$A109)</f>
        <v>7.4659093655378</v>
      </c>
      <c r="K109" s="147" t="n">
        <f aca="false">('Summary Data'!AH7-('Summary Data'!AH8*'Summary Data'!AH$39-'Summary Data'!AH25*'Summary Data'!AH$40)/17*$A109)</f>
        <v>7.99655834123024</v>
      </c>
      <c r="L109" s="147" t="n">
        <f aca="false">('Summary Data'!AI7-('Summary Data'!AI8*'Summary Data'!AI$39-'Summary Data'!AI25*'Summary Data'!AI$40)/17*$A109)</f>
        <v>8.3904018886638</v>
      </c>
      <c r="M109" s="147" t="n">
        <f aca="false">('Summary Data'!AJ7-('Summary Data'!AJ8*'Summary Data'!AJ$39-'Summary Data'!AJ25*'Summary Data'!AJ$40)/17*$A109)</f>
        <v>7.63703444956985</v>
      </c>
      <c r="N109" s="147" t="n">
        <f aca="false">('Summary Data'!AK7-('Summary Data'!AK8*'Summary Data'!AK$39-'Summary Data'!AK25*'Summary Data'!AK$40)/17*$A109)</f>
        <v>8.35190186124063</v>
      </c>
      <c r="O109" s="147" t="n">
        <f aca="false">('Summary Data'!AL7-('Summary Data'!AL8*'Summary Data'!AL$39-'Summary Data'!AL25*'Summary Data'!AL$40)/17*$A109)</f>
        <v>7.84307883915015</v>
      </c>
      <c r="P109" s="147" t="n">
        <f aca="false">('Summary Data'!AM7-('Summary Data'!AM8*'Summary Data'!AM$39-'Summary Data'!AM25*'Summary Data'!AM$40)/17*$A109)</f>
        <v>7.51815771899475</v>
      </c>
      <c r="Q109" s="147" t="n">
        <f aca="false">('Summary Data'!AN7-('Summary Data'!AN8*'Summary Data'!AN$39-'Summary Data'!AN25*'Summary Data'!AN$40)/17*$A109)</f>
        <v>7.11127589183274</v>
      </c>
      <c r="R109" s="147" t="n">
        <f aca="false">('Summary Data'!AO7-('Summary Data'!AO8*'Summary Data'!AO$39-'Summary Data'!AO25*'Summary Data'!AO$40)/17*$A109)</f>
        <v>6.80074279584115</v>
      </c>
      <c r="S109" s="147" t="n">
        <f aca="false">('Summary Data'!AP7-('Summary Data'!AP8*'Summary Data'!AP$39-'Summary Data'!AP25*'Summary Data'!AP$40)/17*$A109)</f>
        <v>7.2918436682401</v>
      </c>
      <c r="T109" s="147" t="n">
        <f aca="false">('Summary Data'!AQ7-('Summary Data'!AQ8*'Summary Data'!AQ$39-'Summary Data'!AQ25*'Summary Data'!AQ$40)/17*$A109)</f>
        <v>8.00905163939487</v>
      </c>
      <c r="U109" s="147" t="n">
        <f aca="false">('Summary Data'!AR7-('Summary Data'!AR8*'Summary Data'!AR$39-'Summary Data'!AR25*'Summary Data'!AR$40)/17*$A109)</f>
        <v>3.54171688565292</v>
      </c>
      <c r="V109" s="293" t="n">
        <f aca="false">'Summary Data'!AS7</f>
        <v>8.399534</v>
      </c>
    </row>
    <row r="110" customFormat="false" ht="11.25" hidden="false" customHeight="false" outlineLevel="0" collapsed="false">
      <c r="A110" s="290" t="n">
        <v>4</v>
      </c>
      <c r="B110" s="147" t="n">
        <f aca="false">('Summary Data'!Y8-('Summary Data'!Y9*'Summary Data'!Y$39-'Summary Data'!Y26*'Summary Data'!Y$40)/17*$A110)</f>
        <v>0.400430447535624</v>
      </c>
      <c r="C110" s="147" t="n">
        <f aca="false">('Summary Data'!Z8-('Summary Data'!Z9*'Summary Data'!Z$39-'Summary Data'!Z26*'Summary Data'!Z$40)/17*$A110)</f>
        <v>-0.0583106384704635</v>
      </c>
      <c r="D110" s="147" t="n">
        <f aca="false">('Summary Data'!AA8-('Summary Data'!AA9*'Summary Data'!AA$39-'Summary Data'!AA26*'Summary Data'!AA$40)/17*$A110)</f>
        <v>-0.202438343393501</v>
      </c>
      <c r="E110" s="147" t="n">
        <f aca="false">('Summary Data'!AB8-('Summary Data'!AB9*'Summary Data'!AB$39-'Summary Data'!AB26*'Summary Data'!AB$40)/17*$A110)</f>
        <v>-0.206666949385718</v>
      </c>
      <c r="F110" s="147" t="n">
        <f aca="false">('Summary Data'!AC8-('Summary Data'!AC9*'Summary Data'!AC$39-'Summary Data'!AC26*'Summary Data'!AC$40)/17*$A110)</f>
        <v>0.000337774285572235</v>
      </c>
      <c r="G110" s="147" t="n">
        <f aca="false">('Summary Data'!AD8-('Summary Data'!AD9*'Summary Data'!AD$39-'Summary Data'!AD26*'Summary Data'!AD$40)/17*$A110)</f>
        <v>-0.0732829540144327</v>
      </c>
      <c r="H110" s="147" t="n">
        <f aca="false">('Summary Data'!AE8-('Summary Data'!AE9*'Summary Data'!AE$39-'Summary Data'!AE26*'Summary Data'!AE$40)/17*$A110)</f>
        <v>-0.0903444816495261</v>
      </c>
      <c r="I110" s="147" t="n">
        <f aca="false">('Summary Data'!AF8-('Summary Data'!AF9*'Summary Data'!AF$39-'Summary Data'!AF26*'Summary Data'!AF$40)/17*$A110)</f>
        <v>-0.0909367369393647</v>
      </c>
      <c r="J110" s="147" t="n">
        <f aca="false">('Summary Data'!AG8-('Summary Data'!AG9*'Summary Data'!AG$39-'Summary Data'!AG26*'Summary Data'!AG$40)/17*$A110)</f>
        <v>-0.111568212905688</v>
      </c>
      <c r="K110" s="147" t="n">
        <f aca="false">('Summary Data'!AH8-('Summary Data'!AH9*'Summary Data'!AH$39-'Summary Data'!AH26*'Summary Data'!AH$40)/17*$A110)</f>
        <v>-0.145187029063472</v>
      </c>
      <c r="L110" s="147" t="n">
        <f aca="false">('Summary Data'!AI8-('Summary Data'!AI9*'Summary Data'!AI$39-'Summary Data'!AI26*'Summary Data'!AI$40)/17*$A110)</f>
        <v>-0.152139689851859</v>
      </c>
      <c r="M110" s="147" t="n">
        <f aca="false">('Summary Data'!AJ8-('Summary Data'!AJ9*'Summary Data'!AJ$39-'Summary Data'!AJ26*'Summary Data'!AJ$40)/17*$A110)</f>
        <v>-0.0484343579730442</v>
      </c>
      <c r="N110" s="147" t="n">
        <f aca="false">('Summary Data'!AK8-('Summary Data'!AK9*'Summary Data'!AK$39-'Summary Data'!AK26*'Summary Data'!AK$40)/17*$A110)</f>
        <v>0.0319022860692706</v>
      </c>
      <c r="O110" s="147" t="n">
        <f aca="false">('Summary Data'!AL8-('Summary Data'!AL9*'Summary Data'!AL$39-'Summary Data'!AL26*'Summary Data'!AL$40)/17*$A110)</f>
        <v>-0.0725244399056424</v>
      </c>
      <c r="P110" s="147" t="n">
        <f aca="false">('Summary Data'!AM8-('Summary Data'!AM9*'Summary Data'!AM$39-'Summary Data'!AM26*'Summary Data'!AM$40)/17*$A110)</f>
        <v>-0.171316026847722</v>
      </c>
      <c r="Q110" s="147" t="n">
        <f aca="false">('Summary Data'!AN8-('Summary Data'!AN9*'Summary Data'!AN$39-'Summary Data'!AN26*'Summary Data'!AN$40)/17*$A110)</f>
        <v>-0.0175343315927873</v>
      </c>
      <c r="R110" s="147" t="n">
        <f aca="false">('Summary Data'!AO8-('Summary Data'!AO9*'Summary Data'!AO$39-'Summary Data'!AO26*'Summary Data'!AO$40)/17*$A110)</f>
        <v>0.0535402414055454</v>
      </c>
      <c r="S110" s="147" t="n">
        <f aca="false">('Summary Data'!AP8-('Summary Data'!AP9*'Summary Data'!AP$39-'Summary Data'!AP26*'Summary Data'!AP$40)/17*$A110)</f>
        <v>-0.161480453691882</v>
      </c>
      <c r="T110" s="147" t="n">
        <f aca="false">('Summary Data'!AQ8-('Summary Data'!AQ9*'Summary Data'!AQ$39-'Summary Data'!AQ26*'Summary Data'!AQ$40)/17*$A110)</f>
        <v>-0.140086643870809</v>
      </c>
      <c r="U110" s="147" t="n">
        <f aca="false">('Summary Data'!AR8-('Summary Data'!AR9*'Summary Data'!AR$39-'Summary Data'!AR26*'Summary Data'!AR$40)/17*$A110)</f>
        <v>-0.0606035697436605</v>
      </c>
      <c r="V110" s="293" t="n">
        <f aca="false">'Summary Data'!AS8</f>
        <v>-0.08233172</v>
      </c>
    </row>
    <row r="111" customFormat="false" ht="11.25" hidden="false" customHeight="false" outlineLevel="0" collapsed="false">
      <c r="A111" s="290" t="n">
        <v>5</v>
      </c>
      <c r="B111" s="147" t="n">
        <f aca="false">('Summary Data'!Y9-('Summary Data'!Y10*'Summary Data'!Y$39-'Summary Data'!Y27*'Summary Data'!Y$40)/17*$A111)</f>
        <v>-3.05707105400243</v>
      </c>
      <c r="C111" s="147" t="n">
        <f aca="false">('Summary Data'!Z9-('Summary Data'!Z10*'Summary Data'!Z$39-'Summary Data'!Z27*'Summary Data'!Z$40)/17*$A111)</f>
        <v>1.36864048471444</v>
      </c>
      <c r="D111" s="147" t="n">
        <f aca="false">('Summary Data'!AA9-('Summary Data'!AA10*'Summary Data'!AA$39-'Summary Data'!AA27*'Summary Data'!AA$40)/17*$A111)</f>
        <v>0.943872653156414</v>
      </c>
      <c r="E111" s="147" t="n">
        <f aca="false">('Summary Data'!AB9-('Summary Data'!AB10*'Summary Data'!AB$39-'Summary Data'!AB27*'Summary Data'!AB$40)/17*$A111)</f>
        <v>0.900840643655547</v>
      </c>
      <c r="F111" s="147" t="n">
        <f aca="false">('Summary Data'!AC9-('Summary Data'!AC10*'Summary Data'!AC$39-'Summary Data'!AC27*'Summary Data'!AC$40)/17*$A111)</f>
        <v>1.21643832435437</v>
      </c>
      <c r="G111" s="147" t="n">
        <f aca="false">('Summary Data'!AD9-('Summary Data'!AD10*'Summary Data'!AD$39-'Summary Data'!AD27*'Summary Data'!AD$40)/17*$A111)</f>
        <v>1.29093244244974</v>
      </c>
      <c r="H111" s="147" t="n">
        <f aca="false">('Summary Data'!AE9-('Summary Data'!AE10*'Summary Data'!AE$39-'Summary Data'!AE27*'Summary Data'!AE$40)/17*$A111)</f>
        <v>1.13769970005356</v>
      </c>
      <c r="I111" s="147" t="n">
        <f aca="false">('Summary Data'!AF9-('Summary Data'!AF10*'Summary Data'!AF$39-'Summary Data'!AF27*'Summary Data'!AF$40)/17*$A111)</f>
        <v>1.05848966031767</v>
      </c>
      <c r="J111" s="147" t="n">
        <f aca="false">('Summary Data'!AG9-('Summary Data'!AG10*'Summary Data'!AG$39-'Summary Data'!AG27*'Summary Data'!AG$40)/17*$A111)</f>
        <v>1.25957496056676</v>
      </c>
      <c r="K111" s="147" t="n">
        <f aca="false">('Summary Data'!AH9-('Summary Data'!AH10*'Summary Data'!AH$39-'Summary Data'!AH27*'Summary Data'!AH$40)/17*$A111)</f>
        <v>1.27057783781718</v>
      </c>
      <c r="L111" s="147" t="n">
        <f aca="false">('Summary Data'!AI9-('Summary Data'!AI10*'Summary Data'!AI$39-'Summary Data'!AI27*'Summary Data'!AI$40)/17*$A111)</f>
        <v>1.09454180896628</v>
      </c>
      <c r="M111" s="147" t="n">
        <f aca="false">('Summary Data'!AJ9-('Summary Data'!AJ10*'Summary Data'!AJ$39-'Summary Data'!AJ27*'Summary Data'!AJ$40)/17*$A111)</f>
        <v>1.15435160635773</v>
      </c>
      <c r="N111" s="147" t="n">
        <f aca="false">('Summary Data'!AK9-('Summary Data'!AK10*'Summary Data'!AK$39-'Summary Data'!AK27*'Summary Data'!AK$40)/17*$A111)</f>
        <v>1.25842120823944</v>
      </c>
      <c r="O111" s="147" t="n">
        <f aca="false">('Summary Data'!AL9-('Summary Data'!AL10*'Summary Data'!AL$39-'Summary Data'!AL27*'Summary Data'!AL$40)/17*$A111)</f>
        <v>1.19010620756628</v>
      </c>
      <c r="P111" s="147" t="n">
        <f aca="false">('Summary Data'!AM9-('Summary Data'!AM10*'Summary Data'!AM$39-'Summary Data'!AM27*'Summary Data'!AM$40)/17*$A111)</f>
        <v>1.10528547523982</v>
      </c>
      <c r="Q111" s="147" t="n">
        <f aca="false">('Summary Data'!AN9-('Summary Data'!AN10*'Summary Data'!AN$39-'Summary Data'!AN27*'Summary Data'!AN$40)/17*$A111)</f>
        <v>1.06612996674572</v>
      </c>
      <c r="R111" s="147" t="n">
        <f aca="false">('Summary Data'!AO9-('Summary Data'!AO10*'Summary Data'!AO$39-'Summary Data'!AO27*'Summary Data'!AO$40)/17*$A111)</f>
        <v>1.02224393130104</v>
      </c>
      <c r="S111" s="147" t="n">
        <f aca="false">('Summary Data'!AP9-('Summary Data'!AP10*'Summary Data'!AP$39-'Summary Data'!AP27*'Summary Data'!AP$40)/17*$A111)</f>
        <v>1.08505196760606</v>
      </c>
      <c r="T111" s="147" t="n">
        <f aca="false">('Summary Data'!AQ9-('Summary Data'!AQ10*'Summary Data'!AQ$39-'Summary Data'!AQ27*'Summary Data'!AQ$40)/17*$A111)</f>
        <v>0.870064802612749</v>
      </c>
      <c r="U111" s="147" t="n">
        <f aca="false">('Summary Data'!AR9-('Summary Data'!AR10*'Summary Data'!AR$39-'Summary Data'!AR27*'Summary Data'!AR$40)/17*$A111)</f>
        <v>-2.5059526566325</v>
      </c>
      <c r="V111" s="293" t="n">
        <f aca="false">'Summary Data'!AS9</f>
        <v>0.8950567</v>
      </c>
    </row>
    <row r="112" customFormat="false" ht="11.25" hidden="false" customHeight="false" outlineLevel="0" collapsed="false">
      <c r="A112" s="290" t="n">
        <v>6</v>
      </c>
      <c r="B112" s="147" t="n">
        <f aca="false">('Summary Data'!Y10-('Summary Data'!Y11*'Summary Data'!Y$39-'Summary Data'!Y28*'Summary Data'!Y$40)/17*$A112)</f>
        <v>0.0500445589705035</v>
      </c>
      <c r="C112" s="147" t="n">
        <f aca="false">('Summary Data'!Z10-('Summary Data'!Z11*'Summary Data'!Z$39-'Summary Data'!Z28*'Summary Data'!Z$40)/17*$A112)</f>
        <v>-0.0809667196458318</v>
      </c>
      <c r="D112" s="147" t="n">
        <f aca="false">('Summary Data'!AA10-('Summary Data'!AA11*'Summary Data'!AA$39-'Summary Data'!AA28*'Summary Data'!AA$40)/17*$A112)</f>
        <v>-0.0118013249327048</v>
      </c>
      <c r="E112" s="147" t="n">
        <f aca="false">('Summary Data'!AB10-('Summary Data'!AB11*'Summary Data'!AB$39-'Summary Data'!AB28*'Summary Data'!AB$40)/17*$A112)</f>
        <v>-0.0197302734740823</v>
      </c>
      <c r="F112" s="147" t="n">
        <f aca="false">('Summary Data'!AC10-('Summary Data'!AC11*'Summary Data'!AC$39-'Summary Data'!AC28*'Summary Data'!AC$40)/17*$A112)</f>
        <v>-0.0421575471603071</v>
      </c>
      <c r="G112" s="147" t="n">
        <f aca="false">('Summary Data'!AD10-('Summary Data'!AD11*'Summary Data'!AD$39-'Summary Data'!AD28*'Summary Data'!AD$40)/17*$A112)</f>
        <v>0.00279931453284794</v>
      </c>
      <c r="H112" s="147" t="n">
        <f aca="false">('Summary Data'!AE10-('Summary Data'!AE11*'Summary Data'!AE$39-'Summary Data'!AE28*'Summary Data'!AE$40)/17*$A112)</f>
        <v>0.0178113871540652</v>
      </c>
      <c r="I112" s="147" t="n">
        <f aca="false">('Summary Data'!AF10-('Summary Data'!AF11*'Summary Data'!AF$39-'Summary Data'!AF28*'Summary Data'!AF$40)/17*$A112)</f>
        <v>0.00165428493176823</v>
      </c>
      <c r="J112" s="147" t="n">
        <f aca="false">('Summary Data'!AG10-('Summary Data'!AG11*'Summary Data'!AG$39-'Summary Data'!AG28*'Summary Data'!AG$40)/17*$A112)</f>
        <v>0.00101099822443505</v>
      </c>
      <c r="K112" s="147" t="n">
        <f aca="false">('Summary Data'!AH10-('Summary Data'!AH11*'Summary Data'!AH$39-'Summary Data'!AH28*'Summary Data'!AH$40)/17*$A112)</f>
        <v>0.0402360396151012</v>
      </c>
      <c r="L112" s="147" t="n">
        <f aca="false">('Summary Data'!AI10-('Summary Data'!AI11*'Summary Data'!AI$39-'Summary Data'!AI28*'Summary Data'!AI$40)/17*$A112)</f>
        <v>-0.0156797564265729</v>
      </c>
      <c r="M112" s="147" t="n">
        <f aca="false">('Summary Data'!AJ10-('Summary Data'!AJ11*'Summary Data'!AJ$39-'Summary Data'!AJ28*'Summary Data'!AJ$40)/17*$A112)</f>
        <v>-0.0541938444157065</v>
      </c>
      <c r="N112" s="147" t="n">
        <f aca="false">('Summary Data'!AK10-('Summary Data'!AK11*'Summary Data'!AK$39-'Summary Data'!AK28*'Summary Data'!AK$40)/17*$A112)</f>
        <v>-0.0746526920950588</v>
      </c>
      <c r="O112" s="147" t="n">
        <f aca="false">('Summary Data'!AL10-('Summary Data'!AL11*'Summary Data'!AL$39-'Summary Data'!AL28*'Summary Data'!AL$40)/17*$A112)</f>
        <v>-0.0121639010629524</v>
      </c>
      <c r="P112" s="147" t="n">
        <f aca="false">('Summary Data'!AM10-('Summary Data'!AM11*'Summary Data'!AM$39-'Summary Data'!AM28*'Summary Data'!AM$40)/17*$A112)</f>
        <v>-0.00324293916930974</v>
      </c>
      <c r="Q112" s="147" t="n">
        <f aca="false">('Summary Data'!AN10-('Summary Data'!AN11*'Summary Data'!AN$39-'Summary Data'!AN28*'Summary Data'!AN$40)/17*$A112)</f>
        <v>0.0644921531095396</v>
      </c>
      <c r="R112" s="147" t="n">
        <f aca="false">('Summary Data'!AO10-('Summary Data'!AO11*'Summary Data'!AO$39-'Summary Data'!AO28*'Summary Data'!AO$40)/17*$A112)</f>
        <v>-0.12337625475017</v>
      </c>
      <c r="S112" s="147" t="n">
        <f aca="false">('Summary Data'!AP10-('Summary Data'!AP11*'Summary Data'!AP$39-'Summary Data'!AP28*'Summary Data'!AP$40)/17*$A112)</f>
        <v>-0.00487577405525882</v>
      </c>
      <c r="T112" s="147" t="n">
        <f aca="false">('Summary Data'!AQ10-('Summary Data'!AQ11*'Summary Data'!AQ$39-'Summary Data'!AQ28*'Summary Data'!AQ$40)/17*$A112)</f>
        <v>-0.0373637546052832</v>
      </c>
      <c r="U112" s="147" t="n">
        <f aca="false">('Summary Data'!AR10-('Summary Data'!AR11*'Summary Data'!AR$39-'Summary Data'!AR28*'Summary Data'!AR$40)/17*$A112)</f>
        <v>0.0117300018353084</v>
      </c>
      <c r="V112" s="293" t="n">
        <f aca="false">'Summary Data'!AS10</f>
        <v>-0.01714647</v>
      </c>
    </row>
    <row r="113" customFormat="false" ht="11.25" hidden="false" customHeight="false" outlineLevel="0" collapsed="false">
      <c r="A113" s="290" t="n">
        <v>7</v>
      </c>
      <c r="B113" s="147" t="n">
        <f aca="false">('Summary Data'!Y11-('Summary Data'!Y12*'Summary Data'!Y$39-'Summary Data'!Y29*'Summary Data'!Y$40)/17*$A113)</f>
        <v>2.17762460572104</v>
      </c>
      <c r="C113" s="147" t="n">
        <f aca="false">('Summary Data'!Z11-('Summary Data'!Z12*'Summary Data'!Z$39-'Summary Data'!Z29*'Summary Data'!Z$40)/17*$A113)</f>
        <v>0.55151161282737</v>
      </c>
      <c r="D113" s="147" t="n">
        <f aca="false">('Summary Data'!AA11-('Summary Data'!AA12*'Summary Data'!AA$39-'Summary Data'!AA29*'Summary Data'!AA$40)/17*$A113)</f>
        <v>0.717972955969668</v>
      </c>
      <c r="E113" s="147" t="n">
        <f aca="false">('Summary Data'!AB11-('Summary Data'!AB12*'Summary Data'!AB$39-'Summary Data'!AB29*'Summary Data'!AB$40)/17*$A113)</f>
        <v>0.71873267892598</v>
      </c>
      <c r="F113" s="147" t="n">
        <f aca="false">('Summary Data'!AC11-('Summary Data'!AC12*'Summary Data'!AC$39-'Summary Data'!AC29*'Summary Data'!AC$40)/17*$A113)</f>
        <v>0.678571795128002</v>
      </c>
      <c r="G113" s="147" t="n">
        <f aca="false">('Summary Data'!AD11-('Summary Data'!AD12*'Summary Data'!AD$39-'Summary Data'!AD29*'Summary Data'!AD$40)/17*$A113)</f>
        <v>0.652291275973781</v>
      </c>
      <c r="H113" s="147" t="n">
        <f aca="false">('Summary Data'!AE11-('Summary Data'!AE12*'Summary Data'!AE$39-'Summary Data'!AE29*'Summary Data'!AE$40)/17*$A113)</f>
        <v>0.727724122628252</v>
      </c>
      <c r="I113" s="147" t="n">
        <f aca="false">('Summary Data'!AF11-('Summary Data'!AF12*'Summary Data'!AF$39-'Summary Data'!AF29*'Summary Data'!AF$40)/17*$A113)</f>
        <v>0.72916085906951</v>
      </c>
      <c r="J113" s="147" t="n">
        <f aca="false">('Summary Data'!AG11-('Summary Data'!AG12*'Summary Data'!AG$39-'Summary Data'!AG29*'Summary Data'!AG$40)/17*$A113)</f>
        <v>0.735359212611497</v>
      </c>
      <c r="K113" s="147" t="n">
        <f aca="false">('Summary Data'!AH11-('Summary Data'!AH12*'Summary Data'!AH$39-'Summary Data'!AH29*'Summary Data'!AH$40)/17*$A113)</f>
        <v>0.763447869766234</v>
      </c>
      <c r="L113" s="147" t="n">
        <f aca="false">('Summary Data'!AI11-('Summary Data'!AI12*'Summary Data'!AI$39-'Summary Data'!AI29*'Summary Data'!AI$40)/17*$A113)</f>
        <v>0.716314921238089</v>
      </c>
      <c r="M113" s="147" t="n">
        <f aca="false">('Summary Data'!AJ11-('Summary Data'!AJ12*'Summary Data'!AJ$39-'Summary Data'!AJ29*'Summary Data'!AJ$40)/17*$A113)</f>
        <v>0.724388997412078</v>
      </c>
      <c r="N113" s="147" t="n">
        <f aca="false">('Summary Data'!AK11-('Summary Data'!AK12*'Summary Data'!AK$39-'Summary Data'!AK29*'Summary Data'!AK$40)/17*$A113)</f>
        <v>0.702201678370704</v>
      </c>
      <c r="O113" s="147" t="n">
        <f aca="false">('Summary Data'!AL11-('Summary Data'!AL12*'Summary Data'!AL$39-'Summary Data'!AL29*'Summary Data'!AL$40)/17*$A113)</f>
        <v>0.719766835785827</v>
      </c>
      <c r="P113" s="147" t="n">
        <f aca="false">('Summary Data'!AM11-('Summary Data'!AM12*'Summary Data'!AM$39-'Summary Data'!AM29*'Summary Data'!AM$40)/17*$A113)</f>
        <v>0.659834964316549</v>
      </c>
      <c r="Q113" s="147" t="n">
        <f aca="false">('Summary Data'!AN11-('Summary Data'!AN12*'Summary Data'!AN$39-'Summary Data'!AN29*'Summary Data'!AN$40)/17*$A113)</f>
        <v>0.672688824555718</v>
      </c>
      <c r="R113" s="147" t="n">
        <f aca="false">('Summary Data'!AO11-('Summary Data'!AO12*'Summary Data'!AO$39-'Summary Data'!AO29*'Summary Data'!AO$40)/17*$A113)</f>
        <v>0.754521796687565</v>
      </c>
      <c r="S113" s="147" t="n">
        <f aca="false">('Summary Data'!AP11-('Summary Data'!AP12*'Summary Data'!AP$39-'Summary Data'!AP29*'Summary Data'!AP$40)/17*$A113)</f>
        <v>0.747991576187318</v>
      </c>
      <c r="T113" s="147" t="n">
        <f aca="false">('Summary Data'!AQ11-('Summary Data'!AQ12*'Summary Data'!AQ$39-'Summary Data'!AQ29*'Summary Data'!AQ$40)/17*$A113)</f>
        <v>0.714762323734494</v>
      </c>
      <c r="U113" s="147" t="n">
        <f aca="false">('Summary Data'!AR11-('Summary Data'!AR12*'Summary Data'!AR$39-'Summary Data'!AR29*'Summary Data'!AR$40)/17*$A113)</f>
        <v>0.558938354711747</v>
      </c>
      <c r="V113" s="293" t="n">
        <f aca="false">'Summary Data'!AS11</f>
        <v>0.742506</v>
      </c>
    </row>
    <row r="114" customFormat="false" ht="11.25" hidden="false" customHeight="false" outlineLevel="0" collapsed="false">
      <c r="A114" s="290" t="n">
        <v>8</v>
      </c>
      <c r="B114" s="147" t="n">
        <f aca="false">('Summary Data'!Y12-('Summary Data'!Y13*'Summary Data'!Y$39-'Summary Data'!Y30*'Summary Data'!Y$40)/17*$A114)</f>
        <v>-0.0466242535130598</v>
      </c>
      <c r="C114" s="147" t="n">
        <f aca="false">('Summary Data'!Z12-('Summary Data'!Z13*'Summary Data'!Z$39-'Summary Data'!Z30*'Summary Data'!Z$40)/17*$A114)</f>
        <v>-0.0281905484806259</v>
      </c>
      <c r="D114" s="147" t="n">
        <f aca="false">('Summary Data'!AA12-('Summary Data'!AA13*'Summary Data'!AA$39-'Summary Data'!AA30*'Summary Data'!AA$40)/17*$A114)</f>
        <v>-0.00846317907892188</v>
      </c>
      <c r="E114" s="147" t="n">
        <f aca="false">('Summary Data'!AB12-('Summary Data'!AB13*'Summary Data'!AB$39-'Summary Data'!AB30*'Summary Data'!AB$40)/17*$A114)</f>
        <v>-0.044711169006567</v>
      </c>
      <c r="F114" s="147" t="n">
        <f aca="false">('Summary Data'!AC12-('Summary Data'!AC13*'Summary Data'!AC$39-'Summary Data'!AC30*'Summary Data'!AC$40)/17*$A114)</f>
        <v>-0.0249176398160053</v>
      </c>
      <c r="G114" s="147" t="n">
        <f aca="false">('Summary Data'!AD12-('Summary Data'!AD13*'Summary Data'!AD$39-'Summary Data'!AD30*'Summary Data'!AD$40)/17*$A114)</f>
        <v>-0.0307764258538124</v>
      </c>
      <c r="H114" s="147" t="n">
        <f aca="false">('Summary Data'!AE12-('Summary Data'!AE13*'Summary Data'!AE$39-'Summary Data'!AE30*'Summary Data'!AE$40)/17*$A114)</f>
        <v>-0.0375645353235001</v>
      </c>
      <c r="I114" s="147" t="n">
        <f aca="false">('Summary Data'!AF12-('Summary Data'!AF13*'Summary Data'!AF$39-'Summary Data'!AF30*'Summary Data'!AF$40)/17*$A114)</f>
        <v>-0.0119327771452847</v>
      </c>
      <c r="J114" s="147" t="n">
        <f aca="false">('Summary Data'!AG12-('Summary Data'!AG13*'Summary Data'!AG$39-'Summary Data'!AG30*'Summary Data'!AG$40)/17*$A114)</f>
        <v>0.00548616649873602</v>
      </c>
      <c r="K114" s="147" t="n">
        <f aca="false">('Summary Data'!AH12-('Summary Data'!AH13*'Summary Data'!AH$39-'Summary Data'!AH30*'Summary Data'!AH$40)/17*$A114)</f>
        <v>-0.0237473709839967</v>
      </c>
      <c r="L114" s="147" t="n">
        <f aca="false">('Summary Data'!AI12-('Summary Data'!AI13*'Summary Data'!AI$39-'Summary Data'!AI30*'Summary Data'!AI$40)/17*$A114)</f>
        <v>0.00163534117711529</v>
      </c>
      <c r="M114" s="147" t="n">
        <f aca="false">('Summary Data'!AJ12-('Summary Data'!AJ13*'Summary Data'!AJ$39-'Summary Data'!AJ30*'Summary Data'!AJ$40)/17*$A114)</f>
        <v>-0.00467757872085847</v>
      </c>
      <c r="N114" s="147" t="n">
        <f aca="false">('Summary Data'!AK12-('Summary Data'!AK13*'Summary Data'!AK$39-'Summary Data'!AK30*'Summary Data'!AK$40)/17*$A114)</f>
        <v>0.0154992459846024</v>
      </c>
      <c r="O114" s="147" t="n">
        <f aca="false">('Summary Data'!AL12-('Summary Data'!AL13*'Summary Data'!AL$39-'Summary Data'!AL30*'Summary Data'!AL$40)/17*$A114)</f>
        <v>-0.0130264986864521</v>
      </c>
      <c r="P114" s="147" t="n">
        <f aca="false">('Summary Data'!AM12-('Summary Data'!AM13*'Summary Data'!AM$39-'Summary Data'!AM30*'Summary Data'!AM$40)/17*$A114)</f>
        <v>-0.0278658681690283</v>
      </c>
      <c r="Q114" s="147" t="n">
        <f aca="false">('Summary Data'!AN12-('Summary Data'!AN13*'Summary Data'!AN$39-'Summary Data'!AN30*'Summary Data'!AN$40)/17*$A114)</f>
        <v>-0.0285250305203022</v>
      </c>
      <c r="R114" s="147" t="n">
        <f aca="false">('Summary Data'!AO12-('Summary Data'!AO13*'Summary Data'!AO$39-'Summary Data'!AO30*'Summary Data'!AO$40)/17*$A114)</f>
        <v>-0.0298701591720932</v>
      </c>
      <c r="S114" s="147" t="n">
        <f aca="false">('Summary Data'!AP12-('Summary Data'!AP13*'Summary Data'!AP$39-'Summary Data'!AP30*'Summary Data'!AP$40)/17*$A114)</f>
        <v>-0.0216530219122588</v>
      </c>
      <c r="T114" s="147" t="n">
        <f aca="false">('Summary Data'!AQ12-('Summary Data'!AQ13*'Summary Data'!AQ$39-'Summary Data'!AQ30*'Summary Data'!AQ$40)/17*$A114)</f>
        <v>-0.0124601882405512</v>
      </c>
      <c r="U114" s="147" t="n">
        <f aca="false">('Summary Data'!AR12-('Summary Data'!AR13*'Summary Data'!AR$39-'Summary Data'!AR30*'Summary Data'!AR$40)/17*$A114)</f>
        <v>0.00330659407532645</v>
      </c>
      <c r="V114" s="293" t="n">
        <f aca="false">'Summary Data'!AS12</f>
        <v>-0.01829101</v>
      </c>
    </row>
    <row r="115" customFormat="false" ht="11.25" hidden="false" customHeight="false" outlineLevel="0" collapsed="false">
      <c r="A115" s="290" t="n">
        <v>9</v>
      </c>
      <c r="B115" s="147" t="n">
        <f aca="false">('Summary Data'!Y13-('Summary Data'!Y14*'Summary Data'!Y$39-'Summary Data'!Y31*'Summary Data'!Y$40)/17*$A115)</f>
        <v>0.271665538032593</v>
      </c>
      <c r="C115" s="147" t="n">
        <f aca="false">('Summary Data'!Z13-('Summary Data'!Z14*'Summary Data'!Z$39-'Summary Data'!Z31*'Summary Data'!Z$40)/17*$A115)</f>
        <v>0.345206382538181</v>
      </c>
      <c r="D115" s="147" t="n">
        <f aca="false">('Summary Data'!AA13-('Summary Data'!AA14*'Summary Data'!AA$39-'Summary Data'!AA31*'Summary Data'!AA$40)/17*$A115)</f>
        <v>0.310951505052149</v>
      </c>
      <c r="E115" s="147" t="n">
        <f aca="false">('Summary Data'!AB13-('Summary Data'!AB14*'Summary Data'!AB$39-'Summary Data'!AB31*'Summary Data'!AB$40)/17*$A115)</f>
        <v>0.313818490505679</v>
      </c>
      <c r="F115" s="147" t="n">
        <f aca="false">('Summary Data'!AC13-('Summary Data'!AC14*'Summary Data'!AC$39-'Summary Data'!AC31*'Summary Data'!AC$40)/17*$A115)</f>
        <v>0.316030662508674</v>
      </c>
      <c r="G115" s="147" t="n">
        <f aca="false">('Summary Data'!AD13-('Summary Data'!AD14*'Summary Data'!AD$39-'Summary Data'!AD31*'Summary Data'!AD$40)/17*$A115)</f>
        <v>0.323654146617397</v>
      </c>
      <c r="H115" s="147" t="n">
        <f aca="false">('Summary Data'!AE13-('Summary Data'!AE14*'Summary Data'!AE$39-'Summary Data'!AE31*'Summary Data'!AE$40)/17*$A115)</f>
        <v>0.32842706674141</v>
      </c>
      <c r="I115" s="147" t="n">
        <f aca="false">('Summary Data'!AF13-('Summary Data'!AF14*'Summary Data'!AF$39-'Summary Data'!AF31*'Summary Data'!AF$40)/17*$A115)</f>
        <v>0.318939030870498</v>
      </c>
      <c r="J115" s="147" t="n">
        <f aca="false">('Summary Data'!AG13-('Summary Data'!AG14*'Summary Data'!AG$39-'Summary Data'!AG31*'Summary Data'!AG$40)/17*$A115)</f>
        <v>0.333344802450231</v>
      </c>
      <c r="K115" s="147" t="n">
        <f aca="false">('Summary Data'!AH13-('Summary Data'!AH14*'Summary Data'!AH$39-'Summary Data'!AH31*'Summary Data'!AH$40)/17*$A115)</f>
        <v>0.332689833314623</v>
      </c>
      <c r="L115" s="147" t="n">
        <f aca="false">('Summary Data'!AI13-('Summary Data'!AI14*'Summary Data'!AI$39-'Summary Data'!AI31*'Summary Data'!AI$40)/17*$A115)</f>
        <v>0.319830852226473</v>
      </c>
      <c r="M115" s="147" t="n">
        <f aca="false">('Summary Data'!AJ13-('Summary Data'!AJ14*'Summary Data'!AJ$39-'Summary Data'!AJ31*'Summary Data'!AJ$40)/17*$A115)</f>
        <v>0.324910869907581</v>
      </c>
      <c r="N115" s="147" t="n">
        <f aca="false">('Summary Data'!AK13-('Summary Data'!AK14*'Summary Data'!AK$39-'Summary Data'!AK31*'Summary Data'!AK$40)/17*$A115)</f>
        <v>0.322220950324731</v>
      </c>
      <c r="O115" s="147" t="n">
        <f aca="false">('Summary Data'!AL13-('Summary Data'!AL14*'Summary Data'!AL$39-'Summary Data'!AL31*'Summary Data'!AL$40)/17*$A115)</f>
        <v>0.323150447617411</v>
      </c>
      <c r="P115" s="147" t="n">
        <f aca="false">('Summary Data'!AM13-('Summary Data'!AM14*'Summary Data'!AM$39-'Summary Data'!AM31*'Summary Data'!AM$40)/17*$A115)</f>
        <v>0.314364963765557</v>
      </c>
      <c r="Q115" s="147" t="n">
        <f aca="false">('Summary Data'!AN13-('Summary Data'!AN14*'Summary Data'!AN$39-'Summary Data'!AN31*'Summary Data'!AN$40)/17*$A115)</f>
        <v>0.295942991936306</v>
      </c>
      <c r="R115" s="147" t="n">
        <f aca="false">('Summary Data'!AO13-('Summary Data'!AO14*'Summary Data'!AO$39-'Summary Data'!AO31*'Summary Data'!AO$40)/17*$A115)</f>
        <v>0.310373051378407</v>
      </c>
      <c r="S115" s="147" t="n">
        <f aca="false">('Summary Data'!AP13-('Summary Data'!AP14*'Summary Data'!AP$39-'Summary Data'!AP31*'Summary Data'!AP$40)/17*$A115)</f>
        <v>0.300051343976677</v>
      </c>
      <c r="T115" s="147" t="n">
        <f aca="false">('Summary Data'!AQ13-('Summary Data'!AQ14*'Summary Data'!AQ$39-'Summary Data'!AQ31*'Summary Data'!AQ$40)/17*$A115)</f>
        <v>0.314273112701775</v>
      </c>
      <c r="U115" s="147" t="n">
        <f aca="false">('Summary Data'!AR13-('Summary Data'!AR14*'Summary Data'!AR$39-'Summary Data'!AR31*'Summary Data'!AR$40)/17*$A115)</f>
        <v>0.282030060138208</v>
      </c>
      <c r="V115" s="293" t="n">
        <f aca="false">'Summary Data'!AS13</f>
        <v>0.3184553</v>
      </c>
    </row>
    <row r="116" customFormat="false" ht="11.25" hidden="false" customHeight="false" outlineLevel="0" collapsed="false">
      <c r="A116" s="290" t="n">
        <v>10</v>
      </c>
      <c r="B116" s="147" t="n">
        <f aca="false">('Summary Data'!Y14-('Summary Data'!Y15*'Summary Data'!Y$39-'Summary Data'!Y32*'Summary Data'!Y$40)/17*$A116)</f>
        <v>0.000762991358511765</v>
      </c>
      <c r="C116" s="147" t="n">
        <f aca="false">('Summary Data'!Z14-('Summary Data'!Z15*'Summary Data'!Z$39-'Summary Data'!Z32*'Summary Data'!Z$40)/17*$A116)</f>
        <v>1.43965262999965E-005</v>
      </c>
      <c r="D116" s="147" t="n">
        <f aca="false">('Summary Data'!AA14-('Summary Data'!AA15*'Summary Data'!AA$39-'Summary Data'!AA32*'Summary Data'!AA$40)/17*$A116)</f>
        <v>2.73228582711865E-005</v>
      </c>
      <c r="E116" s="147" t="n">
        <f aca="false">('Summary Data'!AB14-('Summary Data'!AB15*'Summary Data'!AB$39-'Summary Data'!AB32*'Summary Data'!AB$40)/17*$A116)</f>
        <v>1.52879969522318E-005</v>
      </c>
      <c r="F116" s="147" t="n">
        <f aca="false">('Summary Data'!AC14-('Summary Data'!AC15*'Summary Data'!AC$39-'Summary Data'!AC32*'Summary Data'!AC$40)/17*$A116)</f>
        <v>-2.17521076517624E-006</v>
      </c>
      <c r="G116" s="147" t="n">
        <f aca="false">('Summary Data'!AD14-('Summary Data'!AD15*'Summary Data'!AD$39-'Summary Data'!AD32*'Summary Data'!AD$40)/17*$A116)</f>
        <v>2.43203238429676E-006</v>
      </c>
      <c r="H116" s="147" t="n">
        <f aca="false">('Summary Data'!AE14-('Summary Data'!AE15*'Summary Data'!AE$39-'Summary Data'!AE32*'Summary Data'!AE$40)/17*$A116)</f>
        <v>-1.32888032499529E-006</v>
      </c>
      <c r="I116" s="147" t="n">
        <f aca="false">('Summary Data'!AF14-('Summary Data'!AF15*'Summary Data'!AF$39-'Summary Data'!AF32*'Summary Data'!AF$40)/17*$A116)</f>
        <v>6.86377026529253E-005</v>
      </c>
      <c r="J116" s="147" t="n">
        <f aca="false">('Summary Data'!AG14-('Summary Data'!AG15*'Summary Data'!AG$39-'Summary Data'!AG32*'Summary Data'!AG$40)/17*$A116)</f>
        <v>-2.13518909387631E-006</v>
      </c>
      <c r="K116" s="147" t="n">
        <f aca="false">('Summary Data'!AH14-('Summary Data'!AH15*'Summary Data'!AH$39-'Summary Data'!AH32*'Summary Data'!AH$40)/17*$A116)</f>
        <v>4.62919474105566E-006</v>
      </c>
      <c r="L116" s="147" t="n">
        <f aca="false">('Summary Data'!AI14-('Summary Data'!AI15*'Summary Data'!AI$39-'Summary Data'!AI32*'Summary Data'!AI$40)/17*$A116)</f>
        <v>-4.73321330647092E-005</v>
      </c>
      <c r="M116" s="147" t="n">
        <f aca="false">('Summary Data'!AJ14-('Summary Data'!AJ15*'Summary Data'!AJ$39-'Summary Data'!AJ32*'Summary Data'!AJ$40)/17*$A116)</f>
        <v>4.16164537152958E-006</v>
      </c>
      <c r="N116" s="147" t="n">
        <f aca="false">('Summary Data'!AK14-('Summary Data'!AK15*'Summary Data'!AK$39-'Summary Data'!AK32*'Summary Data'!AK$40)/17*$A116)</f>
        <v>6.61024357176479E-005</v>
      </c>
      <c r="O116" s="147" t="n">
        <f aca="false">('Summary Data'!AL14-('Summary Data'!AL15*'Summary Data'!AL$39-'Summary Data'!AL32*'Summary Data'!AL$40)/17*$A116)</f>
        <v>-1.00297216176493E-005</v>
      </c>
      <c r="P116" s="147" t="n">
        <f aca="false">('Summary Data'!AM14-('Summary Data'!AM15*'Summary Data'!AM$39-'Summary Data'!AM32*'Summary Data'!AM$40)/17*$A116)</f>
        <v>0.00356554171218659</v>
      </c>
      <c r="Q116" s="147" t="n">
        <f aca="false">('Summary Data'!AN14-('Summary Data'!AN15*'Summary Data'!AN$39-'Summary Data'!AN32*'Summary Data'!AN$40)/17*$A116)</f>
        <v>6.43388222482284E-006</v>
      </c>
      <c r="R116" s="147" t="n">
        <f aca="false">('Summary Data'!AO14-('Summary Data'!AO15*'Summary Data'!AO$39-'Summary Data'!AO32*'Summary Data'!AO$40)/17*$A116)</f>
        <v>7.15326177638809E-007</v>
      </c>
      <c r="S116" s="147" t="n">
        <f aca="false">('Summary Data'!AP14-('Summary Data'!AP15*'Summary Data'!AP$39-'Summary Data'!AP32*'Summary Data'!AP$40)/17*$A116)</f>
        <v>-7.89956382352894E-005</v>
      </c>
      <c r="T116" s="147" t="n">
        <f aca="false">('Summary Data'!AQ14-('Summary Data'!AQ15*'Summary Data'!AQ$39-'Summary Data'!AQ32*'Summary Data'!AQ$40)/17*$A116)</f>
        <v>-7.08891134023476E-006</v>
      </c>
      <c r="U116" s="147" t="n">
        <f aca="false">('Summary Data'!AR14-('Summary Data'!AR15*'Summary Data'!AR$39-'Summary Data'!AR32*'Summary Data'!AR$40)/17*$A116)</f>
        <v>2.31524866157046E-005</v>
      </c>
      <c r="V116" s="293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7" t="n">
        <f aca="false">('Summary Data'!Y15-('Summary Data'!Y16*'Summary Data'!Y$39-'Summary Data'!Y33*'Summary Data'!Y$40)/17*$A117)</f>
        <v>0.578065884951434</v>
      </c>
      <c r="C117" s="147" t="n">
        <f aca="false">('Summary Data'!Z15-('Summary Data'!Z16*'Summary Data'!Z$39-'Summary Data'!Z33*'Summary Data'!Z$40)/17*$A117)</f>
        <v>0.632229524199065</v>
      </c>
      <c r="D117" s="147" t="n">
        <f aca="false">('Summary Data'!AA15-('Summary Data'!AA16*'Summary Data'!AA$39-'Summary Data'!AA33*'Summary Data'!AA$40)/17*$A117)</f>
        <v>0.616146552710993</v>
      </c>
      <c r="E117" s="147" t="n">
        <f aca="false">('Summary Data'!AB15-('Summary Data'!AB16*'Summary Data'!AB$39-'Summary Data'!AB33*'Summary Data'!AB$40)/17*$A117)</f>
        <v>0.619874325336262</v>
      </c>
      <c r="F117" s="147" t="n">
        <f aca="false">('Summary Data'!AC15-('Summary Data'!AC16*'Summary Data'!AC$39-'Summary Data'!AC33*'Summary Data'!AC$40)/17*$A117)</f>
        <v>0.624616917985948</v>
      </c>
      <c r="G117" s="147" t="n">
        <f aca="false">('Summary Data'!AD15-('Summary Data'!AD16*'Summary Data'!AD$39-'Summary Data'!AD33*'Summary Data'!AD$40)/17*$A117)</f>
        <v>0.623747349944261</v>
      </c>
      <c r="H117" s="147" t="n">
        <f aca="false">('Summary Data'!AE15-('Summary Data'!AE16*'Summary Data'!AE$39-'Summary Data'!AE33*'Summary Data'!AE$40)/17*$A117)</f>
        <v>0.620377344148297</v>
      </c>
      <c r="I117" s="147" t="n">
        <f aca="false">('Summary Data'!AF15-('Summary Data'!AF16*'Summary Data'!AF$39-'Summary Data'!AF33*'Summary Data'!AF$40)/17*$A117)</f>
        <v>0.623559293095657</v>
      </c>
      <c r="J117" s="147" t="n">
        <f aca="false">('Summary Data'!AG15-('Summary Data'!AG16*'Summary Data'!AG$39-'Summary Data'!AG33*'Summary Data'!AG$40)/17*$A117)</f>
        <v>0.627446317932171</v>
      </c>
      <c r="K117" s="147" t="n">
        <f aca="false">('Summary Data'!AH15-('Summary Data'!AH16*'Summary Data'!AH$39-'Summary Data'!AH33*'Summary Data'!AH$40)/17*$A117)</f>
        <v>0.6232693106457</v>
      </c>
      <c r="L117" s="147" t="n">
        <f aca="false">('Summary Data'!AI15-('Summary Data'!AI16*'Summary Data'!AI$39-'Summary Data'!AI33*'Summary Data'!AI$40)/17*$A117)</f>
        <v>0.621127719135964</v>
      </c>
      <c r="M117" s="147" t="n">
        <f aca="false">('Summary Data'!AJ15-('Summary Data'!AJ16*'Summary Data'!AJ$39-'Summary Data'!AJ33*'Summary Data'!AJ$40)/17*$A117)</f>
        <v>0.622958778073795</v>
      </c>
      <c r="N117" s="147" t="n">
        <f aca="false">('Summary Data'!AK15-('Summary Data'!AK16*'Summary Data'!AK$39-'Summary Data'!AK33*'Summary Data'!AK$40)/17*$A117)</f>
        <v>0.625010246745811</v>
      </c>
      <c r="O117" s="147" t="n">
        <f aca="false">('Summary Data'!AL15-('Summary Data'!AL16*'Summary Data'!AL$39-'Summary Data'!AL33*'Summary Data'!AL$40)/17*$A117)</f>
        <v>0.618495438876542</v>
      </c>
      <c r="P117" s="147" t="n">
        <f aca="false">('Summary Data'!AM15-('Summary Data'!AM16*'Summary Data'!AM$39-'Summary Data'!AM33*'Summary Data'!AM$40)/17*$A117)</f>
        <v>0.624735557728441</v>
      </c>
      <c r="Q117" s="147" t="n">
        <f aca="false">('Summary Data'!AN15-('Summary Data'!AN16*'Summary Data'!AN$39-'Summary Data'!AN33*'Summary Data'!AN$40)/17*$A117)</f>
        <v>0.621953810119131</v>
      </c>
      <c r="R117" s="147" t="n">
        <f aca="false">('Summary Data'!AO15-('Summary Data'!AO16*'Summary Data'!AO$39-'Summary Data'!AO33*'Summary Data'!AO$40)/17*$A117)</f>
        <v>0.619826223424002</v>
      </c>
      <c r="S117" s="147" t="n">
        <f aca="false">('Summary Data'!AP15-('Summary Data'!AP16*'Summary Data'!AP$39-'Summary Data'!AP33*'Summary Data'!AP$40)/17*$A117)</f>
        <v>0.619795032136404</v>
      </c>
      <c r="T117" s="147" t="n">
        <f aca="false">('Summary Data'!AQ15-('Summary Data'!AQ16*'Summary Data'!AQ$39-'Summary Data'!AQ33*'Summary Data'!AQ$40)/17*$A117)</f>
        <v>0.618920815712495</v>
      </c>
      <c r="U117" s="147" t="n">
        <f aca="false">('Summary Data'!AR15-('Summary Data'!AR16*'Summary Data'!AR$39-'Summary Data'!AR33*'Summary Data'!AR$40)/17*$A117)</f>
        <v>0.57986046563881</v>
      </c>
      <c r="V117" s="293" t="n">
        <f aca="false">'Summary Data'!AS15</f>
        <v>0.6201026</v>
      </c>
    </row>
    <row r="118" customFormat="false" ht="11.25" hidden="false" customHeight="false" outlineLevel="0" collapsed="false">
      <c r="A118" s="290" t="n">
        <v>12</v>
      </c>
      <c r="B118" s="147" t="n">
        <f aca="false">('Summary Data'!Y16-('Summary Data'!Y17*'Summary Data'!Y$39-'Summary Data'!Y34*'Summary Data'!Y$40)/17*$A118)*10</f>
        <v>0.0134621176074179</v>
      </c>
      <c r="C118" s="147" t="n">
        <f aca="false">('Summary Data'!Z16-('Summary Data'!Z17*'Summary Data'!Z$39-'Summary Data'!Z34*'Summary Data'!Z$40)/17*$A118)*10</f>
        <v>-0.0786022961654612</v>
      </c>
      <c r="D118" s="147" t="n">
        <f aca="false">('Summary Data'!AA16-('Summary Data'!AA17*'Summary Data'!AA$39-'Summary Data'!AA34*'Summary Data'!AA$40)/17*$A118)*10</f>
        <v>-0.0183129514663922</v>
      </c>
      <c r="E118" s="147" t="n">
        <f aca="false">('Summary Data'!AB16-('Summary Data'!AB17*'Summary Data'!AB$39-'Summary Data'!AB34*'Summary Data'!AB$40)/17*$A118)*10</f>
        <v>-0.0061520889955017</v>
      </c>
      <c r="F118" s="147" t="n">
        <f aca="false">('Summary Data'!AC16-('Summary Data'!AC17*'Summary Data'!AC$39-'Summary Data'!AC34*'Summary Data'!AC$40)/17*$A118)*10</f>
        <v>-0.0155469361165841</v>
      </c>
      <c r="G118" s="147" t="n">
        <f aca="false">('Summary Data'!AD16-('Summary Data'!AD17*'Summary Data'!AD$39-'Summary Data'!AD34*'Summary Data'!AD$40)/17*$A118)*10</f>
        <v>-0.00762507684677643</v>
      </c>
      <c r="H118" s="147" t="n">
        <f aca="false">('Summary Data'!AE16-('Summary Data'!AE17*'Summary Data'!AE$39-'Summary Data'!AE34*'Summary Data'!AE$40)/17*$A118)*10</f>
        <v>-0.0356868715383593</v>
      </c>
      <c r="I118" s="147" t="n">
        <f aca="false">('Summary Data'!AF16-('Summary Data'!AF17*'Summary Data'!AF$39-'Summary Data'!AF34*'Summary Data'!AF$40)/17*$A118)*10</f>
        <v>-0.01598196280568</v>
      </c>
      <c r="J118" s="147" t="n">
        <f aca="false">('Summary Data'!AG16-('Summary Data'!AG17*'Summary Data'!AG$39-'Summary Data'!AG34*'Summary Data'!AG$40)/17*$A118)*10</f>
        <v>0.0190599521928132</v>
      </c>
      <c r="K118" s="147" t="n">
        <f aca="false">('Summary Data'!AH16-('Summary Data'!AH17*'Summary Data'!AH$39-'Summary Data'!AH34*'Summary Data'!AH$40)/17*$A118)*10</f>
        <v>-0.0242438150467698</v>
      </c>
      <c r="L118" s="147" t="n">
        <f aca="false">('Summary Data'!AI16-('Summary Data'!AI17*'Summary Data'!AI$39-'Summary Data'!AI34*'Summary Data'!AI$40)/17*$A118)*10</f>
        <v>0.001772385571</v>
      </c>
      <c r="M118" s="147" t="n">
        <f aca="false">('Summary Data'!AJ16-('Summary Data'!AJ17*'Summary Data'!AJ$39-'Summary Data'!AJ34*'Summary Data'!AJ$40)/17*$A118)*10</f>
        <v>0.00405394628735895</v>
      </c>
      <c r="N118" s="147" t="n">
        <f aca="false">('Summary Data'!AK16-('Summary Data'!AK17*'Summary Data'!AK$39-'Summary Data'!AK34*'Summary Data'!AK$40)/17*$A118)*10</f>
        <v>-0.00275842789099294</v>
      </c>
      <c r="O118" s="147" t="n">
        <f aca="false">('Summary Data'!AL16-('Summary Data'!AL17*'Summary Data'!AL$39-'Summary Data'!AL34*'Summary Data'!AL$40)/17*$A118)*10</f>
        <v>-0.00566867217951294</v>
      </c>
      <c r="P118" s="147" t="n">
        <f aca="false">('Summary Data'!AM16-('Summary Data'!AM17*'Summary Data'!AM$39-'Summary Data'!AM34*'Summary Data'!AM$40)/17*$A118)*10</f>
        <v>-0.00377897390347508</v>
      </c>
      <c r="Q118" s="147" t="n">
        <f aca="false">('Summary Data'!AN16-('Summary Data'!AN17*'Summary Data'!AN$39-'Summary Data'!AN34*'Summary Data'!AN$40)/17*$A118)*10</f>
        <v>0.0213735200335148</v>
      </c>
      <c r="R118" s="147" t="n">
        <f aca="false">('Summary Data'!AO16-('Summary Data'!AO17*'Summary Data'!AO$39-'Summary Data'!AO34*'Summary Data'!AO$40)/17*$A118)*10</f>
        <v>-0.0359579288006664</v>
      </c>
      <c r="S118" s="147" t="n">
        <f aca="false">('Summary Data'!AP16-('Summary Data'!AP17*'Summary Data'!AP$39-'Summary Data'!AP34*'Summary Data'!AP$40)/17*$A118)*10</f>
        <v>-0.0154674901238706</v>
      </c>
      <c r="T118" s="147" t="n">
        <f aca="false">('Summary Data'!AQ16-('Summary Data'!AQ17*'Summary Data'!AQ$39-'Summary Data'!AQ34*'Summary Data'!AQ$40)/17*$A118)*10</f>
        <v>0.00350731103269896</v>
      </c>
      <c r="U118" s="147" t="n">
        <f aca="false">('Summary Data'!AR16-('Summary Data'!AR17*'Summary Data'!AR$39-'Summary Data'!AR34*'Summary Data'!AR$40)/17*$A118)*10</f>
        <v>-0.0753121337299746</v>
      </c>
      <c r="V118" s="293" t="n">
        <f aca="false">'Summary Data'!AS16*10</f>
        <v>-0.01398682</v>
      </c>
      <c r="W118" s="237" t="s">
        <v>231</v>
      </c>
    </row>
    <row r="119" customFormat="false" ht="11.25" hidden="false" customHeight="false" outlineLevel="0" collapsed="false">
      <c r="A119" s="290" t="n">
        <v>13</v>
      </c>
      <c r="B119" s="147" t="n">
        <f aca="false">('Summary Data'!Y17-('Summary Data'!Y18*'Summary Data'!Y$39-'Summary Data'!Y35*'Summary Data'!Y$40)/17*$A119)*10</f>
        <v>0.85313962097509</v>
      </c>
      <c r="C119" s="147" t="n">
        <f aca="false">('Summary Data'!Z17-('Summary Data'!Z18*'Summary Data'!Z$39-'Summary Data'!Z35*'Summary Data'!Z$40)/17*$A119)*10</f>
        <v>0.779609438385598</v>
      </c>
      <c r="D119" s="147" t="n">
        <f aca="false">('Summary Data'!AA17-('Summary Data'!AA18*'Summary Data'!AA$39-'Summary Data'!AA35*'Summary Data'!AA$40)/17*$A119)*10</f>
        <v>0.787041885908446</v>
      </c>
      <c r="E119" s="147" t="n">
        <f aca="false">('Summary Data'!AB17-('Summary Data'!AB18*'Summary Data'!AB$39-'Summary Data'!AB35*'Summary Data'!AB$40)/17*$A119)*10</f>
        <v>0.777048559173097</v>
      </c>
      <c r="F119" s="147" t="n">
        <f aca="false">('Summary Data'!AC17-('Summary Data'!AC18*'Summary Data'!AC$39-'Summary Data'!AC35*'Summary Data'!AC$40)/17*$A119)*10</f>
        <v>0.800692908652104</v>
      </c>
      <c r="G119" s="147" t="n">
        <f aca="false">('Summary Data'!AD17-('Summary Data'!AD18*'Summary Data'!AD$39-'Summary Data'!AD35*'Summary Data'!AD$40)/17*$A119)*10</f>
        <v>0.757886218823445</v>
      </c>
      <c r="H119" s="147" t="n">
        <f aca="false">('Summary Data'!AE17-('Summary Data'!AE18*'Summary Data'!AE$39-'Summary Data'!AE35*'Summary Data'!AE$40)/17*$A119)*10</f>
        <v>0.759882621499025</v>
      </c>
      <c r="I119" s="147" t="n">
        <f aca="false">('Summary Data'!AF17-('Summary Data'!AF18*'Summary Data'!AF$39-'Summary Data'!AF35*'Summary Data'!AF$40)/17*$A119)*10</f>
        <v>0.788103678920925</v>
      </c>
      <c r="J119" s="147" t="n">
        <f aca="false">('Summary Data'!AG17-('Summary Data'!AG18*'Summary Data'!AG$39-'Summary Data'!AG35*'Summary Data'!AG$40)/17*$A119)*10</f>
        <v>0.772138229475414</v>
      </c>
      <c r="K119" s="147" t="n">
        <f aca="false">('Summary Data'!AH17-('Summary Data'!AH18*'Summary Data'!AH$39-'Summary Data'!AH35*'Summary Data'!AH$40)/17*$A119)*10</f>
        <v>0.789646032594544</v>
      </c>
      <c r="L119" s="147" t="n">
        <f aca="false">('Summary Data'!AI17-('Summary Data'!AI18*'Summary Data'!AI$39-'Summary Data'!AI35*'Summary Data'!AI$40)/17*$A119)*10</f>
        <v>0.783757394145574</v>
      </c>
      <c r="M119" s="147" t="n">
        <f aca="false">('Summary Data'!AJ17-('Summary Data'!AJ18*'Summary Data'!AJ$39-'Summary Data'!AJ35*'Summary Data'!AJ$40)/17*$A119)*10</f>
        <v>0.77048262070673</v>
      </c>
      <c r="N119" s="147" t="n">
        <f aca="false">('Summary Data'!AK17-('Summary Data'!AK18*'Summary Data'!AK$39-'Summary Data'!AK35*'Summary Data'!AK$40)/17*$A119)*10</f>
        <v>0.787469985107335</v>
      </c>
      <c r="O119" s="147" t="n">
        <f aca="false">('Summary Data'!AL17-('Summary Data'!AL18*'Summary Data'!AL$39-'Summary Data'!AL35*'Summary Data'!AL$40)/17*$A119)*10</f>
        <v>0.772917372127239</v>
      </c>
      <c r="P119" s="147" t="n">
        <f aca="false">('Summary Data'!AM17-('Summary Data'!AM18*'Summary Data'!AM$39-'Summary Data'!AM35*'Summary Data'!AM$40)/17*$A119)*10</f>
        <v>0.770585924579646</v>
      </c>
      <c r="Q119" s="147" t="n">
        <f aca="false">('Summary Data'!AN17-('Summary Data'!AN18*'Summary Data'!AN$39-'Summary Data'!AN35*'Summary Data'!AN$40)/17*$A119)*10</f>
        <v>0.769026058483101</v>
      </c>
      <c r="R119" s="147" t="n">
        <f aca="false">('Summary Data'!AO17-('Summary Data'!AO18*'Summary Data'!AO$39-'Summary Data'!AO35*'Summary Data'!AO$40)/17*$A119)*10</f>
        <v>0.776214399085128</v>
      </c>
      <c r="S119" s="147" t="n">
        <f aca="false">('Summary Data'!AP17-('Summary Data'!AP18*'Summary Data'!AP$39-'Summary Data'!AP35*'Summary Data'!AP$40)/17*$A119)*10</f>
        <v>0.793925008380138</v>
      </c>
      <c r="T119" s="147" t="n">
        <f aca="false">('Summary Data'!AQ17-('Summary Data'!AQ18*'Summary Data'!AQ$39-'Summary Data'!AQ35*'Summary Data'!AQ$40)/17*$A119)*10</f>
        <v>0.79151280945243</v>
      </c>
      <c r="U119" s="147" t="n">
        <f aca="false">('Summary Data'!AR17-('Summary Data'!AR18*'Summary Data'!AR$39-'Summary Data'!AR35*'Summary Data'!AR$40)/17*$A119)*10</f>
        <v>0.565487815004674</v>
      </c>
      <c r="V119" s="293" t="n">
        <f aca="false">'Summary Data'!AS17*10</f>
        <v>0.7758583</v>
      </c>
      <c r="W119" s="237" t="s">
        <v>231</v>
      </c>
    </row>
    <row r="120" customFormat="false" ht="11.25" hidden="false" customHeight="false" outlineLevel="0" collapsed="false">
      <c r="A120" s="290" t="n">
        <v>14</v>
      </c>
      <c r="B120" s="147" t="n">
        <f aca="false">('Summary Data'!Y18-('Summary Data'!Y19*'Summary Data'!Y$39-'Summary Data'!Y36*'Summary Data'!Y$40)/17*$A120)*10</f>
        <v>-0.0100512409869725</v>
      </c>
      <c r="C120" s="147" t="n">
        <f aca="false">('Summary Data'!Z18-('Summary Data'!Z19*'Summary Data'!Z$39-'Summary Data'!Z36*'Summary Data'!Z$40)/17*$A120)*10</f>
        <v>0.00986789659284588</v>
      </c>
      <c r="D120" s="147" t="n">
        <f aca="false">('Summary Data'!AA18-('Summary Data'!AA19*'Summary Data'!AA$39-'Summary Data'!AA36*'Summary Data'!AA$40)/17*$A120)*10</f>
        <v>0.0113144786769983</v>
      </c>
      <c r="E120" s="147" t="n">
        <f aca="false">('Summary Data'!AB18-('Summary Data'!AB19*'Summary Data'!AB$39-'Summary Data'!AB36*'Summary Data'!AB$40)/17*$A120)*10</f>
        <v>0.00149081767601323</v>
      </c>
      <c r="F120" s="147" t="n">
        <f aca="false">('Summary Data'!AC18-('Summary Data'!AC19*'Summary Data'!AC$39-'Summary Data'!AC36*'Summary Data'!AC$40)/17*$A120)*10</f>
        <v>0.00711929061847306</v>
      </c>
      <c r="G120" s="147" t="n">
        <f aca="false">('Summary Data'!AD18-('Summary Data'!AD19*'Summary Data'!AD$39-'Summary Data'!AD36*'Summary Data'!AD$40)/17*$A120)*10</f>
        <v>0.0103528106985266</v>
      </c>
      <c r="H120" s="147" t="n">
        <f aca="false">('Summary Data'!AE18-('Summary Data'!AE19*'Summary Data'!AE$39-'Summary Data'!AE36*'Summary Data'!AE$40)/17*$A120)*10</f>
        <v>0.00242213056041137</v>
      </c>
      <c r="I120" s="147" t="n">
        <f aca="false">('Summary Data'!AF18-('Summary Data'!AF19*'Summary Data'!AF$39-'Summary Data'!AF36*'Summary Data'!AF$40)/17*$A120)*10</f>
        <v>0.00098868095504588</v>
      </c>
      <c r="J120" s="147" t="n">
        <f aca="false">('Summary Data'!AG18-('Summary Data'!AG19*'Summary Data'!AG$39-'Summary Data'!AG36*'Summary Data'!AG$40)/17*$A120)*10</f>
        <v>0.00472530471853761</v>
      </c>
      <c r="K120" s="147" t="n">
        <f aca="false">('Summary Data'!AH18-('Summary Data'!AH19*'Summary Data'!AH$39-'Summary Data'!AH36*'Summary Data'!AH$40)/17*$A120)*10</f>
        <v>0.00514956091294245</v>
      </c>
      <c r="L120" s="147" t="n">
        <f aca="false">('Summary Data'!AI18-('Summary Data'!AI19*'Summary Data'!AI$39-'Summary Data'!AI36*'Summary Data'!AI$40)/17*$A120)*10</f>
        <v>0.00504984008085294</v>
      </c>
      <c r="M120" s="147" t="n">
        <f aca="false">('Summary Data'!AJ18-('Summary Data'!AJ19*'Summary Data'!AJ$39-'Summary Data'!AJ36*'Summary Data'!AJ$40)/17*$A120)*10</f>
        <v>-0.000212590918478889</v>
      </c>
      <c r="N120" s="147" t="n">
        <f aca="false">('Summary Data'!AK18-('Summary Data'!AK19*'Summary Data'!AK$39-'Summary Data'!AK36*'Summary Data'!AK$40)/17*$A120)*10</f>
        <v>0.00236305920042353</v>
      </c>
      <c r="O120" s="147" t="n">
        <f aca="false">('Summary Data'!AL18-('Summary Data'!AL19*'Summary Data'!AL$39-'Summary Data'!AL36*'Summary Data'!AL$40)/17*$A120)*10</f>
        <v>0.0149486236254894</v>
      </c>
      <c r="P120" s="147" t="n">
        <f aca="false">('Summary Data'!AM18-('Summary Data'!AM19*'Summary Data'!AM$39-'Summary Data'!AM36*'Summary Data'!AM$40)/17*$A120)*10</f>
        <v>0.0146618709255647</v>
      </c>
      <c r="Q120" s="147" t="n">
        <f aca="false">('Summary Data'!AN18-('Summary Data'!AN19*'Summary Data'!AN$39-'Summary Data'!AN36*'Summary Data'!AN$40)/17*$A120)*10</f>
        <v>0.0254430480663867</v>
      </c>
      <c r="R120" s="147" t="n">
        <f aca="false">('Summary Data'!AO18-('Summary Data'!AO19*'Summary Data'!AO$39-'Summary Data'!AO36*'Summary Data'!AO$40)/17*$A120)*10</f>
        <v>0.0141230260382066</v>
      </c>
      <c r="S120" s="147" t="n">
        <f aca="false">('Summary Data'!AP18-('Summary Data'!AP19*'Summary Data'!AP$39-'Summary Data'!AP36*'Summary Data'!AP$40)/17*$A120)*10</f>
        <v>0.0264666738081941</v>
      </c>
      <c r="T120" s="147" t="n">
        <f aca="false">('Summary Data'!AQ18-('Summary Data'!AQ19*'Summary Data'!AQ$39-'Summary Data'!AQ36*'Summary Data'!AQ$40)/17*$A120)*10</f>
        <v>0.00957505529461281</v>
      </c>
      <c r="U120" s="147" t="n">
        <f aca="false">('Summary Data'!AR18-('Summary Data'!AR19*'Summary Data'!AR$39-'Summary Data'!AR36*'Summary Data'!AR$40)/17*$A120)*10</f>
        <v>0.00971474346732907</v>
      </c>
      <c r="V120" s="293" t="n">
        <f aca="false">'Summary Data'!AS18*10</f>
        <v>0.007748147</v>
      </c>
      <c r="W120" s="237" t="s">
        <v>231</v>
      </c>
    </row>
    <row r="121" customFormat="false" ht="11.25" hidden="false" customHeight="false" outlineLevel="0" collapsed="false">
      <c r="A121" s="290" t="n">
        <v>15</v>
      </c>
      <c r="B121" s="147" t="n">
        <f aca="false">('Summary Data'!Y19-('Summary Data'!Y20*'Summary Data'!Y$39-'Summary Data'!Y37*'Summary Data'!Y$40)/17*$A121)*10</f>
        <v>-0.1341127</v>
      </c>
      <c r="C121" s="147" t="n">
        <f aca="false">('Summary Data'!Z19-('Summary Data'!Z20*'Summary Data'!Z$39-'Summary Data'!Z37*'Summary Data'!Z$40)/17*$A121)*10</f>
        <v>0.1834872</v>
      </c>
      <c r="D121" s="147" t="n">
        <f aca="false">('Summary Data'!AA19-('Summary Data'!AA20*'Summary Data'!AA$39-'Summary Data'!AA37*'Summary Data'!AA$40)/17*$A121)*10</f>
        <v>0.1553257</v>
      </c>
      <c r="E121" s="147" t="n">
        <f aca="false">('Summary Data'!AB19-('Summary Data'!AB20*'Summary Data'!AB$39-'Summary Data'!AB37*'Summary Data'!AB$40)/17*$A121)*10</f>
        <v>0.1688857</v>
      </c>
      <c r="F121" s="147" t="n">
        <f aca="false">('Summary Data'!AC19-('Summary Data'!AC20*'Summary Data'!AC$39-'Summary Data'!AC37*'Summary Data'!AC$40)/17*$A121)*10</f>
        <v>0.1840797</v>
      </c>
      <c r="G121" s="147" t="n">
        <f aca="false">('Summary Data'!AD19-('Summary Data'!AD20*'Summary Data'!AD$39-'Summary Data'!AD37*'Summary Data'!AD$40)/17*$A121)*10</f>
        <v>0.202006</v>
      </c>
      <c r="H121" s="147" t="n">
        <f aca="false">('Summary Data'!AE19-('Summary Data'!AE20*'Summary Data'!AE$39-'Summary Data'!AE37*'Summary Data'!AE$40)/17*$A121)*10</f>
        <v>0.1897764</v>
      </c>
      <c r="I121" s="147" t="n">
        <f aca="false">('Summary Data'!AF19-('Summary Data'!AF20*'Summary Data'!AF$39-'Summary Data'!AF37*'Summary Data'!AF$40)/17*$A121)*10</f>
        <v>0.1636569</v>
      </c>
      <c r="J121" s="147" t="n">
        <f aca="false">('Summary Data'!AG19-('Summary Data'!AG20*'Summary Data'!AG$39-'Summary Data'!AG37*'Summary Data'!AG$40)/17*$A121)*10</f>
        <v>0.1892421</v>
      </c>
      <c r="K121" s="147" t="n">
        <f aca="false">('Summary Data'!AH19-('Summary Data'!AH20*'Summary Data'!AH$39-'Summary Data'!AH37*'Summary Data'!AH$40)/17*$A121)*10</f>
        <v>0.1871323</v>
      </c>
      <c r="L121" s="147" t="n">
        <f aca="false">('Summary Data'!AI19-('Summary Data'!AI20*'Summary Data'!AI$39-'Summary Data'!AI37*'Summary Data'!AI$40)/17*$A121)*10</f>
        <v>0.1842775</v>
      </c>
      <c r="M121" s="147" t="n">
        <f aca="false">('Summary Data'!AJ19-('Summary Data'!AJ20*'Summary Data'!AJ$39-'Summary Data'!AJ37*'Summary Data'!AJ$40)/17*$A121)*10</f>
        <v>0.1879613</v>
      </c>
      <c r="N121" s="147" t="n">
        <f aca="false">('Summary Data'!AK19-('Summary Data'!AK20*'Summary Data'!AK$39-'Summary Data'!AK37*'Summary Data'!AK$40)/17*$A121)*10</f>
        <v>0.1837905</v>
      </c>
      <c r="O121" s="147" t="n">
        <f aca="false">('Summary Data'!AL19-('Summary Data'!AL20*'Summary Data'!AL$39-'Summary Data'!AL37*'Summary Data'!AL$40)/17*$A121)*10</f>
        <v>0.17769</v>
      </c>
      <c r="P121" s="147" t="n">
        <f aca="false">('Summary Data'!AM19-('Summary Data'!AM20*'Summary Data'!AM$39-'Summary Data'!AM37*'Summary Data'!AM$40)/17*$A121)*10</f>
        <v>0.1837814</v>
      </c>
      <c r="Q121" s="147" t="n">
        <f aca="false">('Summary Data'!AN19-('Summary Data'!AN20*'Summary Data'!AN$39-'Summary Data'!AN37*'Summary Data'!AN$40)/17*$A121)*10</f>
        <v>0.1747746</v>
      </c>
      <c r="R121" s="147" t="n">
        <f aca="false">('Summary Data'!AO19-('Summary Data'!AO20*'Summary Data'!AO$39-'Summary Data'!AO37*'Summary Data'!AO$40)/17*$A121)*10</f>
        <v>0.1663468</v>
      </c>
      <c r="S121" s="147" t="n">
        <f aca="false">('Summary Data'!AP19-('Summary Data'!AP20*'Summary Data'!AP$39-'Summary Data'!AP37*'Summary Data'!AP$40)/17*$A121)*10</f>
        <v>0.1638737</v>
      </c>
      <c r="T121" s="147" t="n">
        <f aca="false">('Summary Data'!AQ19-('Summary Data'!AQ20*'Summary Data'!AQ$39-'Summary Data'!AQ37*'Summary Data'!AQ$40)/17*$A121)*10</f>
        <v>0.1619326</v>
      </c>
      <c r="U121" s="147" t="n">
        <f aca="false">('Summary Data'!AR19-('Summary Data'!AR20*'Summary Data'!AR$39-'Summary Data'!AR37*'Summary Data'!AR$40)/17*$A121)*10</f>
        <v>-0.007464076</v>
      </c>
      <c r="V121" s="293" t="n">
        <f aca="false">'Summary Data'!AS19*10</f>
        <v>0.1635234</v>
      </c>
      <c r="W121" s="237" t="s">
        <v>231</v>
      </c>
    </row>
    <row r="122" customFormat="false" ht="11.25" hidden="false" customHeight="false" outlineLevel="0" collapsed="false">
      <c r="A122" s="290" t="n">
        <v>16</v>
      </c>
      <c r="B122" s="147" t="n">
        <f aca="false">('Summary Data'!Y20-('Summary Data'!Y21*'Summary Data'!Y$39-'Summary Data'!Y38*'Summary Data'!Y$40)/17*$A122)*10</f>
        <v>0</v>
      </c>
      <c r="C122" s="147" t="n">
        <f aca="false">('Summary Data'!Z20-('Summary Data'!Z21*'Summary Data'!Z$39-'Summary Data'!Z38*'Summary Data'!Z$40)/17*$A122)*10</f>
        <v>0</v>
      </c>
      <c r="D122" s="147" t="n">
        <f aca="false">('Summary Data'!AA20-('Summary Data'!AA21*'Summary Data'!AA$39-'Summary Data'!AA38*'Summary Data'!AA$40)/17*$A122)*10</f>
        <v>0</v>
      </c>
      <c r="E122" s="147" t="n">
        <f aca="false">('Summary Data'!AB20-('Summary Data'!AB21*'Summary Data'!AB$39-'Summary Data'!AB38*'Summary Data'!AB$40)/17*$A122)*10</f>
        <v>0</v>
      </c>
      <c r="F122" s="147" t="n">
        <f aca="false">('Summary Data'!AC20-('Summary Data'!AC21*'Summary Data'!AC$39-'Summary Data'!AC38*'Summary Data'!AC$40)/17*$A122)*10</f>
        <v>0</v>
      </c>
      <c r="G122" s="147" t="n">
        <f aca="false">('Summary Data'!AD20-('Summary Data'!AD21*'Summary Data'!AD$39-'Summary Data'!AD38*'Summary Data'!AD$40)/17*$A122)*10</f>
        <v>0</v>
      </c>
      <c r="H122" s="147" t="n">
        <f aca="false">('Summary Data'!AE20-('Summary Data'!AE21*'Summary Data'!AE$39-'Summary Data'!AE38*'Summary Data'!AE$40)/17*$A122)*10</f>
        <v>0</v>
      </c>
      <c r="I122" s="147" t="n">
        <f aca="false">('Summary Data'!AF20-('Summary Data'!AF21*'Summary Data'!AF$39-'Summary Data'!AF38*'Summary Data'!AF$40)/17*$A122)*10</f>
        <v>0</v>
      </c>
      <c r="J122" s="147" t="n">
        <f aca="false">('Summary Data'!AG20-('Summary Data'!AG21*'Summary Data'!AG$39-'Summary Data'!AG38*'Summary Data'!AG$40)/17*$A122)*10</f>
        <v>0</v>
      </c>
      <c r="K122" s="147" t="n">
        <f aca="false">('Summary Data'!AH20-('Summary Data'!AH21*'Summary Data'!AH$39-'Summary Data'!AH38*'Summary Data'!AH$40)/17*$A122)*10</f>
        <v>0</v>
      </c>
      <c r="L122" s="147" t="n">
        <f aca="false">('Summary Data'!AI20-('Summary Data'!AI21*'Summary Data'!AI$39-'Summary Data'!AI38*'Summary Data'!AI$40)/17*$A122)*10</f>
        <v>0</v>
      </c>
      <c r="M122" s="147" t="n">
        <f aca="false">('Summary Data'!AJ20-('Summary Data'!AJ21*'Summary Data'!AJ$39-'Summary Data'!AJ38*'Summary Data'!AJ$40)/17*$A122)*10</f>
        <v>0</v>
      </c>
      <c r="N122" s="147" t="n">
        <f aca="false">('Summary Data'!AK20-('Summary Data'!AK21*'Summary Data'!AK$39-'Summary Data'!AK38*'Summary Data'!AK$40)/17*$A122)*10</f>
        <v>0</v>
      </c>
      <c r="O122" s="147" t="n">
        <f aca="false">('Summary Data'!AL20-('Summary Data'!AL21*'Summary Data'!AL$39-'Summary Data'!AL38*'Summary Data'!AL$40)/17*$A122)*10</f>
        <v>0</v>
      </c>
      <c r="P122" s="147" t="n">
        <f aca="false">('Summary Data'!AM20-('Summary Data'!AM21*'Summary Data'!AM$39-'Summary Data'!AM38*'Summary Data'!AM$40)/17*$A122)*10</f>
        <v>0</v>
      </c>
      <c r="Q122" s="147" t="n">
        <f aca="false">('Summary Data'!AN20-('Summary Data'!AN21*'Summary Data'!AN$39-'Summary Data'!AN38*'Summary Data'!AN$40)/17*$A122)*10</f>
        <v>0</v>
      </c>
      <c r="R122" s="147" t="n">
        <f aca="false">('Summary Data'!AO20-('Summary Data'!AO21*'Summary Data'!AO$39-'Summary Data'!AO38*'Summary Data'!AO$40)/17*$A122)*10</f>
        <v>0</v>
      </c>
      <c r="S122" s="147" t="n">
        <f aca="false">('Summary Data'!AP20-('Summary Data'!AP21*'Summary Data'!AP$39-'Summary Data'!AP38*'Summary Data'!AP$40)/17*$A122)*10</f>
        <v>0</v>
      </c>
      <c r="T122" s="147" t="n">
        <f aca="false">('Summary Data'!AQ20-('Summary Data'!AQ21*'Summary Data'!AQ$39-'Summary Data'!AQ38*'Summary Data'!AQ$40)/17*$A122)*10</f>
        <v>0</v>
      </c>
      <c r="U122" s="147" t="n">
        <f aca="false">('Summary Data'!AR20-('Summary Data'!AR21*'Summary Data'!AR$39-'Summary Data'!AR38*'Summary Data'!AR$40)/17*$A122)*10</f>
        <v>0</v>
      </c>
      <c r="V122" s="293" t="n">
        <f aca="false">'Summary Data'!AS20*10</f>
        <v>0</v>
      </c>
      <c r="W122" s="237" t="s">
        <v>231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5" t="n">
        <f aca="false">'Summary Data'!AS21*10</f>
        <v>0</v>
      </c>
      <c r="W123" s="237" t="s">
        <v>23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4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0"/>
      <c r="B126" s="288" t="s">
        <v>14</v>
      </c>
      <c r="C126" s="288" t="s">
        <v>212</v>
      </c>
      <c r="D126" s="288" t="s">
        <v>213</v>
      </c>
      <c r="E126" s="288" t="s">
        <v>214</v>
      </c>
      <c r="F126" s="288" t="s">
        <v>215</v>
      </c>
      <c r="G126" s="288" t="s">
        <v>216</v>
      </c>
      <c r="H126" s="288" t="s">
        <v>217</v>
      </c>
      <c r="I126" s="288" t="s">
        <v>218</v>
      </c>
      <c r="J126" s="288" t="s">
        <v>219</v>
      </c>
      <c r="K126" s="288" t="s">
        <v>220</v>
      </c>
      <c r="L126" s="288" t="s">
        <v>221</v>
      </c>
      <c r="M126" s="288" t="s">
        <v>222</v>
      </c>
      <c r="N126" s="288" t="s">
        <v>223</v>
      </c>
      <c r="O126" s="288" t="s">
        <v>224</v>
      </c>
      <c r="P126" s="288" t="s">
        <v>225</v>
      </c>
      <c r="Q126" s="288" t="s">
        <v>226</v>
      </c>
      <c r="R126" s="288" t="s">
        <v>227</v>
      </c>
      <c r="S126" s="288" t="s">
        <v>228</v>
      </c>
      <c r="T126" s="288" t="s">
        <v>229</v>
      </c>
      <c r="U126" s="288" t="s">
        <v>15</v>
      </c>
      <c r="V126" s="289" t="s">
        <v>230</v>
      </c>
    </row>
    <row r="127" customFormat="false" ht="11.25" hidden="false" customHeight="false" outlineLevel="0" collapsed="false">
      <c r="A127" s="290" t="n">
        <v>1</v>
      </c>
      <c r="B127" s="291" t="n">
        <v>1</v>
      </c>
      <c r="C127" s="291" t="n">
        <v>2</v>
      </c>
      <c r="D127" s="291" t="n">
        <v>3</v>
      </c>
      <c r="E127" s="291" t="n">
        <v>4</v>
      </c>
      <c r="F127" s="291" t="n">
        <v>5</v>
      </c>
      <c r="G127" s="291" t="n">
        <v>6</v>
      </c>
      <c r="H127" s="291" t="n">
        <v>7</v>
      </c>
      <c r="I127" s="291" t="n">
        <v>8</v>
      </c>
      <c r="J127" s="291" t="n">
        <v>9</v>
      </c>
      <c r="K127" s="291" t="n">
        <v>10</v>
      </c>
      <c r="L127" s="291" t="n">
        <v>11</v>
      </c>
      <c r="M127" s="291" t="n">
        <v>12</v>
      </c>
      <c r="N127" s="291" t="n">
        <v>13</v>
      </c>
      <c r="O127" s="291" t="n">
        <v>14</v>
      </c>
      <c r="P127" s="291" t="n">
        <v>15</v>
      </c>
      <c r="Q127" s="291" t="n">
        <v>16</v>
      </c>
      <c r="R127" s="291" t="n">
        <v>17</v>
      </c>
      <c r="S127" s="291" t="n">
        <v>18</v>
      </c>
      <c r="T127" s="291" t="n">
        <v>19</v>
      </c>
      <c r="U127" s="291" t="n">
        <v>20</v>
      </c>
      <c r="V127" s="293"/>
    </row>
    <row r="128" customFormat="false" ht="11.25" hidden="false" customHeight="false" outlineLevel="0" collapsed="false">
      <c r="A128" s="290" t="n">
        <v>2</v>
      </c>
      <c r="B128" s="147" t="n">
        <f aca="false">('Summary Data'!Y23-('Summary Data'!Y$40*'Summary Data'!Y7+'Summary Data'!Y$39*'Summary Data'!Y24)/17*$A128)</f>
        <v>-2.71703932998244</v>
      </c>
      <c r="C128" s="147" t="n">
        <f aca="false">('Summary Data'!Z23-('Summary Data'!Z$40*'Summary Data'!Z7+'Summary Data'!Z$39*'Summary Data'!Z24)/17*$A128)</f>
        <v>0.399336210608</v>
      </c>
      <c r="D128" s="147" t="n">
        <f aca="false">('Summary Data'!AA23-('Summary Data'!AA$40*'Summary Data'!AA7+'Summary Data'!AA$39*'Summary Data'!AA24)/17*$A128)</f>
        <v>-0.503257079778907</v>
      </c>
      <c r="E128" s="147" t="n">
        <f aca="false">('Summary Data'!AB23-('Summary Data'!AB$40*'Summary Data'!AB7+'Summary Data'!AB$39*'Summary Data'!AB24)/17*$A128)</f>
        <v>-1.428292243057</v>
      </c>
      <c r="F128" s="147" t="n">
        <f aca="false">('Summary Data'!AC23-('Summary Data'!AC$40*'Summary Data'!AC7+'Summary Data'!AC$39*'Summary Data'!AC24)/17*$A128)</f>
        <v>-2.0910329319209</v>
      </c>
      <c r="G128" s="147" t="n">
        <f aca="false">('Summary Data'!AD23-('Summary Data'!AD$40*'Summary Data'!AD7+'Summary Data'!AD$39*'Summary Data'!AD24)/17*$A128)</f>
        <v>-1.31649864362784</v>
      </c>
      <c r="H128" s="147" t="n">
        <f aca="false">('Summary Data'!AE23-('Summary Data'!AE$40*'Summary Data'!AE7+'Summary Data'!AE$39*'Summary Data'!AE24)/17*$A128)</f>
        <v>-2.2393616683066</v>
      </c>
      <c r="I128" s="147" t="n">
        <f aca="false">('Summary Data'!AF23-('Summary Data'!AF$40*'Summary Data'!AF7+'Summary Data'!AF$39*'Summary Data'!AF24)/17*$A128)</f>
        <v>-2.16424670265957</v>
      </c>
      <c r="J128" s="147" t="n">
        <f aca="false">('Summary Data'!AG23-('Summary Data'!AG$40*'Summary Data'!AG7+'Summary Data'!AG$39*'Summary Data'!AG24)/17*$A128)</f>
        <v>-1.36942621536259</v>
      </c>
      <c r="K128" s="147" t="n">
        <f aca="false">('Summary Data'!AH23-('Summary Data'!AH$40*'Summary Data'!AH7+'Summary Data'!AH$39*'Summary Data'!AH24)/17*$A128)</f>
        <v>-0.961160898369696</v>
      </c>
      <c r="L128" s="147" t="n">
        <f aca="false">('Summary Data'!AI23-('Summary Data'!AI$40*'Summary Data'!AI7+'Summary Data'!AI$39*'Summary Data'!AI24)/17*$A128)</f>
        <v>-1.52768945232774</v>
      </c>
      <c r="M128" s="147" t="n">
        <f aca="false">('Summary Data'!AJ23-('Summary Data'!AJ$40*'Summary Data'!AJ7+'Summary Data'!AJ$39*'Summary Data'!AJ24)/17*$A128)</f>
        <v>-1.75354650543358</v>
      </c>
      <c r="N128" s="147" t="n">
        <f aca="false">('Summary Data'!AK23-('Summary Data'!AK$40*'Summary Data'!AK7+'Summary Data'!AK$39*'Summary Data'!AK24)/17*$A128)</f>
        <v>-2.15625839153122</v>
      </c>
      <c r="O128" s="147" t="n">
        <f aca="false">('Summary Data'!AL23-('Summary Data'!AL$40*'Summary Data'!AL7+'Summary Data'!AL$39*'Summary Data'!AL24)/17*$A128)</f>
        <v>-1.38725924960503</v>
      </c>
      <c r="P128" s="147" t="n">
        <f aca="false">('Summary Data'!AM23-('Summary Data'!AM$40*'Summary Data'!AM7+'Summary Data'!AM$39*'Summary Data'!AM24)/17*$A128)</f>
        <v>-1.10900372092207</v>
      </c>
      <c r="Q128" s="147" t="n">
        <f aca="false">('Summary Data'!AN23-('Summary Data'!AN$40*'Summary Data'!AN7+'Summary Data'!AN$39*'Summary Data'!AN24)/17*$A128)</f>
        <v>-0.493676673292029</v>
      </c>
      <c r="R128" s="147" t="n">
        <f aca="false">('Summary Data'!AO23-('Summary Data'!AO$40*'Summary Data'!AO7+'Summary Data'!AO$39*'Summary Data'!AO24)/17*$A128)</f>
        <v>-2.08160986534577</v>
      </c>
      <c r="S128" s="147" t="n">
        <f aca="false">('Summary Data'!AP23-('Summary Data'!AP$40*'Summary Data'!AP7+'Summary Data'!AP$39*'Summary Data'!AP24)/17*$A128)</f>
        <v>-1.18797586822936</v>
      </c>
      <c r="T128" s="147" t="n">
        <f aca="false">('Summary Data'!AQ23-('Summary Data'!AQ$40*'Summary Data'!AQ7+'Summary Data'!AQ$39*'Summary Data'!AQ24)/17*$A128)</f>
        <v>-0.0404758475210447</v>
      </c>
      <c r="U128" s="147" t="n">
        <f aca="false">('Summary Data'!AR23-('Summary Data'!AR$40*'Summary Data'!AR7+'Summary Data'!AR$39*'Summary Data'!AR24)/17*$A128)</f>
        <v>0.319651839222711</v>
      </c>
      <c r="V128" s="293" t="n">
        <f aca="false">'Summary Data'!AS23</f>
        <v>-1.288555</v>
      </c>
    </row>
    <row r="129" customFormat="false" ht="11.25" hidden="false" customHeight="false" outlineLevel="0" collapsed="false">
      <c r="A129" s="290" t="n">
        <v>3</v>
      </c>
      <c r="B129" s="147" t="n">
        <f aca="false">('Summary Data'!Y24-('Summary Data'!Y$40*'Summary Data'!Y8+'Summary Data'!Y$39*'Summary Data'!Y25)/17*$A129)</f>
        <v>-3.28418715073664</v>
      </c>
      <c r="C129" s="147" t="n">
        <f aca="false">('Summary Data'!Z24-('Summary Data'!Z$40*'Summary Data'!Z8+'Summary Data'!Z$39*'Summary Data'!Z25)/17*$A129)</f>
        <v>-0.178680044595852</v>
      </c>
      <c r="D129" s="147" t="n">
        <f aca="false">('Summary Data'!AA24-('Summary Data'!AA$40*'Summary Data'!AA8+'Summary Data'!AA$39*'Summary Data'!AA25)/17*$A129)</f>
        <v>-0.163342498312675</v>
      </c>
      <c r="E129" s="147" t="n">
        <f aca="false">('Summary Data'!AB24-('Summary Data'!AB$40*'Summary Data'!AB8+'Summary Data'!AB$39*'Summary Data'!AB25)/17*$A129)</f>
        <v>-0.325866416738448</v>
      </c>
      <c r="F129" s="147" t="n">
        <f aca="false">('Summary Data'!AC24-('Summary Data'!AC$40*'Summary Data'!AC8+'Summary Data'!AC$39*'Summary Data'!AC25)/17*$A129)</f>
        <v>0.0149025592909146</v>
      </c>
      <c r="G129" s="147" t="n">
        <f aca="false">('Summary Data'!AD24-('Summary Data'!AD$40*'Summary Data'!AD8+'Summary Data'!AD$39*'Summary Data'!AD25)/17*$A129)</f>
        <v>-0.30940420576795</v>
      </c>
      <c r="H129" s="147" t="n">
        <f aca="false">('Summary Data'!AE24-('Summary Data'!AE$40*'Summary Data'!AE8+'Summary Data'!AE$39*'Summary Data'!AE25)/17*$A129)</f>
        <v>-0.167946492067316</v>
      </c>
      <c r="I129" s="147" t="n">
        <f aca="false">('Summary Data'!AF24-('Summary Data'!AF$40*'Summary Data'!AF8+'Summary Data'!AF$39*'Summary Data'!AF25)/17*$A129)</f>
        <v>0.0654115982447841</v>
      </c>
      <c r="J129" s="147" t="n">
        <f aca="false">('Summary Data'!AG24-('Summary Data'!AG$40*'Summary Data'!AG8+'Summary Data'!AG$39*'Summary Data'!AG25)/17*$A129)</f>
        <v>0.303408597142831</v>
      </c>
      <c r="K129" s="147" t="n">
        <f aca="false">('Summary Data'!AH24-('Summary Data'!AH$40*'Summary Data'!AH8+'Summary Data'!AH$39*'Summary Data'!AH25)/17*$A129)</f>
        <v>0.15181774794026</v>
      </c>
      <c r="L129" s="147" t="n">
        <f aca="false">('Summary Data'!AI24-('Summary Data'!AI$40*'Summary Data'!AI8+'Summary Data'!AI$39*'Summary Data'!AI25)/17*$A129)</f>
        <v>-0.134368267253471</v>
      </c>
      <c r="M129" s="147" t="n">
        <f aca="false">('Summary Data'!AJ24-('Summary Data'!AJ$40*'Summary Data'!AJ8+'Summary Data'!AJ$39*'Summary Data'!AJ25)/17*$A129)</f>
        <v>-0.283396323032929</v>
      </c>
      <c r="N129" s="147" t="n">
        <f aca="false">('Summary Data'!AK24-('Summary Data'!AK$40*'Summary Data'!AK8+'Summary Data'!AK$39*'Summary Data'!AK25)/17*$A129)</f>
        <v>0.0201276113110024</v>
      </c>
      <c r="O129" s="147" t="n">
        <f aca="false">('Summary Data'!AL24-('Summary Data'!AL$40*'Summary Data'!AL8+'Summary Data'!AL$39*'Summary Data'!AL25)/17*$A129)</f>
        <v>-0.0892759231041465</v>
      </c>
      <c r="P129" s="147" t="n">
        <f aca="false">('Summary Data'!AM24-('Summary Data'!AM$40*'Summary Data'!AM8+'Summary Data'!AM$39*'Summary Data'!AM25)/17*$A129)</f>
        <v>-0.117666968145606</v>
      </c>
      <c r="Q129" s="147" t="n">
        <f aca="false">('Summary Data'!AN24-('Summary Data'!AN$40*'Summary Data'!AN8+'Summary Data'!AN$39*'Summary Data'!AN25)/17*$A129)</f>
        <v>-0.18304715159286</v>
      </c>
      <c r="R129" s="147" t="n">
        <f aca="false">('Summary Data'!AO24-('Summary Data'!AO$40*'Summary Data'!AO8+'Summary Data'!AO$39*'Summary Data'!AO25)/17*$A129)</f>
        <v>0.211155161042299</v>
      </c>
      <c r="S129" s="147" t="n">
        <f aca="false">('Summary Data'!AP24-('Summary Data'!AP$40*'Summary Data'!AP8+'Summary Data'!AP$39*'Summary Data'!AP25)/17*$A129)</f>
        <v>0.378074015748432</v>
      </c>
      <c r="T129" s="147" t="n">
        <f aca="false">('Summary Data'!AQ24-('Summary Data'!AQ$40*'Summary Data'!AQ8+'Summary Data'!AQ$39*'Summary Data'!AQ25)/17*$A129)</f>
        <v>0.0795471756156099</v>
      </c>
      <c r="U129" s="147" t="n">
        <f aca="false">('Summary Data'!AR24-('Summary Data'!AR$40*'Summary Data'!AR8+'Summary Data'!AR$39*'Summary Data'!AR25)/17*$A129)</f>
        <v>0.436205315942651</v>
      </c>
      <c r="V129" s="293" t="n">
        <f aca="false">'Summary Data'!AS24</f>
        <v>-0.1175187</v>
      </c>
    </row>
    <row r="130" customFormat="false" ht="11.25" hidden="false" customHeight="false" outlineLevel="0" collapsed="false">
      <c r="A130" s="290" t="n">
        <v>4</v>
      </c>
      <c r="B130" s="147" t="n">
        <f aca="false">('Summary Data'!Y25-('Summary Data'!Y$40*'Summary Data'!Y9+'Summary Data'!Y$39*'Summary Data'!Y26)/17*$A130)</f>
        <v>0.0802221170749082</v>
      </c>
      <c r="C130" s="147" t="n">
        <f aca="false">('Summary Data'!Z25-('Summary Data'!Z$40*'Summary Data'!Z9+'Summary Data'!Z$39*'Summary Data'!Z26)/17*$A130)</f>
        <v>-0.0476034449643059</v>
      </c>
      <c r="D130" s="147" t="n">
        <f aca="false">('Summary Data'!AA25-('Summary Data'!AA$40*'Summary Data'!AA9+'Summary Data'!AA$39*'Summary Data'!AA26)/17*$A130)</f>
        <v>-0.0783647987984424</v>
      </c>
      <c r="E130" s="147" t="n">
        <f aca="false">('Summary Data'!AB25-('Summary Data'!AB$40*'Summary Data'!AB9+'Summary Data'!AB$39*'Summary Data'!AB26)/17*$A130)</f>
        <v>-0.180800879055734</v>
      </c>
      <c r="F130" s="147" t="n">
        <f aca="false">('Summary Data'!AC25-('Summary Data'!AC$40*'Summary Data'!AC9+'Summary Data'!AC$39*'Summary Data'!AC26)/17*$A130)</f>
        <v>-0.00658841043778847</v>
      </c>
      <c r="G130" s="147" t="n">
        <f aca="false">('Summary Data'!AD25-('Summary Data'!AD$40*'Summary Data'!AD9+'Summary Data'!AD$39*'Summary Data'!AD26)/17*$A130)</f>
        <v>0.156262292842523</v>
      </c>
      <c r="H130" s="147" t="n">
        <f aca="false">('Summary Data'!AE25-('Summary Data'!AE$40*'Summary Data'!AE9+'Summary Data'!AE$39*'Summary Data'!AE26)/17*$A130)</f>
        <v>0.365967994501422</v>
      </c>
      <c r="I130" s="147" t="n">
        <f aca="false">('Summary Data'!AF25-('Summary Data'!AF$40*'Summary Data'!AF9+'Summary Data'!AF$39*'Summary Data'!AF26)/17*$A130)</f>
        <v>0.269557685923608</v>
      </c>
      <c r="J130" s="147" t="n">
        <f aca="false">('Summary Data'!AG25-('Summary Data'!AG$40*'Summary Data'!AG9+'Summary Data'!AG$39*'Summary Data'!AG26)/17*$A130)</f>
        <v>0.176721753573478</v>
      </c>
      <c r="K130" s="147" t="n">
        <f aca="false">('Summary Data'!AH25-('Summary Data'!AH$40*'Summary Data'!AH9+'Summary Data'!AH$39*'Summary Data'!AH26)/17*$A130)</f>
        <v>0.165994858620475</v>
      </c>
      <c r="L130" s="147" t="n">
        <f aca="false">('Summary Data'!AI25-('Summary Data'!AI$40*'Summary Data'!AI9+'Summary Data'!AI$39*'Summary Data'!AI26)/17*$A130)</f>
        <v>0.104884005542961</v>
      </c>
      <c r="M130" s="147" t="n">
        <f aca="false">('Summary Data'!AJ25-('Summary Data'!AJ$40*'Summary Data'!AJ9+'Summary Data'!AJ$39*'Summary Data'!AJ26)/17*$A130)</f>
        <v>0.374073225307027</v>
      </c>
      <c r="N130" s="147" t="n">
        <f aca="false">('Summary Data'!AK25-('Summary Data'!AK$40*'Summary Data'!AK9+'Summary Data'!AK$39*'Summary Data'!AK26)/17*$A130)</f>
        <v>0.200871396281205</v>
      </c>
      <c r="O130" s="147" t="n">
        <f aca="false">('Summary Data'!AL25-('Summary Data'!AL$40*'Summary Data'!AL9+'Summary Data'!AL$39*'Summary Data'!AL26)/17*$A130)</f>
        <v>0.17512789965136</v>
      </c>
      <c r="P130" s="147" t="n">
        <f aca="false">('Summary Data'!AM25-('Summary Data'!AM$40*'Summary Data'!AM9+'Summary Data'!AM$39*'Summary Data'!AM26)/17*$A130)</f>
        <v>0.0376070789007271</v>
      </c>
      <c r="Q130" s="147" t="n">
        <f aca="false">('Summary Data'!AN25-('Summary Data'!AN$40*'Summary Data'!AN9+'Summary Data'!AN$39*'Summary Data'!AN26)/17*$A130)</f>
        <v>0.324891851981175</v>
      </c>
      <c r="R130" s="147" t="n">
        <f aca="false">('Summary Data'!AO25-('Summary Data'!AO$40*'Summary Data'!AO9+'Summary Data'!AO$39*'Summary Data'!AO26)/17*$A130)</f>
        <v>0.650344866710636</v>
      </c>
      <c r="S130" s="147" t="n">
        <f aca="false">('Summary Data'!AP25-('Summary Data'!AP$40*'Summary Data'!AP9+'Summary Data'!AP$39*'Summary Data'!AP26)/17*$A130)</f>
        <v>0.2744651719008</v>
      </c>
      <c r="T130" s="147" t="n">
        <f aca="false">('Summary Data'!AQ25-('Summary Data'!AQ$40*'Summary Data'!AQ9+'Summary Data'!AQ$39*'Summary Data'!AQ26)/17*$A130)</f>
        <v>0.0819221465513539</v>
      </c>
      <c r="U130" s="147" t="n">
        <f aca="false">('Summary Data'!AR25-('Summary Data'!AR$40*'Summary Data'!AR9+'Summary Data'!AR$39*'Summary Data'!AR26)/17*$A130)</f>
        <v>0.800955097321026</v>
      </c>
      <c r="V130" s="293" t="n">
        <f aca="false">'Summary Data'!AS25</f>
        <v>0.1869234</v>
      </c>
    </row>
    <row r="131" customFormat="false" ht="11.25" hidden="false" customHeight="false" outlineLevel="0" collapsed="false">
      <c r="A131" s="290" t="n">
        <v>5</v>
      </c>
      <c r="B131" s="147" t="n">
        <f aca="false">('Summary Data'!Y26-('Summary Data'!Y$40*'Summary Data'!Y10+'Summary Data'!Y$39*'Summary Data'!Y27)/17*$A131)</f>
        <v>2.25342660211597</v>
      </c>
      <c r="C131" s="147" t="n">
        <f aca="false">('Summary Data'!Z26-('Summary Data'!Z$40*'Summary Data'!Z10+'Summary Data'!Z$39*'Summary Data'!Z27)/17*$A131)</f>
        <v>0.0537231910941441</v>
      </c>
      <c r="D131" s="147" t="n">
        <f aca="false">('Summary Data'!AA26-('Summary Data'!AA$40*'Summary Data'!AA10+'Summary Data'!AA$39*'Summary Data'!AA27)/17*$A131)</f>
        <v>0.102596386620428</v>
      </c>
      <c r="E131" s="147" t="n">
        <f aca="false">('Summary Data'!AB26-('Summary Data'!AB$40*'Summary Data'!AB10+'Summary Data'!AB$39*'Summary Data'!AB27)/17*$A131)</f>
        <v>0.154951940971856</v>
      </c>
      <c r="F131" s="147" t="n">
        <f aca="false">('Summary Data'!AC26-('Summary Data'!AC$40*'Summary Data'!AC10+'Summary Data'!AC$39*'Summary Data'!AC27)/17*$A131)</f>
        <v>0.178924152093243</v>
      </c>
      <c r="G131" s="147" t="n">
        <f aca="false">('Summary Data'!AD26-('Summary Data'!AD$40*'Summary Data'!AD10+'Summary Data'!AD$39*'Summary Data'!AD27)/17*$A131)</f>
        <v>0.107106764278808</v>
      </c>
      <c r="H131" s="147" t="n">
        <f aca="false">('Summary Data'!AE26-('Summary Data'!AE$40*'Summary Data'!AE10+'Summary Data'!AE$39*'Summary Data'!AE27)/17*$A131)</f>
        <v>-0.0183401045622141</v>
      </c>
      <c r="I131" s="147" t="n">
        <f aca="false">('Summary Data'!AF26-('Summary Data'!AF$40*'Summary Data'!AF10+'Summary Data'!AF$39*'Summary Data'!AF27)/17*$A131)</f>
        <v>0.0743042988421485</v>
      </c>
      <c r="J131" s="147" t="n">
        <f aca="false">('Summary Data'!AG26-('Summary Data'!AG$40*'Summary Data'!AG10+'Summary Data'!AG$39*'Summary Data'!AG27)/17*$A131)</f>
        <v>0.137615985416598</v>
      </c>
      <c r="K131" s="147" t="n">
        <f aca="false">('Summary Data'!AH26-('Summary Data'!AH$40*'Summary Data'!AH10+'Summary Data'!AH$39*'Summary Data'!AH27)/17*$A131)</f>
        <v>0.317839495987329</v>
      </c>
      <c r="L131" s="147" t="n">
        <f aca="false">('Summary Data'!AI26-('Summary Data'!AI$40*'Summary Data'!AI10+'Summary Data'!AI$39*'Summary Data'!AI27)/17*$A131)</f>
        <v>0.0450682117380144</v>
      </c>
      <c r="M131" s="147" t="n">
        <f aca="false">('Summary Data'!AJ26-('Summary Data'!AJ$40*'Summary Data'!AJ10+'Summary Data'!AJ$39*'Summary Data'!AJ27)/17*$A131)</f>
        <v>0.0485471464003857</v>
      </c>
      <c r="N131" s="147" t="n">
        <f aca="false">('Summary Data'!AK26-('Summary Data'!AK$40*'Summary Data'!AK10+'Summary Data'!AK$39*'Summary Data'!AK27)/17*$A131)</f>
        <v>0.172697402641009</v>
      </c>
      <c r="O131" s="147" t="n">
        <f aca="false">('Summary Data'!AL26-('Summary Data'!AL$40*'Summary Data'!AL10+'Summary Data'!AL$39*'Summary Data'!AL27)/17*$A131)</f>
        <v>0.255869559302818</v>
      </c>
      <c r="P131" s="147" t="n">
        <f aca="false">('Summary Data'!AM26-('Summary Data'!AM$40*'Summary Data'!AM10+'Summary Data'!AM$39*'Summary Data'!AM27)/17*$A131)</f>
        <v>0.165925079493559</v>
      </c>
      <c r="Q131" s="147" t="n">
        <f aca="false">('Summary Data'!AN26-('Summary Data'!AN$40*'Summary Data'!AN10+'Summary Data'!AN$39*'Summary Data'!AN27)/17*$A131)</f>
        <v>0.129636841445994</v>
      </c>
      <c r="R131" s="147" t="n">
        <f aca="false">('Summary Data'!AO26-('Summary Data'!AO$40*'Summary Data'!AO10+'Summary Data'!AO$39*'Summary Data'!AO27)/17*$A131)</f>
        <v>0.00846448662630712</v>
      </c>
      <c r="S131" s="147" t="n">
        <f aca="false">('Summary Data'!AP26-('Summary Data'!AP$40*'Summary Data'!AP10+'Summary Data'!AP$39*'Summary Data'!AP27)/17*$A131)</f>
        <v>0.23614648783386</v>
      </c>
      <c r="T131" s="147" t="n">
        <f aca="false">('Summary Data'!AQ26-('Summary Data'!AQ$40*'Summary Data'!AQ10+'Summary Data'!AQ$39*'Summary Data'!AQ27)/17*$A131)</f>
        <v>0.208605768259189</v>
      </c>
      <c r="U131" s="147" t="n">
        <f aca="false">('Summary Data'!AR26-('Summary Data'!AR$40*'Summary Data'!AR10+'Summary Data'!AR$39*'Summary Data'!AR27)/17*$A131)</f>
        <v>-0.321391318625464</v>
      </c>
      <c r="V131" s="293" t="n">
        <f aca="false">'Summary Data'!AS26</f>
        <v>0.1776599</v>
      </c>
    </row>
    <row r="132" customFormat="false" ht="11.25" hidden="false" customHeight="false" outlineLevel="0" collapsed="false">
      <c r="A132" s="290" t="n">
        <v>6</v>
      </c>
      <c r="B132" s="147" t="n">
        <f aca="false">('Summary Data'!Y27-('Summary Data'!Y$40*'Summary Data'!Y11+'Summary Data'!Y$39*'Summary Data'!Y28)/17*$A132)</f>
        <v>-0.0875658011499977</v>
      </c>
      <c r="C132" s="147" t="n">
        <f aca="false">('Summary Data'!Z27-('Summary Data'!Z$40*'Summary Data'!Z11+'Summary Data'!Z$39*'Summary Data'!Z28)/17*$A132)</f>
        <v>-0.176350529612259</v>
      </c>
      <c r="D132" s="147" t="n">
        <f aca="false">('Summary Data'!AA27-('Summary Data'!AA$40*'Summary Data'!AA11+'Summary Data'!AA$39*'Summary Data'!AA28)/17*$A132)</f>
        <v>-0.00320762753498695</v>
      </c>
      <c r="E132" s="147" t="n">
        <f aca="false">('Summary Data'!AB27-('Summary Data'!AB$40*'Summary Data'!AB11+'Summary Data'!AB$39*'Summary Data'!AB28)/17*$A132)</f>
        <v>-0.0557807866160921</v>
      </c>
      <c r="F132" s="147" t="n">
        <f aca="false">('Summary Data'!AC27-('Summary Data'!AC$40*'Summary Data'!AC11+'Summary Data'!AC$39*'Summary Data'!AC28)/17*$A132)</f>
        <v>-0.127081131191967</v>
      </c>
      <c r="G132" s="147" t="n">
        <f aca="false">('Summary Data'!AD27-('Summary Data'!AD$40*'Summary Data'!AD11+'Summary Data'!AD$39*'Summary Data'!AD28)/17*$A132)</f>
        <v>-0.0146773883558593</v>
      </c>
      <c r="H132" s="147" t="n">
        <f aca="false">('Summary Data'!AE27-('Summary Data'!AE$40*'Summary Data'!AE11+'Summary Data'!AE$39*'Summary Data'!AE28)/17*$A132)</f>
        <v>-0.0652005900285797</v>
      </c>
      <c r="I132" s="147" t="n">
        <f aca="false">('Summary Data'!AF27-('Summary Data'!AF$40*'Summary Data'!AF11+'Summary Data'!AF$39*'Summary Data'!AF28)/17*$A132)</f>
        <v>-0.0217399652810189</v>
      </c>
      <c r="J132" s="147" t="n">
        <f aca="false">('Summary Data'!AG27-('Summary Data'!AG$40*'Summary Data'!AG11+'Summary Data'!AG$39*'Summary Data'!AG28)/17*$A132)</f>
        <v>-0.0190017467369086</v>
      </c>
      <c r="K132" s="147" t="n">
        <f aca="false">('Summary Data'!AH27-('Summary Data'!AH$40*'Summary Data'!AH11+'Summary Data'!AH$39*'Summary Data'!AH28)/17*$A132)</f>
        <v>0.0173542339199324</v>
      </c>
      <c r="L132" s="147" t="n">
        <f aca="false">('Summary Data'!AI27-('Summary Data'!AI$40*'Summary Data'!AI11+'Summary Data'!AI$39*'Summary Data'!AI28)/17*$A132)</f>
        <v>0.0269270586511506</v>
      </c>
      <c r="M132" s="147" t="n">
        <f aca="false">('Summary Data'!AJ27-('Summary Data'!AJ$40*'Summary Data'!AJ11+'Summary Data'!AJ$39*'Summary Data'!AJ28)/17*$A132)</f>
        <v>0.0636867255714122</v>
      </c>
      <c r="N132" s="147" t="n">
        <f aca="false">('Summary Data'!AK27-('Summary Data'!AK$40*'Summary Data'!AK11+'Summary Data'!AK$39*'Summary Data'!AK28)/17*$A132)</f>
        <v>-0.0100593116101082</v>
      </c>
      <c r="O132" s="147" t="n">
        <f aca="false">('Summary Data'!AL27-('Summary Data'!AL$40*'Summary Data'!AL11+'Summary Data'!AL$39*'Summary Data'!AL28)/17*$A132)</f>
        <v>0.030231387882853</v>
      </c>
      <c r="P132" s="147" t="n">
        <f aca="false">('Summary Data'!AM27-('Summary Data'!AM$40*'Summary Data'!AM11+'Summary Data'!AM$39*'Summary Data'!AM28)/17*$A132)</f>
        <v>0.00442239850803189</v>
      </c>
      <c r="Q132" s="147" t="n">
        <f aca="false">('Summary Data'!AN27-('Summary Data'!AN$40*'Summary Data'!AN11+'Summary Data'!AN$39*'Summary Data'!AN28)/17*$A132)</f>
        <v>0.000646934868388072</v>
      </c>
      <c r="R132" s="147" t="n">
        <f aca="false">('Summary Data'!AO27-('Summary Data'!AO$40*'Summary Data'!AO11+'Summary Data'!AO$39*'Summary Data'!AO28)/17*$A132)</f>
        <v>0.0240737673111193</v>
      </c>
      <c r="S132" s="147" t="n">
        <f aca="false">('Summary Data'!AP27-('Summary Data'!AP$40*'Summary Data'!AP11+'Summary Data'!AP$39*'Summary Data'!AP28)/17*$A132)</f>
        <v>0.0469745769545347</v>
      </c>
      <c r="T132" s="147" t="n">
        <f aca="false">('Summary Data'!AQ27-('Summary Data'!AQ$40*'Summary Data'!AQ11+'Summary Data'!AQ$39*'Summary Data'!AQ28)/17*$A132)</f>
        <v>0.121232294750355</v>
      </c>
      <c r="U132" s="147" t="n">
        <f aca="false">('Summary Data'!AR27-('Summary Data'!AR$40*'Summary Data'!AR11+'Summary Data'!AR$39*'Summary Data'!AR28)/17*$A132)</f>
        <v>-0.0198296961749452</v>
      </c>
      <c r="V132" s="293" t="n">
        <f aca="false">'Summary Data'!AS27</f>
        <v>-0.0104932</v>
      </c>
    </row>
    <row r="133" customFormat="false" ht="11.25" hidden="false" customHeight="false" outlineLevel="0" collapsed="false">
      <c r="A133" s="290" t="n">
        <v>7</v>
      </c>
      <c r="B133" s="147" t="n">
        <f aca="false">('Summary Data'!Y28-('Summary Data'!Y$40*'Summary Data'!Y12+'Summary Data'!Y$39*'Summary Data'!Y29)/17*$A133)</f>
        <v>1.40883852033939</v>
      </c>
      <c r="C133" s="147" t="n">
        <f aca="false">('Summary Data'!Z28-('Summary Data'!Z$40*'Summary Data'!Z12+'Summary Data'!Z$39*'Summary Data'!Z29)/17*$A133)</f>
        <v>0.0624551765695901</v>
      </c>
      <c r="D133" s="147" t="n">
        <f aca="false">('Summary Data'!AA28-('Summary Data'!AA$40*'Summary Data'!AA12+'Summary Data'!AA$39*'Summary Data'!AA29)/17*$A133)</f>
        <v>0.0339457755837731</v>
      </c>
      <c r="E133" s="147" t="n">
        <f aca="false">('Summary Data'!AB28-('Summary Data'!AB$40*'Summary Data'!AB12+'Summary Data'!AB$39*'Summary Data'!AB29)/17*$A133)</f>
        <v>0.0125595172849102</v>
      </c>
      <c r="F133" s="147" t="n">
        <f aca="false">('Summary Data'!AC28-('Summary Data'!AC$40*'Summary Data'!AC12+'Summary Data'!AC$39*'Summary Data'!AC29)/17*$A133)</f>
        <v>-0.00799446479638136</v>
      </c>
      <c r="G133" s="147" t="n">
        <f aca="false">('Summary Data'!AD28-('Summary Data'!AD$40*'Summary Data'!AD12+'Summary Data'!AD$39*'Summary Data'!AD29)/17*$A133)</f>
        <v>-0.00217014516839798</v>
      </c>
      <c r="H133" s="147" t="n">
        <f aca="false">('Summary Data'!AE28-('Summary Data'!AE$40*'Summary Data'!AE12+'Summary Data'!AE$39*'Summary Data'!AE29)/17*$A133)</f>
        <v>-0.0172682712856529</v>
      </c>
      <c r="I133" s="147" t="n">
        <f aca="false">('Summary Data'!AF28-('Summary Data'!AF$40*'Summary Data'!AF12+'Summary Data'!AF$39*'Summary Data'!AF29)/17*$A133)</f>
        <v>-0.0223222825405969</v>
      </c>
      <c r="J133" s="147" t="n">
        <f aca="false">('Summary Data'!AG28-('Summary Data'!AG$40*'Summary Data'!AG12+'Summary Data'!AG$39*'Summary Data'!AG29)/17*$A133)</f>
        <v>-0.00668508605731262</v>
      </c>
      <c r="K133" s="147" t="n">
        <f aca="false">('Summary Data'!AH28-('Summary Data'!AH$40*'Summary Data'!AH12+'Summary Data'!AH$39*'Summary Data'!AH29)/17*$A133)</f>
        <v>-0.00914487517985192</v>
      </c>
      <c r="L133" s="147" t="n">
        <f aca="false">('Summary Data'!AI28-('Summary Data'!AI$40*'Summary Data'!AI12+'Summary Data'!AI$39*'Summary Data'!AI29)/17*$A133)</f>
        <v>0.0252169218665953</v>
      </c>
      <c r="M133" s="147" t="n">
        <f aca="false">('Summary Data'!AJ28-('Summary Data'!AJ$40*'Summary Data'!AJ12+'Summary Data'!AJ$39*'Summary Data'!AJ29)/17*$A133)</f>
        <v>0.0472686622338646</v>
      </c>
      <c r="N133" s="147" t="n">
        <f aca="false">('Summary Data'!AK28-('Summary Data'!AK$40*'Summary Data'!AK12+'Summary Data'!AK$39*'Summary Data'!AK29)/17*$A133)</f>
        <v>0.0468736468194185</v>
      </c>
      <c r="O133" s="147" t="n">
        <f aca="false">('Summary Data'!AL28-('Summary Data'!AL$40*'Summary Data'!AL12+'Summary Data'!AL$39*'Summary Data'!AL29)/17*$A133)</f>
        <v>-0.00316601266238056</v>
      </c>
      <c r="P133" s="147" t="n">
        <f aca="false">('Summary Data'!AM28-('Summary Data'!AM$40*'Summary Data'!AM12+'Summary Data'!AM$39*'Summary Data'!AM29)/17*$A133)</f>
        <v>-0.0114944787400325</v>
      </c>
      <c r="Q133" s="147" t="n">
        <f aca="false">('Summary Data'!AN28-('Summary Data'!AN$40*'Summary Data'!AN12+'Summary Data'!AN$39*'Summary Data'!AN29)/17*$A133)</f>
        <v>0.0198138818992539</v>
      </c>
      <c r="R133" s="147" t="n">
        <f aca="false">('Summary Data'!AO28-('Summary Data'!AO$40*'Summary Data'!AO12+'Summary Data'!AO$39*'Summary Data'!AO29)/17*$A133)</f>
        <v>0.00996335682912183</v>
      </c>
      <c r="S133" s="147" t="n">
        <f aca="false">('Summary Data'!AP28-('Summary Data'!AP$40*'Summary Data'!AP12+'Summary Data'!AP$39*'Summary Data'!AP29)/17*$A133)</f>
        <v>-0.0220991644562606</v>
      </c>
      <c r="T133" s="147" t="n">
        <f aca="false">('Summary Data'!AQ28-('Summary Data'!AQ$40*'Summary Data'!AQ12+'Summary Data'!AQ$39*'Summary Data'!AQ29)/17*$A133)</f>
        <v>-0.049154604553103</v>
      </c>
      <c r="U133" s="147" t="n">
        <f aca="false">('Summary Data'!AR28-('Summary Data'!AR$40*'Summary Data'!AR12+'Summary Data'!AR$39*'Summary Data'!AR29)/17*$A133)</f>
        <v>-0.0838448190696459</v>
      </c>
      <c r="V133" s="293" t="n">
        <f aca="false">'Summary Data'!AS28</f>
        <v>0.04308163</v>
      </c>
    </row>
    <row r="134" customFormat="false" ht="11.25" hidden="false" customHeight="false" outlineLevel="0" collapsed="false">
      <c r="A134" s="290" t="n">
        <v>8</v>
      </c>
      <c r="B134" s="147" t="n">
        <f aca="false">('Summary Data'!Y29-('Summary Data'!Y$40*'Summary Data'!Y13+'Summary Data'!Y$39*'Summary Data'!Y30)/17*$A134)</f>
        <v>-0.00343165253579294</v>
      </c>
      <c r="C134" s="147" t="n">
        <f aca="false">('Summary Data'!Z29-('Summary Data'!Z$40*'Summary Data'!Z13+'Summary Data'!Z$39*'Summary Data'!Z30)/17*$A134)</f>
        <v>0.00991707067764706</v>
      </c>
      <c r="D134" s="147" t="n">
        <f aca="false">('Summary Data'!AA29-('Summary Data'!AA$40*'Summary Data'!AA13+'Summary Data'!AA$39*'Summary Data'!AA30)/17*$A134)</f>
        <v>-0.0101989813058311</v>
      </c>
      <c r="E134" s="147" t="n">
        <f aca="false">('Summary Data'!AB29-('Summary Data'!AB$40*'Summary Data'!AB13+'Summary Data'!AB$39*'Summary Data'!AB30)/17*$A134)</f>
        <v>-0.00470809992708047</v>
      </c>
      <c r="F134" s="147" t="n">
        <f aca="false">('Summary Data'!AC29-('Summary Data'!AC$40*'Summary Data'!AC13+'Summary Data'!AC$39*'Summary Data'!AC30)/17*$A134)</f>
        <v>-0.0126313990505251</v>
      </c>
      <c r="G134" s="147" t="n">
        <f aca="false">('Summary Data'!AD29-('Summary Data'!AD$40*'Summary Data'!AD13+'Summary Data'!AD$39*'Summary Data'!AD30)/17*$A134)</f>
        <v>-0.00658773596395935</v>
      </c>
      <c r="H134" s="147" t="n">
        <f aca="false">('Summary Data'!AE29-('Summary Data'!AE$40*'Summary Data'!AE13+'Summary Data'!AE$39*'Summary Data'!AE30)/17*$A134)</f>
        <v>-0.01382154256015</v>
      </c>
      <c r="I134" s="147" t="n">
        <f aca="false">('Summary Data'!AF29-('Summary Data'!AF$40*'Summary Data'!AF13+'Summary Data'!AF$39*'Summary Data'!AF30)/17*$A134)</f>
        <v>-0.0265894901466447</v>
      </c>
      <c r="J134" s="147" t="n">
        <f aca="false">('Summary Data'!AG29-('Summary Data'!AG$40*'Summary Data'!AG13+'Summary Data'!AG$39*'Summary Data'!AG30)/17*$A134)</f>
        <v>-0.0141698899914178</v>
      </c>
      <c r="K134" s="147" t="n">
        <f aca="false">('Summary Data'!AH29-('Summary Data'!AH$40*'Summary Data'!AH13+'Summary Data'!AH$39*'Summary Data'!AH30)/17*$A134)</f>
        <v>-0.00379565120888671</v>
      </c>
      <c r="L134" s="147" t="n">
        <f aca="false">('Summary Data'!AI29-('Summary Data'!AI$40*'Summary Data'!AI13+'Summary Data'!AI$39*'Summary Data'!AI30)/17*$A134)</f>
        <v>-0.00381966586152753</v>
      </c>
      <c r="M134" s="147" t="n">
        <f aca="false">('Summary Data'!AJ29-('Summary Data'!AJ$40*'Summary Data'!AJ13+'Summary Data'!AJ$39*'Summary Data'!AJ30)/17*$A134)</f>
        <v>-0.0115871878495357</v>
      </c>
      <c r="N134" s="147" t="n">
        <f aca="false">('Summary Data'!AK29-('Summary Data'!AK$40*'Summary Data'!AK13+'Summary Data'!AK$39*'Summary Data'!AK30)/17*$A134)</f>
        <v>-0.0049449407816704</v>
      </c>
      <c r="O134" s="147" t="n">
        <f aca="false">('Summary Data'!AL29-('Summary Data'!AL$40*'Summary Data'!AL13+'Summary Data'!AL$39*'Summary Data'!AL30)/17*$A134)</f>
        <v>-0.00504962944653342</v>
      </c>
      <c r="P134" s="147" t="n">
        <f aca="false">('Summary Data'!AM29-('Summary Data'!AM$40*'Summary Data'!AM13+'Summary Data'!AM$39*'Summary Data'!AM30)/17*$A134)</f>
        <v>-0.00908967361054965</v>
      </c>
      <c r="Q134" s="147" t="n">
        <f aca="false">('Summary Data'!AN29-('Summary Data'!AN$40*'Summary Data'!AN13+'Summary Data'!AN$39*'Summary Data'!AN30)/17*$A134)</f>
        <v>-0.00598418798306472</v>
      </c>
      <c r="R134" s="147" t="n">
        <f aca="false">('Summary Data'!AO29-('Summary Data'!AO$40*'Summary Data'!AO13+'Summary Data'!AO$39*'Summary Data'!AO30)/17*$A134)</f>
        <v>0.000360137787947766</v>
      </c>
      <c r="S134" s="147" t="n">
        <f aca="false">('Summary Data'!AP29-('Summary Data'!AP$40*'Summary Data'!AP13+'Summary Data'!AP$39*'Summary Data'!AP30)/17*$A134)</f>
        <v>0.0087286835095</v>
      </c>
      <c r="T134" s="147" t="n">
        <f aca="false">('Summary Data'!AQ29-('Summary Data'!AQ$40*'Summary Data'!AQ13+'Summary Data'!AQ$39*'Summary Data'!AQ30)/17*$A134)</f>
        <v>0.0160675765474419</v>
      </c>
      <c r="U134" s="147" t="n">
        <f aca="false">('Summary Data'!AR29-('Summary Data'!AR$40*'Summary Data'!AR13+'Summary Data'!AR$39*'Summary Data'!AR30)/17*$A134)</f>
        <v>-0.031104890240376</v>
      </c>
      <c r="V134" s="293" t="n">
        <f aca="false">'Summary Data'!AS29</f>
        <v>-0.006127929</v>
      </c>
    </row>
    <row r="135" customFormat="false" ht="11.25" hidden="false" customHeight="false" outlineLevel="0" collapsed="false">
      <c r="A135" s="290" t="n">
        <v>9</v>
      </c>
      <c r="B135" s="147" t="n">
        <f aca="false">('Summary Data'!Y30-('Summary Data'!Y$40*'Summary Data'!Y14+'Summary Data'!Y$39*'Summary Data'!Y31)/17*$A135)</f>
        <v>-0.212386594124006</v>
      </c>
      <c r="C135" s="147" t="n">
        <f aca="false">('Summary Data'!Z30-('Summary Data'!Z$40*'Summary Data'!Z14+'Summary Data'!Z$39*'Summary Data'!Z31)/17*$A135)</f>
        <v>-0.00945558054028706</v>
      </c>
      <c r="D135" s="147" t="n">
        <f aca="false">('Summary Data'!AA30-('Summary Data'!AA$40*'Summary Data'!AA14+'Summary Data'!AA$39*'Summary Data'!AA31)/17*$A135)</f>
        <v>-0.0149624340632894</v>
      </c>
      <c r="E135" s="147" t="n">
        <f aca="false">('Summary Data'!AB30-('Summary Data'!AB$40*'Summary Data'!AB14+'Summary Data'!AB$39*'Summary Data'!AB31)/17*$A135)</f>
        <v>0.0101462237612832</v>
      </c>
      <c r="F135" s="147" t="n">
        <f aca="false">('Summary Data'!AC30-('Summary Data'!AC$40*'Summary Data'!AC14+'Summary Data'!AC$39*'Summary Data'!AC31)/17*$A135)</f>
        <v>0.0243746586023549</v>
      </c>
      <c r="G135" s="147" t="n">
        <f aca="false">('Summary Data'!AD30-('Summary Data'!AD$40*'Summary Data'!AD14+'Summary Data'!AD$39*'Summary Data'!AD31)/17*$A135)</f>
        <v>0.00709702885224379</v>
      </c>
      <c r="H135" s="147" t="n">
        <f aca="false">('Summary Data'!AE30-('Summary Data'!AE$40*'Summary Data'!AE14+'Summary Data'!AE$39*'Summary Data'!AE31)/17*$A135)</f>
        <v>0.014018799714654</v>
      </c>
      <c r="I135" s="147" t="n">
        <f aca="false">('Summary Data'!AF30-('Summary Data'!AF$40*'Summary Data'!AF14+'Summary Data'!AF$39*'Summary Data'!AF31)/17*$A135)</f>
        <v>0.0112751322342524</v>
      </c>
      <c r="J135" s="147" t="n">
        <f aca="false">('Summary Data'!AG30-('Summary Data'!AG$40*'Summary Data'!AG14+'Summary Data'!AG$39*'Summary Data'!AG31)/17*$A135)</f>
        <v>-0.00763612855679994</v>
      </c>
      <c r="K135" s="147" t="n">
        <f aca="false">('Summary Data'!AH30-('Summary Data'!AH$40*'Summary Data'!AH14+'Summary Data'!AH$39*'Summary Data'!AH31)/17*$A135)</f>
        <v>0.0013012243038527</v>
      </c>
      <c r="L135" s="147" t="n">
        <f aca="false">('Summary Data'!AI30-('Summary Data'!AI$40*'Summary Data'!AI14+'Summary Data'!AI$39*'Summary Data'!AI31)/17*$A135)</f>
        <v>-0.0143050459504473</v>
      </c>
      <c r="M135" s="147" t="n">
        <f aca="false">('Summary Data'!AJ30-('Summary Data'!AJ$40*'Summary Data'!AJ14+'Summary Data'!AJ$39*'Summary Data'!AJ31)/17*$A135)</f>
        <v>-0.00400863004993804</v>
      </c>
      <c r="N135" s="147" t="n">
        <f aca="false">('Summary Data'!AK30-('Summary Data'!AK$40*'Summary Data'!AK14+'Summary Data'!AK$39*'Summary Data'!AK31)/17*$A135)</f>
        <v>-0.00233530658244094</v>
      </c>
      <c r="O135" s="147" t="n">
        <f aca="false">('Summary Data'!AL30-('Summary Data'!AL$40*'Summary Data'!AL14+'Summary Data'!AL$39*'Summary Data'!AL31)/17*$A135)</f>
        <v>0.00571319280810863</v>
      </c>
      <c r="P135" s="147" t="n">
        <f aca="false">('Summary Data'!AM30-('Summary Data'!AM$40*'Summary Data'!AM14+'Summary Data'!AM$39*'Summary Data'!AM31)/17*$A135)</f>
        <v>0.00699202743422142</v>
      </c>
      <c r="Q135" s="147" t="n">
        <f aca="false">('Summary Data'!AN30-('Summary Data'!AN$40*'Summary Data'!AN14+'Summary Data'!AN$39*'Summary Data'!AN31)/17*$A135)</f>
        <v>-0.00331957321425576</v>
      </c>
      <c r="R135" s="147" t="n">
        <f aca="false">('Summary Data'!AO30-('Summary Data'!AO$40*'Summary Data'!AO14+'Summary Data'!AO$39*'Summary Data'!AO31)/17*$A135)</f>
        <v>0.0111490720087438</v>
      </c>
      <c r="S135" s="147" t="n">
        <f aca="false">('Summary Data'!AP30-('Summary Data'!AP$40*'Summary Data'!AP14+'Summary Data'!AP$39*'Summary Data'!AP31)/17*$A135)</f>
        <v>0.00959613511809862</v>
      </c>
      <c r="T135" s="147" t="n">
        <f aca="false">('Summary Data'!AQ30-('Summary Data'!AQ$40*'Summary Data'!AQ14+'Summary Data'!AQ$39*'Summary Data'!AQ31)/17*$A135)</f>
        <v>0.0126416257383924</v>
      </c>
      <c r="U135" s="147" t="n">
        <f aca="false">('Summary Data'!AR30-('Summary Data'!AR$40*'Summary Data'!AR14+'Summary Data'!AR$39*'Summary Data'!AR31)/17*$A135)</f>
        <v>0.0442159849381148</v>
      </c>
      <c r="V135" s="293" t="n">
        <f aca="false">'Summary Data'!AS30</f>
        <v>-0.0008420582</v>
      </c>
    </row>
    <row r="136" customFormat="false" ht="11.25" hidden="false" customHeight="false" outlineLevel="0" collapsed="false">
      <c r="A136" s="290" t="n">
        <v>10</v>
      </c>
      <c r="B136" s="147" t="n">
        <f aca="false">('Summary Data'!Y31-('Summary Data'!Y$40*'Summary Data'!Y15+'Summary Data'!Y$39*'Summary Data'!Y32)/17*$A136)</f>
        <v>-0.00239305048063176</v>
      </c>
      <c r="C136" s="147" t="n">
        <f aca="false">('Summary Data'!Z31-('Summary Data'!Z$40*'Summary Data'!Z15+'Summary Data'!Z$39*'Summary Data'!Z32)/17*$A136)</f>
        <v>2.71788011764473E-006</v>
      </c>
      <c r="D136" s="147" t="n">
        <f aca="false">('Summary Data'!AA31-('Summary Data'!AA$40*'Summary Data'!AA15+'Summary Data'!AA$39*'Summary Data'!AA32)/17*$A136)</f>
        <v>-0.000189733369518247</v>
      </c>
      <c r="E136" s="147" t="n">
        <f aca="false">('Summary Data'!AB31-('Summary Data'!AB$40*'Summary Data'!AB15+'Summary Data'!AB$39*'Summary Data'!AB32)/17*$A136)</f>
        <v>-7.96430924352842E-006</v>
      </c>
      <c r="F136" s="147" t="n">
        <f aca="false">('Summary Data'!AC31-('Summary Data'!AC$40*'Summary Data'!AC15+'Summary Data'!AC$39*'Summary Data'!AC32)/17*$A136)</f>
        <v>-2.92245386358803E-006</v>
      </c>
      <c r="G136" s="147" t="n">
        <f aca="false">('Summary Data'!AD31-('Summary Data'!AD$40*'Summary Data'!AD15+'Summary Data'!AD$39*'Summary Data'!AD32)/17*$A136)</f>
        <v>-1.08286896082291E-006</v>
      </c>
      <c r="H136" s="147" t="n">
        <f aca="false">('Summary Data'!AE31-('Summary Data'!AE$40*'Summary Data'!AE15+'Summary Data'!AE$39*'Summary Data'!AE32)/17*$A136)</f>
        <v>1.9070937052959E-006</v>
      </c>
      <c r="I136" s="147" t="n">
        <f aca="false">('Summary Data'!AF31-('Summary Data'!AF$40*'Summary Data'!AF15+'Summary Data'!AF$39*'Summary Data'!AF32)/17*$A136)</f>
        <v>0.00087932558187</v>
      </c>
      <c r="J136" s="147" t="n">
        <f aca="false">('Summary Data'!AG31-('Summary Data'!AG$40*'Summary Data'!AG15+'Summary Data'!AG$39*'Summary Data'!AG32)/17*$A136)</f>
        <v>-3.50129239929699E-006</v>
      </c>
      <c r="K136" s="147" t="n">
        <f aca="false">('Summary Data'!AH31-('Summary Data'!AH$40*'Summary Data'!AH15+'Summary Data'!AH$39*'Summary Data'!AH32)/17*$A136)</f>
        <v>-1.21170247251775E-005</v>
      </c>
      <c r="L136" s="147" t="n">
        <f aca="false">('Summary Data'!AI31-('Summary Data'!AI$40*'Summary Data'!AI15+'Summary Data'!AI$39*'Summary Data'!AI32)/17*$A136)</f>
        <v>-0.00260087451486471</v>
      </c>
      <c r="M136" s="147" t="n">
        <f aca="false">('Summary Data'!AJ31-('Summary Data'!AJ$40*'Summary Data'!AJ15+'Summary Data'!AJ$39*'Summary Data'!AJ32)/17*$A136)</f>
        <v>-6.46206703823135E-006</v>
      </c>
      <c r="N136" s="147" t="n">
        <f aca="false">('Summary Data'!AK31-('Summary Data'!AK$40*'Summary Data'!AK15+'Summary Data'!AK$39*'Summary Data'!AK32)/17*$A136)</f>
        <v>0.00250404630946353</v>
      </c>
      <c r="O136" s="147" t="n">
        <f aca="false">('Summary Data'!AL31-('Summary Data'!AL$40*'Summary Data'!AL15+'Summary Data'!AL$39*'Summary Data'!AL32)/17*$A136)</f>
        <v>4.12206587718789E-006</v>
      </c>
      <c r="P136" s="147" t="n">
        <f aca="false">('Summary Data'!AM31-('Summary Data'!AM$40*'Summary Data'!AM15+'Summary Data'!AM$39*'Summary Data'!AM32)/17*$A136)</f>
        <v>-0.000152637730283532</v>
      </c>
      <c r="Q136" s="147" t="n">
        <f aca="false">('Summary Data'!AN31-('Summary Data'!AN$40*'Summary Data'!AN15+'Summary Data'!AN$39*'Summary Data'!AN32)/17*$A136)</f>
        <v>-1.66181151164263E-006</v>
      </c>
      <c r="R136" s="147" t="n">
        <f aca="false">('Summary Data'!AO31-('Summary Data'!AO$40*'Summary Data'!AO15+'Summary Data'!AO$39*'Summary Data'!AO32)/17*$A136)</f>
        <v>4.87074859052833E-005</v>
      </c>
      <c r="S136" s="147" t="n">
        <f aca="false">('Summary Data'!AP31-('Summary Data'!AP$40*'Summary Data'!AP15+'Summary Data'!AP$39*'Summary Data'!AP32)/17*$A136)</f>
        <v>-0.00211621653712353</v>
      </c>
      <c r="T136" s="147" t="n">
        <f aca="false">('Summary Data'!AQ31-('Summary Data'!AQ$40*'Summary Data'!AQ15+'Summary Data'!AQ$39*'Summary Data'!AQ32)/17*$A136)</f>
        <v>-7.05477280353237E-006</v>
      </c>
      <c r="U136" s="147" t="n">
        <f aca="false">('Summary Data'!AR31-('Summary Data'!AR$40*'Summary Data'!AR15+'Summary Data'!AR$39*'Summary Data'!AR32)/17*$A136)</f>
        <v>1.52516742782365E-005</v>
      </c>
      <c r="V136" s="293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7" t="n">
        <f aca="false">('Summary Data'!Y32-('Summary Data'!Y$40*'Summary Data'!Y16+'Summary Data'!Y$39*'Summary Data'!Y33)/17*$A137)</f>
        <v>0.18438197355015</v>
      </c>
      <c r="C137" s="147" t="n">
        <f aca="false">('Summary Data'!Z32-('Summary Data'!Z$40*'Summary Data'!Z16+'Summary Data'!Z$39*'Summary Data'!Z33)/17*$A137)</f>
        <v>-0.0293691598483699</v>
      </c>
      <c r="D137" s="147" t="n">
        <f aca="false">('Summary Data'!AA32-('Summary Data'!AA$40*'Summary Data'!AA16+'Summary Data'!AA$39*'Summary Data'!AA33)/17*$A137)</f>
        <v>-0.0310597109059091</v>
      </c>
      <c r="E137" s="147" t="n">
        <f aca="false">('Summary Data'!AB32-('Summary Data'!AB$40*'Summary Data'!AB16+'Summary Data'!AB$39*'Summary Data'!AB33)/17*$A137)</f>
        <v>-0.0310516724448355</v>
      </c>
      <c r="F137" s="147" t="n">
        <f aca="false">('Summary Data'!AC32-('Summary Data'!AC$40*'Summary Data'!AC16+'Summary Data'!AC$39*'Summary Data'!AC33)/17*$A137)</f>
        <v>-0.0366607021757601</v>
      </c>
      <c r="G137" s="147" t="n">
        <f aca="false">('Summary Data'!AD32-('Summary Data'!AD$40*'Summary Data'!AD16+'Summary Data'!AD$39*'Summary Data'!AD33)/17*$A137)</f>
        <v>-0.0189420924026365</v>
      </c>
      <c r="H137" s="147" t="n">
        <f aca="false">('Summary Data'!AE32-('Summary Data'!AE$40*'Summary Data'!AE16+'Summary Data'!AE$39*'Summary Data'!AE33)/17*$A137)</f>
        <v>-0.0239243761647013</v>
      </c>
      <c r="I137" s="147" t="n">
        <f aca="false">('Summary Data'!AF32-('Summary Data'!AF$40*'Summary Data'!AF16+'Summary Data'!AF$39*'Summary Data'!AF33)/17*$A137)</f>
        <v>-0.0236914165041349</v>
      </c>
      <c r="J137" s="147" t="n">
        <f aca="false">('Summary Data'!AG32-('Summary Data'!AG$40*'Summary Data'!AG16+'Summary Data'!AG$39*'Summary Data'!AG33)/17*$A137)</f>
        <v>-0.0221242923703219</v>
      </c>
      <c r="K137" s="147" t="n">
        <f aca="false">('Summary Data'!AH32-('Summary Data'!AH$40*'Summary Data'!AH16+'Summary Data'!AH$39*'Summary Data'!AH33)/17*$A137)</f>
        <v>-0.0201381045266272</v>
      </c>
      <c r="L137" s="147" t="n">
        <f aca="false">('Summary Data'!AI32-('Summary Data'!AI$40*'Summary Data'!AI16+'Summary Data'!AI$39*'Summary Data'!AI33)/17*$A137)</f>
        <v>-0.0130615532003747</v>
      </c>
      <c r="M137" s="147" t="n">
        <f aca="false">('Summary Data'!AJ32-('Summary Data'!AJ$40*'Summary Data'!AJ16+'Summary Data'!AJ$39*'Summary Data'!AJ33)/17*$A137)</f>
        <v>-0.0148117816305072</v>
      </c>
      <c r="N137" s="147" t="n">
        <f aca="false">('Summary Data'!AK32-('Summary Data'!AK$40*'Summary Data'!AK16+'Summary Data'!AK$39*'Summary Data'!AK33)/17*$A137)</f>
        <v>-0.0165799243280926</v>
      </c>
      <c r="O137" s="147" t="n">
        <f aca="false">('Summary Data'!AL32-('Summary Data'!AL$40*'Summary Data'!AL16+'Summary Data'!AL$39*'Summary Data'!AL33)/17*$A137)</f>
        <v>-0.0186756226887096</v>
      </c>
      <c r="P137" s="147" t="n">
        <f aca="false">('Summary Data'!AM32-('Summary Data'!AM$40*'Summary Data'!AM16+'Summary Data'!AM$39*'Summary Data'!AM33)/17*$A137)</f>
        <v>-0.0263516628921158</v>
      </c>
      <c r="Q137" s="147" t="n">
        <f aca="false">('Summary Data'!AN32-('Summary Data'!AN$40*'Summary Data'!AN16+'Summary Data'!AN$39*'Summary Data'!AN33)/17*$A137)</f>
        <v>-0.0220492765770179</v>
      </c>
      <c r="R137" s="147" t="n">
        <f aca="false">('Summary Data'!AO32-('Summary Data'!AO$40*'Summary Data'!AO16+'Summary Data'!AO$39*'Summary Data'!AO33)/17*$A137)</f>
        <v>-0.0197650054437916</v>
      </c>
      <c r="S137" s="147" t="n">
        <f aca="false">('Summary Data'!AP32-('Summary Data'!AP$40*'Summary Data'!AP16+'Summary Data'!AP$39*'Summary Data'!AP33)/17*$A137)</f>
        <v>-0.0199914983604478</v>
      </c>
      <c r="T137" s="147" t="n">
        <f aca="false">('Summary Data'!AQ32-('Summary Data'!AQ$40*'Summary Data'!AQ16+'Summary Data'!AQ$39*'Summary Data'!AQ33)/17*$A137)</f>
        <v>-0.018938264723776</v>
      </c>
      <c r="U137" s="147" t="n">
        <f aca="false">('Summary Data'!AR32-('Summary Data'!AR$40*'Summary Data'!AR16+'Summary Data'!AR$39*'Summary Data'!AR33)/17*$A137)</f>
        <v>-0.0241842043224347</v>
      </c>
      <c r="V137" s="293" t="n">
        <f aca="false">'Summary Data'!AS32</f>
        <v>-0.01666615</v>
      </c>
    </row>
    <row r="138" customFormat="false" ht="11.25" hidden="false" customHeight="false" outlineLevel="0" collapsed="false">
      <c r="A138" s="290" t="n">
        <v>12</v>
      </c>
      <c r="B138" s="147" t="n">
        <f aca="false">('Summary Data'!Y33-('Summary Data'!Y$40*'Summary Data'!Y17+'Summary Data'!Y$39*'Summary Data'!Y34)/17*$A138)*10</f>
        <v>-0.0240866576234734</v>
      </c>
      <c r="C138" s="147" t="n">
        <f aca="false">('Summary Data'!Z33-('Summary Data'!Z$40*'Summary Data'!Z17+'Summary Data'!Z$39*'Summary Data'!Z34)/17*$A138)*10</f>
        <v>-0.00721720570675295</v>
      </c>
      <c r="D138" s="147" t="n">
        <f aca="false">('Summary Data'!AA33-('Summary Data'!AA$40*'Summary Data'!AA17+'Summary Data'!AA$39*'Summary Data'!AA34)/17*$A138)*10</f>
        <v>0.025434930167244</v>
      </c>
      <c r="E138" s="147" t="n">
        <f aca="false">('Summary Data'!AB33-('Summary Data'!AB$40*'Summary Data'!AB17+'Summary Data'!AB$39*'Summary Data'!AB34)/17*$A138)*10</f>
        <v>0.00599485752179224</v>
      </c>
      <c r="F138" s="147" t="n">
        <f aca="false">('Summary Data'!AC33-('Summary Data'!AC$40*'Summary Data'!AC17+'Summary Data'!AC$39*'Summary Data'!AC34)/17*$A138)*10</f>
        <v>0.00781264470846983</v>
      </c>
      <c r="G138" s="147" t="n">
        <f aca="false">('Summary Data'!AD33-('Summary Data'!AD$40*'Summary Data'!AD17+'Summary Data'!AD$39*'Summary Data'!AD34)/17*$A138)*10</f>
        <v>0.00617046168675304</v>
      </c>
      <c r="H138" s="147" t="n">
        <f aca="false">('Summary Data'!AE33-('Summary Data'!AE$40*'Summary Data'!AE17+'Summary Data'!AE$39*'Summary Data'!AE34)/17*$A138)*10</f>
        <v>-0.0306430682175879</v>
      </c>
      <c r="I138" s="147" t="n">
        <f aca="false">('Summary Data'!AF33-('Summary Data'!AF$40*'Summary Data'!AF17+'Summary Data'!AF$39*'Summary Data'!AF34)/17*$A138)*10</f>
        <v>-0.033583124538832</v>
      </c>
      <c r="J138" s="147" t="n">
        <f aca="false">('Summary Data'!AG33-('Summary Data'!AG$40*'Summary Data'!AG17+'Summary Data'!AG$39*'Summary Data'!AG34)/17*$A138)*10</f>
        <v>-0.00955942045669688</v>
      </c>
      <c r="K138" s="147" t="n">
        <f aca="false">('Summary Data'!AH33-('Summary Data'!AH$40*'Summary Data'!AH17+'Summary Data'!AH$39*'Summary Data'!AH34)/17*$A138)*10</f>
        <v>0.027195955884427</v>
      </c>
      <c r="L138" s="147" t="n">
        <f aca="false">('Summary Data'!AI33-('Summary Data'!AI$40*'Summary Data'!AI17+'Summary Data'!AI$39*'Summary Data'!AI34)/17*$A138)*10</f>
        <v>0.00880493274619812</v>
      </c>
      <c r="M138" s="147" t="n">
        <f aca="false">('Summary Data'!AJ33-('Summary Data'!AJ$40*'Summary Data'!AJ17+'Summary Data'!AJ$39*'Summary Data'!AJ34)/17*$A138)*10</f>
        <v>-0.00570466622470847</v>
      </c>
      <c r="N138" s="147" t="n">
        <f aca="false">('Summary Data'!AK33-('Summary Data'!AK$40*'Summary Data'!AK17+'Summary Data'!AK$39*'Summary Data'!AK34)/17*$A138)*10</f>
        <v>0.0148080512769356</v>
      </c>
      <c r="O138" s="147" t="n">
        <f aca="false">('Summary Data'!AL33-('Summary Data'!AL$40*'Summary Data'!AL17+'Summary Data'!AL$39*'Summary Data'!AL34)/17*$A138)*10</f>
        <v>0.0294802343996885</v>
      </c>
      <c r="P138" s="147" t="n">
        <f aca="false">('Summary Data'!AM33-('Summary Data'!AM$40*'Summary Data'!AM17+'Summary Data'!AM$39*'Summary Data'!AM34)/17*$A138)*10</f>
        <v>0.0192306837666384</v>
      </c>
      <c r="Q138" s="147" t="n">
        <f aca="false">('Summary Data'!AN33-('Summary Data'!AN$40*'Summary Data'!AN17+'Summary Data'!AN$39*'Summary Data'!AN34)/17*$A138)*10</f>
        <v>0.0158404149011306</v>
      </c>
      <c r="R138" s="147" t="n">
        <f aca="false">('Summary Data'!AO33-('Summary Data'!AO$40*'Summary Data'!AO17+'Summary Data'!AO$39*'Summary Data'!AO34)/17*$A138)*10</f>
        <v>0.0224879336959473</v>
      </c>
      <c r="S138" s="147" t="n">
        <f aca="false">('Summary Data'!AP33-('Summary Data'!AP$40*'Summary Data'!AP17+'Summary Data'!AP$39*'Summary Data'!AP34)/17*$A138)*10</f>
        <v>0.0262969269859414</v>
      </c>
      <c r="T138" s="147" t="n">
        <f aca="false">('Summary Data'!AQ33-('Summary Data'!AQ$40*'Summary Data'!AQ17+'Summary Data'!AQ$39*'Summary Data'!AQ34)/17*$A138)*10</f>
        <v>0.00460526367204187</v>
      </c>
      <c r="U138" s="147" t="n">
        <f aca="false">('Summary Data'!AR33-('Summary Data'!AR$40*'Summary Data'!AR17+'Summary Data'!AR$39*'Summary Data'!AR34)/17*$A138)*10</f>
        <v>-0.0240235961586927</v>
      </c>
      <c r="V138" s="293" t="n">
        <f aca="false">'Summary Data'!AS33*10</f>
        <v>0.005512379</v>
      </c>
      <c r="W138" s="237" t="s">
        <v>231</v>
      </c>
    </row>
    <row r="139" customFormat="false" ht="11.25" hidden="false" customHeight="false" outlineLevel="0" collapsed="false">
      <c r="A139" s="290" t="n">
        <v>13</v>
      </c>
      <c r="B139" s="147" t="n">
        <f aca="false">('Summary Data'!Y34-('Summary Data'!Y$40*'Summary Data'!Y18+'Summary Data'!Y$39*'Summary Data'!Y35)/17*$A139)*10</f>
        <v>-0.203367397525522</v>
      </c>
      <c r="C139" s="147" t="n">
        <f aca="false">('Summary Data'!Z34-('Summary Data'!Z$40*'Summary Data'!Z18+'Summary Data'!Z$39*'Summary Data'!Z35)/17*$A139)*10</f>
        <v>-0.0261648484508035</v>
      </c>
      <c r="D139" s="147" t="n">
        <f aca="false">('Summary Data'!AA34-('Summary Data'!AA$40*'Summary Data'!AA18+'Summary Data'!AA$39*'Summary Data'!AA35)/17*$A139)*10</f>
        <v>-0.0362459040670935</v>
      </c>
      <c r="E139" s="147" t="n">
        <f aca="false">('Summary Data'!AB34-('Summary Data'!AB$40*'Summary Data'!AB18+'Summary Data'!AB$39*'Summary Data'!AB35)/17*$A139)*10</f>
        <v>-0.03346376901995</v>
      </c>
      <c r="F139" s="147" t="n">
        <f aca="false">('Summary Data'!AC34-('Summary Data'!AC$40*'Summary Data'!AC18+'Summary Data'!AC$39*'Summary Data'!AC35)/17*$A139)*10</f>
        <v>-0.0193678752360889</v>
      </c>
      <c r="G139" s="147" t="n">
        <f aca="false">('Summary Data'!AD34-('Summary Data'!AD$40*'Summary Data'!AD18+'Summary Data'!AD$39*'Summary Data'!AD35)/17*$A139)*10</f>
        <v>-0.0151968923808561</v>
      </c>
      <c r="H139" s="147" t="n">
        <f aca="false">('Summary Data'!AE34-('Summary Data'!AE$40*'Summary Data'!AE18+'Summary Data'!AE$39*'Summary Data'!AE35)/17*$A139)*10</f>
        <v>-0.0304105752001635</v>
      </c>
      <c r="I139" s="147" t="n">
        <f aca="false">('Summary Data'!AF34-('Summary Data'!AF$40*'Summary Data'!AF18+'Summary Data'!AF$39*'Summary Data'!AF35)/17*$A139)*10</f>
        <v>-0.0237475827929356</v>
      </c>
      <c r="J139" s="147" t="n">
        <f aca="false">('Summary Data'!AG34-('Summary Data'!AG$40*'Summary Data'!AG18+'Summary Data'!AG$39*'Summary Data'!AG35)/17*$A139)*10</f>
        <v>-0.0243368036816742</v>
      </c>
      <c r="K139" s="147" t="n">
        <f aca="false">('Summary Data'!AH34-('Summary Data'!AH$40*'Summary Data'!AH18+'Summary Data'!AH$39*'Summary Data'!AH35)/17*$A139)*10</f>
        <v>0.00145815067419361</v>
      </c>
      <c r="L139" s="147" t="n">
        <f aca="false">('Summary Data'!AI34-('Summary Data'!AI$40*'Summary Data'!AI18+'Summary Data'!AI$39*'Summary Data'!AI35)/17*$A139)*10</f>
        <v>-0.0326289692607695</v>
      </c>
      <c r="M139" s="147" t="n">
        <f aca="false">('Summary Data'!AJ34-('Summary Data'!AJ$40*'Summary Data'!AJ18+'Summary Data'!AJ$39*'Summary Data'!AJ35)/17*$A139)*10</f>
        <v>-0.0198271646456324</v>
      </c>
      <c r="N139" s="147" t="n">
        <f aca="false">('Summary Data'!AK34-('Summary Data'!AK$40*'Summary Data'!AK18+'Summary Data'!AK$39*'Summary Data'!AK35)/17*$A139)*10</f>
        <v>-0.001185868002792</v>
      </c>
      <c r="O139" s="147" t="n">
        <f aca="false">('Summary Data'!AL34-('Summary Data'!AL$40*'Summary Data'!AL18+'Summary Data'!AL$39*'Summary Data'!AL35)/17*$A139)*10</f>
        <v>0.00922140669716572</v>
      </c>
      <c r="P139" s="147" t="n">
        <f aca="false">('Summary Data'!AM34-('Summary Data'!AM$40*'Summary Data'!AM18+'Summary Data'!AM$39*'Summary Data'!AM35)/17*$A139)*10</f>
        <v>-0.0131064874937383</v>
      </c>
      <c r="Q139" s="147" t="n">
        <f aca="false">('Summary Data'!AN34-('Summary Data'!AN$40*'Summary Data'!AN18+'Summary Data'!AN$39*'Summary Data'!AN35)/17*$A139)*10</f>
        <v>-0.0234237889057707</v>
      </c>
      <c r="R139" s="147" t="n">
        <f aca="false">('Summary Data'!AO34-('Summary Data'!AO$40*'Summary Data'!AO18+'Summary Data'!AO$39*'Summary Data'!AO35)/17*$A139)*10</f>
        <v>0.014200702176798</v>
      </c>
      <c r="S139" s="147" t="n">
        <f aca="false">('Summary Data'!AP34-('Summary Data'!AP$40*'Summary Data'!AP18+'Summary Data'!AP$39*'Summary Data'!AP35)/17*$A139)*10</f>
        <v>-0.000725201579215</v>
      </c>
      <c r="T139" s="147" t="n">
        <f aca="false">('Summary Data'!AQ34-('Summary Data'!AQ$40*'Summary Data'!AQ18+'Summary Data'!AQ$39*'Summary Data'!AQ35)/17*$A139)*10</f>
        <v>-0.0133825114439651</v>
      </c>
      <c r="U139" s="147" t="n">
        <f aca="false">('Summary Data'!AR34-('Summary Data'!AR$40*'Summary Data'!AR18+'Summary Data'!AR$39*'Summary Data'!AR35)/17*$A139)*10</f>
        <v>-0.0138870137734764</v>
      </c>
      <c r="V139" s="293" t="n">
        <f aca="false">'Summary Data'!AS34*10</f>
        <v>-0.02118413</v>
      </c>
      <c r="W139" s="237" t="s">
        <v>231</v>
      </c>
    </row>
    <row r="140" customFormat="false" ht="11.25" hidden="false" customHeight="false" outlineLevel="0" collapsed="false">
      <c r="A140" s="290" t="n">
        <v>14</v>
      </c>
      <c r="B140" s="147" t="n">
        <f aca="false">('Summary Data'!Y35-('Summary Data'!Y$40*'Summary Data'!Y19+'Summary Data'!Y$39*'Summary Data'!Y36)/17*$A140)*10</f>
        <v>-0.00141332518077294</v>
      </c>
      <c r="C140" s="147" t="n">
        <f aca="false">('Summary Data'!Z35-('Summary Data'!Z$40*'Summary Data'!Z19+'Summary Data'!Z$39*'Summary Data'!Z36)/17*$A140)*10</f>
        <v>0.0412898300058471</v>
      </c>
      <c r="D140" s="147" t="n">
        <f aca="false">('Summary Data'!AA35-('Summary Data'!AA$40*'Summary Data'!AA19+'Summary Data'!AA$39*'Summary Data'!AA36)/17*$A140)*10</f>
        <v>0.0225870602466934</v>
      </c>
      <c r="E140" s="147" t="n">
        <f aca="false">('Summary Data'!AB35-('Summary Data'!AB$40*'Summary Data'!AB19+'Summary Data'!AB$39*'Summary Data'!AB36)/17*$A140)*10</f>
        <v>0.0113565707046284</v>
      </c>
      <c r="F140" s="147" t="n">
        <f aca="false">('Summary Data'!AC35-('Summary Data'!AC$40*'Summary Data'!AC19+'Summary Data'!AC$39*'Summary Data'!AC36)/17*$A140)*10</f>
        <v>0.0120344749059614</v>
      </c>
      <c r="G140" s="147" t="n">
        <f aca="false">('Summary Data'!AD35-('Summary Data'!AD$40*'Summary Data'!AD19+'Summary Data'!AD$39*'Summary Data'!AD36)/17*$A140)*10</f>
        <v>0.0146863905193755</v>
      </c>
      <c r="H140" s="147" t="n">
        <f aca="false">('Summary Data'!AE35-('Summary Data'!AE$40*'Summary Data'!AE19+'Summary Data'!AE$39*'Summary Data'!AE36)/17*$A140)*10</f>
        <v>0.0333941426107843</v>
      </c>
      <c r="I140" s="147" t="n">
        <f aca="false">('Summary Data'!AF35-('Summary Data'!AF$40*'Summary Data'!AF19+'Summary Data'!AF$39*'Summary Data'!AF36)/17*$A140)*10</f>
        <v>0.0188995054009363</v>
      </c>
      <c r="J140" s="147" t="n">
        <f aca="false">('Summary Data'!AG35-('Summary Data'!AG$40*'Summary Data'!AG19+'Summary Data'!AG$39*'Summary Data'!AG36)/17*$A140)*10</f>
        <v>0.0226476938132961</v>
      </c>
      <c r="K140" s="147" t="n">
        <f aca="false">('Summary Data'!AH35-('Summary Data'!AH$40*'Summary Data'!AH19+'Summary Data'!AH$39*'Summary Data'!AH36)/17*$A140)*10</f>
        <v>0.0267113894722745</v>
      </c>
      <c r="L140" s="147" t="n">
        <f aca="false">('Summary Data'!AI35-('Summary Data'!AI$40*'Summary Data'!AI19+'Summary Data'!AI$39*'Summary Data'!AI36)/17*$A140)*10</f>
        <v>0.0258571025418336</v>
      </c>
      <c r="M140" s="147" t="n">
        <f aca="false">('Summary Data'!AJ35-('Summary Data'!AJ$40*'Summary Data'!AJ19+'Summary Data'!AJ$39*'Summary Data'!AJ36)/17*$A140)*10</f>
        <v>0.0209535619126138</v>
      </c>
      <c r="N140" s="147" t="n">
        <f aca="false">('Summary Data'!AK35-('Summary Data'!AK$40*'Summary Data'!AK19+'Summary Data'!AK$39*'Summary Data'!AK36)/17*$A140)*10</f>
        <v>0.0231813825372056</v>
      </c>
      <c r="O140" s="147" t="n">
        <f aca="false">('Summary Data'!AL35-('Summary Data'!AL$40*'Summary Data'!AL19+'Summary Data'!AL$39*'Summary Data'!AL36)/17*$A140)*10</f>
        <v>0.0271579993930629</v>
      </c>
      <c r="P140" s="147" t="n">
        <f aca="false">('Summary Data'!AM35-('Summary Data'!AM$40*'Summary Data'!AM19+'Summary Data'!AM$39*'Summary Data'!AM36)/17*$A140)*10</f>
        <v>0.0249511915382633</v>
      </c>
      <c r="Q140" s="147" t="n">
        <f aca="false">('Summary Data'!AN35-('Summary Data'!AN$40*'Summary Data'!AN19+'Summary Data'!AN$39*'Summary Data'!AN36)/17*$A140)*10</f>
        <v>0.0230081823244783</v>
      </c>
      <c r="R140" s="147" t="n">
        <f aca="false">('Summary Data'!AO35-('Summary Data'!AO$40*'Summary Data'!AO19+'Summary Data'!AO$39*'Summary Data'!AO36)/17*$A140)*10</f>
        <v>0.0409022761666314</v>
      </c>
      <c r="S140" s="147" t="n">
        <f aca="false">('Summary Data'!AP35-('Summary Data'!AP$40*'Summary Data'!AP19+'Summary Data'!AP$39*'Summary Data'!AP36)/17*$A140)*10</f>
        <v>0.0165313425801872</v>
      </c>
      <c r="T140" s="147" t="n">
        <f aca="false">('Summary Data'!AQ35-('Summary Data'!AQ$40*'Summary Data'!AQ19+'Summary Data'!AQ$39*'Summary Data'!AQ36)/17*$A140)*10</f>
        <v>0.0169942285853818</v>
      </c>
      <c r="U140" s="147" t="n">
        <f aca="false">('Summary Data'!AR35-('Summary Data'!AR$40*'Summary Data'!AR19+'Summary Data'!AR$39*'Summary Data'!AR36)/17*$A140)*10</f>
        <v>-0.0185778392157388</v>
      </c>
      <c r="V140" s="293" t="n">
        <f aca="false">'Summary Data'!AS35*10</f>
        <v>0.02061527</v>
      </c>
      <c r="W140" s="237" t="s">
        <v>231</v>
      </c>
    </row>
    <row r="141" customFormat="false" ht="11.25" hidden="false" customHeight="false" outlineLevel="0" collapsed="false">
      <c r="A141" s="290" t="n">
        <v>15</v>
      </c>
      <c r="B141" s="147" t="n">
        <f aca="false">('Summary Data'!Y36-('Summary Data'!Y$40*'Summary Data'!Y20+'Summary Data'!Y$39*'Summary Data'!Y37)/17*$A141)*10</f>
        <v>0.0550585</v>
      </c>
      <c r="C141" s="147" t="n">
        <f aca="false">('Summary Data'!Z36-('Summary Data'!Z$40*'Summary Data'!Z20+'Summary Data'!Z$39*'Summary Data'!Z37)/17*$A141)*10</f>
        <v>-0.03435873</v>
      </c>
      <c r="D141" s="147" t="n">
        <f aca="false">('Summary Data'!AA36-('Summary Data'!AA$40*'Summary Data'!AA20+'Summary Data'!AA$39*'Summary Data'!AA37)/17*$A141)*10</f>
        <v>-0.04133816</v>
      </c>
      <c r="E141" s="147" t="n">
        <f aca="false">('Summary Data'!AB36-('Summary Data'!AB$40*'Summary Data'!AB20+'Summary Data'!AB$39*'Summary Data'!AB37)/17*$A141)*10</f>
        <v>0.008902549</v>
      </c>
      <c r="F141" s="147" t="n">
        <f aca="false">('Summary Data'!AC36-('Summary Data'!AC$40*'Summary Data'!AC20+'Summary Data'!AC$39*'Summary Data'!AC37)/17*$A141)*10</f>
        <v>0.0030152</v>
      </c>
      <c r="G141" s="147" t="n">
        <f aca="false">('Summary Data'!AD36-('Summary Data'!AD$40*'Summary Data'!AD20+'Summary Data'!AD$39*'Summary Data'!AD37)/17*$A141)*10</f>
        <v>-0.02071427</v>
      </c>
      <c r="H141" s="147" t="n">
        <f aca="false">('Summary Data'!AE36-('Summary Data'!AE$40*'Summary Data'!AE20+'Summary Data'!AE$39*'Summary Data'!AE37)/17*$A141)*10</f>
        <v>-0.006172299</v>
      </c>
      <c r="I141" s="147" t="n">
        <f aca="false">('Summary Data'!AF36-('Summary Data'!AF$40*'Summary Data'!AF20+'Summary Data'!AF$39*'Summary Data'!AF37)/17*$A141)*10</f>
        <v>0.005055264</v>
      </c>
      <c r="J141" s="147" t="n">
        <f aca="false">('Summary Data'!AG36-('Summary Data'!AG$40*'Summary Data'!AG20+'Summary Data'!AG$39*'Summary Data'!AG37)/17*$A141)*10</f>
        <v>-0.009004414</v>
      </c>
      <c r="K141" s="147" t="n">
        <f aca="false">('Summary Data'!AH36-('Summary Data'!AH$40*'Summary Data'!AH20+'Summary Data'!AH$39*'Summary Data'!AH37)/17*$A141)*10</f>
        <v>0.002517721</v>
      </c>
      <c r="L141" s="147" t="n">
        <f aca="false">('Summary Data'!AI36-('Summary Data'!AI$40*'Summary Data'!AI20+'Summary Data'!AI$39*'Summary Data'!AI37)/17*$A141)*10</f>
        <v>0.002760228</v>
      </c>
      <c r="M141" s="147" t="n">
        <f aca="false">('Summary Data'!AJ36-('Summary Data'!AJ$40*'Summary Data'!AJ20+'Summary Data'!AJ$39*'Summary Data'!AJ37)/17*$A141)*10</f>
        <v>0.008585466</v>
      </c>
      <c r="N141" s="147" t="n">
        <f aca="false">('Summary Data'!AK36-('Summary Data'!AK$40*'Summary Data'!AK20+'Summary Data'!AK$39*'Summary Data'!AK37)/17*$A141)*10</f>
        <v>0.00745279</v>
      </c>
      <c r="O141" s="147" t="n">
        <f aca="false">('Summary Data'!AL36-('Summary Data'!AL$40*'Summary Data'!AL20+'Summary Data'!AL$39*'Summary Data'!AL37)/17*$A141)*10</f>
        <v>0.004533218</v>
      </c>
      <c r="P141" s="147" t="n">
        <f aca="false">('Summary Data'!AM36-('Summary Data'!AM$40*'Summary Data'!AM20+'Summary Data'!AM$39*'Summary Data'!AM37)/17*$A141)*10</f>
        <v>0.001155167</v>
      </c>
      <c r="Q141" s="147" t="n">
        <f aca="false">('Summary Data'!AN36-('Summary Data'!AN$40*'Summary Data'!AN20+'Summary Data'!AN$39*'Summary Data'!AN37)/17*$A141)*10</f>
        <v>-0.002481789</v>
      </c>
      <c r="R141" s="147" t="n">
        <f aca="false">('Summary Data'!AO36-('Summary Data'!AO$40*'Summary Data'!AO20+'Summary Data'!AO$39*'Summary Data'!AO37)/17*$A141)*10</f>
        <v>0.00213539</v>
      </c>
      <c r="S141" s="147" t="n">
        <f aca="false">('Summary Data'!AP36-('Summary Data'!AP$40*'Summary Data'!AP20+'Summary Data'!AP$39*'Summary Data'!AP37)/17*$A141)*10</f>
        <v>-0.006988562</v>
      </c>
      <c r="T141" s="147" t="n">
        <f aca="false">('Summary Data'!AQ36-('Summary Data'!AQ$40*'Summary Data'!AQ20+'Summary Data'!AQ$39*'Summary Data'!AQ37)/17*$A141)*10</f>
        <v>0.006946388</v>
      </c>
      <c r="U141" s="147" t="n">
        <f aca="false">('Summary Data'!AR36-('Summary Data'!AR$40*'Summary Data'!AR20+'Summary Data'!AR$39*'Summary Data'!AR37)/17*$A141)*10</f>
        <v>-0.01382081</v>
      </c>
      <c r="V141" s="293" t="n">
        <f aca="false">'Summary Data'!AS36*10</f>
        <v>-0.002429781</v>
      </c>
      <c r="W141" s="237" t="s">
        <v>231</v>
      </c>
    </row>
    <row r="142" customFormat="false" ht="11.25" hidden="false" customHeight="false" outlineLevel="0" collapsed="false">
      <c r="A142" s="290" t="n">
        <v>16</v>
      </c>
      <c r="B142" s="147" t="n">
        <f aca="false">('Summary Data'!Y37-('Summary Data'!Y$40*'Summary Data'!Y21+'Summary Data'!Y$39*'Summary Data'!Y38)/17*$A142)*10</f>
        <v>0</v>
      </c>
      <c r="C142" s="147" t="n">
        <f aca="false">('Summary Data'!Z37-('Summary Data'!Z$40*'Summary Data'!Z21+'Summary Data'!Z$39*'Summary Data'!Z38)/17*$A142)*10</f>
        <v>0</v>
      </c>
      <c r="D142" s="147" t="n">
        <f aca="false">('Summary Data'!AA37-('Summary Data'!AA$40*'Summary Data'!AA21+'Summary Data'!AA$39*'Summary Data'!AA38)/17*$A142)*10</f>
        <v>0</v>
      </c>
      <c r="E142" s="147" t="n">
        <f aca="false">('Summary Data'!AB37-('Summary Data'!AB$40*'Summary Data'!AB21+'Summary Data'!AB$39*'Summary Data'!AB38)/17*$A142)*10</f>
        <v>0</v>
      </c>
      <c r="F142" s="147" t="n">
        <f aca="false">('Summary Data'!AC37-('Summary Data'!AC$40*'Summary Data'!AC21+'Summary Data'!AC$39*'Summary Data'!AC38)/17*$A142)*10</f>
        <v>0</v>
      </c>
      <c r="G142" s="147" t="n">
        <f aca="false">('Summary Data'!AD37-('Summary Data'!AD$40*'Summary Data'!AD21+'Summary Data'!AD$39*'Summary Data'!AD38)/17*$A142)*10</f>
        <v>0</v>
      </c>
      <c r="H142" s="147" t="n">
        <f aca="false">('Summary Data'!AE37-('Summary Data'!AE$40*'Summary Data'!AE21+'Summary Data'!AE$39*'Summary Data'!AE38)/17*$A142)*10</f>
        <v>0</v>
      </c>
      <c r="I142" s="147" t="n">
        <f aca="false">('Summary Data'!AF37-('Summary Data'!AF$40*'Summary Data'!AF21+'Summary Data'!AF$39*'Summary Data'!AF38)/17*$A142)*10</f>
        <v>0</v>
      </c>
      <c r="J142" s="147" t="n">
        <f aca="false">('Summary Data'!AG37-('Summary Data'!AG$40*'Summary Data'!AG21+'Summary Data'!AG$39*'Summary Data'!AG38)/17*$A142)*10</f>
        <v>0</v>
      </c>
      <c r="K142" s="147" t="n">
        <f aca="false">('Summary Data'!AH37-('Summary Data'!AH$40*'Summary Data'!AH21+'Summary Data'!AH$39*'Summary Data'!AH38)/17*$A142)*10</f>
        <v>0</v>
      </c>
      <c r="L142" s="147" t="n">
        <f aca="false">('Summary Data'!AI37-('Summary Data'!AI$40*'Summary Data'!AI21+'Summary Data'!AI$39*'Summary Data'!AI38)/17*$A142)*10</f>
        <v>0</v>
      </c>
      <c r="M142" s="147" t="n">
        <f aca="false">('Summary Data'!AJ37-('Summary Data'!AJ$40*'Summary Data'!AJ21+'Summary Data'!AJ$39*'Summary Data'!AJ38)/17*$A142)*10</f>
        <v>0</v>
      </c>
      <c r="N142" s="147" t="n">
        <f aca="false">('Summary Data'!AK37-('Summary Data'!AK$40*'Summary Data'!AK21+'Summary Data'!AK$39*'Summary Data'!AK38)/17*$A142)*10</f>
        <v>0</v>
      </c>
      <c r="O142" s="147" t="n">
        <f aca="false">('Summary Data'!AL37-('Summary Data'!AL$40*'Summary Data'!AL21+'Summary Data'!AL$39*'Summary Data'!AL38)/17*$A142)*10</f>
        <v>0</v>
      </c>
      <c r="P142" s="147" t="n">
        <f aca="false">('Summary Data'!AM37-('Summary Data'!AM$40*'Summary Data'!AM21+'Summary Data'!AM$39*'Summary Data'!AM38)/17*$A142)*10</f>
        <v>0</v>
      </c>
      <c r="Q142" s="147" t="n">
        <f aca="false">('Summary Data'!AN37-('Summary Data'!AN$40*'Summary Data'!AN21+'Summary Data'!AN$39*'Summary Data'!AN38)/17*$A142)*10</f>
        <v>0</v>
      </c>
      <c r="R142" s="147" t="n">
        <f aca="false">('Summary Data'!AO37-('Summary Data'!AO$40*'Summary Data'!AO21+'Summary Data'!AO$39*'Summary Data'!AO38)/17*$A142)*10</f>
        <v>0</v>
      </c>
      <c r="S142" s="147" t="n">
        <f aca="false">('Summary Data'!AP37-('Summary Data'!AP$40*'Summary Data'!AP21+'Summary Data'!AP$39*'Summary Data'!AP38)/17*$A142)*10</f>
        <v>0</v>
      </c>
      <c r="T142" s="147" t="n">
        <f aca="false">('Summary Data'!AQ37-('Summary Data'!AQ$40*'Summary Data'!AQ21+'Summary Data'!AQ$39*'Summary Data'!AQ38)/17*$A142)*10</f>
        <v>0</v>
      </c>
      <c r="U142" s="147" t="n">
        <f aca="false">('Summary Data'!AR37-('Summary Data'!AR$40*'Summary Data'!AR21+'Summary Data'!AR$39*'Summary Data'!AR38)/17*$A142)*10</f>
        <v>0</v>
      </c>
      <c r="V142" s="293" t="n">
        <f aca="false">'Summary Data'!AS37*10</f>
        <v>0</v>
      </c>
      <c r="W142" s="237" t="s">
        <v>231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5" t="n">
        <f aca="false">'Summary Data'!AS38*10</f>
        <v>0</v>
      </c>
      <c r="W143" s="237" t="s">
        <v>23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72" t="s">
        <v>235</v>
      </c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  <c r="U145" s="272"/>
      <c r="V145" s="272"/>
    </row>
    <row r="146" customFormat="false" ht="11.25" hidden="false" customHeight="false" outlineLevel="0" collapsed="false">
      <c r="A146" s="297"/>
      <c r="B146" s="288" t="s">
        <v>14</v>
      </c>
      <c r="C146" s="288" t="s">
        <v>212</v>
      </c>
      <c r="D146" s="288" t="s">
        <v>213</v>
      </c>
      <c r="E146" s="288" t="s">
        <v>214</v>
      </c>
      <c r="F146" s="288" t="s">
        <v>215</v>
      </c>
      <c r="G146" s="288" t="s">
        <v>216</v>
      </c>
      <c r="H146" s="288" t="s">
        <v>217</v>
      </c>
      <c r="I146" s="288" t="s">
        <v>218</v>
      </c>
      <c r="J146" s="288" t="s">
        <v>219</v>
      </c>
      <c r="K146" s="288" t="s">
        <v>220</v>
      </c>
      <c r="L146" s="288" t="s">
        <v>221</v>
      </c>
      <c r="M146" s="288" t="s">
        <v>222</v>
      </c>
      <c r="N146" s="288" t="s">
        <v>223</v>
      </c>
      <c r="O146" s="288" t="s">
        <v>224</v>
      </c>
      <c r="P146" s="288" t="s">
        <v>225</v>
      </c>
      <c r="Q146" s="288" t="s">
        <v>226</v>
      </c>
      <c r="R146" s="288" t="s">
        <v>227</v>
      </c>
      <c r="S146" s="288" t="s">
        <v>228</v>
      </c>
      <c r="T146" s="288" t="s">
        <v>229</v>
      </c>
      <c r="U146" s="288" t="s">
        <v>15</v>
      </c>
      <c r="V146" s="289" t="s">
        <v>230</v>
      </c>
    </row>
    <row r="147" customFormat="false" ht="11.25" hidden="false" customHeight="false" outlineLevel="0" collapsed="false">
      <c r="A147" s="297"/>
      <c r="B147" s="241" t="s">
        <v>143</v>
      </c>
      <c r="C147" s="298" t="n">
        <f aca="false">'Summary Data'!C2/'Work sheet'!$V147-1</f>
        <v>-0.000285103709986689</v>
      </c>
      <c r="D147" s="298" t="n">
        <f aca="false">'Summary Data'!D2/'Work sheet'!$V147-1</f>
        <v>4.95956071739911E-005</v>
      </c>
      <c r="E147" s="298" t="n">
        <f aca="false">'Summary Data'!E2/'Work sheet'!$V147-1</f>
        <v>0.000261979087290865</v>
      </c>
      <c r="F147" s="298" t="n">
        <f aca="false">'Summary Data'!F2/'Work sheet'!$V147-1</f>
        <v>0.000166513068134533</v>
      </c>
      <c r="G147" s="298" t="n">
        <f aca="false">'Summary Data'!G2/'Work sheet'!$V147-1</f>
        <v>-5.2547350821941E-005</v>
      </c>
      <c r="H147" s="298" t="n">
        <f aca="false">'Summary Data'!H2/'Work sheet'!$V147-1</f>
        <v>-8.23804818083085E-005</v>
      </c>
      <c r="I147" s="298" t="n">
        <f aca="false">'Summary Data'!I2/'Work sheet'!$V147-1</f>
        <v>-1.26277803214059E-007</v>
      </c>
      <c r="J147" s="298" t="n">
        <f aca="false">'Summary Data'!J2/'Work sheet'!$V147-1</f>
        <v>-4.60124745106372E-005</v>
      </c>
      <c r="K147" s="298" t="n">
        <f aca="false">'Summary Data'!K2/'Work sheet'!$V147-1</f>
        <v>-0.000157389496859506</v>
      </c>
      <c r="L147" s="298" t="n">
        <f aca="false">'Summary Data'!L2/'Work sheet'!$V147-1</f>
        <v>-6.34861655171015E-005</v>
      </c>
      <c r="M147" s="298" t="n">
        <f aca="false">'Summary Data'!M2/'Work sheet'!$V147-1</f>
        <v>-5.66671641487604E-005</v>
      </c>
      <c r="N147" s="298" t="n">
        <f aca="false">'Summary Data'!N2/'Work sheet'!$V147-1</f>
        <v>6.30915473820437E-005</v>
      </c>
      <c r="O147" s="298" t="n">
        <f aca="false">'Summary Data'!O2/'Work sheet'!$V147-1</f>
        <v>4.51916687902454E-005</v>
      </c>
      <c r="P147" s="298" t="n">
        <f aca="false">'Summary Data'!P2/'Work sheet'!$V147-1</f>
        <v>8.36906140153637E-005</v>
      </c>
      <c r="Q147" s="298" t="n">
        <f aca="false">'Summary Data'!Q2/'Work sheet'!$V147-1</f>
        <v>2.88544780120414E-005</v>
      </c>
      <c r="R147" s="298" t="n">
        <f aca="false">'Summary Data'!R2/'Work sheet'!$V147-1</f>
        <v>0.000114376120172732</v>
      </c>
      <c r="S147" s="298" t="n">
        <f aca="false">'Summary Data'!S2/'Work sheet'!$V147-1</f>
        <v>9.96016172081227E-005</v>
      </c>
      <c r="T147" s="298" t="n">
        <f aca="false">'Summary Data'!T2/'Work sheet'!$V147-1</f>
        <v>-0.000169180686725556</v>
      </c>
      <c r="U147" s="241"/>
      <c r="V147" s="258" t="n">
        <f aca="false">AVERAGE('Summary Data'!C2:T2)</f>
        <v>703.915388888889</v>
      </c>
    </row>
    <row r="148" customFormat="false" ht="12" hidden="false" customHeight="false" outlineLevel="0" collapsed="false">
      <c r="A148" s="277"/>
      <c r="B148" s="278"/>
      <c r="C148" s="299" t="n">
        <f aca="false">'Summary Data'!Z2/'Work sheet'!$V148-1</f>
        <v>-0.000870595418648867</v>
      </c>
      <c r="D148" s="299" t="n">
        <f aca="false">'Summary Data'!AA2/'Work sheet'!$V148-1</f>
        <v>-8.19262341552607E-005</v>
      </c>
      <c r="E148" s="299" t="n">
        <f aca="false">'Summary Data'!AB2/'Work sheet'!$V148-1</f>
        <v>8.97520236864402E-005</v>
      </c>
      <c r="F148" s="299" t="n">
        <f aca="false">'Summary Data'!AC2/'Work sheet'!$V148-1</f>
        <v>7.05819948954023E-005</v>
      </c>
      <c r="G148" s="299" t="n">
        <f aca="false">'Summary Data'!AD2/'Work sheet'!$V148-1</f>
        <v>-4.34441763593751E-005</v>
      </c>
      <c r="H148" s="299" t="n">
        <f aca="false">'Summary Data'!AE2/'Work sheet'!$V148-1</f>
        <v>-4.42961776390138E-005</v>
      </c>
      <c r="I148" s="299" t="n">
        <f aca="false">'Summary Data'!AF2/'Work sheet'!$V148-1</f>
        <v>5.92219778337011E-005</v>
      </c>
      <c r="J148" s="299" t="n">
        <f aca="false">'Summary Data'!AG2/'Work sheet'!$V148-1</f>
        <v>0.00010082804032141</v>
      </c>
      <c r="K148" s="299" t="n">
        <f aca="false">'Summary Data'!AH2/'Work sheet'!$V148-1</f>
        <v>7.81790063064669E-006</v>
      </c>
      <c r="L148" s="299" t="n">
        <f aca="false">'Summary Data'!AI2/'Work sheet'!$V148-1</f>
        <v>8.70540196342695E-005</v>
      </c>
      <c r="M148" s="299" t="n">
        <f aca="false">'Summary Data'!AJ2/'Work sheet'!$V148-1</f>
        <v>0.000118578066979902</v>
      </c>
      <c r="N148" s="299" t="n">
        <f aca="false">'Summary Data'!AK2/'Work sheet'!$V148-1</f>
        <v>5.19799669569387E-005</v>
      </c>
      <c r="O148" s="299" t="n">
        <f aca="false">'Summary Data'!AL2/'Work sheet'!$V148-1</f>
        <v>1.91779176919038E-005</v>
      </c>
      <c r="P148" s="299" t="n">
        <f aca="false">'Summary Data'!AM2/'Work sheet'!$V148-1</f>
        <v>0.000103668044586724</v>
      </c>
      <c r="Q148" s="299" t="n">
        <f aca="false">'Summary Data'!AN2/'Work sheet'!$V148-1</f>
        <v>0.000169982144183178</v>
      </c>
      <c r="R148" s="299" t="n">
        <f aca="false">'Summary Data'!AO2/'Work sheet'!$V148-1</f>
        <v>0.000222664223305635</v>
      </c>
      <c r="S148" s="299" t="n">
        <f aca="false">'Summary Data'!AP2/'Work sheet'!$V148-1</f>
        <v>8.22260123831686E-005</v>
      </c>
      <c r="T148" s="299" t="n">
        <f aca="false">'Summary Data'!AQ2/'Work sheet'!$V148-1</f>
        <v>-0.000143270326287137</v>
      </c>
      <c r="U148" s="278"/>
      <c r="V148" s="268" t="n">
        <f aca="false">AVERAGE('Summary Data'!Z2:AQ2)</f>
        <v>704.22429444444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36</v>
      </c>
      <c r="B151" s="301" t="n">
        <f aca="false">'Work sheet diff'!J63-'Assembly Data'!G2/10000</f>
        <v>-0.0747170000000015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37</v>
      </c>
      <c r="B152" s="306" t="n">
        <f aca="false">(C154+V154)/2</f>
        <v>-4180.72816043153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38</v>
      </c>
      <c r="C153" s="311" t="s">
        <v>14</v>
      </c>
      <c r="D153" s="311" t="s">
        <v>212</v>
      </c>
      <c r="E153" s="311" t="s">
        <v>213</v>
      </c>
      <c r="F153" s="311" t="s">
        <v>214</v>
      </c>
      <c r="G153" s="311" t="s">
        <v>215</v>
      </c>
      <c r="H153" s="311" t="s">
        <v>216</v>
      </c>
      <c r="I153" s="311" t="s">
        <v>217</v>
      </c>
      <c r="J153" s="311" t="s">
        <v>218</v>
      </c>
      <c r="K153" s="311" t="s">
        <v>219</v>
      </c>
      <c r="L153" s="311" t="s">
        <v>220</v>
      </c>
      <c r="M153" s="311" t="s">
        <v>221</v>
      </c>
      <c r="N153" s="311" t="s">
        <v>222</v>
      </c>
      <c r="O153" s="311" t="s">
        <v>223</v>
      </c>
      <c r="P153" s="311" t="s">
        <v>224</v>
      </c>
      <c r="Q153" s="311" t="s">
        <v>225</v>
      </c>
      <c r="R153" s="311" t="s">
        <v>226</v>
      </c>
      <c r="S153" s="311" t="s">
        <v>227</v>
      </c>
      <c r="T153" s="311" t="s">
        <v>228</v>
      </c>
      <c r="U153" s="311" t="s">
        <v>229</v>
      </c>
      <c r="V153" s="311" t="s">
        <v>15</v>
      </c>
      <c r="W153" s="312" t="s">
        <v>230</v>
      </c>
    </row>
    <row r="154" s="304" customFormat="true" ht="15.75" hidden="false" customHeight="false" outlineLevel="0" collapsed="false">
      <c r="A154" s="313" t="s">
        <v>239</v>
      </c>
      <c r="B154" s="314" t="n">
        <f aca="false">AVERAGE('Work sheet diff'!D67:S67)</f>
        <v>107.918280147059</v>
      </c>
      <c r="C154" s="315" t="n">
        <f aca="false">('Summary Data'!B2-AVERAGE('Summary Data'!$C2:$T2))/AVERAGE('Summary Data'!$C2:$T2)*10000</f>
        <v>-4249.76770803499</v>
      </c>
      <c r="D154" s="315" t="n">
        <f aca="false">('Summary Data'!C2-AVERAGE('Summary Data'!$C2:$T2))/AVERAGE('Summary Data'!$C2:$T2)*10000</f>
        <v>-2.85103709986733</v>
      </c>
      <c r="E154" s="315" t="n">
        <f aca="false">('Summary Data'!D2-AVERAGE('Summary Data'!$C2:$T2))/AVERAGE('Summary Data'!$C2:$T2)*10000</f>
        <v>0.495956071740674</v>
      </c>
      <c r="F154" s="315" t="n">
        <f aca="false">('Summary Data'!E2-AVERAGE('Summary Data'!$C2:$T2))/AVERAGE('Summary Data'!$C2:$T2)*10000</f>
        <v>2.61979087290862</v>
      </c>
      <c r="G154" s="315" t="n">
        <f aca="false">('Summary Data'!F2-AVERAGE('Summary Data'!$C2:$T2))/AVERAGE('Summary Data'!$C2:$T2)*10000</f>
        <v>1.66513068134577</v>
      </c>
      <c r="H154" s="315" t="n">
        <f aca="false">('Summary Data'!G2-AVERAGE('Summary Data'!$C2:$T2))/AVERAGE('Summary Data'!$C2:$T2)*10000</f>
        <v>-0.525473508219497</v>
      </c>
      <c r="I154" s="315" t="n">
        <f aca="false">('Summary Data'!H2-AVERAGE('Summary Data'!$C2:$T2))/AVERAGE('Summary Data'!$C2:$T2)*10000</f>
        <v>-0.823804818083596</v>
      </c>
      <c r="J154" s="315" t="n">
        <f aca="false">('Summary Data'!I2-AVERAGE('Summary Data'!$C2:$T2))/AVERAGE('Summary Data'!$C2:$T2)*10000</f>
        <v>-0.0012627780322851</v>
      </c>
      <c r="K154" s="315" t="n">
        <f aca="false">('Summary Data'!J2-AVERAGE('Summary Data'!$C2:$T2))/AVERAGE('Summary Data'!$C2:$T2)*10000</f>
        <v>-0.460124745106886</v>
      </c>
      <c r="L154" s="315" t="n">
        <f aca="false">('Summary Data'!K2-AVERAGE('Summary Data'!$C2:$T2))/AVERAGE('Summary Data'!$C2:$T2)*10000</f>
        <v>-1.57389496859554</v>
      </c>
      <c r="M154" s="315" t="n">
        <f aca="false">('Summary Data'!L2-AVERAGE('Summary Data'!$C2:$T2))/AVERAGE('Summary Data'!$C2:$T2)*10000</f>
        <v>-0.634861655170905</v>
      </c>
      <c r="N154" s="315" t="n">
        <f aca="false">('Summary Data'!M2-AVERAGE('Summary Data'!$C2:$T2))/AVERAGE('Summary Data'!$C2:$T2)*10000</f>
        <v>-0.566671641487267</v>
      </c>
      <c r="O154" s="315" t="n">
        <f aca="false">('Summary Data'!N2-AVERAGE('Summary Data'!$C2:$T2))/AVERAGE('Summary Data'!$C2:$T2)*10000</f>
        <v>0.630915473820014</v>
      </c>
      <c r="P154" s="315" t="n">
        <f aca="false">('Summary Data'!O2-AVERAGE('Summary Data'!$C2:$T2))/AVERAGE('Summary Data'!$C2:$T2)*10000</f>
        <v>0.451916687901878</v>
      </c>
      <c r="Q154" s="315" t="n">
        <f aca="false">('Summary Data'!P2-AVERAGE('Summary Data'!$C2:$T2))/AVERAGE('Summary Data'!$C2:$T2)*10000</f>
        <v>0.836906140154018</v>
      </c>
      <c r="R154" s="315" t="n">
        <f aca="false">('Summary Data'!Q2-AVERAGE('Summary Data'!$C2:$T2))/AVERAGE('Summary Data'!$C2:$T2)*10000</f>
        <v>0.288544780120349</v>
      </c>
      <c r="S154" s="315" t="n">
        <f aca="false">('Summary Data'!R2-AVERAGE('Summary Data'!$C2:$T2))/AVERAGE('Summary Data'!$C2:$T2)*10000</f>
        <v>1.14376120172797</v>
      </c>
      <c r="T154" s="315" t="n">
        <f aca="false">('Summary Data'!S2-AVERAGE('Summary Data'!$C2:$T2))/AVERAGE('Summary Data'!$C2:$T2)*10000</f>
        <v>0.996016172081429</v>
      </c>
      <c r="U154" s="315" t="n">
        <f aca="false">('Summary Data'!T2-AVERAGE('Summary Data'!$C2:$T2))/AVERAGE('Summary Data'!$C2:$T2)*10000</f>
        <v>-1.69180686725518</v>
      </c>
      <c r="V154" s="315" t="n">
        <f aca="false">('Summary Data'!U2-AVERAGE('Summary Data'!$C2:$T2))/AVERAGE('Summary Data'!$C2:$T2)*10000</f>
        <v>-4111.68861282807</v>
      </c>
      <c r="W154" s="316"/>
    </row>
    <row r="155" s="304" customFormat="true" ht="15.75" hidden="false" customHeight="false" outlineLevel="0" collapsed="false">
      <c r="A155" s="300"/>
      <c r="B155" s="317" t="s">
        <v>240</v>
      </c>
      <c r="C155" s="318" t="s">
        <v>14</v>
      </c>
      <c r="D155" s="318" t="s">
        <v>212</v>
      </c>
      <c r="E155" s="318" t="s">
        <v>213</v>
      </c>
      <c r="F155" s="318" t="s">
        <v>214</v>
      </c>
      <c r="G155" s="318" t="s">
        <v>215</v>
      </c>
      <c r="H155" s="318" t="s">
        <v>216</v>
      </c>
      <c r="I155" s="318" t="s">
        <v>217</v>
      </c>
      <c r="J155" s="318" t="s">
        <v>218</v>
      </c>
      <c r="K155" s="318" t="s">
        <v>219</v>
      </c>
      <c r="L155" s="318" t="s">
        <v>220</v>
      </c>
      <c r="M155" s="318" t="s">
        <v>221</v>
      </c>
      <c r="N155" s="318" t="s">
        <v>222</v>
      </c>
      <c r="O155" s="318" t="s">
        <v>223</v>
      </c>
      <c r="P155" s="318" t="s">
        <v>224</v>
      </c>
      <c r="Q155" s="318" t="s">
        <v>225</v>
      </c>
      <c r="R155" s="318" t="s">
        <v>226</v>
      </c>
      <c r="S155" s="318" t="s">
        <v>227</v>
      </c>
      <c r="T155" s="318" t="s">
        <v>228</v>
      </c>
      <c r="U155" s="318" t="s">
        <v>229</v>
      </c>
      <c r="V155" s="318" t="s">
        <v>15</v>
      </c>
      <c r="W155" s="319" t="s">
        <v>230</v>
      </c>
    </row>
    <row r="156" s="304" customFormat="true" ht="15.75" hidden="false" customHeight="false" outlineLevel="0" collapsed="false">
      <c r="A156" s="320" t="s">
        <v>241</v>
      </c>
      <c r="B156" s="321"/>
      <c r="C156" s="322" t="n">
        <f aca="false">'Summary Data'!B3-AVERAGE('Summary Data'!$C3:$T3)</f>
        <v>-3.4353895</v>
      </c>
      <c r="D156" s="323" t="n">
        <f aca="false">'Summary Data'!C3-AVERAGE('Summary Data'!$C3:$T3)</f>
        <v>0.1458905</v>
      </c>
      <c r="E156" s="323" t="n">
        <f aca="false">'Summary Data'!D3-AVERAGE('Summary Data'!$C3:$T3)</f>
        <v>0.8719305</v>
      </c>
      <c r="F156" s="323" t="n">
        <f aca="false">'Summary Data'!E3-AVERAGE('Summary Data'!$C3:$T3)</f>
        <v>-0.2212465</v>
      </c>
      <c r="G156" s="323" t="n">
        <f aca="false">'Summary Data'!F3-AVERAGE('Summary Data'!$C3:$T3)</f>
        <v>0.8206955</v>
      </c>
      <c r="H156" s="323" t="n">
        <f aca="false">'Summary Data'!G3-AVERAGE('Summary Data'!$C3:$T3)</f>
        <v>-0.3359685</v>
      </c>
      <c r="I156" s="323" t="n">
        <f aca="false">'Summary Data'!H3-AVERAGE('Summary Data'!$C3:$T3)</f>
        <v>-0.8228505</v>
      </c>
      <c r="J156" s="323" t="n">
        <f aca="false">'Summary Data'!I3-AVERAGE('Summary Data'!$C3:$T3)</f>
        <v>-0.8340495</v>
      </c>
      <c r="K156" s="323" t="n">
        <f aca="false">'Summary Data'!J3-AVERAGE('Summary Data'!$C3:$T3)</f>
        <v>-1.1692445</v>
      </c>
      <c r="L156" s="323" t="n">
        <f aca="false">'Summary Data'!K3-AVERAGE('Summary Data'!$C3:$T3)</f>
        <v>-0.9104865</v>
      </c>
      <c r="M156" s="323" t="n">
        <f aca="false">'Summary Data'!L3-AVERAGE('Summary Data'!$C3:$T3)</f>
        <v>-0.7583675</v>
      </c>
      <c r="N156" s="323" t="n">
        <f aca="false">'Summary Data'!M3-AVERAGE('Summary Data'!$C3:$T3)</f>
        <v>-0.3341755</v>
      </c>
      <c r="O156" s="323" t="n">
        <f aca="false">'Summary Data'!N3-AVERAGE('Summary Data'!$C3:$T3)</f>
        <v>-0.1673205</v>
      </c>
      <c r="P156" s="323" t="n">
        <f aca="false">'Summary Data'!O3-AVERAGE('Summary Data'!$C3:$T3)</f>
        <v>-0.2649095</v>
      </c>
      <c r="Q156" s="323" t="n">
        <f aca="false">'Summary Data'!P3-AVERAGE('Summary Data'!$C3:$T3)</f>
        <v>0.7934995</v>
      </c>
      <c r="R156" s="323" t="n">
        <f aca="false">'Summary Data'!Q3-AVERAGE('Summary Data'!$C3:$T3)</f>
        <v>1.1001855</v>
      </c>
      <c r="S156" s="323" t="n">
        <f aca="false">'Summary Data'!R3-AVERAGE('Summary Data'!$C3:$T3)</f>
        <v>0.8411105</v>
      </c>
      <c r="T156" s="323" t="n">
        <f aca="false">'Summary Data'!S3-AVERAGE('Summary Data'!$C3:$T3)</f>
        <v>1.0523935</v>
      </c>
      <c r="U156" s="323" t="n">
        <f aca="false">'Summary Data'!T3-AVERAGE('Summary Data'!$C3:$T3)</f>
        <v>0.1929135</v>
      </c>
      <c r="V156" s="323" t="n">
        <f aca="false">'Summary Data'!U3-AVERAGE('Summary Data'!$C3:$T3)</f>
        <v>-0.2996395</v>
      </c>
      <c r="W156" s="324"/>
    </row>
    <row r="157" s="304" customFormat="true" ht="15" hidden="false" customHeight="false" outlineLevel="0" collapsed="false">
      <c r="A157" s="313" t="s">
        <v>242</v>
      </c>
      <c r="B157" s="325" t="n">
        <f aca="false">AVERAGE('Work sheet diff'!C68:T68)</f>
        <v>1.14009109848666</v>
      </c>
      <c r="C157" s="326" t="n">
        <f aca="false">'Work sheet diff'!B68</f>
        <v>26.7233233166412</v>
      </c>
      <c r="D157" s="326" t="n">
        <f aca="false">'Work sheet diff'!C68-AVERAGE('Work sheet diff'!$C68:$T68)</f>
        <v>0.133120031284804</v>
      </c>
      <c r="E157" s="326" t="n">
        <f aca="false">'Work sheet diff'!D68-AVERAGE('Work sheet diff'!$C68:$T68)</f>
        <v>-0.0547994018956204</v>
      </c>
      <c r="F157" s="326" t="n">
        <f aca="false">'Work sheet diff'!E68-AVERAGE('Work sheet diff'!$C68:$T68)</f>
        <v>-0.100372415353358</v>
      </c>
      <c r="G157" s="326" t="n">
        <f aca="false">'Work sheet diff'!F68-AVERAGE('Work sheet diff'!$C68:$T68)</f>
        <v>0.00382837538753322</v>
      </c>
      <c r="H157" s="326" t="n">
        <f aca="false">'Work sheet diff'!G68-AVERAGE('Work sheet diff'!$C68:$T68)</f>
        <v>0.00513607661085147</v>
      </c>
      <c r="I157" s="326" t="n">
        <f aca="false">'Work sheet diff'!H68-AVERAGE('Work sheet diff'!$C68:$T68)</f>
        <v>0.0986938167897169</v>
      </c>
      <c r="J157" s="326" t="n">
        <f aca="false">'Work sheet diff'!I68-AVERAGE('Work sheet diff'!$C68:$T68)</f>
        <v>0.138267160656055</v>
      </c>
      <c r="K157" s="326" t="n">
        <f aca="false">'Work sheet diff'!J68-AVERAGE('Work sheet diff'!$C68:$T68)</f>
        <v>0.0618179658974296</v>
      </c>
      <c r="L157" s="326" t="n">
        <f aca="false">'Work sheet diff'!K68-AVERAGE('Work sheet diff'!$C68:$T68)</f>
        <v>-0.0337167834486225</v>
      </c>
      <c r="M157" s="326" t="n">
        <f aca="false">'Work sheet diff'!L68-AVERAGE('Work sheet diff'!$C68:$T68)</f>
        <v>0.013235820734764</v>
      </c>
      <c r="N157" s="326" t="n">
        <f aca="false">'Work sheet diff'!M68-AVERAGE('Work sheet diff'!$C68:$T68)</f>
        <v>0.0620934794595849</v>
      </c>
      <c r="O157" s="326" t="n">
        <f aca="false">'Work sheet diff'!N68-AVERAGE('Work sheet diff'!$C68:$T68)</f>
        <v>-0.0785224694138984</v>
      </c>
      <c r="P157" s="326" t="n">
        <f aca="false">'Work sheet diff'!O68-AVERAGE('Work sheet diff'!$C68:$T68)</f>
        <v>-0.0823296480881119</v>
      </c>
      <c r="Q157" s="326" t="n">
        <f aca="false">'Work sheet diff'!P68-AVERAGE('Work sheet diff'!$C68:$T68)</f>
        <v>-0.000812338916817312</v>
      </c>
      <c r="R157" s="326" t="n">
        <f aca="false">'Work sheet diff'!Q68-AVERAGE('Work sheet diff'!$C68:$T68)</f>
        <v>-0.0805865323476132</v>
      </c>
      <c r="S157" s="326" t="n">
        <f aca="false">'Work sheet diff'!R68-AVERAGE('Work sheet diff'!$C68:$T68)</f>
        <v>-0.0954441502906813</v>
      </c>
      <c r="T157" s="326" t="n">
        <f aca="false">'Work sheet diff'!S68-AVERAGE('Work sheet diff'!$C68:$T68)</f>
        <v>-0.0490853677379488</v>
      </c>
      <c r="U157" s="326" t="n">
        <f aca="false">'Work sheet diff'!T68-AVERAGE('Work sheet diff'!$C68:$T68)</f>
        <v>0.0594763806719307</v>
      </c>
      <c r="V157" s="323" t="n">
        <f aca="false">U68</f>
        <v>39.6353764209437</v>
      </c>
      <c r="W157" s="324"/>
    </row>
    <row r="158" s="304" customFormat="true" ht="15" hidden="false" customHeight="false" outlineLevel="0" collapsed="false">
      <c r="A158" s="313" t="s">
        <v>243</v>
      </c>
      <c r="B158" s="314" t="n">
        <f aca="false">AVERAGE('Work sheet diff'!C69:T69)</f>
        <v>4.57853784164399</v>
      </c>
      <c r="C158" s="327" t="n">
        <f aca="false">'Work sheet diff'!B69</f>
        <v>4.39365481797912</v>
      </c>
      <c r="D158" s="327" t="n">
        <f aca="false">'Work sheet diff'!C69-AVERAGE('Work sheet diff'!$C69:$T69)</f>
        <v>0.0440282613271235</v>
      </c>
      <c r="E158" s="327" t="n">
        <f aca="false">'Work sheet diff'!D69-AVERAGE('Work sheet diff'!$C69:$T69)</f>
        <v>0.00215421594134035</v>
      </c>
      <c r="F158" s="327" t="n">
        <f aca="false">'Work sheet diff'!E69-AVERAGE('Work sheet diff'!$C69:$T69)</f>
        <v>-0.0247684403788364</v>
      </c>
      <c r="G158" s="327" t="n">
        <f aca="false">'Work sheet diff'!F69-AVERAGE('Work sheet diff'!$C69:$T69)</f>
        <v>-0.053087906137228</v>
      </c>
      <c r="H158" s="327" t="n">
        <f aca="false">'Work sheet diff'!G69-AVERAGE('Work sheet diff'!$C69:$T69)</f>
        <v>-0.0107042566029367</v>
      </c>
      <c r="I158" s="327" t="n">
        <f aca="false">'Work sheet diff'!H69-AVERAGE('Work sheet diff'!$C69:$T69)</f>
        <v>0.034753495719329</v>
      </c>
      <c r="J158" s="327" t="n">
        <f aca="false">'Work sheet diff'!I69-AVERAGE('Work sheet diff'!$C69:$T69)</f>
        <v>-0.0176511260129093</v>
      </c>
      <c r="K158" s="327" t="n">
        <f aca="false">'Work sheet diff'!J69-AVERAGE('Work sheet diff'!$C69:$T69)</f>
        <v>0.0189206430459024</v>
      </c>
      <c r="L158" s="327" t="n">
        <f aca="false">'Work sheet diff'!K69-AVERAGE('Work sheet diff'!$C69:$T69)</f>
        <v>0.0142808161908041</v>
      </c>
      <c r="M158" s="327" t="n">
        <f aca="false">'Work sheet diff'!L69-AVERAGE('Work sheet diff'!$C69:$T69)</f>
        <v>-0.0356648995792392</v>
      </c>
      <c r="N158" s="327" t="n">
        <f aca="false">'Work sheet diff'!M69-AVERAGE('Work sheet diff'!$C69:$T69)</f>
        <v>-0.0260072006372249</v>
      </c>
      <c r="O158" s="327" t="n">
        <f aca="false">'Work sheet diff'!N69-AVERAGE('Work sheet diff'!$C69:$T69)</f>
        <v>-0.0383624615031213</v>
      </c>
      <c r="P158" s="327" t="n">
        <f aca="false">'Work sheet diff'!O69-AVERAGE('Work sheet diff'!$C69:$T69)</f>
        <v>-0.00234480154036554</v>
      </c>
      <c r="Q158" s="327" t="n">
        <f aca="false">'Work sheet diff'!P69-AVERAGE('Work sheet diff'!$C69:$T69)</f>
        <v>0.0435288786037624</v>
      </c>
      <c r="R158" s="327" t="n">
        <f aca="false">'Work sheet diff'!Q69-AVERAGE('Work sheet diff'!$C69:$T69)</f>
        <v>0.0762316080023489</v>
      </c>
      <c r="S158" s="327" t="n">
        <f aca="false">'Work sheet diff'!R69-AVERAGE('Work sheet diff'!$C69:$T69)</f>
        <v>0.023457826000894</v>
      </c>
      <c r="T158" s="327" t="n">
        <f aca="false">'Work sheet diff'!S69-AVERAGE('Work sheet diff'!$C69:$T69)</f>
        <v>-0.00313761441047777</v>
      </c>
      <c r="U158" s="327" t="n">
        <f aca="false">'Work sheet diff'!T69-AVERAGE('Work sheet diff'!$C69:$T69)</f>
        <v>-0.0456270380291608</v>
      </c>
      <c r="V158" s="327" t="n">
        <f aca="false">'Work sheet diff'!U69</f>
        <v>9.4278287742855</v>
      </c>
      <c r="W158" s="316"/>
    </row>
    <row r="159" s="304" customFormat="true" ht="15" hidden="false" customHeight="false" outlineLevel="0" collapsed="false">
      <c r="A159" s="313" t="s">
        <v>244</v>
      </c>
      <c r="B159" s="314" t="n">
        <f aca="false">AVERAGE('Work sheet diff'!C70:T70)</f>
        <v>0.024028154676235</v>
      </c>
      <c r="C159" s="315" t="n">
        <f aca="false">B70</f>
        <v>-0.459381161129718</v>
      </c>
      <c r="D159" s="327" t="n">
        <f aca="false">'Work sheet diff'!C70-AVERAGE('Work sheet diff'!$C70:$T70)</f>
        <v>0.0105410892728835</v>
      </c>
      <c r="E159" s="327" t="n">
        <f aca="false">'Work sheet diff'!D70-AVERAGE('Work sheet diff'!$C70:$T70)</f>
        <v>0.0165800904217103</v>
      </c>
      <c r="F159" s="327" t="n">
        <f aca="false">'Work sheet diff'!E70-AVERAGE('Work sheet diff'!$C70:$T70)</f>
        <v>0.022832396541199</v>
      </c>
      <c r="G159" s="327" t="n">
        <f aca="false">'Work sheet diff'!F70-AVERAGE('Work sheet diff'!$C70:$T70)</f>
        <v>0.0215087299136587</v>
      </c>
      <c r="H159" s="327" t="n">
        <f aca="false">'Work sheet diff'!G70-AVERAGE('Work sheet diff'!$C70:$T70)</f>
        <v>0.00478891092521434</v>
      </c>
      <c r="I159" s="327" t="n">
        <f aca="false">'Work sheet diff'!H70-AVERAGE('Work sheet diff'!$C70:$T70)</f>
        <v>-0.01271270073795</v>
      </c>
      <c r="J159" s="327" t="n">
        <f aca="false">'Work sheet diff'!I70-AVERAGE('Work sheet diff'!$C70:$T70)</f>
        <v>0.00764429686331388</v>
      </c>
      <c r="K159" s="327" t="n">
        <f aca="false">'Work sheet diff'!J70-AVERAGE('Work sheet diff'!$C70:$T70)</f>
        <v>-0.000961646319956745</v>
      </c>
      <c r="L159" s="327" t="n">
        <f aca="false">'Work sheet diff'!K70-AVERAGE('Work sheet diff'!$C70:$T70)</f>
        <v>-0.0112191615306458</v>
      </c>
      <c r="M159" s="327" t="n">
        <f aca="false">'Work sheet diff'!L70-AVERAGE('Work sheet diff'!$C70:$T70)</f>
        <v>-0.0079434797379904</v>
      </c>
      <c r="N159" s="327" t="n">
        <f aca="false">'Work sheet diff'!M70-AVERAGE('Work sheet diff'!$C70:$T70)</f>
        <v>-0.0050444567124742</v>
      </c>
      <c r="O159" s="327" t="n">
        <f aca="false">'Work sheet diff'!N70-AVERAGE('Work sheet diff'!$C70:$T70)</f>
        <v>-0.00115292146046226</v>
      </c>
      <c r="P159" s="327" t="n">
        <f aca="false">'Work sheet diff'!O70-AVERAGE('Work sheet diff'!$C70:$T70)</f>
        <v>-0.0147522171605491</v>
      </c>
      <c r="Q159" s="327" t="n">
        <f aca="false">'Work sheet diff'!P70-AVERAGE('Work sheet diff'!$C70:$T70)</f>
        <v>-0.0159861005875407</v>
      </c>
      <c r="R159" s="327" t="n">
        <f aca="false">'Work sheet diff'!Q70-AVERAGE('Work sheet diff'!$C70:$T70)</f>
        <v>0.00173320302834608</v>
      </c>
      <c r="S159" s="327" t="n">
        <f aca="false">'Work sheet diff'!R70-AVERAGE('Work sheet diff'!$C70:$T70)</f>
        <v>-0.00703761041611468</v>
      </c>
      <c r="T159" s="327" t="n">
        <f aca="false">'Work sheet diff'!S70-AVERAGE('Work sheet diff'!$C70:$T70)</f>
        <v>-0.0135134958317192</v>
      </c>
      <c r="U159" s="327" t="n">
        <f aca="false">'Work sheet diff'!T70-AVERAGE('Work sheet diff'!$C70:$T70)</f>
        <v>0.00469507352907719</v>
      </c>
      <c r="V159" s="315" t="n">
        <f aca="false">U70</f>
        <v>-0.0450851292037478</v>
      </c>
      <c r="W159" s="316"/>
    </row>
    <row r="160" s="304" customFormat="true" ht="15" hidden="false" customHeight="false" outlineLevel="0" collapsed="false">
      <c r="A160" s="313" t="s">
        <v>245</v>
      </c>
      <c r="B160" s="314" t="n">
        <f aca="false">AVERAGE('Work sheet diff'!C71:T71)</f>
        <v>0.0597272931651944</v>
      </c>
      <c r="C160" s="327" t="n">
        <f aca="false">'Work sheet diff'!B71</f>
        <v>-1.10666044757201</v>
      </c>
      <c r="D160" s="327" t="n">
        <f aca="false">'Work sheet diff'!C71-AVERAGE('Work sheet diff'!$C71:$T71)</f>
        <v>0.00277877083629623</v>
      </c>
      <c r="E160" s="327" t="n">
        <f aca="false">'Work sheet diff'!D71-AVERAGE('Work sheet diff'!$C71:$T71)</f>
        <v>0.0140834419937159</v>
      </c>
      <c r="F160" s="327" t="n">
        <f aca="false">'Work sheet diff'!E71-AVERAGE('Work sheet diff'!$C71:$T71)</f>
        <v>-0.00843505427595287</v>
      </c>
      <c r="G160" s="327" t="n">
        <f aca="false">'Work sheet diff'!F71-AVERAGE('Work sheet diff'!$C71:$T71)</f>
        <v>0.0101233668583258</v>
      </c>
      <c r="H160" s="327" t="n">
        <f aca="false">'Work sheet diff'!G71-AVERAGE('Work sheet diff'!$C71:$T71)</f>
        <v>-0.00909138222269844</v>
      </c>
      <c r="I160" s="327" t="n">
        <f aca="false">'Work sheet diff'!H71-AVERAGE('Work sheet diff'!$C71:$T71)</f>
        <v>0.00175142099091287</v>
      </c>
      <c r="J160" s="327" t="n">
        <f aca="false">'Work sheet diff'!I71-AVERAGE('Work sheet diff'!$C71:$T71)</f>
        <v>-0.0133975821031368</v>
      </c>
      <c r="K160" s="327" t="n">
        <f aca="false">'Work sheet diff'!J71-AVERAGE('Work sheet diff'!$C71:$T71)</f>
        <v>0.00810969702606214</v>
      </c>
      <c r="L160" s="327" t="n">
        <f aca="false">'Work sheet diff'!K71-AVERAGE('Work sheet diff'!$C71:$T71)</f>
        <v>0.00358322348302874</v>
      </c>
      <c r="M160" s="327" t="n">
        <f aca="false">'Work sheet diff'!L71-AVERAGE('Work sheet diff'!$C71:$T71)</f>
        <v>0.000616525085053957</v>
      </c>
      <c r="N160" s="327" t="n">
        <f aca="false">'Work sheet diff'!M71-AVERAGE('Work sheet diff'!$C71:$T71)</f>
        <v>-0.0048482812833454</v>
      </c>
      <c r="O160" s="327" t="n">
        <f aca="false">'Work sheet diff'!N71-AVERAGE('Work sheet diff'!$C71:$T71)</f>
        <v>0.0022252035231393</v>
      </c>
      <c r="P160" s="327" t="n">
        <f aca="false">'Work sheet diff'!O71-AVERAGE('Work sheet diff'!$C71:$T71)</f>
        <v>-0.00897567535353235</v>
      </c>
      <c r="Q160" s="327" t="n">
        <f aca="false">'Work sheet diff'!P71-AVERAGE('Work sheet diff'!$C71:$T71)</f>
        <v>-0.00739866273209283</v>
      </c>
      <c r="R160" s="327" t="n">
        <f aca="false">'Work sheet diff'!Q71-AVERAGE('Work sheet diff'!$C71:$T71)</f>
        <v>0.0130649334462073</v>
      </c>
      <c r="S160" s="327" t="n">
        <f aca="false">'Work sheet diff'!R71-AVERAGE('Work sheet diff'!$C71:$T71)</f>
        <v>-3.76659447735156E-005</v>
      </c>
      <c r="T160" s="327" t="n">
        <f aca="false">'Work sheet diff'!S71-AVERAGE('Work sheet diff'!$C71:$T71)</f>
        <v>0.0047439300388841</v>
      </c>
      <c r="U160" s="327" t="n">
        <f aca="false">'Work sheet diff'!T71-AVERAGE('Work sheet diff'!$C71:$T71)</f>
        <v>-0.00889620936609402</v>
      </c>
      <c r="V160" s="327" t="n">
        <f aca="false">'Work sheet diff'!U71</f>
        <v>-0.00466592811009869</v>
      </c>
      <c r="W160" s="316"/>
    </row>
    <row r="161" s="304" customFormat="true" ht="15" hidden="false" customHeight="false" outlineLevel="0" collapsed="false">
      <c r="A161" s="313" t="s">
        <v>246</v>
      </c>
      <c r="B161" s="314" t="n">
        <f aca="false">AVERAGE('Work sheet diff'!C72:T72)</f>
        <v>-0.0211938746319712</v>
      </c>
      <c r="C161" s="315" t="n">
        <f aca="false">B72</f>
        <v>-0.127117279641033</v>
      </c>
      <c r="D161" s="327" t="n">
        <f aca="false">'Work sheet diff'!C72-AVERAGE('Work sheet diff'!$C72:$T72)</f>
        <v>0.00117100683110465</v>
      </c>
      <c r="E161" s="327" t="n">
        <f aca="false">'Work sheet diff'!D72-AVERAGE('Work sheet diff'!$C72:$T72)</f>
        <v>0.0026114620025269</v>
      </c>
      <c r="F161" s="327" t="n">
        <f aca="false">'Work sheet diff'!E72-AVERAGE('Work sheet diff'!$C72:$T72)</f>
        <v>-0.00436007713930566</v>
      </c>
      <c r="G161" s="327" t="n">
        <f aca="false">'Work sheet diff'!F72-AVERAGE('Work sheet diff'!$C72:$T72)</f>
        <v>0.00356291849026632</v>
      </c>
      <c r="H161" s="327" t="n">
        <f aca="false">'Work sheet diff'!G72-AVERAGE('Work sheet diff'!$C72:$T72)</f>
        <v>-0.00119631881807115</v>
      </c>
      <c r="I161" s="327" t="n">
        <f aca="false">'Work sheet diff'!H72-AVERAGE('Work sheet diff'!$C72:$T72)</f>
        <v>0.00205033576997622</v>
      </c>
      <c r="J161" s="327" t="n">
        <f aca="false">'Work sheet diff'!I72-AVERAGE('Work sheet diff'!$C72:$T72)</f>
        <v>-0.011633931892534</v>
      </c>
      <c r="K161" s="327" t="n">
        <f aca="false">'Work sheet diff'!J72-AVERAGE('Work sheet diff'!$C72:$T72)</f>
        <v>-0.00311257189852008</v>
      </c>
      <c r="L161" s="327" t="n">
        <f aca="false">'Work sheet diff'!K72-AVERAGE('Work sheet diff'!$C72:$T72)</f>
        <v>-0.00409849977764686</v>
      </c>
      <c r="M161" s="327" t="n">
        <f aca="false">'Work sheet diff'!L72-AVERAGE('Work sheet diff'!$C72:$T72)</f>
        <v>0.0047104451598016</v>
      </c>
      <c r="N161" s="327" t="n">
        <f aca="false">'Work sheet diff'!M72-AVERAGE('Work sheet diff'!$C72:$T72)</f>
        <v>-0.00254612138420197</v>
      </c>
      <c r="O161" s="327" t="n">
        <f aca="false">'Work sheet diff'!N72-AVERAGE('Work sheet diff'!$C72:$T72)</f>
        <v>0.00147078989038564</v>
      </c>
      <c r="P161" s="327" t="n">
        <f aca="false">'Work sheet diff'!O72-AVERAGE('Work sheet diff'!$C72:$T72)</f>
        <v>-0.000598776299883884</v>
      </c>
      <c r="Q161" s="327" t="n">
        <f aca="false">'Work sheet diff'!P72-AVERAGE('Work sheet diff'!$C72:$T72)</f>
        <v>0.00284358937356044</v>
      </c>
      <c r="R161" s="327" t="n">
        <f aca="false">'Work sheet diff'!Q72-AVERAGE('Work sheet diff'!$C72:$T72)</f>
        <v>0.00533667778283654</v>
      </c>
      <c r="S161" s="327" t="n">
        <f aca="false">'Work sheet diff'!R72-AVERAGE('Work sheet diff'!$C72:$T72)</f>
        <v>0.00282271276681775</v>
      </c>
      <c r="T161" s="327" t="n">
        <f aca="false">'Work sheet diff'!S72-AVERAGE('Work sheet diff'!$C72:$T72)</f>
        <v>0.00301637925921643</v>
      </c>
      <c r="U161" s="327" t="n">
        <f aca="false">'Work sheet diff'!T72-AVERAGE('Work sheet diff'!$C72:$T72)</f>
        <v>-0.00205002011632891</v>
      </c>
      <c r="V161" s="327" t="n">
        <f aca="false">'Work sheet diff'!U72</f>
        <v>-0.0114257214069085</v>
      </c>
      <c r="W161" s="316"/>
    </row>
    <row r="162" s="304" customFormat="true" ht="15" hidden="false" customHeight="false" outlineLevel="0" collapsed="false">
      <c r="A162" s="313" t="s">
        <v>247</v>
      </c>
      <c r="B162" s="314" t="n">
        <f aca="false">AVERAGE('Work sheet diff'!C73:T73)</f>
        <v>-0.00405510056353038</v>
      </c>
      <c r="C162" s="327" t="n">
        <f aca="false">'Work sheet diff'!B73</f>
        <v>-0.0248348043027158</v>
      </c>
      <c r="D162" s="327" t="n">
        <f aca="false">'Work sheet diff'!C73-AVERAGE('Work sheet diff'!$C73:$T73)</f>
        <v>-0.00160728744976672</v>
      </c>
      <c r="E162" s="327" t="n">
        <f aca="false">'Work sheet diff'!D73-AVERAGE('Work sheet diff'!$C73:$T73)</f>
        <v>-0.000917596774959882</v>
      </c>
      <c r="F162" s="327" t="n">
        <f aca="false">'Work sheet diff'!E73-AVERAGE('Work sheet diff'!$C73:$T73)</f>
        <v>0.00116996668047194</v>
      </c>
      <c r="G162" s="327" t="n">
        <f aca="false">'Work sheet diff'!F73-AVERAGE('Work sheet diff'!$C73:$T73)</f>
        <v>-0.00292522942631861</v>
      </c>
      <c r="H162" s="327" t="n">
        <f aca="false">'Work sheet diff'!G73-AVERAGE('Work sheet diff'!$C73:$T73)</f>
        <v>-0.000375724712684921</v>
      </c>
      <c r="I162" s="327" t="n">
        <f aca="false">'Work sheet diff'!H73-AVERAGE('Work sheet diff'!$C73:$T73)</f>
        <v>0.000876201460926219</v>
      </c>
      <c r="J162" s="327" t="n">
        <f aca="false">'Work sheet diff'!I73-AVERAGE('Work sheet diff'!$C73:$T73)</f>
        <v>-0.00272537038281033</v>
      </c>
      <c r="K162" s="327" t="n">
        <f aca="false">'Work sheet diff'!J73-AVERAGE('Work sheet diff'!$C73:$T73)</f>
        <v>0.000278349352652542</v>
      </c>
      <c r="L162" s="327" t="n">
        <f aca="false">'Work sheet diff'!K73-AVERAGE('Work sheet diff'!$C73:$T73)</f>
        <v>-0.000367951167661128</v>
      </c>
      <c r="M162" s="327" t="n">
        <f aca="false">'Work sheet diff'!L73-AVERAGE('Work sheet diff'!$C73:$T73)</f>
        <v>-0.00135088783082564</v>
      </c>
      <c r="N162" s="327" t="n">
        <f aca="false">'Work sheet diff'!M73-AVERAGE('Work sheet diff'!$C73:$T73)</f>
        <v>0.00268343807985323</v>
      </c>
      <c r="O162" s="327" t="n">
        <f aca="false">'Work sheet diff'!N73-AVERAGE('Work sheet diff'!$C73:$T73)</f>
        <v>-0.000851007832980909</v>
      </c>
      <c r="P162" s="327" t="n">
        <f aca="false">'Work sheet diff'!O73-AVERAGE('Work sheet diff'!$C73:$T73)</f>
        <v>-0.00250683196063144</v>
      </c>
      <c r="Q162" s="327" t="n">
        <f aca="false">'Work sheet diff'!P73-AVERAGE('Work sheet diff'!$C73:$T73)</f>
        <v>0.00082204967390871</v>
      </c>
      <c r="R162" s="327" t="n">
        <f aca="false">'Work sheet diff'!Q73-AVERAGE('Work sheet diff'!$C73:$T73)</f>
        <v>-0.00181091176764407</v>
      </c>
      <c r="S162" s="327" t="n">
        <f aca="false">'Work sheet diff'!R73-AVERAGE('Work sheet diff'!$C73:$T73)</f>
        <v>0.00379115619604738</v>
      </c>
      <c r="T162" s="327" t="n">
        <f aca="false">'Work sheet diff'!S73-AVERAGE('Work sheet diff'!$C73:$T73)</f>
        <v>0.00242354911376215</v>
      </c>
      <c r="U162" s="327" t="n">
        <f aca="false">'Work sheet diff'!T73-AVERAGE('Work sheet diff'!$C73:$T73)</f>
        <v>0.0033940887486615</v>
      </c>
      <c r="V162" s="327" t="n">
        <f aca="false">'Work sheet diff'!U73</f>
        <v>0.0107544289252439</v>
      </c>
      <c r="W162" s="316"/>
    </row>
    <row r="163" s="304" customFormat="true" ht="15" hidden="false" customHeight="false" outlineLevel="0" collapsed="false">
      <c r="A163" s="313" t="s">
        <v>248</v>
      </c>
      <c r="B163" s="314" t="n">
        <f aca="false">AVERAGE('Work sheet diff'!C74:T74)</f>
        <v>-0.0026030467879869</v>
      </c>
      <c r="C163" s="315" t="n">
        <f aca="false">B74</f>
        <v>0.0356011996154137</v>
      </c>
      <c r="D163" s="327" t="n">
        <f aca="false">'Work sheet diff'!C74-AVERAGE('Work sheet diff'!$C74:$T74)</f>
        <v>0.000331237093572276</v>
      </c>
      <c r="E163" s="327" t="n">
        <f aca="false">'Work sheet diff'!D74-AVERAGE('Work sheet diff'!$C74:$T74)</f>
        <v>0.000561311023611182</v>
      </c>
      <c r="F163" s="327" t="n">
        <f aca="false">'Work sheet diff'!E74-AVERAGE('Work sheet diff'!$C74:$T74)</f>
        <v>0.00288740893325226</v>
      </c>
      <c r="G163" s="327" t="n">
        <f aca="false">'Work sheet diff'!F74-AVERAGE('Work sheet diff'!$C74:$T74)</f>
        <v>-0.00031131495255704</v>
      </c>
      <c r="H163" s="327" t="n">
        <f aca="false">'Work sheet diff'!G74-AVERAGE('Work sheet diff'!$C74:$T74)</f>
        <v>-0.000974240114237461</v>
      </c>
      <c r="I163" s="327" t="n">
        <f aca="false">'Work sheet diff'!H74-AVERAGE('Work sheet diff'!$C74:$T74)</f>
        <v>0.00127437459269163</v>
      </c>
      <c r="J163" s="327" t="n">
        <f aca="false">'Work sheet diff'!I74-AVERAGE('Work sheet diff'!$C74:$T74)</f>
        <v>-0.000362599438908484</v>
      </c>
      <c r="K163" s="327" t="n">
        <f aca="false">'Work sheet diff'!J74-AVERAGE('Work sheet diff'!$C74:$T74)</f>
        <v>0.00067536335148579</v>
      </c>
      <c r="L163" s="327" t="n">
        <f aca="false">'Work sheet diff'!K74-AVERAGE('Work sheet diff'!$C74:$T74)</f>
        <v>0.00193300771737194</v>
      </c>
      <c r="M163" s="327" t="n">
        <f aca="false">'Work sheet diff'!L74-AVERAGE('Work sheet diff'!$C74:$T74)</f>
        <v>0.000312407823859093</v>
      </c>
      <c r="N163" s="327" t="n">
        <f aca="false">'Work sheet diff'!M74-AVERAGE('Work sheet diff'!$C74:$T74)</f>
        <v>-0.0010225872058244</v>
      </c>
      <c r="O163" s="327" t="n">
        <f aca="false">'Work sheet diff'!N74-AVERAGE('Work sheet diff'!$C74:$T74)</f>
        <v>0.000333071441721861</v>
      </c>
      <c r="P163" s="327" t="n">
        <f aca="false">'Work sheet diff'!O74-AVERAGE('Work sheet diff'!$C74:$T74)</f>
        <v>-0.00171042320429539</v>
      </c>
      <c r="Q163" s="327" t="n">
        <f aca="false">'Work sheet diff'!P74-AVERAGE('Work sheet diff'!$C74:$T74)</f>
        <v>0.000319039924150315</v>
      </c>
      <c r="R163" s="327" t="n">
        <f aca="false">'Work sheet diff'!Q74-AVERAGE('Work sheet diff'!$C74:$T74)</f>
        <v>0.000507555248815335</v>
      </c>
      <c r="S163" s="327" t="n">
        <f aca="false">'Work sheet diff'!R74-AVERAGE('Work sheet diff'!$C74:$T74)</f>
        <v>-0.00166244412345682</v>
      </c>
      <c r="T163" s="327" t="n">
        <f aca="false">'Work sheet diff'!S74-AVERAGE('Work sheet diff'!$C74:$T74)</f>
        <v>-0.0019494129680979</v>
      </c>
      <c r="U163" s="327" t="n">
        <f aca="false">'Work sheet diff'!T74-AVERAGE('Work sheet diff'!$C74:$T74)</f>
        <v>-0.00114175514315419</v>
      </c>
      <c r="V163" s="327" t="n">
        <f aca="false">'Work sheet diff'!U74</f>
        <v>-0.000484220224010937</v>
      </c>
      <c r="W163" s="316"/>
    </row>
    <row r="164" s="304" customFormat="true" ht="15" hidden="false" customHeight="false" outlineLevel="0" collapsed="false">
      <c r="A164" s="313" t="s">
        <v>249</v>
      </c>
      <c r="B164" s="314" t="n">
        <f aca="false">AVERAGE('Work sheet diff'!C75:T75)</f>
        <v>0.0209609430076584</v>
      </c>
      <c r="C164" s="327" t="n">
        <f aca="false">'Work sheet diff'!B75</f>
        <v>-0.0134443013851109</v>
      </c>
      <c r="D164" s="327" t="n">
        <f aca="false">'Work sheet diff'!C75-AVERAGE('Work sheet diff'!$C75:$T75)</f>
        <v>0.005181133075582</v>
      </c>
      <c r="E164" s="327" t="n">
        <f aca="false">'Work sheet diff'!D75-AVERAGE('Work sheet diff'!$C75:$T75)</f>
        <v>0.000321946006125125</v>
      </c>
      <c r="F164" s="327" t="n">
        <f aca="false">'Work sheet diff'!E75-AVERAGE('Work sheet diff'!$C75:$T75)</f>
        <v>0.000919544507340893</v>
      </c>
      <c r="G164" s="327" t="n">
        <f aca="false">'Work sheet diff'!F75-AVERAGE('Work sheet diff'!$C75:$T75)</f>
        <v>0.000563907091540812</v>
      </c>
      <c r="H164" s="327" t="n">
        <f aca="false">'Work sheet diff'!G75-AVERAGE('Work sheet diff'!$C75:$T75)</f>
        <v>-0.00186037772598551</v>
      </c>
      <c r="I164" s="327" t="n">
        <f aca="false">'Work sheet diff'!H75-AVERAGE('Work sheet diff'!$C75:$T75)</f>
        <v>0.0011780038915763</v>
      </c>
      <c r="J164" s="327" t="n">
        <f aca="false">'Work sheet diff'!I75-AVERAGE('Work sheet diff'!$C75:$T75)</f>
        <v>-0.00680399817792204</v>
      </c>
      <c r="K164" s="327" t="n">
        <f aca="false">'Work sheet diff'!J75-AVERAGE('Work sheet diff'!$C75:$T75)</f>
        <v>0.00137720026634048</v>
      </c>
      <c r="L164" s="327" t="n">
        <f aca="false">'Work sheet diff'!K75-AVERAGE('Work sheet diff'!$C75:$T75)</f>
        <v>0.00251815321122246</v>
      </c>
      <c r="M164" s="327" t="n">
        <f aca="false">'Work sheet diff'!L75-AVERAGE('Work sheet diff'!$C75:$T75)</f>
        <v>0.00174432599366704</v>
      </c>
      <c r="N164" s="327" t="n">
        <f aca="false">'Work sheet diff'!M75-AVERAGE('Work sheet diff'!$C75:$T75)</f>
        <v>-0.00142736632655865</v>
      </c>
      <c r="O164" s="327" t="n">
        <f aca="false">'Work sheet diff'!N75-AVERAGE('Work sheet diff'!$C75:$T75)</f>
        <v>-0.00101692278085818</v>
      </c>
      <c r="P164" s="327" t="n">
        <f aca="false">'Work sheet diff'!O75-AVERAGE('Work sheet diff'!$C75:$T75)</f>
        <v>-0.00202004645250303</v>
      </c>
      <c r="Q164" s="327" t="n">
        <f aca="false">'Work sheet diff'!P75-AVERAGE('Work sheet diff'!$C75:$T75)</f>
        <v>-0.000446233563274383</v>
      </c>
      <c r="R164" s="327" t="n">
        <f aca="false">'Work sheet diff'!Q75-AVERAGE('Work sheet diff'!$C75:$T75)</f>
        <v>-0.00123309465029314</v>
      </c>
      <c r="S164" s="327" t="n">
        <f aca="false">'Work sheet diff'!R75-AVERAGE('Work sheet diff'!$C75:$T75)</f>
        <v>0.0027260684550064</v>
      </c>
      <c r="T164" s="327" t="n">
        <f aca="false">'Work sheet diff'!S75-AVERAGE('Work sheet diff'!$C75:$T75)</f>
        <v>-0.00277770086465966</v>
      </c>
      <c r="U164" s="327" t="n">
        <f aca="false">'Work sheet diff'!T75-AVERAGE('Work sheet diff'!$C75:$T75)</f>
        <v>0.0010554580436531</v>
      </c>
      <c r="V164" s="327" t="n">
        <f aca="false">'Work sheet diff'!U75</f>
        <v>0.00894499610114652</v>
      </c>
      <c r="W164" s="316"/>
    </row>
    <row r="165" s="304" customFormat="true" ht="15" hidden="false" customHeight="false" outlineLevel="0" collapsed="false">
      <c r="A165" s="313" t="s">
        <v>250</v>
      </c>
      <c r="B165" s="314" t="n">
        <f aca="false">AVERAGE('Work sheet diff'!C76:T76)</f>
        <v>7.42764701652402E-005</v>
      </c>
      <c r="C165" s="315" t="n">
        <f aca="false">B76</f>
        <v>0.000163676132952938</v>
      </c>
      <c r="D165" s="327" t="n">
        <f aca="false">'Work sheet diff'!C76-AVERAGE('Work sheet diff'!$C76:$T76)</f>
        <v>-4.51134599686287E-005</v>
      </c>
      <c r="E165" s="327" t="n">
        <f aca="false">'Work sheet diff'!D76-AVERAGE('Work sheet diff'!$C76:$T76)</f>
        <v>-7.37317260066206E-005</v>
      </c>
      <c r="F165" s="327" t="n">
        <f aca="false">'Work sheet diff'!E76-AVERAGE('Work sheet diff'!$C76:$T76)</f>
        <v>-7.83002253113397E-005</v>
      </c>
      <c r="G165" s="327" t="n">
        <f aca="false">'Work sheet diff'!F76-AVERAGE('Work sheet diff'!$C76:$T76)</f>
        <v>-6.91376608486365E-005</v>
      </c>
      <c r="H165" s="327" t="n">
        <f aca="false">'Work sheet diff'!G76-AVERAGE('Work sheet diff'!$C76:$T76)</f>
        <v>-5.95779193494772E-005</v>
      </c>
      <c r="I165" s="327" t="n">
        <f aca="false">'Work sheet diff'!H76-AVERAGE('Work sheet diff'!$C76:$T76)</f>
        <v>-0.000105917719232961</v>
      </c>
      <c r="J165" s="327" t="n">
        <f aca="false">'Work sheet diff'!I76-AVERAGE('Work sheet diff'!$C76:$T76)</f>
        <v>7.7523264768707E-005</v>
      </c>
      <c r="K165" s="327" t="n">
        <f aca="false">'Work sheet diff'!J76-AVERAGE('Work sheet diff'!$C76:$T76)</f>
        <v>-6.92459941480847E-005</v>
      </c>
      <c r="L165" s="327" t="n">
        <f aca="false">'Work sheet diff'!K76-AVERAGE('Work sheet diff'!$C76:$T76)</f>
        <v>-0.000147333060110479</v>
      </c>
      <c r="M165" s="327" t="n">
        <f aca="false">'Work sheet diff'!L76-AVERAGE('Work sheet diff'!$C76:$T76)</f>
        <v>0.0032565577593081</v>
      </c>
      <c r="N165" s="327" t="n">
        <f aca="false">'Work sheet diff'!M76-AVERAGE('Work sheet diff'!$C76:$T76)</f>
        <v>-0.00244035027433276</v>
      </c>
      <c r="O165" s="327" t="n">
        <f aca="false">'Work sheet diff'!N76-AVERAGE('Work sheet diff'!$C76:$T76)</f>
        <v>6.42478525473045E-005</v>
      </c>
      <c r="P165" s="327" t="n">
        <f aca="false">'Work sheet diff'!O76-AVERAGE('Work sheet diff'!$C76:$T76)</f>
        <v>-3.15823667100267E-005</v>
      </c>
      <c r="Q165" s="327" t="n">
        <f aca="false">'Work sheet diff'!P76-AVERAGE('Work sheet diff'!$C76:$T76)</f>
        <v>7.62923123571452E-005</v>
      </c>
      <c r="R165" s="327" t="n">
        <f aca="false">'Work sheet diff'!Q76-AVERAGE('Work sheet diff'!$C76:$T76)</f>
        <v>-6.29696757761531E-005</v>
      </c>
      <c r="S165" s="327" t="n">
        <f aca="false">'Work sheet diff'!R76-AVERAGE('Work sheet diff'!$C76:$T76)</f>
        <v>-6.78515658431799E-005</v>
      </c>
      <c r="T165" s="327" t="n">
        <f aca="false">'Work sheet diff'!S76-AVERAGE('Work sheet diff'!$C76:$T76)</f>
        <v>-4.30660007859234E-005</v>
      </c>
      <c r="U165" s="327" t="n">
        <f aca="false">'Work sheet diff'!T76-AVERAGE('Work sheet diff'!$C76:$T76)</f>
        <v>-0.000180443540556986</v>
      </c>
      <c r="V165" s="315" t="n">
        <f aca="false">U76</f>
        <v>1.60600840025879E-005</v>
      </c>
      <c r="W165" s="316"/>
    </row>
    <row r="166" s="304" customFormat="true" ht="15" hidden="false" customHeight="false" outlineLevel="0" collapsed="false">
      <c r="A166" s="313" t="s">
        <v>251</v>
      </c>
      <c r="B166" s="314" t="n">
        <f aca="false">AVERAGE('Work sheet diff'!C77:T77)</f>
        <v>0.00386012151178448</v>
      </c>
      <c r="C166" s="327" t="n">
        <f aca="false">'Work sheet diff'!B77</f>
        <v>0.00455772648288444</v>
      </c>
      <c r="D166" s="327" t="n">
        <f aca="false">'Work sheet diff'!C77-AVERAGE('Work sheet diff'!$C77:$T77)</f>
        <v>0.00101046221779945</v>
      </c>
      <c r="E166" s="327" t="n">
        <f aca="false">'Work sheet diff'!D77-AVERAGE('Work sheet diff'!$C77:$T77)</f>
        <v>-0.000738015357147329</v>
      </c>
      <c r="F166" s="327" t="n">
        <f aca="false">'Work sheet diff'!E77-AVERAGE('Work sheet diff'!$C77:$T77)</f>
        <v>6.89918679256571E-005</v>
      </c>
      <c r="G166" s="327" t="n">
        <f aca="false">'Work sheet diff'!F77-AVERAGE('Work sheet diff'!$C77:$T77)</f>
        <v>0.000540354632892833</v>
      </c>
      <c r="H166" s="327" t="n">
        <f aca="false">'Work sheet diff'!G77-AVERAGE('Work sheet diff'!$C77:$T77)</f>
        <v>0.000298555134466546</v>
      </c>
      <c r="I166" s="327" t="n">
        <f aca="false">'Work sheet diff'!H77-AVERAGE('Work sheet diff'!$C77:$T77)</f>
        <v>0.000557186681323226</v>
      </c>
      <c r="J166" s="327" t="n">
        <f aca="false">'Work sheet diff'!I77-AVERAGE('Work sheet diff'!$C77:$T77)</f>
        <v>-0.00220344376260049</v>
      </c>
      <c r="K166" s="327" t="n">
        <f aca="false">'Work sheet diff'!J77-AVERAGE('Work sheet diff'!$C77:$T77)</f>
        <v>-2.93282446453915E-005</v>
      </c>
      <c r="L166" s="327" t="n">
        <f aca="false">'Work sheet diff'!K77-AVERAGE('Work sheet diff'!$C77:$T77)</f>
        <v>0.000161210830751509</v>
      </c>
      <c r="M166" s="327" t="n">
        <f aca="false">'Work sheet diff'!L77-AVERAGE('Work sheet diff'!$C77:$T77)</f>
        <v>0.00196529351577903</v>
      </c>
      <c r="N166" s="327" t="n">
        <f aca="false">'Work sheet diff'!M77-AVERAGE('Work sheet diff'!$C77:$T77)</f>
        <v>-0.000181841312413148</v>
      </c>
      <c r="O166" s="327" t="n">
        <f aca="false">'Work sheet diff'!N77-AVERAGE('Work sheet diff'!$C77:$T77)</f>
        <v>0.00141039839470727</v>
      </c>
      <c r="P166" s="327" t="n">
        <f aca="false">'Work sheet diff'!O77-AVERAGE('Work sheet diff'!$C77:$T77)</f>
        <v>-0.000272051186150461</v>
      </c>
      <c r="Q166" s="327" t="n">
        <f aca="false">'Work sheet diff'!P77-AVERAGE('Work sheet diff'!$C77:$T77)</f>
        <v>-0.00053565725793379</v>
      </c>
      <c r="R166" s="327" t="n">
        <f aca="false">'Work sheet diff'!Q77-AVERAGE('Work sheet diff'!$C77:$T77)</f>
        <v>-0.00231975837654939</v>
      </c>
      <c r="S166" s="327" t="n">
        <f aca="false">'Work sheet diff'!R77-AVERAGE('Work sheet diff'!$C77:$T77)</f>
        <v>-0.000166684254000219</v>
      </c>
      <c r="T166" s="327" t="n">
        <f aca="false">'Work sheet diff'!S77-AVERAGE('Work sheet diff'!$C77:$T77)</f>
        <v>-0.00114054340076939</v>
      </c>
      <c r="U166" s="327" t="n">
        <f aca="false">'Work sheet diff'!T77-AVERAGE('Work sheet diff'!$C77:$T77)</f>
        <v>0.0015748698765641</v>
      </c>
      <c r="V166" s="327" t="n">
        <f aca="false">'Work sheet diff'!U77</f>
        <v>0.0165916775700341</v>
      </c>
      <c r="W166" s="316"/>
    </row>
    <row r="167" s="304" customFormat="true" ht="15" hidden="false" customHeight="false" outlineLevel="0" collapsed="false">
      <c r="A167" s="313" t="s">
        <v>252</v>
      </c>
      <c r="B167" s="314" t="n">
        <f aca="false">AVERAGE('Work sheet diff'!C78:T78)/10</f>
        <v>0.000456912067930512</v>
      </c>
      <c r="C167" s="315" t="n">
        <f aca="false">B78/10</f>
        <v>0.00971056009728005</v>
      </c>
      <c r="D167" s="327" t="n">
        <f aca="false">('Work sheet diff'!C78-AVERAGE('Work sheet diff'!$C78:$T78))/10</f>
        <v>0.000197440694041018</v>
      </c>
      <c r="E167" s="327" t="n">
        <f aca="false">('Work sheet diff'!D78-AVERAGE('Work sheet diff'!$C78:$T78))/10</f>
        <v>-0.000565511578212214</v>
      </c>
      <c r="F167" s="327" t="n">
        <f aca="false">('Work sheet diff'!E78-AVERAGE('Work sheet diff'!$C78:$T78))/10</f>
        <v>-0.00173435999577414</v>
      </c>
      <c r="G167" s="327" t="n">
        <f aca="false">('Work sheet diff'!F78-AVERAGE('Work sheet diff'!$C78:$T78))/10</f>
        <v>0.000111911070752449</v>
      </c>
      <c r="H167" s="327" t="n">
        <f aca="false">('Work sheet diff'!G78-AVERAGE('Work sheet diff'!$C78:$T78))/10</f>
        <v>-0.001808632396454</v>
      </c>
      <c r="I167" s="327" t="n">
        <f aca="false">('Work sheet diff'!H78-AVERAGE('Work sheet diff'!$C78:$T78))/10</f>
        <v>9.14339903865541E-005</v>
      </c>
      <c r="J167" s="327" t="n">
        <f aca="false">('Work sheet diff'!I78-AVERAGE('Work sheet diff'!$C78:$T78))/10</f>
        <v>-0.00121245342967619</v>
      </c>
      <c r="K167" s="327" t="n">
        <f aca="false">('Work sheet diff'!J78-AVERAGE('Work sheet diff'!$C78:$T78))/10</f>
        <v>0.00101454554410291</v>
      </c>
      <c r="L167" s="327" t="n">
        <f aca="false">('Work sheet diff'!K78-AVERAGE('Work sheet diff'!$C78:$T78))/10</f>
        <v>-0.000311061142645416</v>
      </c>
      <c r="M167" s="327" t="n">
        <f aca="false">('Work sheet diff'!L78-AVERAGE('Work sheet diff'!$C78:$T78))/10</f>
        <v>0.000566915661252101</v>
      </c>
      <c r="N167" s="327" t="n">
        <f aca="false">('Work sheet diff'!M78-AVERAGE('Work sheet diff'!$C78:$T78))/10</f>
        <v>-0.000112249762050274</v>
      </c>
      <c r="O167" s="327" t="n">
        <f aca="false">('Work sheet diff'!N78-AVERAGE('Work sheet diff'!$C78:$T78))/10</f>
        <v>0.000497841331576175</v>
      </c>
      <c r="P167" s="327" t="n">
        <f aca="false">('Work sheet diff'!O78-AVERAGE('Work sheet diff'!$C78:$T78))/10</f>
        <v>0.00105520138008188</v>
      </c>
      <c r="Q167" s="327" t="n">
        <f aca="false">('Work sheet diff'!P78-AVERAGE('Work sheet diff'!$C78:$T78))/10</f>
        <v>0.000630019388740157</v>
      </c>
      <c r="R167" s="327" t="n">
        <f aca="false">('Work sheet diff'!Q78-AVERAGE('Work sheet diff'!$C78:$T78))/10</f>
        <v>9.40888314721888E-005</v>
      </c>
      <c r="S167" s="327" t="n">
        <f aca="false">('Work sheet diff'!R78-AVERAGE('Work sheet diff'!$C78:$T78))/10</f>
        <v>3.23591399882536E-005</v>
      </c>
      <c r="T167" s="327" t="n">
        <f aca="false">('Work sheet diff'!S78-AVERAGE('Work sheet diff'!$C78:$T78))/10</f>
        <v>0.000555821882618516</v>
      </c>
      <c r="U167" s="327" t="n">
        <f aca="false">('Work sheet diff'!T78-AVERAGE('Work sheet diff'!$C78:$T78))/10</f>
        <v>0.000896689389800028</v>
      </c>
      <c r="V167" s="315" t="n">
        <f aca="false">U78/10</f>
        <v>0.000282727609179059</v>
      </c>
      <c r="W167" s="316"/>
    </row>
    <row r="168" s="304" customFormat="true" ht="15" hidden="false" customHeight="false" outlineLevel="0" collapsed="false">
      <c r="A168" s="313" t="s">
        <v>253</v>
      </c>
      <c r="B168" s="314" t="n">
        <f aca="false">AVERAGE('Work sheet diff'!C79:T79)/10</f>
        <v>0.00229213286484464</v>
      </c>
      <c r="C168" s="327" t="n">
        <f aca="false">'Work sheet diff'!B79/10</f>
        <v>-0.000589543057623765</v>
      </c>
      <c r="D168" s="327" t="n">
        <f aca="false">('Work sheet diff'!C79-AVERAGE('Work sheet diff'!$C79:$T79))/10</f>
        <v>0.000747478253557118</v>
      </c>
      <c r="E168" s="327" t="n">
        <f aca="false">('Work sheet diff'!D79-AVERAGE('Work sheet diff'!$C79:$T79))/10</f>
        <v>-4.73024313257554E-006</v>
      </c>
      <c r="F168" s="327" t="n">
        <f aca="false">('Work sheet diff'!E79-AVERAGE('Work sheet diff'!$C79:$T79))/10</f>
        <v>-0.000445668739971266</v>
      </c>
      <c r="G168" s="327" t="n">
        <f aca="false">('Work sheet diff'!F79-AVERAGE('Work sheet diff'!$C79:$T79))/10</f>
        <v>-9.99939161681871E-005</v>
      </c>
      <c r="H168" s="327" t="n">
        <f aca="false">('Work sheet diff'!G79-AVERAGE('Work sheet diff'!$C79:$T79))/10</f>
        <v>0.000588037907472384</v>
      </c>
      <c r="I168" s="327" t="n">
        <f aca="false">('Work sheet diff'!H79-AVERAGE('Work sheet diff'!$C79:$T79))/10</f>
        <v>0.000457456686745505</v>
      </c>
      <c r="J168" s="327" t="n">
        <f aca="false">('Work sheet diff'!I79-AVERAGE('Work sheet diff'!$C79:$T79))/10</f>
        <v>-0.000271280203602465</v>
      </c>
      <c r="K168" s="327" t="n">
        <f aca="false">('Work sheet diff'!J79-AVERAGE('Work sheet diff'!$C79:$T79))/10</f>
        <v>-6.08590862322029E-005</v>
      </c>
      <c r="L168" s="327" t="n">
        <f aca="false">('Work sheet diff'!K79-AVERAGE('Work sheet diff'!$C79:$T79))/10</f>
        <v>0.000768372927770325</v>
      </c>
      <c r="M168" s="327" t="n">
        <f aca="false">('Work sheet diff'!L79-AVERAGE('Work sheet diff'!$C79:$T79))/10</f>
        <v>0.000202009912561594</v>
      </c>
      <c r="N168" s="327" t="n">
        <f aca="false">('Work sheet diff'!M79-AVERAGE('Work sheet diff'!$C79:$T79))/10</f>
        <v>-1.45178608350314E-005</v>
      </c>
      <c r="O168" s="327" t="n">
        <f aca="false">('Work sheet diff'!N79-AVERAGE('Work sheet diff'!$C79:$T79))/10</f>
        <v>-0.000127771794576595</v>
      </c>
      <c r="P168" s="327" t="n">
        <f aca="false">('Work sheet diff'!O79-AVERAGE('Work sheet diff'!$C79:$T79))/10</f>
        <v>-3.43289424487695E-005</v>
      </c>
      <c r="Q168" s="327" t="n">
        <f aca="false">('Work sheet diff'!P79-AVERAGE('Work sheet diff'!$C79:$T79))/10</f>
        <v>0.000269283855868124</v>
      </c>
      <c r="R168" s="327" t="n">
        <f aca="false">('Work sheet diff'!Q79-AVERAGE('Work sheet diff'!$C79:$T79))/10</f>
        <v>-0.00141462505114053</v>
      </c>
      <c r="S168" s="327" t="n">
        <f aca="false">('Work sheet diff'!R79-AVERAGE('Work sheet diff'!$C79:$T79))/10</f>
        <v>0.000539260712725214</v>
      </c>
      <c r="T168" s="327" t="n">
        <f aca="false">('Work sheet diff'!S79-AVERAGE('Work sheet diff'!$C79:$T79))/10</f>
        <v>-0.000876124041181659</v>
      </c>
      <c r="U168" s="327" t="n">
        <f aca="false">('Work sheet diff'!T79-AVERAGE('Work sheet diff'!$C79:$T79))/10</f>
        <v>-0.000222000377410982</v>
      </c>
      <c r="V168" s="327" t="n">
        <f aca="false">'Work sheet diff'!U79/10</f>
        <v>0.00138013679332932</v>
      </c>
      <c r="W168" s="316"/>
    </row>
    <row r="169" s="304" customFormat="true" ht="15" hidden="false" customHeight="false" outlineLevel="0" collapsed="false">
      <c r="A169" s="313" t="s">
        <v>254</v>
      </c>
      <c r="B169" s="314" t="n">
        <f aca="false">AVERAGE('Work sheet diff'!C80:T80)/10</f>
        <v>-0.00364531358485573</v>
      </c>
      <c r="C169" s="315" t="n">
        <f aca="false">B80/10</f>
        <v>-0.000245802324320741</v>
      </c>
      <c r="D169" s="327" t="n">
        <f aca="false">('Work sheet diff'!C80-AVERAGE('Work sheet diff'!$C80:$T80))/10</f>
        <v>0.000103368922078513</v>
      </c>
      <c r="E169" s="327" t="n">
        <f aca="false">('Work sheet diff'!D80-AVERAGE('Work sheet diff'!$C80:$T80))/10</f>
        <v>-0.000548674207162551</v>
      </c>
      <c r="F169" s="327" t="n">
        <f aca="false">('Work sheet diff'!E80-AVERAGE('Work sheet diff'!$C80:$T80))/10</f>
        <v>-0.00023688419504096</v>
      </c>
      <c r="G169" s="327" t="n">
        <f aca="false">('Work sheet diff'!F80-AVERAGE('Work sheet diff'!$C80:$T80))/10</f>
        <v>-0.000818972995329969</v>
      </c>
      <c r="H169" s="327" t="n">
        <f aca="false">('Work sheet diff'!G80-AVERAGE('Work sheet diff'!$C80:$T80))/10</f>
        <v>0.000253090024467786</v>
      </c>
      <c r="I169" s="327" t="n">
        <f aca="false">('Work sheet diff'!H80-AVERAGE('Work sheet diff'!$C80:$T80))/10</f>
        <v>-0.000274987317864417</v>
      </c>
      <c r="J169" s="327" t="n">
        <f aca="false">('Work sheet diff'!I80-AVERAGE('Work sheet diff'!$C80:$T80))/10</f>
        <v>-0.000425090305463751</v>
      </c>
      <c r="K169" s="327" t="n">
        <f aca="false">('Work sheet diff'!J80-AVERAGE('Work sheet diff'!$C80:$T80))/10</f>
        <v>0.000551269599686891</v>
      </c>
      <c r="L169" s="327" t="n">
        <f aca="false">('Work sheet diff'!K80-AVERAGE('Work sheet diff'!$C80:$T80))/10</f>
        <v>0.000272586105825756</v>
      </c>
      <c r="M169" s="327" t="n">
        <f aca="false">('Work sheet diff'!L80-AVERAGE('Work sheet diff'!$C80:$T80))/10</f>
        <v>0.000424853275098892</v>
      </c>
      <c r="N169" s="327" t="n">
        <f aca="false">('Work sheet diff'!M80-AVERAGE('Work sheet diff'!$C80:$T80))/10</f>
        <v>0.000392809749377198</v>
      </c>
      <c r="O169" s="327" t="n">
        <f aca="false">('Work sheet diff'!N80-AVERAGE('Work sheet diff'!$C80:$T80))/10</f>
        <v>0.00117555135144516</v>
      </c>
      <c r="P169" s="327" t="n">
        <f aca="false">('Work sheet diff'!O80-AVERAGE('Work sheet diff'!$C80:$T80))/10</f>
        <v>-7.31588695791284E-005</v>
      </c>
      <c r="Q169" s="327" t="n">
        <f aca="false">('Work sheet diff'!P80-AVERAGE('Work sheet diff'!$C80:$T80))/10</f>
        <v>-0.000146514166847273</v>
      </c>
      <c r="R169" s="327" t="n">
        <f aca="false">('Work sheet diff'!Q80-AVERAGE('Work sheet diff'!$C80:$T80))/10</f>
        <v>-0.0005240375026031</v>
      </c>
      <c r="S169" s="327" t="n">
        <f aca="false">('Work sheet diff'!R80-AVERAGE('Work sheet diff'!$C80:$T80))/10</f>
        <v>0.000476024122003192</v>
      </c>
      <c r="T169" s="327" t="n">
        <f aca="false">('Work sheet diff'!S80-AVERAGE('Work sheet diff'!$C80:$T80))/10</f>
        <v>-0.000842004693752132</v>
      </c>
      <c r="U169" s="327" t="n">
        <f aca="false">('Work sheet diff'!T80-AVERAGE('Work sheet diff'!$C80:$T80))/10</f>
        <v>0.000240771103659903</v>
      </c>
      <c r="V169" s="315" t="n">
        <f aca="false">U80/10</f>
        <v>-0.00238133138247633</v>
      </c>
      <c r="W169" s="316"/>
    </row>
    <row r="170" s="304" customFormat="true" ht="15.75" hidden="false" customHeight="false" outlineLevel="0" collapsed="false">
      <c r="A170" s="313" t="s">
        <v>255</v>
      </c>
      <c r="B170" s="328" t="n">
        <f aca="false">AVERAGE('Work sheet diff'!C81:T81)/10</f>
        <v>-0.0113371586629002</v>
      </c>
      <c r="C170" s="306" t="n">
        <f aca="false">B81/10</f>
        <v>-0.01466556</v>
      </c>
      <c r="D170" s="329" t="n">
        <f aca="false">('Work sheet diff'!C81-AVERAGE('Work sheet diff'!$C81:$T81))/10</f>
        <v>-9.6815065913386E-006</v>
      </c>
      <c r="E170" s="329" t="n">
        <f aca="false">('Work sheet diff'!D81-AVERAGE('Work sheet diff'!$C81:$T81))/10</f>
        <v>0.00190496764595104</v>
      </c>
      <c r="F170" s="329" t="n">
        <f aca="false">('Work sheet diff'!E81-AVERAGE('Work sheet diff'!$C81:$T81))/10</f>
        <v>0.00123203442561205</v>
      </c>
      <c r="G170" s="329" t="n">
        <f aca="false">('Work sheet diff'!F81-AVERAGE('Work sheet diff'!$C81:$T81))/10</f>
        <v>0.00107558679849341</v>
      </c>
      <c r="H170" s="329" t="n">
        <f aca="false">('Work sheet diff'!G81-AVERAGE('Work sheet diff'!$C81:$T81))/10</f>
        <v>0.00164878645951035</v>
      </c>
      <c r="I170" s="329" t="n">
        <f aca="false">('Work sheet diff'!H81-AVERAGE('Work sheet diff'!$C81:$T81))/10</f>
        <v>0.00173300239171375</v>
      </c>
      <c r="J170" s="329" t="n">
        <f aca="false">('Work sheet diff'!I81-AVERAGE('Work sheet diff'!$C81:$T81))/10</f>
        <v>0.00250336391713747</v>
      </c>
      <c r="K170" s="329" t="n">
        <f aca="false">('Work sheet diff'!J81-AVERAGE('Work sheet diff'!$C81:$T81))/10</f>
        <v>-0.000116334387947273</v>
      </c>
      <c r="L170" s="329" t="n">
        <f aca="false">('Work sheet diff'!K81-AVERAGE('Work sheet diff'!$C81:$T81))/10</f>
        <v>0.00310245798493409</v>
      </c>
      <c r="M170" s="329" t="n">
        <f aca="false">('Work sheet diff'!L81-AVERAGE('Work sheet diff'!$C81:$T81))/10</f>
        <v>-8.36321845574417E-005</v>
      </c>
      <c r="N170" s="329" t="n">
        <f aca="false">('Work sheet diff'!M81-AVERAGE('Work sheet diff'!$C81:$T81))/10</f>
        <v>0.00250203849340867</v>
      </c>
      <c r="O170" s="329" t="n">
        <f aca="false">('Work sheet diff'!N81-AVERAGE('Work sheet diff'!$C81:$T81))/10</f>
        <v>-0.00230501489642185</v>
      </c>
      <c r="P170" s="329" t="n">
        <f aca="false">('Work sheet diff'!O81-AVERAGE('Work sheet diff'!$C81:$T81))/10</f>
        <v>-0.00108111879472693</v>
      </c>
      <c r="Q170" s="329" t="n">
        <f aca="false">('Work sheet diff'!P81-AVERAGE('Work sheet diff'!$C81:$T81))/10</f>
        <v>-0.00742707184557439</v>
      </c>
      <c r="R170" s="329" t="n">
        <f aca="false">('Work sheet diff'!Q81-AVERAGE('Work sheet diff'!$C81:$T81))/10</f>
        <v>-0.00278718082862524</v>
      </c>
      <c r="S170" s="329" t="n">
        <f aca="false">('Work sheet diff'!R81-AVERAGE('Work sheet diff'!$C81:$T81))/10</f>
        <v>0.00194443934086629</v>
      </c>
      <c r="T170" s="329" t="n">
        <f aca="false">('Work sheet diff'!S81-AVERAGE('Work sheet diff'!$C81:$T81))/10</f>
        <v>-0.0042654652354049</v>
      </c>
      <c r="U170" s="329" t="n">
        <f aca="false">('Work sheet diff'!T81-AVERAGE('Work sheet diff'!$C81:$T81))/10</f>
        <v>0.000428822222222218</v>
      </c>
      <c r="V170" s="327" t="n">
        <f aca="false">'Work sheet diff'!U81/10</f>
        <v>-0.0180668266251097</v>
      </c>
      <c r="W170" s="308"/>
    </row>
    <row r="171" s="304" customFormat="true" ht="15" hidden="false" customHeight="false" outlineLevel="0" collapsed="false">
      <c r="A171" s="330" t="s">
        <v>256</v>
      </c>
      <c r="B171" s="325" t="n">
        <f aca="false">AVERAGE('Work sheet diff'!C88:T88)</f>
        <v>-0.0658351315751299</v>
      </c>
      <c r="C171" s="323" t="n">
        <f aca="false">B88</f>
        <v>1.18349231460475</v>
      </c>
      <c r="D171" s="326" t="n">
        <f aca="false">'Work sheet diff'!C88-AVERAGE('Work sheet diff'!$C88:$T88)</f>
        <v>-0.0160003742829703</v>
      </c>
      <c r="E171" s="326" t="n">
        <f aca="false">'Work sheet diff'!D88-AVERAGE('Work sheet diff'!$C88:$T88)</f>
        <v>0.0986699155088138</v>
      </c>
      <c r="F171" s="326" t="n">
        <f aca="false">'Work sheet diff'!E88-AVERAGE('Work sheet diff'!$C88:$T88)</f>
        <v>-0.00158401861125398</v>
      </c>
      <c r="G171" s="326" t="n">
        <f aca="false">'Work sheet diff'!F88-AVERAGE('Work sheet diff'!$C88:$T88)</f>
        <v>0.0892770241671716</v>
      </c>
      <c r="H171" s="326" t="n">
        <f aca="false">'Work sheet diff'!G88-AVERAGE('Work sheet diff'!$C88:$T88)</f>
        <v>-0.00853642693306908</v>
      </c>
      <c r="I171" s="326" t="n">
        <f aca="false">'Work sheet diff'!H88-AVERAGE('Work sheet diff'!$C88:$T88)</f>
        <v>0.0423376654787417</v>
      </c>
      <c r="J171" s="326" t="n">
        <f aca="false">'Work sheet diff'!I88-AVERAGE('Work sheet diff'!$C88:$T88)</f>
        <v>0.145910830284197</v>
      </c>
      <c r="K171" s="326" t="n">
        <f aca="false">'Work sheet diff'!J88-AVERAGE('Work sheet diff'!$C88:$T88)</f>
        <v>-0.0549947822362765</v>
      </c>
      <c r="L171" s="326" t="n">
        <f aca="false">'Work sheet diff'!K88-AVERAGE('Work sheet diff'!$C88:$T88)</f>
        <v>0.167581624622625</v>
      </c>
      <c r="M171" s="326" t="n">
        <f aca="false">'Work sheet diff'!L88-AVERAGE('Work sheet diff'!$C88:$T88)</f>
        <v>0.0347292699761671</v>
      </c>
      <c r="N171" s="326" t="n">
        <f aca="false">'Work sheet diff'!M88-AVERAGE('Work sheet diff'!$C88:$T88)</f>
        <v>0.0545321313891265</v>
      </c>
      <c r="O171" s="326" t="n">
        <f aca="false">'Work sheet diff'!N88-AVERAGE('Work sheet diff'!$C88:$T88)</f>
        <v>0.0588166667079322</v>
      </c>
      <c r="P171" s="326" t="n">
        <f aca="false">'Work sheet diff'!O88-AVERAGE('Work sheet diff'!$C88:$T88)</f>
        <v>-0.0648853451725973</v>
      </c>
      <c r="Q171" s="326" t="n">
        <f aca="false">'Work sheet diff'!P88-AVERAGE('Work sheet diff'!$C88:$T88)</f>
        <v>-0.0119648286286043</v>
      </c>
      <c r="R171" s="326" t="n">
        <f aca="false">'Work sheet diff'!Q88-AVERAGE('Work sheet diff'!$C88:$T88)</f>
        <v>-0.193603256875575</v>
      </c>
      <c r="S171" s="326" t="n">
        <f aca="false">'Work sheet diff'!R88-AVERAGE('Work sheet diff'!$C88:$T88)</f>
        <v>-0.138591474124867</v>
      </c>
      <c r="T171" s="326" t="n">
        <f aca="false">'Work sheet diff'!S88-AVERAGE('Work sheet diff'!$C88:$T88)</f>
        <v>-0.0974514368588041</v>
      </c>
      <c r="U171" s="326" t="n">
        <f aca="false">'Work sheet diff'!T88-AVERAGE('Work sheet diff'!$C88:$T88)</f>
        <v>-0.104243184410758</v>
      </c>
      <c r="V171" s="326" t="n">
        <f aca="false">'Work sheet diff'!U88</f>
        <v>-0.302067632988898</v>
      </c>
      <c r="W171" s="324"/>
    </row>
    <row r="172" s="304" customFormat="true" ht="15" hidden="false" customHeight="false" outlineLevel="0" collapsed="false">
      <c r="A172" s="313" t="s">
        <v>257</v>
      </c>
      <c r="B172" s="314" t="n">
        <f aca="false">AVERAGE('Work sheet diff'!C89:T89)</f>
        <v>-0.0213513364141726</v>
      </c>
      <c r="C172" s="315" t="n">
        <f aca="false">B89</f>
        <v>-1.79732499177476</v>
      </c>
      <c r="D172" s="327" t="n">
        <f aca="false">'Work sheet diff'!C89-AVERAGE('Work sheet diff'!$C89:$T89)</f>
        <v>-0.024272461936712</v>
      </c>
      <c r="E172" s="327" t="n">
        <f aca="false">'Work sheet diff'!D89-AVERAGE('Work sheet diff'!$C89:$T89)</f>
        <v>-0.150411846223983</v>
      </c>
      <c r="F172" s="327" t="n">
        <f aca="false">'Work sheet diff'!E89-AVERAGE('Work sheet diff'!$C89:$T89)</f>
        <v>-0.102547304160021</v>
      </c>
      <c r="G172" s="327" t="n">
        <f aca="false">'Work sheet diff'!F89-AVERAGE('Work sheet diff'!$C89:$T89)</f>
        <v>-0.100847551051814</v>
      </c>
      <c r="H172" s="327" t="n">
        <f aca="false">'Work sheet diff'!G89-AVERAGE('Work sheet diff'!$C89:$T89)</f>
        <v>-0.112544302493585</v>
      </c>
      <c r="I172" s="327" t="n">
        <f aca="false">'Work sheet diff'!H89-AVERAGE('Work sheet diff'!$C89:$T89)</f>
        <v>-0.100136059238498</v>
      </c>
      <c r="J172" s="327" t="n">
        <f aca="false">'Work sheet diff'!I89-AVERAGE('Work sheet diff'!$C89:$T89)</f>
        <v>-0.0776175421201296</v>
      </c>
      <c r="K172" s="327" t="n">
        <f aca="false">'Work sheet diff'!J89-AVERAGE('Work sheet diff'!$C89:$T89)</f>
        <v>0.0229010903627806</v>
      </c>
      <c r="L172" s="327" t="n">
        <f aca="false">'Work sheet diff'!K89-AVERAGE('Work sheet diff'!$C89:$T89)</f>
        <v>0.129310323932923</v>
      </c>
      <c r="M172" s="327" t="n">
        <f aca="false">'Work sheet diff'!L89-AVERAGE('Work sheet diff'!$C89:$T89)</f>
        <v>0.213232496635924</v>
      </c>
      <c r="N172" s="327" t="n">
        <f aca="false">'Work sheet diff'!M89-AVERAGE('Work sheet diff'!$C89:$T89)</f>
        <v>0.123001350068237</v>
      </c>
      <c r="O172" s="327" t="n">
        <f aca="false">'Work sheet diff'!N89-AVERAGE('Work sheet diff'!$C89:$T89)</f>
        <v>0.0800527367312126</v>
      </c>
      <c r="P172" s="327" t="n">
        <f aca="false">'Work sheet diff'!O89-AVERAGE('Work sheet diff'!$C89:$T89)</f>
        <v>0.107539796071704</v>
      </c>
      <c r="Q172" s="327" t="n">
        <f aca="false">'Work sheet diff'!P89-AVERAGE('Work sheet diff'!$C89:$T89)</f>
        <v>0.0835643141807993</v>
      </c>
      <c r="R172" s="327" t="n">
        <f aca="false">'Work sheet diff'!Q89-AVERAGE('Work sheet diff'!$C89:$T89)</f>
        <v>-0.00195106244612568</v>
      </c>
      <c r="S172" s="327" t="n">
        <f aca="false">'Work sheet diff'!R89-AVERAGE('Work sheet diff'!$C89:$T89)</f>
        <v>-0.0878162116629691</v>
      </c>
      <c r="T172" s="327" t="n">
        <f aca="false">'Work sheet diff'!S89-AVERAGE('Work sheet diff'!$C89:$T89)</f>
        <v>-0.051155522861777</v>
      </c>
      <c r="U172" s="327" t="n">
        <f aca="false">'Work sheet diff'!T89-AVERAGE('Work sheet diff'!$C89:$T89)</f>
        <v>0.0496977562120334</v>
      </c>
      <c r="V172" s="327" t="n">
        <f aca="false">'Work sheet diff'!U89</f>
        <v>-0.0558768163570423</v>
      </c>
      <c r="W172" s="316"/>
    </row>
    <row r="173" s="304" customFormat="true" ht="15" hidden="false" customHeight="false" outlineLevel="0" collapsed="false">
      <c r="A173" s="313" t="s">
        <v>258</v>
      </c>
      <c r="B173" s="314" t="n">
        <f aca="false">AVERAGE('Work sheet diff'!C90:T90)</f>
        <v>-0.0471328279386224</v>
      </c>
      <c r="C173" s="315" t="n">
        <f aca="false">B90</f>
        <v>-0.185567605728744</v>
      </c>
      <c r="D173" s="327" t="n">
        <f aca="false">'Work sheet diff'!C90-AVERAGE('Work sheet diff'!$C90:$T90)</f>
        <v>0.0103169067218171</v>
      </c>
      <c r="E173" s="327" t="n">
        <f aca="false">'Work sheet diff'!D90-AVERAGE('Work sheet diff'!$C90:$T90)</f>
        <v>-0.0101784867510232</v>
      </c>
      <c r="F173" s="327" t="n">
        <f aca="false">'Work sheet diff'!E90-AVERAGE('Work sheet diff'!$C90:$T90)</f>
        <v>-0.00735435111762032</v>
      </c>
      <c r="G173" s="327" t="n">
        <f aca="false">'Work sheet diff'!F90-AVERAGE('Work sheet diff'!$C90:$T90)</f>
        <v>0.0105912060383411</v>
      </c>
      <c r="H173" s="327" t="n">
        <f aca="false">'Work sheet diff'!G90-AVERAGE('Work sheet diff'!$C90:$T90)</f>
        <v>-0.0163393410165944</v>
      </c>
      <c r="I173" s="327" t="n">
        <f aca="false">'Work sheet diff'!H90-AVERAGE('Work sheet diff'!$C90:$T90)</f>
        <v>-0.0169346575282548</v>
      </c>
      <c r="J173" s="327" t="n">
        <f aca="false">'Work sheet diff'!I90-AVERAGE('Work sheet diff'!$C90:$T90)</f>
        <v>-0.0029444561810429</v>
      </c>
      <c r="K173" s="327" t="n">
        <f aca="false">'Work sheet diff'!J90-AVERAGE('Work sheet diff'!$C90:$T90)</f>
        <v>-0.0174956007468566</v>
      </c>
      <c r="L173" s="327" t="n">
        <f aca="false">'Work sheet diff'!K90-AVERAGE('Work sheet diff'!$C90:$T90)</f>
        <v>0.0357577619444678</v>
      </c>
      <c r="M173" s="327" t="n">
        <f aca="false">'Work sheet diff'!L90-AVERAGE('Work sheet diff'!$C90:$T90)</f>
        <v>0.0299954282950317</v>
      </c>
      <c r="N173" s="327" t="n">
        <f aca="false">'Work sheet diff'!M90-AVERAGE('Work sheet diff'!$C90:$T90)</f>
        <v>0.0206831414352245</v>
      </c>
      <c r="O173" s="327" t="n">
        <f aca="false">'Work sheet diff'!N90-AVERAGE('Work sheet diff'!$C90:$T90)</f>
        <v>0.0134851097594778</v>
      </c>
      <c r="P173" s="327" t="n">
        <f aca="false">'Work sheet diff'!O90-AVERAGE('Work sheet diff'!$C90:$T90)</f>
        <v>0.0122944200309349</v>
      </c>
      <c r="Q173" s="327" t="n">
        <f aca="false">'Work sheet diff'!P90-AVERAGE('Work sheet diff'!$C90:$T90)</f>
        <v>0.0203545733592763</v>
      </c>
      <c r="R173" s="327" t="n">
        <f aca="false">'Work sheet diff'!Q90-AVERAGE('Work sheet diff'!$C90:$T90)</f>
        <v>-0.0368203068032504</v>
      </c>
      <c r="S173" s="327" t="n">
        <f aca="false">'Work sheet diff'!R90-AVERAGE('Work sheet diff'!$C90:$T90)</f>
        <v>-0.0279375655110748</v>
      </c>
      <c r="T173" s="327" t="n">
        <f aca="false">'Work sheet diff'!S90-AVERAGE('Work sheet diff'!$C90:$T90)</f>
        <v>-0.01695732183237</v>
      </c>
      <c r="U173" s="327" t="n">
        <f aca="false">'Work sheet diff'!T90-AVERAGE('Work sheet diff'!$C90:$T90)</f>
        <v>-0.000516460096483665</v>
      </c>
      <c r="V173" s="327" t="n">
        <f aca="false">'Work sheet diff'!U90</f>
        <v>0.00546780216097234</v>
      </c>
      <c r="W173" s="316"/>
    </row>
    <row r="174" s="304" customFormat="true" ht="15" hidden="false" customHeight="false" outlineLevel="0" collapsed="false">
      <c r="A174" s="313" t="s">
        <v>259</v>
      </c>
      <c r="B174" s="314" t="n">
        <f aca="false">AVERAGE('Work sheet diff'!C91:T91)</f>
        <v>0.00360020220327453</v>
      </c>
      <c r="C174" s="315" t="n">
        <f aca="false">B91</f>
        <v>2.30979710496234</v>
      </c>
      <c r="D174" s="327" t="n">
        <f aca="false">'Work sheet diff'!C91-AVERAGE('Work sheet diff'!$C91:$T91)</f>
        <v>-0.000291683192784799</v>
      </c>
      <c r="E174" s="327" t="n">
        <f aca="false">'Work sheet diff'!D91-AVERAGE('Work sheet diff'!$C91:$T91)</f>
        <v>-0.0169999818525076</v>
      </c>
      <c r="F174" s="327" t="n">
        <f aca="false">'Work sheet diff'!E91-AVERAGE('Work sheet diff'!$C91:$T91)</f>
        <v>0.006907749775682</v>
      </c>
      <c r="G174" s="327" t="n">
        <f aca="false">'Work sheet diff'!F91-AVERAGE('Work sheet diff'!$C91:$T91)</f>
        <v>-0.00242812332625981</v>
      </c>
      <c r="H174" s="327" t="n">
        <f aca="false">'Work sheet diff'!G91-AVERAGE('Work sheet diff'!$C91:$T91)</f>
        <v>-0.00418488135399431</v>
      </c>
      <c r="I174" s="327" t="n">
        <f aca="false">'Work sheet diff'!H91-AVERAGE('Work sheet diff'!$C91:$T91)</f>
        <v>-0.00514664227167268</v>
      </c>
      <c r="J174" s="327" t="n">
        <f aca="false">'Work sheet diff'!I91-AVERAGE('Work sheet diff'!$C91:$T91)</f>
        <v>-0.00606116203545745</v>
      </c>
      <c r="K174" s="327" t="n">
        <f aca="false">'Work sheet diff'!J91-AVERAGE('Work sheet diff'!$C91:$T91)</f>
        <v>0.00270664874382199</v>
      </c>
      <c r="L174" s="327" t="n">
        <f aca="false">'Work sheet diff'!K91-AVERAGE('Work sheet diff'!$C91:$T91)</f>
        <v>0.0114140505714979</v>
      </c>
      <c r="M174" s="327" t="n">
        <f aca="false">'Work sheet diff'!L91-AVERAGE('Work sheet diff'!$C91:$T91)</f>
        <v>0.012281941026743</v>
      </c>
      <c r="N174" s="327" t="n">
        <f aca="false">'Work sheet diff'!M91-AVERAGE('Work sheet diff'!$C91:$T91)</f>
        <v>0.00252456810619364</v>
      </c>
      <c r="O174" s="327" t="n">
        <f aca="false">'Work sheet diff'!N91-AVERAGE('Work sheet diff'!$C91:$T91)</f>
        <v>0.000926172348745842</v>
      </c>
      <c r="P174" s="327" t="n">
        <f aca="false">'Work sheet diff'!O91-AVERAGE('Work sheet diff'!$C91:$T91)</f>
        <v>0.0089955398395314</v>
      </c>
      <c r="Q174" s="327" t="n">
        <f aca="false">'Work sheet diff'!P91-AVERAGE('Work sheet diff'!$C91:$T91)</f>
        <v>0.00309288728645239</v>
      </c>
      <c r="R174" s="327" t="n">
        <f aca="false">'Work sheet diff'!Q91-AVERAGE('Work sheet diff'!$C91:$T91)</f>
        <v>-0.00656349174602137</v>
      </c>
      <c r="S174" s="327" t="n">
        <f aca="false">'Work sheet diff'!R91-AVERAGE('Work sheet diff'!$C91:$T91)</f>
        <v>-0.0087511424916936</v>
      </c>
      <c r="T174" s="327" t="n">
        <f aca="false">'Work sheet diff'!S91-AVERAGE('Work sheet diff'!$C91:$T91)</f>
        <v>0.00106508147256138</v>
      </c>
      <c r="U174" s="327" t="n">
        <f aca="false">'Work sheet diff'!T91-AVERAGE('Work sheet diff'!$C91:$T91)</f>
        <v>0.000512469099162112</v>
      </c>
      <c r="V174" s="327" t="n">
        <f aca="false">'Work sheet diff'!U91</f>
        <v>0.000291472353458611</v>
      </c>
      <c r="W174" s="316"/>
    </row>
    <row r="175" s="304" customFormat="true" ht="15" hidden="false" customHeight="false" outlineLevel="0" collapsed="false">
      <c r="A175" s="313" t="s">
        <v>260</v>
      </c>
      <c r="B175" s="314" t="n">
        <f aca="false">AVERAGE('Work sheet diff'!C92:T92)</f>
        <v>0.0016133449910442</v>
      </c>
      <c r="C175" s="315" t="n">
        <f aca="false">B92</f>
        <v>0.0669701955997412</v>
      </c>
      <c r="D175" s="327" t="n">
        <f aca="false">'Work sheet diff'!C92-AVERAGE('Work sheet diff'!$C92:$T92)</f>
        <v>-0.010873892239422</v>
      </c>
      <c r="E175" s="327" t="n">
        <f aca="false">'Work sheet diff'!D92-AVERAGE('Work sheet diff'!$C92:$T92)</f>
        <v>-0.00353956382062126</v>
      </c>
      <c r="F175" s="327" t="n">
        <f aca="false">'Work sheet diff'!E92-AVERAGE('Work sheet diff'!$C92:$T92)</f>
        <v>-0.00074388807371217</v>
      </c>
      <c r="G175" s="327" t="n">
        <f aca="false">'Work sheet diff'!F92-AVERAGE('Work sheet diff'!$C92:$T92)</f>
        <v>0.000844631815018598</v>
      </c>
      <c r="H175" s="327" t="n">
        <f aca="false">'Work sheet diff'!G92-AVERAGE('Work sheet diff'!$C92:$T92)</f>
        <v>0.000450833939839082</v>
      </c>
      <c r="I175" s="327" t="n">
        <f aca="false">'Work sheet diff'!H92-AVERAGE('Work sheet diff'!$C92:$T92)</f>
        <v>-3.66550182689354E-006</v>
      </c>
      <c r="J175" s="327" t="n">
        <f aca="false">'Work sheet diff'!I92-AVERAGE('Work sheet diff'!$C92:$T92)</f>
        <v>0.000556467078609454</v>
      </c>
      <c r="K175" s="327" t="n">
        <f aca="false">'Work sheet diff'!J92-AVERAGE('Work sheet diff'!$C92:$T92)</f>
        <v>0.000104472587911904</v>
      </c>
      <c r="L175" s="327" t="n">
        <f aca="false">'Work sheet diff'!K92-AVERAGE('Work sheet diff'!$C92:$T92)</f>
        <v>-0.000509016723813257</v>
      </c>
      <c r="M175" s="327" t="n">
        <f aca="false">'Work sheet diff'!L92-AVERAGE('Work sheet diff'!$C92:$T92)</f>
        <v>0.0110036667019875</v>
      </c>
      <c r="N175" s="327" t="n">
        <f aca="false">'Work sheet diff'!M92-AVERAGE('Work sheet diff'!$C92:$T92)</f>
        <v>-0.00190475263584565</v>
      </c>
      <c r="O175" s="327" t="n">
        <f aca="false">'Work sheet diff'!N92-AVERAGE('Work sheet diff'!$C92:$T92)</f>
        <v>-0.000611633946167794</v>
      </c>
      <c r="P175" s="327" t="n">
        <f aca="false">'Work sheet diff'!O92-AVERAGE('Work sheet diff'!$C92:$T92)</f>
        <v>0.00360560506427141</v>
      </c>
      <c r="Q175" s="327" t="n">
        <f aca="false">'Work sheet diff'!P92-AVERAGE('Work sheet diff'!$C92:$T92)</f>
        <v>0.00845238963619423</v>
      </c>
      <c r="R175" s="327" t="n">
        <f aca="false">'Work sheet diff'!Q92-AVERAGE('Work sheet diff'!$C92:$T92)</f>
        <v>-0.00722245792234152</v>
      </c>
      <c r="S175" s="327" t="n">
        <f aca="false">'Work sheet diff'!R92-AVERAGE('Work sheet diff'!$C92:$T92)</f>
        <v>0.00457806753741665</v>
      </c>
      <c r="T175" s="327" t="n">
        <f aca="false">'Work sheet diff'!S92-AVERAGE('Work sheet diff'!$C92:$T92)</f>
        <v>-0.00275939491504631</v>
      </c>
      <c r="U175" s="327" t="n">
        <f aca="false">'Work sheet diff'!T92-AVERAGE('Work sheet diff'!$C92:$T92)</f>
        <v>-0.001427868582452</v>
      </c>
      <c r="V175" s="327" t="n">
        <f aca="false">'Work sheet diff'!U92</f>
        <v>0.00942559974555664</v>
      </c>
      <c r="W175" s="316"/>
    </row>
    <row r="176" s="304" customFormat="true" ht="15" hidden="false" customHeight="false" outlineLevel="0" collapsed="false">
      <c r="A176" s="313" t="s">
        <v>261</v>
      </c>
      <c r="B176" s="314" t="n">
        <f aca="false">AVERAGE('Work sheet diff'!C93:T93)</f>
        <v>0.00647722405552251</v>
      </c>
      <c r="C176" s="315" t="n">
        <f aca="false">B93</f>
        <v>1.43079517107536</v>
      </c>
      <c r="D176" s="327" t="n">
        <f aca="false">'Work sheet diff'!C93-AVERAGE('Work sheet diff'!$C93:$T93)</f>
        <v>-0.000971074311811869</v>
      </c>
      <c r="E176" s="327" t="n">
        <f aca="false">'Work sheet diff'!D93-AVERAGE('Work sheet diff'!$C93:$T93)</f>
        <v>-0.00445844751114289</v>
      </c>
      <c r="F176" s="327" t="n">
        <f aca="false">'Work sheet diff'!E93-AVERAGE('Work sheet diff'!$C93:$T93)</f>
        <v>0.00332275640561649</v>
      </c>
      <c r="G176" s="327" t="n">
        <f aca="false">'Work sheet diff'!F93-AVERAGE('Work sheet diff'!$C93:$T93)</f>
        <v>-0.00982275592119426</v>
      </c>
      <c r="H176" s="327" t="n">
        <f aca="false">'Work sheet diff'!G93-AVERAGE('Work sheet diff'!$C93:$T93)</f>
        <v>0.00870720699868189</v>
      </c>
      <c r="I176" s="327" t="n">
        <f aca="false">'Work sheet diff'!H93-AVERAGE('Work sheet diff'!$C93:$T93)</f>
        <v>0.000520488100902166</v>
      </c>
      <c r="J176" s="327" t="n">
        <f aca="false">'Work sheet diff'!I93-AVERAGE('Work sheet diff'!$C93:$T93)</f>
        <v>-0.00945071974510859</v>
      </c>
      <c r="K176" s="327" t="n">
        <f aca="false">'Work sheet diff'!J93-AVERAGE('Work sheet diff'!$C93:$T93)</f>
        <v>0.00312502580050275</v>
      </c>
      <c r="L176" s="327" t="n">
        <f aca="false">'Work sheet diff'!K93-AVERAGE('Work sheet diff'!$C93:$T93)</f>
        <v>-0.00425297537620027</v>
      </c>
      <c r="M176" s="327" t="n">
        <f aca="false">'Work sheet diff'!L93-AVERAGE('Work sheet diff'!$C93:$T93)</f>
        <v>0.0168216868044447</v>
      </c>
      <c r="N176" s="327" t="n">
        <f aca="false">'Work sheet diff'!M93-AVERAGE('Work sheet diff'!$C93:$T93)</f>
        <v>-0.0039608358395256</v>
      </c>
      <c r="O176" s="327" t="n">
        <f aca="false">'Work sheet diff'!N93-AVERAGE('Work sheet diff'!$C93:$T93)</f>
        <v>0.00360528052565494</v>
      </c>
      <c r="P176" s="327" t="n">
        <f aca="false">'Work sheet diff'!O93-AVERAGE('Work sheet diff'!$C93:$T93)</f>
        <v>0.00232299007275741</v>
      </c>
      <c r="Q176" s="327" t="n">
        <f aca="false">'Work sheet diff'!P93-AVERAGE('Work sheet diff'!$C93:$T93)</f>
        <v>0.00138962022094003</v>
      </c>
      <c r="R176" s="327" t="n">
        <f aca="false">'Work sheet diff'!Q93-AVERAGE('Work sheet diff'!$C93:$T93)</f>
        <v>-0.00627774155658034</v>
      </c>
      <c r="S176" s="327" t="n">
        <f aca="false">'Work sheet diff'!R93-AVERAGE('Work sheet diff'!$C93:$T93)</f>
        <v>0.00647484103711099</v>
      </c>
      <c r="T176" s="327" t="n">
        <f aca="false">'Work sheet diff'!S93-AVERAGE('Work sheet diff'!$C93:$T93)</f>
        <v>-0.00504602656770576</v>
      </c>
      <c r="U176" s="327" t="n">
        <f aca="false">'Work sheet diff'!T93-AVERAGE('Work sheet diff'!$C93:$T93)</f>
        <v>-0.00204931913734182</v>
      </c>
      <c r="V176" s="327" t="n">
        <f aca="false">'Work sheet diff'!U93</f>
        <v>0.0020086156774922</v>
      </c>
      <c r="W176" s="316"/>
    </row>
    <row r="177" s="304" customFormat="true" ht="15" hidden="false" customHeight="false" outlineLevel="0" collapsed="false">
      <c r="A177" s="313" t="s">
        <v>262</v>
      </c>
      <c r="B177" s="314" t="n">
        <f aca="false">AVERAGE('Work sheet diff'!C94:T94)</f>
        <v>0.00218156071050159</v>
      </c>
      <c r="C177" s="315" t="n">
        <f aca="false">B94</f>
        <v>0.098424772676848</v>
      </c>
      <c r="D177" s="327" t="n">
        <f aca="false">'Work sheet diff'!C94-AVERAGE('Work sheet diff'!$C94:$T94)</f>
        <v>-0.00215961010632382</v>
      </c>
      <c r="E177" s="327" t="n">
        <f aca="false">'Work sheet diff'!D94-AVERAGE('Work sheet diff'!$C94:$T94)</f>
        <v>0.00188265029024975</v>
      </c>
      <c r="F177" s="327" t="n">
        <f aca="false">'Work sheet diff'!E94-AVERAGE('Work sheet diff'!$C94:$T94)</f>
        <v>-0.0011076015207683</v>
      </c>
      <c r="G177" s="327" t="n">
        <f aca="false">'Work sheet diff'!F94-AVERAGE('Work sheet diff'!$C94:$T94)</f>
        <v>6.45003263234981E-005</v>
      </c>
      <c r="H177" s="327" t="n">
        <f aca="false">'Work sheet diff'!G94-AVERAGE('Work sheet diff'!$C94:$T94)</f>
        <v>-0.000475395158070444</v>
      </c>
      <c r="I177" s="327" t="n">
        <f aca="false">'Work sheet diff'!H94-AVERAGE('Work sheet diff'!$C94:$T94)</f>
        <v>-0.00427585824869949</v>
      </c>
      <c r="J177" s="327" t="n">
        <f aca="false">'Work sheet diff'!I94-AVERAGE('Work sheet diff'!$C94:$T94)</f>
        <v>0.00269598171734918</v>
      </c>
      <c r="K177" s="327" t="n">
        <f aca="false">'Work sheet diff'!J94-AVERAGE('Work sheet diff'!$C94:$T94)</f>
        <v>5.93593112238906E-005</v>
      </c>
      <c r="L177" s="327" t="n">
        <f aca="false">'Work sheet diff'!K94-AVERAGE('Work sheet diff'!$C94:$T94)</f>
        <v>-0.00212966394418923</v>
      </c>
      <c r="M177" s="327" t="n">
        <f aca="false">'Work sheet diff'!L94-AVERAGE('Work sheet diff'!$C94:$T94)</f>
        <v>-0.000473749265666954</v>
      </c>
      <c r="N177" s="327" t="n">
        <f aca="false">'Work sheet diff'!M94-AVERAGE('Work sheet diff'!$C94:$T94)</f>
        <v>-0.000830161390732135</v>
      </c>
      <c r="O177" s="327" t="n">
        <f aca="false">'Work sheet diff'!N94-AVERAGE('Work sheet diff'!$C94:$T94)</f>
        <v>0.00270705881274691</v>
      </c>
      <c r="P177" s="327" t="n">
        <f aca="false">'Work sheet diff'!O94-AVERAGE('Work sheet diff'!$C94:$T94)</f>
        <v>-2.56508431099572E-005</v>
      </c>
      <c r="Q177" s="327" t="n">
        <f aca="false">'Work sheet diff'!P94-AVERAGE('Work sheet diff'!$C94:$T94)</f>
        <v>0.00176365502761921</v>
      </c>
      <c r="R177" s="327" t="n">
        <f aca="false">'Work sheet diff'!Q94-AVERAGE('Work sheet diff'!$C94:$T94)</f>
        <v>0.00306277890721109</v>
      </c>
      <c r="S177" s="327" t="n">
        <f aca="false">'Work sheet diff'!R94-AVERAGE('Work sheet diff'!$C94:$T94)</f>
        <v>0.00114258112741626</v>
      </c>
      <c r="T177" s="327" t="n">
        <f aca="false">'Work sheet diff'!S94-AVERAGE('Work sheet diff'!$C94:$T94)</f>
        <v>0.000711128082837175</v>
      </c>
      <c r="U177" s="327" t="n">
        <f aca="false">'Work sheet diff'!T94-AVERAGE('Work sheet diff'!$C94:$T94)</f>
        <v>-0.00261200312541663</v>
      </c>
      <c r="V177" s="327" t="n">
        <f aca="false">'Work sheet diff'!U94</f>
        <v>0.00526713838786646</v>
      </c>
      <c r="W177" s="316"/>
    </row>
    <row r="178" s="304" customFormat="true" ht="15" hidden="false" customHeight="false" outlineLevel="0" collapsed="false">
      <c r="A178" s="313" t="s">
        <v>263</v>
      </c>
      <c r="B178" s="314" t="n">
        <f aca="false">AVERAGE('Work sheet diff'!C95:T95)</f>
        <v>0.00667575227942094</v>
      </c>
      <c r="C178" s="315" t="n">
        <f aca="false">B95</f>
        <v>-0.200938212903508</v>
      </c>
      <c r="D178" s="327" t="n">
        <f aca="false">'Work sheet diff'!C95-AVERAGE('Work sheet diff'!$C95:$T95)</f>
        <v>-0.00299280921972874</v>
      </c>
      <c r="E178" s="327" t="n">
        <f aca="false">'Work sheet diff'!D95-AVERAGE('Work sheet diff'!$C95:$T95)</f>
        <v>-0.000141166306101163</v>
      </c>
      <c r="F178" s="327" t="n">
        <f aca="false">'Work sheet diff'!E95-AVERAGE('Work sheet diff'!$C95:$T95)</f>
        <v>0.00307942579554504</v>
      </c>
      <c r="G178" s="327" t="n">
        <f aca="false">'Work sheet diff'!F95-AVERAGE('Work sheet diff'!$C95:$T95)</f>
        <v>-0.00165845174242487</v>
      </c>
      <c r="H178" s="327" t="n">
        <f aca="false">'Work sheet diff'!G95-AVERAGE('Work sheet diff'!$C95:$T95)</f>
        <v>0.0046927157115152</v>
      </c>
      <c r="I178" s="327" t="n">
        <f aca="false">'Work sheet diff'!H95-AVERAGE('Work sheet diff'!$C95:$T95)</f>
        <v>0.00416524313797245</v>
      </c>
      <c r="J178" s="327" t="n">
        <f aca="false">'Work sheet diff'!I95-AVERAGE('Work sheet diff'!$C95:$T95)</f>
        <v>-0.00408921959543756</v>
      </c>
      <c r="K178" s="327" t="n">
        <f aca="false">'Work sheet diff'!J95-AVERAGE('Work sheet diff'!$C95:$T95)</f>
        <v>0.00219029314618557</v>
      </c>
      <c r="L178" s="327" t="n">
        <f aca="false">'Work sheet diff'!K95-AVERAGE('Work sheet diff'!$C95:$T95)</f>
        <v>-0.00375268612834218</v>
      </c>
      <c r="M178" s="327" t="n">
        <f aca="false">'Work sheet diff'!L95-AVERAGE('Work sheet diff'!$C95:$T95)</f>
        <v>0.0128323049875737</v>
      </c>
      <c r="N178" s="327" t="n">
        <f aca="false">'Work sheet diff'!M95-AVERAGE('Work sheet diff'!$C95:$T95)</f>
        <v>-0.00398686885171927</v>
      </c>
      <c r="O178" s="327" t="n">
        <f aca="false">'Work sheet diff'!N95-AVERAGE('Work sheet diff'!$C95:$T95)</f>
        <v>0.000414372442972607</v>
      </c>
      <c r="P178" s="327" t="n">
        <f aca="false">'Work sheet diff'!O95-AVERAGE('Work sheet diff'!$C95:$T95)</f>
        <v>0.00102242279604599</v>
      </c>
      <c r="Q178" s="327" t="n">
        <f aca="false">'Work sheet diff'!P95-AVERAGE('Work sheet diff'!$C95:$T95)</f>
        <v>-0.000746339952302686</v>
      </c>
      <c r="R178" s="327" t="n">
        <f aca="false">'Work sheet diff'!Q95-AVERAGE('Work sheet diff'!$C95:$T95)</f>
        <v>-0.00502387977758206</v>
      </c>
      <c r="S178" s="327" t="n">
        <f aca="false">'Work sheet diff'!R95-AVERAGE('Work sheet diff'!$C95:$T95)</f>
        <v>0.00406379956928792</v>
      </c>
      <c r="T178" s="327" t="n">
        <f aca="false">'Work sheet diff'!S95-AVERAGE('Work sheet diff'!$C95:$T95)</f>
        <v>-0.00159510727707657</v>
      </c>
      <c r="U178" s="327" t="n">
        <f aca="false">'Work sheet diff'!T95-AVERAGE('Work sheet diff'!$C95:$T95)</f>
        <v>-0.0084740487363834</v>
      </c>
      <c r="V178" s="315" t="n">
        <f aca="false">'Work sheet'!U95</f>
        <v>0.0704981935668809</v>
      </c>
      <c r="W178" s="316"/>
    </row>
    <row r="179" s="304" customFormat="true" ht="15" hidden="false" customHeight="false" outlineLevel="0" collapsed="false">
      <c r="A179" s="313" t="s">
        <v>264</v>
      </c>
      <c r="B179" s="314" t="n">
        <f aca="false">AVERAGE('Work sheet diff'!C96:T96)</f>
        <v>0.000453898889612455</v>
      </c>
      <c r="C179" s="315" t="n">
        <f aca="false">B96</f>
        <v>-8.15311854589218E-006</v>
      </c>
      <c r="D179" s="327" t="n">
        <f aca="false">'Work sheet diff'!C96-AVERAGE('Work sheet diff'!$C96:$T96)</f>
        <v>-0.000422454372205057</v>
      </c>
      <c r="E179" s="327" t="n">
        <f aca="false">'Work sheet diff'!D96-AVERAGE('Work sheet diff'!$C96:$T96)</f>
        <v>-0.000452089602915532</v>
      </c>
      <c r="F179" s="327" t="n">
        <f aca="false">'Work sheet diff'!E96-AVERAGE('Work sheet diff'!$C96:$T96)</f>
        <v>-0.000460635473670679</v>
      </c>
      <c r="G179" s="327" t="n">
        <f aca="false">'Work sheet diff'!F96-AVERAGE('Work sheet diff'!$C96:$T96)</f>
        <v>-0.000458756614698348</v>
      </c>
      <c r="H179" s="327" t="n">
        <f aca="false">'Work sheet diff'!G96-AVERAGE('Work sheet diff'!$C96:$T96)</f>
        <v>-0.000490790459548976</v>
      </c>
      <c r="I179" s="327" t="n">
        <f aca="false">'Work sheet diff'!H96-AVERAGE('Work sheet diff'!$C96:$T96)</f>
        <v>-0.00045961302382625</v>
      </c>
      <c r="J179" s="327" t="n">
        <f aca="false">'Work sheet diff'!I96-AVERAGE('Work sheet diff'!$C96:$T96)</f>
        <v>0.00327116514835129</v>
      </c>
      <c r="K179" s="327" t="n">
        <f aca="false">'Work sheet diff'!J96-AVERAGE('Work sheet diff'!$C96:$T96)</f>
        <v>-0.000460163034319766</v>
      </c>
      <c r="L179" s="327" t="n">
        <f aca="false">'Work sheet diff'!K96-AVERAGE('Work sheet diff'!$C96:$T96)</f>
        <v>-0.000448241790881719</v>
      </c>
      <c r="M179" s="327" t="n">
        <f aca="false">'Work sheet diff'!L96-AVERAGE('Work sheet diff'!$C96:$T96)</f>
        <v>-0.00068662073945775</v>
      </c>
      <c r="N179" s="327" t="n">
        <f aca="false">'Work sheet diff'!M96-AVERAGE('Work sheet diff'!$C96:$T96)</f>
        <v>-0.000354520120406654</v>
      </c>
      <c r="O179" s="327" t="n">
        <f aca="false">'Work sheet diff'!N96-AVERAGE('Work sheet diff'!$C96:$T96)</f>
        <v>0.00227344802667919</v>
      </c>
      <c r="P179" s="327" t="n">
        <f aca="false">'Work sheet diff'!O96-AVERAGE('Work sheet diff'!$C96:$T96)</f>
        <v>-0.000352776073122665</v>
      </c>
      <c r="Q179" s="327" t="n">
        <f aca="false">'Work sheet diff'!P96-AVERAGE('Work sheet diff'!$C96:$T96)</f>
        <v>0.00126128560559428</v>
      </c>
      <c r="R179" s="327" t="n">
        <f aca="false">'Work sheet diff'!Q96-AVERAGE('Work sheet diff'!$C96:$T96)</f>
        <v>-0.000437171295949168</v>
      </c>
      <c r="S179" s="327" t="n">
        <f aca="false">'Work sheet diff'!R96-AVERAGE('Work sheet diff'!$C96:$T96)</f>
        <v>-0.000471740439081873</v>
      </c>
      <c r="T179" s="327" t="n">
        <f aca="false">'Work sheet diff'!S96-AVERAGE('Work sheet diff'!$C96:$T96)</f>
        <v>-0.000445295459046767</v>
      </c>
      <c r="U179" s="327" t="n">
        <f aca="false">'Work sheet diff'!T96-AVERAGE('Work sheet diff'!$C96:$T96)</f>
        <v>-0.00040503028149356</v>
      </c>
      <c r="V179" s="315" t="n">
        <f aca="false">'Work sheet'!U96</f>
        <v>-7.71874208682633E-006</v>
      </c>
      <c r="W179" s="316"/>
    </row>
    <row r="180" s="304" customFormat="true" ht="15" hidden="false" customHeight="false" outlineLevel="0" collapsed="false">
      <c r="A180" s="313" t="s">
        <v>265</v>
      </c>
      <c r="B180" s="314" t="n">
        <f aca="false">AVERAGE('Work sheet diff'!C97:T97)/10</f>
        <v>0.0002677536024787</v>
      </c>
      <c r="C180" s="315" t="n">
        <f aca="false">B97</f>
        <v>0.223869657132818</v>
      </c>
      <c r="D180" s="327" t="n">
        <f aca="false">'Work sheet diff'!C97-AVERAGE('Work sheet diff'!$C97:$T97)</f>
        <v>-0.00238018260967011</v>
      </c>
      <c r="E180" s="327" t="n">
        <f aca="false">'Work sheet diff'!D97-AVERAGE('Work sheet diff'!$C97:$T97)</f>
        <v>-0.00265105179000194</v>
      </c>
      <c r="F180" s="327" t="n">
        <f aca="false">'Work sheet diff'!E97-AVERAGE('Work sheet diff'!$C97:$T97)</f>
        <v>0.0046737176556723</v>
      </c>
      <c r="G180" s="327" t="n">
        <f aca="false">'Work sheet diff'!F97-AVERAGE('Work sheet diff'!$C97:$T97)</f>
        <v>-0.0080745666624392</v>
      </c>
      <c r="H180" s="327" t="n">
        <f aca="false">'Work sheet diff'!G97-AVERAGE('Work sheet diff'!$C97:$T97)</f>
        <v>0.00894719904271614</v>
      </c>
      <c r="I180" s="327" t="n">
        <f aca="false">'Work sheet diff'!H97-AVERAGE('Work sheet diff'!$C97:$T97)</f>
        <v>0.00496394791559541</v>
      </c>
      <c r="J180" s="327" t="n">
        <f aca="false">'Work sheet diff'!I97-AVERAGE('Work sheet diff'!$C97:$T97)</f>
        <v>-0.00529659909056372</v>
      </c>
      <c r="K180" s="327" t="n">
        <f aca="false">'Work sheet diff'!J97-AVERAGE('Work sheet diff'!$C97:$T97)</f>
        <v>0.00644434511736896</v>
      </c>
      <c r="L180" s="327" t="n">
        <f aca="false">'Work sheet diff'!K97-AVERAGE('Work sheet diff'!$C97:$T97)</f>
        <v>0.00123800896165498</v>
      </c>
      <c r="M180" s="327" t="n">
        <f aca="false">'Work sheet diff'!L97-AVERAGE('Work sheet diff'!$C97:$T97)</f>
        <v>0.0176060648090038</v>
      </c>
      <c r="N180" s="327" t="n">
        <f aca="false">'Work sheet diff'!M97-AVERAGE('Work sheet diff'!$C97:$T97)</f>
        <v>-0.0018077845777324</v>
      </c>
      <c r="O180" s="327" t="n">
        <f aca="false">'Work sheet diff'!N97-AVERAGE('Work sheet diff'!$C97:$T97)</f>
        <v>0.00136540412797214</v>
      </c>
      <c r="P180" s="327" t="n">
        <f aca="false">'Work sheet diff'!O97-AVERAGE('Work sheet diff'!$C97:$T97)</f>
        <v>0.00147353780410715</v>
      </c>
      <c r="Q180" s="327" t="n">
        <f aca="false">'Work sheet diff'!P97-AVERAGE('Work sheet diff'!$C97:$T97)</f>
        <v>-0.00585888591021953</v>
      </c>
      <c r="R180" s="327" t="n">
        <f aca="false">'Work sheet diff'!Q97-AVERAGE('Work sheet diff'!$C97:$T97)</f>
        <v>-0.0120712715929848</v>
      </c>
      <c r="S180" s="327" t="n">
        <f aca="false">'Work sheet diff'!R97-AVERAGE('Work sheet diff'!$C97:$T97)</f>
        <v>0.00249370328172888</v>
      </c>
      <c r="T180" s="327" t="n">
        <f aca="false">'Work sheet diff'!S97-AVERAGE('Work sheet diff'!$C97:$T97)</f>
        <v>-0.00948650208519698</v>
      </c>
      <c r="U180" s="327" t="n">
        <f aca="false">'Work sheet diff'!T97-AVERAGE('Work sheet diff'!$C97:$T97)</f>
        <v>-0.0015790843970111</v>
      </c>
      <c r="V180" s="315" t="n">
        <f aca="false">'Work sheet'!U97</f>
        <v>0.0219218255633337</v>
      </c>
      <c r="W180" s="316"/>
    </row>
    <row r="181" s="304" customFormat="true" ht="15" hidden="false" customHeight="false" outlineLevel="0" collapsed="false">
      <c r="A181" s="313" t="s">
        <v>266</v>
      </c>
      <c r="B181" s="314" t="n">
        <f aca="false">AVERAGE('Work sheet diff'!C98:T98)/10</f>
        <v>0.000853907363683852</v>
      </c>
      <c r="C181" s="315" t="n">
        <f aca="false">B98/10</f>
        <v>-0.00737669498942258</v>
      </c>
      <c r="D181" s="327" t="n">
        <f aca="false">('Work sheet diff'!C98-AVERAGE('Work sheet diff'!$C98:$T98))/10</f>
        <v>1.83457703756417E-005</v>
      </c>
      <c r="E181" s="327" t="n">
        <f aca="false">('Work sheet diff'!D98-AVERAGE('Work sheet diff'!$C98:$T98))/10</f>
        <v>-1.07621005239682E-005</v>
      </c>
      <c r="F181" s="327" t="n">
        <f aca="false">('Work sheet diff'!E98-AVERAGE('Work sheet diff'!$C98:$T98))/10</f>
        <v>-0.00066131328015752</v>
      </c>
      <c r="G181" s="327" t="n">
        <f aca="false">('Work sheet diff'!F98-AVERAGE('Work sheet diff'!$C98:$T98))/10</f>
        <v>0.000678448323945401</v>
      </c>
      <c r="H181" s="327" t="n">
        <f aca="false">('Work sheet diff'!G98-AVERAGE('Work sheet diff'!$C98:$T98))/10</f>
        <v>0.00100653631554754</v>
      </c>
      <c r="I181" s="327" t="n">
        <f aca="false">('Work sheet diff'!H98-AVERAGE('Work sheet diff'!$C98:$T98))/10</f>
        <v>-0.000161117788344461</v>
      </c>
      <c r="J181" s="327" t="n">
        <f aca="false">('Work sheet diff'!I98-AVERAGE('Work sheet diff'!$C98:$T98))/10</f>
        <v>0.00104405793358404</v>
      </c>
      <c r="K181" s="327" t="n">
        <f aca="false">('Work sheet diff'!J98-AVERAGE('Work sheet diff'!$C98:$T98))/10</f>
        <v>-0.000928730575755516</v>
      </c>
      <c r="L181" s="327" t="n">
        <f aca="false">('Work sheet diff'!K98-AVERAGE('Work sheet diff'!$C98:$T98))/10</f>
        <v>0.00203957158825416</v>
      </c>
      <c r="M181" s="327" t="n">
        <f aca="false">('Work sheet diff'!L98-AVERAGE('Work sheet diff'!$C98:$T98))/10</f>
        <v>-0.000926266075156144</v>
      </c>
      <c r="N181" s="327" t="n">
        <f aca="false">('Work sheet diff'!M98-AVERAGE('Work sheet diff'!$C98:$T98))/10</f>
        <v>-0.00017589755171003</v>
      </c>
      <c r="O181" s="327" t="n">
        <f aca="false">('Work sheet diff'!N98-AVERAGE('Work sheet diff'!$C98:$T98))/10</f>
        <v>0.000391770384563927</v>
      </c>
      <c r="P181" s="327" t="n">
        <f aca="false">('Work sheet diff'!O98-AVERAGE('Work sheet diff'!$C98:$T98))/10</f>
        <v>-0.000131558427512288</v>
      </c>
      <c r="Q181" s="327" t="n">
        <f aca="false">('Work sheet diff'!P98-AVERAGE('Work sheet diff'!$C98:$T98))/10</f>
        <v>0.000629419182795925</v>
      </c>
      <c r="R181" s="327" t="n">
        <f aca="false">('Work sheet diff'!Q98-AVERAGE('Work sheet diff'!$C98:$T98))/10</f>
        <v>-0.00100373466487582</v>
      </c>
      <c r="S181" s="327" t="n">
        <f aca="false">('Work sheet diff'!R98-AVERAGE('Work sheet diff'!$C98:$T98))/10</f>
        <v>0.000404183379156912</v>
      </c>
      <c r="T181" s="327" t="n">
        <f aca="false">('Work sheet diff'!S98-AVERAGE('Work sheet diff'!$C98:$T98))/10</f>
        <v>-0.000640275516544267</v>
      </c>
      <c r="U181" s="327" t="n">
        <f aca="false">('Work sheet diff'!T98-AVERAGE('Work sheet diff'!$C98:$T98))/10</f>
        <v>-0.00157267689764353</v>
      </c>
      <c r="V181" s="315" t="n">
        <f aca="false">'Work sheet'!U98/10</f>
        <v>0.0151431866801173</v>
      </c>
      <c r="W181" s="316"/>
    </row>
    <row r="182" s="304" customFormat="true" ht="15" hidden="false" customHeight="false" outlineLevel="0" collapsed="false">
      <c r="A182" s="313" t="s">
        <v>267</v>
      </c>
      <c r="B182" s="331" t="n">
        <f aca="false">AVERAGE('Work sheet'!C99:T99)/10</f>
        <v>0.00452567730888718</v>
      </c>
      <c r="C182" s="327" t="n">
        <f aca="false">'Work sheet diff'!B99/10</f>
        <v>-0.00419779568673916</v>
      </c>
      <c r="D182" s="327" t="n">
        <f aca="false">('Work sheet diff'!C99-AVERAGE('Work sheet diff'!$C99:$T99))/10</f>
        <v>-2.40178675786101E-005</v>
      </c>
      <c r="E182" s="327" t="n">
        <f aca="false">('Work sheet diff'!D99-AVERAGE('Work sheet diff'!$C99:$T99))/10</f>
        <v>6.36524880665935E-005</v>
      </c>
      <c r="F182" s="327" t="n">
        <f aca="false">('Work sheet diff'!E99-AVERAGE('Work sheet diff'!$C99:$T99))/10</f>
        <v>0.000758200473363547</v>
      </c>
      <c r="G182" s="327" t="n">
        <f aca="false">('Work sheet diff'!F99-AVERAGE('Work sheet diff'!$C99:$T99))/10</f>
        <v>-0.000311670168647596</v>
      </c>
      <c r="H182" s="327" t="n">
        <f aca="false">('Work sheet diff'!G99-AVERAGE('Work sheet diff'!$C99:$T99))/10</f>
        <v>0.000297216139286959</v>
      </c>
      <c r="I182" s="327" t="n">
        <f aca="false">('Work sheet diff'!H99-AVERAGE('Work sheet diff'!$C99:$T99))/10</f>
        <v>0.000333518603175672</v>
      </c>
      <c r="J182" s="327" t="n">
        <f aca="false">('Work sheet diff'!I99-AVERAGE('Work sheet diff'!$C99:$T99))/10</f>
        <v>0.000347460681399057</v>
      </c>
      <c r="K182" s="327" t="n">
        <f aca="false">('Work sheet diff'!J99-AVERAGE('Work sheet diff'!$C99:$T99))/10</f>
        <v>0.00106148709446526</v>
      </c>
      <c r="L182" s="327" t="n">
        <f aca="false">('Work sheet diff'!K99-AVERAGE('Work sheet diff'!$C99:$T99))/10</f>
        <v>-0.000307382523686229</v>
      </c>
      <c r="M182" s="327" t="n">
        <f aca="false">('Work sheet diff'!L99-AVERAGE('Work sheet diff'!$C99:$T99))/10</f>
        <v>0.00150559490850473</v>
      </c>
      <c r="N182" s="327" t="n">
        <f aca="false">('Work sheet diff'!M99-AVERAGE('Work sheet diff'!$C99:$T99))/10</f>
        <v>-0.000696177335730782</v>
      </c>
      <c r="O182" s="327" t="n">
        <f aca="false">('Work sheet diff'!N99-AVERAGE('Work sheet diff'!$C99:$T99))/10</f>
        <v>-0.000959119246554534</v>
      </c>
      <c r="P182" s="327" t="n">
        <f aca="false">('Work sheet diff'!O99-AVERAGE('Work sheet diff'!$C99:$T99))/10</f>
        <v>0.000407401872505136</v>
      </c>
      <c r="Q182" s="327" t="n">
        <f aca="false">('Work sheet diff'!P99-AVERAGE('Work sheet diff'!$C99:$T99))/10</f>
        <v>0.000277781783221662</v>
      </c>
      <c r="R182" s="327" t="n">
        <f aca="false">('Work sheet diff'!Q99-AVERAGE('Work sheet diff'!$C99:$T99))/10</f>
        <v>-0.00176288550931274</v>
      </c>
      <c r="S182" s="327" t="n">
        <f aca="false">('Work sheet diff'!R99-AVERAGE('Work sheet diff'!$C99:$T99))/10</f>
        <v>-0.000467160689654405</v>
      </c>
      <c r="T182" s="327" t="n">
        <f aca="false">('Work sheet diff'!S99-AVERAGE('Work sheet diff'!$C99:$T99))/10</f>
        <v>-0.000501483518107447</v>
      </c>
      <c r="U182" s="327" t="n">
        <f aca="false">('Work sheet diff'!T99-AVERAGE('Work sheet diff'!$C99:$T99))/10</f>
        <v>-2.24171847162735E-005</v>
      </c>
      <c r="V182" s="327" t="n">
        <f aca="false">'Work sheet diff'!U99/10</f>
        <v>0.00371568180804368</v>
      </c>
      <c r="W182" s="316"/>
    </row>
    <row r="183" s="304" customFormat="true" ht="15" hidden="false" customHeight="false" outlineLevel="0" collapsed="false">
      <c r="A183" s="313" t="s">
        <v>268</v>
      </c>
      <c r="B183" s="331" t="n">
        <f aca="false">AVERAGE('Work sheet'!C100:T100)/10</f>
        <v>-0.00302704510179492</v>
      </c>
      <c r="C183" s="315" t="n">
        <f aca="false">B100/10</f>
        <v>0.00172181138945421</v>
      </c>
      <c r="D183" s="327" t="n">
        <f aca="false">('Work sheet diff'!C100-AVERAGE('Work sheet diff'!$C100:$T100))/10</f>
        <v>0.000210264407954777</v>
      </c>
      <c r="E183" s="327" t="n">
        <f aca="false">('Work sheet diff'!D100-AVERAGE('Work sheet diff'!$C100:$T100))/10</f>
        <v>0.000368111454229716</v>
      </c>
      <c r="F183" s="327" t="n">
        <f aca="false">('Work sheet diff'!E100-AVERAGE('Work sheet diff'!$C100:$T100))/10</f>
        <v>0.00103337829309197</v>
      </c>
      <c r="G183" s="327" t="n">
        <f aca="false">('Work sheet diff'!F100-AVERAGE('Work sheet diff'!$C100:$T100))/10</f>
        <v>0.000588017417200885</v>
      </c>
      <c r="H183" s="327" t="n">
        <f aca="false">('Work sheet diff'!G100-AVERAGE('Work sheet diff'!$C100:$T100))/10</f>
        <v>0.000222649374635335</v>
      </c>
      <c r="I183" s="327" t="n">
        <f aca="false">('Work sheet diff'!H100-AVERAGE('Work sheet diff'!$C100:$T100))/10</f>
        <v>0.000873190322983675</v>
      </c>
      <c r="J183" s="327" t="n">
        <f aca="false">('Work sheet diff'!I100-AVERAGE('Work sheet diff'!$C100:$T100))/10</f>
        <v>-0.00140258610887567</v>
      </c>
      <c r="K183" s="327" t="n">
        <f aca="false">('Work sheet diff'!J100-AVERAGE('Work sheet diff'!$C100:$T100))/10</f>
        <v>4.9792135287359E-005</v>
      </c>
      <c r="L183" s="327" t="n">
        <f aca="false">('Work sheet diff'!K100-AVERAGE('Work sheet diff'!$C100:$T100))/10</f>
        <v>0.00154172347401643</v>
      </c>
      <c r="M183" s="327" t="n">
        <f aca="false">('Work sheet diff'!L100-AVERAGE('Work sheet diff'!$C100:$T100))/10</f>
        <v>0.000136411045338744</v>
      </c>
      <c r="N183" s="327" t="n">
        <f aca="false">('Work sheet diff'!M100-AVERAGE('Work sheet diff'!$C100:$T100))/10</f>
        <v>-0.000231948229541203</v>
      </c>
      <c r="O183" s="327" t="n">
        <f aca="false">('Work sheet diff'!N100-AVERAGE('Work sheet diff'!$C100:$T100))/10</f>
        <v>0.000125466480691182</v>
      </c>
      <c r="P183" s="327" t="n">
        <f aca="false">('Work sheet diff'!O100-AVERAGE('Work sheet diff'!$C100:$T100))/10</f>
        <v>-0.000877745283259535</v>
      </c>
      <c r="Q183" s="327" t="n">
        <f aca="false">('Work sheet diff'!P100-AVERAGE('Work sheet diff'!$C100:$T100))/10</f>
        <v>0.000331894244603599</v>
      </c>
      <c r="R183" s="327" t="n">
        <f aca="false">('Work sheet diff'!Q100-AVERAGE('Work sheet diff'!$C100:$T100))/10</f>
        <v>-0.00121123153039039</v>
      </c>
      <c r="S183" s="327" t="n">
        <f aca="false">('Work sheet diff'!R100-AVERAGE('Work sheet diff'!$C100:$T100))/10</f>
        <v>-0.000885801863361954</v>
      </c>
      <c r="T183" s="327" t="n">
        <f aca="false">('Work sheet diff'!S100-AVERAGE('Work sheet diff'!$C100:$T100))/10</f>
        <v>-0.000511469742735617</v>
      </c>
      <c r="U183" s="327" t="n">
        <f aca="false">('Work sheet diff'!T100-AVERAGE('Work sheet diff'!$C100:$T100))/10</f>
        <v>-0.000360115891869314</v>
      </c>
      <c r="V183" s="315" t="n">
        <f aca="false">'Work sheet'!U100/10</f>
        <v>0.000812490544485369</v>
      </c>
      <c r="W183" s="316"/>
    </row>
    <row r="184" s="304" customFormat="true" ht="15.75" hidden="false" customHeight="false" outlineLevel="0" collapsed="false">
      <c r="A184" s="332" t="s">
        <v>269</v>
      </c>
      <c r="B184" s="328" t="n">
        <f aca="false">AVERAGE('Work sheet diff'!C101:T101)/10</f>
        <v>-0.00467437453295669</v>
      </c>
      <c r="C184" s="306" t="n">
        <f aca="false">B101/10</f>
        <v>0.0006100699</v>
      </c>
      <c r="D184" s="329" t="n">
        <f aca="false">('Work sheet diff'!C101-AVERAGE('Work sheet diff'!$C101:$T101))/10</f>
        <v>0.00194804102448211</v>
      </c>
      <c r="E184" s="329" t="n">
        <f aca="false">('Work sheet diff'!D101-AVERAGE('Work sheet diff'!$C101:$T101))/10</f>
        <v>-0.00178901631450094</v>
      </c>
      <c r="F184" s="329" t="n">
        <f aca="false">('Work sheet diff'!E101-AVERAGE('Work sheet diff'!$C101:$T101))/10</f>
        <v>-0.00173017380602636</v>
      </c>
      <c r="G184" s="329" t="n">
        <f aca="false">('Work sheet diff'!F101-AVERAGE('Work sheet diff'!$C101:$T101))/10</f>
        <v>-0.00252656261958569</v>
      </c>
      <c r="H184" s="329" t="n">
        <f aca="false">('Work sheet diff'!G101-AVERAGE('Work sheet diff'!$C101:$T101))/10</f>
        <v>-0.00085764829755179</v>
      </c>
      <c r="I184" s="329" t="n">
        <f aca="false">('Work sheet diff'!H101-AVERAGE('Work sheet diff'!$C101:$T101))/10</f>
        <v>0.000285091397363464</v>
      </c>
      <c r="J184" s="329" t="n">
        <f aca="false">('Work sheet diff'!I101-AVERAGE('Work sheet diff'!$C101:$T101))/10</f>
        <v>0.000432063041431262</v>
      </c>
      <c r="K184" s="329" t="n">
        <f aca="false">('Work sheet diff'!J101-AVERAGE('Work sheet diff'!$C101:$T101))/10</f>
        <v>0.000548674651600754</v>
      </c>
      <c r="L184" s="329" t="n">
        <f aca="false">('Work sheet diff'!K101-AVERAGE('Work sheet diff'!$C101:$T101))/10</f>
        <v>0.00321083216007533</v>
      </c>
      <c r="M184" s="329" t="n">
        <f aca="false">('Work sheet diff'!L101-AVERAGE('Work sheet diff'!$C101:$T101))/10</f>
        <v>0.000503066566854991</v>
      </c>
      <c r="N184" s="329" t="n">
        <f aca="false">('Work sheet diff'!M101-AVERAGE('Work sheet diff'!$C101:$T101))/10</f>
        <v>0.00103691380414313</v>
      </c>
      <c r="O184" s="329" t="n">
        <f aca="false">('Work sheet diff'!N101-AVERAGE('Work sheet diff'!$C101:$T101))/10</f>
        <v>-0.00531056817890772</v>
      </c>
      <c r="P184" s="329" t="n">
        <f aca="false">('Work sheet diff'!O101-AVERAGE('Work sheet diff'!$C101:$T101))/10</f>
        <v>0.00556826643126177</v>
      </c>
      <c r="Q184" s="329" t="n">
        <f aca="false">('Work sheet diff'!P101-AVERAGE('Work sheet diff'!$C101:$T101))/10</f>
        <v>-0.000534214450094163</v>
      </c>
      <c r="R184" s="329" t="n">
        <f aca="false">('Work sheet diff'!Q101-AVERAGE('Work sheet diff'!$C101:$T101))/10</f>
        <v>-0.0018048600433145</v>
      </c>
      <c r="S184" s="329" t="n">
        <f aca="false">('Work sheet diff'!R101-AVERAGE('Work sheet diff'!$C101:$T101))/10</f>
        <v>-0.00311960255178908</v>
      </c>
      <c r="T184" s="329" t="n">
        <f aca="false">('Work sheet diff'!S101-AVERAGE('Work sheet diff'!$C101:$T101))/10</f>
        <v>-0.000666872924670434</v>
      </c>
      <c r="U184" s="329" t="n">
        <f aca="false">('Work sheet diff'!T101-AVERAGE('Work sheet diff'!$C101:$T101))/10</f>
        <v>0.00480657010922787</v>
      </c>
      <c r="V184" s="306" t="n">
        <f aca="false">'Work sheet'!U101/10</f>
        <v>-0.003859</v>
      </c>
      <c r="W184" s="308"/>
    </row>
    <row r="185" s="304" customFormat="true" ht="15.75" hidden="false" customHeight="false" outlineLevel="0" collapsed="false">
      <c r="A185" s="333" t="s">
        <v>270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4" customFormat="true" ht="15" hidden="false" customHeight="false" outlineLevel="0" collapsed="false">
      <c r="A186" s="300" t="s">
        <v>236</v>
      </c>
      <c r="B186" s="301" t="n">
        <f aca="false">'Work sheet diff'!K63-'Assembly Data'!G2/10000</f>
        <v>-0.0706360000000004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37</v>
      </c>
      <c r="B187" s="306" t="n">
        <f aca="false">(C189+V189)/2</f>
        <v>-4267.58558055048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38</v>
      </c>
      <c r="C188" s="311" t="s">
        <v>14</v>
      </c>
      <c r="D188" s="311" t="s">
        <v>212</v>
      </c>
      <c r="E188" s="311" t="s">
        <v>213</v>
      </c>
      <c r="F188" s="311" t="s">
        <v>214</v>
      </c>
      <c r="G188" s="311" t="s">
        <v>215</v>
      </c>
      <c r="H188" s="311" t="s">
        <v>216</v>
      </c>
      <c r="I188" s="311" t="s">
        <v>217</v>
      </c>
      <c r="J188" s="311" t="s">
        <v>218</v>
      </c>
      <c r="K188" s="311" t="s">
        <v>219</v>
      </c>
      <c r="L188" s="311" t="s">
        <v>220</v>
      </c>
      <c r="M188" s="311" t="s">
        <v>221</v>
      </c>
      <c r="N188" s="311" t="s">
        <v>222</v>
      </c>
      <c r="O188" s="311" t="s">
        <v>223</v>
      </c>
      <c r="P188" s="311" t="s">
        <v>224</v>
      </c>
      <c r="Q188" s="311" t="s">
        <v>225</v>
      </c>
      <c r="R188" s="311" t="s">
        <v>226</v>
      </c>
      <c r="S188" s="311" t="s">
        <v>227</v>
      </c>
      <c r="T188" s="311" t="s">
        <v>228</v>
      </c>
      <c r="U188" s="311" t="s">
        <v>229</v>
      </c>
      <c r="V188" s="311" t="s">
        <v>15</v>
      </c>
      <c r="W188" s="312" t="s">
        <v>230</v>
      </c>
    </row>
    <row r="189" s="304" customFormat="true" ht="15.75" hidden="false" customHeight="false" outlineLevel="0" collapsed="false">
      <c r="A189" s="313" t="s">
        <v>239</v>
      </c>
      <c r="B189" s="314" t="n">
        <f aca="false">AVERAGE('Work sheet diff'!D107:S107)</f>
        <v>108.045084558824</v>
      </c>
      <c r="C189" s="315" t="n">
        <f aca="false">('Summary Data'!Y2-AVERAGE('Summary Data'!$Z2:$AQ2))/AVERAGE('Summary Data'!$Z2:$AQ2)*10000</f>
        <v>-4586.56846962734</v>
      </c>
      <c r="D189" s="315" t="n">
        <f aca="false">('Summary Data'!Z2-AVERAGE('Summary Data'!$Z2:$AQ2))/AVERAGE('Summary Data'!$Z2:$AQ2)*10000</f>
        <v>-8.70595418648815</v>
      </c>
      <c r="E189" s="315" t="n">
        <f aca="false">('Summary Data'!AA2-AVERAGE('Summary Data'!$Z2:$AQ2))/AVERAGE('Summary Data'!$Z2:$AQ2)*10000</f>
        <v>-0.819262341552208</v>
      </c>
      <c r="F189" s="315" t="n">
        <f aca="false">('Summary Data'!AB2-AVERAGE('Summary Data'!$Z2:$AQ2))/AVERAGE('Summary Data'!$Z2:$AQ2)*10000</f>
        <v>0.897520236864557</v>
      </c>
      <c r="G189" s="315" t="n">
        <f aca="false">('Summary Data'!AC2-AVERAGE('Summary Data'!$Z2:$AQ2))/AVERAGE('Summary Data'!$Z2:$AQ2)*10000</f>
        <v>0.705819948953328</v>
      </c>
      <c r="H189" s="315" t="n">
        <f aca="false">('Summary Data'!AD2-AVERAGE('Summary Data'!$Z2:$AQ2))/AVERAGE('Summary Data'!$Z2:$AQ2)*10000</f>
        <v>-0.434441763594194</v>
      </c>
      <c r="I189" s="315" t="n">
        <f aca="false">('Summary Data'!AE2-AVERAGE('Summary Data'!$Z2:$AQ2))/AVERAGE('Summary Data'!$Z2:$AQ2)*10000</f>
        <v>-0.442961776389782</v>
      </c>
      <c r="J189" s="315" t="n">
        <f aca="false">('Summary Data'!AF2-AVERAGE('Summary Data'!$Z2:$AQ2))/AVERAGE('Summary Data'!$Z2:$AQ2)*10000</f>
        <v>0.592219778336338</v>
      </c>
      <c r="K189" s="315" t="n">
        <f aca="false">('Summary Data'!AG2-AVERAGE('Summary Data'!$Z2:$AQ2))/AVERAGE('Summary Data'!$Z2:$AQ2)*10000</f>
        <v>1.00828040321366</v>
      </c>
      <c r="L189" s="315" t="n">
        <f aca="false">('Summary Data'!AH2-AVERAGE('Summary Data'!$Z2:$AQ2))/AVERAGE('Summary Data'!$Z2:$AQ2)*10000</f>
        <v>0.0781790063057144</v>
      </c>
      <c r="M189" s="315" t="n">
        <f aca="false">('Summary Data'!AI2-AVERAGE('Summary Data'!$Z2:$AQ2))/AVERAGE('Summary Data'!$Z2:$AQ2)*10000</f>
        <v>0.870540196342234</v>
      </c>
      <c r="N189" s="315" t="n">
        <f aca="false">('Summary Data'!AJ2-AVERAGE('Summary Data'!$Z2:$AQ2))/AVERAGE('Summary Data'!$Z2:$AQ2)*10000</f>
        <v>1.18578066979998</v>
      </c>
      <c r="O189" s="315" t="n">
        <f aca="false">('Summary Data'!AK2-AVERAGE('Summary Data'!$Z2:$AQ2))/AVERAGE('Summary Data'!$Z2:$AQ2)*10000</f>
        <v>0.519799669569802</v>
      </c>
      <c r="P189" s="315" t="n">
        <f aca="false">('Summary Data'!AL2-AVERAGE('Summary Data'!$Z2:$AQ2))/AVERAGE('Summary Data'!$Z2:$AQ2)*10000</f>
        <v>0.191779176919476</v>
      </c>
      <c r="Q189" s="315" t="n">
        <f aca="false">('Summary Data'!AM2-AVERAGE('Summary Data'!$Z2:$AQ2))/AVERAGE('Summary Data'!$Z2:$AQ2)*10000</f>
        <v>1.03668044586831</v>
      </c>
      <c r="R189" s="315" t="n">
        <f aca="false">('Summary Data'!AN2-AVERAGE('Summary Data'!$Z2:$AQ2))/AVERAGE('Summary Data'!$Z2:$AQ2)*10000</f>
        <v>1.69982144183222</v>
      </c>
      <c r="S189" s="315" t="n">
        <f aca="false">('Summary Data'!AO2-AVERAGE('Summary Data'!$Z2:$AQ2))/AVERAGE('Summary Data'!$Z2:$AQ2)*10000</f>
        <v>2.22664223305704</v>
      </c>
      <c r="T189" s="315" t="n">
        <f aca="false">('Summary Data'!AP2-AVERAGE('Summary Data'!$Z2:$AQ2))/AVERAGE('Summary Data'!$Z2:$AQ2)*10000</f>
        <v>0.822260123831748</v>
      </c>
      <c r="U189" s="315" t="n">
        <f aca="false">('Summary Data'!AQ2-AVERAGE('Summary Data'!$Z2:$AQ2))/AVERAGE('Summary Data'!$Z2:$AQ2)*10000</f>
        <v>-1.43270326287169</v>
      </c>
      <c r="V189" s="315" t="n">
        <f aca="false">('Summary Data'!AR2-AVERAGE('Summary Data'!$Z2:$AQ2))/AVERAGE('Summary Data'!$Z2:$AQ2)*10000</f>
        <v>-3948.60269147362</v>
      </c>
      <c r="W189" s="316"/>
    </row>
    <row r="190" s="304" customFormat="true" ht="15.75" hidden="false" customHeight="false" outlineLevel="0" collapsed="false">
      <c r="A190" s="300"/>
      <c r="B190" s="317" t="s">
        <v>240</v>
      </c>
      <c r="C190" s="318" t="s">
        <v>14</v>
      </c>
      <c r="D190" s="318" t="s">
        <v>212</v>
      </c>
      <c r="E190" s="318" t="s">
        <v>213</v>
      </c>
      <c r="F190" s="318" t="s">
        <v>214</v>
      </c>
      <c r="G190" s="318" t="s">
        <v>215</v>
      </c>
      <c r="H190" s="318" t="s">
        <v>216</v>
      </c>
      <c r="I190" s="318" t="s">
        <v>217</v>
      </c>
      <c r="J190" s="318" t="s">
        <v>218</v>
      </c>
      <c r="K190" s="318" t="s">
        <v>219</v>
      </c>
      <c r="L190" s="318" t="s">
        <v>220</v>
      </c>
      <c r="M190" s="318" t="s">
        <v>221</v>
      </c>
      <c r="N190" s="318" t="s">
        <v>222</v>
      </c>
      <c r="O190" s="318" t="s">
        <v>223</v>
      </c>
      <c r="P190" s="318" t="s">
        <v>224</v>
      </c>
      <c r="Q190" s="318" t="s">
        <v>225</v>
      </c>
      <c r="R190" s="318" t="s">
        <v>226</v>
      </c>
      <c r="S190" s="318" t="s">
        <v>227</v>
      </c>
      <c r="T190" s="318" t="s">
        <v>228</v>
      </c>
      <c r="U190" s="318" t="s">
        <v>229</v>
      </c>
      <c r="V190" s="318" t="s">
        <v>15</v>
      </c>
      <c r="W190" s="319" t="s">
        <v>230</v>
      </c>
    </row>
    <row r="191" s="304" customFormat="true" ht="15.75" hidden="false" customHeight="false" outlineLevel="0" collapsed="false">
      <c r="A191" s="320" t="s">
        <v>241</v>
      </c>
      <c r="B191" s="321"/>
      <c r="C191" s="322" t="n">
        <f aca="false">'Summary Data'!Y3-AVERAGE('Summary Data'!$Z3:$AQ3)</f>
        <v>-4.23513783333333</v>
      </c>
      <c r="D191" s="323" t="n">
        <f aca="false">'Summary Data'!Z3-AVERAGE('Summary Data'!$Z3:$AQ3)</f>
        <v>0.505643166666667</v>
      </c>
      <c r="E191" s="323" t="n">
        <f aca="false">'Summary Data'!AA3-AVERAGE('Summary Data'!$Z3:$AQ3)</f>
        <v>1.24514616666667</v>
      </c>
      <c r="F191" s="323" t="n">
        <f aca="false">'Summary Data'!AB3-AVERAGE('Summary Data'!$Z3:$AQ3)</f>
        <v>1.07687216666667</v>
      </c>
      <c r="G191" s="323" t="n">
        <f aca="false">'Summary Data'!AC3-AVERAGE('Summary Data'!$Z3:$AQ3)</f>
        <v>1.41972616666667</v>
      </c>
      <c r="H191" s="323" t="n">
        <f aca="false">'Summary Data'!AD3-AVERAGE('Summary Data'!$Z3:$AQ3)</f>
        <v>0.537132166666667</v>
      </c>
      <c r="I191" s="323" t="n">
        <f aca="false">'Summary Data'!AE3-AVERAGE('Summary Data'!$Z3:$AQ3)</f>
        <v>-0.183591833333333</v>
      </c>
      <c r="J191" s="323" t="n">
        <f aca="false">'Summary Data'!AF3-AVERAGE('Summary Data'!$Z3:$AQ3)</f>
        <v>-0.400627833333333</v>
      </c>
      <c r="K191" s="323" t="n">
        <f aca="false">'Summary Data'!AG3-AVERAGE('Summary Data'!$Z3:$AQ3)</f>
        <v>-0.573283833333333</v>
      </c>
      <c r="L191" s="323" t="n">
        <f aca="false">'Summary Data'!AH3-AVERAGE('Summary Data'!$Z3:$AQ3)</f>
        <v>-0.501508833333333</v>
      </c>
      <c r="M191" s="323" t="n">
        <f aca="false">'Summary Data'!AI3-AVERAGE('Summary Data'!$Z3:$AQ3)</f>
        <v>-0.514571833333333</v>
      </c>
      <c r="N191" s="323" t="n">
        <f aca="false">'Summary Data'!AJ3-AVERAGE('Summary Data'!$Z3:$AQ3)</f>
        <v>0.0752071666666667</v>
      </c>
      <c r="O191" s="323" t="n">
        <f aca="false">'Summary Data'!AK3-AVERAGE('Summary Data'!$Z3:$AQ3)</f>
        <v>-0.399615833333333</v>
      </c>
      <c r="P191" s="323" t="n">
        <f aca="false">'Summary Data'!AL3-AVERAGE('Summary Data'!$Z3:$AQ3)</f>
        <v>-0.450810833333333</v>
      </c>
      <c r="Q191" s="323" t="n">
        <f aca="false">'Summary Data'!AM3-AVERAGE('Summary Data'!$Z3:$AQ3)</f>
        <v>-0.138454833333333</v>
      </c>
      <c r="R191" s="323" t="n">
        <f aca="false">'Summary Data'!AN3-AVERAGE('Summary Data'!$Z3:$AQ3)</f>
        <v>-0.333344833333333</v>
      </c>
      <c r="S191" s="323" t="n">
        <f aca="false">'Summary Data'!AO3-AVERAGE('Summary Data'!$Z3:$AQ3)</f>
        <v>-0.419391833333333</v>
      </c>
      <c r="T191" s="323" t="n">
        <f aca="false">'Summary Data'!AP3-AVERAGE('Summary Data'!$Z3:$AQ3)</f>
        <v>-0.456468833333333</v>
      </c>
      <c r="U191" s="323" t="n">
        <f aca="false">'Summary Data'!AQ3-AVERAGE('Summary Data'!$Z3:$AQ3)</f>
        <v>-0.488055833333333</v>
      </c>
      <c r="V191" s="323" t="n">
        <f aca="false">'Summary Data'!AR3-AVERAGE('Summary Data'!$Z3:$AQ3)</f>
        <v>-1.01504683333333</v>
      </c>
      <c r="W191" s="324"/>
    </row>
    <row r="192" s="304" customFormat="true" ht="15" hidden="false" customHeight="false" outlineLevel="0" collapsed="false">
      <c r="A192" s="330" t="s">
        <v>242</v>
      </c>
      <c r="B192" s="334" t="n">
        <f aca="false">-AVERAGE('Work sheet diff'!C108:T108)</f>
        <v>1.24261341101305</v>
      </c>
      <c r="C192" s="335" t="n">
        <f aca="false">-'Work sheet diff'!B108</f>
        <v>26.5438212420319</v>
      </c>
      <c r="D192" s="335" t="n">
        <f aca="false">-('Work sheet diff'!C108-AVERAGE('Work sheet diff'!$C108:$T108))</f>
        <v>0.350195184237633</v>
      </c>
      <c r="E192" s="335" t="n">
        <f aca="false">-('Work sheet diff'!D108-AVERAGE('Work sheet diff'!$C108:$T108))</f>
        <v>-0.027530944003914</v>
      </c>
      <c r="F192" s="335" t="n">
        <f aca="false">-('Work sheet diff'!E108-AVERAGE('Work sheet diff'!$C108:$T108))</f>
        <v>-0.101502625311749</v>
      </c>
      <c r="G192" s="335" t="n">
        <f aca="false">-('Work sheet diff'!F108-AVERAGE('Work sheet diff'!$C108:$T108))</f>
        <v>0.10076323270717</v>
      </c>
      <c r="H192" s="335" t="n">
        <f aca="false">-('Work sheet diff'!G108-AVERAGE('Work sheet diff'!$C108:$T108))</f>
        <v>0.0618337549601191</v>
      </c>
      <c r="I192" s="335" t="n">
        <f aca="false">-('Work sheet diff'!H108-AVERAGE('Work sheet diff'!$C108:$T108))</f>
        <v>0.0706052505503652</v>
      </c>
      <c r="J192" s="335" t="n">
        <f aca="false">-('Work sheet diff'!I108-AVERAGE('Work sheet diff'!$C108:$T108))</f>
        <v>0.0510141874574428</v>
      </c>
      <c r="K192" s="335" t="n">
        <f aca="false">-('Work sheet diff'!J108-AVERAGE('Work sheet diff'!$C108:$T108))</f>
        <v>-0.0601218634559799</v>
      </c>
      <c r="L192" s="335" t="n">
        <f aca="false">-('Work sheet diff'!K108-AVERAGE('Work sheet diff'!$C108:$T108))</f>
        <v>0.0578037939260283</v>
      </c>
      <c r="M192" s="335" t="n">
        <f aca="false">-('Work sheet diff'!L108-AVERAGE('Work sheet diff'!$C108:$T108))</f>
        <v>-0.0864466373766462</v>
      </c>
      <c r="N192" s="335" t="n">
        <f aca="false">-('Work sheet diff'!M108-AVERAGE('Work sheet diff'!$C108:$T108))</f>
        <v>-0.0598219366229666</v>
      </c>
      <c r="O192" s="335" t="n">
        <f aca="false">-('Work sheet diff'!N108-AVERAGE('Work sheet diff'!$C108:$T108))</f>
        <v>-0.173119382898287</v>
      </c>
      <c r="P192" s="335" t="n">
        <f aca="false">-('Work sheet diff'!O108-AVERAGE('Work sheet diff'!$C108:$T108))</f>
        <v>0.0302899945911017</v>
      </c>
      <c r="Q192" s="335" t="n">
        <f aca="false">-('Work sheet diff'!P108-AVERAGE('Work sheet diff'!$C108:$T108))</f>
        <v>-0.177392561919393</v>
      </c>
      <c r="R192" s="335" t="n">
        <f aca="false">-('Work sheet diff'!Q108-AVERAGE('Work sheet diff'!$C108:$T108))</f>
        <v>0.0330291908474853</v>
      </c>
      <c r="S192" s="335" t="n">
        <f aca="false">-('Work sheet diff'!R108-AVERAGE('Work sheet diff'!$C108:$T108))</f>
        <v>0.0980880983291512</v>
      </c>
      <c r="T192" s="335" t="n">
        <f aca="false">-('Work sheet diff'!S108-AVERAGE('Work sheet diff'!$C108:$T108))</f>
        <v>-0.0439824054329914</v>
      </c>
      <c r="U192" s="335" t="n">
        <f aca="false">-('Work sheet diff'!T108-AVERAGE('Work sheet diff'!$C108:$T108))</f>
        <v>-0.123704330584569</v>
      </c>
      <c r="V192" s="336" t="n">
        <f aca="false">-'Work sheet'!U108</f>
        <v>-36.7215020027463</v>
      </c>
      <c r="W192" s="337"/>
    </row>
    <row r="193" s="304" customFormat="true" ht="15" hidden="false" customHeight="false" outlineLevel="0" collapsed="false">
      <c r="A193" s="313" t="s">
        <v>243</v>
      </c>
      <c r="B193" s="338" t="n">
        <f aca="false">AVERAGE('Work sheet diff'!C109:T109)</f>
        <v>4.54533046914553</v>
      </c>
      <c r="C193" s="327" t="n">
        <f aca="false">'Work sheet diff'!B109</f>
        <v>6.67655218909599</v>
      </c>
      <c r="D193" s="327" t="n">
        <f aca="false">'Work sheet diff'!C109-AVERAGE('Work sheet diff'!$C109:$T109)</f>
        <v>0.0693001944085294</v>
      </c>
      <c r="E193" s="327" t="n">
        <f aca="false">'Work sheet diff'!D109-AVERAGE('Work sheet diff'!$C109:$T109)</f>
        <v>-0.0383916483419347</v>
      </c>
      <c r="F193" s="327" t="n">
        <f aca="false">'Work sheet diff'!E109-AVERAGE('Work sheet diff'!$C109:$T109)</f>
        <v>-0.118310904036029</v>
      </c>
      <c r="G193" s="327" t="n">
        <f aca="false">'Work sheet diff'!F109-AVERAGE('Work sheet diff'!$C109:$T109)</f>
        <v>-0.0351854792064739</v>
      </c>
      <c r="H193" s="327" t="n">
        <f aca="false">'Work sheet diff'!G109-AVERAGE('Work sheet diff'!$C109:$T109)</f>
        <v>-0.0240502033767376</v>
      </c>
      <c r="I193" s="327" t="n">
        <f aca="false">'Work sheet diff'!H109-AVERAGE('Work sheet diff'!$C109:$T109)</f>
        <v>-0.110041553317827</v>
      </c>
      <c r="J193" s="327" t="n">
        <f aca="false">'Work sheet diff'!I109-AVERAGE('Work sheet diff'!$C109:$T109)</f>
        <v>-0.0216060418119737</v>
      </c>
      <c r="K193" s="327" t="n">
        <f aca="false">'Work sheet diff'!J109-AVERAGE('Work sheet diff'!$C109:$T109)</f>
        <v>9.55176976136229E-005</v>
      </c>
      <c r="L193" s="327" t="n">
        <f aca="false">'Work sheet diff'!K109-AVERAGE('Work sheet diff'!$C109:$T109)</f>
        <v>0.046586678868624</v>
      </c>
      <c r="M193" s="327" t="n">
        <f aca="false">'Work sheet diff'!L109-AVERAGE('Work sheet diff'!$C109:$T109)</f>
        <v>0.0268251930272356</v>
      </c>
      <c r="N193" s="327" t="n">
        <f aca="false">'Work sheet diff'!M109-AVERAGE('Work sheet diff'!$C109:$T109)</f>
        <v>0.0363746024640319</v>
      </c>
      <c r="O193" s="327" t="n">
        <f aca="false">'Work sheet diff'!N109-AVERAGE('Work sheet diff'!$C109:$T109)</f>
        <v>0.097515301808941</v>
      </c>
      <c r="P193" s="327" t="n">
        <f aca="false">'Work sheet diff'!O109-AVERAGE('Work sheet diff'!$C109:$T109)</f>
        <v>0.0858383912313459</v>
      </c>
      <c r="Q193" s="327" t="n">
        <f aca="false">'Work sheet diff'!P109-AVERAGE('Work sheet diff'!$C109:$T109)</f>
        <v>0.0466030751749882</v>
      </c>
      <c r="R193" s="327" t="n">
        <f aca="false">'Work sheet diff'!Q109-AVERAGE('Work sheet diff'!$C109:$T109)</f>
        <v>-0.0288475574895193</v>
      </c>
      <c r="S193" s="327" t="n">
        <f aca="false">'Work sheet diff'!R109-AVERAGE('Work sheet diff'!$C109:$T109)</f>
        <v>-0.0195376717369662</v>
      </c>
      <c r="T193" s="327" t="n">
        <f aca="false">'Work sheet diff'!S109-AVERAGE('Work sheet diff'!$C109:$T109)</f>
        <v>-0.0311547913721322</v>
      </c>
      <c r="U193" s="327" t="n">
        <f aca="false">'Work sheet diff'!T109-AVERAGE('Work sheet diff'!$C109:$T109)</f>
        <v>0.0179868960082787</v>
      </c>
      <c r="V193" s="327" t="n">
        <f aca="false">'Work sheet diff'!U109</f>
        <v>9.42937543115315</v>
      </c>
      <c r="W193" s="339"/>
    </row>
    <row r="194" s="304" customFormat="true" ht="15" hidden="false" customHeight="false" outlineLevel="0" collapsed="false">
      <c r="A194" s="313" t="s">
        <v>244</v>
      </c>
      <c r="B194" s="338" t="n">
        <f aca="false">-AVERAGE('Work sheet diff'!C110:T110)</f>
        <v>0.0069934509095594</v>
      </c>
      <c r="C194" s="315" t="n">
        <f aca="false">-'Work sheet'!B110</f>
        <v>-0.400430447535624</v>
      </c>
      <c r="D194" s="327" t="n">
        <f aca="false">-('Work sheet diff'!C110-AVERAGE('Work sheet diff'!$C110:$T110))</f>
        <v>0.0474509164704159</v>
      </c>
      <c r="E194" s="327" t="n">
        <f aca="false">-('Work sheet diff'!D110-AVERAGE('Work sheet diff'!$C110:$T110))</f>
        <v>-0.00891621463950949</v>
      </c>
      <c r="F194" s="327" t="n">
        <f aca="false">-('Work sheet diff'!E110-AVERAGE('Work sheet diff'!$C110:$T110))</f>
        <v>-0.00539134367586484</v>
      </c>
      <c r="G194" s="327" t="n">
        <f aca="false">-('Work sheet diff'!F110-AVERAGE('Work sheet diff'!$C110:$T110))</f>
        <v>-0.00331515402964226</v>
      </c>
      <c r="H194" s="327" t="n">
        <f aca="false">-('Work sheet diff'!G110-AVERAGE('Work sheet diff'!$C110:$T110))</f>
        <v>-0.0174802652386444</v>
      </c>
      <c r="I194" s="327" t="n">
        <f aca="false">-('Work sheet diff'!H110-AVERAGE('Work sheet diff'!$C110:$T110))</f>
        <v>0.00573380577815655</v>
      </c>
      <c r="J194" s="327" t="n">
        <f aca="false">-('Work sheet diff'!I110-AVERAGE('Work sheet diff'!$C110:$T110))</f>
        <v>-0.00745676285981183</v>
      </c>
      <c r="K194" s="327" t="n">
        <f aca="false">-('Work sheet diff'!J110-AVERAGE('Work sheet diff'!$C110:$T110))</f>
        <v>0.0030712594463964</v>
      </c>
      <c r="L194" s="327" t="n">
        <f aca="false">-('Work sheet diff'!K110-AVERAGE('Work sheet diff'!$C110:$T110))</f>
        <v>-0.0144257833652207</v>
      </c>
      <c r="M194" s="327" t="n">
        <f aca="false">-('Work sheet diff'!L110-AVERAGE('Work sheet diff'!$C110:$T110))</f>
        <v>0.00957032214686596</v>
      </c>
      <c r="N194" s="327" t="n">
        <f aca="false">-('Work sheet diff'!M110-AVERAGE('Work sheet diff'!$C110:$T110))</f>
        <v>-0.00509554454923115</v>
      </c>
      <c r="O194" s="327" t="n">
        <f aca="false">-('Work sheet diff'!N110-AVERAGE('Work sheet diff'!$C110:$T110))</f>
        <v>-0.0183082752729022</v>
      </c>
      <c r="P194" s="327" t="n">
        <f aca="false">-('Work sheet diff'!O110-AVERAGE('Work sheet diff'!$C110:$T110))</f>
        <v>-0.00244009635946751</v>
      </c>
      <c r="Q194" s="327" t="n">
        <f aca="false">-('Work sheet diff'!P110-AVERAGE('Work sheet diff'!$C110:$T110))</f>
        <v>0.00127625255652961</v>
      </c>
      <c r="R194" s="327" t="n">
        <f aca="false">-('Work sheet diff'!Q110-AVERAGE('Work sheet diff'!$C110:$T110))</f>
        <v>0.0118478074593686</v>
      </c>
      <c r="S194" s="327" t="n">
        <f aca="false">-('Work sheet diff'!R110-AVERAGE('Work sheet diff'!$C110:$T110))</f>
        <v>0.0119508733895438</v>
      </c>
      <c r="T194" s="327" t="n">
        <f aca="false">-('Work sheet diff'!S110-AVERAGE('Work sheet diff'!$C110:$T110))</f>
        <v>0.00032602221251174</v>
      </c>
      <c r="U194" s="327" t="n">
        <f aca="false">-('Work sheet diff'!T110-AVERAGE('Work sheet diff'!$C110:$T110))</f>
        <v>-0.00839781946949415</v>
      </c>
      <c r="V194" s="315" t="n">
        <f aca="false">-'Work sheet'!U110</f>
        <v>0.0606035697436605</v>
      </c>
      <c r="W194" s="339"/>
    </row>
    <row r="195" s="304" customFormat="true" ht="15" hidden="false" customHeight="false" outlineLevel="0" collapsed="false">
      <c r="A195" s="313" t="s">
        <v>245</v>
      </c>
      <c r="B195" s="338" t="n">
        <f aca="false">AVERAGE('Work sheet diff'!C111:T111)</f>
        <v>0.0496659745849048</v>
      </c>
      <c r="C195" s="327" t="n">
        <f aca="false">'Work sheet diff'!B111</f>
        <v>-1.72718578465864</v>
      </c>
      <c r="D195" s="327" t="n">
        <f aca="false">'Work sheet diff'!C111-AVERAGE('Work sheet diff'!$C111:$T111)</f>
        <v>0.0172635990840022</v>
      </c>
      <c r="E195" s="327" t="n">
        <f aca="false">'Work sheet diff'!D111-AVERAGE('Work sheet diff'!$C111:$T111)</f>
        <v>-0.00421698677515557</v>
      </c>
      <c r="F195" s="327" t="n">
        <f aca="false">'Work sheet diff'!E111-AVERAGE('Work sheet diff'!$C111:$T111)</f>
        <v>-0.0145238182960791</v>
      </c>
      <c r="G195" s="327" t="n">
        <f aca="false">'Work sheet diff'!F111-AVERAGE('Work sheet diff'!$C111:$T111)</f>
        <v>0.00249461561140804</v>
      </c>
      <c r="H195" s="327" t="n">
        <f aca="false">'Work sheet diff'!G111-AVERAGE('Work sheet diff'!$C111:$T111)</f>
        <v>-0.0216105601757506</v>
      </c>
      <c r="I195" s="327" t="n">
        <f aca="false">'Work sheet diff'!H111-AVERAGE('Work sheet diff'!$C111:$T111)</f>
        <v>0.0202120608859497</v>
      </c>
      <c r="J195" s="327" t="n">
        <f aca="false">'Work sheet diff'!I111-AVERAGE('Work sheet diff'!$C111:$T111)</f>
        <v>-0.0130588187759256</v>
      </c>
      <c r="K195" s="327" t="n">
        <f aca="false">'Work sheet diff'!J111-AVERAGE('Work sheet diff'!$C111:$T111)</f>
        <v>-0.000301140489518223</v>
      </c>
      <c r="L195" s="327" t="n">
        <f aca="false">'Work sheet diff'!K111-AVERAGE('Work sheet diff'!$C111:$T111)</f>
        <v>0.00114693220011307</v>
      </c>
      <c r="M195" s="327" t="n">
        <f aca="false">'Work sheet diff'!L111-AVERAGE('Work sheet diff'!$C111:$T111)</f>
        <v>-0.00376928289150315</v>
      </c>
      <c r="N195" s="327" t="n">
        <f aca="false">'Work sheet diff'!M111-AVERAGE('Work sheet diff'!$C111:$T111)</f>
        <v>0.00732791071158929</v>
      </c>
      <c r="O195" s="327" t="n">
        <f aca="false">'Work sheet diff'!N111-AVERAGE('Work sheet diff'!$C111:$T111)</f>
        <v>0.00731856405290947</v>
      </c>
      <c r="P195" s="327" t="n">
        <f aca="false">'Work sheet diff'!O111-AVERAGE('Work sheet diff'!$C111:$T111)</f>
        <v>0.00964728379987546</v>
      </c>
      <c r="Q195" s="327" t="n">
        <f aca="false">'Work sheet diff'!P111-AVERAGE('Work sheet diff'!$C111:$T111)</f>
        <v>0.00322308214466273</v>
      </c>
      <c r="R195" s="327" t="n">
        <f aca="false">'Work sheet diff'!Q111-AVERAGE('Work sheet diff'!$C111:$T111)</f>
        <v>0.00181198828324856</v>
      </c>
      <c r="S195" s="327" t="n">
        <f aca="false">'Work sheet diff'!R111-AVERAGE('Work sheet diff'!$C111:$T111)</f>
        <v>-0.0016100246406615</v>
      </c>
      <c r="T195" s="327" t="n">
        <f aca="false">'Work sheet diff'!S111-AVERAGE('Work sheet diff'!$C111:$T111)</f>
        <v>-0.00247873705049542</v>
      </c>
      <c r="U195" s="327" t="n">
        <f aca="false">'Work sheet diff'!T111-AVERAGE('Work sheet diff'!$C111:$T111)</f>
        <v>-0.00887666767866933</v>
      </c>
      <c r="V195" s="327" t="n">
        <f aca="false">'Work sheet diff'!U111</f>
        <v>0.0467631565081752</v>
      </c>
      <c r="W195" s="339"/>
    </row>
    <row r="196" s="304" customFormat="true" ht="15" hidden="false" customHeight="false" outlineLevel="0" collapsed="false">
      <c r="A196" s="313" t="s">
        <v>246</v>
      </c>
      <c r="B196" s="338" t="n">
        <f aca="false">-AVERAGE('Work sheet diff'!C112:T112)</f>
        <v>-0.0272723918046775</v>
      </c>
      <c r="C196" s="315" t="n">
        <f aca="false">-'Work sheet'!B112</f>
        <v>-0.0500445589705035</v>
      </c>
      <c r="D196" s="327" t="n">
        <f aca="false">-('Work sheet diff'!C112-AVERAGE('Work sheet diff'!$C112:$T112))</f>
        <v>0.00206134445850917</v>
      </c>
      <c r="E196" s="327" t="n">
        <f aca="false">-('Work sheet diff'!D112-AVERAGE('Work sheet diff'!$C112:$T112))</f>
        <v>0.00254430170924853</v>
      </c>
      <c r="F196" s="327" t="n">
        <f aca="false">-('Work sheet diff'!E112-AVERAGE('Work sheet diff'!$C112:$T112))</f>
        <v>0.0029800033135536</v>
      </c>
      <c r="G196" s="327" t="n">
        <f aca="false">-('Work sheet diff'!F112-AVERAGE('Work sheet diff'!$C112:$T112))</f>
        <v>0.00235001523805265</v>
      </c>
      <c r="H196" s="327" t="n">
        <f aca="false">-('Work sheet diff'!G112-AVERAGE('Work sheet diff'!$C112:$T112))</f>
        <v>0.00011473238554455</v>
      </c>
      <c r="I196" s="327" t="n">
        <f aca="false">-('Work sheet diff'!H112-AVERAGE('Work sheet diff'!$C112:$T112))</f>
        <v>-0.00419300544581592</v>
      </c>
      <c r="J196" s="327" t="n">
        <f aca="false">-('Work sheet diff'!I112-AVERAGE('Work sheet diff'!$C112:$T112))</f>
        <v>-0.00195610601316392</v>
      </c>
      <c r="K196" s="327" t="n">
        <f aca="false">-('Work sheet diff'!J112-AVERAGE('Work sheet diff'!$C112:$T112))</f>
        <v>0.00332092734120172</v>
      </c>
      <c r="L196" s="327" t="n">
        <f aca="false">-('Work sheet diff'!K112-AVERAGE('Work sheet diff'!$C112:$T112))</f>
        <v>-0.00410668952769901</v>
      </c>
      <c r="M196" s="327" t="n">
        <f aca="false">-('Work sheet diff'!L112-AVERAGE('Work sheet diff'!$C112:$T112))</f>
        <v>0.00180363266065551</v>
      </c>
      <c r="N196" s="327" t="n">
        <f aca="false">-('Work sheet diff'!M112-AVERAGE('Work sheet diff'!$C112:$T112))</f>
        <v>-0.00450901826549923</v>
      </c>
      <c r="O196" s="327" t="n">
        <f aca="false">-('Work sheet diff'!N112-AVERAGE('Work sheet diff'!$C112:$T112))</f>
        <v>0.00194954580470869</v>
      </c>
      <c r="P196" s="327" t="n">
        <f aca="false">-('Work sheet diff'!O112-AVERAGE('Work sheet diff'!$C112:$T112))</f>
        <v>0.00517282639497492</v>
      </c>
      <c r="Q196" s="327" t="n">
        <f aca="false">-('Work sheet diff'!P112-AVERAGE('Work sheet diff'!$C112:$T112))</f>
        <v>0.00185994862405961</v>
      </c>
      <c r="R196" s="327" t="n">
        <f aca="false">-('Work sheet diff'!Q112-AVERAGE('Work sheet diff'!$C112:$T112))</f>
        <v>-0.000862898410184353</v>
      </c>
      <c r="S196" s="327" t="n">
        <f aca="false">-('Work sheet diff'!R112-AVERAGE('Work sheet diff'!$C112:$T112))</f>
        <v>-0.00442351248397252</v>
      </c>
      <c r="T196" s="327" t="n">
        <f aca="false">-('Work sheet diff'!S112-AVERAGE('Work sheet diff'!$C112:$T112))</f>
        <v>-0.000325135137916845</v>
      </c>
      <c r="U196" s="327" t="n">
        <f aca="false">-('Work sheet diff'!T112-AVERAGE('Work sheet diff'!$C112:$T112))</f>
        <v>-0.00378091264625717</v>
      </c>
      <c r="V196" s="327" t="n">
        <f aca="false">-'Work sheet diff'!U112</f>
        <v>0.000814076289719024</v>
      </c>
      <c r="W196" s="339"/>
    </row>
    <row r="197" s="304" customFormat="true" ht="15" hidden="false" customHeight="false" outlineLevel="0" collapsed="false">
      <c r="A197" s="313" t="s">
        <v>247</v>
      </c>
      <c r="B197" s="338" t="n">
        <f aca="false">AVERAGE('Work sheet diff'!C113:T113)</f>
        <v>-0.00545215238591508</v>
      </c>
      <c r="C197" s="327" t="n">
        <f aca="false">'Work sheet diff'!B113</f>
        <v>0.11686097389192</v>
      </c>
      <c r="D197" s="327" t="n">
        <f aca="false">'Work sheet diff'!C113-AVERAGE('Work sheet diff'!$C113:$T113)</f>
        <v>0.00578320568230558</v>
      </c>
      <c r="E197" s="327" t="n">
        <f aca="false">'Work sheet diff'!D113-AVERAGE('Work sheet diff'!$C113:$T113)</f>
        <v>-0.00488363772561388</v>
      </c>
      <c r="F197" s="327" t="n">
        <f aca="false">'Work sheet diff'!E113-AVERAGE('Work sheet diff'!$C113:$T113)</f>
        <v>0.000767834287244325</v>
      </c>
      <c r="G197" s="327" t="n">
        <f aca="false">'Work sheet diff'!F113-AVERAGE('Work sheet diff'!$C113:$T113)</f>
        <v>-0.000684376461668117</v>
      </c>
      <c r="H197" s="327" t="n">
        <f aca="false">'Work sheet diff'!G113-AVERAGE('Work sheet diff'!$C113:$T113)</f>
        <v>0.00207722795215866</v>
      </c>
      <c r="I197" s="327" t="n">
        <f aca="false">'Work sheet diff'!H113-AVERAGE('Work sheet diff'!$C113:$T113)</f>
        <v>0.00908798964125686</v>
      </c>
      <c r="J197" s="327" t="n">
        <f aca="false">'Work sheet diff'!I113-AVERAGE('Work sheet diff'!$C113:$T113)</f>
        <v>-0.00726072565361284</v>
      </c>
      <c r="K197" s="327" t="n">
        <f aca="false">'Work sheet diff'!J113-AVERAGE('Work sheet diff'!$C113:$T113)</f>
        <v>-0.000113713902695915</v>
      </c>
      <c r="L197" s="327" t="n">
        <f aca="false">'Work sheet diff'!K113-AVERAGE('Work sheet diff'!$C113:$T113)</f>
        <v>-0.00171891823725627</v>
      </c>
      <c r="M197" s="327" t="n">
        <f aca="false">'Work sheet diff'!L113-AVERAGE('Work sheet diff'!$C113:$T113)</f>
        <v>0.000395996438458853</v>
      </c>
      <c r="N197" s="327" t="n">
        <f aca="false">'Work sheet diff'!M113-AVERAGE('Work sheet diff'!$C113:$T113)</f>
        <v>0.00181246190322611</v>
      </c>
      <c r="O197" s="327" t="n">
        <f aca="false">'Work sheet diff'!N113-AVERAGE('Work sheet diff'!$C113:$T113)</f>
        <v>-0.00173208032269116</v>
      </c>
      <c r="P197" s="327" t="n">
        <f aca="false">'Work sheet diff'!O113-AVERAGE('Work sheet diff'!$C113:$T113)</f>
        <v>-0.00118473562240766</v>
      </c>
      <c r="Q197" s="327" t="n">
        <f aca="false">'Work sheet diff'!P113-AVERAGE('Work sheet diff'!$C113:$T113)</f>
        <v>-0.00200902341520918</v>
      </c>
      <c r="R197" s="327" t="n">
        <f aca="false">'Work sheet diff'!Q113-AVERAGE('Work sheet diff'!$C113:$T113)</f>
        <v>-0.00126876507250732</v>
      </c>
      <c r="S197" s="327" t="n">
        <f aca="false">'Work sheet diff'!R113-AVERAGE('Work sheet diff'!$C113:$T113)</f>
        <v>-0.00110329592830564</v>
      </c>
      <c r="T197" s="327" t="n">
        <f aca="false">'Work sheet diff'!S113-AVERAGE('Work sheet diff'!$C113:$T113)</f>
        <v>0.000847079969168514</v>
      </c>
      <c r="U197" s="327" t="n">
        <f aca="false">'Work sheet diff'!T113-AVERAGE('Work sheet diff'!$C113:$T113)</f>
        <v>0.00118747646814906</v>
      </c>
      <c r="V197" s="327" t="n">
        <f aca="false">'Work sheet diff'!U113</f>
        <v>0.026796889143663</v>
      </c>
      <c r="W197" s="339"/>
    </row>
    <row r="198" s="304" customFormat="true" ht="15" hidden="false" customHeight="false" outlineLevel="0" collapsed="false">
      <c r="A198" s="313" t="s">
        <v>248</v>
      </c>
      <c r="B198" s="338" t="n">
        <f aca="false">-AVERAGE('Work sheet diff'!C114:T114)</f>
        <v>-0.00608476959752951</v>
      </c>
      <c r="C198" s="315" t="n">
        <f aca="false">-'Work sheet'!B114</f>
        <v>0.0466242535130598</v>
      </c>
      <c r="D198" s="327" t="n">
        <f aca="false">-('Work sheet diff'!C114-AVERAGE('Work sheet diff'!$C114:$T114))</f>
        <v>0.0064068351109085</v>
      </c>
      <c r="E198" s="327" t="n">
        <f aca="false">-('Work sheet diff'!D114-AVERAGE('Work sheet diff'!$C114:$T114))</f>
        <v>-0.0002596918813996</v>
      </c>
      <c r="F198" s="327" t="n">
        <f aca="false">-('Work sheet diff'!E114-AVERAGE('Work sheet diff'!$C114:$T114))</f>
        <v>0.00372640648091577</v>
      </c>
      <c r="G198" s="327" t="n">
        <f aca="false">-('Work sheet diff'!F114-AVERAGE('Work sheet diff'!$C114:$T114))</f>
        <v>0.000635076489147454</v>
      </c>
      <c r="H198" s="327" t="n">
        <f aca="false">-('Work sheet diff'!G114-AVERAGE('Work sheet diff'!$C114:$T114))</f>
        <v>-0.000504945825958879</v>
      </c>
      <c r="I198" s="327" t="n">
        <f aca="false">-('Work sheet diff'!H114-AVERAGE('Work sheet diff'!$C114:$T114))</f>
        <v>0.00121844706645225</v>
      </c>
      <c r="J198" s="327" t="n">
        <f aca="false">-('Work sheet diff'!I114-AVERAGE('Work sheet diff'!$C114:$T114))</f>
        <v>0.00287380985048102</v>
      </c>
      <c r="K198" s="327" t="n">
        <f aca="false">-('Work sheet diff'!J114-AVERAGE('Work sheet diff'!$C114:$T114))</f>
        <v>-0.0014847182111533</v>
      </c>
      <c r="L198" s="327" t="n">
        <f aca="false">-('Work sheet diff'!K114-AVERAGE('Work sheet diff'!$C114:$T114))</f>
        <v>-0.00205941492317654</v>
      </c>
      <c r="M198" s="327" t="n">
        <f aca="false">-('Work sheet diff'!L114-AVERAGE('Work sheet diff'!$C114:$T114))</f>
        <v>-0.00255628291225153</v>
      </c>
      <c r="N198" s="327" t="n">
        <f aca="false">-('Work sheet diff'!M114-AVERAGE('Work sheet diff'!$C114:$T114))</f>
        <v>0.000973995932176276</v>
      </c>
      <c r="O198" s="327" t="n">
        <f aca="false">-('Work sheet diff'!N114-AVERAGE('Work sheet diff'!$C114:$T114))</f>
        <v>-0.0010366351693625</v>
      </c>
      <c r="P198" s="327" t="n">
        <f aca="false">-('Work sheet diff'!O114-AVERAGE('Work sheet diff'!$C114:$T114))</f>
        <v>-0.00308485932101574</v>
      </c>
      <c r="Q198" s="327" t="n">
        <f aca="false">-('Work sheet diff'!P114-AVERAGE('Work sheet diff'!$C114:$T114))</f>
        <v>0.00022215074118207</v>
      </c>
      <c r="R198" s="327" t="n">
        <f aca="false">-('Work sheet diff'!Q114-AVERAGE('Work sheet diff'!$C114:$T114))</f>
        <v>-0.00238585188826253</v>
      </c>
      <c r="S198" s="327" t="n">
        <f aca="false">-('Work sheet diff'!R114-AVERAGE('Work sheet diff'!$C114:$T114))</f>
        <v>0.000748683641134533</v>
      </c>
      <c r="T198" s="327" t="n">
        <f aca="false">-('Work sheet diff'!S114-AVERAGE('Work sheet diff'!$C114:$T114))</f>
        <v>-0.00218881972095469</v>
      </c>
      <c r="U198" s="327" t="n">
        <f aca="false">-('Work sheet diff'!T114-AVERAGE('Work sheet diff'!$C114:$T114))</f>
        <v>-0.00124418545886257</v>
      </c>
      <c r="V198" s="327" t="n">
        <f aca="false">-'Work sheet diff'!U114</f>
        <v>-0.00449476181293254</v>
      </c>
      <c r="W198" s="339"/>
    </row>
    <row r="199" s="304" customFormat="true" ht="15" hidden="false" customHeight="false" outlineLevel="0" collapsed="false">
      <c r="A199" s="313" t="s">
        <v>249</v>
      </c>
      <c r="B199" s="338" t="n">
        <f aca="false">AVERAGE('Work sheet diff'!C115:T115)</f>
        <v>0.0200179309477241</v>
      </c>
      <c r="C199" s="327" t="n">
        <f aca="false">'Work sheet diff'!B115</f>
        <v>-0.00159814418122051</v>
      </c>
      <c r="D199" s="327" t="n">
        <f aca="false">'Work sheet diff'!C115-AVERAGE('Work sheet diff'!$C115:$T115)</f>
        <v>0.00705933777851178</v>
      </c>
      <c r="E199" s="327" t="n">
        <f aca="false">'Work sheet diff'!D115-AVERAGE('Work sheet diff'!$C115:$T115)</f>
        <v>0.000419460067070523</v>
      </c>
      <c r="F199" s="327" t="n">
        <f aca="false">'Work sheet diff'!E115-AVERAGE('Work sheet diff'!$C115:$T115)</f>
        <v>-0.00427189784203067</v>
      </c>
      <c r="G199" s="327" t="n">
        <f aca="false">'Work sheet diff'!F115-AVERAGE('Work sheet diff'!$C115:$T115)</f>
        <v>0.000228423664983126</v>
      </c>
      <c r="H199" s="327" t="n">
        <f aca="false">'Work sheet diff'!G115-AVERAGE('Work sheet diff'!$C115:$T115)</f>
        <v>-0.00483523373370507</v>
      </c>
      <c r="I199" s="327" t="n">
        <f aca="false">'Work sheet diff'!H115-AVERAGE('Work sheet diff'!$C115:$T115)</f>
        <v>0.00551881538165391</v>
      </c>
      <c r="J199" s="327" t="n">
        <f aca="false">'Work sheet diff'!I115-AVERAGE('Work sheet diff'!$C115:$T115)</f>
        <v>-0.00407016732522772</v>
      </c>
      <c r="K199" s="327" t="n">
        <f aca="false">'Work sheet diff'!J115-AVERAGE('Work sheet diff'!$C115:$T115)</f>
        <v>0.000417319642196348</v>
      </c>
      <c r="L199" s="327" t="n">
        <f aca="false">'Work sheet diff'!K115-AVERAGE('Work sheet diff'!$C115:$T115)</f>
        <v>0.000148803072560846</v>
      </c>
      <c r="M199" s="327" t="n">
        <f aca="false">'Work sheet diff'!L115-AVERAGE('Work sheet diff'!$C115:$T115)</f>
        <v>0.00348641279561598</v>
      </c>
      <c r="N199" s="327" t="n">
        <f aca="false">'Work sheet diff'!M115-AVERAGE('Work sheet diff'!$C115:$T115)</f>
        <v>0.00176536943207325</v>
      </c>
      <c r="O199" s="327" t="n">
        <f aca="false">'Work sheet diff'!N115-AVERAGE('Work sheet diff'!$C115:$T115)</f>
        <v>0.00255781736935154</v>
      </c>
      <c r="P199" s="327" t="n">
        <f aca="false">'Work sheet diff'!O115-AVERAGE('Work sheet diff'!$C115:$T115)</f>
        <v>0.000304941073335421</v>
      </c>
      <c r="Q199" s="327" t="n">
        <f aca="false">'Work sheet diff'!P115-AVERAGE('Work sheet diff'!$C115:$T115)</f>
        <v>0.00152348436222574</v>
      </c>
      <c r="R199" s="327" t="n">
        <f aca="false">'Work sheet diff'!Q115-AVERAGE('Work sheet diff'!$C115:$T115)</f>
        <v>-0.00352071957261677</v>
      </c>
      <c r="S199" s="327" t="n">
        <f aca="false">'Work sheet diff'!R115-AVERAGE('Work sheet diff'!$C115:$T115)</f>
        <v>-0.00306980834113077</v>
      </c>
      <c r="T199" s="327" t="n">
        <f aca="false">'Work sheet diff'!S115-AVERAGE('Work sheet diff'!$C115:$T115)</f>
        <v>0.00131055676925831</v>
      </c>
      <c r="U199" s="327" t="n">
        <f aca="false">'Work sheet diff'!T115-AVERAGE('Work sheet diff'!$C115:$T115)</f>
        <v>-0.00497291459412578</v>
      </c>
      <c r="V199" s="327" t="n">
        <f aca="false">'Work sheet diff'!U115</f>
        <v>0.0208340172363422</v>
      </c>
      <c r="W199" s="339"/>
    </row>
    <row r="200" s="304" customFormat="true" ht="15" hidden="false" customHeight="false" outlineLevel="0" collapsed="false">
      <c r="A200" s="313" t="s">
        <v>250</v>
      </c>
      <c r="B200" s="338" t="n">
        <f aca="false">-AVERAGE('Work sheet diff'!C116:T116)</f>
        <v>-3.96817507811108E-005</v>
      </c>
      <c r="C200" s="315" t="n">
        <f aca="false">-'Work sheet'!B116</f>
        <v>-0.000762991358511765</v>
      </c>
      <c r="D200" s="327" t="n">
        <f aca="false">-('Work sheet diff'!C116-AVERAGE('Work sheet diff'!$C116:$T116))</f>
        <v>-5.51918561440152E-005</v>
      </c>
      <c r="E200" s="327" t="n">
        <f aca="false">-('Work sheet diff'!D116-AVERAGE('Work sheet diff'!$C116:$T116))</f>
        <v>4.29419614028844E-005</v>
      </c>
      <c r="F200" s="327" t="n">
        <f aca="false">-('Work sheet diff'!E116-AVERAGE('Work sheet diff'!$C116:$T116))</f>
        <v>4.02206210391809E-005</v>
      </c>
      <c r="G200" s="327" t="n">
        <f aca="false">-('Work sheet diff'!F116-AVERAGE('Work sheet diff'!$C116:$T116))</f>
        <v>-4.64505523781331E-005</v>
      </c>
      <c r="H200" s="327" t="n">
        <f aca="false">-('Work sheet diff'!G116-AVERAGE('Work sheet diff'!$C116:$T116))</f>
        <v>2.17671266506992E-005</v>
      </c>
      <c r="I200" s="327" t="n">
        <f aca="false">-('Work sheet diff'!H116-AVERAGE('Work sheet diff'!$C116:$T116))</f>
        <v>-1.03335412516089E-007</v>
      </c>
      <c r="J200" s="327" t="n">
        <f aca="false">-('Work sheet diff'!I116-AVERAGE('Work sheet diff'!$C116:$T116))</f>
        <v>4.02056479852259E-005</v>
      </c>
      <c r="K200" s="327" t="n">
        <f aca="false">-('Work sheet diff'!J116-AVERAGE('Work sheet diff'!$C116:$T116))</f>
        <v>3.35109673400036E-005</v>
      </c>
      <c r="L200" s="327" t="n">
        <f aca="false">-('Work sheet diff'!K116-AVERAGE('Work sheet diff'!$C116:$T116))</f>
        <v>-0.00016515046909534</v>
      </c>
      <c r="M200" s="327" t="n">
        <f aca="false">-('Work sheet diff'!L116-AVERAGE('Work sheet diff'!$C116:$T116))</f>
        <v>2.79675247724534E-005</v>
      </c>
      <c r="N200" s="327" t="n">
        <f aca="false">-('Work sheet diff'!M116-AVERAGE('Work sheet diff'!$C116:$T116))</f>
        <v>-5.40256634359676E-005</v>
      </c>
      <c r="O200" s="327" t="n">
        <f aca="false">-('Work sheet diff'!N116-AVERAGE('Work sheet diff'!$C116:$T116))</f>
        <v>-0.000130349048856835</v>
      </c>
      <c r="P200" s="327" t="n">
        <f aca="false">-('Work sheet diff'!O116-AVERAGE('Work sheet diff'!$C116:$T116))</f>
        <v>7.03679902407945E-005</v>
      </c>
      <c r="Q200" s="327" t="n">
        <f aca="false">-('Work sheet diff'!P116-AVERAGE('Work sheet diff'!$C116:$T116))</f>
        <v>3.35489862283393E-005</v>
      </c>
      <c r="R200" s="327" t="n">
        <f aca="false">-('Work sheet diff'!Q116-AVERAGE('Work sheet diff'!$C116:$T116))</f>
        <v>3.75449517884611E-005</v>
      </c>
      <c r="S200" s="327" t="n">
        <f aca="false">-('Work sheet diff'!R116-AVERAGE('Work sheet diff'!$C116:$T116))</f>
        <v>3.75349207719895E-005</v>
      </c>
      <c r="T200" s="327" t="n">
        <f aca="false">-('Work sheet diff'!S116-AVERAGE('Work sheet diff'!$C116:$T116))</f>
        <v>2.93241113810864E-005</v>
      </c>
      <c r="U200" s="327" t="n">
        <f aca="false">-('Work sheet diff'!T116-AVERAGE('Work sheet diff'!$C116:$T116))</f>
        <v>3.63361157216887E-005</v>
      </c>
      <c r="V200" s="315" t="n">
        <f aca="false">-'Work sheet'!U116</f>
        <v>-2.31524866157046E-005</v>
      </c>
      <c r="W200" s="339"/>
    </row>
    <row r="201" s="304" customFormat="true" ht="15" hidden="false" customHeight="false" outlineLevel="0" collapsed="false">
      <c r="A201" s="313" t="s">
        <v>251</v>
      </c>
      <c r="B201" s="338" t="n">
        <f aca="false">AVERAGE('Work sheet diff'!C117:T117)</f>
        <v>0.00405640796550492</v>
      </c>
      <c r="C201" s="327" t="n">
        <f aca="false">'Work sheet diff'!B117</f>
        <v>0.0154690672433019</v>
      </c>
      <c r="D201" s="327" t="n">
        <f aca="false">'Work sheet diff'!C117-AVERAGE('Work sheet diff'!$C117:$T117)</f>
        <v>0.00216714136969639</v>
      </c>
      <c r="E201" s="327" t="n">
        <f aca="false">'Work sheet diff'!D117-AVERAGE('Work sheet diff'!$C117:$T117)</f>
        <v>-0.0018035035688954</v>
      </c>
      <c r="F201" s="327" t="n">
        <f aca="false">'Work sheet diff'!E117-AVERAGE('Work sheet diff'!$C117:$T117)</f>
        <v>-6.16247317977532E-005</v>
      </c>
      <c r="G201" s="327" t="n">
        <f aca="false">'Work sheet diff'!F117-AVERAGE('Work sheet diff'!$C117:$T117)</f>
        <v>3.15235315203211E-006</v>
      </c>
      <c r="H201" s="327" t="n">
        <f aca="false">'Work sheet diff'!G117-AVERAGE('Work sheet diff'!$C117:$T117)</f>
        <v>-0.000653977714223301</v>
      </c>
      <c r="I201" s="327" t="n">
        <f aca="false">'Work sheet diff'!H117-AVERAGE('Work sheet diff'!$C117:$T117)</f>
        <v>0.00112453059118052</v>
      </c>
      <c r="J201" s="327" t="n">
        <f aca="false">'Work sheet diff'!I117-AVERAGE('Work sheet diff'!$C117:$T117)</f>
        <v>-0.000199137561615196</v>
      </c>
      <c r="K201" s="327" t="n">
        <f aca="false">'Work sheet diff'!J117-AVERAGE('Work sheet diff'!$C117:$T117)</f>
        <v>-0.00136726516692113</v>
      </c>
      <c r="L201" s="327" t="n">
        <f aca="false">'Work sheet diff'!K117-AVERAGE('Work sheet diff'!$C117:$T117)</f>
        <v>0.000829224710227801</v>
      </c>
      <c r="M201" s="327" t="n">
        <f aca="false">'Work sheet diff'!L117-AVERAGE('Work sheet diff'!$C117:$T117)</f>
        <v>0.000188245553015849</v>
      </c>
      <c r="N201" s="327" t="n">
        <f aca="false">'Work sheet diff'!M117-AVERAGE('Work sheet diff'!$C117:$T117)</f>
        <v>0.000846577791201749</v>
      </c>
      <c r="O201" s="327" t="n">
        <f aca="false">'Work sheet diff'!N117-AVERAGE('Work sheet diff'!$C117:$T117)</f>
        <v>-0.000485284950711133</v>
      </c>
      <c r="P201" s="327" t="n">
        <f aca="false">'Work sheet diff'!O117-AVERAGE('Work sheet diff'!$C117:$T117)</f>
        <v>0.000422336833055555</v>
      </c>
      <c r="Q201" s="327" t="n">
        <f aca="false">'Work sheet diff'!P117-AVERAGE('Work sheet diff'!$C117:$T117)</f>
        <v>-0.000174045132672422</v>
      </c>
      <c r="R201" s="327" t="n">
        <f aca="false">'Work sheet diff'!Q117-AVERAGE('Work sheet diff'!$C117:$T117)</f>
        <v>-0.000490570166891395</v>
      </c>
      <c r="S201" s="327" t="n">
        <f aca="false">'Work sheet diff'!R117-AVERAGE('Work sheet diff'!$C117:$T117)</f>
        <v>-0.00167901430630727</v>
      </c>
      <c r="T201" s="327" t="n">
        <f aca="false">'Work sheet diff'!S117-AVERAGE('Work sheet diff'!$C117:$T117)</f>
        <v>0.00159322525669943</v>
      </c>
      <c r="U201" s="327" t="n">
        <f aca="false">'Work sheet diff'!T117-AVERAGE('Work sheet diff'!$C117:$T117)</f>
        <v>-0.000260011158194333</v>
      </c>
      <c r="V201" s="327" t="n">
        <f aca="false">'Work sheet diff'!U117</f>
        <v>0.0109317627300433</v>
      </c>
      <c r="W201" s="339"/>
    </row>
    <row r="202" s="304" customFormat="true" ht="15" hidden="false" customHeight="false" outlineLevel="0" collapsed="false">
      <c r="A202" s="313" t="s">
        <v>252</v>
      </c>
      <c r="B202" s="338" t="n">
        <f aca="false">-AVERAGE('Work sheet diff'!C118:T118)/10</f>
        <v>-0.00113878459708447</v>
      </c>
      <c r="C202" s="315" t="n">
        <f aca="false">-'Work sheet'!B118/10</f>
        <v>-0.00134621176074179</v>
      </c>
      <c r="D202" s="327" t="n">
        <f aca="false">-('Work sheet diff'!C118-AVERAGE('Work sheet diff'!$C118:$T118))/10</f>
        <v>0.00156984540930623</v>
      </c>
      <c r="E202" s="327" t="n">
        <f aca="false">-('Work sheet diff'!D118-AVERAGE('Work sheet diff'!$C118:$T118))/10</f>
        <v>-7.29496422137259E-007</v>
      </c>
      <c r="F202" s="327" t="n">
        <f aca="false">-('Work sheet diff'!E118-AVERAGE('Work sheet diff'!$C118:$T118))/10</f>
        <v>-0.000445515164911239</v>
      </c>
      <c r="G202" s="327" t="n">
        <f aca="false">-('Work sheet diff'!F118-AVERAGE('Work sheet diff'!$C118:$T118))/10</f>
        <v>0.00104760379484706</v>
      </c>
      <c r="H202" s="327" t="n">
        <f aca="false">-('Work sheet diff'!G118-AVERAGE('Work sheet diff'!$C118:$T118))/10</f>
        <v>-0.00107250338046514</v>
      </c>
      <c r="I202" s="327" t="n">
        <f aca="false">-('Work sheet diff'!H118-AVERAGE('Work sheet diff'!$C118:$T118))/10</f>
        <v>-0.00151593054602626</v>
      </c>
      <c r="J202" s="327" t="n">
        <f aca="false">-('Work sheet diff'!I118-AVERAGE('Work sheet diff'!$C118:$T118))/10</f>
        <v>-8.6285262602369E-005</v>
      </c>
      <c r="K202" s="327" t="n">
        <f aca="false">-('Work sheet diff'!J118-AVERAGE('Work sheet diff'!$C118:$T118))/10</f>
        <v>-0.000827783128051656</v>
      </c>
      <c r="L202" s="327" t="n">
        <f aca="false">-('Work sheet diff'!K118-AVERAGE('Work sheet diff'!$C118:$T118))/10</f>
        <v>-0.000809436236943537</v>
      </c>
      <c r="M202" s="327" t="n">
        <f aca="false">-('Work sheet diff'!L118-AVERAGE('Work sheet diff'!$C118:$T118))/10</f>
        <v>-0.000405079604643233</v>
      </c>
      <c r="N202" s="327" t="n">
        <f aca="false">-('Work sheet diff'!M118-AVERAGE('Work sheet diff'!$C118:$T118))/10</f>
        <v>0.00117311482857371</v>
      </c>
      <c r="O202" s="327" t="n">
        <f aca="false">-('Work sheet diff'!N118-AVERAGE('Work sheet diff'!$C118:$T118))/10</f>
        <v>-0.00138161581822548</v>
      </c>
      <c r="P202" s="327" t="n">
        <f aca="false">-('Work sheet diff'!O118-AVERAGE('Work sheet diff'!$C118:$T118))/10</f>
        <v>-0.000358586903465784</v>
      </c>
      <c r="Q202" s="327" t="n">
        <f aca="false">-('Work sheet diff'!P118-AVERAGE('Work sheet diff'!$C118:$T118))/10</f>
        <v>0.000651264595389031</v>
      </c>
      <c r="R202" s="327" t="n">
        <f aca="false">-('Work sheet diff'!Q118-AVERAGE('Work sheet diff'!$C118:$T118))/10</f>
        <v>-0.000145073648620445</v>
      </c>
      <c r="S202" s="327" t="n">
        <f aca="false">-('Work sheet diff'!R118-AVERAGE('Work sheet diff'!$C118:$T118))/10</f>
        <v>0.00166208668137828</v>
      </c>
      <c r="T202" s="327" t="n">
        <f aca="false">-('Work sheet diff'!S118-AVERAGE('Work sheet diff'!$C118:$T118))/10</f>
        <v>0.00116136759567785</v>
      </c>
      <c r="U202" s="327" t="n">
        <f aca="false">-('Work sheet diff'!T118-AVERAGE('Work sheet diff'!$C118:$T118))/10</f>
        <v>-0.00021674371479487</v>
      </c>
      <c r="V202" s="315" t="n">
        <f aca="false">-'Work sheet'!U118/10</f>
        <v>0.00753121337299746</v>
      </c>
      <c r="W202" s="339"/>
    </row>
    <row r="203" s="304" customFormat="true" ht="15" hidden="false" customHeight="false" outlineLevel="0" collapsed="false">
      <c r="A203" s="313" t="s">
        <v>253</v>
      </c>
      <c r="B203" s="338" t="n">
        <f aca="false">AVERAGE('Work sheet diff'!C119:T119)/10</f>
        <v>0.00274721814354086</v>
      </c>
      <c r="C203" s="327" t="n">
        <f aca="false">'Work sheet diff'!B119/10</f>
        <v>0.00686998135843044</v>
      </c>
      <c r="D203" s="327" t="n">
        <f aca="false">('Work sheet diff'!C119-AVERAGE('Work sheet diff'!$C119:$T119))/10</f>
        <v>0.000120976090395056</v>
      </c>
      <c r="E203" s="327" t="n">
        <f aca="false">('Work sheet diff'!D119-AVERAGE('Work sheet diff'!$C119:$T119))/10</f>
        <v>-0.000253987810639169</v>
      </c>
      <c r="F203" s="327" t="n">
        <f aca="false">('Work sheet diff'!E119-AVERAGE('Work sheet diff'!$C119:$T119))/10</f>
        <v>-0.00046197570012133</v>
      </c>
      <c r="G203" s="327" t="n">
        <f aca="false">('Work sheet diff'!F119-AVERAGE('Work sheet diff'!$C119:$T119))/10</f>
        <v>-0.000790091844921034</v>
      </c>
      <c r="H203" s="327" t="n">
        <f aca="false">('Work sheet diff'!G119-AVERAGE('Work sheet diff'!$C119:$T119))/10</f>
        <v>9.02929980302981E-005</v>
      </c>
      <c r="I203" s="327" t="n">
        <f aca="false">('Work sheet diff'!H119-AVERAGE('Work sheet diff'!$C119:$T119))/10</f>
        <v>-0.000805918915606307</v>
      </c>
      <c r="J203" s="327" t="n">
        <f aca="false">('Work sheet diff'!I119-AVERAGE('Work sheet diff'!$C119:$T119))/10</f>
        <v>0.000760706866034156</v>
      </c>
      <c r="K203" s="327" t="n">
        <f aca="false">('Work sheet diff'!J119-AVERAGE('Work sheet diff'!$C119:$T119))/10</f>
        <v>-0.00010012830048448</v>
      </c>
      <c r="L203" s="327" t="n">
        <f aca="false">('Work sheet diff'!K119-AVERAGE('Work sheet diff'!$C119:$T119))/10</f>
        <v>-4.59971665713994E-005</v>
      </c>
      <c r="M203" s="327" t="n">
        <f aca="false">('Work sheet diff'!L119-AVERAGE('Work sheet diff'!$C119:$T119))/10</f>
        <v>0.00151424684339929</v>
      </c>
      <c r="N203" s="327" t="n">
        <f aca="false">('Work sheet diff'!M119-AVERAGE('Work sheet diff'!$C119:$T119))/10</f>
        <v>0.000277222435652669</v>
      </c>
      <c r="O203" s="327" t="n">
        <f aca="false">('Work sheet diff'!N119-AVERAGE('Work sheet diff'!$C119:$T119))/10</f>
        <v>0.000716885134905971</v>
      </c>
      <c r="P203" s="327" t="n">
        <f aca="false">('Work sheet diff'!O119-AVERAGE('Work sheet diff'!$C119:$T119))/10</f>
        <v>0.000480643153228664</v>
      </c>
      <c r="Q203" s="327" t="n">
        <f aca="false">('Work sheet diff'!P119-AVERAGE('Work sheet diff'!$C119:$T119))/10</f>
        <v>0.000682428823713355</v>
      </c>
      <c r="R203" s="327" t="n">
        <f aca="false">('Work sheet diff'!Q119-AVERAGE('Work sheet diff'!$C119:$T119))/10</f>
        <v>-0.000997457107395368</v>
      </c>
      <c r="S203" s="327" t="n">
        <f aca="false">('Work sheet diff'!R119-AVERAGE('Work sheet diff'!$C119:$T119))/10</f>
        <v>-0.00141186045079191</v>
      </c>
      <c r="T203" s="327" t="n">
        <f aca="false">('Work sheet diff'!S119-AVERAGE('Work sheet diff'!$C119:$T119))/10</f>
        <v>-0.000206000637324404</v>
      </c>
      <c r="U203" s="327" t="n">
        <f aca="false">('Work sheet diff'!T119-AVERAGE('Work sheet diff'!$C119:$T119))/10</f>
        <v>0.000430015588495947</v>
      </c>
      <c r="V203" s="327" t="n">
        <f aca="false">'Work sheet diff'!U119/10</f>
        <v>0.00119209217798843</v>
      </c>
      <c r="W203" s="339"/>
    </row>
    <row r="204" s="304" customFormat="true" ht="15" hidden="false" customHeight="false" outlineLevel="0" collapsed="false">
      <c r="A204" s="313" t="s">
        <v>254</v>
      </c>
      <c r="B204" s="338" t="n">
        <f aca="false">-AVERAGE('Work sheet diff'!C120:T120)/10</f>
        <v>-0.000790919169886464</v>
      </c>
      <c r="C204" s="315" t="n">
        <f aca="false">-'Work sheet'!B120/10</f>
        <v>0.00100512409869725</v>
      </c>
      <c r="D204" s="327" t="n">
        <f aca="false">-('Work sheet diff'!C120-AVERAGE('Work sheet diff'!$C120:$T120))/10</f>
        <v>0.000418726871042186</v>
      </c>
      <c r="E204" s="327" t="n">
        <f aca="false">-('Work sheet diff'!D120-AVERAGE('Work sheet diff'!$C120:$T120))/10</f>
        <v>-0.000235511373543746</v>
      </c>
      <c r="F204" s="327" t="n">
        <f aca="false">-('Work sheet diff'!E120-AVERAGE('Work sheet diff'!$C120:$T120))/10</f>
        <v>0.000651898595382615</v>
      </c>
      <c r="G204" s="327" t="n">
        <f aca="false">-('Work sheet diff'!F120-AVERAGE('Work sheet diff'!$C120:$T120))/10</f>
        <v>-0.00032921012813717</v>
      </c>
      <c r="H204" s="327" t="n">
        <f aca="false">-('Work sheet diff'!G120-AVERAGE('Work sheet diff'!$C120:$T120))/10</f>
        <v>0.000387439347781891</v>
      </c>
      <c r="I204" s="327" t="n">
        <f aca="false">-('Work sheet diff'!H120-AVERAGE('Work sheet diff'!$C120:$T120))/10</f>
        <v>0.000696176349347232</v>
      </c>
      <c r="J204" s="327" t="n">
        <f aca="false">-('Work sheet diff'!I120-AVERAGE('Work sheet diff'!$C120:$T120))/10</f>
        <v>2.16220847551594E-005</v>
      </c>
      <c r="K204" s="327" t="n">
        <f aca="false">-('Work sheet diff'!J120-AVERAGE('Work sheet diff'!$C120:$T120))/10</f>
        <v>-0.000298584209669659</v>
      </c>
      <c r="L204" s="327" t="n">
        <f aca="false">-('Work sheet diff'!K120-AVERAGE('Work sheet diff'!$C120:$T120))/10</f>
        <v>-0.00133502081916841</v>
      </c>
      <c r="M204" s="327" t="n">
        <f aca="false">-('Work sheet diff'!L120-AVERAGE('Work sheet diff'!$C120:$T120))/10</f>
        <v>0.000328202164385142</v>
      </c>
      <c r="N204" s="327" t="n">
        <f aca="false">-('Work sheet diff'!M120-AVERAGE('Work sheet diff'!$C120:$T120))/10</f>
        <v>-0.000468380401673225</v>
      </c>
      <c r="O204" s="327" t="n">
        <f aca="false">-('Work sheet diff'!N120-AVERAGE('Work sheet diff'!$C120:$T120))/10</f>
        <v>0.000537515200930361</v>
      </c>
      <c r="P204" s="327" t="n">
        <f aca="false">-('Work sheet diff'!O120-AVERAGE('Work sheet diff'!$C120:$T120))/10</f>
        <v>1.07661929328404E-006</v>
      </c>
      <c r="Q204" s="327" t="n">
        <f aca="false">-('Work sheet diff'!P120-AVERAGE('Work sheet diff'!$C120:$T120))/10</f>
        <v>0.000358130583094659</v>
      </c>
      <c r="R204" s="327" t="n">
        <f aca="false">-('Work sheet diff'!Q120-AVERAGE('Work sheet diff'!$C120:$T120))/10</f>
        <v>-4.56976936807753E-005</v>
      </c>
      <c r="S204" s="327" t="n">
        <f aca="false">-('Work sheet diff'!R120-AVERAGE('Work sheet diff'!$C120:$T120))/10</f>
        <v>1.49374767551022E-005</v>
      </c>
      <c r="T204" s="327" t="n">
        <f aca="false">-('Work sheet diff'!S120-AVERAGE('Work sheet diff'!$C120:$T120))/10</f>
        <v>-0.000783407655991327</v>
      </c>
      <c r="U204" s="327" t="n">
        <f aca="false">-('Work sheet diff'!T120-AVERAGE('Work sheet diff'!$C120:$T120))/10</f>
        <v>8.00869890966776E-005</v>
      </c>
      <c r="V204" s="315" t="n">
        <f aca="false">-'Work sheet'!U120/10</f>
        <v>-0.000971474346732907</v>
      </c>
      <c r="W204" s="339"/>
    </row>
    <row r="205" s="304" customFormat="true" ht="15.75" hidden="false" customHeight="false" outlineLevel="0" collapsed="false">
      <c r="A205" s="313" t="s">
        <v>255</v>
      </c>
      <c r="B205" s="340" t="n">
        <f aca="false">AVERAGE('Work sheet diff'!C121:T121)/10</f>
        <v>-0.0102335056308851</v>
      </c>
      <c r="C205" s="341" t="n">
        <f aca="false">'Work sheet'!B121/10</f>
        <v>-0.01341127</v>
      </c>
      <c r="D205" s="342" t="n">
        <f aca="false">('Work sheet diff'!C121-AVERAGE('Work sheet diff'!$C121:$T121))/10</f>
        <v>-0.00124442962335217</v>
      </c>
      <c r="E205" s="342" t="n">
        <f aca="false">('Work sheet diff'!D121-AVERAGE('Work sheet diff'!$C121:$T121))/10</f>
        <v>-0.00067879725047081</v>
      </c>
      <c r="F205" s="342" t="n">
        <f aca="false">('Work sheet diff'!E121-AVERAGE('Work sheet diff'!$C121:$T121))/10</f>
        <v>-0.00137659030131827</v>
      </c>
      <c r="G205" s="342" t="n">
        <f aca="false">('Work sheet diff'!F121-AVERAGE('Work sheet diff'!$C121:$T121))/10</f>
        <v>-0.000653585386064028</v>
      </c>
      <c r="H205" s="342" t="n">
        <f aca="false">('Work sheet diff'!G121-AVERAGE('Work sheet diff'!$C121:$T121))/10</f>
        <v>-0.00282183064030131</v>
      </c>
      <c r="I205" s="342" t="n">
        <f aca="false">('Work sheet diff'!H121-AVERAGE('Work sheet diff'!$C121:$T121))/10</f>
        <v>-0.00384105013182674</v>
      </c>
      <c r="J205" s="342" t="n">
        <f aca="false">('Work sheet diff'!I121-AVERAGE('Work sheet diff'!$C121:$T121))/10</f>
        <v>0.000688130376647835</v>
      </c>
      <c r="K205" s="342" t="n">
        <f aca="false">('Work sheet diff'!J121-AVERAGE('Work sheet diff'!$C121:$T121))/10</f>
        <v>-0.000797067589453861</v>
      </c>
      <c r="L205" s="342" t="n">
        <f aca="false">('Work sheet diff'!K121-AVERAGE('Work sheet diff'!$C121:$T121))/10</f>
        <v>0.000340868512241055</v>
      </c>
      <c r="M205" s="342" t="n">
        <f aca="false">('Work sheet diff'!L121-AVERAGE('Work sheet diff'!$C121:$T121))/10</f>
        <v>-0.00203469657250471</v>
      </c>
      <c r="N205" s="342" t="n">
        <f aca="false">('Work sheet diff'!M121-AVERAGE('Work sheet diff'!$C121:$T121))/10</f>
        <v>1.19139359698692E-005</v>
      </c>
      <c r="O205" s="342" t="n">
        <f aca="false">('Work sheet diff'!N121-AVERAGE('Work sheet diff'!$C121:$T121))/10</f>
        <v>-1.61423352165721E-005</v>
      </c>
      <c r="P205" s="342" t="n">
        <f aca="false">('Work sheet diff'!O121-AVERAGE('Work sheet diff'!$C121:$T121))/10</f>
        <v>0.0025195368173258</v>
      </c>
      <c r="Q205" s="342" t="n">
        <f aca="false">('Work sheet diff'!P121-AVERAGE('Work sheet diff'!$C121:$T121))/10</f>
        <v>-0.000561562165725045</v>
      </c>
      <c r="R205" s="342" t="n">
        <f aca="false">('Work sheet diff'!Q121-AVERAGE('Work sheet diff'!$C121:$T121))/10</f>
        <v>0.00186577241054614</v>
      </c>
      <c r="S205" s="342" t="n">
        <f aca="false">('Work sheet diff'!R121-AVERAGE('Work sheet diff'!$C121:$T121))/10</f>
        <v>0.00256439580037665</v>
      </c>
      <c r="T205" s="342" t="n">
        <f aca="false">('Work sheet diff'!S121-AVERAGE('Work sheet diff'!$C121:$T121))/10</f>
        <v>0.00119004444444444</v>
      </c>
      <c r="U205" s="342" t="n">
        <f aca="false">('Work sheet diff'!T121-AVERAGE('Work sheet diff'!$C121:$T121))/10</f>
        <v>0.00484508969868173</v>
      </c>
      <c r="V205" s="342" t="n">
        <f aca="false">'Work sheet diff'!U121/10</f>
        <v>-0.0101460626830553</v>
      </c>
      <c r="W205" s="343"/>
    </row>
    <row r="206" s="304" customFormat="true" ht="15" hidden="false" customHeight="false" outlineLevel="0" collapsed="false">
      <c r="A206" s="330" t="s">
        <v>256</v>
      </c>
      <c r="B206" s="314" t="n">
        <f aca="false">AVERAGE('Work sheet diff'!C128:T128)</f>
        <v>0.0455413550414736</v>
      </c>
      <c r="C206" s="315" t="n">
        <f aca="false">'Work sheet'!B128</f>
        <v>-2.71703932998244</v>
      </c>
      <c r="D206" s="327" t="n">
        <f aca="false">'Work sheet diff'!C128-AVERAGE('Work sheet diff'!$C128:$T128)</f>
        <v>-0.060877240884325</v>
      </c>
      <c r="E206" s="327" t="n">
        <f aca="false">'Work sheet diff'!D128-AVERAGE('Work sheet diff'!$C128:$T128)</f>
        <v>-0.0961907737392972</v>
      </c>
      <c r="F206" s="327" t="n">
        <f aca="false">'Work sheet diff'!E128-AVERAGE('Work sheet diff'!$C128:$T128)</f>
        <v>0.0402825107627871</v>
      </c>
      <c r="G206" s="327" t="n">
        <f aca="false">'Work sheet diff'!F128-AVERAGE('Work sheet diff'!$C128:$T128)</f>
        <v>-0.0567809467055661</v>
      </c>
      <c r="H206" s="327" t="n">
        <f aca="false">'Work sheet diff'!G128-AVERAGE('Work sheet diff'!$C128:$T128)</f>
        <v>-0.0268232071008231</v>
      </c>
      <c r="I206" s="327" t="n">
        <f aca="false">'Work sheet diff'!H128-AVERAGE('Work sheet diff'!$C128:$T128)</f>
        <v>0.0119448176035348</v>
      </c>
      <c r="J206" s="327" t="n">
        <f aca="false">'Work sheet diff'!I128-AVERAGE('Work sheet diff'!$C128:$T128)</f>
        <v>0.100205296750611</v>
      </c>
      <c r="K206" s="327" t="n">
        <f aca="false">'Work sheet diff'!J128-AVERAGE('Work sheet diff'!$C128:$T128)</f>
        <v>-0.0457224114150407</v>
      </c>
      <c r="L206" s="327" t="n">
        <f aca="false">'Work sheet diff'!K128-AVERAGE('Work sheet diff'!$C128:$T128)</f>
        <v>0.120798518098245</v>
      </c>
      <c r="M206" s="327" t="n">
        <f aca="false">'Work sheet diff'!L128-AVERAGE('Work sheet diff'!$C128:$T128)</f>
        <v>0.126766997442619</v>
      </c>
      <c r="N206" s="327" t="n">
        <f aca="false">'Work sheet diff'!M128-AVERAGE('Work sheet diff'!$C128:$T128)</f>
        <v>0.0587555697936525</v>
      </c>
      <c r="O206" s="327" t="n">
        <f aca="false">'Work sheet diff'!N128-AVERAGE('Work sheet diff'!$C128:$T128)</f>
        <v>0.155207470654783</v>
      </c>
      <c r="P206" s="327" t="n">
        <f aca="false">'Work sheet diff'!O128-AVERAGE('Work sheet diff'!$C128:$T128)</f>
        <v>0.0160611304813346</v>
      </c>
      <c r="Q206" s="327" t="n">
        <f aca="false">'Work sheet diff'!P128-AVERAGE('Work sheet diff'!$C128:$T128)</f>
        <v>0.0376945582358921</v>
      </c>
      <c r="R206" s="327" t="n">
        <f aca="false">'Work sheet diff'!Q128-AVERAGE('Work sheet diff'!$C128:$T128)</f>
        <v>-0.105230949672767</v>
      </c>
      <c r="S206" s="327" t="n">
        <f aca="false">'Work sheet diff'!R128-AVERAGE('Work sheet diff'!$C128:$T128)</f>
        <v>-0.131456804074086</v>
      </c>
      <c r="T206" s="327" t="n">
        <f aca="false">'Work sheet diff'!S128-AVERAGE('Work sheet diff'!$C128:$T128)</f>
        <v>-0.133502508800892</v>
      </c>
      <c r="U206" s="327" t="n">
        <f aca="false">'Work sheet diff'!T128-AVERAGE('Work sheet diff'!$C128:$T128)</f>
        <v>-0.0111320274306607</v>
      </c>
      <c r="V206" s="327" t="n">
        <f aca="false">'Work sheet diff'!U128</f>
        <v>0.257493218712847</v>
      </c>
      <c r="W206" s="316"/>
    </row>
    <row r="207" s="304" customFormat="true" ht="15" hidden="false" customHeight="false" outlineLevel="0" collapsed="false">
      <c r="A207" s="313" t="s">
        <v>257</v>
      </c>
      <c r="B207" s="314" t="n">
        <f aca="false">AVERAGE('Work sheet diff'!C129:T129)</f>
        <v>0.0699991182289778</v>
      </c>
      <c r="C207" s="315" t="n">
        <f aca="false">'Work sheet'!B129</f>
        <v>-3.28418715073664</v>
      </c>
      <c r="D207" s="327" t="n">
        <f aca="false">'Work sheet diff'!C129-AVERAGE('Work sheet diff'!$C129:$T129)</f>
        <v>-0.0416540179623013</v>
      </c>
      <c r="E207" s="327" t="n">
        <f aca="false">'Work sheet diff'!D129-AVERAGE('Work sheet diff'!$C129:$T129)</f>
        <v>-0.189195827445338</v>
      </c>
      <c r="F207" s="327" t="n">
        <f aca="false">'Work sheet diff'!E129-AVERAGE('Work sheet diff'!$C129:$T129)</f>
        <v>-0.0951318434513346</v>
      </c>
      <c r="G207" s="327" t="n">
        <f aca="false">'Work sheet diff'!F129-AVERAGE('Work sheet diff'!$C129:$T129)</f>
        <v>-0.0686829761915501</v>
      </c>
      <c r="H207" s="327" t="n">
        <f aca="false">'Work sheet diff'!G129-AVERAGE('Work sheet diff'!$C129:$T129)</f>
        <v>-0.0328019438539553</v>
      </c>
      <c r="I207" s="327" t="n">
        <f aca="false">'Work sheet diff'!H129-AVERAGE('Work sheet diff'!$C129:$T129)</f>
        <v>-0.0606851693371947</v>
      </c>
      <c r="J207" s="327" t="n">
        <f aca="false">'Work sheet diff'!I129-AVERAGE('Work sheet diff'!$C129:$T129)</f>
        <v>-0.0666315962508164</v>
      </c>
      <c r="K207" s="327" t="n">
        <f aca="false">'Work sheet diff'!J129-AVERAGE('Work sheet diff'!$C129:$T129)</f>
        <v>0.023811532767586</v>
      </c>
      <c r="L207" s="327" t="n">
        <f aca="false">'Work sheet diff'!K129-AVERAGE('Work sheet diff'!$C129:$T129)</f>
        <v>0.0518893937649498</v>
      </c>
      <c r="M207" s="327" t="n">
        <f aca="false">'Work sheet diff'!L129-AVERAGE('Work sheet diff'!$C129:$T129)</f>
        <v>0.122307252930964</v>
      </c>
      <c r="N207" s="327" t="n">
        <f aca="false">'Work sheet diff'!M129-AVERAGE('Work sheet diff'!$C129:$T129)</f>
        <v>0.000831561265271785</v>
      </c>
      <c r="O207" s="327" t="n">
        <f aca="false">'Work sheet diff'!N129-AVERAGE('Work sheet diff'!$C129:$T129)</f>
        <v>-0.0390623865928896</v>
      </c>
      <c r="P207" s="327" t="n">
        <f aca="false">'Work sheet diff'!O129-AVERAGE('Work sheet diff'!$C129:$T129)</f>
        <v>0.178081952813163</v>
      </c>
      <c r="Q207" s="327" t="n">
        <f aca="false">'Work sheet diff'!P129-AVERAGE('Work sheet diff'!$C129:$T129)</f>
        <v>0.0350216790833127</v>
      </c>
      <c r="R207" s="327" t="n">
        <f aca="false">'Work sheet diff'!Q129-AVERAGE('Work sheet diff'!$C129:$T129)</f>
        <v>0.0462135598347775</v>
      </c>
      <c r="S207" s="327" t="n">
        <f aca="false">'Work sheet diff'!R129-AVERAGE('Work sheet diff'!$C129:$T129)</f>
        <v>-0.0481211613077</v>
      </c>
      <c r="T207" s="327" t="n">
        <f aca="false">'Work sheet diff'!S129-AVERAGE('Work sheet diff'!$C129:$T129)</f>
        <v>0.079234469749146</v>
      </c>
      <c r="U207" s="327" t="n">
        <f aca="false">'Work sheet diff'!T129-AVERAGE('Work sheet diff'!$C129:$T129)</f>
        <v>0.10457552018391</v>
      </c>
      <c r="V207" s="327" t="n">
        <f aca="false">'Work sheet diff'!U129</f>
        <v>-0.118398495723156</v>
      </c>
      <c r="W207" s="316"/>
    </row>
    <row r="208" s="304" customFormat="true" ht="15" hidden="false" customHeight="false" outlineLevel="0" collapsed="false">
      <c r="A208" s="313" t="s">
        <v>258</v>
      </c>
      <c r="B208" s="314" t="n">
        <f aca="false">AVERAGE('Work sheet diff'!C130:T130)</f>
        <v>0.0231008461403148</v>
      </c>
      <c r="C208" s="315" t="n">
        <f aca="false">'Work sheet'!B130</f>
        <v>0.0802221170749082</v>
      </c>
      <c r="D208" s="327" t="n">
        <f aca="false">'Work sheet diff'!C130-AVERAGE('Work sheet diff'!$C130:$T130)</f>
        <v>-0.0509717668400085</v>
      </c>
      <c r="E208" s="327" t="n">
        <f aca="false">'Work sheet diff'!D130-AVERAGE('Work sheet diff'!$C130:$T130)</f>
        <v>0.0131335478302621</v>
      </c>
      <c r="F208" s="327" t="n">
        <f aca="false">'Work sheet diff'!E130-AVERAGE('Work sheet diff'!$C130:$T130)</f>
        <v>0.022985386016709</v>
      </c>
      <c r="G208" s="327" t="n">
        <f aca="false">'Work sheet diff'!F130-AVERAGE('Work sheet diff'!$C130:$T130)</f>
        <v>0.00689161938963077</v>
      </c>
      <c r="H208" s="327" t="n">
        <f aca="false">'Work sheet diff'!G130-AVERAGE('Work sheet diff'!$C130:$T130)</f>
        <v>0.0171218055585057</v>
      </c>
      <c r="I208" s="327" t="n">
        <f aca="false">'Work sheet diff'!H130-AVERAGE('Work sheet diff'!$C130:$T130)</f>
        <v>0.0257978334192263</v>
      </c>
      <c r="J208" s="327" t="n">
        <f aca="false">'Work sheet diff'!I130-AVERAGE('Work sheet diff'!$C130:$T130)</f>
        <v>0.00828349013976875</v>
      </c>
      <c r="K208" s="327" t="n">
        <f aca="false">'Work sheet diff'!J130-AVERAGE('Work sheet diff'!$C130:$T130)</f>
        <v>-0.00784278336751507</v>
      </c>
      <c r="L208" s="327" t="n">
        <f aca="false">'Work sheet diff'!K130-AVERAGE('Work sheet diff'!$C130:$T130)</f>
        <v>0.00791440038825864</v>
      </c>
      <c r="M208" s="327" t="n">
        <f aca="false">'Work sheet diff'!L130-AVERAGE('Work sheet diff'!$C130:$T130)</f>
        <v>0.000690795330908885</v>
      </c>
      <c r="N208" s="327" t="n">
        <f aca="false">'Work sheet diff'!M130-AVERAGE('Work sheet diff'!$C130:$T130)</f>
        <v>0.0263880820528783</v>
      </c>
      <c r="O208" s="327" t="n">
        <f aca="false">'Work sheet diff'!N130-AVERAGE('Work sheet diff'!$C130:$T130)</f>
        <v>0.0186444834220913</v>
      </c>
      <c r="P208" s="327" t="n">
        <f aca="false">'Work sheet diff'!O130-AVERAGE('Work sheet diff'!$C130:$T130)</f>
        <v>-0.0211164783913473</v>
      </c>
      <c r="Q208" s="327" t="n">
        <f aca="false">'Work sheet diff'!P130-AVERAGE('Work sheet diff'!$C130:$T130)</f>
        <v>-0.00267739343878621</v>
      </c>
      <c r="R208" s="327" t="n">
        <f aca="false">'Work sheet diff'!Q130-AVERAGE('Work sheet diff'!$C130:$T130)</f>
        <v>-0.0165137850734585</v>
      </c>
      <c r="S208" s="327" t="n">
        <f aca="false">'Work sheet diff'!R130-AVERAGE('Work sheet diff'!$C130:$T130)</f>
        <v>-0.00560314713504752</v>
      </c>
      <c r="T208" s="327" t="n">
        <f aca="false">'Work sheet diff'!S130-AVERAGE('Work sheet diff'!$C130:$T130)</f>
        <v>-0.0277178653208951</v>
      </c>
      <c r="U208" s="327" t="n">
        <f aca="false">'Work sheet diff'!T130-AVERAGE('Work sheet diff'!$C130:$T130)</f>
        <v>-0.0154082239811814</v>
      </c>
      <c r="V208" s="327" t="n">
        <f aca="false">'Work sheet diff'!U130</f>
        <v>0.140151634075546</v>
      </c>
      <c r="W208" s="316"/>
    </row>
    <row r="209" s="304" customFormat="true" ht="15" hidden="false" customHeight="false" outlineLevel="0" collapsed="false">
      <c r="A209" s="313" t="s">
        <v>259</v>
      </c>
      <c r="B209" s="314" t="n">
        <f aca="false">AVERAGE('Work sheet diff'!C131:T131)</f>
        <v>0.0101876811841575</v>
      </c>
      <c r="C209" s="315" t="n">
        <f aca="false">'Work sheet'!B131</f>
        <v>2.25342660211597</v>
      </c>
      <c r="D209" s="327" t="n">
        <f aca="false">'Work sheet diff'!C131-AVERAGE('Work sheet diff'!$C131:$T131)</f>
        <v>-0.0129712609487237</v>
      </c>
      <c r="E209" s="327" t="n">
        <f aca="false">'Work sheet diff'!D131-AVERAGE('Work sheet diff'!$C131:$T131)</f>
        <v>-0.00429355335560715</v>
      </c>
      <c r="F209" s="327" t="n">
        <f aca="false">'Work sheet diff'!E131-AVERAGE('Work sheet diff'!$C131:$T131)</f>
        <v>-0.0149528102796871</v>
      </c>
      <c r="G209" s="327" t="n">
        <f aca="false">'Work sheet diff'!F131-AVERAGE('Work sheet diff'!$C131:$T131)</f>
        <v>0.00324387644779263</v>
      </c>
      <c r="H209" s="327" t="n">
        <f aca="false">'Work sheet diff'!G131-AVERAGE('Work sheet diff'!$C131:$T131)</f>
        <v>0.00819195363222399</v>
      </c>
      <c r="I209" s="327" t="n">
        <f aca="false">'Work sheet diff'!H131-AVERAGE('Work sheet diff'!$C131:$T131)</f>
        <v>0.00329671198900542</v>
      </c>
      <c r="J209" s="327" t="n">
        <f aca="false">'Work sheet diff'!I131-AVERAGE('Work sheet diff'!$C131:$T131)</f>
        <v>-0.0117331742120905</v>
      </c>
      <c r="K209" s="327" t="n">
        <f aca="false">'Work sheet diff'!J131-AVERAGE('Work sheet diff'!$C131:$T131)</f>
        <v>-0.00366240467791324</v>
      </c>
      <c r="L209" s="327" t="n">
        <f aca="false">'Work sheet diff'!K131-AVERAGE('Work sheet diff'!$C131:$T131)</f>
        <v>0.0052910679864349</v>
      </c>
      <c r="M209" s="327" t="n">
        <f aca="false">'Work sheet diff'!L131-AVERAGE('Work sheet diff'!$C131:$T131)</f>
        <v>0.00718321207632497</v>
      </c>
      <c r="N209" s="327" t="n">
        <f aca="false">'Work sheet diff'!M131-AVERAGE('Work sheet diff'!$C131:$T131)</f>
        <v>-0.00780930302972495</v>
      </c>
      <c r="O209" s="327" t="n">
        <f aca="false">'Work sheet diff'!N131-AVERAGE('Work sheet diff'!$C131:$T131)</f>
        <v>-0.00472366039389903</v>
      </c>
      <c r="P209" s="327" t="n">
        <f aca="false">'Work sheet diff'!O131-AVERAGE('Work sheet diff'!$C131:$T131)</f>
        <v>0.00580698903417234</v>
      </c>
      <c r="Q209" s="327" t="n">
        <f aca="false">'Work sheet diff'!P131-AVERAGE('Work sheet diff'!$C131:$T131)</f>
        <v>0.00403012479700266</v>
      </c>
      <c r="R209" s="327" t="n">
        <f aca="false">'Work sheet diff'!Q131-AVERAGE('Work sheet diff'!$C131:$T131)</f>
        <v>0.00976208565507029</v>
      </c>
      <c r="S209" s="327" t="n">
        <f aca="false">'Work sheet diff'!R131-AVERAGE('Work sheet diff'!$C131:$T131)</f>
        <v>0.00300469308853434</v>
      </c>
      <c r="T209" s="327" t="n">
        <f aca="false">'Work sheet diff'!S131-AVERAGE('Work sheet diff'!$C131:$T131)</f>
        <v>0.00498281646586542</v>
      </c>
      <c r="U209" s="327" t="n">
        <f aca="false">'Work sheet diff'!T131-AVERAGE('Work sheet diff'!$C131:$T131)</f>
        <v>0.00535263572521872</v>
      </c>
      <c r="V209" s="327" t="n">
        <f aca="false">'Work sheet diff'!U131</f>
        <v>0.0149322252203273</v>
      </c>
      <c r="W209" s="316"/>
    </row>
    <row r="210" s="304" customFormat="true" ht="15" hidden="false" customHeight="false" outlineLevel="0" collapsed="false">
      <c r="A210" s="313" t="s">
        <v>260</v>
      </c>
      <c r="B210" s="314" t="n">
        <f aca="false">AVERAGE('Work sheet diff'!C132:T132)</f>
        <v>0.00572554758755137</v>
      </c>
      <c r="C210" s="315" t="n">
        <f aca="false">'Work sheet'!B132</f>
        <v>-0.0875658011499977</v>
      </c>
      <c r="D210" s="327" t="n">
        <f aca="false">'Work sheet diff'!C132-AVERAGE('Work sheet diff'!$C132:$T132)</f>
        <v>-0.00992225134630606</v>
      </c>
      <c r="E210" s="327" t="n">
        <f aca="false">'Work sheet diff'!D132-AVERAGE('Work sheet diff'!$C132:$T132)</f>
        <v>0.00285784141677183</v>
      </c>
      <c r="F210" s="327" t="n">
        <f aca="false">'Work sheet diff'!E132-AVERAGE('Work sheet diff'!$C132:$T132)</f>
        <v>-0.00331114962321259</v>
      </c>
      <c r="G210" s="327" t="n">
        <f aca="false">'Work sheet diff'!F132-AVERAGE('Work sheet diff'!$C132:$T132)</f>
        <v>0.00570997230182844</v>
      </c>
      <c r="H210" s="327" t="n">
        <f aca="false">'Work sheet diff'!G132-AVERAGE('Work sheet diff'!$C132:$T132)</f>
        <v>-0.00701227196343541</v>
      </c>
      <c r="I210" s="327" t="n">
        <f aca="false">'Work sheet diff'!H132-AVERAGE('Work sheet diff'!$C132:$T132)</f>
        <v>0.00398569108453968</v>
      </c>
      <c r="J210" s="327" t="n">
        <f aca="false">'Work sheet diff'!I132-AVERAGE('Work sheet diff'!$C132:$T132)</f>
        <v>-0.00129246304395495</v>
      </c>
      <c r="K210" s="327" t="n">
        <f aca="false">'Work sheet diff'!J132-AVERAGE('Work sheet diff'!$C132:$T132)</f>
        <v>0.000995798905598537</v>
      </c>
      <c r="L210" s="327" t="n">
        <f aca="false">'Work sheet diff'!K132-AVERAGE('Work sheet diff'!$C132:$T132)</f>
        <v>0.00688222046576426</v>
      </c>
      <c r="M210" s="327" t="n">
        <f aca="false">'Work sheet diff'!L132-AVERAGE('Work sheet diff'!$C132:$T132)</f>
        <v>0.00156703515887137</v>
      </c>
      <c r="N210" s="327" t="n">
        <f aca="false">'Work sheet diff'!M132-AVERAGE('Work sheet diff'!$C132:$T132)</f>
        <v>0.00215842212299783</v>
      </c>
      <c r="O210" s="327" t="n">
        <f aca="false">'Work sheet diff'!N132-AVERAGE('Work sheet diff'!$C132:$T132)</f>
        <v>0.00553032647835425</v>
      </c>
      <c r="P210" s="327" t="n">
        <f aca="false">'Work sheet diff'!O132-AVERAGE('Work sheet diff'!$C132:$T132)</f>
        <v>-0.000493648565687665</v>
      </c>
      <c r="Q210" s="327" t="n">
        <f aca="false">'Work sheet diff'!P132-AVERAGE('Work sheet diff'!$C132:$T132)</f>
        <v>0.00101283891355545</v>
      </c>
      <c r="R210" s="327" t="n">
        <f aca="false">'Work sheet diff'!Q132-AVERAGE('Work sheet diff'!$C132:$T132)</f>
        <v>-0.00290451535869775</v>
      </c>
      <c r="S210" s="327" t="n">
        <f aca="false">'Work sheet diff'!R132-AVERAGE('Work sheet diff'!$C132:$T132)</f>
        <v>-0.00369010276069302</v>
      </c>
      <c r="T210" s="327" t="n">
        <f aca="false">'Work sheet diff'!S132-AVERAGE('Work sheet diff'!$C132:$T132)</f>
        <v>0.000769938356160756</v>
      </c>
      <c r="U210" s="327" t="n">
        <f aca="false">'Work sheet diff'!T132-AVERAGE('Work sheet diff'!$C132:$T132)</f>
        <v>-0.00284368254245494</v>
      </c>
      <c r="V210" s="327" t="n">
        <f aca="false">'Work sheet diff'!U132</f>
        <v>0.0109487979726906</v>
      </c>
      <c r="W210" s="316"/>
    </row>
    <row r="211" s="304" customFormat="true" ht="15" hidden="false" customHeight="false" outlineLevel="0" collapsed="false">
      <c r="A211" s="313" t="s">
        <v>261</v>
      </c>
      <c r="B211" s="314" t="n">
        <f aca="false">AVERAGE('Work sheet diff'!C133:T133)</f>
        <v>-0.0118457981644223</v>
      </c>
      <c r="C211" s="315" t="n">
        <f aca="false">'Work sheet'!B133</f>
        <v>1.40883852033939</v>
      </c>
      <c r="D211" s="327" t="n">
        <f aca="false">'Work sheet diff'!C133-AVERAGE('Work sheet diff'!$C133:$T133)</f>
        <v>-0.000170317376545565</v>
      </c>
      <c r="E211" s="327" t="n">
        <f aca="false">'Work sheet diff'!D133-AVERAGE('Work sheet diff'!$C133:$T133)</f>
        <v>0.00449617552645805</v>
      </c>
      <c r="F211" s="327" t="n">
        <f aca="false">'Work sheet diff'!E133-AVERAGE('Work sheet diff'!$C133:$T133)</f>
        <v>-0.00589591656508806</v>
      </c>
      <c r="G211" s="327" t="n">
        <f aca="false">'Work sheet diff'!F133-AVERAGE('Work sheet diff'!$C133:$T133)</f>
        <v>0.00293116793801492</v>
      </c>
      <c r="H211" s="327" t="n">
        <f aca="false">'Work sheet diff'!G133-AVERAGE('Work sheet diff'!$C133:$T133)</f>
        <v>0.000493088850460415</v>
      </c>
      <c r="I211" s="327" t="n">
        <f aca="false">'Work sheet diff'!H133-AVERAGE('Work sheet diff'!$C133:$T133)</f>
        <v>0.00360302419519405</v>
      </c>
      <c r="J211" s="327" t="n">
        <f aca="false">'Work sheet diff'!I133-AVERAGE('Work sheet diff'!$C133:$T133)</f>
        <v>3.18621327403262E-005</v>
      </c>
      <c r="K211" s="327" t="n">
        <f aca="false">'Work sheet diff'!J133-AVERAGE('Work sheet diff'!$C133:$T133)</f>
        <v>-0.00663678038759513</v>
      </c>
      <c r="L211" s="327" t="n">
        <f aca="false">'Work sheet diff'!K133-AVERAGE('Work sheet diff'!$C133:$T133)</f>
        <v>0.0090542642092785</v>
      </c>
      <c r="M211" s="327" t="n">
        <f aca="false">'Work sheet diff'!L133-AVERAGE('Work sheet diff'!$C133:$T133)</f>
        <v>0.00373986289287092</v>
      </c>
      <c r="N211" s="327" t="n">
        <f aca="false">'Work sheet diff'!M133-AVERAGE('Work sheet diff'!$C133:$T133)</f>
        <v>0.0108114700487084</v>
      </c>
      <c r="O211" s="327" t="n">
        <f aca="false">'Work sheet diff'!N133-AVERAGE('Work sheet diff'!$C133:$T133)</f>
        <v>-0.00192775047203084</v>
      </c>
      <c r="P211" s="327" t="n">
        <f aca="false">'Work sheet diff'!O133-AVERAGE('Work sheet diff'!$C133:$T133)</f>
        <v>0.000757524911626631</v>
      </c>
      <c r="Q211" s="327" t="n">
        <f aca="false">'Work sheet diff'!P133-AVERAGE('Work sheet diff'!$C133:$T133)</f>
        <v>-0.00870780592669</v>
      </c>
      <c r="R211" s="327" t="n">
        <f aca="false">'Work sheet diff'!Q133-AVERAGE('Work sheet diff'!$C133:$T133)</f>
        <v>0.00250956127734137</v>
      </c>
      <c r="S211" s="327" t="n">
        <f aca="false">'Work sheet diff'!R133-AVERAGE('Work sheet diff'!$C133:$T133)</f>
        <v>-0.00490957068125898</v>
      </c>
      <c r="T211" s="327" t="n">
        <f aca="false">'Work sheet diff'!S133-AVERAGE('Work sheet diff'!$C133:$T133)</f>
        <v>7.3396572781062E-005</v>
      </c>
      <c r="U211" s="327" t="n">
        <f aca="false">'Work sheet diff'!T133-AVERAGE('Work sheet diff'!$C133:$T133)</f>
        <v>-0.010253257146266</v>
      </c>
      <c r="V211" s="327" t="n">
        <f aca="false">'Work sheet diff'!U133</f>
        <v>-0.00788937061485021</v>
      </c>
      <c r="W211" s="316"/>
    </row>
    <row r="212" s="304" customFormat="true" ht="15" hidden="false" customHeight="false" outlineLevel="0" collapsed="false">
      <c r="A212" s="313" t="s">
        <v>262</v>
      </c>
      <c r="B212" s="314" t="n">
        <f aca="false">AVERAGE('Work sheet diff'!C134:T134)</f>
        <v>0.00123302855317225</v>
      </c>
      <c r="C212" s="315" t="n">
        <f aca="false">'Work sheet'!B134</f>
        <v>-0.00343165253579294</v>
      </c>
      <c r="D212" s="327" t="n">
        <f aca="false">'Work sheet diff'!C134-AVERAGE('Work sheet diff'!$C134:$T134)</f>
        <v>0.00672750999397789</v>
      </c>
      <c r="E212" s="327" t="n">
        <f aca="false">'Work sheet diff'!D134-AVERAGE('Work sheet diff'!$C134:$T134)</f>
        <v>7.07437609214485E-005</v>
      </c>
      <c r="F212" s="327" t="n">
        <f aca="false">'Work sheet diff'!E134-AVERAGE('Work sheet diff'!$C134:$T134)</f>
        <v>-0.00400542455089127</v>
      </c>
      <c r="G212" s="327" t="n">
        <f aca="false">'Work sheet diff'!F134-AVERAGE('Work sheet diff'!$C134:$T134)</f>
        <v>0.00225173839720619</v>
      </c>
      <c r="H212" s="327" t="n">
        <f aca="false">'Work sheet diff'!G134-AVERAGE('Work sheet diff'!$C134:$T134)</f>
        <v>-4.51201062664245E-005</v>
      </c>
      <c r="I212" s="327" t="n">
        <f aca="false">'Work sheet diff'!H134-AVERAGE('Work sheet diff'!$C134:$T134)</f>
        <v>0.00179828440629125</v>
      </c>
      <c r="J212" s="327" t="n">
        <f aca="false">'Work sheet diff'!I134-AVERAGE('Work sheet diff'!$C134:$T134)</f>
        <v>-0.00163816530690655</v>
      </c>
      <c r="K212" s="327" t="n">
        <f aca="false">'Work sheet diff'!J134-AVERAGE('Work sheet diff'!$C134:$T134)</f>
        <v>-0.00170173029887083</v>
      </c>
      <c r="L212" s="327" t="n">
        <f aca="false">'Work sheet diff'!K134-AVERAGE('Work sheet diff'!$C134:$T134)</f>
        <v>0.00221496657956499</v>
      </c>
      <c r="M212" s="327" t="n">
        <f aca="false">'Work sheet diff'!L134-AVERAGE('Work sheet diff'!$C134:$T134)</f>
        <v>-0.00236244894189632</v>
      </c>
      <c r="N212" s="327" t="n">
        <f aca="false">'Work sheet diff'!M134-AVERAGE('Work sheet diff'!$C134:$T134)</f>
        <v>-0.00119898276296479</v>
      </c>
      <c r="O212" s="327" t="n">
        <f aca="false">'Work sheet diff'!N134-AVERAGE('Work sheet diff'!$C134:$T134)</f>
        <v>-0.00147000047129397</v>
      </c>
      <c r="P212" s="327" t="n">
        <f aca="false">'Work sheet diff'!O134-AVERAGE('Work sheet diff'!$C134:$T134)</f>
        <v>-6.63406650397045E-005</v>
      </c>
      <c r="Q212" s="327" t="n">
        <f aca="false">'Work sheet diff'!P134-AVERAGE('Work sheet diff'!$C134:$T134)</f>
        <v>0.000420680394372129</v>
      </c>
      <c r="R212" s="327" t="n">
        <f aca="false">'Work sheet diff'!Q134-AVERAGE('Work sheet diff'!$C134:$T134)</f>
        <v>-0.00122907112851796</v>
      </c>
      <c r="S212" s="327" t="n">
        <f aca="false">'Work sheet diff'!R134-AVERAGE('Work sheet diff'!$C134:$T134)</f>
        <v>-0.00067254799514375</v>
      </c>
      <c r="T212" s="327" t="n">
        <f aca="false">'Work sheet diff'!S134-AVERAGE('Work sheet diff'!$C134:$T134)</f>
        <v>0.0017539657118275</v>
      </c>
      <c r="U212" s="327" t="n">
        <f aca="false">'Work sheet diff'!T134-AVERAGE('Work sheet diff'!$C134:$T134)</f>
        <v>-0.000848057016369838</v>
      </c>
      <c r="V212" s="327" t="n">
        <f aca="false">'Work sheet diff'!U134</f>
        <v>0.000153884142656657</v>
      </c>
      <c r="W212" s="316"/>
    </row>
    <row r="213" s="304" customFormat="true" ht="15" hidden="false" customHeight="false" outlineLevel="0" collapsed="false">
      <c r="A213" s="313" t="s">
        <v>263</v>
      </c>
      <c r="B213" s="314" t="n">
        <f aca="false">AVERAGE('Work sheet diff'!C135:T135)</f>
        <v>-0.00842463332772047</v>
      </c>
      <c r="C213" s="315" t="n">
        <f aca="false">'Work sheet'!B135</f>
        <v>-0.212386594124006</v>
      </c>
      <c r="D213" s="327" t="n">
        <f aca="false">'Work sheet diff'!C135-AVERAGE('Work sheet diff'!$C135:$T135)</f>
        <v>-0.00225179973771047</v>
      </c>
      <c r="E213" s="327" t="n">
        <f aca="false">'Work sheet diff'!D135-AVERAGE('Work sheet diff'!$C135:$T135)</f>
        <v>0.00524217717930056</v>
      </c>
      <c r="F213" s="327" t="n">
        <f aca="false">'Work sheet diff'!E135-AVERAGE('Work sheet diff'!$C135:$T135)</f>
        <v>0.00337285390084537</v>
      </c>
      <c r="G213" s="327" t="n">
        <f aca="false">'Work sheet diff'!F135-AVERAGE('Work sheet diff'!$C135:$T135)</f>
        <v>0.000986044934428851</v>
      </c>
      <c r="H213" s="327" t="n">
        <f aca="false">'Work sheet diff'!G135-AVERAGE('Work sheet diff'!$C135:$T135)</f>
        <v>0.00337324275936932</v>
      </c>
      <c r="I213" s="327" t="n">
        <f aca="false">'Work sheet diff'!H135-AVERAGE('Work sheet diff'!$C135:$T135)</f>
        <v>0.00146564714831283</v>
      </c>
      <c r="J213" s="327" t="n">
        <f aca="false">'Work sheet diff'!I135-AVERAGE('Work sheet diff'!$C135:$T135)</f>
        <v>0.000690877370894585</v>
      </c>
      <c r="K213" s="327" t="n">
        <f aca="false">'Work sheet diff'!J135-AVERAGE('Work sheet diff'!$C135:$T135)</f>
        <v>-0.00396146282376796</v>
      </c>
      <c r="L213" s="327" t="n">
        <f aca="false">'Work sheet diff'!K135-AVERAGE('Work sheet diff'!$C135:$T135)</f>
        <v>0.00288582148771161</v>
      </c>
      <c r="M213" s="327" t="n">
        <f aca="false">'Work sheet diff'!L135-AVERAGE('Work sheet diff'!$C135:$T135)</f>
        <v>0.0032387366732356</v>
      </c>
      <c r="N213" s="327" t="n">
        <f aca="false">'Work sheet diff'!M135-AVERAGE('Work sheet diff'!$C135:$T135)</f>
        <v>0.0053013406168482</v>
      </c>
      <c r="O213" s="327" t="n">
        <f aca="false">'Work sheet diff'!N135-AVERAGE('Work sheet diff'!$C135:$T135)</f>
        <v>-0.00166175918017152</v>
      </c>
      <c r="P213" s="327" t="n">
        <f aca="false">'Work sheet diff'!O135-AVERAGE('Work sheet diff'!$C135:$T135)</f>
        <v>-0.00335693771126041</v>
      </c>
      <c r="Q213" s="327" t="n">
        <f aca="false">'Work sheet diff'!P135-AVERAGE('Work sheet diff'!$C135:$T135)</f>
        <v>-0.00454054157679933</v>
      </c>
      <c r="R213" s="327" t="n">
        <f aca="false">'Work sheet diff'!Q135-AVERAGE('Work sheet diff'!$C135:$T135)</f>
        <v>0.000898999662564359</v>
      </c>
      <c r="S213" s="327" t="n">
        <f aca="false">'Work sheet diff'!R135-AVERAGE('Work sheet diff'!$C135:$T135)</f>
        <v>-0.0031026613328657</v>
      </c>
      <c r="T213" s="327" t="n">
        <f aca="false">'Work sheet diff'!S135-AVERAGE('Work sheet diff'!$C135:$T135)</f>
        <v>-0.00131241371821035</v>
      </c>
      <c r="U213" s="327" t="n">
        <f aca="false">'Work sheet diff'!T135-AVERAGE('Work sheet diff'!$C135:$T135)</f>
        <v>-0.00726816565272557</v>
      </c>
      <c r="V213" s="315" t="n">
        <f aca="false">'Work sheet'!U135</f>
        <v>0.0442159849381148</v>
      </c>
      <c r="W213" s="316"/>
    </row>
    <row r="214" s="304" customFormat="true" ht="15" hidden="false" customHeight="false" outlineLevel="0" collapsed="false">
      <c r="A214" s="313" t="s">
        <v>264</v>
      </c>
      <c r="B214" s="314" t="n">
        <f aca="false">AVERAGE('Work sheet diff'!C136:T136)</f>
        <v>0.000520904295525969</v>
      </c>
      <c r="C214" s="315" t="n">
        <f aca="false">'Work sheet'!B136</f>
        <v>-0.00239305048063176</v>
      </c>
      <c r="D214" s="327" t="n">
        <f aca="false">'Work sheet diff'!C136-AVERAGE('Work sheet diff'!$C136:$T136)</f>
        <v>-0.000570136235906632</v>
      </c>
      <c r="E214" s="327" t="n">
        <f aca="false">'Work sheet diff'!D136-AVERAGE('Work sheet diff'!$C136:$T136)</f>
        <v>-0.00052629131395259</v>
      </c>
      <c r="F214" s="327" t="n">
        <f aca="false">'Work sheet diff'!E136-AVERAGE('Work sheet diff'!$C136:$T136)</f>
        <v>-0.000520149763651333</v>
      </c>
      <c r="G214" s="327" t="n">
        <f aca="false">'Work sheet diff'!F136-AVERAGE('Work sheet diff'!$C136:$T136)</f>
        <v>0.00151336720238527</v>
      </c>
      <c r="H214" s="327" t="n">
        <f aca="false">'Work sheet diff'!G136-AVERAGE('Work sheet diff'!$C136:$T136)</f>
        <v>-0.000514973912823065</v>
      </c>
      <c r="I214" s="327" t="n">
        <f aca="false">'Work sheet diff'!H136-AVERAGE('Work sheet diff'!$C136:$T136)</f>
        <v>-0.000560236558139855</v>
      </c>
      <c r="J214" s="327" t="n">
        <f aca="false">'Work sheet diff'!I136-AVERAGE('Work sheet diff'!$C136:$T136)</f>
        <v>-0.000520285604076916</v>
      </c>
      <c r="K214" s="327" t="n">
        <f aca="false">'Work sheet diff'!J136-AVERAGE('Work sheet diff'!$C136:$T136)</f>
        <v>-0.000268322011484399</v>
      </c>
      <c r="L214" s="327" t="n">
        <f aca="false">'Work sheet diff'!K136-AVERAGE('Work sheet diff'!$C136:$T136)</f>
        <v>0.00341621347665083</v>
      </c>
      <c r="M214" s="327" t="n">
        <f aca="false">'Work sheet diff'!L136-AVERAGE('Work sheet diff'!$C136:$T136)</f>
        <v>-0.000574405867878621</v>
      </c>
      <c r="N214" s="327" t="n">
        <f aca="false">'Work sheet diff'!M136-AVERAGE('Work sheet diff'!$C136:$T136)</f>
        <v>0.00103692435950056</v>
      </c>
      <c r="O214" s="327" t="n">
        <f aca="false">'Work sheet diff'!N136-AVERAGE('Work sheet diff'!$C136:$T136)</f>
        <v>0.0014049915619029</v>
      </c>
      <c r="P214" s="327" t="n">
        <f aca="false">'Work sheet diff'!O136-AVERAGE('Work sheet diff'!$C136:$T136)</f>
        <v>-0.000736948484645818</v>
      </c>
      <c r="Q214" s="327" t="n">
        <f aca="false">'Work sheet diff'!P136-AVERAGE('Work sheet diff'!$C136:$T136)</f>
        <v>-0.000523337007749825</v>
      </c>
      <c r="R214" s="327" t="n">
        <f aca="false">'Work sheet diff'!Q136-AVERAGE('Work sheet diff'!$C136:$T136)</f>
        <v>-0.00051931661220591</v>
      </c>
      <c r="S214" s="327" t="n">
        <f aca="false">'Work sheet diff'!R136-AVERAGE('Work sheet diff'!$C136:$T136)</f>
        <v>-0.000505624540217641</v>
      </c>
      <c r="T214" s="327" t="n">
        <f aca="false">'Work sheet diff'!S136-AVERAGE('Work sheet diff'!$C136:$T136)</f>
        <v>-0.000515328745925604</v>
      </c>
      <c r="U214" s="327" t="n">
        <f aca="false">'Work sheet diff'!T136-AVERAGE('Work sheet diff'!$C136:$T136)</f>
        <v>-0.000516139941781353</v>
      </c>
      <c r="V214" s="315" t="n">
        <f aca="false">'Work sheet'!U136</f>
        <v>1.52516742782365E-005</v>
      </c>
      <c r="W214" s="316"/>
    </row>
    <row r="215" s="304" customFormat="true" ht="15" hidden="false" customHeight="false" outlineLevel="0" collapsed="false">
      <c r="A215" s="313" t="s">
        <v>265</v>
      </c>
      <c r="B215" s="331" t="n">
        <f aca="false">AVERAGE('Work sheet'!C137:T137)</f>
        <v>-0.0226214509548961</v>
      </c>
      <c r="C215" s="315" t="n">
        <f aca="false">'Work sheet'!B137</f>
        <v>0.18438197355015</v>
      </c>
      <c r="D215" s="327" t="n">
        <f aca="false">'Work sheet diff'!C137-AVERAGE('Work sheet diff'!$C137:$T137)</f>
        <v>0.000850116455631713</v>
      </c>
      <c r="E215" s="327" t="n">
        <f aca="false">'Work sheet diff'!D137-AVERAGE('Work sheet diff'!$C137:$T137)</f>
        <v>0.00361158985156112</v>
      </c>
      <c r="F215" s="327" t="n">
        <f aca="false">'Work sheet diff'!E137-AVERAGE('Work sheet diff'!$C137:$T137)</f>
        <v>0.00557622635693205</v>
      </c>
      <c r="G215" s="327" t="n">
        <f aca="false">'Work sheet diff'!F137-AVERAGE('Work sheet diff'!$C137:$T137)</f>
        <v>-0.00118725959237665</v>
      </c>
      <c r="H215" s="327" t="n">
        <f aca="false">'Work sheet diff'!G137-AVERAGE('Work sheet diff'!$C137:$T137)</f>
        <v>0.00141460966583649</v>
      </c>
      <c r="I215" s="327" t="n">
        <f aca="false">'Work sheet diff'!H137-AVERAGE('Work sheet diff'!$C137:$T137)</f>
        <v>-0.000340858444923277</v>
      </c>
      <c r="J215" s="327" t="n">
        <f aca="false">'Work sheet diff'!I137-AVERAGE('Work sheet diff'!$C137:$T137)</f>
        <v>0.00250926812024884</v>
      </c>
      <c r="K215" s="327" t="n">
        <f aca="false">'Work sheet diff'!J137-AVERAGE('Work sheet diff'!$C137:$T137)</f>
        <v>-0.0103362108541928</v>
      </c>
      <c r="L215" s="327" t="n">
        <f aca="false">'Work sheet diff'!K137-AVERAGE('Work sheet diff'!$C137:$T137)</f>
        <v>0.00861742754658839</v>
      </c>
      <c r="M215" s="327" t="n">
        <f aca="false">'Work sheet diff'!L137-AVERAGE('Work sheet diff'!$C137:$T137)</f>
        <v>0.00522262915461103</v>
      </c>
      <c r="N215" s="327" t="n">
        <f aca="false">'Work sheet diff'!M137-AVERAGE('Work sheet diff'!$C137:$T137)</f>
        <v>0.011380609980302</v>
      </c>
      <c r="O215" s="327" t="n">
        <f aca="false">'Work sheet diff'!N137-AVERAGE('Work sheet diff'!$C137:$T137)</f>
        <v>-0.00302730771786366</v>
      </c>
      <c r="P215" s="327" t="n">
        <f aca="false">'Work sheet diff'!O137-AVERAGE('Work sheet diff'!$C137:$T137)</f>
        <v>-0.000778495038774295</v>
      </c>
      <c r="Q215" s="327" t="n">
        <f aca="false">'Work sheet diff'!P137-AVERAGE('Work sheet diff'!$C137:$T137)</f>
        <v>-0.00873703095980155</v>
      </c>
      <c r="R215" s="327" t="n">
        <f aca="false">'Work sheet diff'!Q137-AVERAGE('Work sheet diff'!$C137:$T137)</f>
        <v>0.00118437465908432</v>
      </c>
      <c r="S215" s="327" t="n">
        <f aca="false">'Work sheet diff'!R137-AVERAGE('Work sheet diff'!$C137:$T137)</f>
        <v>-0.00768183479952721</v>
      </c>
      <c r="T215" s="327" t="n">
        <f aca="false">'Work sheet diff'!S137-AVERAGE('Work sheet diff'!$C137:$T137)</f>
        <v>0.000283446190382912</v>
      </c>
      <c r="U215" s="327" t="n">
        <f aca="false">'Work sheet diff'!T137-AVERAGE('Work sheet diff'!$C137:$T137)</f>
        <v>-0.00856130057371935</v>
      </c>
      <c r="V215" s="315" t="n">
        <f aca="false">'Work sheet'!U137</f>
        <v>-0.0241842043224347</v>
      </c>
      <c r="W215" s="316"/>
    </row>
    <row r="216" s="304" customFormat="true" ht="15" hidden="false" customHeight="false" outlineLevel="0" collapsed="false">
      <c r="A216" s="313" t="s">
        <v>266</v>
      </c>
      <c r="B216" s="314" t="n">
        <f aca="false">AVERAGE('Work sheet diff'!C138:T138)/10</f>
        <v>0.000855664974414636</v>
      </c>
      <c r="C216" s="315" t="n">
        <f aca="false">'Work sheet'!B138/10</f>
        <v>-0.00240866576234734</v>
      </c>
      <c r="D216" s="327" t="n">
        <f aca="false">('Work sheet diff'!C138-AVERAGE('Work sheet diff'!$C138:$T138))/10</f>
        <v>-0.00123078316574489</v>
      </c>
      <c r="E216" s="327" t="n">
        <f aca="false">('Work sheet diff'!D138-AVERAGE('Work sheet diff'!$C138:$T138))/10</f>
        <v>0.00159448201540584</v>
      </c>
      <c r="F216" s="327" t="n">
        <f aca="false">('Work sheet diff'!E138-AVERAGE('Work sheet diff'!$C138:$T138))/10</f>
        <v>-0.00120417692450663</v>
      </c>
      <c r="G216" s="327" t="n">
        <f aca="false">('Work sheet diff'!F138-AVERAGE('Work sheet diff'!$C138:$T138))/10</f>
        <v>0.000702249847787206</v>
      </c>
      <c r="H216" s="327" t="n">
        <f aca="false">('Work sheet diff'!G138-AVERAGE('Work sheet diff'!$C138:$T138))/10</f>
        <v>0.000328811310196928</v>
      </c>
      <c r="I216" s="327" t="n">
        <f aca="false">('Work sheet diff'!H138-AVERAGE('Work sheet diff'!$C138:$T138))/10</f>
        <v>-0.000211287245812946</v>
      </c>
      <c r="J216" s="327" t="n">
        <f aca="false">('Work sheet diff'!I138-AVERAGE('Work sheet diff'!$C138:$T138))/10</f>
        <v>-0.000341040204887445</v>
      </c>
      <c r="K216" s="327" t="n">
        <f aca="false">('Work sheet diff'!J138-AVERAGE('Work sheet diff'!$C138:$T138))/10</f>
        <v>0.000926794184074833</v>
      </c>
      <c r="L216" s="327" t="n">
        <f aca="false">('Work sheet diff'!K138-AVERAGE('Work sheet diff'!$C138:$T138))/10</f>
        <v>0.000434515266686475</v>
      </c>
      <c r="M216" s="327" t="n">
        <f aca="false">('Work sheet diff'!L138-AVERAGE('Work sheet diff'!$C138:$T138))/10</f>
        <v>0.000536453383581516</v>
      </c>
      <c r="N216" s="327" t="n">
        <f aca="false">('Work sheet diff'!M138-AVERAGE('Work sheet diff'!$C138:$T138))/10</f>
        <v>-0.000203187902519952</v>
      </c>
      <c r="O216" s="327" t="n">
        <f aca="false">('Work sheet diff'!N138-AVERAGE('Work sheet diff'!$C138:$T138))/10</f>
        <v>0.00175051199990564</v>
      </c>
      <c r="P216" s="327" t="n">
        <f aca="false">('Work sheet diff'!O138-AVERAGE('Work sheet diff'!$C138:$T138))/10</f>
        <v>-0.000365262031382496</v>
      </c>
      <c r="Q216" s="327" t="n">
        <f aca="false">('Work sheet diff'!P138-AVERAGE('Work sheet diff'!$C138:$T138))/10</f>
        <v>-0.000139674718041496</v>
      </c>
      <c r="R216" s="327" t="n">
        <f aca="false">('Work sheet diff'!Q138-AVERAGE('Work sheet diff'!$C138:$T138))/10</f>
        <v>8.1215584782089E-005</v>
      </c>
      <c r="S216" s="327" t="n">
        <f aca="false">('Work sheet diff'!R138-AVERAGE('Work sheet diff'!$C138:$T138))/10</f>
        <v>-0.000962901352461658</v>
      </c>
      <c r="T216" s="327" t="n">
        <f aca="false">('Work sheet diff'!S138-AVERAGE('Work sheet diff'!$C138:$T138))/10</f>
        <v>-0.000536085591960005</v>
      </c>
      <c r="U216" s="327" t="n">
        <f aca="false">('Work sheet diff'!T138-AVERAGE('Work sheet diff'!$C138:$T138))/10</f>
        <v>-0.00116063445510301</v>
      </c>
      <c r="V216" s="315" t="n">
        <f aca="false">'Work sheet'!U138/10</f>
        <v>-0.00240235961586927</v>
      </c>
      <c r="W216" s="316"/>
    </row>
    <row r="217" s="304" customFormat="true" ht="15" hidden="false" customHeight="false" outlineLevel="0" collapsed="false">
      <c r="A217" s="313" t="s">
        <v>267</v>
      </c>
      <c r="B217" s="331" t="n">
        <f aca="false">AVERAGE('Work sheet'!C139:T139)/10</f>
        <v>-0.00160185545896273</v>
      </c>
      <c r="C217" s="327" t="n">
        <f aca="false">'Work sheet diff'!B139/10</f>
        <v>-0.00262384634286099</v>
      </c>
      <c r="D217" s="327" t="n">
        <f aca="false">('Work sheet diff'!C139-AVERAGE('Work sheet diff'!$C139:$T139))/10</f>
        <v>-0.00132256064125326</v>
      </c>
      <c r="E217" s="327" t="n">
        <f aca="false">('Work sheet diff'!D139-AVERAGE('Work sheet diff'!$C139:$T139))/10</f>
        <v>-0.000107444354050507</v>
      </c>
      <c r="F217" s="327" t="n">
        <f aca="false">('Work sheet diff'!E139-AVERAGE('Work sheet diff'!$C139:$T139))/10</f>
        <v>-0.000452976241144829</v>
      </c>
      <c r="G217" s="327" t="n">
        <f aca="false">('Work sheet diff'!F139-AVERAGE('Work sheet diff'!$C139:$T139))/10</f>
        <v>0.000245884349844341</v>
      </c>
      <c r="H217" s="327" t="n">
        <f aca="false">('Work sheet diff'!G139-AVERAGE('Work sheet diff'!$C139:$T139))/10</f>
        <v>0.000626230378484026</v>
      </c>
      <c r="I217" s="327" t="n">
        <f aca="false">('Work sheet diff'!H139-AVERAGE('Work sheet diff'!$C139:$T139))/10</f>
        <v>0.00145769184298301</v>
      </c>
      <c r="J217" s="327" t="n">
        <f aca="false">('Work sheet diff'!I139-AVERAGE('Work sheet diff'!$C139:$T139))/10</f>
        <v>-0.000260509391630299</v>
      </c>
      <c r="K217" s="327" t="n">
        <f aca="false">('Work sheet diff'!J139-AVERAGE('Work sheet diff'!$C139:$T139))/10</f>
        <v>-0.000406194641860419</v>
      </c>
      <c r="L217" s="327" t="n">
        <f aca="false">('Work sheet diff'!K139-AVERAGE('Work sheet diff'!$C139:$T139))/10</f>
        <v>0.00123921437842011</v>
      </c>
      <c r="M217" s="327" t="n">
        <f aca="false">('Work sheet diff'!L139-AVERAGE('Work sheet diff'!$C139:$T139))/10</f>
        <v>0.00176873581759763</v>
      </c>
      <c r="N217" s="327" t="n">
        <f aca="false">('Work sheet diff'!M139-AVERAGE('Work sheet diff'!$C139:$T139))/10</f>
        <v>0.00170484349594518</v>
      </c>
      <c r="O217" s="327" t="n">
        <f aca="false">('Work sheet diff'!N139-AVERAGE('Work sheet diff'!$C139:$T139))/10</f>
        <v>-0.00111316280568592</v>
      </c>
      <c r="P217" s="327" t="n">
        <f aca="false">('Work sheet diff'!O139-AVERAGE('Work sheet diff'!$C139:$T139))/10</f>
        <v>-0.000150821690200683</v>
      </c>
      <c r="Q217" s="327" t="n">
        <f aca="false">('Work sheet diff'!P139-AVERAGE('Work sheet diff'!$C139:$T139))/10</f>
        <v>-0.0011078912052409</v>
      </c>
      <c r="R217" s="327" t="n">
        <f aca="false">('Work sheet diff'!Q139-AVERAGE('Work sheet diff'!$C139:$T139))/10</f>
        <v>0.000463969309972077</v>
      </c>
      <c r="S217" s="327" t="n">
        <f aca="false">('Work sheet diff'!R139-AVERAGE('Work sheet diff'!$C139:$T139))/10</f>
        <v>-0.00109157488056848</v>
      </c>
      <c r="T217" s="327" t="n">
        <f aca="false">('Work sheet diff'!S139-AVERAGE('Work sheet diff'!$C139:$T139))/10</f>
        <v>0.000247472582462794</v>
      </c>
      <c r="U217" s="327" t="n">
        <f aca="false">('Work sheet diff'!T139-AVERAGE('Work sheet diff'!$C139:$T139))/10</f>
        <v>-0.00174090630407388</v>
      </c>
      <c r="V217" s="327" t="n">
        <f aca="false">'Work sheet diff'!U139/10</f>
        <v>-0.000570737399136987</v>
      </c>
      <c r="W217" s="316"/>
    </row>
    <row r="218" s="304" customFormat="true" ht="15" hidden="false" customHeight="false" outlineLevel="0" collapsed="false">
      <c r="A218" s="313" t="s">
        <v>268</v>
      </c>
      <c r="B218" s="331" t="n">
        <f aca="false">AVERAGE('Work sheet'!C140:T140)/10</f>
        <v>0.00235080180699697</v>
      </c>
      <c r="C218" s="315" t="n">
        <f aca="false">'Work sheet'!B140/10</f>
        <v>-0.000141332518077294</v>
      </c>
      <c r="D218" s="327" t="n">
        <f aca="false">('Work sheet diff'!C140-AVERAGE('Work sheet diff'!$C140:$T140))/10</f>
        <v>0.00107472568026348</v>
      </c>
      <c r="E218" s="327" t="n">
        <f aca="false">('Work sheet diff'!D140-AVERAGE('Work sheet diff'!$C140:$T140))/10</f>
        <v>0.00110055281062181</v>
      </c>
      <c r="F218" s="327" t="n">
        <f aca="false">('Work sheet diff'!E140-AVERAGE('Work sheet diff'!$C140:$T140))/10</f>
        <v>0.000763976149479793</v>
      </c>
      <c r="G218" s="327" t="n">
        <f aca="false">('Work sheet diff'!F140-AVERAGE('Work sheet diff'!$C140:$T140))/10</f>
        <v>0.000353802774005843</v>
      </c>
      <c r="H218" s="327" t="n">
        <f aca="false">('Work sheet diff'!G140-AVERAGE('Work sheet diff'!$C140:$T140))/10</f>
        <v>-0.000115225154960706</v>
      </c>
      <c r="I218" s="327" t="n">
        <f aca="false">('Work sheet diff'!H140-AVERAGE('Work sheet diff'!$C140:$T140))/10</f>
        <v>0.000300883253559801</v>
      </c>
      <c r="J218" s="327" t="n">
        <f aca="false">('Work sheet diff'!I140-AVERAGE('Work sheet diff'!$C140:$T140))/10</f>
        <v>-0.0010346564394977</v>
      </c>
      <c r="K218" s="327" t="n">
        <f aca="false">('Work sheet diff'!J140-AVERAGE('Work sheet diff'!$C140:$T140))/10</f>
        <v>-0.000195838556368978</v>
      </c>
      <c r="L218" s="327" t="n">
        <f aca="false">('Work sheet diff'!K140-AVERAGE('Work sheet diff'!$C140:$T140))/10</f>
        <v>1.62390282468686E-005</v>
      </c>
      <c r="M218" s="327" t="n">
        <f aca="false">('Work sheet diff'!L140-AVERAGE('Work sheet diff'!$C140:$T140))/10</f>
        <v>0.000656081407538568</v>
      </c>
      <c r="N218" s="327" t="n">
        <f aca="false">('Work sheet diff'!M140-AVERAGE('Work sheet diff'!$C140:$T140))/10</f>
        <v>-0.000672819065454115</v>
      </c>
      <c r="O218" s="327" t="n">
        <f aca="false">('Work sheet diff'!N140-AVERAGE('Work sheet diff'!$C140:$T140))/10</f>
        <v>0.000448004360778753</v>
      </c>
      <c r="P218" s="327" t="n">
        <f aca="false">('Work sheet diff'!O140-AVERAGE('Work sheet diff'!$C140:$T140))/10</f>
        <v>-0.000263960503812979</v>
      </c>
      <c r="Q218" s="327" t="n">
        <f aca="false">('Work sheet diff'!P140-AVERAGE('Work sheet diff'!$C140:$T140))/10</f>
        <v>-0.000317390026795179</v>
      </c>
      <c r="R218" s="327" t="n">
        <f aca="false">('Work sheet diff'!Q140-AVERAGE('Work sheet diff'!$C140:$T140))/10</f>
        <v>-0.00087044763039409</v>
      </c>
      <c r="S218" s="327" t="n">
        <f aca="false">('Work sheet diff'!R140-AVERAGE('Work sheet diff'!$C140:$T140))/10</f>
        <v>-0.00021940723822217</v>
      </c>
      <c r="T218" s="327" t="n">
        <f aca="false">('Work sheet diff'!S140-AVERAGE('Work sheet diff'!$C140:$T140))/10</f>
        <v>0.000117086383357508</v>
      </c>
      <c r="U218" s="327" t="n">
        <f aca="false">('Work sheet diff'!T140-AVERAGE('Work sheet diff'!$C140:$T140))/10</f>
        <v>-0.00114160723234652</v>
      </c>
      <c r="V218" s="315" t="n">
        <f aca="false">'Work sheet'!U140/10</f>
        <v>-0.00185778392157388</v>
      </c>
      <c r="W218" s="316"/>
    </row>
    <row r="219" s="304" customFormat="true" ht="15.75" hidden="false" customHeight="false" outlineLevel="0" collapsed="false">
      <c r="A219" s="332" t="s">
        <v>269</v>
      </c>
      <c r="B219" s="328" t="n">
        <f aca="false">AVERAGE('Work sheet diff'!C141:T141)/10</f>
        <v>0.00240764176403013</v>
      </c>
      <c r="C219" s="306" t="n">
        <f aca="false">'Work sheet'!B141/10</f>
        <v>0.00550585</v>
      </c>
      <c r="D219" s="329" t="n">
        <f aca="false">('Work sheet diff'!C141-AVERAGE('Work sheet diff'!$C141:$T141))/10</f>
        <v>-0.00657924581487759</v>
      </c>
      <c r="E219" s="329" t="n">
        <f aca="false">('Work sheet diff'!D141-AVERAGE('Work sheet diff'!$C141:$T141))/10</f>
        <v>-0.00172104696741996</v>
      </c>
      <c r="F219" s="329" t="n">
        <f aca="false">('Work sheet diff'!E141-AVERAGE('Work sheet diff'!$C141:$T141))/10</f>
        <v>-0.000513927125047081</v>
      </c>
      <c r="G219" s="329" t="n">
        <f aca="false">('Work sheet diff'!F141-AVERAGE('Work sheet diff'!$C141:$T141))/10</f>
        <v>-0.00127474681487759</v>
      </c>
      <c r="H219" s="329" t="n">
        <f aca="false">('Work sheet diff'!G141-AVERAGE('Work sheet diff'!$C141:$T141))/10</f>
        <v>0.00218482998173258</v>
      </c>
      <c r="I219" s="329" t="n">
        <f aca="false">('Work sheet diff'!H141-AVERAGE('Work sheet diff'!$C141:$T141))/10</f>
        <v>0.00488849730376648</v>
      </c>
      <c r="J219" s="329" t="n">
        <f aca="false">('Work sheet diff'!I141-AVERAGE('Work sheet diff'!$C141:$T141))/10</f>
        <v>0.000385218524105463</v>
      </c>
      <c r="K219" s="329" t="n">
        <f aca="false">('Work sheet diff'!J141-AVERAGE('Work sheet diff'!$C141:$T141))/10</f>
        <v>0.000991225032580038</v>
      </c>
      <c r="L219" s="329" t="n">
        <f aca="false">('Work sheet diff'!K141-AVERAGE('Work sheet diff'!$C141:$T141))/10</f>
        <v>0.00354529082919021</v>
      </c>
      <c r="M219" s="329" t="n">
        <f aca="false">('Work sheet diff'!L141-AVERAGE('Work sheet diff'!$C141:$T141))/10</f>
        <v>0.00450815920207157</v>
      </c>
      <c r="N219" s="329" t="n">
        <f aca="false">('Work sheet diff'!M141-AVERAGE('Work sheet diff'!$C141:$T141))/10</f>
        <v>0.00105691960885122</v>
      </c>
      <c r="O219" s="329" t="n">
        <f aca="false">('Work sheet diff'!N141-AVERAGE('Work sheet diff'!$C141:$T141))/10</f>
        <v>-0.00591474635725047</v>
      </c>
      <c r="P219" s="329" t="n">
        <f aca="false">('Work sheet diff'!O141-AVERAGE('Work sheet diff'!$C141:$T141))/10</f>
        <v>0.00301673565461394</v>
      </c>
      <c r="Q219" s="329" t="n">
        <f aca="false">('Work sheet diff'!P141-AVERAGE('Work sheet diff'!$C141:$T141))/10</f>
        <v>0.000209618456308851</v>
      </c>
      <c r="R219" s="329" t="n">
        <f aca="false">('Work sheet diff'!Q141-AVERAGE('Work sheet diff'!$C141:$T141))/10</f>
        <v>-0.000898392713182675</v>
      </c>
      <c r="S219" s="329" t="n">
        <f aca="false">('Work sheet diff'!R141-AVERAGE('Work sheet diff'!$C141:$T141))/10</f>
        <v>-0.00194703537419962</v>
      </c>
      <c r="T219" s="329" t="n">
        <f aca="false">('Work sheet diff'!S141-AVERAGE('Work sheet diff'!$C141:$T141))/10</f>
        <v>-0.00213397418775895</v>
      </c>
      <c r="U219" s="329" t="n">
        <f aca="false">('Work sheet diff'!T141-AVERAGE('Work sheet diff'!$C141:$T141))/10</f>
        <v>0.000196620761393596</v>
      </c>
      <c r="V219" s="306" t="n">
        <f aca="false">'Work sheet'!U141/10</f>
        <v>-0.001382081</v>
      </c>
      <c r="W219" s="308"/>
    </row>
    <row r="220" s="304" customFormat="true" ht="15.75" hidden="false" customHeight="false" outlineLevel="0" collapsed="false">
      <c r="A220" s="344"/>
    </row>
    <row r="221" s="304" customFormat="true" ht="15.75" hidden="false" customHeight="false" outlineLevel="0" collapsed="false">
      <c r="A221" s="345" t="s">
        <v>48</v>
      </c>
      <c r="B221" s="346" t="n">
        <f aca="false">'Summary Data'!V3-'Summary Data'!AS3</f>
        <v>3.139686269</v>
      </c>
      <c r="D221" s="347"/>
      <c r="E221" s="347"/>
    </row>
    <row r="222" customFormat="false" ht="11.25" hidden="false" customHeight="false" outlineLevel="0" collapsed="false">
      <c r="A222" s="348"/>
    </row>
    <row r="223" s="349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49" customFormat="true" ht="11.25" hidden="false" customHeight="false" outlineLevel="0" collapsed="false">
      <c r="A224" s="350"/>
      <c r="B224" s="350"/>
      <c r="C224" s="350"/>
      <c r="D224" s="350"/>
      <c r="E224" s="350"/>
      <c r="F224" s="350"/>
      <c r="G224" s="350"/>
      <c r="H224" s="350"/>
      <c r="I224" s="350"/>
      <c r="J224" s="350"/>
      <c r="K224" s="350"/>
      <c r="L224" s="350"/>
    </row>
    <row r="225" s="349" customFormat="true" ht="11.25" hidden="false" customHeight="false" outlineLevel="0" collapsed="false">
      <c r="A225" s="351"/>
      <c r="B225" s="351"/>
      <c r="C225" s="351"/>
      <c r="D225" s="351"/>
      <c r="E225" s="351"/>
      <c r="F225" s="351"/>
      <c r="G225" s="351"/>
      <c r="H225" s="351"/>
      <c r="I225" s="351"/>
      <c r="J225" s="351"/>
      <c r="K225" s="351"/>
      <c r="L225" s="351"/>
    </row>
    <row r="226" s="349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52" customFormat="true" ht="11.25" hidden="false" customHeight="false" outlineLevel="0" collapsed="false"/>
    <row r="228" s="352" customFormat="true" ht="11.25" hidden="false" customHeight="false" outlineLevel="0" collapsed="false"/>
    <row r="229" s="352" customFormat="true" ht="11.25" hidden="false" customHeight="false" outlineLevel="0" collapsed="false"/>
    <row r="230" s="352" customFormat="true" ht="11.25" hidden="false" customHeight="false" outlineLevel="0" collapsed="false"/>
  </sheetData>
  <sheetProtection sheet="true" objects="true" scenarios="true"/>
  <mergeCells count="32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F34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6.28"/>
    <col collapsed="false" customWidth="true" hidden="false" outlineLevel="0" max="22" min="2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tr">
        <f aca="false">'Original data'!C2&amp;"-"&amp;'Original data'!I2</f>
        <v>HCMBARA001-1011_DIMM4</v>
      </c>
      <c r="C1" s="239"/>
      <c r="D1" s="239"/>
      <c r="E1" s="239"/>
      <c r="F1" s="239"/>
      <c r="G1" s="239"/>
      <c r="H1" s="239"/>
      <c r="I1" s="239"/>
      <c r="J1" s="45" t="s">
        <v>190</v>
      </c>
      <c r="K1" s="45"/>
      <c r="L1" s="45"/>
      <c r="M1" s="45"/>
      <c r="N1" s="45"/>
      <c r="O1" s="45"/>
      <c r="P1" s="45"/>
      <c r="Q1" s="45"/>
      <c r="S1" s="240" t="s">
        <v>191</v>
      </c>
    </row>
    <row r="2" customFormat="false" ht="11.25" hidden="false" customHeight="false" outlineLevel="0" collapsed="false">
      <c r="A2" s="241"/>
      <c r="B2" s="242" t="s">
        <v>192</v>
      </c>
      <c r="C2" s="242"/>
      <c r="D2" s="242"/>
      <c r="E2" s="242"/>
      <c r="F2" s="243" t="s">
        <v>193</v>
      </c>
      <c r="G2" s="243"/>
      <c r="H2" s="243"/>
      <c r="I2" s="243"/>
      <c r="J2" s="244" t="s">
        <v>192</v>
      </c>
      <c r="K2" s="244"/>
      <c r="L2" s="244"/>
      <c r="M2" s="244"/>
      <c r="N2" s="245" t="s">
        <v>193</v>
      </c>
      <c r="O2" s="245"/>
      <c r="P2" s="245"/>
      <c r="Q2" s="245"/>
      <c r="S2" s="246"/>
    </row>
    <row r="3" customFormat="false" ht="11.25" hidden="false" customHeight="false" outlineLevel="0" collapsed="false">
      <c r="A3" s="241"/>
      <c r="B3" s="242" t="s">
        <v>194</v>
      </c>
      <c r="C3" s="242"/>
      <c r="D3" s="238" t="s">
        <v>195</v>
      </c>
      <c r="E3" s="238"/>
      <c r="F3" s="247" t="s">
        <v>194</v>
      </c>
      <c r="G3" s="247"/>
      <c r="H3" s="245" t="s">
        <v>195</v>
      </c>
      <c r="I3" s="245"/>
      <c r="J3" s="242" t="s">
        <v>194</v>
      </c>
      <c r="K3" s="242"/>
      <c r="L3" s="248" t="s">
        <v>195</v>
      </c>
      <c r="M3" s="248"/>
      <c r="N3" s="238" t="s">
        <v>194</v>
      </c>
      <c r="O3" s="238"/>
      <c r="P3" s="245" t="s">
        <v>195</v>
      </c>
      <c r="Q3" s="245"/>
      <c r="S3" s="246"/>
    </row>
    <row r="4" customFormat="false" ht="11.25" hidden="false" customHeight="false" outlineLevel="0" collapsed="false">
      <c r="A4" s="241"/>
      <c r="B4" s="249" t="s">
        <v>196</v>
      </c>
      <c r="C4" s="250" t="s">
        <v>197</v>
      </c>
      <c r="D4" s="250" t="s">
        <v>196</v>
      </c>
      <c r="E4" s="250" t="s">
        <v>197</v>
      </c>
      <c r="F4" s="251" t="s">
        <v>196</v>
      </c>
      <c r="G4" s="250" t="s">
        <v>197</v>
      </c>
      <c r="H4" s="250" t="s">
        <v>196</v>
      </c>
      <c r="I4" s="252" t="s">
        <v>197</v>
      </c>
      <c r="J4" s="249" t="s">
        <v>196</v>
      </c>
      <c r="K4" s="250" t="s">
        <v>197</v>
      </c>
      <c r="L4" s="250" t="s">
        <v>196</v>
      </c>
      <c r="M4" s="253" t="s">
        <v>197</v>
      </c>
      <c r="N4" s="250" t="s">
        <v>196</v>
      </c>
      <c r="O4" s="250" t="s">
        <v>197</v>
      </c>
      <c r="P4" s="250" t="s">
        <v>196</v>
      </c>
      <c r="Q4" s="252" t="s">
        <v>197</v>
      </c>
      <c r="S4" s="246"/>
    </row>
    <row r="5" customFormat="false" ht="11.25" hidden="false" customHeight="false" outlineLevel="0" collapsed="false">
      <c r="A5" s="241" t="n">
        <v>1</v>
      </c>
      <c r="B5" s="254"/>
      <c r="C5" s="255"/>
      <c r="D5" s="256"/>
      <c r="E5" s="255"/>
      <c r="F5" s="257"/>
      <c r="G5" s="255"/>
      <c r="H5" s="255"/>
      <c r="I5" s="258"/>
      <c r="J5" s="259"/>
      <c r="K5" s="260"/>
      <c r="L5" s="261"/>
      <c r="M5" s="262"/>
      <c r="N5" s="255"/>
      <c r="O5" s="255"/>
      <c r="P5" s="255"/>
      <c r="Q5" s="258"/>
      <c r="S5" s="246" t="n">
        <v>0</v>
      </c>
    </row>
    <row r="6" customFormat="false" ht="11.25" hidden="false" customHeight="false" outlineLevel="0" collapsed="false">
      <c r="A6" s="241" t="n">
        <v>2</v>
      </c>
      <c r="B6" s="263" t="n">
        <f aca="false">'Summary Data'!V6</f>
        <v>3.505286</v>
      </c>
      <c r="C6" s="255" t="n">
        <f aca="false">STDEV('Summary Data'!B6:U6)</f>
        <v>11.9165509257502</v>
      </c>
      <c r="D6" s="255" t="n">
        <f aca="false">AVERAGE(C68:T68)</f>
        <v>1.14009109848666</v>
      </c>
      <c r="E6" s="255" t="n">
        <f aca="false">STDEV(C68:T68)</f>
        <v>0.0779072293943892</v>
      </c>
      <c r="F6" s="257" t="n">
        <f aca="false">'Summary Data'!V23</f>
        <v>0.6946227</v>
      </c>
      <c r="G6" s="255" t="n">
        <f aca="false">STDEV('Summary Data'!B23:U23)</f>
        <v>0.908355537142398</v>
      </c>
      <c r="H6" s="255" t="n">
        <f aca="false">AVERAGE(C88:T88)</f>
        <v>-0.0658351315751299</v>
      </c>
      <c r="I6" s="258" t="n">
        <f aca="false">STDEV(C88:T88)</f>
        <v>0.0973996584820359</v>
      </c>
      <c r="J6" s="263" t="n">
        <f aca="false">'Summary Data'!AS6</f>
        <v>2.785151</v>
      </c>
      <c r="K6" s="255" t="n">
        <f aca="false">STDEV('Summary Data'!Y6:AR6)</f>
        <v>12.1215837924582</v>
      </c>
      <c r="L6" s="255" t="n">
        <f aca="false">AVERAGE(C108:T108)</f>
        <v>-1.24261341101305</v>
      </c>
      <c r="M6" s="264" t="n">
        <f aca="false">STDEV(C108:T108)</f>
        <v>0.124516603572945</v>
      </c>
      <c r="N6" s="255" t="n">
        <f aca="false">'Summary Data'!AS23</f>
        <v>-1.288555</v>
      </c>
      <c r="O6" s="255" t="n">
        <f aca="false">STDEV('Summary Data'!Y23:AR23)</f>
        <v>0.875858817001155</v>
      </c>
      <c r="P6" s="255" t="n">
        <f aca="false">AVERAGE(C128:T128)</f>
        <v>0.0455413550414736</v>
      </c>
      <c r="Q6" s="258" t="n">
        <f aca="false">STDEV(C128:T128)</f>
        <v>0.0897654193459426</v>
      </c>
      <c r="S6" s="246" t="n">
        <v>0</v>
      </c>
    </row>
    <row r="7" customFormat="false" ht="11.25" hidden="false" customHeight="false" outlineLevel="0" collapsed="false">
      <c r="A7" s="241" t="n">
        <v>3</v>
      </c>
      <c r="B7" s="263" t="n">
        <f aca="false">'Summary Data'!V7</f>
        <v>7.660493</v>
      </c>
      <c r="C7" s="255" t="n">
        <f aca="false">STDEV('Summary Data'!B7:U7)</f>
        <v>7.43108135705032</v>
      </c>
      <c r="D7" s="255" t="n">
        <f aca="false">AVERAGE(C69:T69)</f>
        <v>4.57853784164399</v>
      </c>
      <c r="E7" s="255" t="n">
        <f aca="false">STDEV(C69:T69)</f>
        <v>0.0354337072621634</v>
      </c>
      <c r="F7" s="257" t="n">
        <f aca="false">'Summary Data'!V24</f>
        <v>-0.3511049</v>
      </c>
      <c r="G7" s="255" t="n">
        <f aca="false">STDEV('Summary Data'!B24:U24)</f>
        <v>0.479254987923347</v>
      </c>
      <c r="H7" s="255" t="n">
        <f aca="false">AVERAGE(C89:T89)</f>
        <v>-0.0213513364141726</v>
      </c>
      <c r="I7" s="258" t="n">
        <f aca="false">STDEV(C89:T89)</f>
        <v>0.105222041973346</v>
      </c>
      <c r="J7" s="263" t="n">
        <f aca="false">'Summary Data'!AS7</f>
        <v>8.399534</v>
      </c>
      <c r="K7" s="255" t="n">
        <f aca="false">STDEV('Summary Data'!Y7:AR7)</f>
        <v>7.53102135502849</v>
      </c>
      <c r="L7" s="255" t="n">
        <f aca="false">AVERAGE(C109:T109)</f>
        <v>4.54533046914553</v>
      </c>
      <c r="M7" s="264" t="n">
        <f aca="false">STDEV(C109:T109)</f>
        <v>0.0596246556593514</v>
      </c>
      <c r="N7" s="255" t="n">
        <f aca="false">'Summary Data'!AS24</f>
        <v>-0.1175187</v>
      </c>
      <c r="O7" s="255" t="n">
        <f aca="false">STDEV('Summary Data'!Y24:AR24)</f>
        <v>0.764810822187294</v>
      </c>
      <c r="P7" s="255" t="n">
        <f aca="false">AVERAGE(C129:T129)</f>
        <v>0.0699991182289778</v>
      </c>
      <c r="Q7" s="258" t="n">
        <f aca="false">STDEV(C129:T129)</f>
        <v>0.0890625252502185</v>
      </c>
      <c r="S7" s="246" t="n">
        <v>0</v>
      </c>
    </row>
    <row r="8" customFormat="false" ht="11.25" hidden="false" customHeight="false" outlineLevel="0" collapsed="false">
      <c r="A8" s="241" t="n">
        <v>4</v>
      </c>
      <c r="B8" s="263" t="n">
        <f aca="false">'Summary Data'!V8</f>
        <v>-0.01939057</v>
      </c>
      <c r="C8" s="255" t="n">
        <f aca="false">STDEV('Summary Data'!B8:U8)</f>
        <v>0.228993159730244</v>
      </c>
      <c r="D8" s="255" t="n">
        <f aca="false">AVERAGE(C70:T70)</f>
        <v>0.024028154676235</v>
      </c>
      <c r="E8" s="255" t="n">
        <f aca="false">STDEV(C70:T70)</f>
        <v>0.0122713967045155</v>
      </c>
      <c r="F8" s="257" t="n">
        <f aca="false">'Summary Data'!V25</f>
        <v>0.209914</v>
      </c>
      <c r="G8" s="255" t="n">
        <f aca="false">STDEV('Summary Data'!B25:U25)</f>
        <v>0.364231267961766</v>
      </c>
      <c r="H8" s="255" t="n">
        <f aca="false">AVERAGE(C90:T90)</f>
        <v>-0.0471328279386224</v>
      </c>
      <c r="I8" s="258" t="n">
        <f aca="false">STDEV(C90:T90)</f>
        <v>0.0203243234436345</v>
      </c>
      <c r="J8" s="263" t="n">
        <f aca="false">'Summary Data'!AS8</f>
        <v>-0.08233172</v>
      </c>
      <c r="K8" s="255" t="n">
        <f aca="false">STDEV('Summary Data'!Y8:AR8)</f>
        <v>0.130654898588458</v>
      </c>
      <c r="L8" s="255" t="n">
        <f aca="false">AVERAGE(C110:T110)</f>
        <v>-0.0069934509095594</v>
      </c>
      <c r="M8" s="264" t="n">
        <f aca="false">STDEV(C110:T110)</f>
        <v>0.0149447524090287</v>
      </c>
      <c r="N8" s="255" t="n">
        <f aca="false">'Summary Data'!AS25</f>
        <v>0.1869234</v>
      </c>
      <c r="O8" s="255" t="n">
        <f aca="false">STDEV('Summary Data'!Y25:AR25)</f>
        <v>0.230772201531618</v>
      </c>
      <c r="P8" s="255" t="n">
        <f aca="false">AVERAGE(C130:T130)</f>
        <v>0.0231008461403148</v>
      </c>
      <c r="Q8" s="258" t="n">
        <f aca="false">STDEV(C130:T130)</f>
        <v>0.0207295949551184</v>
      </c>
      <c r="S8" s="246" t="n">
        <v>0</v>
      </c>
    </row>
    <row r="9" customFormat="false" ht="11.25" hidden="false" customHeight="false" outlineLevel="0" collapsed="false">
      <c r="A9" s="241" t="n">
        <v>5</v>
      </c>
      <c r="B9" s="263" t="n">
        <f aca="false">'Summary Data'!V9</f>
        <v>0.5934572</v>
      </c>
      <c r="C9" s="255" t="n">
        <f aca="false">STDEV('Summary Data'!B9:U9)</f>
        <v>1.15803552852377</v>
      </c>
      <c r="D9" s="255" t="n">
        <f aca="false">AVERAGE(C71:T71)</f>
        <v>0.0597272931651944</v>
      </c>
      <c r="E9" s="255" t="n">
        <f aca="false">STDEV(C71:T71)</f>
        <v>0.00826047261606283</v>
      </c>
      <c r="F9" s="257" t="n">
        <f aca="false">'Summary Data'!V26</f>
        <v>0.1855832</v>
      </c>
      <c r="G9" s="255" t="n">
        <f aca="false">STDEV('Summary Data'!B26:U26)</f>
        <v>0.527957608739885</v>
      </c>
      <c r="H9" s="255" t="n">
        <f aca="false">AVERAGE(C91:T91)</f>
        <v>0.00360020220327453</v>
      </c>
      <c r="I9" s="258" t="n">
        <f aca="false">STDEV(C91:T91)</f>
        <v>0.00739898458478944</v>
      </c>
      <c r="J9" s="263" t="n">
        <f aca="false">'Summary Data'!AS9</f>
        <v>0.8950567</v>
      </c>
      <c r="K9" s="255" t="n">
        <f aca="false">STDEV('Summary Data'!Y9:AR9)</f>
        <v>1.21328185957654</v>
      </c>
      <c r="L9" s="255" t="n">
        <f aca="false">AVERAGE(C111:T111)</f>
        <v>0.0496659745849048</v>
      </c>
      <c r="M9" s="264" t="n">
        <f aca="false">STDEV(C111:T111)</f>
        <v>0.0105613116895314</v>
      </c>
      <c r="N9" s="255" t="n">
        <f aca="false">'Summary Data'!AS26</f>
        <v>0.1776599</v>
      </c>
      <c r="O9" s="255" t="n">
        <f aca="false">STDEV('Summary Data'!Y26:AR26)</f>
        <v>0.497463200000817</v>
      </c>
      <c r="P9" s="255" t="n">
        <f aca="false">AVERAGE(C131:T131)</f>
        <v>0.0101876811841575</v>
      </c>
      <c r="Q9" s="258" t="n">
        <f aca="false">STDEV(C131:T131)</f>
        <v>0.00774792302759349</v>
      </c>
      <c r="S9" s="246" t="n">
        <v>0</v>
      </c>
    </row>
    <row r="10" customFormat="false" ht="11.25" hidden="false" customHeight="false" outlineLevel="0" collapsed="false">
      <c r="A10" s="241" t="n">
        <v>6</v>
      </c>
      <c r="B10" s="263" t="n">
        <f aca="false">'Summary Data'!V10</f>
        <v>-0.001531862</v>
      </c>
      <c r="C10" s="255" t="n">
        <f aca="false">STDEV('Summary Data'!B10:U10)</f>
        <v>0.085962188119059</v>
      </c>
      <c r="D10" s="255" t="n">
        <f aca="false">AVERAGE(C72:T72)</f>
        <v>-0.0211938746319712</v>
      </c>
      <c r="E10" s="255" t="n">
        <f aca="false">STDEV(C72:T72)</f>
        <v>0.00417550722708676</v>
      </c>
      <c r="F10" s="257" t="n">
        <f aca="false">'Summary Data'!V27</f>
        <v>-0.005342033</v>
      </c>
      <c r="G10" s="255" t="n">
        <f aca="false">STDEV('Summary Data'!B27:U27)</f>
        <v>0.13039255568885</v>
      </c>
      <c r="H10" s="255" t="n">
        <f aca="false">AVERAGE(C92:T92)</f>
        <v>0.0016133449910442</v>
      </c>
      <c r="I10" s="258" t="n">
        <f aca="false">STDEV(C92:T92)</f>
        <v>0.00500071499298686</v>
      </c>
      <c r="J10" s="263" t="n">
        <f aca="false">'Summary Data'!AS10</f>
        <v>-0.01714647</v>
      </c>
      <c r="K10" s="255" t="n">
        <f aca="false">STDEV('Summary Data'!Y10:AR10)</f>
        <v>0.0589273418539515</v>
      </c>
      <c r="L10" s="255" t="n">
        <f aca="false">AVERAGE(C112:T112)</f>
        <v>0.0272723918046775</v>
      </c>
      <c r="M10" s="264" t="n">
        <f aca="false">STDEV(C112:T112)</f>
        <v>0.00313195622510482</v>
      </c>
      <c r="N10" s="255" t="n">
        <f aca="false">'Summary Data'!AS27</f>
        <v>-0.0104932</v>
      </c>
      <c r="O10" s="255" t="n">
        <f aca="false">STDEV('Summary Data'!Y27:AR27)</f>
        <v>0.0673552471836419</v>
      </c>
      <c r="P10" s="255" t="n">
        <f aca="false">AVERAGE(C132:T132)</f>
        <v>0.00572554758755137</v>
      </c>
      <c r="Q10" s="258" t="n">
        <f aca="false">STDEV(C132:T132)</f>
        <v>0.00443894119724704</v>
      </c>
      <c r="S10" s="246" t="n">
        <v>0</v>
      </c>
    </row>
    <row r="11" customFormat="false" ht="11.25" hidden="false" customHeight="false" outlineLevel="0" collapsed="false">
      <c r="A11" s="241" t="n">
        <v>7</v>
      </c>
      <c r="B11" s="263" t="n">
        <f aca="false">'Summary Data'!V11</f>
        <v>0.7367356</v>
      </c>
      <c r="C11" s="255" t="n">
        <f aca="false">STDEV('Summary Data'!B11:U11)</f>
        <v>0.2999428546062</v>
      </c>
      <c r="D11" s="255" t="n">
        <f aca="false">AVERAGE(C73:T73)</f>
        <v>-0.00405510056353038</v>
      </c>
      <c r="E11" s="255" t="n">
        <f aca="false">STDEV(C73:T73)</f>
        <v>0.00208151774427423</v>
      </c>
      <c r="F11" s="257" t="n">
        <f aca="false">'Summary Data'!V28</f>
        <v>0.05897945</v>
      </c>
      <c r="G11" s="255" t="n">
        <f aca="false">STDEV('Summary Data'!B28:U28)</f>
        <v>0.3211271443555</v>
      </c>
      <c r="H11" s="255" t="n">
        <f aca="false">AVERAGE(C93:T93)</f>
        <v>0.00647722405552251</v>
      </c>
      <c r="I11" s="258" t="n">
        <f aca="false">STDEV(C93:T93)</f>
        <v>0.00664911526882742</v>
      </c>
      <c r="J11" s="263" t="n">
        <f aca="false">'Summary Data'!AS11</f>
        <v>0.742506</v>
      </c>
      <c r="K11" s="255" t="n">
        <f aca="false">STDEV('Summary Data'!Y11:AR11)</f>
        <v>0.335653845155393</v>
      </c>
      <c r="L11" s="255" t="n">
        <f aca="false">AVERAGE(C113:T113)</f>
        <v>-0.00545215238591508</v>
      </c>
      <c r="M11" s="264" t="n">
        <f aca="false">STDEV(C113:T113)</f>
        <v>0.00357920369221302</v>
      </c>
      <c r="N11" s="255" t="n">
        <f aca="false">'Summary Data'!AS28</f>
        <v>0.04308163</v>
      </c>
      <c r="O11" s="255" t="n">
        <f aca="false">STDEV('Summary Data'!Y28:AR28)</f>
        <v>0.31656870771314</v>
      </c>
      <c r="P11" s="255" t="n">
        <f aca="false">AVERAGE(C133:T133)</f>
        <v>-0.0118457981644223</v>
      </c>
      <c r="Q11" s="258" t="n">
        <f aca="false">STDEV(C133:T133)</f>
        <v>0.00568474496136755</v>
      </c>
      <c r="S11" s="246" t="n">
        <v>0</v>
      </c>
    </row>
    <row r="12" customFormat="false" ht="11.25" hidden="false" customHeight="false" outlineLevel="0" collapsed="false">
      <c r="A12" s="241" t="n">
        <v>8</v>
      </c>
      <c r="B12" s="263" t="n">
        <f aca="false">'Summary Data'!V12</f>
        <v>-0.02735614</v>
      </c>
      <c r="C12" s="255" t="n">
        <f aca="false">STDEV('Summary Data'!B12:U12)</f>
        <v>0.0463487475391143</v>
      </c>
      <c r="D12" s="255" t="n">
        <f aca="false">AVERAGE(C74:T74)</f>
        <v>-0.0026030467879869</v>
      </c>
      <c r="E12" s="255" t="n">
        <f aca="false">STDEV(C74:T74)</f>
        <v>0.00128710402322336</v>
      </c>
      <c r="F12" s="257" t="n">
        <f aca="false">'Summary Data'!V29</f>
        <v>-0.0002557315</v>
      </c>
      <c r="G12" s="255" t="n">
        <f aca="false">STDEV('Summary Data'!B29:U29)</f>
        <v>0.0364813406546189</v>
      </c>
      <c r="H12" s="255" t="n">
        <f aca="false">AVERAGE(C94:T94)</f>
        <v>0.00218156071050159</v>
      </c>
      <c r="I12" s="258" t="n">
        <f aca="false">STDEV(C94:T94)</f>
        <v>0.00201644392308396</v>
      </c>
      <c r="J12" s="263" t="n">
        <f aca="false">'Summary Data'!AS12</f>
        <v>-0.01829101</v>
      </c>
      <c r="K12" s="255" t="n">
        <f aca="false">STDEV('Summary Data'!Y12:AR12)</f>
        <v>0.0258542635538465</v>
      </c>
      <c r="L12" s="255" t="n">
        <f aca="false">AVERAGE(C114:T114)</f>
        <v>0.00608476959752951</v>
      </c>
      <c r="M12" s="264" t="n">
        <f aca="false">STDEV(C114:T114)</f>
        <v>0.002456248508741</v>
      </c>
      <c r="N12" s="255" t="n">
        <f aca="false">'Summary Data'!AS29</f>
        <v>-0.006127929</v>
      </c>
      <c r="O12" s="255" t="n">
        <f aca="false">STDEV('Summary Data'!Y29:AR29)</f>
        <v>0.0140973293841038</v>
      </c>
      <c r="P12" s="255" t="n">
        <f aca="false">AVERAGE(C134:T134)</f>
        <v>0.00123302855317225</v>
      </c>
      <c r="Q12" s="258" t="n">
        <f aca="false">STDEV(C134:T134)</f>
        <v>0.0023666691709592</v>
      </c>
      <c r="S12" s="246" t="n">
        <v>0</v>
      </c>
    </row>
    <row r="13" customFormat="false" ht="11.25" hidden="false" customHeight="false" outlineLevel="0" collapsed="false">
      <c r="A13" s="241" t="n">
        <v>9</v>
      </c>
      <c r="B13" s="263" t="n">
        <f aca="false">'Summary Data'!V13</f>
        <v>0.3120739</v>
      </c>
      <c r="C13" s="255" t="n">
        <f aca="false">STDEV('Summary Data'!B13:U13)</f>
        <v>0.0282098112105154</v>
      </c>
      <c r="D13" s="255" t="n">
        <f aca="false">AVERAGE(C75:T75)</f>
        <v>0.0209609430076584</v>
      </c>
      <c r="E13" s="255" t="n">
        <f aca="false">STDEV(C75:T75)</f>
        <v>0.00260844426852223</v>
      </c>
      <c r="F13" s="257" t="n">
        <f aca="false">'Summary Data'!V30</f>
        <v>0.01081753</v>
      </c>
      <c r="G13" s="255" t="n">
        <f aca="false">STDEV('Summary Data'!B30:U30)</f>
        <v>0.056264234519487</v>
      </c>
      <c r="H13" s="255" t="n">
        <f aca="false">AVERAGE(C95:T95)</f>
        <v>0.00667575227942094</v>
      </c>
      <c r="I13" s="258" t="n">
        <f aca="false">STDEV(C95:T95)</f>
        <v>0.00481802803559853</v>
      </c>
      <c r="J13" s="263" t="n">
        <f aca="false">'Summary Data'!AS13</f>
        <v>0.3184553</v>
      </c>
      <c r="K13" s="255" t="n">
        <f aca="false">STDEV('Summary Data'!Y13:AR13)</f>
        <v>0.0172581345572275</v>
      </c>
      <c r="L13" s="255" t="n">
        <f aca="false">AVERAGE(C115:T115)</f>
        <v>0.0200179309477241</v>
      </c>
      <c r="M13" s="264" t="n">
        <f aca="false">STDEV(C115:T115)</f>
        <v>0.00352641718417835</v>
      </c>
      <c r="N13" s="255" t="n">
        <f aca="false">'Summary Data'!AS30</f>
        <v>-0.0008420582</v>
      </c>
      <c r="O13" s="255" t="n">
        <f aca="false">STDEV('Summary Data'!Y30:AR30)</f>
        <v>0.0505237686299731</v>
      </c>
      <c r="P13" s="255" t="n">
        <f aca="false">AVERAGE(C135:T135)</f>
        <v>-0.00842463332772047</v>
      </c>
      <c r="Q13" s="258" t="n">
        <f aca="false">STDEV(C135:T135)</f>
        <v>0.00360676483754452</v>
      </c>
      <c r="S13" s="246" t="n">
        <v>0</v>
      </c>
    </row>
    <row r="14" customFormat="false" ht="11.25" hidden="false" customHeight="false" outlineLevel="0" collapsed="false">
      <c r="A14" s="241" t="n">
        <v>10</v>
      </c>
      <c r="B14" s="263" t="n">
        <f aca="false">'Summary Data'!V14</f>
        <v>0</v>
      </c>
      <c r="C14" s="255" t="n">
        <f aca="false">STDEV('Summary Data'!B14:U14)</f>
        <v>0.0313574418738384</v>
      </c>
      <c r="D14" s="255" t="n">
        <f aca="false">AVERAGE(C76:T76)</f>
        <v>7.42764701652402E-005</v>
      </c>
      <c r="E14" s="255" t="n">
        <f aca="false">STDEV(C76:T76)</f>
        <v>0.000990545593482594</v>
      </c>
      <c r="F14" s="257" t="n">
        <f aca="false">'Summary Data'!V31</f>
        <v>0</v>
      </c>
      <c r="G14" s="255" t="n">
        <f aca="false">STDEV('Summary Data'!B31:U31)</f>
        <v>0.0363898765762353</v>
      </c>
      <c r="H14" s="255" t="n">
        <f aca="false">AVERAGE(C96:T96)</f>
        <v>0.000453898889612455</v>
      </c>
      <c r="I14" s="258" t="n">
        <f aca="false">STDEV(C96:T96)</f>
        <v>0.00110154418654824</v>
      </c>
      <c r="J14" s="263" t="n">
        <f aca="false">'Summary Data'!AS14</f>
        <v>0</v>
      </c>
      <c r="K14" s="255" t="n">
        <f aca="false">STDEV('Summary Data'!Y14:AR14)</f>
        <v>0.0424131923704626</v>
      </c>
      <c r="L14" s="255" t="n">
        <f aca="false">AVERAGE(C116:T116)</f>
        <v>3.96817507811108E-005</v>
      </c>
      <c r="M14" s="264" t="n">
        <f aca="false">STDEV(C116:T116)</f>
        <v>6.45897499176062E-005</v>
      </c>
      <c r="N14" s="255" t="n">
        <f aca="false">'Summary Data'!AS31</f>
        <v>0</v>
      </c>
      <c r="O14" s="255" t="n">
        <f aca="false">STDEV('Summary Data'!Y31:AR31)</f>
        <v>0.0238408078367902</v>
      </c>
      <c r="P14" s="255" t="n">
        <f aca="false">AVERAGE(C136:T136)</f>
        <v>0.000520904295525969</v>
      </c>
      <c r="Q14" s="258" t="n">
        <f aca="false">STDEV(C136:T136)</f>
        <v>0.00111166503862058</v>
      </c>
      <c r="S14" s="246" t="n">
        <v>0</v>
      </c>
    </row>
    <row r="15" customFormat="false" ht="11.25" hidden="false" customHeight="false" outlineLevel="0" collapsed="false">
      <c r="A15" s="241" t="n">
        <v>11</v>
      </c>
      <c r="B15" s="263" t="n">
        <f aca="false">'Summary Data'!V15</f>
        <v>0.6161245</v>
      </c>
      <c r="C15" s="255" t="n">
        <f aca="false">STDEV('Summary Data'!B15:U15)</f>
        <v>0.0159190728094651</v>
      </c>
      <c r="D15" s="255" t="n">
        <f aca="false">AVERAGE(C77:T77)</f>
        <v>0.00386012151178448</v>
      </c>
      <c r="E15" s="255" t="n">
        <f aca="false">STDEV(C77:T77)</f>
        <v>0.00115248517188553</v>
      </c>
      <c r="F15" s="257" t="n">
        <f aca="false">'Summary Data'!V32</f>
        <v>0.02935656</v>
      </c>
      <c r="G15" s="255" t="n">
        <f aca="false">STDEV('Summary Data'!B32:U32)</f>
        <v>0.0466944016757933</v>
      </c>
      <c r="H15" s="255" t="n">
        <f aca="false">AVERAGE(C97:T97)</f>
        <v>0.002677536024787</v>
      </c>
      <c r="I15" s="258" t="n">
        <f aca="false">STDEV(C97:T97)</f>
        <v>0.00716022568942651</v>
      </c>
      <c r="J15" s="263" t="n">
        <f aca="false">'Summary Data'!AS15</f>
        <v>0.6201026</v>
      </c>
      <c r="K15" s="255" t="n">
        <f aca="false">STDEV('Summary Data'!Y15:AR15)</f>
        <v>0.0138920741040303</v>
      </c>
      <c r="L15" s="255" t="n">
        <f aca="false">AVERAGE(C117:T117)</f>
        <v>0.00405640796550492</v>
      </c>
      <c r="M15" s="264" t="n">
        <f aca="false">STDEV(C117:T117)</f>
        <v>0.00106007453394665</v>
      </c>
      <c r="N15" s="255" t="n">
        <f aca="false">'Summary Data'!AS32</f>
        <v>-0.01666615</v>
      </c>
      <c r="O15" s="255" t="n">
        <f aca="false">STDEV('Summary Data'!Y32:AR32)</f>
        <v>0.0466214232703166</v>
      </c>
      <c r="P15" s="255" t="n">
        <f aca="false">AVERAGE(C137:T137)</f>
        <v>-0.010768416810524</v>
      </c>
      <c r="Q15" s="258" t="n">
        <f aca="false">STDEV(C137:T137)</f>
        <v>0.00600230956833224</v>
      </c>
      <c r="S15" s="246" t="n">
        <v>0</v>
      </c>
    </row>
    <row r="16" customFormat="false" ht="11.25" hidden="false" customHeight="false" outlineLevel="0" collapsed="false">
      <c r="A16" s="241" t="n">
        <v>12</v>
      </c>
      <c r="B16" s="263" t="n">
        <f aca="false">'Summary Data'!V16</f>
        <v>-0.0008611245</v>
      </c>
      <c r="C16" s="255" t="n">
        <f aca="false">STDEV('Summary Data'!B16:U16)</f>
        <v>0.00731169614099685</v>
      </c>
      <c r="D16" s="255" t="n">
        <f aca="false">AVERAGE(C78:T78)/10</f>
        <v>0.000456912067930512</v>
      </c>
      <c r="E16" s="255" t="n">
        <f aca="false">STDEV(C78:T78)/10</f>
        <v>0.000856464503901382</v>
      </c>
      <c r="F16" s="257" t="n">
        <f aca="false">'Summary Data'!V33</f>
        <v>0.004013053</v>
      </c>
      <c r="G16" s="255" t="n">
        <f aca="false">STDEV('Summary Data'!B33:U33)</f>
        <v>0.00571444038269711</v>
      </c>
      <c r="H16" s="255" t="n">
        <f aca="false">AVERAGE(C98:T98)/10</f>
        <v>0.000853907363683852</v>
      </c>
      <c r="I16" s="258" t="n">
        <f aca="false">STDEV(C98:T98)/10</f>
        <v>0.000893097240575537</v>
      </c>
      <c r="J16" s="263" t="n">
        <f aca="false">'Summary Data'!AS16</f>
        <v>-0.001398682</v>
      </c>
      <c r="K16" s="255" t="n">
        <f aca="false">STDEV('Summary Data'!Y16:AR16)</f>
        <v>0.00599910918767701</v>
      </c>
      <c r="L16" s="255" t="n">
        <f aca="false">AVERAGE(C118:T118)/10</f>
        <v>0.00113878459708447</v>
      </c>
      <c r="M16" s="264" t="n">
        <f aca="false">STDEV(C118:T118)/10</f>
        <v>0.000992256784192286</v>
      </c>
      <c r="N16" s="255" t="n">
        <f aca="false">'Summary Data'!AS33</f>
        <v>0.0005512379</v>
      </c>
      <c r="O16" s="255" t="n">
        <f aca="false">STDEV('Summary Data'!Y33:AR33)</f>
        <v>0.00378450340455919</v>
      </c>
      <c r="P16" s="255" t="n">
        <f aca="false">AVERAGE(C138:T138)/10</f>
        <v>0.000855664974414636</v>
      </c>
      <c r="Q16" s="258" t="n">
        <f aca="false">STDEV(C138:T138)/10</f>
        <v>0.000888876881287415</v>
      </c>
      <c r="S16" s="246" t="n">
        <v>0</v>
      </c>
    </row>
    <row r="17" customFormat="false" ht="11.25" hidden="false" customHeight="false" outlineLevel="0" collapsed="false">
      <c r="A17" s="241" t="n">
        <v>13</v>
      </c>
      <c r="B17" s="263" t="n">
        <f aca="false">'Summary Data'!V17</f>
        <v>0.07564271</v>
      </c>
      <c r="C17" s="255" t="n">
        <f aca="false">STDEV('Summary Data'!B17:U17)</f>
        <v>0.00562270175174428</v>
      </c>
      <c r="D17" s="255" t="n">
        <f aca="false">AVERAGE(C79:T79)/10</f>
        <v>0.00229213286484464</v>
      </c>
      <c r="E17" s="255" t="n">
        <f aca="false">STDEV(C79:T79)/10</f>
        <v>0.000554659131604196</v>
      </c>
      <c r="F17" s="257" t="n">
        <f aca="false">'Summary Data'!V34</f>
        <v>0.004059571</v>
      </c>
      <c r="G17" s="255" t="n">
        <f aca="false">STDEV('Summary Data'!B34:U34)</f>
        <v>0.0036940703681335</v>
      </c>
      <c r="H17" s="255" t="n">
        <f aca="false">AVERAGE(C99:T99)/10</f>
        <v>0.00061913126807829</v>
      </c>
      <c r="I17" s="258" t="n">
        <f aca="false">STDEV(C99:T99)/10</f>
        <v>0.000755789223538293</v>
      </c>
      <c r="J17" s="263" t="n">
        <f aca="false">'Summary Data'!AS17</f>
        <v>0.07758583</v>
      </c>
      <c r="K17" s="255" t="n">
        <f aca="false">STDEV('Summary Data'!Y17:AR17)</f>
        <v>0.00527137289537333</v>
      </c>
      <c r="L17" s="255" t="n">
        <f aca="false">AVERAGE(C119:T119)/10</f>
        <v>0.00274721814354086</v>
      </c>
      <c r="M17" s="264" t="n">
        <f aca="false">STDEV(C119:T119)/10</f>
        <v>0.000726043001084165</v>
      </c>
      <c r="N17" s="255" t="n">
        <f aca="false">'Summary Data'!AS34</f>
        <v>-0.002118413</v>
      </c>
      <c r="O17" s="255" t="n">
        <f aca="false">STDEV('Summary Data'!Y34:AR34)</f>
        <v>0.00439915169789462</v>
      </c>
      <c r="P17" s="255" t="n">
        <f aca="false">AVERAGE(C139:T139)/10</f>
        <v>-0.00128390831547863</v>
      </c>
      <c r="Q17" s="258" t="n">
        <f aca="false">STDEV(C139:T139)/10</f>
        <v>0.00106646527158807</v>
      </c>
      <c r="S17" s="246" t="n">
        <v>0</v>
      </c>
    </row>
    <row r="18" customFormat="false" ht="11.25" hidden="false" customHeight="false" outlineLevel="0" collapsed="false">
      <c r="A18" s="241" t="n">
        <v>14</v>
      </c>
      <c r="B18" s="263" t="n">
        <f aca="false">'Summary Data'!V18</f>
        <v>-0.001457095</v>
      </c>
      <c r="C18" s="255" t="n">
        <f aca="false">STDEV('Summary Data'!B18:U18)</f>
        <v>0.00167014048873451</v>
      </c>
      <c r="D18" s="255" t="n">
        <f aca="false">AVERAGE(C80:T80)/10</f>
        <v>-0.00364531358485573</v>
      </c>
      <c r="E18" s="255" t="n">
        <f aca="false">STDEV(C80:T80)/10</f>
        <v>0.000528529114438483</v>
      </c>
      <c r="F18" s="257" t="n">
        <f aca="false">'Summary Data'!V35</f>
        <v>-0.002889471</v>
      </c>
      <c r="G18" s="255" t="n">
        <f aca="false">STDEV('Summary Data'!B35:U35)</f>
        <v>0.00219305669127519</v>
      </c>
      <c r="H18" s="255" t="n">
        <f aca="false">AVERAGE(C100:T100)/10</f>
        <v>0.00659487095837888</v>
      </c>
      <c r="I18" s="258" t="n">
        <f aca="false">STDEV(C100:T100)/10</f>
        <v>0.000780790573201663</v>
      </c>
      <c r="J18" s="263" t="n">
        <f aca="false">'Summary Data'!AS18</f>
        <v>0.0007748147</v>
      </c>
      <c r="K18" s="255" t="n">
        <f aca="false">STDEV('Summary Data'!Y18:AR18)</f>
        <v>0.00200382255409448</v>
      </c>
      <c r="L18" s="255" t="n">
        <f aca="false">AVERAGE(C120:T120)/10</f>
        <v>0.000790919169886464</v>
      </c>
      <c r="M18" s="264" t="n">
        <f aca="false">STDEV(C120:T120)/10</f>
        <v>0.000522299851433806</v>
      </c>
      <c r="N18" s="255" t="n">
        <f aca="false">'Summary Data'!AS35</f>
        <v>0.002061527</v>
      </c>
      <c r="O18" s="255" t="n">
        <f aca="false">STDEV('Summary Data'!Y35:AR35)</f>
        <v>0.00135584915434026</v>
      </c>
      <c r="P18" s="255" t="n">
        <f aca="false">AVERAGE(C140:T140)/10</f>
        <v>0.00868176118082551</v>
      </c>
      <c r="Q18" s="258" t="n">
        <f aca="false">STDEV(C140:T140)/10</f>
        <v>0.000671480734204248</v>
      </c>
      <c r="S18" s="246" t="n">
        <v>0</v>
      </c>
    </row>
    <row r="19" customFormat="false" ht="11.25" hidden="false" customHeight="false" outlineLevel="0" collapsed="false">
      <c r="A19" s="241" t="n">
        <v>15</v>
      </c>
      <c r="B19" s="263" t="n">
        <f aca="false">'Summary Data'!V19</f>
        <v>0.01693847</v>
      </c>
      <c r="C19" s="255" t="n">
        <f aca="false">STDEV('Summary Data'!B19:U19)</f>
        <v>0.00858265534235777</v>
      </c>
      <c r="D19" s="255" t="n">
        <f aca="false">AVERAGE(C81:T81)/10</f>
        <v>-0.0113371586629002</v>
      </c>
      <c r="E19" s="255" t="n">
        <f aca="false">STDEV(C81:T81)/10</f>
        <v>0.00271995888429988</v>
      </c>
      <c r="F19" s="257" t="n">
        <f aca="false">'Summary Data'!V36</f>
        <v>-0.001600273</v>
      </c>
      <c r="G19" s="255" t="n">
        <f aca="false">STDEV('Summary Data'!B36:U36)</f>
        <v>0.00190044587827503</v>
      </c>
      <c r="H19" s="255" t="n">
        <f aca="false">AVERAGE(C101:T101)/10</f>
        <v>-0.00467437453295669</v>
      </c>
      <c r="I19" s="258" t="n">
        <f aca="false">STDEV(C101:T101)/10</f>
        <v>0.00271537148121977</v>
      </c>
      <c r="J19" s="263" t="n">
        <f aca="false">'Summary Data'!AS19</f>
        <v>0.01635234</v>
      </c>
      <c r="K19" s="255" t="n">
        <f aca="false">STDEV('Summary Data'!Y19:AR19)</f>
        <v>0.00802088430452492</v>
      </c>
      <c r="L19" s="255" t="n">
        <f aca="false">AVERAGE(C121:T121)/10</f>
        <v>-0.0102335056308851</v>
      </c>
      <c r="M19" s="264" t="n">
        <f aca="false">STDEV(C121:T121)/10</f>
        <v>0.00208672434357149</v>
      </c>
      <c r="N19" s="255" t="n">
        <f aca="false">'Summary Data'!AS36</f>
        <v>-0.0002429781</v>
      </c>
      <c r="O19" s="255" t="n">
        <f aca="false">STDEV('Summary Data'!Y36:AR36)</f>
        <v>0.00192094813601409</v>
      </c>
      <c r="P19" s="255" t="n">
        <f aca="false">AVERAGE(C141:T141)/10</f>
        <v>0.00240764176403013</v>
      </c>
      <c r="Q19" s="258" t="n">
        <f aca="false">STDEV(C141:T141)/10</f>
        <v>0.00311796004830829</v>
      </c>
      <c r="S19" s="246" t="n">
        <v>0</v>
      </c>
    </row>
    <row r="20" customFormat="false" ht="11.25" hidden="false" customHeight="false" outlineLevel="0" collapsed="false">
      <c r="A20" s="241" t="n">
        <v>16</v>
      </c>
      <c r="B20" s="263" t="n">
        <f aca="false">'Summary Data'!V20</f>
        <v>0</v>
      </c>
      <c r="C20" s="255" t="n">
        <f aca="false">STDEV('Summary Data'!B20:U20)</f>
        <v>0</v>
      </c>
      <c r="D20" s="255" t="n">
        <f aca="false">AVERAGE(C82:T82)/10</f>
        <v>0</v>
      </c>
      <c r="E20" s="255" t="n">
        <f aca="false">STDEV(C82:T82)/10</f>
        <v>0</v>
      </c>
      <c r="F20" s="257" t="n">
        <f aca="false">'Summary Data'!V37</f>
        <v>0</v>
      </c>
      <c r="G20" s="255" t="n">
        <f aca="false">STDEV('Summary Data'!B37:U37)</f>
        <v>0</v>
      </c>
      <c r="H20" s="255" t="n">
        <f aca="false">AVERAGE(C102:T102)/10</f>
        <v>0</v>
      </c>
      <c r="I20" s="258" t="n">
        <f aca="false">STDEV(C102:T102)/10</f>
        <v>0</v>
      </c>
      <c r="J20" s="263" t="n">
        <f aca="false">'Summary Data'!AS20</f>
        <v>0</v>
      </c>
      <c r="K20" s="255" t="n">
        <f aca="false">STDEV('Summary Data'!Y20:AR20)</f>
        <v>0</v>
      </c>
      <c r="L20" s="255" t="n">
        <f aca="false">AVERAGE(C122:T122)/10</f>
        <v>0</v>
      </c>
      <c r="M20" s="264" t="n">
        <f aca="false">STDEV(C122:T122)/10</f>
        <v>0</v>
      </c>
      <c r="N20" s="255" t="n">
        <f aca="false">'Summary Data'!AS37</f>
        <v>0</v>
      </c>
      <c r="O20" s="255" t="n">
        <f aca="false">STDEV('Summary Data'!Y37:AR37)</f>
        <v>0</v>
      </c>
      <c r="P20" s="255" t="n">
        <f aca="false">AVERAGE(C142:T142)/10</f>
        <v>0</v>
      </c>
      <c r="Q20" s="258" t="n">
        <f aca="false">STDEV(C142:T142)/10</f>
        <v>0</v>
      </c>
      <c r="S20" s="246" t="n">
        <v>0</v>
      </c>
    </row>
    <row r="21" customFormat="false" ht="12" hidden="false" customHeight="false" outlineLevel="0" collapsed="false">
      <c r="A21" s="241" t="n">
        <v>17</v>
      </c>
      <c r="B21" s="265" t="n">
        <f aca="false">'Summary Data'!V21</f>
        <v>0</v>
      </c>
      <c r="C21" s="266" t="n">
        <f aca="false">STDEV('Summary Data'!B21:U21)</f>
        <v>0</v>
      </c>
      <c r="D21" s="266" t="n">
        <f aca="false">AVERAGE(C83:T83)/10</f>
        <v>0</v>
      </c>
      <c r="E21" s="266" t="n">
        <f aca="false">STDEV(C83:T83)/10</f>
        <v>0</v>
      </c>
      <c r="F21" s="267" t="n">
        <f aca="false">'Summary Data'!V38</f>
        <v>0</v>
      </c>
      <c r="G21" s="266" t="n">
        <f aca="false">STDEV('Summary Data'!B38:U38)</f>
        <v>0</v>
      </c>
      <c r="H21" s="266" t="n">
        <f aca="false">AVERAGE(C103:T103)/10</f>
        <v>0</v>
      </c>
      <c r="I21" s="268" t="n">
        <f aca="false">STDEV(C103:T103)/10</f>
        <v>0</v>
      </c>
      <c r="J21" s="265" t="n">
        <f aca="false">'Summary Data'!AS21</f>
        <v>0</v>
      </c>
      <c r="K21" s="266" t="n">
        <f aca="false">STDEV('Summary Data'!Y21:AR21)</f>
        <v>0</v>
      </c>
      <c r="L21" s="266" t="n">
        <f aca="false">AVERAGE(C123:T123)/10</f>
        <v>0</v>
      </c>
      <c r="M21" s="269" t="n">
        <f aca="false">STDEV(C123:T123)/10</f>
        <v>0</v>
      </c>
      <c r="N21" s="266" t="n">
        <f aca="false">'Summary Data'!AS38</f>
        <v>0</v>
      </c>
      <c r="O21" s="266" t="n">
        <f aca="false">STDEV('Summary Data'!Y38:AR38)</f>
        <v>0</v>
      </c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</row>
    <row r="23" customFormat="false" ht="11.25" hidden="false" customHeight="false" outlineLevel="0" collapsed="false">
      <c r="A23" s="271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1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72" t="s">
        <v>198</v>
      </c>
      <c r="O25" s="272"/>
      <c r="P25" s="272"/>
      <c r="Q25" s="272"/>
    </row>
    <row r="26" customFormat="false" ht="11.25" hidden="false" customHeight="false" outlineLevel="0" collapsed="false">
      <c r="A26" s="237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2" t="s">
        <v>199</v>
      </c>
      <c r="O26" s="238" t="s">
        <v>200</v>
      </c>
      <c r="P26" s="238" t="s">
        <v>201</v>
      </c>
      <c r="Q26" s="245" t="s">
        <v>202</v>
      </c>
    </row>
    <row r="27" customFormat="false" ht="11.25" hidden="false" customHeight="false" outlineLevel="0" collapsed="false">
      <c r="A27" s="237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2" t="n">
        <v>2</v>
      </c>
      <c r="O27" s="274" t="n">
        <f aca="false">N27*N27</f>
        <v>4</v>
      </c>
      <c r="P27" s="275" t="n">
        <f aca="false">((LN(E6)+LN(I6))/2)</f>
        <v>-2.44058455078674</v>
      </c>
      <c r="Q27" s="276" t="n">
        <f aca="false">((LN(M6)+LN(Q6))/2)</f>
        <v>-2.24693583650522</v>
      </c>
    </row>
    <row r="28" customFormat="false" ht="11.25" hidden="false" customHeight="false" outlineLevel="0" collapsed="false">
      <c r="A28" s="237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2" t="n">
        <v>3</v>
      </c>
      <c r="O28" s="274" t="n">
        <f aca="false">N28*N28</f>
        <v>9</v>
      </c>
      <c r="P28" s="275" t="n">
        <f aca="false">((LN(E7)+LN(I7))/2)</f>
        <v>-2.79588710274895</v>
      </c>
      <c r="Q28" s="276" t="n">
        <f aca="false">((LN(M7)+LN(Q7))/2)</f>
        <v>-2.61905136495175</v>
      </c>
    </row>
    <row r="29" customFormat="false" ht="11.25" hidden="false" customHeight="false" outlineLevel="0" collapsed="false">
      <c r="A29" s="237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2" t="n">
        <v>4</v>
      </c>
      <c r="O29" s="274" t="n">
        <f aca="false">N29*N29</f>
        <v>16</v>
      </c>
      <c r="P29" s="275" t="n">
        <f aca="false">((LN(E8)+LN(I8))/2)</f>
        <v>-4.14821055344851</v>
      </c>
      <c r="Q29" s="276" t="n">
        <f aca="false">((LN(M8)+LN(Q8))/2)</f>
        <v>-4.03979397099331</v>
      </c>
    </row>
    <row r="30" customFormat="false" ht="11.25" hidden="false" customHeight="false" outlineLevel="0" collapsed="false">
      <c r="A30" s="237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2" t="n">
        <v>5</v>
      </c>
      <c r="O30" s="274" t="n">
        <f aca="false">N30*N30</f>
        <v>25</v>
      </c>
      <c r="P30" s="275" t="n">
        <f aca="false">((LN(E9)+LN(I9))/2)</f>
        <v>-4.85134299105204</v>
      </c>
      <c r="Q30" s="276" t="n">
        <f aca="false">((LN(M9)+LN(Q9))/2)</f>
        <v>-4.70544413168395</v>
      </c>
    </row>
    <row r="31" customFormat="false" ht="11.25" hidden="false" customHeight="false" outlineLevel="0" collapsed="false">
      <c r="A31" s="237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2" t="n">
        <v>6</v>
      </c>
      <c r="O31" s="274" t="n">
        <f aca="false">N31*N31</f>
        <v>36</v>
      </c>
      <c r="P31" s="275" t="n">
        <f aca="false">((LN(E10)+LN(I10))/2)</f>
        <v>-5.38834690735751</v>
      </c>
      <c r="Q31" s="276" t="n">
        <f aca="false">((LN(M10)+LN(Q10))/2)</f>
        <v>-5.59171843883739</v>
      </c>
    </row>
    <row r="32" customFormat="false" ht="11.25" hidden="false" customHeight="false" outlineLevel="0" collapsed="false">
      <c r="A32" s="237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2" t="n">
        <v>7</v>
      </c>
      <c r="O32" s="274" t="n">
        <f aca="false">N32*N32</f>
        <v>49</v>
      </c>
      <c r="P32" s="275" t="n">
        <f aca="false">((LN(E11)+LN(I11))/2)</f>
        <v>-5.59396472102952</v>
      </c>
      <c r="Q32" s="276" t="n">
        <f aca="false">((LN(M11)+LN(Q11))/2)</f>
        <v>-5.40129197505836</v>
      </c>
    </row>
    <row r="33" customFormat="false" ht="11.25" hidden="false" customHeight="false" outlineLevel="0" collapsed="false">
      <c r="A33" s="237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2" t="n">
        <v>8</v>
      </c>
      <c r="O33" s="274" t="n">
        <f aca="false">N33*N33</f>
        <v>64</v>
      </c>
      <c r="P33" s="275" t="n">
        <f aca="false">((LN(E12)+LN(I12))/2)</f>
        <v>-6.43089014029002</v>
      </c>
      <c r="Q33" s="276" t="n">
        <f aca="false">((LN(M12)+LN(Q12))/2)</f>
        <v>-6.0276959074635</v>
      </c>
    </row>
    <row r="34" customFormat="false" ht="11.25" hidden="false" customHeight="false" outlineLevel="0" collapsed="false">
      <c r="A34" s="237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2" t="n">
        <v>9</v>
      </c>
      <c r="O34" s="274" t="n">
        <f aca="false">N34*N34</f>
        <v>81</v>
      </c>
      <c r="P34" s="275" t="n">
        <f aca="false">((LN(E13)+LN(I13))/2)</f>
        <v>-5.64219592847165</v>
      </c>
      <c r="Q34" s="276" t="n">
        <f aca="false">((LN(M13)+LN(Q13))/2)</f>
        <v>-5.63620848038445</v>
      </c>
    </row>
    <row r="35" customFormat="false" ht="12" hidden="false" customHeight="false" outlineLevel="0" collapsed="false">
      <c r="A35" s="237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03</v>
      </c>
      <c r="O35" s="278"/>
      <c r="P35" s="353" t="n">
        <f aca="false">EXP((SUM(P27:P34)-LN($G$49)*SUM($N27:$N34)-LN($G$50)*SUM($O27:$O34))/8)/$G$48</f>
        <v>0.00207878942583704</v>
      </c>
      <c r="Q35" s="354" t="n">
        <f aca="false">EXP((SUM(Q27:Q34)-LN($G$49)*SUM($N27:$N34)-LN($G$50)*SUM($O27:$O34))/8)/$G$48</f>
        <v>0.00236244255828275</v>
      </c>
    </row>
    <row r="36" customFormat="false" ht="11.25" hidden="false" customHeight="false" outlineLevel="0" collapsed="false">
      <c r="A36" s="237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7" t="s">
        <v>143</v>
      </c>
    </row>
    <row r="37" customFormat="false" ht="11.25" hidden="false" customHeight="false" outlineLevel="0" collapsed="false">
      <c r="A37" s="237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7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7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7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7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7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72" t="s">
        <v>204</v>
      </c>
      <c r="C44" s="272"/>
      <c r="D44" s="272"/>
      <c r="E44" s="272"/>
      <c r="F44" s="272"/>
      <c r="G44" s="272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1"/>
      <c r="B45" s="242" t="s">
        <v>205</v>
      </c>
      <c r="C45" s="242"/>
      <c r="D45" s="242"/>
      <c r="E45" s="241"/>
      <c r="F45" s="245" t="s">
        <v>206</v>
      </c>
      <c r="G45" s="245"/>
      <c r="H45" s="271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1"/>
      <c r="B46" s="279" t="n">
        <v>0.1</v>
      </c>
      <c r="C46" s="280" t="n">
        <v>0.025</v>
      </c>
      <c r="D46" s="281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1"/>
      <c r="F47" s="245" t="s">
        <v>207</v>
      </c>
      <c r="G47" s="245"/>
      <c r="I47" s="255"/>
      <c r="J47" s="255"/>
      <c r="K47" s="255"/>
      <c r="L47" s="255"/>
      <c r="M47" s="273"/>
      <c r="N47" s="273"/>
      <c r="O47" s="241"/>
    </row>
    <row r="48" customFormat="false" ht="11.25" hidden="false" customHeight="false" outlineLevel="0" collapsed="false">
      <c r="A48" s="237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1"/>
      <c r="F48" s="241" t="s">
        <v>208</v>
      </c>
      <c r="G48" s="283" t="n">
        <v>73.9</v>
      </c>
      <c r="I48" s="255"/>
      <c r="J48" s="255"/>
      <c r="K48" s="255"/>
      <c r="L48" s="255"/>
      <c r="M48" s="273"/>
      <c r="N48" s="273"/>
      <c r="O48" s="241"/>
    </row>
    <row r="49" customFormat="false" ht="11.25" hidden="false" customHeight="false" outlineLevel="0" collapsed="false">
      <c r="A49" s="237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1"/>
      <c r="F49" s="241" t="s">
        <v>209</v>
      </c>
      <c r="G49" s="283" t="n">
        <v>0.6266</v>
      </c>
      <c r="I49" s="255"/>
      <c r="J49" s="255"/>
      <c r="K49" s="255"/>
      <c r="L49" s="255"/>
      <c r="M49" s="273"/>
      <c r="N49" s="273"/>
      <c r="O49" s="241"/>
    </row>
    <row r="50" customFormat="false" ht="11.25" hidden="false" customHeight="false" outlineLevel="0" collapsed="false">
      <c r="A50" s="237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1"/>
      <c r="F50" s="241" t="s">
        <v>210</v>
      </c>
      <c r="G50" s="283" t="n">
        <v>0.9939</v>
      </c>
      <c r="I50" s="255"/>
      <c r="J50" s="255"/>
      <c r="K50" s="255"/>
      <c r="L50" s="255"/>
      <c r="M50" s="273"/>
      <c r="N50" s="273"/>
      <c r="O50" s="241"/>
    </row>
    <row r="51" customFormat="false" ht="11.25" hidden="false" customHeight="false" outlineLevel="0" collapsed="false">
      <c r="A51" s="237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1"/>
      <c r="F51" s="241"/>
      <c r="G51" s="283"/>
      <c r="I51" s="255"/>
      <c r="J51" s="255"/>
      <c r="K51" s="255"/>
      <c r="L51" s="255"/>
      <c r="M51" s="273"/>
      <c r="N51" s="273"/>
      <c r="O51" s="241"/>
    </row>
    <row r="52" customFormat="false" ht="11.25" hidden="false" customHeight="false" outlineLevel="0" collapsed="false">
      <c r="A52" s="237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1"/>
      <c r="F52" s="241"/>
      <c r="G52" s="283"/>
      <c r="I52" s="255"/>
      <c r="J52" s="255"/>
      <c r="K52" s="255"/>
      <c r="L52" s="255"/>
      <c r="M52" s="273"/>
      <c r="N52" s="273"/>
      <c r="O52" s="241"/>
    </row>
    <row r="53" customFormat="false" ht="11.25" hidden="false" customHeight="false" outlineLevel="0" collapsed="false">
      <c r="A53" s="237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1"/>
      <c r="F53" s="241"/>
      <c r="G53" s="283"/>
      <c r="I53" s="255"/>
      <c r="J53" s="255"/>
      <c r="K53" s="255"/>
      <c r="L53" s="255"/>
      <c r="M53" s="273"/>
      <c r="N53" s="273"/>
      <c r="O53" s="241"/>
    </row>
    <row r="54" customFormat="false" ht="11.25" hidden="false" customHeight="false" outlineLevel="0" collapsed="false">
      <c r="A54" s="237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1"/>
      <c r="F54" s="241"/>
      <c r="G54" s="283"/>
      <c r="I54" s="255"/>
      <c r="J54" s="255"/>
      <c r="K54" s="255"/>
      <c r="L54" s="255"/>
      <c r="M54" s="273"/>
      <c r="N54" s="273"/>
      <c r="O54" s="241"/>
    </row>
    <row r="55" customFormat="false" ht="11.25" hidden="false" customHeight="false" outlineLevel="0" collapsed="false">
      <c r="A55" s="237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1"/>
      <c r="F55" s="241"/>
      <c r="G55" s="283"/>
      <c r="I55" s="255"/>
      <c r="J55" s="255"/>
      <c r="K55" s="255"/>
      <c r="L55" s="255"/>
      <c r="M55" s="273"/>
      <c r="N55" s="273"/>
      <c r="O55" s="241"/>
    </row>
    <row r="56" customFormat="false" ht="11.25" hidden="false" customHeight="false" outlineLevel="0" collapsed="false">
      <c r="A56" s="237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1"/>
      <c r="F56" s="241"/>
      <c r="G56" s="283"/>
      <c r="I56" s="255"/>
      <c r="J56" s="255"/>
      <c r="K56" s="255"/>
      <c r="L56" s="255"/>
      <c r="M56" s="273"/>
      <c r="N56" s="273"/>
      <c r="O56" s="241"/>
    </row>
    <row r="57" customFormat="false" ht="11.25" hidden="false" customHeight="false" outlineLevel="0" collapsed="false">
      <c r="A57" s="237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1"/>
      <c r="F57" s="241"/>
      <c r="G57" s="283"/>
      <c r="I57" s="255"/>
      <c r="J57" s="255"/>
      <c r="K57" s="255"/>
      <c r="L57" s="255"/>
      <c r="M57" s="273"/>
      <c r="N57" s="273"/>
      <c r="O57" s="241"/>
    </row>
    <row r="58" customFormat="false" ht="11.25" hidden="false" customHeight="false" outlineLevel="0" collapsed="false">
      <c r="A58" s="237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1"/>
      <c r="F58" s="241"/>
      <c r="G58" s="283"/>
      <c r="I58" s="255"/>
      <c r="J58" s="255"/>
      <c r="K58" s="255"/>
      <c r="L58" s="255"/>
      <c r="M58" s="273"/>
      <c r="N58" s="273"/>
      <c r="O58" s="241"/>
    </row>
    <row r="59" customFormat="false" ht="11.25" hidden="false" customHeight="false" outlineLevel="0" collapsed="false">
      <c r="A59" s="237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1"/>
      <c r="F59" s="241"/>
      <c r="G59" s="283"/>
      <c r="I59" s="255"/>
      <c r="J59" s="255"/>
      <c r="K59" s="255"/>
      <c r="L59" s="255"/>
      <c r="M59" s="273"/>
      <c r="N59" s="273"/>
      <c r="O59" s="241"/>
    </row>
    <row r="60" customFormat="false" ht="11.25" hidden="false" customHeight="false" outlineLevel="0" collapsed="false">
      <c r="A60" s="237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1"/>
      <c r="F60" s="241"/>
      <c r="G60" s="283"/>
      <c r="I60" s="255"/>
      <c r="J60" s="255"/>
      <c r="K60" s="255"/>
      <c r="L60" s="255"/>
      <c r="M60" s="273"/>
      <c r="N60" s="273"/>
      <c r="O60" s="241"/>
    </row>
    <row r="61" customFormat="false" ht="12" hidden="false" customHeight="false" outlineLevel="0" collapsed="false">
      <c r="A61" s="237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1"/>
      <c r="F61" s="241"/>
      <c r="G61" s="283"/>
      <c r="I61" s="255"/>
      <c r="J61" s="255"/>
      <c r="K61" s="255"/>
      <c r="L61" s="255"/>
      <c r="M61" s="273"/>
      <c r="N61" s="273"/>
      <c r="O61" s="241"/>
    </row>
    <row r="62" customFormat="false" ht="11.25" hidden="false" customHeight="false" outlineLevel="0" collapsed="false">
      <c r="A62" s="237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1"/>
      <c r="F62" s="241"/>
      <c r="G62" s="283"/>
      <c r="I62" s="355"/>
      <c r="J62" s="356" t="s">
        <v>5</v>
      </c>
      <c r="K62" s="357" t="s">
        <v>6</v>
      </c>
      <c r="L62" s="255"/>
      <c r="M62" s="273"/>
      <c r="N62" s="273"/>
      <c r="O62" s="241"/>
    </row>
    <row r="63" customFormat="false" ht="12" hidden="false" customHeight="false" outlineLevel="0" collapsed="false">
      <c r="A63" s="237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65" t="s">
        <v>7</v>
      </c>
      <c r="J63" s="266" t="n">
        <v>-0.0747170000000015</v>
      </c>
      <c r="K63" s="268" t="n">
        <v>-0.0706360000000004</v>
      </c>
      <c r="L63" s="255"/>
      <c r="M63" s="273"/>
      <c r="N63" s="273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5" t="s">
        <v>211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38"/>
    </row>
    <row r="66" customFormat="false" ht="11.25" hidden="false" customHeight="false" outlineLevel="0" collapsed="false">
      <c r="A66" s="287"/>
      <c r="B66" s="288" t="s">
        <v>14</v>
      </c>
      <c r="C66" s="288" t="s">
        <v>212</v>
      </c>
      <c r="D66" s="288" t="s">
        <v>213</v>
      </c>
      <c r="E66" s="288" t="s">
        <v>214</v>
      </c>
      <c r="F66" s="288" t="s">
        <v>215</v>
      </c>
      <c r="G66" s="288" t="s">
        <v>216</v>
      </c>
      <c r="H66" s="288" t="s">
        <v>217</v>
      </c>
      <c r="I66" s="288" t="s">
        <v>218</v>
      </c>
      <c r="J66" s="288" t="s">
        <v>219</v>
      </c>
      <c r="K66" s="288" t="s">
        <v>220</v>
      </c>
      <c r="L66" s="288" t="s">
        <v>221</v>
      </c>
      <c r="M66" s="288" t="s">
        <v>222</v>
      </c>
      <c r="N66" s="288" t="s">
        <v>223</v>
      </c>
      <c r="O66" s="288" t="s">
        <v>224</v>
      </c>
      <c r="P66" s="288" t="s">
        <v>225</v>
      </c>
      <c r="Q66" s="288" t="s">
        <v>226</v>
      </c>
      <c r="R66" s="288" t="s">
        <v>227</v>
      </c>
      <c r="S66" s="288" t="s">
        <v>228</v>
      </c>
      <c r="T66" s="288" t="s">
        <v>229</v>
      </c>
      <c r="U66" s="288" t="s">
        <v>15</v>
      </c>
      <c r="V66" s="289" t="s">
        <v>230</v>
      </c>
      <c r="W66" s="241"/>
    </row>
    <row r="67" customFormat="false" ht="11.25" hidden="false" customHeight="false" outlineLevel="0" collapsed="false">
      <c r="A67" s="290" t="n">
        <v>1</v>
      </c>
      <c r="B67" s="147" t="n">
        <v>19.4660941176471</v>
      </c>
      <c r="C67" s="147" t="n">
        <v>107.140270588235</v>
      </c>
      <c r="D67" s="147" t="n">
        <v>107.831064705882</v>
      </c>
      <c r="E67" s="147" t="n">
        <v>107.863564705882</v>
      </c>
      <c r="F67" s="147" t="n">
        <v>107.939811764706</v>
      </c>
      <c r="G67" s="147" t="n">
        <v>107.906664705882</v>
      </c>
      <c r="H67" s="147" t="n">
        <v>107.944364705882</v>
      </c>
      <c r="I67" s="147" t="n">
        <v>107.954111764706</v>
      </c>
      <c r="J67" s="147" t="n">
        <v>107.929264705882</v>
      </c>
      <c r="K67" s="147" t="n">
        <v>107.992264705882</v>
      </c>
      <c r="L67" s="147" t="n">
        <v>107.931464705882</v>
      </c>
      <c r="M67" s="147" t="n">
        <v>107.917864705882</v>
      </c>
      <c r="N67" s="147" t="n">
        <v>107.952964705882</v>
      </c>
      <c r="O67" s="147" t="n">
        <v>107.933464705882</v>
      </c>
      <c r="P67" s="147" t="n">
        <v>107.970464705882</v>
      </c>
      <c r="Q67" s="147" t="n">
        <v>107.921064705882</v>
      </c>
      <c r="R67" s="147" t="n">
        <v>107.933364705882</v>
      </c>
      <c r="S67" s="147" t="n">
        <v>107.770717647059</v>
      </c>
      <c r="T67" s="147" t="n">
        <v>107.264623529412</v>
      </c>
      <c r="U67" s="147" t="n">
        <v>30.1835588235294</v>
      </c>
      <c r="V67" s="292"/>
    </row>
    <row r="68" customFormat="false" ht="11.25" hidden="false" customHeight="false" outlineLevel="0" collapsed="false">
      <c r="A68" s="290" t="n">
        <v>2</v>
      </c>
      <c r="B68" s="147" t="n">
        <v>26.7233233166412</v>
      </c>
      <c r="C68" s="147" t="n">
        <v>1.27321112977146</v>
      </c>
      <c r="D68" s="147" t="n">
        <v>1.08529169659104</v>
      </c>
      <c r="E68" s="147" t="n">
        <v>1.0397186831333</v>
      </c>
      <c r="F68" s="147" t="n">
        <v>1.14391947387419</v>
      </c>
      <c r="G68" s="147" t="n">
        <v>1.14522717509751</v>
      </c>
      <c r="H68" s="147" t="n">
        <v>1.23878491527637</v>
      </c>
      <c r="I68" s="147" t="n">
        <v>1.27835825914271</v>
      </c>
      <c r="J68" s="147" t="n">
        <v>1.20190906438409</v>
      </c>
      <c r="K68" s="147" t="n">
        <v>1.10637431503804</v>
      </c>
      <c r="L68" s="147" t="n">
        <v>1.15332691922142</v>
      </c>
      <c r="M68" s="147" t="n">
        <v>1.20218457794624</v>
      </c>
      <c r="N68" s="147" t="n">
        <v>1.06156862907276</v>
      </c>
      <c r="O68" s="147" t="n">
        <v>1.05776145039855</v>
      </c>
      <c r="P68" s="147" t="n">
        <v>1.13927875956984</v>
      </c>
      <c r="Q68" s="147" t="n">
        <v>1.05950456613904</v>
      </c>
      <c r="R68" s="147" t="n">
        <v>1.04464694819598</v>
      </c>
      <c r="S68" s="147" t="n">
        <v>1.09100573074871</v>
      </c>
      <c r="T68" s="147" t="n">
        <v>1.19956747915859</v>
      </c>
      <c r="U68" s="147" t="n">
        <v>24.1688121733712</v>
      </c>
      <c r="V68" s="293" t="n">
        <f aca="false">'Summary Data'!V6</f>
        <v>3.505286</v>
      </c>
    </row>
    <row r="69" customFormat="false" ht="11.25" hidden="false" customHeight="false" outlineLevel="0" collapsed="false">
      <c r="A69" s="290" t="n">
        <v>3</v>
      </c>
      <c r="B69" s="147" t="n">
        <v>4.39365481797912</v>
      </c>
      <c r="C69" s="147" t="n">
        <v>4.62256610297112</v>
      </c>
      <c r="D69" s="147" t="n">
        <v>4.58069205758533</v>
      </c>
      <c r="E69" s="147" t="n">
        <v>4.55376940126516</v>
      </c>
      <c r="F69" s="147" t="n">
        <v>4.52544993550676</v>
      </c>
      <c r="G69" s="147" t="n">
        <v>4.56783358504106</v>
      </c>
      <c r="H69" s="147" t="n">
        <v>4.61329133736332</v>
      </c>
      <c r="I69" s="147" t="n">
        <v>4.56088671563108</v>
      </c>
      <c r="J69" s="147" t="n">
        <v>4.59745848468989</v>
      </c>
      <c r="K69" s="147" t="n">
        <v>4.5928186578348</v>
      </c>
      <c r="L69" s="147" t="n">
        <v>4.54287294206475</v>
      </c>
      <c r="M69" s="147" t="n">
        <v>4.55253064100677</v>
      </c>
      <c r="N69" s="147" t="n">
        <v>4.54017538014087</v>
      </c>
      <c r="O69" s="147" t="n">
        <v>4.57619304010363</v>
      </c>
      <c r="P69" s="147" t="n">
        <v>4.62206672024775</v>
      </c>
      <c r="Q69" s="147" t="n">
        <v>4.65476944964634</v>
      </c>
      <c r="R69" s="147" t="n">
        <v>4.60199566764489</v>
      </c>
      <c r="S69" s="147" t="n">
        <v>4.57540022723351</v>
      </c>
      <c r="T69" s="147" t="n">
        <v>4.53291080361483</v>
      </c>
      <c r="U69" s="147" t="n">
        <v>9.4278287742855</v>
      </c>
      <c r="V69" s="293" t="n">
        <f aca="false">'Summary Data'!V7</f>
        <v>7.660493</v>
      </c>
    </row>
    <row r="70" customFormat="false" ht="11.25" hidden="false" customHeight="false" outlineLevel="0" collapsed="false">
      <c r="A70" s="290" t="n">
        <v>4</v>
      </c>
      <c r="B70" s="147" t="n">
        <v>1.68464203937906</v>
      </c>
      <c r="C70" s="147" t="n">
        <v>0.0345692439491185</v>
      </c>
      <c r="D70" s="147" t="n">
        <v>0.0406082450979454</v>
      </c>
      <c r="E70" s="147" t="n">
        <v>0.046860551217434</v>
      </c>
      <c r="F70" s="147" t="n">
        <v>0.0455368845898937</v>
      </c>
      <c r="G70" s="147" t="n">
        <v>0.0288170656014494</v>
      </c>
      <c r="H70" s="147" t="n">
        <v>0.011315453938285</v>
      </c>
      <c r="I70" s="147" t="n">
        <v>0.0316724515395489</v>
      </c>
      <c r="J70" s="147" t="n">
        <v>0.0230665083562783</v>
      </c>
      <c r="K70" s="147" t="n">
        <v>0.0128089931455892</v>
      </c>
      <c r="L70" s="147" t="n">
        <v>0.0160846749382446</v>
      </c>
      <c r="M70" s="147" t="n">
        <v>0.0189836979637608</v>
      </c>
      <c r="N70" s="147" t="n">
        <v>0.0228752332157728</v>
      </c>
      <c r="O70" s="147" t="n">
        <v>0.00927593751568592</v>
      </c>
      <c r="P70" s="147" t="n">
        <v>0.00804205408869436</v>
      </c>
      <c r="Q70" s="147" t="n">
        <v>0.0257613577045811</v>
      </c>
      <c r="R70" s="147" t="n">
        <v>0.0169905442601203</v>
      </c>
      <c r="S70" s="147" t="n">
        <v>0.0105146588445158</v>
      </c>
      <c r="T70" s="147" t="n">
        <v>0.0287232282053122</v>
      </c>
      <c r="U70" s="147" t="n">
        <v>0.700144664540157</v>
      </c>
      <c r="V70" s="293" t="n">
        <f aca="false">'Summary Data'!V8</f>
        <v>-0.01939057</v>
      </c>
    </row>
    <row r="71" customFormat="false" ht="11.25" hidden="false" customHeight="false" outlineLevel="0" collapsed="false">
      <c r="A71" s="290" t="n">
        <v>5</v>
      </c>
      <c r="B71" s="147" t="n">
        <v>-1.10666044757201</v>
      </c>
      <c r="C71" s="147" t="n">
        <v>0.0625060640014907</v>
      </c>
      <c r="D71" s="147" t="n">
        <v>0.0738107351589104</v>
      </c>
      <c r="E71" s="147" t="n">
        <v>0.0512922388892416</v>
      </c>
      <c r="F71" s="147" t="n">
        <v>0.0698506600235202</v>
      </c>
      <c r="G71" s="147" t="n">
        <v>0.050635910942496</v>
      </c>
      <c r="H71" s="147" t="n">
        <v>0.0614787141561073</v>
      </c>
      <c r="I71" s="147" t="n">
        <v>0.0463297110620576</v>
      </c>
      <c r="J71" s="147" t="n">
        <v>0.0678369901912566</v>
      </c>
      <c r="K71" s="147" t="n">
        <v>0.0633105166482232</v>
      </c>
      <c r="L71" s="147" t="n">
        <v>0.0603438182502484</v>
      </c>
      <c r="M71" s="147" t="n">
        <v>0.054879011881849</v>
      </c>
      <c r="N71" s="147" t="n">
        <v>0.0619524966883338</v>
      </c>
      <c r="O71" s="147" t="n">
        <v>0.0507516178116621</v>
      </c>
      <c r="P71" s="147" t="n">
        <v>0.0523286304331016</v>
      </c>
      <c r="Q71" s="147" t="n">
        <v>0.0727922266114018</v>
      </c>
      <c r="R71" s="147" t="n">
        <v>0.0596896272204209</v>
      </c>
      <c r="S71" s="147" t="n">
        <v>0.0644712232040785</v>
      </c>
      <c r="T71" s="147" t="n">
        <v>0.0508310837991004</v>
      </c>
      <c r="U71" s="147" t="n">
        <v>-0.00466592811009869</v>
      </c>
      <c r="V71" s="293" t="n">
        <f aca="false">'Summary Data'!V9</f>
        <v>0.5934572</v>
      </c>
    </row>
    <row r="72" customFormat="false" ht="11.25" hidden="false" customHeight="false" outlineLevel="0" collapsed="false">
      <c r="A72" s="290" t="n">
        <v>6</v>
      </c>
      <c r="B72" s="147" t="n">
        <v>0.192259794003612</v>
      </c>
      <c r="C72" s="147" t="n">
        <v>-0.0200228678008665</v>
      </c>
      <c r="D72" s="147" t="n">
        <v>-0.0185824126294443</v>
      </c>
      <c r="E72" s="147" t="n">
        <v>-0.0255539517712769</v>
      </c>
      <c r="F72" s="147" t="n">
        <v>-0.0176309561417049</v>
      </c>
      <c r="G72" s="147" t="n">
        <v>-0.0223901934500423</v>
      </c>
      <c r="H72" s="147" t="n">
        <v>-0.019143538861995</v>
      </c>
      <c r="I72" s="147" t="n">
        <v>-0.0328278065245051</v>
      </c>
      <c r="J72" s="147" t="n">
        <v>-0.0243064465304913</v>
      </c>
      <c r="K72" s="147" t="n">
        <v>-0.0252923744096181</v>
      </c>
      <c r="L72" s="147" t="n">
        <v>-0.0164834294721696</v>
      </c>
      <c r="M72" s="147" t="n">
        <v>-0.0237399960161732</v>
      </c>
      <c r="N72" s="147" t="n">
        <v>-0.0197230847415856</v>
      </c>
      <c r="O72" s="147" t="n">
        <v>-0.0217926509318551</v>
      </c>
      <c r="P72" s="147" t="n">
        <v>-0.0183502852584108</v>
      </c>
      <c r="Q72" s="147" t="n">
        <v>-0.0158571968491347</v>
      </c>
      <c r="R72" s="147" t="n">
        <v>-0.0183711618651534</v>
      </c>
      <c r="S72" s="147" t="n">
        <v>-0.0181774953727548</v>
      </c>
      <c r="T72" s="147" t="n">
        <v>-0.0232438947483001</v>
      </c>
      <c r="U72" s="147" t="n">
        <v>-0.0114257214069085</v>
      </c>
      <c r="V72" s="293" t="n">
        <f aca="false">'Summary Data'!V10</f>
        <v>-0.001531862</v>
      </c>
    </row>
    <row r="73" customFormat="false" ht="11.25" hidden="false" customHeight="false" outlineLevel="0" collapsed="false">
      <c r="A73" s="290" t="n">
        <v>7</v>
      </c>
      <c r="B73" s="147" t="n">
        <v>-0.0248348043027158</v>
      </c>
      <c r="C73" s="147" t="n">
        <v>-0.0056623880132971</v>
      </c>
      <c r="D73" s="147" t="n">
        <v>-0.00497269733849026</v>
      </c>
      <c r="E73" s="147" t="n">
        <v>-0.00288513388305844</v>
      </c>
      <c r="F73" s="147" t="n">
        <v>-0.00698032998984899</v>
      </c>
      <c r="G73" s="147" t="n">
        <v>-0.0044308252762153</v>
      </c>
      <c r="H73" s="147" t="n">
        <v>-0.00317889910260416</v>
      </c>
      <c r="I73" s="147" t="n">
        <v>-0.00678047094634071</v>
      </c>
      <c r="J73" s="147" t="n">
        <v>-0.00377675121087784</v>
      </c>
      <c r="K73" s="147" t="n">
        <v>-0.00442305173119151</v>
      </c>
      <c r="L73" s="147" t="n">
        <v>-0.00540598839435602</v>
      </c>
      <c r="M73" s="147" t="n">
        <v>-0.00137166248367715</v>
      </c>
      <c r="N73" s="147" t="n">
        <v>-0.00490610839651129</v>
      </c>
      <c r="O73" s="147" t="n">
        <v>-0.00656193252416182</v>
      </c>
      <c r="P73" s="147" t="n">
        <v>-0.00323305088962167</v>
      </c>
      <c r="Q73" s="147" t="n">
        <v>-0.00586601233117445</v>
      </c>
      <c r="R73" s="147" t="n">
        <v>-0.000263944367483004</v>
      </c>
      <c r="S73" s="147" t="n">
        <v>-0.00163155144976823</v>
      </c>
      <c r="T73" s="147" t="n">
        <v>-0.000661011814868884</v>
      </c>
      <c r="U73" s="147" t="n">
        <v>0.0107544289252439</v>
      </c>
      <c r="V73" s="293" t="n">
        <f aca="false">'Summary Data'!V11</f>
        <v>0.7367356</v>
      </c>
    </row>
    <row r="74" customFormat="false" ht="11.25" hidden="false" customHeight="false" outlineLevel="0" collapsed="false">
      <c r="A74" s="290" t="n">
        <v>8</v>
      </c>
      <c r="B74" s="147" t="n">
        <v>0.051168350733435</v>
      </c>
      <c r="C74" s="147" t="n">
        <v>-0.00227180969441462</v>
      </c>
      <c r="D74" s="147" t="n">
        <v>-0.00204173576437571</v>
      </c>
      <c r="E74" s="147" t="n">
        <v>0.000284362145265366</v>
      </c>
      <c r="F74" s="147" t="n">
        <v>-0.00291436174054394</v>
      </c>
      <c r="G74" s="147" t="n">
        <v>-0.00357728690222436</v>
      </c>
      <c r="H74" s="147" t="n">
        <v>-0.00132867219529527</v>
      </c>
      <c r="I74" s="147" t="n">
        <v>-0.00296564622689538</v>
      </c>
      <c r="J74" s="147" t="n">
        <v>-0.00192768343650111</v>
      </c>
      <c r="K74" s="147" t="n">
        <v>-0.000670039070614956</v>
      </c>
      <c r="L74" s="147" t="n">
        <v>-0.0022906389641278</v>
      </c>
      <c r="M74" s="147" t="n">
        <v>-0.0036256339938113</v>
      </c>
      <c r="N74" s="147" t="n">
        <v>-0.00226997534626503</v>
      </c>
      <c r="O74" s="147" t="n">
        <v>-0.00431346999228229</v>
      </c>
      <c r="P74" s="147" t="n">
        <v>-0.00228400686383658</v>
      </c>
      <c r="Q74" s="147" t="n">
        <v>-0.00209549153917156</v>
      </c>
      <c r="R74" s="147" t="n">
        <v>-0.00426549091144371</v>
      </c>
      <c r="S74" s="147" t="n">
        <v>-0.00455245975608479</v>
      </c>
      <c r="T74" s="147" t="n">
        <v>-0.00374480193114109</v>
      </c>
      <c r="U74" s="147" t="n">
        <v>-0.000484220224010937</v>
      </c>
      <c r="V74" s="293" t="n">
        <f aca="false">'Summary Data'!V12</f>
        <v>-0.02735614</v>
      </c>
    </row>
    <row r="75" customFormat="false" ht="11.25" hidden="false" customHeight="false" outlineLevel="0" collapsed="false">
      <c r="A75" s="290" t="n">
        <v>9</v>
      </c>
      <c r="B75" s="147" t="n">
        <v>-0.0134443013851109</v>
      </c>
      <c r="C75" s="147" t="n">
        <v>0.0261420760832404</v>
      </c>
      <c r="D75" s="147" t="n">
        <v>0.0212828890137835</v>
      </c>
      <c r="E75" s="147" t="n">
        <v>0.0218804875149993</v>
      </c>
      <c r="F75" s="147" t="n">
        <v>0.0215248500991992</v>
      </c>
      <c r="G75" s="147" t="n">
        <v>0.0191005652816729</v>
      </c>
      <c r="H75" s="147" t="n">
        <v>0.0221389468992347</v>
      </c>
      <c r="I75" s="147" t="n">
        <v>0.0141569448297363</v>
      </c>
      <c r="J75" s="147" t="n">
        <v>0.0223381432739989</v>
      </c>
      <c r="K75" s="147" t="n">
        <v>0.0234790962188808</v>
      </c>
      <c r="L75" s="147" t="n">
        <v>0.0227052690013254</v>
      </c>
      <c r="M75" s="147" t="n">
        <v>0.0195335766810997</v>
      </c>
      <c r="N75" s="147" t="n">
        <v>0.0199440202268002</v>
      </c>
      <c r="O75" s="147" t="n">
        <v>0.0189408965551554</v>
      </c>
      <c r="P75" s="147" t="n">
        <v>0.020514709444384</v>
      </c>
      <c r="Q75" s="147" t="n">
        <v>0.0197278483573652</v>
      </c>
      <c r="R75" s="147" t="n">
        <v>0.0236870114626648</v>
      </c>
      <c r="S75" s="147" t="n">
        <v>0.0181832421429987</v>
      </c>
      <c r="T75" s="147" t="n">
        <v>0.0220164010513115</v>
      </c>
      <c r="U75" s="147" t="n">
        <v>0.00894499610114652</v>
      </c>
      <c r="V75" s="293" t="n">
        <f aca="false">'Summary Data'!V13</f>
        <v>0.3120739</v>
      </c>
    </row>
    <row r="76" customFormat="false" ht="11.25" hidden="false" customHeight="false" outlineLevel="0" collapsed="false">
      <c r="A76" s="290" t="n">
        <v>10</v>
      </c>
      <c r="B76" s="147" t="n">
        <v>0.0001961259563565</v>
      </c>
      <c r="C76" s="147" t="n">
        <v>2.91630101966115E-005</v>
      </c>
      <c r="D76" s="147" t="n">
        <v>5.44744158619593E-007</v>
      </c>
      <c r="E76" s="147" t="n">
        <v>-4.0237551460995E-006</v>
      </c>
      <c r="F76" s="147" t="n">
        <v>5.13880931660372E-006</v>
      </c>
      <c r="G76" s="147" t="n">
        <v>1.4698550815763E-005</v>
      </c>
      <c r="H76" s="147" t="n">
        <v>-3.16412490677209E-005</v>
      </c>
      <c r="I76" s="147" t="n">
        <v>0.000151799734933947</v>
      </c>
      <c r="J76" s="147" t="n">
        <v>5.03047601715545E-006</v>
      </c>
      <c r="K76" s="147" t="n">
        <v>-7.30565899452392E-005</v>
      </c>
      <c r="L76" s="147" t="n">
        <v>0.00333083422947334</v>
      </c>
      <c r="M76" s="147" t="n">
        <v>-0.00236607380416752</v>
      </c>
      <c r="N76" s="147" t="n">
        <v>0.000138524322712545</v>
      </c>
      <c r="O76" s="147" t="n">
        <v>4.26941034552135E-005</v>
      </c>
      <c r="P76" s="147" t="n">
        <v>0.000150568782522385</v>
      </c>
      <c r="Q76" s="147" t="n">
        <v>1.13067943890871E-005</v>
      </c>
      <c r="R76" s="147" t="n">
        <v>6.42490432206029E-006</v>
      </c>
      <c r="S76" s="147" t="n">
        <v>3.12104693793168E-005</v>
      </c>
      <c r="T76" s="147" t="n">
        <v>-0.000106167070391745</v>
      </c>
      <c r="U76" s="147" t="n">
        <v>0.000492752717918111</v>
      </c>
      <c r="V76" s="293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7" t="n">
        <v>0.00455772648288444</v>
      </c>
      <c r="C77" s="147" t="n">
        <v>0.00487058372958393</v>
      </c>
      <c r="D77" s="147" t="n">
        <v>0.00312210615463715</v>
      </c>
      <c r="E77" s="147" t="n">
        <v>0.00392911337971014</v>
      </c>
      <c r="F77" s="147" t="n">
        <v>0.00440047614467731</v>
      </c>
      <c r="G77" s="147" t="n">
        <v>0.00415867664625103</v>
      </c>
      <c r="H77" s="147" t="n">
        <v>0.00441730819310771</v>
      </c>
      <c r="I77" s="147" t="n">
        <v>0.00165667774918399</v>
      </c>
      <c r="J77" s="147" t="n">
        <v>0.00383079326713909</v>
      </c>
      <c r="K77" s="147" t="n">
        <v>0.00402133234253599</v>
      </c>
      <c r="L77" s="147" t="n">
        <v>0.00582541502756351</v>
      </c>
      <c r="M77" s="147" t="n">
        <v>0.00367828019937133</v>
      </c>
      <c r="N77" s="147" t="n">
        <v>0.00527051990649174</v>
      </c>
      <c r="O77" s="147" t="n">
        <v>0.00358807032563402</v>
      </c>
      <c r="P77" s="147" t="n">
        <v>0.00332446425385069</v>
      </c>
      <c r="Q77" s="147" t="n">
        <v>0.00154036313523509</v>
      </c>
      <c r="R77" s="147" t="n">
        <v>0.00369343725778426</v>
      </c>
      <c r="S77" s="147" t="n">
        <v>0.00271957811101509</v>
      </c>
      <c r="T77" s="147" t="n">
        <v>0.00543499138834858</v>
      </c>
      <c r="U77" s="147" t="n">
        <v>0.0165916775700341</v>
      </c>
      <c r="V77" s="293" t="n">
        <f aca="false">'Summary Data'!V15</f>
        <v>0.6161245</v>
      </c>
    </row>
    <row r="78" customFormat="false" ht="11.25" hidden="false" customHeight="false" outlineLevel="0" collapsed="false">
      <c r="A78" s="290" t="n">
        <v>12</v>
      </c>
      <c r="B78" s="147" t="n">
        <v>0.0259871222346707</v>
      </c>
      <c r="C78" s="147" t="n">
        <v>0.0065435276197153</v>
      </c>
      <c r="D78" s="147" t="n">
        <v>-0.00108599510281702</v>
      </c>
      <c r="E78" s="147" t="n">
        <v>-0.0127744792784363</v>
      </c>
      <c r="F78" s="147" t="n">
        <v>0.00568823138682961</v>
      </c>
      <c r="G78" s="147" t="n">
        <v>-0.0135172032852349</v>
      </c>
      <c r="H78" s="147" t="n">
        <v>0.00548346058317066</v>
      </c>
      <c r="I78" s="147" t="n">
        <v>-0.00755541361745679</v>
      </c>
      <c r="J78" s="147" t="n">
        <v>0.0147145761203343</v>
      </c>
      <c r="K78" s="147" t="n">
        <v>0.00145850925285096</v>
      </c>
      <c r="L78" s="147" t="n">
        <v>0.0102382772918261</v>
      </c>
      <c r="M78" s="147" t="n">
        <v>0.00344662305880238</v>
      </c>
      <c r="N78" s="147" t="n">
        <v>0.00954753399506688</v>
      </c>
      <c r="O78" s="147" t="n">
        <v>0.0151211344801239</v>
      </c>
      <c r="P78" s="147" t="n">
        <v>0.0108693145667067</v>
      </c>
      <c r="Q78" s="147" t="n">
        <v>0.00551000899402701</v>
      </c>
      <c r="R78" s="147" t="n">
        <v>0.00489271207918766</v>
      </c>
      <c r="S78" s="147" t="n">
        <v>0.0101273395054903</v>
      </c>
      <c r="T78" s="147" t="n">
        <v>0.0135360145773054</v>
      </c>
      <c r="U78" s="147" t="n">
        <v>0.00487040480075599</v>
      </c>
      <c r="V78" s="293" t="n">
        <f aca="false">'Summary Data'!V16*10</f>
        <v>-0.008611245</v>
      </c>
      <c r="W78" s="237" t="s">
        <v>231</v>
      </c>
    </row>
    <row r="79" customFormat="false" ht="11.25" hidden="false" customHeight="false" outlineLevel="0" collapsed="false">
      <c r="A79" s="290" t="n">
        <v>13</v>
      </c>
      <c r="B79" s="147" t="n">
        <v>-0.00589543057623765</v>
      </c>
      <c r="C79" s="147" t="n">
        <v>0.0303961111840176</v>
      </c>
      <c r="D79" s="147" t="n">
        <v>0.0228740262171206</v>
      </c>
      <c r="E79" s="147" t="n">
        <v>0.0184646412487337</v>
      </c>
      <c r="F79" s="147" t="n">
        <v>0.0219213894867645</v>
      </c>
      <c r="G79" s="147" t="n">
        <v>0.0288017077231702</v>
      </c>
      <c r="H79" s="147" t="n">
        <v>0.0274958955159015</v>
      </c>
      <c r="I79" s="147" t="n">
        <v>0.0202085266124218</v>
      </c>
      <c r="J79" s="147" t="n">
        <v>0.0223127377861244</v>
      </c>
      <c r="K79" s="147" t="n">
        <v>0.0306050579261496</v>
      </c>
      <c r="L79" s="147" t="n">
        <v>0.0249414277740623</v>
      </c>
      <c r="M79" s="147" t="n">
        <v>0.0227761500400961</v>
      </c>
      <c r="N79" s="147" t="n">
        <v>0.0216436107026805</v>
      </c>
      <c r="O79" s="147" t="n">
        <v>0.0225780392239587</v>
      </c>
      <c r="P79" s="147" t="n">
        <v>0.0256141672071276</v>
      </c>
      <c r="Q79" s="147" t="n">
        <v>0.00877507813704111</v>
      </c>
      <c r="R79" s="147" t="n">
        <v>0.0283139357756985</v>
      </c>
      <c r="S79" s="147" t="n">
        <v>0.0141600882366298</v>
      </c>
      <c r="T79" s="147" t="n">
        <v>0.0207013248743366</v>
      </c>
      <c r="U79" s="147" t="n">
        <v>0.0138013679332932</v>
      </c>
      <c r="V79" s="293" t="n">
        <f aca="false">'Summary Data'!V17*10</f>
        <v>0.7564271</v>
      </c>
      <c r="W79" s="237" t="s">
        <v>231</v>
      </c>
    </row>
    <row r="80" customFormat="false" ht="11.25" hidden="false" customHeight="false" outlineLevel="0" collapsed="false">
      <c r="A80" s="290" t="n">
        <v>14</v>
      </c>
      <c r="B80" s="147" t="n">
        <v>0.0607838821272836</v>
      </c>
      <c r="C80" s="147" t="n">
        <v>-0.0354194466277722</v>
      </c>
      <c r="D80" s="147" t="n">
        <v>-0.0419398779201828</v>
      </c>
      <c r="E80" s="147" t="n">
        <v>-0.0388219777989669</v>
      </c>
      <c r="F80" s="147" t="n">
        <v>-0.044642865801857</v>
      </c>
      <c r="G80" s="147" t="n">
        <v>-0.0339222356038795</v>
      </c>
      <c r="H80" s="147" t="n">
        <v>-0.0392030090272015</v>
      </c>
      <c r="I80" s="147" t="n">
        <v>-0.0407040389031948</v>
      </c>
      <c r="J80" s="147" t="n">
        <v>-0.0309404398516884</v>
      </c>
      <c r="K80" s="147" t="n">
        <v>-0.0337272747902998</v>
      </c>
      <c r="L80" s="147" t="n">
        <v>-0.0322046030975684</v>
      </c>
      <c r="M80" s="147" t="n">
        <v>-0.0325250383547853</v>
      </c>
      <c r="N80" s="147" t="n">
        <v>-0.0246976223341057</v>
      </c>
      <c r="O80" s="147" t="n">
        <v>-0.0371847245443486</v>
      </c>
      <c r="P80" s="147" t="n">
        <v>-0.0379182775170301</v>
      </c>
      <c r="Q80" s="147" t="n">
        <v>-0.0416935108745883</v>
      </c>
      <c r="R80" s="147" t="n">
        <v>-0.0316928946285254</v>
      </c>
      <c r="S80" s="147" t="n">
        <v>-0.0448731827860786</v>
      </c>
      <c r="T80" s="147" t="n">
        <v>-0.0340454248119583</v>
      </c>
      <c r="U80" s="147" t="n">
        <v>-0.0481925962171031</v>
      </c>
      <c r="V80" s="293" t="n">
        <f aca="false">'Summary Data'!V18*10</f>
        <v>-0.01457095</v>
      </c>
      <c r="W80" s="237" t="s">
        <v>231</v>
      </c>
    </row>
    <row r="81" customFormat="false" ht="11.25" hidden="false" customHeight="false" outlineLevel="0" collapsed="false">
      <c r="A81" s="290" t="n">
        <v>15</v>
      </c>
      <c r="B81" s="147" t="n">
        <v>-0.0615912849241748</v>
      </c>
      <c r="C81" s="147" t="n">
        <v>-0.113468401694915</v>
      </c>
      <c r="D81" s="147" t="n">
        <v>-0.0943219101694915</v>
      </c>
      <c r="E81" s="147" t="n">
        <v>-0.101051242372881</v>
      </c>
      <c r="F81" s="147" t="n">
        <v>-0.102615718644068</v>
      </c>
      <c r="G81" s="147" t="n">
        <v>-0.0968837220338983</v>
      </c>
      <c r="H81" s="147" t="n">
        <v>-0.0960415627118644</v>
      </c>
      <c r="I81" s="147" t="n">
        <v>-0.0883379474576272</v>
      </c>
      <c r="J81" s="147" t="n">
        <v>-0.114534930508475</v>
      </c>
      <c r="K81" s="147" t="n">
        <v>-0.082347006779661</v>
      </c>
      <c r="L81" s="147" t="n">
        <v>-0.114207908474576</v>
      </c>
      <c r="M81" s="147" t="n">
        <v>-0.0883512016949152</v>
      </c>
      <c r="N81" s="147" t="n">
        <v>-0.13642173559322</v>
      </c>
      <c r="O81" s="147" t="n">
        <v>-0.124182774576271</v>
      </c>
      <c r="P81" s="147" t="n">
        <v>-0.187642305084746</v>
      </c>
      <c r="Q81" s="147" t="n">
        <v>-0.141243394915254</v>
      </c>
      <c r="R81" s="147" t="n">
        <v>-0.093927193220339</v>
      </c>
      <c r="S81" s="147" t="n">
        <v>-0.156026238983051</v>
      </c>
      <c r="T81" s="147" t="n">
        <v>-0.10908336440678</v>
      </c>
      <c r="U81" s="147" t="n">
        <v>-0.180668266251097</v>
      </c>
      <c r="V81" s="293" t="n">
        <f aca="false">'Summary Data'!V19*10</f>
        <v>0.1693847</v>
      </c>
      <c r="W81" s="237" t="s">
        <v>231</v>
      </c>
    </row>
    <row r="82" customFormat="false" ht="11.25" hidden="false" customHeight="false" outlineLevel="0" collapsed="false">
      <c r="A82" s="290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3" t="n">
        <f aca="false">'Summary Data'!V20*10</f>
        <v>0</v>
      </c>
      <c r="W82" s="237" t="s">
        <v>231</v>
      </c>
    </row>
    <row r="83" customFormat="false" ht="12" hidden="false" customHeight="false" outlineLevel="0" collapsed="false">
      <c r="A83" s="294" t="n">
        <v>17</v>
      </c>
      <c r="B83" s="295" t="n">
        <v>0</v>
      </c>
      <c r="C83" s="295" t="n">
        <v>0</v>
      </c>
      <c r="D83" s="295" t="n">
        <v>0</v>
      </c>
      <c r="E83" s="295" t="n">
        <v>0</v>
      </c>
      <c r="F83" s="295" t="n">
        <v>0</v>
      </c>
      <c r="G83" s="295" t="n">
        <v>0</v>
      </c>
      <c r="H83" s="295" t="n">
        <v>0</v>
      </c>
      <c r="I83" s="295" t="n">
        <v>0</v>
      </c>
      <c r="J83" s="295" t="n">
        <v>0</v>
      </c>
      <c r="K83" s="295" t="n">
        <v>0</v>
      </c>
      <c r="L83" s="295" t="n">
        <v>0</v>
      </c>
      <c r="M83" s="295" t="n">
        <v>0</v>
      </c>
      <c r="N83" s="295" t="n">
        <v>0</v>
      </c>
      <c r="O83" s="295" t="n">
        <v>0</v>
      </c>
      <c r="P83" s="295" t="n">
        <v>0</v>
      </c>
      <c r="Q83" s="295" t="n">
        <v>0</v>
      </c>
      <c r="R83" s="295" t="n">
        <v>0</v>
      </c>
      <c r="S83" s="295" t="n">
        <v>0</v>
      </c>
      <c r="T83" s="295" t="n">
        <v>0</v>
      </c>
      <c r="U83" s="295" t="n">
        <v>0</v>
      </c>
      <c r="V83" s="293" t="n">
        <f aca="false">'Summary Data'!V21*10</f>
        <v>0</v>
      </c>
      <c r="W83" s="237" t="s">
        <v>231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5" t="s">
        <v>232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87"/>
      <c r="B86" s="288" t="s">
        <v>14</v>
      </c>
      <c r="C86" s="288" t="s">
        <v>212</v>
      </c>
      <c r="D86" s="288" t="s">
        <v>213</v>
      </c>
      <c r="E86" s="288" t="s">
        <v>214</v>
      </c>
      <c r="F86" s="288" t="s">
        <v>215</v>
      </c>
      <c r="G86" s="288" t="s">
        <v>216</v>
      </c>
      <c r="H86" s="288" t="s">
        <v>217</v>
      </c>
      <c r="I86" s="288" t="s">
        <v>218</v>
      </c>
      <c r="J86" s="288" t="s">
        <v>219</v>
      </c>
      <c r="K86" s="288" t="s">
        <v>220</v>
      </c>
      <c r="L86" s="288" t="s">
        <v>221</v>
      </c>
      <c r="M86" s="288" t="s">
        <v>222</v>
      </c>
      <c r="N86" s="288" t="s">
        <v>223</v>
      </c>
      <c r="O86" s="288" t="s">
        <v>224</v>
      </c>
      <c r="P86" s="288" t="s">
        <v>225</v>
      </c>
      <c r="Q86" s="288" t="s">
        <v>226</v>
      </c>
      <c r="R86" s="288" t="s">
        <v>227</v>
      </c>
      <c r="S86" s="288" t="s">
        <v>228</v>
      </c>
      <c r="T86" s="288" t="s">
        <v>229</v>
      </c>
      <c r="U86" s="288" t="s">
        <v>15</v>
      </c>
      <c r="V86" s="289" t="s">
        <v>230</v>
      </c>
    </row>
    <row r="87" customFormat="false" ht="11.25" hidden="false" customHeight="false" outlineLevel="0" collapsed="false">
      <c r="A87" s="290" t="n">
        <v>1</v>
      </c>
      <c r="B87" s="147" t="n">
        <v>-1.533679</v>
      </c>
      <c r="C87" s="147" t="n">
        <v>-0.198812</v>
      </c>
      <c r="D87" s="147" t="n">
        <v>-0.554094</v>
      </c>
      <c r="E87" s="147" t="n">
        <v>0.571086</v>
      </c>
      <c r="F87" s="147" t="n">
        <v>-1.257995</v>
      </c>
      <c r="G87" s="147" t="n">
        <v>1.149754</v>
      </c>
      <c r="H87" s="147" t="n">
        <v>0.898704</v>
      </c>
      <c r="I87" s="147" t="n">
        <v>-0.971522</v>
      </c>
      <c r="J87" s="147" t="n">
        <v>0.811176</v>
      </c>
      <c r="K87" s="147" t="n">
        <v>-0.0382319999999999</v>
      </c>
      <c r="L87" s="147" t="n">
        <v>2.405509</v>
      </c>
      <c r="M87" s="147" t="n">
        <v>-0.0867779999999999</v>
      </c>
      <c r="N87" s="147" t="n">
        <v>0.4379</v>
      </c>
      <c r="O87" s="147" t="n">
        <v>0.440584</v>
      </c>
      <c r="P87" s="147" t="n">
        <v>-0.675671</v>
      </c>
      <c r="Q87" s="147" t="n">
        <v>-1.428024</v>
      </c>
      <c r="R87" s="147" t="n">
        <v>0.418273</v>
      </c>
      <c r="S87" s="147" t="n">
        <v>-1.114077</v>
      </c>
      <c r="T87" s="147" t="n">
        <v>0.147308</v>
      </c>
      <c r="U87" s="147" t="n">
        <v>0.552402</v>
      </c>
      <c r="V87" s="293"/>
    </row>
    <row r="88" customFormat="false" ht="11.25" hidden="false" customHeight="false" outlineLevel="0" collapsed="false">
      <c r="A88" s="290" t="n">
        <v>2</v>
      </c>
      <c r="B88" s="147" t="n">
        <v>-4.50011890202285</v>
      </c>
      <c r="C88" s="147" t="n">
        <v>-0.0818355058581002</v>
      </c>
      <c r="D88" s="147" t="n">
        <v>0.0328347839336839</v>
      </c>
      <c r="E88" s="147" t="n">
        <v>-0.0674191501863839</v>
      </c>
      <c r="F88" s="147" t="n">
        <v>0.0234418925920417</v>
      </c>
      <c r="G88" s="147" t="n">
        <v>-0.074371558508199</v>
      </c>
      <c r="H88" s="147" t="n">
        <v>-0.0234974660963883</v>
      </c>
      <c r="I88" s="147" t="n">
        <v>0.0800756987090672</v>
      </c>
      <c r="J88" s="147" t="n">
        <v>-0.120829913811406</v>
      </c>
      <c r="K88" s="147" t="n">
        <v>0.101746493047495</v>
      </c>
      <c r="L88" s="147" t="n">
        <v>-0.0311058615989628</v>
      </c>
      <c r="M88" s="147" t="n">
        <v>-0.0113030001860034</v>
      </c>
      <c r="N88" s="147" t="n">
        <v>-0.00701846486719771</v>
      </c>
      <c r="O88" s="147" t="n">
        <v>-0.130720476747727</v>
      </c>
      <c r="P88" s="147" t="n">
        <v>-0.0777999602037342</v>
      </c>
      <c r="Q88" s="147" t="n">
        <v>-0.259438388450705</v>
      </c>
      <c r="R88" s="147" t="n">
        <v>-0.204426605699997</v>
      </c>
      <c r="S88" s="147" t="n">
        <v>-0.163286568433934</v>
      </c>
      <c r="T88" s="147" t="n">
        <v>-0.170078315985888</v>
      </c>
      <c r="U88" s="147" t="n">
        <v>-0.302067632988898</v>
      </c>
      <c r="V88" s="293" t="n">
        <f aca="false">'Summary Data'!V23</f>
        <v>0.6946227</v>
      </c>
    </row>
    <row r="89" customFormat="false" ht="11.25" hidden="false" customHeight="false" outlineLevel="0" collapsed="false">
      <c r="A89" s="290" t="n">
        <v>3</v>
      </c>
      <c r="B89" s="147" t="n">
        <v>-0.541553191263153</v>
      </c>
      <c r="C89" s="147" t="n">
        <v>-0.0456237983508847</v>
      </c>
      <c r="D89" s="147" t="n">
        <v>-0.171763182638156</v>
      </c>
      <c r="E89" s="147" t="n">
        <v>-0.123898640574193</v>
      </c>
      <c r="F89" s="147" t="n">
        <v>-0.122198887465986</v>
      </c>
      <c r="G89" s="147" t="n">
        <v>-0.133895638907758</v>
      </c>
      <c r="H89" s="147" t="n">
        <v>-0.121487395652671</v>
      </c>
      <c r="I89" s="147" t="n">
        <v>-0.0989688785343022</v>
      </c>
      <c r="J89" s="147" t="n">
        <v>0.00154975394860801</v>
      </c>
      <c r="K89" s="147" t="n">
        <v>0.10795898751875</v>
      </c>
      <c r="L89" s="147" t="n">
        <v>0.191881160221751</v>
      </c>
      <c r="M89" s="147" t="n">
        <v>0.101650013654065</v>
      </c>
      <c r="N89" s="147" t="n">
        <v>0.05870140031704</v>
      </c>
      <c r="O89" s="147" t="n">
        <v>0.0861884596575319</v>
      </c>
      <c r="P89" s="147" t="n">
        <v>0.0622129777666267</v>
      </c>
      <c r="Q89" s="147" t="n">
        <v>-0.0233023988602983</v>
      </c>
      <c r="R89" s="147" t="n">
        <v>-0.109167548077142</v>
      </c>
      <c r="S89" s="147" t="n">
        <v>-0.0725068592759496</v>
      </c>
      <c r="T89" s="147" t="n">
        <v>0.0283464197978608</v>
      </c>
      <c r="U89" s="147" t="n">
        <v>-0.0558768163570423</v>
      </c>
      <c r="V89" s="293" t="n">
        <f aca="false">'Summary Data'!V24</f>
        <v>-0.3511049</v>
      </c>
    </row>
    <row r="90" customFormat="false" ht="11.25" hidden="false" customHeight="false" outlineLevel="0" collapsed="false">
      <c r="A90" s="290" t="n">
        <v>4</v>
      </c>
      <c r="B90" s="147" t="n">
        <v>-1.63996577483675</v>
      </c>
      <c r="C90" s="147" t="n">
        <v>-0.0368159212168054</v>
      </c>
      <c r="D90" s="147" t="n">
        <v>-0.0573113146896457</v>
      </c>
      <c r="E90" s="147" t="n">
        <v>-0.0544871790562428</v>
      </c>
      <c r="F90" s="147" t="n">
        <v>-0.0365416219002814</v>
      </c>
      <c r="G90" s="147" t="n">
        <v>-0.0634721689552169</v>
      </c>
      <c r="H90" s="147" t="n">
        <v>-0.0640674854668773</v>
      </c>
      <c r="I90" s="147" t="n">
        <v>-0.0500772841196653</v>
      </c>
      <c r="J90" s="147" t="n">
        <v>-0.064628428685479</v>
      </c>
      <c r="K90" s="147" t="n">
        <v>-0.0113750659941547</v>
      </c>
      <c r="L90" s="147" t="n">
        <v>-0.0171373996435907</v>
      </c>
      <c r="M90" s="147" t="n">
        <v>-0.0264496865033979</v>
      </c>
      <c r="N90" s="147" t="n">
        <v>-0.0336477181791446</v>
      </c>
      <c r="O90" s="147" t="n">
        <v>-0.0348384079076876</v>
      </c>
      <c r="P90" s="147" t="n">
        <v>-0.0267782545793461</v>
      </c>
      <c r="Q90" s="147" t="n">
        <v>-0.0839531347418728</v>
      </c>
      <c r="R90" s="147" t="n">
        <v>-0.0750703934496973</v>
      </c>
      <c r="S90" s="147" t="n">
        <v>-0.0640901497709924</v>
      </c>
      <c r="T90" s="147" t="n">
        <v>-0.0476492880351061</v>
      </c>
      <c r="U90" s="147" t="n">
        <v>0.00546780216097234</v>
      </c>
      <c r="V90" s="293" t="n">
        <f aca="false">'Summary Data'!V25</f>
        <v>0.209914</v>
      </c>
    </row>
    <row r="91" customFormat="false" ht="11.25" hidden="false" customHeight="false" outlineLevel="0" collapsed="false">
      <c r="A91" s="290" t="n">
        <v>5</v>
      </c>
      <c r="B91" s="147" t="n">
        <v>0.0570073904194448</v>
      </c>
      <c r="C91" s="147" t="n">
        <v>0.00330851901048973</v>
      </c>
      <c r="D91" s="147" t="n">
        <v>-0.0133997796492331</v>
      </c>
      <c r="E91" s="147" t="n">
        <v>0.0105079519789565</v>
      </c>
      <c r="F91" s="147" t="n">
        <v>0.00117207887701472</v>
      </c>
      <c r="G91" s="147" t="n">
        <v>-0.000584679150719776</v>
      </c>
      <c r="H91" s="147" t="n">
        <v>-0.00154644006839815</v>
      </c>
      <c r="I91" s="147" t="n">
        <v>-0.00246095983218292</v>
      </c>
      <c r="J91" s="147" t="n">
        <v>0.00630685094709652</v>
      </c>
      <c r="K91" s="147" t="n">
        <v>0.0150142527747724</v>
      </c>
      <c r="L91" s="147" t="n">
        <v>0.0158821432300175</v>
      </c>
      <c r="M91" s="147" t="n">
        <v>0.00612477030946818</v>
      </c>
      <c r="N91" s="147" t="n">
        <v>0.00452637455202037</v>
      </c>
      <c r="O91" s="147" t="n">
        <v>0.0125957420428059</v>
      </c>
      <c r="P91" s="147" t="n">
        <v>0.00669308948972692</v>
      </c>
      <c r="Q91" s="147" t="n">
        <v>-0.00296328954274684</v>
      </c>
      <c r="R91" s="147" t="n">
        <v>-0.00515094028841907</v>
      </c>
      <c r="S91" s="147" t="n">
        <v>0.00466528367583592</v>
      </c>
      <c r="T91" s="147" t="n">
        <v>0.00411267130243664</v>
      </c>
      <c r="U91" s="147" t="n">
        <v>0.000291472353458611</v>
      </c>
      <c r="V91" s="293" t="n">
        <f aca="false">'Summary Data'!V26</f>
        <v>0.1855832</v>
      </c>
    </row>
    <row r="92" customFormat="false" ht="11.25" hidden="false" customHeight="false" outlineLevel="0" collapsed="false">
      <c r="A92" s="290" t="n">
        <v>6</v>
      </c>
      <c r="B92" s="147" t="n">
        <v>-0.394145512020796</v>
      </c>
      <c r="C92" s="147" t="n">
        <v>-0.00926054724837781</v>
      </c>
      <c r="D92" s="147" t="n">
        <v>-0.00192621882957705</v>
      </c>
      <c r="E92" s="147" t="n">
        <v>0.000869456917332034</v>
      </c>
      <c r="F92" s="147" t="n">
        <v>0.0024579768060628</v>
      </c>
      <c r="G92" s="147" t="n">
        <v>0.00206417893088329</v>
      </c>
      <c r="H92" s="147" t="n">
        <v>0.00160967948921731</v>
      </c>
      <c r="I92" s="147" t="n">
        <v>0.00216981206965366</v>
      </c>
      <c r="J92" s="147" t="n">
        <v>0.00171781757895611</v>
      </c>
      <c r="K92" s="147" t="n">
        <v>0.00110432826723095</v>
      </c>
      <c r="L92" s="147" t="n">
        <v>0.0126170116930317</v>
      </c>
      <c r="M92" s="147" t="n">
        <v>-0.000291407644801442</v>
      </c>
      <c r="N92" s="147" t="n">
        <v>0.00100171104487641</v>
      </c>
      <c r="O92" s="147" t="n">
        <v>0.00521895005531561</v>
      </c>
      <c r="P92" s="147" t="n">
        <v>0.0100657346272384</v>
      </c>
      <c r="Q92" s="147" t="n">
        <v>-0.00560911293129732</v>
      </c>
      <c r="R92" s="147" t="n">
        <v>0.00619141252846085</v>
      </c>
      <c r="S92" s="147" t="n">
        <v>-0.00114604992400211</v>
      </c>
      <c r="T92" s="147" t="n">
        <v>0.000185476408592202</v>
      </c>
      <c r="U92" s="147" t="n">
        <v>0.00942559974555664</v>
      </c>
      <c r="V92" s="293" t="n">
        <f aca="false">'Summary Data'!V27</f>
        <v>-0.005342033</v>
      </c>
    </row>
    <row r="93" customFormat="false" ht="11.25" hidden="false" customHeight="false" outlineLevel="0" collapsed="false">
      <c r="A93" s="290" t="n">
        <v>7</v>
      </c>
      <c r="B93" s="147" t="n">
        <v>0.0234378606023</v>
      </c>
      <c r="C93" s="147" t="n">
        <v>0.00550614974371064</v>
      </c>
      <c r="D93" s="147" t="n">
        <v>0.00201877654437961</v>
      </c>
      <c r="E93" s="147" t="n">
        <v>0.00979998046113899</v>
      </c>
      <c r="F93" s="147" t="n">
        <v>-0.00334553186567176</v>
      </c>
      <c r="G93" s="147" t="n">
        <v>0.0151844310542044</v>
      </c>
      <c r="H93" s="147" t="n">
        <v>0.00699771215642467</v>
      </c>
      <c r="I93" s="147" t="n">
        <v>-0.00297349568958608</v>
      </c>
      <c r="J93" s="147" t="n">
        <v>0.00960224985602525</v>
      </c>
      <c r="K93" s="147" t="n">
        <v>0.00222424867932224</v>
      </c>
      <c r="L93" s="147" t="n">
        <v>0.0232989108599672</v>
      </c>
      <c r="M93" s="147" t="n">
        <v>0.00251638821599691</v>
      </c>
      <c r="N93" s="147" t="n">
        <v>0.0100825045811774</v>
      </c>
      <c r="O93" s="147" t="n">
        <v>0.00880021412827992</v>
      </c>
      <c r="P93" s="147" t="n">
        <v>0.00786684427646254</v>
      </c>
      <c r="Q93" s="147" t="n">
        <v>0.000199482498942163</v>
      </c>
      <c r="R93" s="147" t="n">
        <v>0.0129520650926335</v>
      </c>
      <c r="S93" s="147" t="n">
        <v>0.00143119748781675</v>
      </c>
      <c r="T93" s="147" t="n">
        <v>0.00442790491818069</v>
      </c>
      <c r="U93" s="147" t="n">
        <v>0.0020086156774922</v>
      </c>
      <c r="V93" s="293" t="n">
        <f aca="false">'Summary Data'!V28</f>
        <v>0.05897945</v>
      </c>
    </row>
    <row r="94" customFormat="false" ht="11.25" hidden="false" customHeight="false" outlineLevel="0" collapsed="false">
      <c r="A94" s="290" t="n">
        <v>8</v>
      </c>
      <c r="B94" s="147" t="n">
        <v>-0.0649527681894875</v>
      </c>
      <c r="C94" s="147" t="n">
        <v>2.19506041777692E-005</v>
      </c>
      <c r="D94" s="147" t="n">
        <v>0.00406421100075133</v>
      </c>
      <c r="E94" s="147" t="n">
        <v>0.00107395918973328</v>
      </c>
      <c r="F94" s="147" t="n">
        <v>0.00224606103682508</v>
      </c>
      <c r="G94" s="147" t="n">
        <v>0.00170616555243114</v>
      </c>
      <c r="H94" s="147" t="n">
        <v>-0.0020942975381979</v>
      </c>
      <c r="I94" s="147" t="n">
        <v>0.00487754242785076</v>
      </c>
      <c r="J94" s="147" t="n">
        <v>0.00224092002172548</v>
      </c>
      <c r="K94" s="147" t="n">
        <v>5.18967663123565E-005</v>
      </c>
      <c r="L94" s="147" t="n">
        <v>0.00170781144483463</v>
      </c>
      <c r="M94" s="147" t="n">
        <v>0.00135139931976945</v>
      </c>
      <c r="N94" s="147" t="n">
        <v>0.0048886195232485</v>
      </c>
      <c r="O94" s="147" t="n">
        <v>0.00215590986739163</v>
      </c>
      <c r="P94" s="147" t="n">
        <v>0.0039452157381208</v>
      </c>
      <c r="Q94" s="147" t="n">
        <v>0.00524433961771267</v>
      </c>
      <c r="R94" s="147" t="n">
        <v>0.00332414183791784</v>
      </c>
      <c r="S94" s="147" t="n">
        <v>0.00289268879333876</v>
      </c>
      <c r="T94" s="147" t="n">
        <v>-0.000430442414915043</v>
      </c>
      <c r="U94" s="147" t="n">
        <v>0.00526713838786646</v>
      </c>
      <c r="V94" s="293" t="n">
        <f aca="false">'Summary Data'!V29</f>
        <v>-0.0002557315</v>
      </c>
    </row>
    <row r="95" customFormat="false" ht="11.25" hidden="false" customHeight="false" outlineLevel="0" collapsed="false">
      <c r="A95" s="290" t="n">
        <v>9</v>
      </c>
      <c r="B95" s="147" t="n">
        <v>-0.0252460586684646</v>
      </c>
      <c r="C95" s="147" t="n">
        <v>0.00368294305969221</v>
      </c>
      <c r="D95" s="147" t="n">
        <v>0.00653458597331978</v>
      </c>
      <c r="E95" s="147" t="n">
        <v>0.00975517807496599</v>
      </c>
      <c r="F95" s="147" t="n">
        <v>0.00501730053699608</v>
      </c>
      <c r="G95" s="147" t="n">
        <v>0.0113684679909361</v>
      </c>
      <c r="H95" s="147" t="n">
        <v>0.0108409954173934</v>
      </c>
      <c r="I95" s="147" t="n">
        <v>0.00258653268398338</v>
      </c>
      <c r="J95" s="147" t="n">
        <v>0.00886604542560651</v>
      </c>
      <c r="K95" s="147" t="n">
        <v>0.00292306615107876</v>
      </c>
      <c r="L95" s="147" t="n">
        <v>0.0195080572669947</v>
      </c>
      <c r="M95" s="147" t="n">
        <v>0.00268888342770168</v>
      </c>
      <c r="N95" s="147" t="n">
        <v>0.00709012472239355</v>
      </c>
      <c r="O95" s="147" t="n">
        <v>0.00769817507546693</v>
      </c>
      <c r="P95" s="147" t="n">
        <v>0.00592941232711826</v>
      </c>
      <c r="Q95" s="147" t="n">
        <v>0.00165187250183889</v>
      </c>
      <c r="R95" s="147" t="n">
        <v>0.0107395518487089</v>
      </c>
      <c r="S95" s="147" t="n">
        <v>0.00508064500234437</v>
      </c>
      <c r="T95" s="147" t="n">
        <v>-0.00179829645696245</v>
      </c>
      <c r="U95" s="147" t="n">
        <v>-0.00969602466334278</v>
      </c>
      <c r="V95" s="293" t="n">
        <f aca="false">'Summary Data'!V30</f>
        <v>0.01081753</v>
      </c>
    </row>
    <row r="96" customFormat="false" ht="11.25" hidden="false" customHeight="false" outlineLevel="0" collapsed="false">
      <c r="A96" s="290" t="n">
        <v>10</v>
      </c>
      <c r="B96" s="147" t="n">
        <v>5.20159733948746E-005</v>
      </c>
      <c r="C96" s="147" t="n">
        <v>3.14445174073975E-005</v>
      </c>
      <c r="D96" s="147" t="n">
        <v>1.80928669692271E-006</v>
      </c>
      <c r="E96" s="147" t="n">
        <v>-6.73658405822394E-006</v>
      </c>
      <c r="F96" s="147" t="n">
        <v>-4.85772508589375E-006</v>
      </c>
      <c r="G96" s="147" t="n">
        <v>-3.68915699365215E-005</v>
      </c>
      <c r="H96" s="147" t="n">
        <v>-5.71413421379556E-006</v>
      </c>
      <c r="I96" s="147" t="n">
        <v>0.00372506403796375</v>
      </c>
      <c r="J96" s="147" t="n">
        <v>-6.26414470731193E-006</v>
      </c>
      <c r="K96" s="147" t="n">
        <v>5.65709873073517E-006</v>
      </c>
      <c r="L96" s="147" t="n">
        <v>-0.000232721849845296</v>
      </c>
      <c r="M96" s="147" t="n">
        <v>9.93787692058002E-005</v>
      </c>
      <c r="N96" s="147" t="n">
        <v>0.00272734691629165</v>
      </c>
      <c r="O96" s="147" t="n">
        <v>0.00010112281648979</v>
      </c>
      <c r="P96" s="147" t="n">
        <v>0.00171518449520673</v>
      </c>
      <c r="Q96" s="147" t="n">
        <v>1.67275936632862E-005</v>
      </c>
      <c r="R96" s="147" t="n">
        <v>-1.78415494694186E-005</v>
      </c>
      <c r="S96" s="147" t="n">
        <v>8.60343056568758E-006</v>
      </c>
      <c r="T96" s="147" t="n">
        <v>4.88686081188946E-005</v>
      </c>
      <c r="U96" s="147" t="n">
        <v>0.000627962509638532</v>
      </c>
      <c r="V96" s="293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7" t="n">
        <v>-0.000556560881756291</v>
      </c>
      <c r="C97" s="147" t="n">
        <v>0.000297353415116886</v>
      </c>
      <c r="D97" s="147" t="n">
        <v>2.64842347850597E-005</v>
      </c>
      <c r="E97" s="147" t="n">
        <v>0.0073512536804593</v>
      </c>
      <c r="F97" s="147" t="n">
        <v>-0.0053970306376522</v>
      </c>
      <c r="G97" s="147" t="n">
        <v>0.0116247350675031</v>
      </c>
      <c r="H97" s="147" t="n">
        <v>0.00764148394038241</v>
      </c>
      <c r="I97" s="147" t="n">
        <v>-0.00261906306577672</v>
      </c>
      <c r="J97" s="147" t="n">
        <v>0.00912188114215596</v>
      </c>
      <c r="K97" s="147" t="n">
        <v>0.00391554498644198</v>
      </c>
      <c r="L97" s="147" t="n">
        <v>0.0202836008337908</v>
      </c>
      <c r="M97" s="147" t="n">
        <v>0.000869751447054604</v>
      </c>
      <c r="N97" s="147" t="n">
        <v>0.00404294015275914</v>
      </c>
      <c r="O97" s="147" t="n">
        <v>0.00415107382889415</v>
      </c>
      <c r="P97" s="147" t="n">
        <v>-0.00318134988543253</v>
      </c>
      <c r="Q97" s="147" t="n">
        <v>-0.00939373556819777</v>
      </c>
      <c r="R97" s="147" t="n">
        <v>0.00517123930651588</v>
      </c>
      <c r="S97" s="147" t="n">
        <v>-0.00680896606040998</v>
      </c>
      <c r="T97" s="147" t="n">
        <v>0.0010984516277759</v>
      </c>
      <c r="U97" s="147" t="n">
        <v>0.00899950784244811</v>
      </c>
      <c r="V97" s="293" t="n">
        <f aca="false">'Summary Data'!V32</f>
        <v>0.02935656</v>
      </c>
      <c r="W97" s="237" t="s">
        <v>231</v>
      </c>
    </row>
    <row r="98" customFormat="false" ht="11.25" hidden="false" customHeight="false" outlineLevel="0" collapsed="false">
      <c r="A98" s="290" t="n">
        <v>12</v>
      </c>
      <c r="B98" s="147" t="n">
        <v>0.00608932644524799</v>
      </c>
      <c r="C98" s="147" t="n">
        <v>0.00872253134059494</v>
      </c>
      <c r="D98" s="147" t="n">
        <v>0.00843145263159884</v>
      </c>
      <c r="E98" s="147" t="n">
        <v>0.00192594083526332</v>
      </c>
      <c r="F98" s="147" t="n">
        <v>0.0153235568762925</v>
      </c>
      <c r="G98" s="147" t="n">
        <v>0.018604436792314</v>
      </c>
      <c r="H98" s="147" t="n">
        <v>0.00692789575339391</v>
      </c>
      <c r="I98" s="147" t="n">
        <v>0.0189796529726789</v>
      </c>
      <c r="J98" s="147" t="n">
        <v>-0.000748232120716644</v>
      </c>
      <c r="K98" s="147" t="n">
        <v>0.0289347895193801</v>
      </c>
      <c r="L98" s="147" t="n">
        <v>-0.000723587114722923</v>
      </c>
      <c r="M98" s="147" t="n">
        <v>0.00678009811973822</v>
      </c>
      <c r="N98" s="147" t="n">
        <v>0.0124567774824778</v>
      </c>
      <c r="O98" s="147" t="n">
        <v>0.00722348936171563</v>
      </c>
      <c r="P98" s="147" t="n">
        <v>0.0148332654647978</v>
      </c>
      <c r="Q98" s="147" t="n">
        <v>-0.0014982730119197</v>
      </c>
      <c r="R98" s="147" t="n">
        <v>0.0125809074284076</v>
      </c>
      <c r="S98" s="147" t="n">
        <v>0.00213631847139585</v>
      </c>
      <c r="T98" s="147" t="n">
        <v>-0.00718769533959681</v>
      </c>
      <c r="U98" s="147" t="n">
        <v>0.020783949427573</v>
      </c>
      <c r="V98" s="293" t="n">
        <f aca="false">'Summary Data'!V33*10</f>
        <v>0.04013053</v>
      </c>
      <c r="W98" s="237" t="s">
        <v>231</v>
      </c>
    </row>
    <row r="99" customFormat="false" ht="11.25" hidden="false" customHeight="false" outlineLevel="0" collapsed="false">
      <c r="A99" s="290" t="n">
        <v>13</v>
      </c>
      <c r="B99" s="147" t="n">
        <v>-0.0419779568673916</v>
      </c>
      <c r="C99" s="147" t="n">
        <v>0.0059511340049968</v>
      </c>
      <c r="D99" s="147" t="n">
        <v>0.00682783756144884</v>
      </c>
      <c r="E99" s="147" t="n">
        <v>0.0137733174144184</v>
      </c>
      <c r="F99" s="147" t="n">
        <v>0.00307461099430694</v>
      </c>
      <c r="G99" s="147" t="n">
        <v>0.00916347407365249</v>
      </c>
      <c r="H99" s="147" t="n">
        <v>0.00952649871253962</v>
      </c>
      <c r="I99" s="147" t="n">
        <v>0.00966591949477348</v>
      </c>
      <c r="J99" s="147" t="n">
        <v>0.0168061836254355</v>
      </c>
      <c r="K99" s="147" t="n">
        <v>0.00311748744392062</v>
      </c>
      <c r="L99" s="147" t="n">
        <v>0.0212472617658302</v>
      </c>
      <c r="M99" s="147" t="n">
        <v>-0.00077046067652492</v>
      </c>
      <c r="N99" s="147" t="n">
        <v>-0.00339987978476244</v>
      </c>
      <c r="O99" s="147" t="n">
        <v>0.0102653314058343</v>
      </c>
      <c r="P99" s="147" t="n">
        <v>0.00896913051299953</v>
      </c>
      <c r="Q99" s="147" t="n">
        <v>-0.0114375424123445</v>
      </c>
      <c r="R99" s="147" t="n">
        <v>0.00151970578423886</v>
      </c>
      <c r="S99" s="147" t="n">
        <v>0.00117647749970843</v>
      </c>
      <c r="T99" s="147" t="n">
        <v>0.00596714083362017</v>
      </c>
      <c r="U99" s="147" t="n">
        <v>0.0371568180804368</v>
      </c>
      <c r="V99" s="293" t="n">
        <f aca="false">'Summary Data'!V34*10</f>
        <v>0.04059571</v>
      </c>
      <c r="W99" s="237" t="s">
        <v>231</v>
      </c>
    </row>
    <row r="100" customFormat="false" ht="11.25" hidden="false" customHeight="false" outlineLevel="0" collapsed="false">
      <c r="A100" s="290" t="n">
        <v>14</v>
      </c>
      <c r="B100" s="147" t="n">
        <v>0.00721625397959322</v>
      </c>
      <c r="C100" s="147" t="n">
        <v>0.0680513536633366</v>
      </c>
      <c r="D100" s="147" t="n">
        <v>0.0696298241260859</v>
      </c>
      <c r="E100" s="147" t="n">
        <v>0.0762824925147085</v>
      </c>
      <c r="F100" s="147" t="n">
        <v>0.0718288837557976</v>
      </c>
      <c r="G100" s="147" t="n">
        <v>0.0681752033301421</v>
      </c>
      <c r="H100" s="147" t="n">
        <v>0.0746806128136255</v>
      </c>
      <c r="I100" s="147" t="n">
        <v>0.0519228484950321</v>
      </c>
      <c r="J100" s="147" t="n">
        <v>0.0664466309366624</v>
      </c>
      <c r="K100" s="147" t="n">
        <v>0.0813659443239531</v>
      </c>
      <c r="L100" s="147" t="n">
        <v>0.0673128200371762</v>
      </c>
      <c r="M100" s="147" t="n">
        <v>0.0636292272883768</v>
      </c>
      <c r="N100" s="147" t="n">
        <v>0.0672033743907006</v>
      </c>
      <c r="O100" s="147" t="n">
        <v>0.0571712567511934</v>
      </c>
      <c r="P100" s="147" t="n">
        <v>0.0692676520298248</v>
      </c>
      <c r="Q100" s="147" t="n">
        <v>0.0538363942798849</v>
      </c>
      <c r="R100" s="147" t="n">
        <v>0.0570906909501692</v>
      </c>
      <c r="S100" s="147" t="n">
        <v>0.0608340121564326</v>
      </c>
      <c r="T100" s="147" t="n">
        <v>0.0623475506650956</v>
      </c>
      <c r="U100" s="147" t="n">
        <v>0.009598536852931</v>
      </c>
      <c r="V100" s="293" t="n">
        <f aca="false">'Summary Data'!V35*10</f>
        <v>-0.02889471</v>
      </c>
      <c r="W100" s="237" t="s">
        <v>231</v>
      </c>
    </row>
    <row r="101" customFormat="false" ht="11.25" hidden="false" customHeight="false" outlineLevel="0" collapsed="false">
      <c r="A101" s="290" t="n">
        <v>15</v>
      </c>
      <c r="B101" s="147" t="n">
        <v>-0.00435893624442462</v>
      </c>
      <c r="C101" s="147" t="n">
        <v>-0.0272633350847458</v>
      </c>
      <c r="D101" s="147" t="n">
        <v>-0.0646339084745763</v>
      </c>
      <c r="E101" s="147" t="n">
        <v>-0.0640454833898305</v>
      </c>
      <c r="F101" s="147" t="n">
        <v>-0.0720093715254237</v>
      </c>
      <c r="G101" s="147" t="n">
        <v>-0.0553202283050848</v>
      </c>
      <c r="H101" s="147" t="n">
        <v>-0.0438928313559322</v>
      </c>
      <c r="I101" s="147" t="n">
        <v>-0.0424231149152542</v>
      </c>
      <c r="J101" s="147" t="n">
        <v>-0.0412569988135593</v>
      </c>
      <c r="K101" s="147" t="n">
        <v>-0.0146354237288135</v>
      </c>
      <c r="L101" s="147" t="n">
        <v>-0.0417130796610169</v>
      </c>
      <c r="M101" s="147" t="n">
        <v>-0.0363746072881356</v>
      </c>
      <c r="N101" s="147" t="n">
        <v>-0.0998494271186441</v>
      </c>
      <c r="O101" s="147" t="n">
        <v>0.00893891898305086</v>
      </c>
      <c r="P101" s="147" t="n">
        <v>-0.0520858898305085</v>
      </c>
      <c r="Q101" s="147" t="n">
        <v>-0.0647923457627119</v>
      </c>
      <c r="R101" s="147" t="n">
        <v>-0.0779397708474576</v>
      </c>
      <c r="S101" s="147" t="n">
        <v>-0.0534124745762712</v>
      </c>
      <c r="T101" s="147" t="n">
        <v>0.00132195576271185</v>
      </c>
      <c r="U101" s="147" t="n">
        <v>-0.0996160934152766</v>
      </c>
      <c r="V101" s="293" t="n">
        <f aca="false">'Summary Data'!V36*10</f>
        <v>-0.01600273</v>
      </c>
      <c r="W101" s="237" t="s">
        <v>231</v>
      </c>
    </row>
    <row r="102" customFormat="false" ht="11.25" hidden="false" customHeight="false" outlineLevel="0" collapsed="false">
      <c r="A102" s="290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3" t="n">
        <f aca="false">'Summary Data'!V37*10</f>
        <v>0</v>
      </c>
      <c r="W102" s="237" t="s">
        <v>231</v>
      </c>
    </row>
    <row r="103" customFormat="false" ht="12" hidden="false" customHeight="false" outlineLevel="0" collapsed="false">
      <c r="A103" s="294" t="n">
        <v>17</v>
      </c>
      <c r="B103" s="295" t="n">
        <v>0</v>
      </c>
      <c r="C103" s="295" t="n">
        <v>0</v>
      </c>
      <c r="D103" s="295" t="n">
        <v>0</v>
      </c>
      <c r="E103" s="295" t="n">
        <v>0</v>
      </c>
      <c r="F103" s="295" t="n">
        <v>0</v>
      </c>
      <c r="G103" s="295" t="n">
        <v>0</v>
      </c>
      <c r="H103" s="295" t="n">
        <v>0</v>
      </c>
      <c r="I103" s="295" t="n">
        <v>0</v>
      </c>
      <c r="J103" s="295" t="n">
        <v>0</v>
      </c>
      <c r="K103" s="295" t="n">
        <v>0</v>
      </c>
      <c r="L103" s="295" t="n">
        <v>0</v>
      </c>
      <c r="M103" s="295" t="n">
        <v>0</v>
      </c>
      <c r="N103" s="295" t="n">
        <v>0</v>
      </c>
      <c r="O103" s="295" t="n">
        <v>0</v>
      </c>
      <c r="P103" s="295" t="n">
        <v>0</v>
      </c>
      <c r="Q103" s="295" t="n">
        <v>0</v>
      </c>
      <c r="R103" s="295" t="n">
        <v>0</v>
      </c>
      <c r="S103" s="295" t="n">
        <v>0</v>
      </c>
      <c r="T103" s="295" t="n">
        <v>0</v>
      </c>
      <c r="U103" s="295" t="n">
        <v>0</v>
      </c>
      <c r="V103" s="135" t="n">
        <f aca="false">'Summary Data'!V38*10</f>
        <v>0</v>
      </c>
      <c r="W103" s="237" t="s">
        <v>23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33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0"/>
      <c r="B106" s="288" t="s">
        <v>14</v>
      </c>
      <c r="C106" s="288" t="s">
        <v>212</v>
      </c>
      <c r="D106" s="288" t="s">
        <v>213</v>
      </c>
      <c r="E106" s="288" t="s">
        <v>214</v>
      </c>
      <c r="F106" s="288" t="s">
        <v>215</v>
      </c>
      <c r="G106" s="288" t="s">
        <v>216</v>
      </c>
      <c r="H106" s="288" t="s">
        <v>217</v>
      </c>
      <c r="I106" s="288" t="s">
        <v>218</v>
      </c>
      <c r="J106" s="288" t="s">
        <v>219</v>
      </c>
      <c r="K106" s="288" t="s">
        <v>220</v>
      </c>
      <c r="L106" s="288" t="s">
        <v>221</v>
      </c>
      <c r="M106" s="288" t="s">
        <v>222</v>
      </c>
      <c r="N106" s="288" t="s">
        <v>223</v>
      </c>
      <c r="O106" s="288" t="s">
        <v>224</v>
      </c>
      <c r="P106" s="288" t="s">
        <v>225</v>
      </c>
      <c r="Q106" s="288" t="s">
        <v>226</v>
      </c>
      <c r="R106" s="288" t="s">
        <v>227</v>
      </c>
      <c r="S106" s="288" t="s">
        <v>228</v>
      </c>
      <c r="T106" s="288" t="s">
        <v>229</v>
      </c>
      <c r="U106" s="288" t="s">
        <v>15</v>
      </c>
      <c r="V106" s="289" t="s">
        <v>230</v>
      </c>
    </row>
    <row r="107" customFormat="false" ht="11.25" hidden="false" customHeight="false" outlineLevel="0" collapsed="false">
      <c r="A107" s="290" t="n">
        <v>1</v>
      </c>
      <c r="B107" s="147" t="n">
        <v>-10.7904235294118</v>
      </c>
      <c r="C107" s="147" t="n">
        <v>106.537417647059</v>
      </c>
      <c r="D107" s="147" t="n">
        <v>108.050905882353</v>
      </c>
      <c r="E107" s="147" t="n">
        <v>108.032058823529</v>
      </c>
      <c r="F107" s="147" t="n">
        <v>108.001158823529</v>
      </c>
      <c r="G107" s="147" t="n">
        <v>108.018458823529</v>
      </c>
      <c r="H107" s="147" t="n">
        <v>107.940011764706</v>
      </c>
      <c r="I107" s="147" t="n">
        <v>108.069658823529</v>
      </c>
      <c r="J107" s="147" t="n">
        <v>108.138158823529</v>
      </c>
      <c r="K107" s="147" t="n">
        <v>108.039358823529</v>
      </c>
      <c r="L107" s="147" t="n">
        <v>108.053258823529</v>
      </c>
      <c r="M107" s="147" t="n">
        <v>108.002711764706</v>
      </c>
      <c r="N107" s="147" t="n">
        <v>108.124258823529</v>
      </c>
      <c r="O107" s="147" t="n">
        <v>108.096158823529</v>
      </c>
      <c r="P107" s="147" t="n">
        <v>108.178158823529</v>
      </c>
      <c r="Q107" s="147" t="n">
        <v>108.011911764706</v>
      </c>
      <c r="R107" s="147" t="n">
        <v>107.974211764706</v>
      </c>
      <c r="S107" s="147" t="n">
        <v>107.990911764706</v>
      </c>
      <c r="T107" s="147" t="n">
        <v>107.518717647059</v>
      </c>
      <c r="U107" s="147" t="n">
        <v>37.9253352941177</v>
      </c>
      <c r="V107" s="292"/>
    </row>
    <row r="108" customFormat="false" ht="11.25" hidden="false" customHeight="false" outlineLevel="0" collapsed="false">
      <c r="A108" s="290" t="n">
        <v>2</v>
      </c>
      <c r="B108" s="147" t="n">
        <v>-26.5438212420319</v>
      </c>
      <c r="C108" s="147" t="n">
        <v>-1.59280859525068</v>
      </c>
      <c r="D108" s="147" t="n">
        <v>-1.21508246700914</v>
      </c>
      <c r="E108" s="147" t="n">
        <v>-1.1411107857013</v>
      </c>
      <c r="F108" s="147" t="n">
        <v>-1.34337664372022</v>
      </c>
      <c r="G108" s="147" t="n">
        <v>-1.30444716597317</v>
      </c>
      <c r="H108" s="147" t="n">
        <v>-1.31321866156342</v>
      </c>
      <c r="I108" s="147" t="n">
        <v>-1.29362759847049</v>
      </c>
      <c r="J108" s="147" t="n">
        <v>-1.18249154755707</v>
      </c>
      <c r="K108" s="147" t="n">
        <v>-1.30041720493908</v>
      </c>
      <c r="L108" s="147" t="n">
        <v>-1.1561667736364</v>
      </c>
      <c r="M108" s="147" t="n">
        <v>-1.18279147439008</v>
      </c>
      <c r="N108" s="147" t="n">
        <v>-1.06949402811476</v>
      </c>
      <c r="O108" s="147" t="n">
        <v>-1.27290340560415</v>
      </c>
      <c r="P108" s="147" t="n">
        <v>-1.06522084909366</v>
      </c>
      <c r="Q108" s="147" t="n">
        <v>-1.27564260186054</v>
      </c>
      <c r="R108" s="147" t="n">
        <v>-1.3407015093422</v>
      </c>
      <c r="S108" s="147" t="n">
        <v>-1.19863100558006</v>
      </c>
      <c r="T108" s="147" t="n">
        <v>-1.11890908042848</v>
      </c>
      <c r="U108" s="147" t="n">
        <v>-22.3032693501316</v>
      </c>
      <c r="V108" s="293" t="n">
        <f aca="false">'Summary Data'!AS6</f>
        <v>2.785151</v>
      </c>
    </row>
    <row r="109" customFormat="false" ht="11.25" hidden="false" customHeight="false" outlineLevel="0" collapsed="false">
      <c r="A109" s="290" t="n">
        <v>3</v>
      </c>
      <c r="B109" s="147" t="n">
        <v>6.67655218909599</v>
      </c>
      <c r="C109" s="147" t="n">
        <v>4.61463066355406</v>
      </c>
      <c r="D109" s="147" t="n">
        <v>4.5069388208036</v>
      </c>
      <c r="E109" s="147" t="n">
        <v>4.4270195651095</v>
      </c>
      <c r="F109" s="147" t="n">
        <v>4.51014498993906</v>
      </c>
      <c r="G109" s="147" t="n">
        <v>4.52128026576879</v>
      </c>
      <c r="H109" s="147" t="n">
        <v>4.43528891582771</v>
      </c>
      <c r="I109" s="147" t="n">
        <v>4.52372442733356</v>
      </c>
      <c r="J109" s="147" t="n">
        <v>4.54542598684315</v>
      </c>
      <c r="K109" s="147" t="n">
        <v>4.59191714801416</v>
      </c>
      <c r="L109" s="147" t="n">
        <v>4.57215566217277</v>
      </c>
      <c r="M109" s="147" t="n">
        <v>4.58170507160956</v>
      </c>
      <c r="N109" s="147" t="n">
        <v>4.64284577095447</v>
      </c>
      <c r="O109" s="147" t="n">
        <v>4.63116886037688</v>
      </c>
      <c r="P109" s="147" t="n">
        <v>4.59193354432052</v>
      </c>
      <c r="Q109" s="147" t="n">
        <v>4.51648291165601</v>
      </c>
      <c r="R109" s="147" t="n">
        <v>4.52579279740857</v>
      </c>
      <c r="S109" s="147" t="n">
        <v>4.5141756777734</v>
      </c>
      <c r="T109" s="147" t="n">
        <v>4.56331736515381</v>
      </c>
      <c r="U109" s="147" t="n">
        <v>9.42937543115315</v>
      </c>
      <c r="V109" s="293" t="n">
        <f aca="false">'Summary Data'!AS7</f>
        <v>8.399534</v>
      </c>
    </row>
    <row r="110" customFormat="false" ht="11.25" hidden="false" customHeight="false" outlineLevel="0" collapsed="false">
      <c r="A110" s="290" t="n">
        <v>4</v>
      </c>
      <c r="B110" s="147" t="n">
        <v>-0.595153942653453</v>
      </c>
      <c r="C110" s="147" t="n">
        <v>-0.0544443673799753</v>
      </c>
      <c r="D110" s="147" t="n">
        <v>0.00192276372995009</v>
      </c>
      <c r="E110" s="147" t="n">
        <v>-0.00160210723369456</v>
      </c>
      <c r="F110" s="147" t="n">
        <v>-0.00367829687991714</v>
      </c>
      <c r="G110" s="147" t="n">
        <v>0.010486814329085</v>
      </c>
      <c r="H110" s="147" t="n">
        <v>-0.0127272566877159</v>
      </c>
      <c r="I110" s="147" t="n">
        <v>0.000463311950252433</v>
      </c>
      <c r="J110" s="147" t="n">
        <v>-0.0100647103559558</v>
      </c>
      <c r="K110" s="147" t="n">
        <v>0.00743233245566133</v>
      </c>
      <c r="L110" s="147" t="n">
        <v>-0.0165637730564254</v>
      </c>
      <c r="M110" s="147" t="n">
        <v>-0.00189790636032824</v>
      </c>
      <c r="N110" s="147" t="n">
        <v>0.0113148243633428</v>
      </c>
      <c r="O110" s="147" t="n">
        <v>-0.00455335455009189</v>
      </c>
      <c r="P110" s="147" t="n">
        <v>-0.008269703466089</v>
      </c>
      <c r="Q110" s="147" t="n">
        <v>-0.018841258368928</v>
      </c>
      <c r="R110" s="147" t="n">
        <v>-0.0189443242991032</v>
      </c>
      <c r="S110" s="147" t="n">
        <v>-0.00731947312207114</v>
      </c>
      <c r="T110" s="147" t="n">
        <v>0.00140436855993475</v>
      </c>
      <c r="U110" s="147" t="n">
        <v>-0.969316672685608</v>
      </c>
      <c r="V110" s="293" t="n">
        <f aca="false">'Summary Data'!AS8</f>
        <v>-0.08233172</v>
      </c>
    </row>
    <row r="111" customFormat="false" ht="11.25" hidden="false" customHeight="false" outlineLevel="0" collapsed="false">
      <c r="A111" s="290" t="n">
        <v>5</v>
      </c>
      <c r="B111" s="147" t="n">
        <v>-1.72718578465864</v>
      </c>
      <c r="C111" s="147" t="n">
        <v>0.066929573668907</v>
      </c>
      <c r="D111" s="147" t="n">
        <v>0.0454489878097493</v>
      </c>
      <c r="E111" s="147" t="n">
        <v>0.0351421562888257</v>
      </c>
      <c r="F111" s="147" t="n">
        <v>0.0521605901963129</v>
      </c>
      <c r="G111" s="147" t="n">
        <v>0.0280554144091543</v>
      </c>
      <c r="H111" s="147" t="n">
        <v>0.0698780354708545</v>
      </c>
      <c r="I111" s="147" t="n">
        <v>0.0366071558089792</v>
      </c>
      <c r="J111" s="147" t="n">
        <v>0.0493648340953866</v>
      </c>
      <c r="K111" s="147" t="n">
        <v>0.0508129067850179</v>
      </c>
      <c r="L111" s="147" t="n">
        <v>0.0458966916934017</v>
      </c>
      <c r="M111" s="147" t="n">
        <v>0.0569938852964941</v>
      </c>
      <c r="N111" s="147" t="n">
        <v>0.0569845386378143</v>
      </c>
      <c r="O111" s="147" t="n">
        <v>0.0593132583847803</v>
      </c>
      <c r="P111" s="147" t="n">
        <v>0.0528890567295676</v>
      </c>
      <c r="Q111" s="147" t="n">
        <v>0.0514779628681534</v>
      </c>
      <c r="R111" s="147" t="n">
        <v>0.0480559499442433</v>
      </c>
      <c r="S111" s="147" t="n">
        <v>0.0471872375344094</v>
      </c>
      <c r="T111" s="147" t="n">
        <v>0.0407893069062355</v>
      </c>
      <c r="U111" s="147" t="n">
        <v>0.0467631565081752</v>
      </c>
      <c r="V111" s="293" t="n">
        <f aca="false">'Summary Data'!AS9</f>
        <v>0.8950567</v>
      </c>
    </row>
    <row r="112" customFormat="false" ht="11.25" hidden="false" customHeight="false" outlineLevel="0" collapsed="false">
      <c r="A112" s="290" t="n">
        <v>6</v>
      </c>
      <c r="B112" s="147" t="n">
        <v>0.103379182293445</v>
      </c>
      <c r="C112" s="147" t="n">
        <v>0.0252110473461683</v>
      </c>
      <c r="D112" s="147" t="n">
        <v>0.024728090095429</v>
      </c>
      <c r="E112" s="147" t="n">
        <v>0.0242923884911239</v>
      </c>
      <c r="F112" s="147" t="n">
        <v>0.0249223765666248</v>
      </c>
      <c r="G112" s="147" t="n">
        <v>0.027157659419133</v>
      </c>
      <c r="H112" s="147" t="n">
        <v>0.0314653972504934</v>
      </c>
      <c r="I112" s="147" t="n">
        <v>0.0292284978178414</v>
      </c>
      <c r="J112" s="147" t="n">
        <v>0.0239514644634758</v>
      </c>
      <c r="K112" s="147" t="n">
        <v>0.0313790813323765</v>
      </c>
      <c r="L112" s="147" t="n">
        <v>0.025468759144022</v>
      </c>
      <c r="M112" s="147" t="n">
        <v>0.0317814100701767</v>
      </c>
      <c r="N112" s="147" t="n">
        <v>0.0253228459999688</v>
      </c>
      <c r="O112" s="147" t="n">
        <v>0.0220995654097026</v>
      </c>
      <c r="P112" s="147" t="n">
        <v>0.0254124431806179</v>
      </c>
      <c r="Q112" s="147" t="n">
        <v>0.0281352902148619</v>
      </c>
      <c r="R112" s="147" t="n">
        <v>0.03169590428865</v>
      </c>
      <c r="S112" s="147" t="n">
        <v>0.0275975269425943</v>
      </c>
      <c r="T112" s="147" t="n">
        <v>0.0310533044509347</v>
      </c>
      <c r="U112" s="147" t="n">
        <v>-0.000814076289719024</v>
      </c>
      <c r="V112" s="293" t="n">
        <f aca="false">'Summary Data'!AS10</f>
        <v>-0.01714647</v>
      </c>
    </row>
    <row r="113" customFormat="false" ht="11.25" hidden="false" customHeight="false" outlineLevel="0" collapsed="false">
      <c r="A113" s="290" t="n">
        <v>7</v>
      </c>
      <c r="B113" s="147" t="n">
        <v>0.11686097389192</v>
      </c>
      <c r="C113" s="147" t="n">
        <v>0.000331053296390493</v>
      </c>
      <c r="D113" s="147" t="n">
        <v>-0.010335790111529</v>
      </c>
      <c r="E113" s="147" t="n">
        <v>-0.00468431809867076</v>
      </c>
      <c r="F113" s="147" t="n">
        <v>-0.0061365288475832</v>
      </c>
      <c r="G113" s="147" t="n">
        <v>-0.00337492443375642</v>
      </c>
      <c r="H113" s="147" t="n">
        <v>0.00363583725534178</v>
      </c>
      <c r="I113" s="147" t="n">
        <v>-0.0127128780395279</v>
      </c>
      <c r="J113" s="147" t="n">
        <v>-0.005565866288611</v>
      </c>
      <c r="K113" s="147" t="n">
        <v>-0.00717107062317135</v>
      </c>
      <c r="L113" s="147" t="n">
        <v>-0.00505615594745623</v>
      </c>
      <c r="M113" s="147" t="n">
        <v>-0.00363969048268897</v>
      </c>
      <c r="N113" s="147" t="n">
        <v>-0.00718423270860624</v>
      </c>
      <c r="O113" s="147" t="n">
        <v>-0.00663688800832274</v>
      </c>
      <c r="P113" s="147" t="n">
        <v>-0.00746117580112427</v>
      </c>
      <c r="Q113" s="147" t="n">
        <v>-0.0067209174584224</v>
      </c>
      <c r="R113" s="147" t="n">
        <v>-0.00655544831422072</v>
      </c>
      <c r="S113" s="147" t="n">
        <v>-0.00460507241674657</v>
      </c>
      <c r="T113" s="147" t="n">
        <v>-0.00426467591776603</v>
      </c>
      <c r="U113" s="147" t="n">
        <v>0.026796889143663</v>
      </c>
      <c r="V113" s="293" t="n">
        <f aca="false">'Summary Data'!AS11</f>
        <v>0.742506</v>
      </c>
    </row>
    <row r="114" customFormat="false" ht="11.25" hidden="false" customHeight="false" outlineLevel="0" collapsed="false">
      <c r="A114" s="290" t="n">
        <v>8</v>
      </c>
      <c r="B114" s="147" t="n">
        <v>0.0450290204423914</v>
      </c>
      <c r="C114" s="147" t="n">
        <v>-0.000322065513378993</v>
      </c>
      <c r="D114" s="147" t="n">
        <v>0.00634446147892911</v>
      </c>
      <c r="E114" s="147" t="n">
        <v>0.00235836311661374</v>
      </c>
      <c r="F114" s="147" t="n">
        <v>0.00544969310838205</v>
      </c>
      <c r="G114" s="147" t="n">
        <v>0.00658971542348839</v>
      </c>
      <c r="H114" s="147" t="n">
        <v>0.00486632253107726</v>
      </c>
      <c r="I114" s="147" t="n">
        <v>0.00321095974704848</v>
      </c>
      <c r="J114" s="147" t="n">
        <v>0.00756948780868281</v>
      </c>
      <c r="K114" s="147" t="n">
        <v>0.00814418452070605</v>
      </c>
      <c r="L114" s="147" t="n">
        <v>0.00864105250978104</v>
      </c>
      <c r="M114" s="147" t="n">
        <v>0.00511077366535323</v>
      </c>
      <c r="N114" s="147" t="n">
        <v>0.00712140476689201</v>
      </c>
      <c r="O114" s="147" t="n">
        <v>0.00916962891854524</v>
      </c>
      <c r="P114" s="147" t="n">
        <v>0.00586261885634744</v>
      </c>
      <c r="Q114" s="147" t="n">
        <v>0.00847062148579204</v>
      </c>
      <c r="R114" s="147" t="n">
        <v>0.00533608595639497</v>
      </c>
      <c r="S114" s="147" t="n">
        <v>0.0082735893184842</v>
      </c>
      <c r="T114" s="147" t="n">
        <v>0.00732895505639207</v>
      </c>
      <c r="U114" s="147" t="n">
        <v>0.00449476181293254</v>
      </c>
      <c r="V114" s="293" t="n">
        <f aca="false">'Summary Data'!AS12</f>
        <v>-0.01829101</v>
      </c>
    </row>
    <row r="115" customFormat="false" ht="11.25" hidden="false" customHeight="false" outlineLevel="0" collapsed="false">
      <c r="A115" s="290" t="n">
        <v>9</v>
      </c>
      <c r="B115" s="147" t="n">
        <v>-0.00159814418122051</v>
      </c>
      <c r="C115" s="147" t="n">
        <v>0.0270772687262359</v>
      </c>
      <c r="D115" s="147" t="n">
        <v>0.0204373910147946</v>
      </c>
      <c r="E115" s="147" t="n">
        <v>0.0157460331056934</v>
      </c>
      <c r="F115" s="147" t="n">
        <v>0.0202463546127072</v>
      </c>
      <c r="G115" s="147" t="n">
        <v>0.015182697214019</v>
      </c>
      <c r="H115" s="147" t="n">
        <v>0.025536746329378</v>
      </c>
      <c r="I115" s="147" t="n">
        <v>0.0159477636224964</v>
      </c>
      <c r="J115" s="147" t="n">
        <v>0.0204352505899205</v>
      </c>
      <c r="K115" s="147" t="n">
        <v>0.020166734020285</v>
      </c>
      <c r="L115" s="147" t="n">
        <v>0.0235043437433401</v>
      </c>
      <c r="M115" s="147" t="n">
        <v>0.0217833003797974</v>
      </c>
      <c r="N115" s="147" t="n">
        <v>0.0225757483170757</v>
      </c>
      <c r="O115" s="147" t="n">
        <v>0.0203228720210595</v>
      </c>
      <c r="P115" s="147" t="n">
        <v>0.0215414153099499</v>
      </c>
      <c r="Q115" s="147" t="n">
        <v>0.0164972113751073</v>
      </c>
      <c r="R115" s="147" t="n">
        <v>0.0169481226065933</v>
      </c>
      <c r="S115" s="147" t="n">
        <v>0.0213284877169824</v>
      </c>
      <c r="T115" s="147" t="n">
        <v>0.0150450163535983</v>
      </c>
      <c r="U115" s="147" t="n">
        <v>0.0208340172363422</v>
      </c>
      <c r="V115" s="293" t="n">
        <f aca="false">'Summary Data'!AS13</f>
        <v>0.3184553</v>
      </c>
    </row>
    <row r="116" customFormat="false" ht="11.25" hidden="false" customHeight="false" outlineLevel="0" collapsed="false">
      <c r="A116" s="290" t="n">
        <v>10</v>
      </c>
      <c r="B116" s="147" t="n">
        <v>4.0333485756183E-005</v>
      </c>
      <c r="C116" s="147" t="n">
        <v>9.48736069251259E-005</v>
      </c>
      <c r="D116" s="147" t="n">
        <v>-3.26021062177361E-006</v>
      </c>
      <c r="E116" s="147" t="n">
        <v>-5.38870258070137E-007</v>
      </c>
      <c r="F116" s="147" t="n">
        <v>8.61323031592439E-005</v>
      </c>
      <c r="G116" s="147" t="n">
        <v>1.79146241304115E-005</v>
      </c>
      <c r="H116" s="147" t="n">
        <v>3.97850861936269E-005</v>
      </c>
      <c r="I116" s="147" t="n">
        <v>-5.23897204115065E-007</v>
      </c>
      <c r="J116" s="147" t="n">
        <v>6.17078344110721E-006</v>
      </c>
      <c r="K116" s="147" t="n">
        <v>0.000204832219876451</v>
      </c>
      <c r="L116" s="147" t="n">
        <v>1.17142260086574E-005</v>
      </c>
      <c r="M116" s="147" t="n">
        <v>9.37074142170784E-005</v>
      </c>
      <c r="N116" s="147" t="n">
        <v>0.000170030799637946</v>
      </c>
      <c r="O116" s="147" t="n">
        <v>-3.06862394596837E-005</v>
      </c>
      <c r="P116" s="147" t="n">
        <v>6.13276455277152E-006</v>
      </c>
      <c r="Q116" s="147" t="n">
        <v>2.13679899264965E-006</v>
      </c>
      <c r="R116" s="147" t="n">
        <v>2.1468300091213E-006</v>
      </c>
      <c r="S116" s="147" t="n">
        <v>1.03576394000244E-005</v>
      </c>
      <c r="T116" s="147" t="n">
        <v>3.34563505942212E-006</v>
      </c>
      <c r="U116" s="147" t="n">
        <v>1.22980340155475E-005</v>
      </c>
      <c r="V116" s="293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7" t="n">
        <v>0.0154690672433019</v>
      </c>
      <c r="C117" s="147" t="n">
        <v>0.00622354933520131</v>
      </c>
      <c r="D117" s="147" t="n">
        <v>0.00225290439660952</v>
      </c>
      <c r="E117" s="147" t="n">
        <v>0.00399478323370717</v>
      </c>
      <c r="F117" s="147" t="n">
        <v>0.00405956031865695</v>
      </c>
      <c r="G117" s="147" t="n">
        <v>0.00340243025128162</v>
      </c>
      <c r="H117" s="147" t="n">
        <v>0.00518093855668544</v>
      </c>
      <c r="I117" s="147" t="n">
        <v>0.00385727040388972</v>
      </c>
      <c r="J117" s="147" t="n">
        <v>0.00268914279858379</v>
      </c>
      <c r="K117" s="147" t="n">
        <v>0.00488563267573272</v>
      </c>
      <c r="L117" s="147" t="n">
        <v>0.00424465351852077</v>
      </c>
      <c r="M117" s="147" t="n">
        <v>0.00490298575670667</v>
      </c>
      <c r="N117" s="147" t="n">
        <v>0.00357112301479379</v>
      </c>
      <c r="O117" s="147" t="n">
        <v>0.00447874479856047</v>
      </c>
      <c r="P117" s="147" t="n">
        <v>0.0038823628328325</v>
      </c>
      <c r="Q117" s="147" t="n">
        <v>0.00356583779861353</v>
      </c>
      <c r="R117" s="147" t="n">
        <v>0.00237739365919765</v>
      </c>
      <c r="S117" s="147" t="n">
        <v>0.00564963322220435</v>
      </c>
      <c r="T117" s="147" t="n">
        <v>0.00379639680731059</v>
      </c>
      <c r="U117" s="147" t="n">
        <v>0.0109317627300433</v>
      </c>
      <c r="V117" s="293" t="n">
        <f aca="false">'Summary Data'!AS15</f>
        <v>0.6201026</v>
      </c>
    </row>
    <row r="118" customFormat="false" ht="11.25" hidden="false" customHeight="false" outlineLevel="0" collapsed="false">
      <c r="A118" s="290" t="n">
        <v>12</v>
      </c>
      <c r="B118" s="147" t="n">
        <v>0.0378642661682282</v>
      </c>
      <c r="C118" s="147" t="n">
        <v>-0.00431060812221754</v>
      </c>
      <c r="D118" s="147" t="n">
        <v>0.0113951409350661</v>
      </c>
      <c r="E118" s="147" t="n">
        <v>0.0158429976199571</v>
      </c>
      <c r="F118" s="147" t="n">
        <v>0.000911808022374062</v>
      </c>
      <c r="G118" s="147" t="n">
        <v>0.0221128797754962</v>
      </c>
      <c r="H118" s="147" t="n">
        <v>0.0265471514311073</v>
      </c>
      <c r="I118" s="147" t="n">
        <v>0.0122506985968684</v>
      </c>
      <c r="J118" s="147" t="n">
        <v>0.0196656772513613</v>
      </c>
      <c r="K118" s="147" t="n">
        <v>0.0194822083402801</v>
      </c>
      <c r="L118" s="147" t="n">
        <v>0.015438642017277</v>
      </c>
      <c r="M118" s="147" t="n">
        <v>-0.000343302314892375</v>
      </c>
      <c r="N118" s="147" t="n">
        <v>0.0252040041530996</v>
      </c>
      <c r="O118" s="147" t="n">
        <v>0.0149737150055026</v>
      </c>
      <c r="P118" s="147" t="n">
        <v>0.00487520001695439</v>
      </c>
      <c r="Q118" s="147" t="n">
        <v>0.0128385824570492</v>
      </c>
      <c r="R118" s="147" t="n">
        <v>-0.00523302084293807</v>
      </c>
      <c r="S118" s="147" t="n">
        <v>-0.000225829985933807</v>
      </c>
      <c r="T118" s="147" t="n">
        <v>0.0135552831187934</v>
      </c>
      <c r="U118" s="147" t="n">
        <v>-0.000683216448248676</v>
      </c>
      <c r="V118" s="293" t="n">
        <f aca="false">'Summary Data'!AS16*10</f>
        <v>-0.01398682</v>
      </c>
      <c r="W118" s="237" t="s">
        <v>231</v>
      </c>
    </row>
    <row r="119" customFormat="false" ht="11.25" hidden="false" customHeight="false" outlineLevel="0" collapsed="false">
      <c r="A119" s="290" t="n">
        <v>13</v>
      </c>
      <c r="B119" s="147" t="n">
        <v>0.0686998135843044</v>
      </c>
      <c r="C119" s="147" t="n">
        <v>0.0286819423393592</v>
      </c>
      <c r="D119" s="147" t="n">
        <v>0.0249323033290169</v>
      </c>
      <c r="E119" s="147" t="n">
        <v>0.0228524244341953</v>
      </c>
      <c r="F119" s="147" t="n">
        <v>0.0195712629861983</v>
      </c>
      <c r="G119" s="147" t="n">
        <v>0.0283751114157116</v>
      </c>
      <c r="H119" s="147" t="n">
        <v>0.0194129922793455</v>
      </c>
      <c r="I119" s="147" t="n">
        <v>0.0350792500957502</v>
      </c>
      <c r="J119" s="147" t="n">
        <v>0.0264708984305638</v>
      </c>
      <c r="K119" s="147" t="n">
        <v>0.0270122097696946</v>
      </c>
      <c r="L119" s="147" t="n">
        <v>0.0426146498694015</v>
      </c>
      <c r="M119" s="147" t="n">
        <v>0.0302444057919353</v>
      </c>
      <c r="N119" s="147" t="n">
        <v>0.0346410327844683</v>
      </c>
      <c r="O119" s="147" t="n">
        <v>0.0322786129676952</v>
      </c>
      <c r="P119" s="147" t="n">
        <v>0.0342964696725422</v>
      </c>
      <c r="Q119" s="147" t="n">
        <v>0.0174976103614549</v>
      </c>
      <c r="R119" s="147" t="n">
        <v>0.0133535769274895</v>
      </c>
      <c r="S119" s="147" t="n">
        <v>0.0254121750621646</v>
      </c>
      <c r="T119" s="147" t="n">
        <v>0.0317723373203681</v>
      </c>
      <c r="U119" s="147" t="n">
        <v>0.0119209217798843</v>
      </c>
      <c r="V119" s="293" t="n">
        <f aca="false">'Summary Data'!AS17*10</f>
        <v>0.7758583</v>
      </c>
      <c r="W119" s="237" t="s">
        <v>231</v>
      </c>
    </row>
    <row r="120" customFormat="false" ht="11.25" hidden="false" customHeight="false" outlineLevel="0" collapsed="false">
      <c r="A120" s="290" t="n">
        <v>14</v>
      </c>
      <c r="B120" s="147" t="n">
        <v>0.00420379012115002</v>
      </c>
      <c r="C120" s="147" t="n">
        <v>0.00372192298844277</v>
      </c>
      <c r="D120" s="147" t="n">
        <v>0.0102643054343021</v>
      </c>
      <c r="E120" s="147" t="n">
        <v>0.00139020574503849</v>
      </c>
      <c r="F120" s="147" t="n">
        <v>0.0112012929802363</v>
      </c>
      <c r="G120" s="147" t="n">
        <v>0.00403479822104572</v>
      </c>
      <c r="H120" s="147" t="n">
        <v>0.000947428205392321</v>
      </c>
      <c r="I120" s="147" t="n">
        <v>0.00769297085131304</v>
      </c>
      <c r="J120" s="147" t="n">
        <v>0.0108950337955612</v>
      </c>
      <c r="K120" s="147" t="n">
        <v>0.0212593998905487</v>
      </c>
      <c r="L120" s="147" t="n">
        <v>0.00462717005501322</v>
      </c>
      <c r="M120" s="147" t="n">
        <v>0.0125929957155969</v>
      </c>
      <c r="N120" s="147" t="n">
        <v>0.00253403968956103</v>
      </c>
      <c r="O120" s="147" t="n">
        <v>0.0078984255059318</v>
      </c>
      <c r="P120" s="147" t="n">
        <v>0.00432788586791805</v>
      </c>
      <c r="Q120" s="147" t="n">
        <v>0.00836616863567239</v>
      </c>
      <c r="R120" s="147" t="n">
        <v>0.00775981693131362</v>
      </c>
      <c r="S120" s="147" t="n">
        <v>0.0157432682587779</v>
      </c>
      <c r="T120" s="147" t="n">
        <v>0.00710832180789786</v>
      </c>
      <c r="U120" s="147" t="n">
        <v>-0.00884374100734178</v>
      </c>
      <c r="V120" s="293" t="n">
        <f aca="false">'Summary Data'!AS18*10</f>
        <v>0.007748147</v>
      </c>
      <c r="W120" s="237" t="s">
        <v>231</v>
      </c>
    </row>
    <row r="121" customFormat="false" ht="11.25" hidden="false" customHeight="false" outlineLevel="0" collapsed="false">
      <c r="A121" s="290" t="n">
        <v>15</v>
      </c>
      <c r="B121" s="147" t="n">
        <v>-0.120546043978591</v>
      </c>
      <c r="C121" s="147" t="n">
        <v>-0.114779352542373</v>
      </c>
      <c r="D121" s="147" t="n">
        <v>-0.109123028813559</v>
      </c>
      <c r="E121" s="147" t="n">
        <v>-0.116100959322034</v>
      </c>
      <c r="F121" s="147" t="n">
        <v>-0.108870910169492</v>
      </c>
      <c r="G121" s="147" t="n">
        <v>-0.130553362711864</v>
      </c>
      <c r="H121" s="147" t="n">
        <v>-0.140745557627119</v>
      </c>
      <c r="I121" s="147" t="n">
        <v>-0.0954537525423729</v>
      </c>
      <c r="J121" s="147" t="n">
        <v>-0.11030573220339</v>
      </c>
      <c r="K121" s="147" t="n">
        <v>-0.0989263711864407</v>
      </c>
      <c r="L121" s="147" t="n">
        <v>-0.122682022033898</v>
      </c>
      <c r="M121" s="147" t="n">
        <v>-0.102215916949153</v>
      </c>
      <c r="N121" s="147" t="n">
        <v>-0.102496479661017</v>
      </c>
      <c r="O121" s="147" t="n">
        <v>-0.0771396881355932</v>
      </c>
      <c r="P121" s="147" t="n">
        <v>-0.107950677966102</v>
      </c>
      <c r="Q121" s="147" t="n">
        <v>-0.0836773322033899</v>
      </c>
      <c r="R121" s="147" t="n">
        <v>-0.0766910983050848</v>
      </c>
      <c r="S121" s="147" t="n">
        <v>-0.0904346118644068</v>
      </c>
      <c r="T121" s="147" t="n">
        <v>-0.0538841593220339</v>
      </c>
      <c r="U121" s="147" t="n">
        <v>-0.101460626830553</v>
      </c>
      <c r="V121" s="293" t="n">
        <f aca="false">'Summary Data'!AS19*10</f>
        <v>0.1635234</v>
      </c>
      <c r="W121" s="237" t="s">
        <v>231</v>
      </c>
    </row>
    <row r="122" customFormat="false" ht="11.25" hidden="false" customHeight="false" outlineLevel="0" collapsed="false">
      <c r="A122" s="290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3" t="n">
        <f aca="false">'Summary Data'!AS20*10</f>
        <v>0</v>
      </c>
      <c r="W122" s="237" t="s">
        <v>231</v>
      </c>
    </row>
    <row r="123" customFormat="false" ht="12" hidden="false" customHeight="false" outlineLevel="0" collapsed="false">
      <c r="A123" s="294" t="n">
        <v>17</v>
      </c>
      <c r="B123" s="295" t="n">
        <v>0</v>
      </c>
      <c r="C123" s="295" t="n">
        <v>0</v>
      </c>
      <c r="D123" s="295" t="n">
        <v>0</v>
      </c>
      <c r="E123" s="295" t="n">
        <v>0</v>
      </c>
      <c r="F123" s="295" t="n">
        <v>0</v>
      </c>
      <c r="G123" s="295" t="n">
        <v>0</v>
      </c>
      <c r="H123" s="295" t="n">
        <v>0</v>
      </c>
      <c r="I123" s="295" t="n">
        <v>0</v>
      </c>
      <c r="J123" s="295" t="n">
        <v>0</v>
      </c>
      <c r="K123" s="295" t="n">
        <v>0</v>
      </c>
      <c r="L123" s="295" t="n">
        <v>0</v>
      </c>
      <c r="M123" s="295" t="n">
        <v>0</v>
      </c>
      <c r="N123" s="295" t="n">
        <v>0</v>
      </c>
      <c r="O123" s="295" t="n">
        <v>0</v>
      </c>
      <c r="P123" s="295" t="n">
        <v>0</v>
      </c>
      <c r="Q123" s="295" t="n">
        <v>0</v>
      </c>
      <c r="R123" s="295" t="n">
        <v>0</v>
      </c>
      <c r="S123" s="295" t="n">
        <v>0</v>
      </c>
      <c r="T123" s="295" t="n">
        <v>0</v>
      </c>
      <c r="U123" s="295" t="n">
        <v>0</v>
      </c>
      <c r="V123" s="135" t="n">
        <f aca="false">'Summary Data'!AS21*10</f>
        <v>0</v>
      </c>
      <c r="W123" s="237" t="s">
        <v>23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34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0"/>
      <c r="B126" s="288" t="s">
        <v>14</v>
      </c>
      <c r="C126" s="288" t="s">
        <v>212</v>
      </c>
      <c r="D126" s="288" t="s">
        <v>213</v>
      </c>
      <c r="E126" s="288" t="s">
        <v>214</v>
      </c>
      <c r="F126" s="288" t="s">
        <v>215</v>
      </c>
      <c r="G126" s="288" t="s">
        <v>216</v>
      </c>
      <c r="H126" s="288" t="s">
        <v>217</v>
      </c>
      <c r="I126" s="288" t="s">
        <v>218</v>
      </c>
      <c r="J126" s="288" t="s">
        <v>219</v>
      </c>
      <c r="K126" s="288" t="s">
        <v>220</v>
      </c>
      <c r="L126" s="288" t="s">
        <v>221</v>
      </c>
      <c r="M126" s="288" t="s">
        <v>222</v>
      </c>
      <c r="N126" s="288" t="s">
        <v>223</v>
      </c>
      <c r="O126" s="288" t="s">
        <v>224</v>
      </c>
      <c r="P126" s="288" t="s">
        <v>225</v>
      </c>
      <c r="Q126" s="288" t="s">
        <v>226</v>
      </c>
      <c r="R126" s="288" t="s">
        <v>227</v>
      </c>
      <c r="S126" s="288" t="s">
        <v>228</v>
      </c>
      <c r="T126" s="288" t="s">
        <v>229</v>
      </c>
      <c r="U126" s="288" t="s">
        <v>15</v>
      </c>
      <c r="V126" s="289" t="s">
        <v>230</v>
      </c>
    </row>
    <row r="127" customFormat="false" ht="11.25" hidden="false" customHeight="false" outlineLevel="0" collapsed="false">
      <c r="A127" s="290" t="n">
        <v>1</v>
      </c>
      <c r="B127" s="147" t="n">
        <v>1.438314</v>
      </c>
      <c r="C127" s="147" t="n">
        <v>0.074168</v>
      </c>
      <c r="D127" s="147" t="n">
        <v>0.3057</v>
      </c>
      <c r="E127" s="147" t="n">
        <v>0.945855</v>
      </c>
      <c r="F127" s="147" t="n">
        <v>-0.347837</v>
      </c>
      <c r="G127" s="147" t="n">
        <v>0.19818</v>
      </c>
      <c r="H127" s="147" t="n">
        <v>-0.156326</v>
      </c>
      <c r="I127" s="147" t="n">
        <v>0.371369</v>
      </c>
      <c r="J127" s="147" t="n">
        <v>-1.36954</v>
      </c>
      <c r="K127" s="147" t="n">
        <v>1.358123</v>
      </c>
      <c r="L127" s="147" t="n">
        <v>0.489922</v>
      </c>
      <c r="M127" s="147" t="n">
        <v>1.585553</v>
      </c>
      <c r="N127" s="147" t="n">
        <v>-0.433729</v>
      </c>
      <c r="O127" s="147" t="n">
        <v>-0.031159</v>
      </c>
      <c r="P127" s="147" t="n">
        <v>-1.106476</v>
      </c>
      <c r="Q127" s="147" t="n">
        <v>-0.02038</v>
      </c>
      <c r="R127" s="147" t="n">
        <v>-1.090339</v>
      </c>
      <c r="S127" s="147" t="n">
        <v>0.062168</v>
      </c>
      <c r="T127" s="147" t="n">
        <v>-1.214323</v>
      </c>
      <c r="U127" s="147" t="n">
        <v>-0.017848</v>
      </c>
      <c r="V127" s="293"/>
    </row>
    <row r="128" customFormat="false" ht="11.25" hidden="false" customHeight="false" outlineLevel="0" collapsed="false">
      <c r="A128" s="290" t="n">
        <v>2</v>
      </c>
      <c r="B128" s="147" t="n">
        <v>-4.63767179387996</v>
      </c>
      <c r="C128" s="147" t="n">
        <v>-0.0153358858428514</v>
      </c>
      <c r="D128" s="147" t="n">
        <v>-0.0506494186978235</v>
      </c>
      <c r="E128" s="147" t="n">
        <v>0.0858238658042607</v>
      </c>
      <c r="F128" s="147" t="n">
        <v>-0.0112395916640925</v>
      </c>
      <c r="G128" s="147" t="n">
        <v>0.0187181479406506</v>
      </c>
      <c r="H128" s="147" t="n">
        <v>0.0574861726450084</v>
      </c>
      <c r="I128" s="147" t="n">
        <v>0.145746651792084</v>
      </c>
      <c r="J128" s="147" t="n">
        <v>-0.000181056373567065</v>
      </c>
      <c r="K128" s="147" t="n">
        <v>0.166339873139718</v>
      </c>
      <c r="L128" s="147" t="n">
        <v>0.172308352484093</v>
      </c>
      <c r="M128" s="147" t="n">
        <v>0.104296924835126</v>
      </c>
      <c r="N128" s="147" t="n">
        <v>0.200748825696256</v>
      </c>
      <c r="O128" s="147" t="n">
        <v>0.0616024855228082</v>
      </c>
      <c r="P128" s="147" t="n">
        <v>0.0832359132773657</v>
      </c>
      <c r="Q128" s="147" t="n">
        <v>-0.0596895946312938</v>
      </c>
      <c r="R128" s="147" t="n">
        <v>-0.0859154490326127</v>
      </c>
      <c r="S128" s="147" t="n">
        <v>-0.0879611537594182</v>
      </c>
      <c r="T128" s="147" t="n">
        <v>0.0344093276108129</v>
      </c>
      <c r="U128" s="147" t="n">
        <v>0.257493218712847</v>
      </c>
      <c r="V128" s="293" t="n">
        <f aca="false">'Summary Data'!AS23</f>
        <v>-1.288555</v>
      </c>
    </row>
    <row r="129" customFormat="false" ht="11.25" hidden="false" customHeight="false" outlineLevel="0" collapsed="false">
      <c r="A129" s="290" t="n">
        <v>3</v>
      </c>
      <c r="B129" s="147" t="n">
        <v>-1.46719144426691</v>
      </c>
      <c r="C129" s="147" t="n">
        <v>0.0283451002666764</v>
      </c>
      <c r="D129" s="147" t="n">
        <v>-0.11919670921636</v>
      </c>
      <c r="E129" s="147" t="n">
        <v>-0.0251327252223569</v>
      </c>
      <c r="F129" s="147" t="n">
        <v>0.00131614203742764</v>
      </c>
      <c r="G129" s="147" t="n">
        <v>0.0371971743750225</v>
      </c>
      <c r="H129" s="147" t="n">
        <v>0.00931394889178305</v>
      </c>
      <c r="I129" s="147" t="n">
        <v>0.00336752197816137</v>
      </c>
      <c r="J129" s="147" t="n">
        <v>0.0938106509965637</v>
      </c>
      <c r="K129" s="147" t="n">
        <v>0.121888511993928</v>
      </c>
      <c r="L129" s="147" t="n">
        <v>0.192306371159942</v>
      </c>
      <c r="M129" s="147" t="n">
        <v>0.0708306794942495</v>
      </c>
      <c r="N129" s="147" t="n">
        <v>0.0309367316360881</v>
      </c>
      <c r="O129" s="147" t="n">
        <v>0.24808107104214</v>
      </c>
      <c r="P129" s="147" t="n">
        <v>0.10502079731229</v>
      </c>
      <c r="Q129" s="147" t="n">
        <v>0.116212678063755</v>
      </c>
      <c r="R129" s="147" t="n">
        <v>0.0218779569212778</v>
      </c>
      <c r="S129" s="147" t="n">
        <v>0.149233587978124</v>
      </c>
      <c r="T129" s="147" t="n">
        <v>0.174574638412888</v>
      </c>
      <c r="U129" s="147" t="n">
        <v>-0.118398495723156</v>
      </c>
      <c r="V129" s="293" t="n">
        <f aca="false">'Summary Data'!AS24</f>
        <v>-0.1175187</v>
      </c>
    </row>
    <row r="130" customFormat="false" ht="11.25" hidden="false" customHeight="false" outlineLevel="0" collapsed="false">
      <c r="A130" s="290" t="n">
        <v>4</v>
      </c>
      <c r="B130" s="147" t="n">
        <v>-1.6750324701695</v>
      </c>
      <c r="C130" s="147" t="n">
        <v>-0.0278709206996937</v>
      </c>
      <c r="D130" s="147" t="n">
        <v>0.0362343939705769</v>
      </c>
      <c r="E130" s="147" t="n">
        <v>0.0460862321570238</v>
      </c>
      <c r="F130" s="147" t="n">
        <v>0.0299924655299456</v>
      </c>
      <c r="G130" s="147" t="n">
        <v>0.0402226516988205</v>
      </c>
      <c r="H130" s="147" t="n">
        <v>0.0488986795595411</v>
      </c>
      <c r="I130" s="147" t="n">
        <v>0.0313843362800836</v>
      </c>
      <c r="J130" s="147" t="n">
        <v>0.0152580627727998</v>
      </c>
      <c r="K130" s="147" t="n">
        <v>0.0310152465285735</v>
      </c>
      <c r="L130" s="147" t="n">
        <v>0.0237916414712237</v>
      </c>
      <c r="M130" s="147" t="n">
        <v>0.0494889281931931</v>
      </c>
      <c r="N130" s="147" t="n">
        <v>0.0417453295624062</v>
      </c>
      <c r="O130" s="147" t="n">
        <v>0.00198436774896754</v>
      </c>
      <c r="P130" s="147" t="n">
        <v>0.0204234527015286</v>
      </c>
      <c r="Q130" s="147" t="n">
        <v>0.0065870610668563</v>
      </c>
      <c r="R130" s="147" t="n">
        <v>0.0174976990052673</v>
      </c>
      <c r="S130" s="147" t="n">
        <v>-0.00461701918058022</v>
      </c>
      <c r="T130" s="147" t="n">
        <v>0.00769262215913344</v>
      </c>
      <c r="U130" s="147" t="n">
        <v>0.140151634075546</v>
      </c>
      <c r="V130" s="293" t="n">
        <f aca="false">'Summary Data'!AS25</f>
        <v>0.1869234</v>
      </c>
    </row>
    <row r="131" customFormat="false" ht="11.25" hidden="false" customHeight="false" outlineLevel="0" collapsed="false">
      <c r="A131" s="290" t="n">
        <v>5</v>
      </c>
      <c r="B131" s="147" t="n">
        <v>-0.0186099331485363</v>
      </c>
      <c r="C131" s="147" t="n">
        <v>-0.0027835797645662</v>
      </c>
      <c r="D131" s="147" t="n">
        <v>0.00589412782855034</v>
      </c>
      <c r="E131" s="147" t="n">
        <v>-0.00476512909552959</v>
      </c>
      <c r="F131" s="147" t="n">
        <v>0.0134315576319501</v>
      </c>
      <c r="G131" s="147" t="n">
        <v>0.0183796348163815</v>
      </c>
      <c r="H131" s="147" t="n">
        <v>0.0134843931731629</v>
      </c>
      <c r="I131" s="147" t="n">
        <v>-0.00154549302793305</v>
      </c>
      <c r="J131" s="147" t="n">
        <v>0.00652527650624424</v>
      </c>
      <c r="K131" s="147" t="n">
        <v>0.0154787491705924</v>
      </c>
      <c r="L131" s="147" t="n">
        <v>0.0173708932604825</v>
      </c>
      <c r="M131" s="147" t="n">
        <v>0.00237837815443254</v>
      </c>
      <c r="N131" s="147" t="n">
        <v>0.00546402079025846</v>
      </c>
      <c r="O131" s="147" t="n">
        <v>0.0159946702183298</v>
      </c>
      <c r="P131" s="147" t="n">
        <v>0.0142178059811601</v>
      </c>
      <c r="Q131" s="147" t="n">
        <v>0.0199497668392278</v>
      </c>
      <c r="R131" s="147" t="n">
        <v>0.0131923742726918</v>
      </c>
      <c r="S131" s="147" t="n">
        <v>0.0151704976500229</v>
      </c>
      <c r="T131" s="147" t="n">
        <v>0.0155403169093762</v>
      </c>
      <c r="U131" s="147" t="n">
        <v>0.0149322252203273</v>
      </c>
      <c r="V131" s="293" t="n">
        <f aca="false">'Summary Data'!AS26</f>
        <v>0.1776599</v>
      </c>
    </row>
    <row r="132" customFormat="false" ht="11.25" hidden="false" customHeight="false" outlineLevel="0" collapsed="false">
      <c r="A132" s="290" t="n">
        <v>6</v>
      </c>
      <c r="B132" s="147" t="n">
        <v>-0.321131506149308</v>
      </c>
      <c r="C132" s="147" t="n">
        <v>-0.00419670375875469</v>
      </c>
      <c r="D132" s="147" t="n">
        <v>0.0085833890043232</v>
      </c>
      <c r="E132" s="147" t="n">
        <v>0.00241439796433877</v>
      </c>
      <c r="F132" s="147" t="n">
        <v>0.0114355198893798</v>
      </c>
      <c r="G132" s="147" t="n">
        <v>-0.00128672437588404</v>
      </c>
      <c r="H132" s="147" t="n">
        <v>0.00971123867209105</v>
      </c>
      <c r="I132" s="147" t="n">
        <v>0.00443308454359642</v>
      </c>
      <c r="J132" s="147" t="n">
        <v>0.00672134649314991</v>
      </c>
      <c r="K132" s="147" t="n">
        <v>0.0126077680533156</v>
      </c>
      <c r="L132" s="147" t="n">
        <v>0.00729258274642274</v>
      </c>
      <c r="M132" s="147" t="n">
        <v>0.0078839697105492</v>
      </c>
      <c r="N132" s="147" t="n">
        <v>0.0112558740659056</v>
      </c>
      <c r="O132" s="147" t="n">
        <v>0.0052318990218637</v>
      </c>
      <c r="P132" s="147" t="n">
        <v>0.00673838650110682</v>
      </c>
      <c r="Q132" s="147" t="n">
        <v>0.00282103222885362</v>
      </c>
      <c r="R132" s="147" t="n">
        <v>0.00203544482685835</v>
      </c>
      <c r="S132" s="147" t="n">
        <v>0.00649548594371212</v>
      </c>
      <c r="T132" s="147" t="n">
        <v>0.00288186504509643</v>
      </c>
      <c r="U132" s="147" t="n">
        <v>0.0109487979726906</v>
      </c>
      <c r="V132" s="293" t="n">
        <f aca="false">'Summary Data'!AS27</f>
        <v>-0.0104932</v>
      </c>
    </row>
    <row r="133" customFormat="false" ht="11.25" hidden="false" customHeight="false" outlineLevel="0" collapsed="false">
      <c r="A133" s="290" t="n">
        <v>7</v>
      </c>
      <c r="B133" s="147" t="n">
        <v>0.0772835537972028</v>
      </c>
      <c r="C133" s="147" t="n">
        <v>-0.0120161155409679</v>
      </c>
      <c r="D133" s="147" t="n">
        <v>-0.00734962263796429</v>
      </c>
      <c r="E133" s="147" t="n">
        <v>-0.0177417147295104</v>
      </c>
      <c r="F133" s="147" t="n">
        <v>-0.00891463022640742</v>
      </c>
      <c r="G133" s="147" t="n">
        <v>-0.0113527093139619</v>
      </c>
      <c r="H133" s="147" t="n">
        <v>-0.00824277396922829</v>
      </c>
      <c r="I133" s="147" t="n">
        <v>-0.011813936031682</v>
      </c>
      <c r="J133" s="147" t="n">
        <v>-0.0184825785520175</v>
      </c>
      <c r="K133" s="147" t="n">
        <v>-0.00279153395514384</v>
      </c>
      <c r="L133" s="147" t="n">
        <v>-0.00810593527155143</v>
      </c>
      <c r="M133" s="147" t="n">
        <v>-0.00103432811571398</v>
      </c>
      <c r="N133" s="147" t="n">
        <v>-0.0137735486364532</v>
      </c>
      <c r="O133" s="147" t="n">
        <v>-0.0110882732527957</v>
      </c>
      <c r="P133" s="147" t="n">
        <v>-0.0205536040911123</v>
      </c>
      <c r="Q133" s="147" t="n">
        <v>-0.00933623688708098</v>
      </c>
      <c r="R133" s="147" t="n">
        <v>-0.0167553688456813</v>
      </c>
      <c r="S133" s="147" t="n">
        <v>-0.0117724015916413</v>
      </c>
      <c r="T133" s="147" t="n">
        <v>-0.0220990553106884</v>
      </c>
      <c r="U133" s="147" t="n">
        <v>-0.00788937061485021</v>
      </c>
      <c r="V133" s="293" t="n">
        <f aca="false">'Summary Data'!AS28</f>
        <v>0.04308163</v>
      </c>
    </row>
    <row r="134" customFormat="false" ht="11.25" hidden="false" customHeight="false" outlineLevel="0" collapsed="false">
      <c r="A134" s="290" t="n">
        <v>8</v>
      </c>
      <c r="B134" s="147" t="n">
        <v>-0.08207906670365</v>
      </c>
      <c r="C134" s="147" t="n">
        <v>0.00796053854715014</v>
      </c>
      <c r="D134" s="147" t="n">
        <v>0.0013037723140937</v>
      </c>
      <c r="E134" s="147" t="n">
        <v>-0.00277239599771902</v>
      </c>
      <c r="F134" s="147" t="n">
        <v>0.00348476695037844</v>
      </c>
      <c r="G134" s="147" t="n">
        <v>0.00118790844690583</v>
      </c>
      <c r="H134" s="147" t="n">
        <v>0.0030313129594635</v>
      </c>
      <c r="I134" s="147" t="n">
        <v>-0.000405136753734298</v>
      </c>
      <c r="J134" s="147" t="n">
        <v>-0.000468701745698574</v>
      </c>
      <c r="K134" s="147" t="n">
        <v>0.00344799513273724</v>
      </c>
      <c r="L134" s="147" t="n">
        <v>-0.00112942038872407</v>
      </c>
      <c r="M134" s="147" t="n">
        <v>3.40457902074653E-005</v>
      </c>
      <c r="N134" s="147" t="n">
        <v>-0.000236971918121724</v>
      </c>
      <c r="O134" s="147" t="n">
        <v>0.00116668788813255</v>
      </c>
      <c r="P134" s="147" t="n">
        <v>0.00165370894754438</v>
      </c>
      <c r="Q134" s="147" t="n">
        <v>3.95742465428978E-006</v>
      </c>
      <c r="R134" s="147" t="n">
        <v>0.000560480558028501</v>
      </c>
      <c r="S134" s="147" t="n">
        <v>0.00298699426499975</v>
      </c>
      <c r="T134" s="147" t="n">
        <v>0.000384971536802413</v>
      </c>
      <c r="U134" s="147" t="n">
        <v>0.000153884142656657</v>
      </c>
      <c r="V134" s="293" t="n">
        <f aca="false">'Summary Data'!AS29</f>
        <v>-0.006127929</v>
      </c>
    </row>
    <row r="135" customFormat="false" ht="11.25" hidden="false" customHeight="false" outlineLevel="0" collapsed="false">
      <c r="A135" s="290" t="n">
        <v>9</v>
      </c>
      <c r="B135" s="147" t="n">
        <v>-0.0616077319693474</v>
      </c>
      <c r="C135" s="147" t="n">
        <v>-0.0106764330654309</v>
      </c>
      <c r="D135" s="147" t="n">
        <v>-0.00318245614841991</v>
      </c>
      <c r="E135" s="147" t="n">
        <v>-0.00505177942687509</v>
      </c>
      <c r="F135" s="147" t="n">
        <v>-0.00743858839329162</v>
      </c>
      <c r="G135" s="147" t="n">
        <v>-0.00505139056835115</v>
      </c>
      <c r="H135" s="147" t="n">
        <v>-0.00695898617940764</v>
      </c>
      <c r="I135" s="147" t="n">
        <v>-0.00773375595682588</v>
      </c>
      <c r="J135" s="147" t="n">
        <v>-0.0123860961514884</v>
      </c>
      <c r="K135" s="147" t="n">
        <v>-0.00553881184000885</v>
      </c>
      <c r="L135" s="147" t="n">
        <v>-0.00518589665448486</v>
      </c>
      <c r="M135" s="147" t="n">
        <v>-0.00312329271087226</v>
      </c>
      <c r="N135" s="147" t="n">
        <v>-0.010086392507892</v>
      </c>
      <c r="O135" s="147" t="n">
        <v>-0.0117815710389809</v>
      </c>
      <c r="P135" s="147" t="n">
        <v>-0.0129651749045198</v>
      </c>
      <c r="Q135" s="147" t="n">
        <v>-0.00752563366515611</v>
      </c>
      <c r="R135" s="147" t="n">
        <v>-0.0115272946605862</v>
      </c>
      <c r="S135" s="147" t="n">
        <v>-0.00973704704593082</v>
      </c>
      <c r="T135" s="147" t="n">
        <v>-0.015692798980446</v>
      </c>
      <c r="U135" s="147" t="n">
        <v>-0.00738330234113908</v>
      </c>
      <c r="V135" s="293" t="n">
        <f aca="false">'Summary Data'!AS30</f>
        <v>-0.0008420582</v>
      </c>
    </row>
    <row r="136" customFormat="false" ht="11.25" hidden="false" customHeight="false" outlineLevel="0" collapsed="false">
      <c r="A136" s="290" t="n">
        <v>10</v>
      </c>
      <c r="B136" s="147" t="n">
        <v>3.54454305060381E-005</v>
      </c>
      <c r="C136" s="147" t="n">
        <v>-4.92319403806625E-005</v>
      </c>
      <c r="D136" s="147" t="n">
        <v>-5.38701842662022E-006</v>
      </c>
      <c r="E136" s="147" t="n">
        <v>7.5453187463658E-007</v>
      </c>
      <c r="F136" s="147" t="n">
        <v>0.00203427149791124</v>
      </c>
      <c r="G136" s="147" t="n">
        <v>5.93038270290424E-006</v>
      </c>
      <c r="H136" s="147" t="n">
        <v>-3.93322626138852E-005</v>
      </c>
      <c r="I136" s="147" t="n">
        <v>6.18691449052898E-007</v>
      </c>
      <c r="J136" s="147" t="n">
        <v>0.000252582284041571</v>
      </c>
      <c r="K136" s="147" t="n">
        <v>0.0039371177721768</v>
      </c>
      <c r="L136" s="147" t="n">
        <v>-5.35015723526513E-005</v>
      </c>
      <c r="M136" s="147" t="n">
        <v>0.00155782865502653</v>
      </c>
      <c r="N136" s="147" t="n">
        <v>0.00192589585742886</v>
      </c>
      <c r="O136" s="147" t="n">
        <v>-0.000216044189119849</v>
      </c>
      <c r="P136" s="147" t="n">
        <v>-2.43271222385582E-006</v>
      </c>
      <c r="Q136" s="147" t="n">
        <v>1.58768332005951E-006</v>
      </c>
      <c r="R136" s="147" t="n">
        <v>1.52797553083289E-005</v>
      </c>
      <c r="S136" s="147" t="n">
        <v>5.57554960036541E-006</v>
      </c>
      <c r="T136" s="147" t="n">
        <v>4.76435374461628E-006</v>
      </c>
      <c r="U136" s="147" t="n">
        <v>-6.33498236890233E-006</v>
      </c>
      <c r="V136" s="293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7" t="n">
        <v>0.0198589781124189</v>
      </c>
      <c r="C137" s="147" t="n">
        <v>-0.0099183003548923</v>
      </c>
      <c r="D137" s="147" t="n">
        <v>-0.00715682695896289</v>
      </c>
      <c r="E137" s="147" t="n">
        <v>-0.00519219045359197</v>
      </c>
      <c r="F137" s="147" t="n">
        <v>-0.0119556764029007</v>
      </c>
      <c r="G137" s="147" t="n">
        <v>-0.00935380714468752</v>
      </c>
      <c r="H137" s="147" t="n">
        <v>-0.0111092752554473</v>
      </c>
      <c r="I137" s="147" t="n">
        <v>-0.00825914869027517</v>
      </c>
      <c r="J137" s="147" t="n">
        <v>-0.0211046276647168</v>
      </c>
      <c r="K137" s="147" t="n">
        <v>-0.00215098926393562</v>
      </c>
      <c r="L137" s="147" t="n">
        <v>-0.00554578765591298</v>
      </c>
      <c r="M137" s="147" t="n">
        <v>0.000612193169777939</v>
      </c>
      <c r="N137" s="147" t="n">
        <v>-0.0137957245283877</v>
      </c>
      <c r="O137" s="147" t="n">
        <v>-0.0115469118492983</v>
      </c>
      <c r="P137" s="147" t="n">
        <v>-0.0195054477703256</v>
      </c>
      <c r="Q137" s="147" t="n">
        <v>-0.0095840421514397</v>
      </c>
      <c r="R137" s="147" t="n">
        <v>-0.0184502516100512</v>
      </c>
      <c r="S137" s="147" t="n">
        <v>-0.0104849706201411</v>
      </c>
      <c r="T137" s="147" t="n">
        <v>-0.0193297173842434</v>
      </c>
      <c r="U137" s="147" t="n">
        <v>-0.00542433141465597</v>
      </c>
      <c r="V137" s="293" t="n">
        <f aca="false">'Summary Data'!AS32</f>
        <v>-0.01666615</v>
      </c>
    </row>
    <row r="138" customFormat="false" ht="11.25" hidden="false" customHeight="false" outlineLevel="0" collapsed="false">
      <c r="A138" s="290" t="n">
        <v>12</v>
      </c>
      <c r="B138" s="147" t="n">
        <v>0.00858230471109863</v>
      </c>
      <c r="C138" s="147" t="n">
        <v>-0.00375118191330251</v>
      </c>
      <c r="D138" s="147" t="n">
        <v>0.0245014698982048</v>
      </c>
      <c r="E138" s="147" t="n">
        <v>-0.00348511950091995</v>
      </c>
      <c r="F138" s="147" t="n">
        <v>0.0155791482220184</v>
      </c>
      <c r="G138" s="147" t="n">
        <v>0.0118447628461156</v>
      </c>
      <c r="H138" s="147" t="n">
        <v>0.0064437772860169</v>
      </c>
      <c r="I138" s="147" t="n">
        <v>0.00514624769527191</v>
      </c>
      <c r="J138" s="147" t="n">
        <v>0.0178245915848947</v>
      </c>
      <c r="K138" s="147" t="n">
        <v>0.0129018024110111</v>
      </c>
      <c r="L138" s="147" t="n">
        <v>0.0139211835799615</v>
      </c>
      <c r="M138" s="147" t="n">
        <v>0.00652477071894684</v>
      </c>
      <c r="N138" s="147" t="n">
        <v>0.0260617697432028</v>
      </c>
      <c r="O138" s="147" t="n">
        <v>0.00490402943032139</v>
      </c>
      <c r="P138" s="147" t="n">
        <v>0.0071599025637314</v>
      </c>
      <c r="Q138" s="147" t="n">
        <v>0.00936880559196725</v>
      </c>
      <c r="R138" s="147" t="n">
        <v>-0.00107236378047022</v>
      </c>
      <c r="S138" s="147" t="n">
        <v>0.00319579382454631</v>
      </c>
      <c r="T138" s="147" t="n">
        <v>-0.00304969480688377</v>
      </c>
      <c r="U138" s="147" t="n">
        <v>0.0181576887359003</v>
      </c>
      <c r="V138" s="293" t="n">
        <f aca="false">'Summary Data'!AS33*10</f>
        <v>0.005512379</v>
      </c>
      <c r="W138" s="237" t="s">
        <v>231</v>
      </c>
    </row>
    <row r="139" customFormat="false" ht="11.25" hidden="false" customHeight="false" outlineLevel="0" collapsed="false">
      <c r="A139" s="290" t="n">
        <v>13</v>
      </c>
      <c r="B139" s="147" t="n">
        <v>-0.0262384634286099</v>
      </c>
      <c r="C139" s="147" t="n">
        <v>-0.0260646895673189</v>
      </c>
      <c r="D139" s="147" t="n">
        <v>-0.0139135266952914</v>
      </c>
      <c r="E139" s="147" t="n">
        <v>-0.0173688455662346</v>
      </c>
      <c r="F139" s="147" t="n">
        <v>-0.0103802396563429</v>
      </c>
      <c r="G139" s="147" t="n">
        <v>-0.00657677936994603</v>
      </c>
      <c r="H139" s="147" t="n">
        <v>0.00173783527504385</v>
      </c>
      <c r="I139" s="147" t="n">
        <v>-0.0154441770710893</v>
      </c>
      <c r="J139" s="147" t="n">
        <v>-0.0169010295733905</v>
      </c>
      <c r="K139" s="147" t="n">
        <v>-0.000446939370585151</v>
      </c>
      <c r="L139" s="147" t="n">
        <v>0.00484827502119005</v>
      </c>
      <c r="M139" s="147" t="n">
        <v>0.00420935180466551</v>
      </c>
      <c r="N139" s="147" t="n">
        <v>-0.0239707112116455</v>
      </c>
      <c r="O139" s="147" t="n">
        <v>-0.0143473000567931</v>
      </c>
      <c r="P139" s="147" t="n">
        <v>-0.0239179952071953</v>
      </c>
      <c r="Q139" s="147" t="n">
        <v>-0.00819939005506552</v>
      </c>
      <c r="R139" s="147" t="n">
        <v>-0.0237548319604711</v>
      </c>
      <c r="S139" s="147" t="n">
        <v>-0.0103643573301584</v>
      </c>
      <c r="T139" s="147" t="n">
        <v>-0.030248146195525</v>
      </c>
      <c r="U139" s="147" t="n">
        <v>-0.00570737399136987</v>
      </c>
      <c r="V139" s="293" t="n">
        <f aca="false">'Summary Data'!AS34*10</f>
        <v>-0.02118413</v>
      </c>
      <c r="W139" s="237" t="s">
        <v>231</v>
      </c>
    </row>
    <row r="140" customFormat="false" ht="11.25" hidden="false" customHeight="false" outlineLevel="0" collapsed="false">
      <c r="A140" s="290" t="n">
        <v>14</v>
      </c>
      <c r="B140" s="147" t="n">
        <v>-0.0149945355105926</v>
      </c>
      <c r="C140" s="147" t="n">
        <v>0.0975648686108899</v>
      </c>
      <c r="D140" s="147" t="n">
        <v>0.0978231399144732</v>
      </c>
      <c r="E140" s="147" t="n">
        <v>0.0944573733030531</v>
      </c>
      <c r="F140" s="147" t="n">
        <v>0.0903556395483136</v>
      </c>
      <c r="G140" s="147" t="n">
        <v>0.0856653602586481</v>
      </c>
      <c r="H140" s="147" t="n">
        <v>0.0898264443438532</v>
      </c>
      <c r="I140" s="147" t="n">
        <v>0.0764710474132781</v>
      </c>
      <c r="J140" s="147" t="n">
        <v>0.0848592262445654</v>
      </c>
      <c r="K140" s="147" t="n">
        <v>0.0869800020907238</v>
      </c>
      <c r="L140" s="147" t="n">
        <v>0.0933784258836408</v>
      </c>
      <c r="M140" s="147" t="n">
        <v>0.080089421153714</v>
      </c>
      <c r="N140" s="147" t="n">
        <v>0.0912976554160427</v>
      </c>
      <c r="O140" s="147" t="n">
        <v>0.0841780067701253</v>
      </c>
      <c r="P140" s="147" t="n">
        <v>0.0836437115403033</v>
      </c>
      <c r="Q140" s="147" t="n">
        <v>0.0781131355043142</v>
      </c>
      <c r="R140" s="147" t="n">
        <v>0.0846235394260334</v>
      </c>
      <c r="S140" s="147" t="n">
        <v>0.0879884756418302</v>
      </c>
      <c r="T140" s="147" t="n">
        <v>0.07540153948479</v>
      </c>
      <c r="U140" s="147" t="n">
        <v>0.0471982302322822</v>
      </c>
      <c r="V140" s="293" t="n">
        <f aca="false">'Summary Data'!AS35*10</f>
        <v>0.02061527</v>
      </c>
      <c r="W140" s="237" t="s">
        <v>231</v>
      </c>
    </row>
    <row r="141" customFormat="false" ht="11.25" hidden="false" customHeight="false" outlineLevel="0" collapsed="false">
      <c r="A141" s="290" t="n">
        <v>15</v>
      </c>
      <c r="B141" s="147" t="n">
        <v>0.0209622817752007</v>
      </c>
      <c r="C141" s="147" t="n">
        <v>-0.0417160405084746</v>
      </c>
      <c r="D141" s="147" t="n">
        <v>0.00686594796610169</v>
      </c>
      <c r="E141" s="147" t="n">
        <v>0.0189371463898305</v>
      </c>
      <c r="F141" s="147" t="n">
        <v>0.0113289494915254</v>
      </c>
      <c r="G141" s="147" t="n">
        <v>0.0459247174576271</v>
      </c>
      <c r="H141" s="147" t="n">
        <v>0.0729613906779661</v>
      </c>
      <c r="I141" s="147" t="n">
        <v>0.027928602881356</v>
      </c>
      <c r="J141" s="147" t="n">
        <v>0.0339886679661017</v>
      </c>
      <c r="K141" s="147" t="n">
        <v>0.0595293259322034</v>
      </c>
      <c r="L141" s="147" t="n">
        <v>0.069158009661017</v>
      </c>
      <c r="M141" s="147" t="n">
        <v>0.0346456137288136</v>
      </c>
      <c r="N141" s="147" t="n">
        <v>-0.0350710459322034</v>
      </c>
      <c r="O141" s="147" t="n">
        <v>0.0542437741864407</v>
      </c>
      <c r="P141" s="147" t="n">
        <v>0.0261726022033898</v>
      </c>
      <c r="Q141" s="147" t="n">
        <v>0.0150924905084746</v>
      </c>
      <c r="R141" s="147" t="n">
        <v>0.00460606389830509</v>
      </c>
      <c r="S141" s="147" t="n">
        <v>0.00273667576271186</v>
      </c>
      <c r="T141" s="147" t="n">
        <v>0.0260426252542373</v>
      </c>
      <c r="U141" s="147" t="n">
        <v>0.0504402582352941</v>
      </c>
      <c r="V141" s="293" t="n">
        <f aca="false">'Summary Data'!AS36*10</f>
        <v>-0.002429781</v>
      </c>
      <c r="W141" s="237" t="s">
        <v>231</v>
      </c>
    </row>
    <row r="142" customFormat="false" ht="11.25" hidden="false" customHeight="false" outlineLevel="0" collapsed="false">
      <c r="A142" s="290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3" t="n">
        <f aca="false">'Summary Data'!AS37*10</f>
        <v>0</v>
      </c>
      <c r="W142" s="237" t="s">
        <v>231</v>
      </c>
    </row>
    <row r="143" customFormat="false" ht="12" hidden="false" customHeight="false" outlineLevel="0" collapsed="false">
      <c r="A143" s="294" t="n">
        <v>17</v>
      </c>
      <c r="B143" s="295" t="n">
        <v>0</v>
      </c>
      <c r="C143" s="295" t="n">
        <v>0</v>
      </c>
      <c r="D143" s="295" t="n">
        <v>0</v>
      </c>
      <c r="E143" s="295" t="n">
        <v>0</v>
      </c>
      <c r="F143" s="295" t="n">
        <v>0</v>
      </c>
      <c r="G143" s="295" t="n">
        <v>0</v>
      </c>
      <c r="H143" s="295" t="n">
        <v>0</v>
      </c>
      <c r="I143" s="295" t="n">
        <v>0</v>
      </c>
      <c r="J143" s="295" t="n">
        <v>0</v>
      </c>
      <c r="K143" s="295" t="n">
        <v>0</v>
      </c>
      <c r="L143" s="295" t="n">
        <v>0</v>
      </c>
      <c r="M143" s="295" t="n">
        <v>0</v>
      </c>
      <c r="N143" s="295" t="n">
        <v>0</v>
      </c>
      <c r="O143" s="295" t="n">
        <v>0</v>
      </c>
      <c r="P143" s="295" t="n">
        <v>0</v>
      </c>
      <c r="Q143" s="295" t="n">
        <v>0</v>
      </c>
      <c r="R143" s="295" t="n">
        <v>0</v>
      </c>
      <c r="S143" s="295" t="n">
        <v>0</v>
      </c>
      <c r="T143" s="295" t="n">
        <v>0</v>
      </c>
      <c r="U143" s="295" t="n">
        <v>0</v>
      </c>
      <c r="V143" s="135" t="n">
        <f aca="false">'Summary Data'!AS38*10</f>
        <v>0</v>
      </c>
      <c r="W143" s="237" t="s">
        <v>231</v>
      </c>
    </row>
    <row r="145" s="241" customFormat="true" ht="11.2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s="241" customFormat="true" ht="11.25" hidden="false" customHeight="fals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</row>
    <row r="147" s="241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5"/>
    </row>
    <row r="148" s="241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5"/>
    </row>
    <row r="149" s="241" customFormat="true" ht="11.25" hidden="false" customHeight="false" outlineLevel="0" collapsed="false"/>
    <row r="150" s="358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8" customFormat="true" ht="11.25" hidden="false" customHeight="false" outlineLevel="0" collapsed="false">
      <c r="A151" s="359"/>
      <c r="B151" s="360"/>
      <c r="C151" s="360"/>
      <c r="D151" s="360"/>
      <c r="E151" s="360"/>
      <c r="F151" s="360"/>
      <c r="G151" s="360"/>
      <c r="H151" s="360"/>
      <c r="I151" s="360"/>
      <c r="J151" s="360"/>
      <c r="K151" s="360"/>
      <c r="L151" s="360"/>
      <c r="M151" s="360"/>
      <c r="N151" s="360"/>
      <c r="O151" s="360"/>
      <c r="P151" s="360"/>
      <c r="Q151" s="360"/>
      <c r="R151" s="360"/>
      <c r="S151" s="360"/>
      <c r="T151" s="360"/>
      <c r="U151" s="360"/>
      <c r="V151" s="360"/>
      <c r="W151" s="360"/>
    </row>
    <row r="152" s="358" customFormat="true" ht="11.25" hidden="false" customHeight="false" outlineLevel="0" collapsed="false">
      <c r="A152" s="361"/>
      <c r="B152" s="362"/>
      <c r="C152" s="363"/>
      <c r="D152" s="363"/>
      <c r="E152" s="363"/>
      <c r="F152" s="363"/>
      <c r="G152" s="363"/>
      <c r="H152" s="363"/>
      <c r="I152" s="363"/>
      <c r="J152" s="363"/>
      <c r="K152" s="363"/>
      <c r="L152" s="363"/>
      <c r="M152" s="363"/>
      <c r="N152" s="363"/>
      <c r="O152" s="363"/>
      <c r="P152" s="363"/>
      <c r="Q152" s="363"/>
      <c r="R152" s="363"/>
      <c r="S152" s="363"/>
      <c r="T152" s="363"/>
      <c r="U152" s="363"/>
      <c r="V152" s="363"/>
      <c r="W152" s="363"/>
    </row>
    <row r="153" s="358" customFormat="true" ht="11.25" hidden="false" customHeight="false" outlineLevel="0" collapsed="false">
      <c r="A153" s="359"/>
      <c r="B153" s="359"/>
      <c r="C153" s="361"/>
      <c r="D153" s="361"/>
      <c r="E153" s="361"/>
      <c r="F153" s="361"/>
      <c r="G153" s="361"/>
      <c r="H153" s="361"/>
      <c r="I153" s="361"/>
      <c r="J153" s="361"/>
      <c r="K153" s="361"/>
      <c r="L153" s="361"/>
      <c r="M153" s="361"/>
      <c r="N153" s="361"/>
      <c r="O153" s="361"/>
      <c r="P153" s="361"/>
      <c r="Q153" s="361"/>
      <c r="R153" s="361"/>
      <c r="S153" s="361"/>
      <c r="T153" s="361"/>
      <c r="U153" s="361"/>
      <c r="V153" s="361"/>
      <c r="W153" s="361"/>
    </row>
    <row r="154" s="358" customFormat="true" ht="11.25" hidden="false" customHeight="false" outlineLevel="0" collapsed="false">
      <c r="A154" s="361"/>
      <c r="B154" s="363"/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3"/>
    </row>
    <row r="155" s="358" customFormat="true" ht="11.25" hidden="false" customHeight="false" outlineLevel="0" collapsed="false">
      <c r="A155" s="359"/>
      <c r="B155" s="359"/>
      <c r="C155" s="361"/>
      <c r="D155" s="361"/>
      <c r="E155" s="361"/>
      <c r="F155" s="361"/>
      <c r="G155" s="361"/>
      <c r="H155" s="361"/>
      <c r="I155" s="361"/>
      <c r="J155" s="361"/>
      <c r="K155" s="361"/>
      <c r="L155" s="361"/>
      <c r="M155" s="361"/>
      <c r="N155" s="361"/>
      <c r="O155" s="361"/>
      <c r="P155" s="361"/>
      <c r="Q155" s="361"/>
      <c r="R155" s="361"/>
      <c r="S155" s="361"/>
      <c r="T155" s="361"/>
      <c r="U155" s="361"/>
      <c r="V155" s="361"/>
      <c r="W155" s="361"/>
    </row>
    <row r="156" s="358" customFormat="true" ht="11.25" hidden="false" customHeight="false" outlineLevel="0" collapsed="false">
      <c r="A156" s="361"/>
      <c r="B156" s="363"/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3"/>
    </row>
    <row r="157" s="358" customFormat="true" ht="12.75" hidden="false" customHeight="false" outlineLevel="0" collapsed="false">
      <c r="A157" s="361"/>
      <c r="B157" s="364"/>
      <c r="C157" s="365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3"/>
    </row>
    <row r="158" s="358" customFormat="true" ht="12.75" hidden="false" customHeight="false" outlineLevel="0" collapsed="false">
      <c r="A158" s="361"/>
      <c r="B158" s="364"/>
      <c r="C158" s="365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3"/>
      <c r="W158" s="363"/>
    </row>
    <row r="159" s="358" customFormat="true" ht="12.75" hidden="false" customHeight="false" outlineLevel="0" collapsed="false">
      <c r="A159" s="361"/>
      <c r="B159" s="364"/>
      <c r="C159" s="366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3"/>
    </row>
    <row r="160" s="358" customFormat="true" ht="12.75" hidden="false" customHeight="false" outlineLevel="0" collapsed="false">
      <c r="A160" s="361"/>
      <c r="B160" s="364"/>
      <c r="C160" s="365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3"/>
      <c r="W160" s="363"/>
    </row>
    <row r="161" s="358" customFormat="true" ht="12.75" hidden="false" customHeight="false" outlineLevel="0" collapsed="false">
      <c r="A161" s="361"/>
      <c r="B161" s="364"/>
      <c r="C161" s="366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3"/>
      <c r="W161" s="363"/>
    </row>
    <row r="162" s="358" customFormat="true" ht="12.75" hidden="false" customHeight="false" outlineLevel="0" collapsed="false">
      <c r="A162" s="361"/>
      <c r="B162" s="364"/>
      <c r="C162" s="365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3"/>
      <c r="W162" s="363"/>
    </row>
    <row r="163" s="358" customFormat="true" ht="12.75" hidden="false" customHeight="false" outlineLevel="0" collapsed="false">
      <c r="A163" s="361"/>
      <c r="B163" s="364"/>
      <c r="C163" s="366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3"/>
      <c r="W163" s="363"/>
    </row>
    <row r="164" s="358" customFormat="true" ht="12.75" hidden="false" customHeight="false" outlineLevel="0" collapsed="false">
      <c r="A164" s="361"/>
      <c r="B164" s="364"/>
      <c r="C164" s="365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3"/>
      <c r="W164" s="363"/>
    </row>
    <row r="165" s="358" customFormat="true" ht="12.75" hidden="false" customHeight="false" outlineLevel="0" collapsed="false">
      <c r="A165" s="361"/>
      <c r="B165" s="364"/>
      <c r="C165" s="366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3"/>
    </row>
    <row r="166" s="358" customFormat="true" ht="12.75" hidden="false" customHeight="false" outlineLevel="0" collapsed="false">
      <c r="A166" s="361"/>
      <c r="B166" s="364"/>
      <c r="C166" s="365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3"/>
      <c r="W166" s="363"/>
    </row>
    <row r="167" s="358" customFormat="true" ht="12.75" hidden="false" customHeight="false" outlineLevel="0" collapsed="false">
      <c r="A167" s="361"/>
      <c r="B167" s="364"/>
      <c r="C167" s="366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3"/>
    </row>
    <row r="168" s="358" customFormat="true" ht="12.75" hidden="false" customHeight="false" outlineLevel="0" collapsed="false">
      <c r="A168" s="361"/>
      <c r="B168" s="364"/>
      <c r="C168" s="365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3"/>
      <c r="W168" s="363"/>
    </row>
    <row r="169" s="358" customFormat="true" ht="12.75" hidden="false" customHeight="false" outlineLevel="0" collapsed="false">
      <c r="A169" s="361"/>
      <c r="B169" s="364"/>
      <c r="C169" s="366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3"/>
    </row>
    <row r="170" s="358" customFormat="true" ht="12.75" hidden="false" customHeight="false" outlineLevel="0" collapsed="false">
      <c r="A170" s="361"/>
      <c r="B170" s="364"/>
      <c r="C170" s="366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3"/>
      <c r="W170" s="363"/>
    </row>
    <row r="171" s="358" customFormat="true" ht="12.75" hidden="false" customHeight="false" outlineLevel="0" collapsed="false">
      <c r="A171" s="361"/>
      <c r="B171" s="364"/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3"/>
      <c r="W171" s="363"/>
    </row>
    <row r="172" s="358" customFormat="true" ht="12.75" hidden="false" customHeight="false" outlineLevel="0" collapsed="false">
      <c r="A172" s="361"/>
      <c r="B172" s="364"/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3"/>
      <c r="W172" s="363"/>
    </row>
    <row r="173" s="358" customFormat="true" ht="12.75" hidden="false" customHeight="false" outlineLevel="0" collapsed="false">
      <c r="A173" s="361"/>
      <c r="B173" s="364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3"/>
      <c r="W173" s="363"/>
    </row>
    <row r="174" s="358" customFormat="true" ht="12.75" hidden="false" customHeight="false" outlineLevel="0" collapsed="false">
      <c r="A174" s="361"/>
      <c r="B174" s="364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3"/>
      <c r="W174" s="363"/>
    </row>
    <row r="175" s="358" customFormat="true" ht="12.75" hidden="false" customHeight="false" outlineLevel="0" collapsed="false">
      <c r="A175" s="361"/>
      <c r="B175" s="364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3"/>
      <c r="W175" s="363"/>
    </row>
    <row r="176" s="358" customFormat="true" ht="12.75" hidden="false" customHeight="false" outlineLevel="0" collapsed="false">
      <c r="A176" s="361"/>
      <c r="B176" s="364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3"/>
      <c r="W176" s="363"/>
    </row>
    <row r="177" s="358" customFormat="true" ht="12.75" hidden="false" customHeight="false" outlineLevel="0" collapsed="false">
      <c r="A177" s="361"/>
      <c r="B177" s="364"/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3"/>
      <c r="W177" s="363"/>
    </row>
    <row r="178" s="358" customFormat="true" ht="12.75" hidden="false" customHeight="false" outlineLevel="0" collapsed="false">
      <c r="A178" s="361"/>
      <c r="B178" s="364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3"/>
    </row>
    <row r="179" s="358" customFormat="true" ht="12.75" hidden="false" customHeight="false" outlineLevel="0" collapsed="false">
      <c r="A179" s="361"/>
      <c r="B179" s="364"/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3"/>
    </row>
    <row r="180" s="358" customFormat="true" ht="12.75" hidden="false" customHeight="false" outlineLevel="0" collapsed="false">
      <c r="A180" s="361"/>
      <c r="B180" s="367"/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3"/>
    </row>
    <row r="181" s="358" customFormat="true" ht="12.75" hidden="false" customHeight="false" outlineLevel="0" collapsed="false">
      <c r="A181" s="361"/>
      <c r="B181" s="364"/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3"/>
    </row>
    <row r="182" s="358" customFormat="true" ht="12.75" hidden="false" customHeight="false" outlineLevel="0" collapsed="false">
      <c r="A182" s="361"/>
      <c r="B182" s="367"/>
      <c r="C182" s="363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3"/>
      <c r="W182" s="363"/>
    </row>
    <row r="183" s="358" customFormat="true" ht="12.75" hidden="false" customHeight="false" outlineLevel="0" collapsed="false">
      <c r="A183" s="361"/>
      <c r="B183" s="367"/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3"/>
    </row>
    <row r="184" s="358" customFormat="true" ht="12.75" hidden="false" customHeight="false" outlineLevel="0" collapsed="false">
      <c r="A184" s="361"/>
      <c r="B184" s="364"/>
      <c r="C184" s="362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3"/>
    </row>
    <row r="185" s="358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8" customFormat="true" ht="11.25" hidden="false" customHeight="false" outlineLevel="0" collapsed="false">
      <c r="A186" s="359"/>
      <c r="B186" s="360"/>
      <c r="C186" s="360"/>
      <c r="D186" s="360"/>
      <c r="E186" s="360"/>
      <c r="F186" s="360"/>
      <c r="G186" s="360"/>
      <c r="H186" s="360"/>
      <c r="I186" s="360"/>
      <c r="J186" s="360"/>
      <c r="K186" s="360"/>
      <c r="L186" s="360"/>
      <c r="M186" s="360"/>
      <c r="N186" s="360"/>
      <c r="O186" s="360"/>
      <c r="P186" s="360"/>
      <c r="Q186" s="360"/>
      <c r="R186" s="360"/>
      <c r="S186" s="360"/>
      <c r="T186" s="360"/>
      <c r="U186" s="360"/>
      <c r="V186" s="360"/>
      <c r="W186" s="360"/>
    </row>
    <row r="187" s="358" customFormat="true" ht="11.25" hidden="false" customHeight="false" outlineLevel="0" collapsed="false">
      <c r="A187" s="361"/>
      <c r="B187" s="362"/>
      <c r="C187" s="363"/>
      <c r="D187" s="363"/>
      <c r="E187" s="363"/>
      <c r="F187" s="363"/>
      <c r="G187" s="363"/>
      <c r="H187" s="363"/>
      <c r="I187" s="363"/>
      <c r="J187" s="363"/>
      <c r="K187" s="363"/>
      <c r="L187" s="363"/>
      <c r="M187" s="363"/>
      <c r="N187" s="363"/>
      <c r="O187" s="363"/>
      <c r="P187" s="363"/>
      <c r="Q187" s="363"/>
      <c r="R187" s="363"/>
      <c r="S187" s="363"/>
      <c r="T187" s="363"/>
      <c r="U187" s="363"/>
      <c r="V187" s="363"/>
      <c r="W187" s="363"/>
    </row>
    <row r="188" s="358" customFormat="true" ht="11.25" hidden="false" customHeight="false" outlineLevel="0" collapsed="false">
      <c r="A188" s="359"/>
      <c r="B188" s="359"/>
      <c r="C188" s="361"/>
      <c r="D188" s="361"/>
      <c r="E188" s="361"/>
      <c r="F188" s="361"/>
      <c r="G188" s="361"/>
      <c r="H188" s="361"/>
      <c r="I188" s="361"/>
      <c r="J188" s="361"/>
      <c r="K188" s="361"/>
      <c r="L188" s="361"/>
      <c r="M188" s="361"/>
      <c r="N188" s="361"/>
      <c r="O188" s="361"/>
      <c r="P188" s="361"/>
      <c r="Q188" s="361"/>
      <c r="R188" s="361"/>
      <c r="S188" s="361"/>
      <c r="T188" s="361"/>
      <c r="U188" s="361"/>
      <c r="V188" s="361"/>
      <c r="W188" s="361"/>
    </row>
    <row r="189" s="358" customFormat="true" ht="11.25" hidden="false" customHeight="false" outlineLevel="0" collapsed="false">
      <c r="A189" s="361"/>
      <c r="B189" s="363"/>
      <c r="C189" s="362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3"/>
    </row>
    <row r="190" s="358" customFormat="true" ht="11.25" hidden="false" customHeight="false" outlineLevel="0" collapsed="false">
      <c r="A190" s="359"/>
      <c r="B190" s="359"/>
      <c r="C190" s="361"/>
      <c r="D190" s="361"/>
      <c r="E190" s="361"/>
      <c r="F190" s="361"/>
      <c r="G190" s="361"/>
      <c r="H190" s="361"/>
      <c r="I190" s="361"/>
      <c r="J190" s="361"/>
      <c r="K190" s="361"/>
      <c r="L190" s="361"/>
      <c r="M190" s="361"/>
      <c r="N190" s="361"/>
      <c r="O190" s="361"/>
      <c r="P190" s="361"/>
      <c r="Q190" s="361"/>
      <c r="R190" s="361"/>
      <c r="S190" s="361"/>
      <c r="T190" s="361"/>
      <c r="U190" s="361"/>
      <c r="V190" s="361"/>
      <c r="W190" s="361"/>
    </row>
    <row r="191" s="358" customFormat="true" ht="11.25" hidden="false" customHeight="false" outlineLevel="0" collapsed="false">
      <c r="A191" s="361"/>
      <c r="B191" s="363"/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63"/>
    </row>
    <row r="192" s="358" customFormat="true" ht="12.75" hidden="false" customHeight="false" outlineLevel="0" collapsed="false">
      <c r="A192" s="361"/>
      <c r="B192" s="364"/>
      <c r="C192" s="365"/>
      <c r="D192" s="362"/>
      <c r="E192" s="362"/>
      <c r="F192" s="362"/>
      <c r="G192" s="362"/>
      <c r="H192" s="362"/>
      <c r="I192" s="362"/>
      <c r="J192" s="362"/>
      <c r="K192" s="362"/>
      <c r="L192" s="362"/>
      <c r="M192" s="362"/>
      <c r="N192" s="362"/>
      <c r="O192" s="362"/>
      <c r="P192" s="362"/>
      <c r="Q192" s="362"/>
      <c r="R192" s="362"/>
      <c r="S192" s="362"/>
      <c r="T192" s="362"/>
      <c r="U192" s="362"/>
      <c r="V192" s="362"/>
      <c r="W192" s="363"/>
    </row>
    <row r="193" s="358" customFormat="true" ht="12.75" hidden="false" customHeight="false" outlineLevel="0" collapsed="false">
      <c r="A193" s="361"/>
      <c r="B193" s="364"/>
      <c r="C193" s="365"/>
      <c r="D193" s="362"/>
      <c r="E193" s="362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3"/>
      <c r="W193" s="363"/>
    </row>
    <row r="194" s="358" customFormat="true" ht="12.75" hidden="false" customHeight="false" outlineLevel="0" collapsed="false">
      <c r="A194" s="361"/>
      <c r="B194" s="364"/>
      <c r="C194" s="366"/>
      <c r="D194" s="362"/>
      <c r="E194" s="362"/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3"/>
    </row>
    <row r="195" s="358" customFormat="true" ht="12.75" hidden="false" customHeight="false" outlineLevel="0" collapsed="false">
      <c r="A195" s="361"/>
      <c r="B195" s="364"/>
      <c r="C195" s="365"/>
      <c r="D195" s="362"/>
      <c r="E195" s="362"/>
      <c r="F195" s="362"/>
      <c r="G195" s="362"/>
      <c r="H195" s="362"/>
      <c r="I195" s="362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3"/>
      <c r="W195" s="363"/>
    </row>
    <row r="196" s="358" customFormat="true" ht="12.75" hidden="false" customHeight="false" outlineLevel="0" collapsed="false">
      <c r="A196" s="361"/>
      <c r="B196" s="364"/>
      <c r="C196" s="366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3"/>
      <c r="W196" s="363"/>
    </row>
    <row r="197" s="358" customFormat="true" ht="12.75" hidden="false" customHeight="false" outlineLevel="0" collapsed="false">
      <c r="A197" s="361"/>
      <c r="B197" s="364"/>
      <c r="C197" s="365"/>
      <c r="D197" s="362"/>
      <c r="E197" s="362"/>
      <c r="F197" s="362"/>
      <c r="G197" s="362"/>
      <c r="H197" s="362"/>
      <c r="I197" s="362"/>
      <c r="J197" s="362"/>
      <c r="K197" s="362"/>
      <c r="L197" s="362"/>
      <c r="M197" s="362"/>
      <c r="N197" s="362"/>
      <c r="O197" s="362"/>
      <c r="P197" s="362"/>
      <c r="Q197" s="362"/>
      <c r="R197" s="362"/>
      <c r="S197" s="362"/>
      <c r="T197" s="362"/>
      <c r="U197" s="362"/>
      <c r="V197" s="363"/>
      <c r="W197" s="363"/>
    </row>
    <row r="198" s="358" customFormat="true" ht="12.75" hidden="false" customHeight="false" outlineLevel="0" collapsed="false">
      <c r="A198" s="361"/>
      <c r="B198" s="364"/>
      <c r="C198" s="366"/>
      <c r="D198" s="362"/>
      <c r="E198" s="362"/>
      <c r="F198" s="362"/>
      <c r="G198" s="362"/>
      <c r="H198" s="362"/>
      <c r="I198" s="362"/>
      <c r="J198" s="362"/>
      <c r="K198" s="362"/>
      <c r="L198" s="362"/>
      <c r="M198" s="362"/>
      <c r="N198" s="362"/>
      <c r="O198" s="362"/>
      <c r="P198" s="362"/>
      <c r="Q198" s="362"/>
      <c r="R198" s="362"/>
      <c r="S198" s="362"/>
      <c r="T198" s="362"/>
      <c r="U198" s="362"/>
      <c r="V198" s="363"/>
      <c r="W198" s="363"/>
    </row>
    <row r="199" s="358" customFormat="true" ht="12.75" hidden="false" customHeight="false" outlineLevel="0" collapsed="false">
      <c r="A199" s="361"/>
      <c r="B199" s="364"/>
      <c r="C199" s="365"/>
      <c r="D199" s="362"/>
      <c r="E199" s="362"/>
      <c r="F199" s="362"/>
      <c r="G199" s="362"/>
      <c r="H199" s="362"/>
      <c r="I199" s="362"/>
      <c r="J199" s="362"/>
      <c r="K199" s="362"/>
      <c r="L199" s="362"/>
      <c r="M199" s="362"/>
      <c r="N199" s="362"/>
      <c r="O199" s="362"/>
      <c r="P199" s="362"/>
      <c r="Q199" s="362"/>
      <c r="R199" s="362"/>
      <c r="S199" s="362"/>
      <c r="T199" s="362"/>
      <c r="U199" s="362"/>
      <c r="V199" s="363"/>
      <c r="W199" s="363"/>
    </row>
    <row r="200" s="358" customFormat="true" ht="12.75" hidden="false" customHeight="false" outlineLevel="0" collapsed="false">
      <c r="A200" s="361"/>
      <c r="B200" s="364"/>
      <c r="C200" s="366"/>
      <c r="D200" s="362"/>
      <c r="E200" s="362"/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3"/>
    </row>
    <row r="201" s="358" customFormat="true" ht="12.75" hidden="false" customHeight="false" outlineLevel="0" collapsed="false">
      <c r="A201" s="361"/>
      <c r="B201" s="364"/>
      <c r="C201" s="365"/>
      <c r="D201" s="362"/>
      <c r="E201" s="362"/>
      <c r="F201" s="362"/>
      <c r="G201" s="362"/>
      <c r="H201" s="362"/>
      <c r="I201" s="362"/>
      <c r="J201" s="362"/>
      <c r="K201" s="362"/>
      <c r="L201" s="362"/>
      <c r="M201" s="362"/>
      <c r="N201" s="362"/>
      <c r="O201" s="362"/>
      <c r="P201" s="362"/>
      <c r="Q201" s="362"/>
      <c r="R201" s="362"/>
      <c r="S201" s="362"/>
      <c r="T201" s="362"/>
      <c r="U201" s="362"/>
      <c r="V201" s="363"/>
      <c r="W201" s="363"/>
    </row>
    <row r="202" s="358" customFormat="true" ht="12.75" hidden="false" customHeight="false" outlineLevel="0" collapsed="false">
      <c r="A202" s="361"/>
      <c r="B202" s="364"/>
      <c r="C202" s="366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  <c r="O202" s="362"/>
      <c r="P202" s="362"/>
      <c r="Q202" s="362"/>
      <c r="R202" s="362"/>
      <c r="S202" s="362"/>
      <c r="T202" s="362"/>
      <c r="U202" s="362"/>
      <c r="V202" s="362"/>
      <c r="W202" s="363"/>
    </row>
    <row r="203" s="358" customFormat="true" ht="12.75" hidden="false" customHeight="false" outlineLevel="0" collapsed="false">
      <c r="A203" s="361"/>
      <c r="B203" s="364"/>
      <c r="C203" s="365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3"/>
      <c r="W203" s="363"/>
    </row>
    <row r="204" s="358" customFormat="true" ht="12.75" hidden="false" customHeight="false" outlineLevel="0" collapsed="false">
      <c r="A204" s="361"/>
      <c r="B204" s="364"/>
      <c r="C204" s="366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3"/>
    </row>
    <row r="205" s="358" customFormat="true" ht="12.75" hidden="false" customHeight="false" outlineLevel="0" collapsed="false">
      <c r="A205" s="361"/>
      <c r="B205" s="364"/>
      <c r="C205" s="366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3"/>
      <c r="W205" s="363"/>
    </row>
    <row r="206" s="358" customFormat="true" ht="12.75" hidden="false" customHeight="false" outlineLevel="0" collapsed="false">
      <c r="A206" s="361"/>
      <c r="B206" s="364"/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S206" s="362"/>
      <c r="T206" s="362"/>
      <c r="U206" s="362"/>
      <c r="V206" s="363"/>
      <c r="W206" s="363"/>
    </row>
    <row r="207" s="358" customFormat="true" ht="12.75" hidden="false" customHeight="false" outlineLevel="0" collapsed="false">
      <c r="A207" s="361"/>
      <c r="B207" s="364"/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3"/>
      <c r="W207" s="363"/>
    </row>
    <row r="208" s="358" customFormat="true" ht="12.75" hidden="false" customHeight="false" outlineLevel="0" collapsed="false">
      <c r="A208" s="361"/>
      <c r="B208" s="364"/>
      <c r="C208" s="362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  <c r="O208" s="362"/>
      <c r="P208" s="362"/>
      <c r="Q208" s="362"/>
      <c r="R208" s="362"/>
      <c r="S208" s="362"/>
      <c r="T208" s="362"/>
      <c r="U208" s="362"/>
      <c r="V208" s="363"/>
      <c r="W208" s="363"/>
    </row>
    <row r="209" s="358" customFormat="true" ht="12.75" hidden="false" customHeight="false" outlineLevel="0" collapsed="false">
      <c r="A209" s="361"/>
      <c r="B209" s="364"/>
      <c r="C209" s="362"/>
      <c r="D209" s="362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2"/>
      <c r="S209" s="362"/>
      <c r="T209" s="362"/>
      <c r="U209" s="362"/>
      <c r="V209" s="363"/>
      <c r="W209" s="363"/>
    </row>
    <row r="210" s="358" customFormat="true" ht="12.75" hidden="false" customHeight="false" outlineLevel="0" collapsed="false">
      <c r="A210" s="361"/>
      <c r="B210" s="364"/>
      <c r="C210" s="362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2"/>
      <c r="S210" s="362"/>
      <c r="T210" s="362"/>
      <c r="U210" s="362"/>
      <c r="V210" s="363"/>
      <c r="W210" s="363"/>
    </row>
    <row r="211" s="358" customFormat="true" ht="12.75" hidden="false" customHeight="false" outlineLevel="0" collapsed="false">
      <c r="A211" s="361"/>
      <c r="B211" s="364"/>
      <c r="C211" s="362"/>
      <c r="D211" s="362"/>
      <c r="E211" s="362"/>
      <c r="F211" s="362"/>
      <c r="G211" s="362"/>
      <c r="H211" s="362"/>
      <c r="I211" s="362"/>
      <c r="J211" s="362"/>
      <c r="K211" s="362"/>
      <c r="L211" s="362"/>
      <c r="M211" s="362"/>
      <c r="N211" s="362"/>
      <c r="O211" s="362"/>
      <c r="P211" s="362"/>
      <c r="Q211" s="362"/>
      <c r="R211" s="362"/>
      <c r="S211" s="362"/>
      <c r="T211" s="362"/>
      <c r="U211" s="362"/>
      <c r="V211" s="363"/>
      <c r="W211" s="363"/>
    </row>
    <row r="212" s="358" customFormat="true" ht="12.75" hidden="false" customHeight="false" outlineLevel="0" collapsed="false">
      <c r="A212" s="361"/>
      <c r="B212" s="364"/>
      <c r="C212" s="362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2"/>
      <c r="S212" s="362"/>
      <c r="T212" s="362"/>
      <c r="U212" s="362"/>
      <c r="V212" s="363"/>
      <c r="W212" s="363"/>
    </row>
    <row r="213" s="358" customFormat="true" ht="12.75" hidden="false" customHeight="false" outlineLevel="0" collapsed="false">
      <c r="A213" s="361"/>
      <c r="B213" s="364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3"/>
    </row>
    <row r="214" s="358" customFormat="true" ht="12.75" hidden="false" customHeight="false" outlineLevel="0" collapsed="false">
      <c r="A214" s="361"/>
      <c r="B214" s="364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3"/>
    </row>
    <row r="215" s="358" customFormat="true" ht="12.75" hidden="false" customHeight="false" outlineLevel="0" collapsed="false">
      <c r="A215" s="361"/>
      <c r="B215" s="367"/>
      <c r="C215" s="362"/>
      <c r="D215" s="362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62"/>
      <c r="R215" s="362"/>
      <c r="S215" s="362"/>
      <c r="T215" s="362"/>
      <c r="U215" s="362"/>
      <c r="V215" s="362"/>
      <c r="W215" s="363"/>
    </row>
    <row r="216" s="358" customFormat="true" ht="12.75" hidden="false" customHeight="false" outlineLevel="0" collapsed="false">
      <c r="A216" s="361"/>
      <c r="B216" s="364"/>
      <c r="C216" s="362"/>
      <c r="D216" s="362"/>
      <c r="E216" s="362"/>
      <c r="F216" s="362"/>
      <c r="G216" s="362"/>
      <c r="H216" s="362"/>
      <c r="I216" s="362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3"/>
    </row>
    <row r="217" s="358" customFormat="true" ht="12.75" hidden="false" customHeight="false" outlineLevel="0" collapsed="false">
      <c r="A217" s="361"/>
      <c r="B217" s="367"/>
      <c r="C217" s="363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S217" s="362"/>
      <c r="T217" s="362"/>
      <c r="U217" s="362"/>
      <c r="V217" s="363"/>
      <c r="W217" s="363"/>
    </row>
    <row r="218" s="358" customFormat="true" ht="12.75" hidden="false" customHeight="false" outlineLevel="0" collapsed="false">
      <c r="A218" s="361"/>
      <c r="B218" s="367"/>
      <c r="C218" s="362"/>
      <c r="D218" s="362"/>
      <c r="E218" s="362"/>
      <c r="F218" s="362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2"/>
      <c r="S218" s="362"/>
      <c r="T218" s="362"/>
      <c r="U218" s="362"/>
      <c r="V218" s="362"/>
      <c r="W218" s="363"/>
    </row>
    <row r="219" s="358" customFormat="true" ht="12.75" hidden="false" customHeight="false" outlineLevel="0" collapsed="false">
      <c r="A219" s="361"/>
      <c r="B219" s="364"/>
      <c r="C219" s="362"/>
      <c r="D219" s="362"/>
      <c r="E219" s="362"/>
      <c r="F219" s="362"/>
      <c r="G219" s="362"/>
      <c r="H219" s="362"/>
      <c r="I219" s="362"/>
      <c r="J219" s="362"/>
      <c r="K219" s="362"/>
      <c r="L219" s="362"/>
      <c r="M219" s="362"/>
      <c r="N219" s="362"/>
      <c r="O219" s="362"/>
      <c r="P219" s="362"/>
      <c r="Q219" s="362"/>
      <c r="R219" s="362"/>
      <c r="S219" s="362"/>
      <c r="T219" s="362"/>
      <c r="U219" s="362"/>
      <c r="V219" s="362"/>
      <c r="W219" s="363"/>
    </row>
    <row r="220" s="358" customFormat="true" ht="11.25" hidden="false" customHeight="false" outlineLevel="0" collapsed="false">
      <c r="A220" s="361"/>
    </row>
    <row r="221" s="358" customFormat="true" ht="11.25" hidden="false" customHeight="false" outlineLevel="0" collapsed="false">
      <c r="A221" s="361"/>
      <c r="B221" s="362"/>
      <c r="D221" s="368"/>
      <c r="E221" s="368"/>
    </row>
    <row r="222" s="358" customFormat="true" ht="11.25" hidden="false" customHeight="false" outlineLevel="0" collapsed="false">
      <c r="A222" s="361"/>
    </row>
    <row r="223" s="358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58" customFormat="true" ht="11.25" hidden="false" customHeight="false" outlineLevel="0" collapsed="false">
      <c r="A224" s="363"/>
      <c r="B224" s="363"/>
      <c r="C224" s="363"/>
      <c r="D224" s="363"/>
      <c r="E224" s="363"/>
      <c r="F224" s="363"/>
      <c r="G224" s="363"/>
      <c r="H224" s="363"/>
      <c r="I224" s="363"/>
      <c r="J224" s="363"/>
      <c r="K224" s="363"/>
      <c r="L224" s="363"/>
    </row>
    <row r="225" s="358" customFormat="true" ht="11.25" hidden="false" customHeight="false" outlineLevel="0" collapsed="false">
      <c r="A225" s="369"/>
      <c r="B225" s="369"/>
      <c r="C225" s="369"/>
      <c r="D225" s="369"/>
      <c r="E225" s="369"/>
      <c r="F225" s="369"/>
      <c r="G225" s="369"/>
      <c r="H225" s="369"/>
      <c r="I225" s="369"/>
      <c r="J225" s="369"/>
      <c r="K225" s="369"/>
      <c r="L225" s="369"/>
    </row>
    <row r="226" s="358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58" customFormat="true" ht="11.25" hidden="false" customHeight="false" outlineLevel="0" collapsed="false"/>
    <row r="228" s="358" customFormat="true" ht="11.25" hidden="false" customHeight="false" outlineLevel="0" collapsed="false"/>
    <row r="229" s="358" customFormat="true" ht="11.25" hidden="false" customHeight="false" outlineLevel="0" collapsed="false"/>
    <row r="230" s="358" customFormat="true" ht="11.25" hidden="false" customHeight="false" outlineLevel="0" collapsed="false"/>
    <row r="231" s="358" customFormat="true" ht="11.25" hidden="false" customHeight="false" outlineLevel="0" collapsed="false"/>
    <row r="232" s="358" customFormat="true" ht="11.25" hidden="false" customHeight="false" outlineLevel="0" collapsed="false"/>
    <row r="233" s="358" customFormat="true" ht="11.25" hidden="false" customHeight="false" outlineLevel="0" collapsed="false"/>
    <row r="234" s="358" customFormat="true" ht="11.25" hidden="false" customHeight="false" outlineLevel="0" collapsed="false"/>
    <row r="235" s="358" customFormat="true" ht="11.25" hidden="false" customHeight="false" outlineLevel="0" collapsed="false"/>
    <row r="236" s="358" customFormat="true" ht="11.25" hidden="false" customHeight="false" outlineLevel="0" collapsed="false"/>
    <row r="237" s="358" customFormat="true" ht="11.25" hidden="false" customHeight="false" outlineLevel="0" collapsed="false"/>
    <row r="238" s="358" customFormat="true" ht="11.25" hidden="false" customHeight="false" outlineLevel="0" collapsed="false"/>
    <row r="239" s="358" customFormat="true" ht="11.25" hidden="false" customHeight="false" outlineLevel="0" collapsed="false"/>
    <row r="240" s="358" customFormat="true" ht="11.25" hidden="false" customHeight="false" outlineLevel="0" collapsed="false"/>
    <row r="241" s="358" customFormat="true" ht="11.25" hidden="false" customHeight="false" outlineLevel="0" collapsed="false"/>
    <row r="242" s="358" customFormat="true" ht="11.25" hidden="false" customHeight="false" outlineLevel="0" collapsed="false"/>
    <row r="243" s="358" customFormat="true" ht="11.25" hidden="false" customHeight="false" outlineLevel="0" collapsed="false"/>
    <row r="244" s="358" customFormat="true" ht="11.25" hidden="false" customHeight="false" outlineLevel="0" collapsed="false"/>
    <row r="245" s="358" customFormat="true" ht="11.25" hidden="false" customHeight="false" outlineLevel="0" collapsed="false"/>
    <row r="246" s="358" customFormat="true" ht="11.25" hidden="false" customHeight="false" outlineLevel="0" collapsed="false"/>
    <row r="247" s="358" customFormat="true" ht="11.25" hidden="false" customHeight="false" outlineLevel="0" collapsed="false"/>
    <row r="248" s="358" customFormat="true" ht="11.25" hidden="false" customHeight="false" outlineLevel="0" collapsed="false"/>
    <row r="249" s="358" customFormat="true" ht="11.25" hidden="false" customHeight="false" outlineLevel="0" collapsed="false"/>
    <row r="250" s="358" customFormat="true" ht="11.25" hidden="false" customHeight="false" outlineLevel="0" collapsed="false"/>
    <row r="251" s="358" customFormat="true" ht="11.25" hidden="false" customHeight="false" outlineLevel="0" collapsed="false"/>
    <row r="252" s="358" customFormat="true" ht="11.25" hidden="false" customHeight="false" outlineLevel="0" collapsed="false"/>
    <row r="253" s="358" customFormat="true" ht="11.25" hidden="false" customHeight="false" outlineLevel="0" collapsed="false"/>
    <row r="254" s="358" customFormat="true" ht="11.25" hidden="false" customHeight="false" outlineLevel="0" collapsed="false"/>
    <row r="255" s="358" customFormat="true" ht="11.25" hidden="false" customHeight="false" outlineLevel="0" collapsed="false"/>
    <row r="256" s="358" customFormat="true" ht="11.25" hidden="false" customHeight="false" outlineLevel="0" collapsed="false"/>
    <row r="257" s="358" customFormat="true" ht="11.25" hidden="false" customHeight="false" outlineLevel="0" collapsed="false"/>
    <row r="258" s="358" customFormat="true" ht="11.25" hidden="false" customHeight="false" outlineLevel="0" collapsed="false"/>
    <row r="259" s="358" customFormat="true" ht="11.25" hidden="false" customHeight="false" outlineLevel="0" collapsed="false"/>
    <row r="260" s="358" customFormat="true" ht="11.25" hidden="false" customHeight="false" outlineLevel="0" collapsed="false"/>
    <row r="261" s="358" customFormat="true" ht="11.25" hidden="false" customHeight="false" outlineLevel="0" collapsed="false"/>
    <row r="262" s="358" customFormat="true" ht="11.25" hidden="false" customHeight="false" outlineLevel="0" collapsed="false"/>
    <row r="263" s="358" customFormat="true" ht="11.25" hidden="false" customHeight="false" outlineLevel="0" collapsed="false"/>
    <row r="264" s="358" customFormat="true" ht="11.25" hidden="false" customHeight="false" outlineLevel="0" collapsed="false"/>
    <row r="265" s="358" customFormat="true" ht="11.25" hidden="false" customHeight="false" outlineLevel="0" collapsed="false"/>
    <row r="266" s="358" customFormat="true" ht="11.25" hidden="false" customHeight="false" outlineLevel="0" collapsed="false"/>
    <row r="267" s="358" customFormat="true" ht="11.25" hidden="false" customHeight="false" outlineLevel="0" collapsed="false"/>
    <row r="268" s="358" customFormat="true" ht="11.25" hidden="false" customHeight="false" outlineLevel="0" collapsed="false"/>
    <row r="269" s="358" customFormat="true" ht="11.25" hidden="false" customHeight="false" outlineLevel="0" collapsed="false"/>
    <row r="270" s="358" customFormat="true" ht="11.25" hidden="false" customHeight="false" outlineLevel="0" collapsed="false"/>
    <row r="271" s="358" customFormat="true" ht="11.25" hidden="false" customHeight="false" outlineLevel="0" collapsed="false"/>
    <row r="272" s="358" customFormat="true" ht="11.25" hidden="false" customHeight="false" outlineLevel="0" collapsed="false"/>
    <row r="273" s="358" customFormat="true" ht="11.25" hidden="false" customHeight="false" outlineLevel="0" collapsed="false"/>
    <row r="274" s="358" customFormat="true" ht="11.25" hidden="false" customHeight="false" outlineLevel="0" collapsed="false"/>
    <row r="275" s="358" customFormat="true" ht="11.25" hidden="false" customHeight="false" outlineLevel="0" collapsed="false"/>
    <row r="276" s="358" customFormat="true" ht="11.25" hidden="false" customHeight="false" outlineLevel="0" collapsed="false"/>
    <row r="277" s="358" customFormat="true" ht="11.25" hidden="false" customHeight="false" outlineLevel="0" collapsed="false"/>
    <row r="278" s="358" customFormat="true" ht="11.25" hidden="false" customHeight="false" outlineLevel="0" collapsed="false"/>
    <row r="279" s="358" customFormat="true" ht="11.25" hidden="false" customHeight="false" outlineLevel="0" collapsed="false"/>
    <row r="280" s="358" customFormat="true" ht="11.25" hidden="false" customHeight="false" outlineLevel="0" collapsed="false"/>
    <row r="281" s="358" customFormat="true" ht="11.25" hidden="false" customHeight="false" outlineLevel="0" collapsed="false"/>
    <row r="282" s="358" customFormat="true" ht="11.25" hidden="false" customHeight="false" outlineLevel="0" collapsed="false"/>
    <row r="283" s="358" customFormat="true" ht="11.25" hidden="false" customHeight="false" outlineLevel="0" collapsed="false"/>
    <row r="284" s="358" customFormat="true" ht="11.25" hidden="false" customHeight="false" outlineLevel="0" collapsed="false"/>
    <row r="285" s="358" customFormat="true" ht="11.25" hidden="false" customHeight="false" outlineLevel="0" collapsed="false"/>
    <row r="286" s="358" customFormat="true" ht="11.25" hidden="false" customHeight="false" outlineLevel="0" collapsed="false"/>
    <row r="287" s="358" customFormat="true" ht="11.25" hidden="false" customHeight="false" outlineLevel="0" collapsed="false"/>
    <row r="288" s="358" customFormat="true" ht="11.25" hidden="false" customHeight="false" outlineLevel="0" collapsed="false"/>
    <row r="289" s="358" customFormat="true" ht="11.25" hidden="false" customHeight="false" outlineLevel="0" collapsed="false"/>
    <row r="290" s="358" customFormat="true" ht="11.25" hidden="false" customHeight="false" outlineLevel="0" collapsed="false"/>
    <row r="291" s="358" customFormat="true" ht="11.25" hidden="false" customHeight="false" outlineLevel="0" collapsed="false"/>
    <row r="292" s="358" customFormat="true" ht="11.25" hidden="false" customHeight="false" outlineLevel="0" collapsed="false"/>
    <row r="293" s="358" customFormat="true" ht="11.25" hidden="false" customHeight="false" outlineLevel="0" collapsed="false"/>
    <row r="294" s="358" customFormat="true" ht="11.25" hidden="false" customHeight="false" outlineLevel="0" collapsed="false"/>
    <row r="295" s="358" customFormat="true" ht="11.25" hidden="false" customHeight="false" outlineLevel="0" collapsed="false"/>
    <row r="296" s="358" customFormat="true" ht="11.25" hidden="false" customHeight="false" outlineLevel="0" collapsed="false"/>
    <row r="297" s="358" customFormat="true" ht="11.25" hidden="false" customHeight="false" outlineLevel="0" collapsed="false"/>
    <row r="298" s="358" customFormat="true" ht="11.25" hidden="false" customHeight="false" outlineLevel="0" collapsed="false"/>
    <row r="299" s="358" customFormat="true" ht="11.25" hidden="false" customHeight="false" outlineLevel="0" collapsed="false"/>
    <row r="300" s="358" customFormat="true" ht="11.25" hidden="false" customHeight="false" outlineLevel="0" collapsed="false"/>
    <row r="301" s="358" customFormat="true" ht="11.25" hidden="false" customHeight="false" outlineLevel="0" collapsed="false"/>
    <row r="302" s="358" customFormat="true" ht="11.25" hidden="false" customHeight="false" outlineLevel="0" collapsed="false"/>
    <row r="303" s="358" customFormat="true" ht="11.25" hidden="false" customHeight="false" outlineLevel="0" collapsed="false"/>
    <row r="304" s="358" customFormat="true" ht="11.25" hidden="false" customHeight="false" outlineLevel="0" collapsed="false"/>
    <row r="305" s="358" customFormat="true" ht="11.25" hidden="false" customHeight="false" outlineLevel="0" collapsed="false"/>
    <row r="306" s="358" customFormat="true" ht="11.25" hidden="false" customHeight="false" outlineLevel="0" collapsed="false"/>
    <row r="307" s="358" customFormat="true" ht="11.25" hidden="false" customHeight="false" outlineLevel="0" collapsed="false"/>
    <row r="308" s="358" customFormat="true" ht="11.25" hidden="false" customHeight="false" outlineLevel="0" collapsed="false"/>
    <row r="309" s="358" customFormat="true" ht="11.25" hidden="false" customHeight="false" outlineLevel="0" collapsed="false"/>
    <row r="310" s="358" customFormat="true" ht="11.25" hidden="false" customHeight="false" outlineLevel="0" collapsed="false"/>
    <row r="311" s="358" customFormat="true" ht="11.25" hidden="false" customHeight="false" outlineLevel="0" collapsed="false"/>
    <row r="312" s="358" customFormat="true" ht="11.25" hidden="false" customHeight="false" outlineLevel="0" collapsed="false"/>
    <row r="313" s="358" customFormat="true" ht="11.25" hidden="false" customHeight="false" outlineLevel="0" collapsed="false"/>
    <row r="314" s="358" customFormat="true" ht="11.25" hidden="false" customHeight="false" outlineLevel="0" collapsed="false"/>
    <row r="315" s="358" customFormat="true" ht="11.25" hidden="false" customHeight="false" outlineLevel="0" collapsed="false"/>
    <row r="316" s="358" customFormat="true" ht="11.25" hidden="false" customHeight="false" outlineLevel="0" collapsed="false"/>
    <row r="317" s="358" customFormat="true" ht="11.25" hidden="false" customHeight="false" outlineLevel="0" collapsed="false"/>
    <row r="318" s="358" customFormat="true" ht="11.25" hidden="false" customHeight="false" outlineLevel="0" collapsed="false"/>
    <row r="319" s="358" customFormat="true" ht="11.25" hidden="false" customHeight="false" outlineLevel="0" collapsed="false"/>
    <row r="320" s="358" customFormat="true" ht="11.25" hidden="false" customHeight="false" outlineLevel="0" collapsed="false"/>
    <row r="321" s="358" customFormat="true" ht="11.25" hidden="false" customHeight="false" outlineLevel="0" collapsed="false"/>
    <row r="322" s="358" customFormat="true" ht="11.25" hidden="false" customHeight="false" outlineLevel="0" collapsed="false"/>
    <row r="323" s="358" customFormat="true" ht="11.25" hidden="false" customHeight="false" outlineLevel="0" collapsed="false"/>
    <row r="324" s="358" customFormat="true" ht="11.25" hidden="false" customHeight="false" outlineLevel="0" collapsed="false"/>
    <row r="325" s="358" customFormat="true" ht="11.25" hidden="false" customHeight="false" outlineLevel="0" collapsed="false"/>
    <row r="326" s="358" customFormat="true" ht="11.25" hidden="false" customHeight="false" outlineLevel="0" collapsed="false"/>
    <row r="327" s="358" customFormat="true" ht="11.25" hidden="false" customHeight="false" outlineLevel="0" collapsed="false"/>
    <row r="328" s="358" customFormat="true" ht="11.25" hidden="false" customHeight="false" outlineLevel="0" collapsed="false"/>
    <row r="329" s="358" customFormat="true" ht="11.25" hidden="false" customHeight="false" outlineLevel="0" collapsed="false"/>
    <row r="330" s="358" customFormat="true" ht="11.25" hidden="false" customHeight="false" outlineLevel="0" collapsed="false"/>
    <row r="331" s="358" customFormat="true" ht="11.25" hidden="false" customHeight="false" outlineLevel="0" collapsed="false"/>
    <row r="332" s="358" customFormat="true" ht="11.25" hidden="false" customHeight="false" outlineLevel="0" collapsed="false"/>
    <row r="333" s="358" customFormat="true" ht="11.25" hidden="false" customHeight="false" outlineLevel="0" collapsed="false"/>
    <row r="334" s="358" customFormat="true" ht="11.25" hidden="false" customHeight="false" outlineLevel="0" collapsed="false"/>
    <row r="335" s="358" customFormat="true" ht="11.25" hidden="false" customHeight="false" outlineLevel="0" collapsed="false"/>
    <row r="336" s="358" customFormat="true" ht="11.25" hidden="false" customHeight="false" outlineLevel="0" collapsed="false"/>
    <row r="337" s="358" customFormat="true" ht="11.25" hidden="false" customHeight="false" outlineLevel="0" collapsed="false"/>
    <row r="338" s="358" customFormat="true" ht="11.25" hidden="false" customHeight="false" outlineLevel="0" collapsed="false"/>
    <row r="339" s="358" customFormat="true" ht="11.25" hidden="false" customHeight="false" outlineLevel="0" collapsed="false"/>
    <row r="340" s="358" customFormat="true" ht="11.25" hidden="false" customHeight="false" outlineLevel="0" collapsed="false"/>
    <row r="341" s="358" customFormat="true" ht="11.25" hidden="false" customHeight="false" outlineLevel="0" collapsed="false"/>
    <row r="342" s="358" customFormat="true" ht="11.25" hidden="false" customHeight="false" outlineLevel="0" collapsed="false"/>
    <row r="343" s="358" customFormat="true" ht="11.25" hidden="false" customHeight="false" outlineLevel="0" collapsed="false"/>
    <row r="344" s="358" customFormat="true" ht="11.25" hidden="false" customHeight="false" outlineLevel="0" collapsed="false"/>
    <row r="345" s="358" customFormat="true" ht="11.25" hidden="false" customHeight="false" outlineLevel="0" collapsed="false"/>
    <row r="346" s="358" customFormat="true" ht="11.25" hidden="false" customHeight="false" outlineLevel="0" collapsed="false"/>
    <row r="347" s="358" customFormat="true" ht="11.25" hidden="false" customHeight="false" outlineLevel="0" collapsed="false"/>
    <row r="348" s="358" customFormat="true" ht="11.25" hidden="false" customHeight="false" outlineLevel="0" collapsed="false"/>
    <row r="349" s="358" customFormat="true" ht="11.25" hidden="false" customHeight="false" outlineLevel="0" collapsed="false"/>
    <row r="350" s="358" customFormat="true" ht="11.25" hidden="false" customHeight="false" outlineLevel="0" collapsed="false"/>
    <row r="351" s="358" customFormat="true" ht="11.25" hidden="false" customHeight="false" outlineLevel="0" collapsed="false"/>
    <row r="352" s="358" customFormat="true" ht="11.25" hidden="false" customHeight="false" outlineLevel="0" collapsed="false"/>
    <row r="353" s="358" customFormat="true" ht="11.25" hidden="false" customHeight="false" outlineLevel="0" collapsed="false"/>
    <row r="354" s="358" customFormat="true" ht="11.25" hidden="false" customHeight="false" outlineLevel="0" collapsed="false"/>
    <row r="355" s="358" customFormat="true" ht="11.25" hidden="false" customHeight="false" outlineLevel="0" collapsed="false"/>
    <row r="356" s="358" customFormat="true" ht="11.25" hidden="false" customHeight="false" outlineLevel="0" collapsed="false"/>
    <row r="357" s="358" customFormat="true" ht="11.25" hidden="false" customHeight="false" outlineLevel="0" collapsed="false"/>
    <row r="358" s="358" customFormat="true" ht="11.25" hidden="false" customHeight="false" outlineLevel="0" collapsed="false"/>
    <row r="359" s="358" customFormat="true" ht="11.25" hidden="false" customHeight="false" outlineLevel="0" collapsed="false"/>
    <row r="360" s="358" customFormat="true" ht="11.25" hidden="false" customHeight="false" outlineLevel="0" collapsed="false"/>
    <row r="361" s="358" customFormat="true" ht="11.25" hidden="false" customHeight="false" outlineLevel="0" collapsed="false"/>
    <row r="362" s="358" customFormat="true" ht="11.25" hidden="false" customHeight="false" outlineLevel="0" collapsed="false"/>
    <row r="363" s="358" customFormat="true" ht="11.25" hidden="false" customHeight="false" outlineLevel="0" collapsed="false"/>
    <row r="364" s="358" customFormat="true" ht="11.25" hidden="false" customHeight="false" outlineLevel="0" collapsed="false"/>
    <row r="365" s="358" customFormat="true" ht="11.25" hidden="false" customHeight="false" outlineLevel="0" collapsed="false"/>
    <row r="366" s="358" customFormat="true" ht="11.25" hidden="false" customHeight="false" outlineLevel="0" collapsed="false"/>
    <row r="367" s="358" customFormat="true" ht="11.25" hidden="false" customHeight="false" outlineLevel="0" collapsed="false"/>
    <row r="368" s="358" customFormat="true" ht="11.25" hidden="false" customHeight="false" outlineLevel="0" collapsed="false"/>
    <row r="369" s="358" customFormat="true" ht="11.25" hidden="false" customHeight="false" outlineLevel="0" collapsed="false"/>
    <row r="370" s="358" customFormat="true" ht="11.25" hidden="false" customHeight="false" outlineLevel="0" collapsed="false"/>
    <row r="371" s="358" customFormat="true" ht="11.25" hidden="false" customHeight="false" outlineLevel="0" collapsed="false"/>
    <row r="372" s="358" customFormat="true" ht="11.25" hidden="false" customHeight="false" outlineLevel="0" collapsed="false"/>
    <row r="373" s="358" customFormat="true" ht="11.25" hidden="false" customHeight="false" outlineLevel="0" collapsed="false"/>
    <row r="374" s="358" customFormat="true" ht="11.25" hidden="false" customHeight="false" outlineLevel="0" collapsed="false"/>
    <row r="375" s="358" customFormat="true" ht="11.25" hidden="false" customHeight="false" outlineLevel="0" collapsed="false"/>
    <row r="376" s="358" customFormat="true" ht="11.25" hidden="false" customHeight="false" outlineLevel="0" collapsed="false"/>
    <row r="377" s="358" customFormat="true" ht="11.25" hidden="false" customHeight="false" outlineLevel="0" collapsed="false"/>
    <row r="378" s="358" customFormat="true" ht="11.25" hidden="false" customHeight="false" outlineLevel="0" collapsed="false"/>
    <row r="379" s="358" customFormat="true" ht="11.25" hidden="false" customHeight="false" outlineLevel="0" collapsed="false"/>
    <row r="380" s="358" customFormat="true" ht="11.25" hidden="false" customHeight="false" outlineLevel="0" collapsed="false"/>
    <row r="381" s="358" customFormat="true" ht="11.25" hidden="false" customHeight="false" outlineLevel="0" collapsed="false"/>
    <row r="382" s="358" customFormat="true" ht="11.25" hidden="false" customHeight="false" outlineLevel="0" collapsed="false"/>
    <row r="383" s="358" customFormat="true" ht="11.25" hidden="false" customHeight="false" outlineLevel="0" collapsed="false"/>
    <row r="384" s="358" customFormat="true" ht="11.25" hidden="false" customHeight="false" outlineLevel="0" collapsed="false"/>
    <row r="385" s="358" customFormat="true" ht="11.25" hidden="false" customHeight="false" outlineLevel="0" collapsed="false"/>
    <row r="386" s="358" customFormat="true" ht="11.25" hidden="false" customHeight="false" outlineLevel="0" collapsed="false"/>
    <row r="387" s="358" customFormat="true" ht="11.25" hidden="false" customHeight="false" outlineLevel="0" collapsed="false"/>
    <row r="388" s="358" customFormat="true" ht="11.25" hidden="false" customHeight="false" outlineLevel="0" collapsed="false"/>
    <row r="389" s="358" customFormat="true" ht="11.25" hidden="false" customHeight="false" outlineLevel="0" collapsed="false"/>
    <row r="390" s="358" customFormat="true" ht="11.25" hidden="false" customHeight="false" outlineLevel="0" collapsed="false"/>
    <row r="391" s="358" customFormat="true" ht="11.25" hidden="false" customHeight="false" outlineLevel="0" collapsed="false"/>
    <row r="392" s="358" customFormat="true" ht="11.25" hidden="false" customHeight="false" outlineLevel="0" collapsed="false"/>
    <row r="393" s="358" customFormat="true" ht="11.25" hidden="false" customHeight="false" outlineLevel="0" collapsed="false"/>
    <row r="394" s="358" customFormat="true" ht="11.25" hidden="false" customHeight="false" outlineLevel="0" collapsed="false"/>
    <row r="395" s="358" customFormat="true" ht="11.25" hidden="false" customHeight="false" outlineLevel="0" collapsed="false"/>
    <row r="396" s="358" customFormat="true" ht="11.25" hidden="false" customHeight="false" outlineLevel="0" collapsed="false"/>
    <row r="397" s="358" customFormat="true" ht="11.25" hidden="false" customHeight="false" outlineLevel="0" collapsed="false"/>
    <row r="398" s="358" customFormat="true" ht="11.25" hidden="false" customHeight="false" outlineLevel="0" collapsed="false"/>
    <row r="399" s="358" customFormat="true" ht="11.25" hidden="false" customHeight="false" outlineLevel="0" collapsed="false"/>
    <row r="400" s="358" customFormat="true" ht="11.25" hidden="false" customHeight="false" outlineLevel="0" collapsed="false"/>
    <row r="401" s="358" customFormat="true" ht="11.25" hidden="false" customHeight="false" outlineLevel="0" collapsed="false"/>
    <row r="402" s="358" customFormat="true" ht="11.25" hidden="false" customHeight="false" outlineLevel="0" collapsed="false"/>
    <row r="403" s="358" customFormat="true" ht="11.25" hidden="false" customHeight="false" outlineLevel="0" collapsed="false"/>
    <row r="404" s="358" customFormat="true" ht="11.25" hidden="false" customHeight="false" outlineLevel="0" collapsed="false"/>
    <row r="405" s="358" customFormat="true" ht="11.25" hidden="false" customHeight="false" outlineLevel="0" collapsed="false"/>
    <row r="406" s="358" customFormat="true" ht="11.25" hidden="false" customHeight="false" outlineLevel="0" collapsed="false"/>
    <row r="407" s="358" customFormat="true" ht="11.25" hidden="false" customHeight="false" outlineLevel="0" collapsed="false"/>
    <row r="408" s="358" customFormat="true" ht="11.25" hidden="false" customHeight="false" outlineLevel="0" collapsed="false"/>
    <row r="409" s="358" customFormat="true" ht="11.25" hidden="false" customHeight="false" outlineLevel="0" collapsed="false"/>
    <row r="410" s="358" customFormat="true" ht="11.25" hidden="false" customHeight="false" outlineLevel="0" collapsed="false"/>
    <row r="411" s="358" customFormat="true" ht="11.25" hidden="false" customHeight="false" outlineLevel="0" collapsed="false"/>
    <row r="412" s="358" customFormat="true" ht="11.25" hidden="false" customHeight="false" outlineLevel="0" collapsed="false"/>
    <row r="413" s="358" customFormat="true" ht="11.25" hidden="false" customHeight="false" outlineLevel="0" collapsed="false"/>
    <row r="414" s="358" customFormat="true" ht="11.25" hidden="false" customHeight="false" outlineLevel="0" collapsed="false"/>
    <row r="415" s="358" customFormat="true" ht="11.25" hidden="false" customHeight="false" outlineLevel="0" collapsed="false"/>
    <row r="416" s="358" customFormat="true" ht="11.25" hidden="false" customHeight="false" outlineLevel="0" collapsed="false"/>
    <row r="417" s="358" customFormat="true" ht="11.25" hidden="false" customHeight="false" outlineLevel="0" collapsed="false"/>
    <row r="418" s="358" customFormat="true" ht="11.25" hidden="false" customHeight="false" outlineLevel="0" collapsed="false"/>
    <row r="419" s="358" customFormat="true" ht="11.25" hidden="false" customHeight="false" outlineLevel="0" collapsed="false"/>
    <row r="420" s="358" customFormat="true" ht="11.25" hidden="false" customHeight="false" outlineLevel="0" collapsed="false"/>
    <row r="421" s="358" customFormat="true" ht="11.25" hidden="false" customHeight="false" outlineLevel="0" collapsed="false"/>
    <row r="422" s="358" customFormat="true" ht="11.25" hidden="false" customHeight="false" outlineLevel="0" collapsed="false"/>
    <row r="423" s="358" customFormat="true" ht="11.25" hidden="false" customHeight="false" outlineLevel="0" collapsed="false"/>
    <row r="424" s="358" customFormat="true" ht="11.25" hidden="false" customHeight="false" outlineLevel="0" collapsed="false"/>
    <row r="425" s="358" customFormat="true" ht="11.25" hidden="false" customHeight="false" outlineLevel="0" collapsed="false"/>
    <row r="426" s="358" customFormat="true" ht="11.25" hidden="false" customHeight="false" outlineLevel="0" collapsed="false"/>
    <row r="427" s="358" customFormat="true" ht="11.25" hidden="false" customHeight="false" outlineLevel="0" collapsed="false"/>
    <row r="428" s="358" customFormat="true" ht="11.25" hidden="false" customHeight="false" outlineLevel="0" collapsed="false"/>
    <row r="429" s="358" customFormat="true" ht="11.25" hidden="false" customHeight="false" outlineLevel="0" collapsed="false"/>
    <row r="430" s="358" customFormat="true" ht="11.25" hidden="false" customHeight="false" outlineLevel="0" collapsed="false"/>
    <row r="431" s="358" customFormat="true" ht="11.25" hidden="false" customHeight="false" outlineLevel="0" collapsed="false"/>
    <row r="432" s="358" customFormat="true" ht="11.25" hidden="false" customHeight="false" outlineLevel="0" collapsed="false"/>
    <row r="433" s="358" customFormat="true" ht="11.25" hidden="false" customHeight="false" outlineLevel="0" collapsed="false"/>
    <row r="434" s="358" customFormat="true" ht="11.25" hidden="false" customHeight="false" outlineLevel="0" collapsed="false"/>
    <row r="435" s="358" customFormat="true" ht="11.25" hidden="false" customHeight="false" outlineLevel="0" collapsed="false"/>
    <row r="436" s="358" customFormat="true" ht="11.25" hidden="false" customHeight="false" outlineLevel="0" collapsed="false"/>
    <row r="437" s="358" customFormat="true" ht="11.25" hidden="false" customHeight="false" outlineLevel="0" collapsed="false"/>
    <row r="438" s="358" customFormat="true" ht="11.25" hidden="false" customHeight="false" outlineLevel="0" collapsed="false"/>
    <row r="439" s="358" customFormat="true" ht="11.25" hidden="false" customHeight="false" outlineLevel="0" collapsed="false"/>
    <row r="440" s="358" customFormat="true" ht="11.25" hidden="false" customHeight="false" outlineLevel="0" collapsed="false"/>
    <row r="441" s="358" customFormat="true" ht="11.25" hidden="false" customHeight="false" outlineLevel="0" collapsed="false"/>
    <row r="442" s="358" customFormat="true" ht="11.25" hidden="false" customHeight="false" outlineLevel="0" collapsed="false"/>
    <row r="443" s="358" customFormat="true" ht="11.25" hidden="false" customHeight="false" outlineLevel="0" collapsed="false"/>
    <row r="444" s="358" customFormat="true" ht="11.25" hidden="false" customHeight="false" outlineLevel="0" collapsed="false"/>
    <row r="445" s="358" customFormat="true" ht="11.25" hidden="false" customHeight="false" outlineLevel="0" collapsed="false"/>
    <row r="446" s="358" customFormat="true" ht="11.25" hidden="false" customHeight="false" outlineLevel="0" collapsed="false"/>
    <row r="447" s="358" customFormat="true" ht="11.25" hidden="false" customHeight="false" outlineLevel="0" collapsed="false"/>
    <row r="448" s="358" customFormat="true" ht="11.25" hidden="false" customHeight="false" outlineLevel="0" collapsed="false"/>
    <row r="449" s="358" customFormat="true" ht="11.25" hidden="false" customHeight="false" outlineLevel="0" collapsed="false"/>
    <row r="450" s="358" customFormat="true" ht="11.25" hidden="false" customHeight="false" outlineLevel="0" collapsed="false"/>
    <row r="451" s="358" customFormat="true" ht="11.25" hidden="false" customHeight="false" outlineLevel="0" collapsed="false"/>
    <row r="452" s="358" customFormat="true" ht="11.25" hidden="false" customHeight="false" outlineLevel="0" collapsed="false"/>
    <row r="453" s="358" customFormat="true" ht="11.25" hidden="false" customHeight="false" outlineLevel="0" collapsed="false"/>
    <row r="454" s="358" customFormat="true" ht="11.25" hidden="false" customHeight="false" outlineLevel="0" collapsed="false"/>
    <row r="455" s="358" customFormat="true" ht="11.25" hidden="false" customHeight="false" outlineLevel="0" collapsed="false"/>
    <row r="456" s="358" customFormat="true" ht="11.25" hidden="false" customHeight="false" outlineLevel="0" collapsed="false"/>
    <row r="457" s="358" customFormat="true" ht="11.25" hidden="false" customHeight="false" outlineLevel="0" collapsed="false"/>
    <row r="458" s="358" customFormat="true" ht="11.25" hidden="false" customHeight="false" outlineLevel="0" collapsed="false"/>
    <row r="459" s="358" customFormat="true" ht="11.25" hidden="false" customHeight="false" outlineLevel="0" collapsed="false"/>
    <row r="460" s="358" customFormat="true" ht="11.25" hidden="false" customHeight="false" outlineLevel="0" collapsed="false"/>
    <row r="461" s="358" customFormat="true" ht="11.25" hidden="false" customHeight="false" outlineLevel="0" collapsed="false"/>
    <row r="462" s="358" customFormat="true" ht="11.25" hidden="false" customHeight="false" outlineLevel="0" collapsed="false"/>
    <row r="463" s="358" customFormat="true" ht="11.25" hidden="false" customHeight="false" outlineLevel="0" collapsed="false"/>
    <row r="464" s="358" customFormat="true" ht="11.25" hidden="false" customHeight="false" outlineLevel="0" collapsed="false"/>
    <row r="465" s="358" customFormat="true" ht="11.25" hidden="false" customHeight="false" outlineLevel="0" collapsed="false"/>
    <row r="466" s="358" customFormat="true" ht="11.25" hidden="false" customHeight="false" outlineLevel="0" collapsed="false"/>
    <row r="467" s="358" customFormat="true" ht="11.25" hidden="false" customHeight="false" outlineLevel="0" collapsed="false"/>
    <row r="468" s="358" customFormat="true" ht="11.25" hidden="false" customHeight="false" outlineLevel="0" collapsed="false"/>
    <row r="469" s="358" customFormat="true" ht="11.25" hidden="false" customHeight="false" outlineLevel="0" collapsed="false"/>
    <row r="470" s="358" customFormat="true" ht="11.25" hidden="false" customHeight="false" outlineLevel="0" collapsed="false"/>
    <row r="471" s="358" customFormat="true" ht="11.25" hidden="false" customHeight="false" outlineLevel="0" collapsed="false"/>
    <row r="472" s="358" customFormat="true" ht="11.25" hidden="false" customHeight="false" outlineLevel="0" collapsed="false"/>
    <row r="473" s="358" customFormat="true" ht="11.25" hidden="false" customHeight="false" outlineLevel="0" collapsed="false"/>
    <row r="474" s="358" customFormat="true" ht="11.25" hidden="false" customHeight="false" outlineLevel="0" collapsed="false"/>
    <row r="475" s="358" customFormat="true" ht="11.25" hidden="false" customHeight="false" outlineLevel="0" collapsed="false"/>
    <row r="476" s="358" customFormat="true" ht="11.25" hidden="false" customHeight="false" outlineLevel="0" collapsed="false"/>
    <row r="477" s="358" customFormat="true" ht="11.25" hidden="false" customHeight="false" outlineLevel="0" collapsed="false"/>
    <row r="478" s="358" customFormat="true" ht="11.25" hidden="false" customHeight="false" outlineLevel="0" collapsed="false"/>
    <row r="479" s="358" customFormat="true" ht="11.25" hidden="false" customHeight="false" outlineLevel="0" collapsed="false"/>
    <row r="480" s="358" customFormat="true" ht="11.25" hidden="false" customHeight="false" outlineLevel="0" collapsed="false"/>
    <row r="481" s="358" customFormat="true" ht="11.25" hidden="false" customHeight="false" outlineLevel="0" collapsed="false"/>
    <row r="482" s="358" customFormat="true" ht="11.25" hidden="false" customHeight="false" outlineLevel="0" collapsed="false"/>
    <row r="483" s="358" customFormat="true" ht="11.25" hidden="false" customHeight="false" outlineLevel="0" collapsed="false"/>
    <row r="484" s="358" customFormat="true" ht="11.25" hidden="false" customHeight="false" outlineLevel="0" collapsed="false"/>
    <row r="485" s="358" customFormat="true" ht="11.25" hidden="false" customHeight="false" outlineLevel="0" collapsed="false"/>
    <row r="486" s="358" customFormat="true" ht="11.25" hidden="false" customHeight="false" outlineLevel="0" collapsed="false"/>
    <row r="487" s="358" customFormat="true" ht="11.25" hidden="false" customHeight="false" outlineLevel="0" collapsed="false"/>
    <row r="488" s="358" customFormat="true" ht="11.25" hidden="false" customHeight="false" outlineLevel="0" collapsed="false"/>
    <row r="489" s="358" customFormat="true" ht="11.25" hidden="false" customHeight="false" outlineLevel="0" collapsed="false"/>
    <row r="490" s="358" customFormat="true" ht="11.25" hidden="false" customHeight="false" outlineLevel="0" collapsed="false"/>
    <row r="491" s="358" customFormat="true" ht="11.25" hidden="false" customHeight="false" outlineLevel="0" collapsed="false"/>
    <row r="492" s="358" customFormat="true" ht="11.25" hidden="false" customHeight="false" outlineLevel="0" collapsed="false"/>
    <row r="493" s="358" customFormat="true" ht="11.25" hidden="false" customHeight="false" outlineLevel="0" collapsed="false"/>
    <row r="494" s="358" customFormat="true" ht="11.25" hidden="false" customHeight="false" outlineLevel="0" collapsed="false"/>
    <row r="495" s="358" customFormat="true" ht="11.25" hidden="false" customHeight="false" outlineLevel="0" collapsed="false"/>
    <row r="496" s="358" customFormat="true" ht="11.25" hidden="false" customHeight="false" outlineLevel="0" collapsed="false"/>
    <row r="497" s="358" customFormat="true" ht="11.25" hidden="false" customHeight="false" outlineLevel="0" collapsed="false"/>
    <row r="498" s="358" customFormat="true" ht="11.25" hidden="false" customHeight="false" outlineLevel="0" collapsed="false"/>
    <row r="499" s="358" customFormat="true" ht="11.25" hidden="false" customHeight="false" outlineLevel="0" collapsed="false"/>
    <row r="500" s="358" customFormat="true" ht="11.25" hidden="false" customHeight="false" outlineLevel="0" collapsed="false"/>
    <row r="501" s="358" customFormat="true" ht="11.25" hidden="false" customHeight="false" outlineLevel="0" collapsed="false"/>
    <row r="502" s="358" customFormat="true" ht="11.25" hidden="false" customHeight="false" outlineLevel="0" collapsed="false"/>
    <row r="503" s="358" customFormat="true" ht="11.25" hidden="false" customHeight="false" outlineLevel="0" collapsed="false"/>
    <row r="504" s="358" customFormat="true" ht="11.25" hidden="false" customHeight="false" outlineLevel="0" collapsed="false"/>
    <row r="505" s="358" customFormat="true" ht="11.25" hidden="false" customHeight="false" outlineLevel="0" collapsed="false"/>
    <row r="506" s="358" customFormat="true" ht="11.25" hidden="false" customHeight="false" outlineLevel="0" collapsed="false"/>
    <row r="507" s="358" customFormat="true" ht="11.25" hidden="false" customHeight="false" outlineLevel="0" collapsed="false"/>
    <row r="508" s="358" customFormat="true" ht="11.25" hidden="false" customHeight="false" outlineLevel="0" collapsed="false"/>
    <row r="509" s="358" customFormat="true" ht="11.25" hidden="false" customHeight="false" outlineLevel="0" collapsed="false"/>
    <row r="510" s="358" customFormat="true" ht="11.25" hidden="false" customHeight="false" outlineLevel="0" collapsed="false"/>
    <row r="511" s="358" customFormat="true" ht="11.25" hidden="false" customHeight="false" outlineLevel="0" collapsed="false"/>
    <row r="512" s="358" customFormat="true" ht="11.25" hidden="false" customHeight="false" outlineLevel="0" collapsed="false"/>
    <row r="513" s="358" customFormat="true" ht="11.25" hidden="false" customHeight="false" outlineLevel="0" collapsed="false"/>
    <row r="514" s="358" customFormat="true" ht="11.25" hidden="false" customHeight="false" outlineLevel="0" collapsed="false"/>
    <row r="515" s="358" customFormat="true" ht="11.25" hidden="false" customHeight="false" outlineLevel="0" collapsed="false"/>
    <row r="516" s="358" customFormat="true" ht="11.25" hidden="false" customHeight="false" outlineLevel="0" collapsed="false"/>
    <row r="517" s="358" customFormat="true" ht="11.25" hidden="false" customHeight="false" outlineLevel="0" collapsed="false"/>
    <row r="518" s="358" customFormat="true" ht="11.25" hidden="false" customHeight="false" outlineLevel="0" collapsed="false"/>
    <row r="519" s="358" customFormat="true" ht="11.25" hidden="false" customHeight="false" outlineLevel="0" collapsed="false"/>
    <row r="520" s="358" customFormat="true" ht="11.25" hidden="false" customHeight="false" outlineLevel="0" collapsed="false"/>
    <row r="521" s="358" customFormat="true" ht="11.25" hidden="false" customHeight="false" outlineLevel="0" collapsed="false"/>
    <row r="522" s="358" customFormat="true" ht="11.25" hidden="false" customHeight="false" outlineLevel="0" collapsed="false"/>
    <row r="523" s="358" customFormat="true" ht="11.25" hidden="false" customHeight="false" outlineLevel="0" collapsed="false"/>
    <row r="524" s="358" customFormat="true" ht="11.25" hidden="false" customHeight="false" outlineLevel="0" collapsed="false"/>
    <row r="525" s="358" customFormat="true" ht="11.25" hidden="false" customHeight="false" outlineLevel="0" collapsed="false"/>
    <row r="526" s="358" customFormat="true" ht="11.25" hidden="false" customHeight="false" outlineLevel="0" collapsed="false"/>
    <row r="527" s="358" customFormat="true" ht="11.25" hidden="false" customHeight="false" outlineLevel="0" collapsed="false"/>
    <row r="528" s="358" customFormat="true" ht="11.25" hidden="false" customHeight="false" outlineLevel="0" collapsed="false"/>
    <row r="529" s="358" customFormat="true" ht="11.25" hidden="false" customHeight="false" outlineLevel="0" collapsed="false"/>
    <row r="530" s="358" customFormat="true" ht="11.25" hidden="false" customHeight="false" outlineLevel="0" collapsed="false"/>
    <row r="531" s="358" customFormat="true" ht="11.25" hidden="false" customHeight="false" outlineLevel="0" collapsed="false"/>
    <row r="532" s="358" customFormat="true" ht="11.25" hidden="false" customHeight="false" outlineLevel="0" collapsed="false"/>
    <row r="533" s="358" customFormat="true" ht="11.25" hidden="false" customHeight="false" outlineLevel="0" collapsed="false"/>
    <row r="534" s="358" customFormat="true" ht="11.25" hidden="false" customHeight="false" outlineLevel="0" collapsed="false"/>
    <row r="535" s="358" customFormat="true" ht="11.25" hidden="false" customHeight="false" outlineLevel="0" collapsed="false"/>
    <row r="536" s="358" customFormat="true" ht="11.25" hidden="false" customHeight="false" outlineLevel="0" collapsed="false"/>
    <row r="537" s="358" customFormat="true" ht="11.25" hidden="false" customHeight="false" outlineLevel="0" collapsed="false"/>
    <row r="538" s="358" customFormat="true" ht="11.25" hidden="false" customHeight="false" outlineLevel="0" collapsed="false"/>
    <row r="539" s="358" customFormat="true" ht="11.25" hidden="false" customHeight="false" outlineLevel="0" collapsed="false"/>
    <row r="540" s="358" customFormat="true" ht="11.25" hidden="false" customHeight="false" outlineLevel="0" collapsed="false"/>
    <row r="541" s="358" customFormat="true" ht="11.25" hidden="false" customHeight="false" outlineLevel="0" collapsed="false"/>
    <row r="542" s="358" customFormat="true" ht="11.25" hidden="false" customHeight="false" outlineLevel="0" collapsed="false"/>
    <row r="543" s="358" customFormat="true" ht="11.25" hidden="false" customHeight="false" outlineLevel="0" collapsed="false"/>
    <row r="544" s="358" customFormat="true" ht="11.25" hidden="false" customHeight="false" outlineLevel="0" collapsed="false"/>
    <row r="545" s="358" customFormat="true" ht="11.25" hidden="false" customHeight="false" outlineLevel="0" collapsed="false"/>
    <row r="546" s="358" customFormat="true" ht="11.25" hidden="false" customHeight="false" outlineLevel="0" collapsed="false"/>
    <row r="547" s="358" customFormat="true" ht="11.25" hidden="false" customHeight="false" outlineLevel="0" collapsed="false"/>
    <row r="548" s="358" customFormat="true" ht="11.25" hidden="false" customHeight="false" outlineLevel="0" collapsed="false"/>
    <row r="549" s="358" customFormat="true" ht="11.25" hidden="false" customHeight="false" outlineLevel="0" collapsed="false"/>
    <row r="550" s="358" customFormat="true" ht="11.25" hidden="false" customHeight="false" outlineLevel="0" collapsed="false"/>
    <row r="551" s="358" customFormat="true" ht="11.25" hidden="false" customHeight="false" outlineLevel="0" collapsed="false"/>
    <row r="552" s="358" customFormat="true" ht="11.25" hidden="false" customHeight="false" outlineLevel="0" collapsed="false"/>
    <row r="553" s="358" customFormat="true" ht="11.25" hidden="false" customHeight="false" outlineLevel="0" collapsed="false"/>
    <row r="554" s="358" customFormat="true" ht="11.25" hidden="false" customHeight="false" outlineLevel="0" collapsed="false"/>
    <row r="555" s="358" customFormat="true" ht="11.25" hidden="false" customHeight="false" outlineLevel="0" collapsed="false"/>
    <row r="556" s="358" customFormat="true" ht="11.25" hidden="false" customHeight="false" outlineLevel="0" collapsed="false"/>
    <row r="557" s="358" customFormat="true" ht="11.25" hidden="false" customHeight="false" outlineLevel="0" collapsed="false"/>
    <row r="558" s="358" customFormat="true" ht="11.25" hidden="false" customHeight="false" outlineLevel="0" collapsed="false"/>
    <row r="559" s="358" customFormat="true" ht="11.25" hidden="false" customHeight="false" outlineLevel="0" collapsed="false"/>
    <row r="560" s="358" customFormat="true" ht="11.25" hidden="false" customHeight="false" outlineLevel="0" collapsed="false"/>
    <row r="561" s="358" customFormat="true" ht="11.25" hidden="false" customHeight="false" outlineLevel="0" collapsed="false"/>
    <row r="562" s="358" customFormat="true" ht="11.25" hidden="false" customHeight="false" outlineLevel="0" collapsed="false"/>
    <row r="563" s="358" customFormat="true" ht="11.25" hidden="false" customHeight="false" outlineLevel="0" collapsed="false"/>
    <row r="564" s="358" customFormat="true" ht="11.25" hidden="false" customHeight="false" outlineLevel="0" collapsed="false"/>
    <row r="565" s="358" customFormat="true" ht="11.25" hidden="false" customHeight="false" outlineLevel="0" collapsed="false"/>
    <row r="566" s="358" customFormat="true" ht="11.25" hidden="false" customHeight="false" outlineLevel="0" collapsed="false"/>
    <row r="567" s="358" customFormat="true" ht="11.25" hidden="false" customHeight="false" outlineLevel="0" collapsed="false"/>
    <row r="568" s="358" customFormat="true" ht="11.25" hidden="false" customHeight="false" outlineLevel="0" collapsed="false"/>
    <row r="569" s="358" customFormat="true" ht="11.25" hidden="false" customHeight="false" outlineLevel="0" collapsed="false"/>
    <row r="570" s="358" customFormat="true" ht="11.25" hidden="false" customHeight="false" outlineLevel="0" collapsed="false"/>
    <row r="571" s="358" customFormat="true" ht="11.25" hidden="false" customHeight="false" outlineLevel="0" collapsed="false"/>
    <row r="572" s="358" customFormat="true" ht="11.25" hidden="false" customHeight="false" outlineLevel="0" collapsed="false"/>
    <row r="573" s="358" customFormat="true" ht="11.25" hidden="false" customHeight="false" outlineLevel="0" collapsed="false"/>
    <row r="574" s="358" customFormat="true" ht="11.25" hidden="false" customHeight="false" outlineLevel="0" collapsed="false"/>
    <row r="575" s="358" customFormat="true" ht="11.25" hidden="false" customHeight="false" outlineLevel="0" collapsed="false"/>
    <row r="576" s="358" customFormat="true" ht="11.25" hidden="false" customHeight="false" outlineLevel="0" collapsed="false"/>
    <row r="577" s="358" customFormat="true" ht="11.25" hidden="false" customHeight="false" outlineLevel="0" collapsed="false"/>
    <row r="578" s="358" customFormat="true" ht="11.25" hidden="false" customHeight="false" outlineLevel="0" collapsed="false"/>
    <row r="579" s="358" customFormat="true" ht="11.25" hidden="false" customHeight="false" outlineLevel="0" collapsed="false"/>
    <row r="580" s="358" customFormat="true" ht="11.25" hidden="false" customHeight="false" outlineLevel="0" collapsed="false"/>
    <row r="581" s="358" customFormat="true" ht="11.25" hidden="false" customHeight="false" outlineLevel="0" collapsed="false"/>
    <row r="582" s="358" customFormat="true" ht="11.25" hidden="false" customHeight="false" outlineLevel="0" collapsed="false"/>
    <row r="583" s="358" customFormat="true" ht="11.25" hidden="false" customHeight="false" outlineLevel="0" collapsed="false"/>
    <row r="584" s="358" customFormat="true" ht="11.25" hidden="false" customHeight="false" outlineLevel="0" collapsed="false"/>
    <row r="585" s="358" customFormat="true" ht="11.25" hidden="false" customHeight="false" outlineLevel="0" collapsed="false"/>
    <row r="586" s="358" customFormat="true" ht="11.25" hidden="false" customHeight="false" outlineLevel="0" collapsed="false"/>
    <row r="587" s="358" customFormat="true" ht="11.25" hidden="false" customHeight="false" outlineLevel="0" collapsed="false"/>
    <row r="588" s="358" customFormat="true" ht="11.25" hidden="false" customHeight="false" outlineLevel="0" collapsed="false"/>
    <row r="589" s="358" customFormat="true" ht="11.25" hidden="false" customHeight="false" outlineLevel="0" collapsed="false"/>
    <row r="590" s="358" customFormat="true" ht="11.25" hidden="false" customHeight="false" outlineLevel="0" collapsed="false"/>
    <row r="591" s="358" customFormat="true" ht="11.25" hidden="false" customHeight="false" outlineLevel="0" collapsed="false"/>
    <row r="592" s="358" customFormat="true" ht="11.25" hidden="false" customHeight="false" outlineLevel="0" collapsed="false"/>
    <row r="593" s="358" customFormat="true" ht="11.25" hidden="false" customHeight="false" outlineLevel="0" collapsed="false"/>
    <row r="594" s="358" customFormat="true" ht="11.25" hidden="false" customHeight="false" outlineLevel="0" collapsed="false"/>
    <row r="595" s="358" customFormat="true" ht="11.25" hidden="false" customHeight="false" outlineLevel="0" collapsed="false"/>
    <row r="596" s="358" customFormat="true" ht="11.25" hidden="false" customHeight="false" outlineLevel="0" collapsed="false"/>
    <row r="597" s="358" customFormat="true" ht="11.25" hidden="false" customHeight="false" outlineLevel="0" collapsed="false"/>
    <row r="598" s="358" customFormat="true" ht="11.25" hidden="false" customHeight="false" outlineLevel="0" collapsed="false"/>
    <row r="599" s="358" customFormat="true" ht="11.25" hidden="false" customHeight="false" outlineLevel="0" collapsed="false"/>
    <row r="600" s="358" customFormat="true" ht="11.25" hidden="false" customHeight="false" outlineLevel="0" collapsed="false"/>
    <row r="601" s="358" customFormat="true" ht="11.25" hidden="false" customHeight="false" outlineLevel="0" collapsed="false"/>
    <row r="602" s="358" customFormat="true" ht="11.25" hidden="false" customHeight="false" outlineLevel="0" collapsed="false"/>
    <row r="603" s="358" customFormat="true" ht="11.25" hidden="false" customHeight="false" outlineLevel="0" collapsed="false"/>
    <row r="604" s="358" customFormat="true" ht="11.25" hidden="false" customHeight="false" outlineLevel="0" collapsed="false"/>
    <row r="605" s="358" customFormat="true" ht="11.25" hidden="false" customHeight="false" outlineLevel="0" collapsed="false"/>
    <row r="606" s="358" customFormat="true" ht="11.25" hidden="false" customHeight="false" outlineLevel="0" collapsed="false"/>
    <row r="607" s="358" customFormat="true" ht="11.25" hidden="false" customHeight="false" outlineLevel="0" collapsed="false"/>
    <row r="608" s="358" customFormat="true" ht="11.25" hidden="false" customHeight="false" outlineLevel="0" collapsed="false"/>
    <row r="609" s="358" customFormat="true" ht="11.25" hidden="false" customHeight="false" outlineLevel="0" collapsed="false"/>
    <row r="610" s="358" customFormat="true" ht="11.25" hidden="false" customHeight="false" outlineLevel="0" collapsed="false"/>
    <row r="611" s="358" customFormat="true" ht="11.25" hidden="false" customHeight="false" outlineLevel="0" collapsed="false"/>
    <row r="612" s="358" customFormat="true" ht="11.25" hidden="false" customHeight="false" outlineLevel="0" collapsed="false"/>
    <row r="613" s="358" customFormat="true" ht="11.25" hidden="false" customHeight="false" outlineLevel="0" collapsed="false"/>
    <row r="614" s="358" customFormat="true" ht="11.25" hidden="false" customHeight="false" outlineLevel="0" collapsed="false"/>
    <row r="615" s="358" customFormat="true" ht="11.25" hidden="false" customHeight="false" outlineLevel="0" collapsed="false"/>
    <row r="616" s="358" customFormat="true" ht="11.25" hidden="false" customHeight="false" outlineLevel="0" collapsed="false"/>
    <row r="617" s="358" customFormat="true" ht="11.25" hidden="false" customHeight="false" outlineLevel="0" collapsed="false"/>
    <row r="618" s="358" customFormat="true" ht="11.25" hidden="false" customHeight="false" outlineLevel="0" collapsed="false"/>
    <row r="619" s="358" customFormat="true" ht="11.25" hidden="false" customHeight="false" outlineLevel="0" collapsed="false"/>
    <row r="620" s="358" customFormat="true" ht="11.25" hidden="false" customHeight="false" outlineLevel="0" collapsed="false"/>
    <row r="621" s="358" customFormat="true" ht="11.25" hidden="false" customHeight="false" outlineLevel="0" collapsed="false"/>
    <row r="622" s="358" customFormat="true" ht="11.25" hidden="false" customHeight="false" outlineLevel="0" collapsed="false"/>
    <row r="623" s="358" customFormat="true" ht="11.25" hidden="false" customHeight="false" outlineLevel="0" collapsed="false"/>
    <row r="624" s="358" customFormat="true" ht="11.25" hidden="false" customHeight="false" outlineLevel="0" collapsed="false"/>
    <row r="625" s="358" customFormat="true" ht="11.25" hidden="false" customHeight="false" outlineLevel="0" collapsed="false"/>
    <row r="626" s="358" customFormat="true" ht="11.25" hidden="false" customHeight="false" outlineLevel="0" collapsed="false"/>
    <row r="627" s="358" customFormat="true" ht="11.25" hidden="false" customHeight="false" outlineLevel="0" collapsed="false"/>
    <row r="628" s="358" customFormat="true" ht="11.25" hidden="false" customHeight="false" outlineLevel="0" collapsed="false"/>
    <row r="629" s="358" customFormat="true" ht="11.25" hidden="false" customHeight="false" outlineLevel="0" collapsed="false"/>
    <row r="630" s="358" customFormat="true" ht="11.25" hidden="false" customHeight="false" outlineLevel="0" collapsed="false"/>
    <row r="631" s="358" customFormat="true" ht="11.25" hidden="false" customHeight="false" outlineLevel="0" collapsed="false"/>
    <row r="632" s="358" customFormat="true" ht="11.25" hidden="false" customHeight="false" outlineLevel="0" collapsed="false"/>
    <row r="633" s="358" customFormat="true" ht="11.25" hidden="false" customHeight="false" outlineLevel="0" collapsed="false"/>
    <row r="634" s="358" customFormat="true" ht="11.25" hidden="false" customHeight="false" outlineLevel="0" collapsed="false"/>
    <row r="635" s="358" customFormat="true" ht="11.25" hidden="false" customHeight="false" outlineLevel="0" collapsed="false"/>
    <row r="636" s="358" customFormat="true" ht="11.25" hidden="false" customHeight="false" outlineLevel="0" collapsed="false"/>
    <row r="637" s="358" customFormat="true" ht="11.25" hidden="false" customHeight="false" outlineLevel="0" collapsed="false"/>
    <row r="638" s="358" customFormat="true" ht="11.25" hidden="false" customHeight="false" outlineLevel="0" collapsed="false"/>
    <row r="639" s="358" customFormat="true" ht="11.25" hidden="false" customHeight="false" outlineLevel="0" collapsed="false"/>
    <row r="640" s="358" customFormat="true" ht="11.25" hidden="false" customHeight="false" outlineLevel="0" collapsed="false"/>
    <row r="641" s="358" customFormat="true" ht="11.25" hidden="false" customHeight="false" outlineLevel="0" collapsed="false"/>
    <row r="642" s="358" customFormat="true" ht="11.25" hidden="false" customHeight="false" outlineLevel="0" collapsed="false"/>
    <row r="643" s="358" customFormat="true" ht="11.25" hidden="false" customHeight="false" outlineLevel="0" collapsed="false"/>
    <row r="644" s="358" customFormat="true" ht="11.25" hidden="false" customHeight="false" outlineLevel="0" collapsed="false"/>
    <row r="645" s="358" customFormat="true" ht="11.25" hidden="false" customHeight="false" outlineLevel="0" collapsed="false"/>
    <row r="646" s="358" customFormat="true" ht="11.25" hidden="false" customHeight="false" outlineLevel="0" collapsed="false"/>
    <row r="647" s="358" customFormat="true" ht="11.25" hidden="false" customHeight="false" outlineLevel="0" collapsed="false"/>
    <row r="648" s="358" customFormat="true" ht="11.25" hidden="false" customHeight="false" outlineLevel="0" collapsed="false"/>
    <row r="649" s="358" customFormat="true" ht="11.25" hidden="false" customHeight="false" outlineLevel="0" collapsed="false"/>
    <row r="650" s="358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1"/>
      <c r="B2" s="372" t="s">
        <v>272</v>
      </c>
      <c r="C2" s="373" t="s">
        <v>273</v>
      </c>
      <c r="D2" s="374" t="s">
        <v>274</v>
      </c>
      <c r="E2" s="375" t="s">
        <v>275</v>
      </c>
      <c r="F2" s="376"/>
      <c r="G2" s="376"/>
      <c r="H2" s="372" t="s">
        <v>272</v>
      </c>
      <c r="I2" s="373" t="s">
        <v>273</v>
      </c>
      <c r="J2" s="374" t="s">
        <v>274</v>
      </c>
      <c r="K2" s="375" t="s">
        <v>275</v>
      </c>
      <c r="L2" s="377"/>
      <c r="M2" s="377"/>
      <c r="N2" s="377"/>
      <c r="O2" s="377"/>
      <c r="P2" s="377"/>
      <c r="Q2" s="377"/>
      <c r="R2" s="80"/>
      <c r="S2" s="80"/>
      <c r="T2" s="80"/>
      <c r="U2" s="170"/>
    </row>
    <row r="3" customFormat="false" ht="12.75" hidden="false" customHeight="false" outlineLevel="0" collapsed="false">
      <c r="A3" s="371" t="s">
        <v>276</v>
      </c>
      <c r="B3" s="378" t="n">
        <v>-0.058</v>
      </c>
      <c r="C3" s="379" t="n">
        <v>0.008</v>
      </c>
      <c r="D3" s="51" t="n">
        <v>3.5</v>
      </c>
      <c r="E3" s="379" t="n">
        <v>7</v>
      </c>
      <c r="F3" s="380" t="s">
        <v>48</v>
      </c>
      <c r="G3" s="380"/>
      <c r="H3" s="378" t="n">
        <v>0</v>
      </c>
      <c r="I3" s="379" t="n">
        <v>0.28</v>
      </c>
      <c r="J3" s="51" t="n">
        <v>3.5</v>
      </c>
      <c r="K3" s="379" t="n">
        <v>7</v>
      </c>
      <c r="L3" s="381"/>
      <c r="M3" s="381"/>
      <c r="N3" s="381"/>
      <c r="O3" s="381"/>
      <c r="P3" s="381"/>
      <c r="Q3" s="381"/>
      <c r="R3" s="80"/>
      <c r="S3" s="80"/>
      <c r="T3" s="80"/>
      <c r="U3" s="170"/>
    </row>
    <row r="4" customFormat="false" ht="13.5" hidden="false" customHeight="false" outlineLevel="0" collapsed="false">
      <c r="A4" s="371" t="s">
        <v>277</v>
      </c>
      <c r="B4" s="382" t="n">
        <v>-4070</v>
      </c>
      <c r="C4" s="383" t="n">
        <v>100</v>
      </c>
      <c r="D4" s="384" t="n">
        <v>3.5</v>
      </c>
      <c r="E4" s="385" t="n">
        <v>7</v>
      </c>
      <c r="F4" s="386"/>
      <c r="G4" s="386"/>
      <c r="H4" s="387"/>
      <c r="I4" s="385"/>
      <c r="J4" s="384"/>
      <c r="K4" s="385"/>
      <c r="L4" s="388"/>
      <c r="M4" s="388"/>
      <c r="N4" s="388"/>
      <c r="O4" s="388"/>
      <c r="P4" s="388"/>
      <c r="Q4" s="388"/>
      <c r="R4" s="80"/>
      <c r="S4" s="80"/>
      <c r="T4" s="80"/>
      <c r="U4" s="170"/>
    </row>
    <row r="5" customFormat="false" ht="13.5" hidden="false" customHeight="false" outlineLevel="0" collapsed="false">
      <c r="A5" s="389"/>
      <c r="B5" s="390" t="s">
        <v>278</v>
      </c>
      <c r="C5" s="390"/>
      <c r="D5" s="390"/>
      <c r="E5" s="390"/>
      <c r="F5" s="391" t="s">
        <v>279</v>
      </c>
      <c r="G5" s="391"/>
      <c r="H5" s="391"/>
      <c r="I5" s="391"/>
      <c r="J5" s="391" t="s">
        <v>280</v>
      </c>
      <c r="K5" s="391"/>
      <c r="L5" s="391"/>
      <c r="M5" s="391"/>
      <c r="N5" s="391" t="s">
        <v>281</v>
      </c>
      <c r="O5" s="391"/>
      <c r="P5" s="391"/>
      <c r="Q5" s="391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1"/>
      <c r="B6" s="392" t="s">
        <v>283</v>
      </c>
      <c r="C6" s="393" t="s">
        <v>284</v>
      </c>
      <c r="D6" s="392" t="s">
        <v>274</v>
      </c>
      <c r="E6" s="393" t="s">
        <v>275</v>
      </c>
      <c r="F6" s="394" t="s">
        <v>283</v>
      </c>
      <c r="G6" s="395" t="s">
        <v>284</v>
      </c>
      <c r="H6" s="394" t="s">
        <v>274</v>
      </c>
      <c r="I6" s="395" t="s">
        <v>275</v>
      </c>
      <c r="J6" s="394" t="s">
        <v>283</v>
      </c>
      <c r="K6" s="395" t="s">
        <v>284</v>
      </c>
      <c r="L6" s="394" t="s">
        <v>274</v>
      </c>
      <c r="M6" s="395" t="s">
        <v>275</v>
      </c>
      <c r="N6" s="392" t="s">
        <v>283</v>
      </c>
      <c r="O6" s="396" t="s">
        <v>284</v>
      </c>
      <c r="P6" s="392" t="s">
        <v>274</v>
      </c>
      <c r="Q6" s="393" t="s">
        <v>275</v>
      </c>
      <c r="R6" s="397" t="s">
        <v>283</v>
      </c>
      <c r="S6" s="398" t="s">
        <v>284</v>
      </c>
      <c r="T6" s="397" t="s">
        <v>274</v>
      </c>
      <c r="U6" s="398" t="s">
        <v>275</v>
      </c>
    </row>
    <row r="7" customFormat="false" ht="13.5" hidden="false" customHeight="false" outlineLevel="0" collapsed="false">
      <c r="A7" s="371" t="s">
        <v>285</v>
      </c>
      <c r="B7" s="399" t="n">
        <v>108.3</v>
      </c>
      <c r="C7" s="400" t="n">
        <v>0.38</v>
      </c>
      <c r="D7" s="401" t="n">
        <v>4</v>
      </c>
      <c r="E7" s="400" t="n">
        <v>8</v>
      </c>
      <c r="F7" s="402" t="n">
        <v>0.34</v>
      </c>
      <c r="G7" s="403" t="n">
        <v>1.52</v>
      </c>
      <c r="H7" s="404" t="n">
        <v>4</v>
      </c>
      <c r="I7" s="404" t="n">
        <v>8</v>
      </c>
      <c r="J7" s="402" t="n">
        <v>-4140</v>
      </c>
      <c r="K7" s="403" t="n">
        <v>380</v>
      </c>
      <c r="L7" s="404" t="n">
        <v>3.5</v>
      </c>
      <c r="M7" s="404" t="n">
        <v>7</v>
      </c>
      <c r="N7" s="405" t="n">
        <v>-4022</v>
      </c>
      <c r="O7" s="406" t="n">
        <v>211</v>
      </c>
      <c r="P7" s="400" t="n">
        <v>3.5</v>
      </c>
      <c r="Q7" s="400" t="n">
        <v>7</v>
      </c>
      <c r="R7" s="407" t="n">
        <v>-2.1</v>
      </c>
      <c r="S7" s="408" t="n">
        <v>2.02</v>
      </c>
      <c r="T7" s="409" t="n">
        <v>3.5</v>
      </c>
      <c r="U7" s="408" t="n">
        <v>7</v>
      </c>
    </row>
    <row r="8" customFormat="false" ht="13.5" hidden="false" customHeight="false" outlineLevel="0" collapsed="false">
      <c r="A8" s="389"/>
      <c r="B8" s="390" t="s">
        <v>286</v>
      </c>
      <c r="C8" s="390"/>
      <c r="D8" s="390"/>
      <c r="E8" s="390"/>
      <c r="F8" s="410" t="s">
        <v>287</v>
      </c>
      <c r="G8" s="410"/>
      <c r="H8" s="410"/>
      <c r="I8" s="410"/>
      <c r="J8" s="26" t="s">
        <v>288</v>
      </c>
      <c r="K8" s="26"/>
      <c r="L8" s="26"/>
      <c r="M8" s="26"/>
      <c r="N8" s="26" t="s">
        <v>289</v>
      </c>
      <c r="O8" s="26"/>
      <c r="P8" s="26"/>
      <c r="Q8" s="26"/>
      <c r="R8" s="80"/>
      <c r="S8" s="80"/>
      <c r="T8" s="80"/>
      <c r="U8" s="170"/>
    </row>
    <row r="9" customFormat="false" ht="13.5" hidden="false" customHeight="false" outlineLevel="0" collapsed="false">
      <c r="A9" s="4"/>
      <c r="B9" s="372" t="s">
        <v>283</v>
      </c>
      <c r="C9" s="411" t="s">
        <v>284</v>
      </c>
      <c r="D9" s="372" t="s">
        <v>274</v>
      </c>
      <c r="E9" s="411" t="s">
        <v>275</v>
      </c>
      <c r="F9" s="372" t="s">
        <v>283</v>
      </c>
      <c r="G9" s="411" t="s">
        <v>284</v>
      </c>
      <c r="H9" s="372" t="s">
        <v>274</v>
      </c>
      <c r="I9" s="411" t="s">
        <v>275</v>
      </c>
      <c r="J9" s="392" t="s">
        <v>283</v>
      </c>
      <c r="K9" s="396" t="s">
        <v>284</v>
      </c>
      <c r="L9" s="392" t="s">
        <v>274</v>
      </c>
      <c r="M9" s="396" t="s">
        <v>275</v>
      </c>
      <c r="N9" s="392" t="s">
        <v>283</v>
      </c>
      <c r="O9" s="393" t="s">
        <v>284</v>
      </c>
      <c r="P9" s="392" t="s">
        <v>274</v>
      </c>
      <c r="Q9" s="396" t="s">
        <v>275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0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-0.16</v>
      </c>
      <c r="G10" s="415" t="n">
        <v>0.96</v>
      </c>
      <c r="H10" s="416" t="n">
        <v>4</v>
      </c>
      <c r="I10" s="417" t="n">
        <v>8</v>
      </c>
      <c r="J10" s="416" t="n">
        <v>3.29</v>
      </c>
      <c r="K10" s="418" t="n">
        <v>0.88</v>
      </c>
      <c r="L10" s="419" t="n">
        <v>3.5</v>
      </c>
      <c r="M10" s="418" t="n">
        <v>7</v>
      </c>
      <c r="N10" s="419" t="n">
        <v>1.08</v>
      </c>
      <c r="O10" s="418" t="n">
        <v>1.77</v>
      </c>
      <c r="P10" s="419" t="n">
        <v>3.5</v>
      </c>
      <c r="Q10" s="418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1" t="s">
        <v>291</v>
      </c>
      <c r="B11" s="420" t="n">
        <v>1.3</v>
      </c>
      <c r="C11" s="421" t="n">
        <v>0.15</v>
      </c>
      <c r="D11" s="422" t="n">
        <v>3.5</v>
      </c>
      <c r="E11" s="421" t="n">
        <v>7</v>
      </c>
      <c r="F11" s="422" t="n">
        <v>0</v>
      </c>
      <c r="G11" s="423" t="n">
        <v>0.508474576271186</v>
      </c>
      <c r="H11" s="424" t="n">
        <v>4</v>
      </c>
      <c r="I11" s="425" t="n">
        <v>8</v>
      </c>
      <c r="J11" s="426" t="n">
        <v>32</v>
      </c>
      <c r="K11" s="427" t="n">
        <v>9</v>
      </c>
      <c r="L11" s="426" t="n">
        <v>3.5</v>
      </c>
      <c r="M11" s="427" t="n">
        <v>7</v>
      </c>
      <c r="N11" s="428" t="n">
        <v>30</v>
      </c>
      <c r="O11" s="429" t="n">
        <v>8</v>
      </c>
      <c r="P11" s="426" t="n">
        <v>3.5</v>
      </c>
      <c r="Q11" s="427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1" t="s">
        <v>292</v>
      </c>
      <c r="B12" s="420" t="n">
        <v>4.6</v>
      </c>
      <c r="C12" s="421" t="n">
        <v>0.16</v>
      </c>
      <c r="D12" s="422" t="n">
        <v>3.5</v>
      </c>
      <c r="E12" s="421" t="n">
        <v>7</v>
      </c>
      <c r="F12" s="422" t="n">
        <v>0</v>
      </c>
      <c r="G12" s="423" t="n">
        <v>0.508474576271186</v>
      </c>
      <c r="H12" s="422" t="n">
        <v>4</v>
      </c>
      <c r="I12" s="421" t="n">
        <v>8</v>
      </c>
      <c r="J12" s="430" t="n">
        <v>1.44</v>
      </c>
      <c r="K12" s="431" t="n">
        <v>5.5</v>
      </c>
      <c r="L12" s="432" t="n">
        <v>3.5</v>
      </c>
      <c r="M12" s="433" t="n">
        <v>7</v>
      </c>
      <c r="N12" s="432" t="n">
        <v>7.55</v>
      </c>
      <c r="O12" s="433" t="n">
        <v>1.64</v>
      </c>
      <c r="P12" s="432" t="n">
        <v>3.5</v>
      </c>
      <c r="Q12" s="433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1" t="s">
        <v>293</v>
      </c>
      <c r="B13" s="434" t="n">
        <v>0.06</v>
      </c>
      <c r="C13" s="421" t="n">
        <v>0.034</v>
      </c>
      <c r="D13" s="422" t="n">
        <v>3.5</v>
      </c>
      <c r="E13" s="421" t="n">
        <v>7</v>
      </c>
      <c r="F13" s="422" t="n">
        <v>0</v>
      </c>
      <c r="G13" s="423" t="n">
        <v>0.135593220338983</v>
      </c>
      <c r="H13" s="422" t="n">
        <v>4</v>
      </c>
      <c r="I13" s="421" t="n">
        <v>8</v>
      </c>
      <c r="J13" s="435" t="n">
        <v>0.54</v>
      </c>
      <c r="K13" s="436" t="n">
        <v>0.66</v>
      </c>
      <c r="L13" s="432" t="n">
        <v>3.5</v>
      </c>
      <c r="M13" s="433" t="n">
        <v>7</v>
      </c>
      <c r="N13" s="435" t="n">
        <v>0.58</v>
      </c>
      <c r="O13" s="436" t="n">
        <v>0.68</v>
      </c>
      <c r="P13" s="432" t="n">
        <v>3.5</v>
      </c>
      <c r="Q13" s="433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1" t="s">
        <v>294</v>
      </c>
      <c r="B14" s="434" t="n">
        <v>0.04</v>
      </c>
      <c r="C14" s="421" t="n">
        <v>0.024</v>
      </c>
      <c r="D14" s="422" t="n">
        <v>3.5</v>
      </c>
      <c r="E14" s="421" t="n">
        <v>7</v>
      </c>
      <c r="F14" s="422" t="n">
        <v>0</v>
      </c>
      <c r="G14" s="423" t="n">
        <v>0.135593220338983</v>
      </c>
      <c r="H14" s="422" t="n">
        <v>4</v>
      </c>
      <c r="I14" s="421" t="n">
        <v>8</v>
      </c>
      <c r="J14" s="430" t="n">
        <v>-0.7</v>
      </c>
      <c r="K14" s="433" t="n">
        <v>0.82</v>
      </c>
      <c r="L14" s="432" t="n">
        <v>3.5</v>
      </c>
      <c r="M14" s="433" t="n">
        <v>7</v>
      </c>
      <c r="N14" s="430" t="n">
        <v>0</v>
      </c>
      <c r="O14" s="431" t="n">
        <v>0.23</v>
      </c>
      <c r="P14" s="432" t="n">
        <v>3.5</v>
      </c>
      <c r="Q14" s="433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1" t="s">
        <v>295</v>
      </c>
      <c r="B15" s="437" t="n">
        <v>-0.0197741324134103</v>
      </c>
      <c r="C15" s="438" t="n">
        <v>0.00541894392474858</v>
      </c>
      <c r="D15" s="422" t="n">
        <v>3.5</v>
      </c>
      <c r="E15" s="421" t="n">
        <v>7</v>
      </c>
      <c r="F15" s="422" t="n">
        <v>0</v>
      </c>
      <c r="G15" s="423" t="n">
        <v>0.0593220338983051</v>
      </c>
      <c r="H15" s="422" t="n">
        <v>4</v>
      </c>
      <c r="I15" s="421" t="n">
        <v>8</v>
      </c>
      <c r="J15" s="435" t="n">
        <v>0.06</v>
      </c>
      <c r="K15" s="439" t="n">
        <v>0.3</v>
      </c>
      <c r="L15" s="432" t="n">
        <v>3.5</v>
      </c>
      <c r="M15" s="433" t="n">
        <v>7</v>
      </c>
      <c r="N15" s="430" t="n">
        <v>0</v>
      </c>
      <c r="O15" s="431" t="n">
        <v>0.07</v>
      </c>
      <c r="P15" s="432" t="n">
        <v>3.5</v>
      </c>
      <c r="Q15" s="433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1" t="s">
        <v>296</v>
      </c>
      <c r="B16" s="437" t="n">
        <v>-0.0108373734582219</v>
      </c>
      <c r="C16" s="438" t="n">
        <v>0.01</v>
      </c>
      <c r="D16" s="422" t="n">
        <v>3.5</v>
      </c>
      <c r="E16" s="421" t="n">
        <v>7</v>
      </c>
      <c r="F16" s="422" t="n">
        <v>0</v>
      </c>
      <c r="G16" s="423" t="n">
        <v>0.0457627118644068</v>
      </c>
      <c r="H16" s="422" t="n">
        <v>4</v>
      </c>
      <c r="I16" s="421" t="n">
        <v>8</v>
      </c>
      <c r="J16" s="432" t="n">
        <v>-0.13</v>
      </c>
      <c r="K16" s="433" t="n">
        <v>0.37</v>
      </c>
      <c r="L16" s="432" t="n">
        <v>3.5</v>
      </c>
      <c r="M16" s="433" t="n">
        <v>7</v>
      </c>
      <c r="N16" s="430" t="n">
        <v>0</v>
      </c>
      <c r="O16" s="431" t="n">
        <v>0.03</v>
      </c>
      <c r="P16" s="432" t="n">
        <v>3.5</v>
      </c>
      <c r="Q16" s="433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1" t="s">
        <v>297</v>
      </c>
      <c r="B17" s="437" t="n">
        <v>-0.00311735200402007</v>
      </c>
      <c r="C17" s="438" t="n">
        <v>0.00343650901164559</v>
      </c>
      <c r="D17" s="422" t="n">
        <v>3.5</v>
      </c>
      <c r="E17" s="421" t="n">
        <v>7</v>
      </c>
      <c r="F17" s="422" t="n">
        <v>0</v>
      </c>
      <c r="G17" s="423" t="n">
        <v>0.0288135593220339</v>
      </c>
      <c r="H17" s="422" t="n">
        <v>4</v>
      </c>
      <c r="I17" s="421" t="n">
        <v>8</v>
      </c>
      <c r="J17" s="440" t="n">
        <v>0</v>
      </c>
      <c r="K17" s="441" t="n">
        <v>0.056</v>
      </c>
      <c r="L17" s="432" t="n">
        <v>3.5</v>
      </c>
      <c r="M17" s="433" t="n">
        <v>7</v>
      </c>
      <c r="N17" s="442" t="n">
        <v>0</v>
      </c>
      <c r="O17" s="443" t="n">
        <v>0.038</v>
      </c>
      <c r="P17" s="432" t="n">
        <v>3.5</v>
      </c>
      <c r="Q17" s="433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1" t="s">
        <v>298</v>
      </c>
      <c r="B18" s="437" t="n">
        <v>0.00978380454866244</v>
      </c>
      <c r="C18" s="438" t="n">
        <v>0.014</v>
      </c>
      <c r="D18" s="422" t="n">
        <v>3.5</v>
      </c>
      <c r="E18" s="421" t="n">
        <v>7</v>
      </c>
      <c r="F18" s="422" t="n">
        <v>0</v>
      </c>
      <c r="G18" s="423" t="n">
        <v>0.0169491525423729</v>
      </c>
      <c r="H18" s="422" t="n">
        <v>4</v>
      </c>
      <c r="I18" s="421" t="n">
        <v>8</v>
      </c>
      <c r="J18" s="442" t="n">
        <v>0.032</v>
      </c>
      <c r="K18" s="443" t="n">
        <v>0.073</v>
      </c>
      <c r="L18" s="432" t="n">
        <v>3.5</v>
      </c>
      <c r="M18" s="433" t="n">
        <v>7</v>
      </c>
      <c r="N18" s="442" t="n">
        <v>0.029</v>
      </c>
      <c r="O18" s="443" t="n">
        <v>0.025</v>
      </c>
      <c r="P18" s="432" t="n">
        <v>3.5</v>
      </c>
      <c r="Q18" s="433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1" t="s">
        <v>299</v>
      </c>
      <c r="B19" s="444" t="n">
        <v>0.000147516704908723</v>
      </c>
      <c r="C19" s="445" t="n">
        <v>0.00185804119678042</v>
      </c>
      <c r="D19" s="422" t="n">
        <v>3.5</v>
      </c>
      <c r="E19" s="421" t="n">
        <v>7</v>
      </c>
      <c r="F19" s="422" t="n">
        <v>0</v>
      </c>
      <c r="G19" s="423" t="n">
        <v>0.0338983050847458</v>
      </c>
      <c r="H19" s="422" t="n">
        <v>4</v>
      </c>
      <c r="I19" s="421" t="n">
        <v>8</v>
      </c>
      <c r="J19" s="440" t="n">
        <v>0</v>
      </c>
      <c r="K19" s="441" t="n">
        <v>0.09</v>
      </c>
      <c r="L19" s="432" t="n">
        <v>3.5</v>
      </c>
      <c r="M19" s="433" t="n">
        <v>7</v>
      </c>
      <c r="N19" s="440" t="n">
        <v>-0.027</v>
      </c>
      <c r="O19" s="441" t="n">
        <v>0.097</v>
      </c>
      <c r="P19" s="432" t="n">
        <v>3.5</v>
      </c>
      <c r="Q19" s="433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1" t="s">
        <v>300</v>
      </c>
      <c r="B20" s="437" t="n">
        <v>0</v>
      </c>
      <c r="C20" s="438" t="n">
        <v>0.021</v>
      </c>
      <c r="D20" s="422" t="n">
        <v>3.5</v>
      </c>
      <c r="E20" s="421" t="n">
        <v>7</v>
      </c>
      <c r="F20" s="422" t="n">
        <v>0</v>
      </c>
      <c r="G20" s="423" t="n">
        <v>0.005</v>
      </c>
      <c r="H20" s="422" t="n">
        <v>4</v>
      </c>
      <c r="I20" s="421" t="n">
        <v>8</v>
      </c>
      <c r="J20" s="442" t="n">
        <v>0.016</v>
      </c>
      <c r="K20" s="443" t="n">
        <v>0.032</v>
      </c>
      <c r="L20" s="432" t="n">
        <v>3.5</v>
      </c>
      <c r="M20" s="433" t="n">
        <v>7</v>
      </c>
      <c r="N20" s="442" t="n">
        <v>0.016</v>
      </c>
      <c r="O20" s="443" t="n">
        <v>0.009</v>
      </c>
      <c r="P20" s="432" t="n">
        <v>3.5</v>
      </c>
      <c r="Q20" s="433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1" t="s">
        <v>301</v>
      </c>
      <c r="B21" s="437" t="n">
        <v>2.05645025470361E-005</v>
      </c>
      <c r="C21" s="438" t="n">
        <v>0.001</v>
      </c>
      <c r="D21" s="422" t="n">
        <v>3.5</v>
      </c>
      <c r="E21" s="421" t="n">
        <v>7</v>
      </c>
      <c r="F21" s="422" t="n">
        <v>0</v>
      </c>
      <c r="G21" s="423" t="n">
        <v>0.00516949152542373</v>
      </c>
      <c r="H21" s="422" t="n">
        <v>4</v>
      </c>
      <c r="I21" s="421" t="n">
        <v>8</v>
      </c>
      <c r="J21" s="440" t="n">
        <v>0</v>
      </c>
      <c r="K21" s="441" t="n">
        <v>0.015</v>
      </c>
      <c r="L21" s="432" t="n">
        <v>3.5</v>
      </c>
      <c r="M21" s="433" t="n">
        <v>7</v>
      </c>
      <c r="N21" s="446" t="n">
        <v>0</v>
      </c>
      <c r="O21" s="447" t="n">
        <v>0.01</v>
      </c>
      <c r="P21" s="432" t="n">
        <v>3.5</v>
      </c>
      <c r="Q21" s="433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1" t="s">
        <v>302</v>
      </c>
      <c r="B22" s="437" t="n">
        <v>0</v>
      </c>
      <c r="C22" s="438" t="n">
        <v>0.00236010144249299</v>
      </c>
      <c r="D22" s="422" t="n">
        <v>3.5</v>
      </c>
      <c r="E22" s="421" t="n">
        <v>7</v>
      </c>
      <c r="F22" s="422" t="n">
        <v>0</v>
      </c>
      <c r="G22" s="423" t="n">
        <v>0.00211864406779661</v>
      </c>
      <c r="H22" s="422" t="n">
        <v>4</v>
      </c>
      <c r="I22" s="421" t="n">
        <v>8</v>
      </c>
      <c r="J22" s="432" t="n">
        <v>0.0017</v>
      </c>
      <c r="K22" s="433" t="n">
        <v>0.0066</v>
      </c>
      <c r="L22" s="432" t="n">
        <v>3.5</v>
      </c>
      <c r="M22" s="433" t="n">
        <v>7</v>
      </c>
      <c r="N22" s="448" t="n">
        <v>0</v>
      </c>
      <c r="O22" s="449" t="n">
        <v>0.0031</v>
      </c>
      <c r="P22" s="432" t="n">
        <v>3.5</v>
      </c>
      <c r="Q22" s="433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1" t="s">
        <v>303</v>
      </c>
      <c r="B23" s="437" t="n">
        <v>-0.00049241317633501</v>
      </c>
      <c r="C23" s="438" t="n">
        <v>0.0062</v>
      </c>
      <c r="D23" s="422" t="n">
        <v>3.5</v>
      </c>
      <c r="E23" s="421" t="n">
        <v>7</v>
      </c>
      <c r="F23" s="422" t="n">
        <v>0</v>
      </c>
      <c r="G23" s="423" t="n">
        <v>0.00288135593220339</v>
      </c>
      <c r="H23" s="422" t="n">
        <v>4</v>
      </c>
      <c r="I23" s="421" t="n">
        <v>8</v>
      </c>
      <c r="J23" s="446" t="n">
        <v>0</v>
      </c>
      <c r="K23" s="447" t="n">
        <v>0.0052</v>
      </c>
      <c r="L23" s="432" t="n">
        <v>3.5</v>
      </c>
      <c r="M23" s="433" t="n">
        <v>7</v>
      </c>
      <c r="N23" s="446" t="n">
        <v>0</v>
      </c>
      <c r="O23" s="447" t="n">
        <v>0.0049</v>
      </c>
      <c r="P23" s="432" t="n">
        <v>3.5</v>
      </c>
      <c r="Q23" s="433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04</v>
      </c>
      <c r="B24" s="437" t="n">
        <v>0.001</v>
      </c>
      <c r="C24" s="438" t="n">
        <v>0.0039</v>
      </c>
      <c r="D24" s="422" t="n">
        <v>3.5</v>
      </c>
      <c r="E24" s="421" t="n">
        <v>7</v>
      </c>
      <c r="F24" s="422" t="n">
        <v>0</v>
      </c>
      <c r="G24" s="423" t="n">
        <v>0.00228813559322034</v>
      </c>
      <c r="H24" s="412" t="n">
        <v>4</v>
      </c>
      <c r="I24" s="413" t="n">
        <v>8</v>
      </c>
      <c r="J24" s="450" t="n">
        <v>-0.0052</v>
      </c>
      <c r="K24" s="451" t="n">
        <v>0.0041</v>
      </c>
      <c r="L24" s="401" t="n">
        <v>3.5</v>
      </c>
      <c r="M24" s="452" t="n">
        <v>7</v>
      </c>
      <c r="N24" s="453" t="n">
        <v>-0.004</v>
      </c>
      <c r="O24" s="454" t="n">
        <v>0.0067</v>
      </c>
      <c r="P24" s="401" t="n">
        <v>3.5</v>
      </c>
      <c r="Q24" s="452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1" t="s">
        <v>305</v>
      </c>
      <c r="B25" s="455" t="n">
        <v>-0.03</v>
      </c>
      <c r="C25" s="456" t="n">
        <v>0.11</v>
      </c>
      <c r="D25" s="424" t="n">
        <v>3.5</v>
      </c>
      <c r="E25" s="425" t="n">
        <v>7</v>
      </c>
      <c r="F25" s="424" t="n">
        <v>0</v>
      </c>
      <c r="G25" s="457" t="n">
        <v>0.932203389830509</v>
      </c>
      <c r="H25" s="424" t="n">
        <v>4</v>
      </c>
      <c r="I25" s="425" t="n">
        <v>8</v>
      </c>
      <c r="J25" s="428" t="n">
        <v>-0.7</v>
      </c>
      <c r="K25" s="429" t="n">
        <v>2.2</v>
      </c>
      <c r="L25" s="426" t="n">
        <v>3.5</v>
      </c>
      <c r="M25" s="427" t="n">
        <v>7</v>
      </c>
      <c r="N25" s="458" t="n">
        <v>-0.4</v>
      </c>
      <c r="O25" s="427" t="n">
        <v>0.62</v>
      </c>
      <c r="P25" s="459" t="n">
        <v>3.5</v>
      </c>
      <c r="Q25" s="433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1" t="s">
        <v>306</v>
      </c>
      <c r="B26" s="460" t="n">
        <v>0</v>
      </c>
      <c r="C26" s="461" t="n">
        <v>0.083</v>
      </c>
      <c r="D26" s="422" t="n">
        <v>3.5</v>
      </c>
      <c r="E26" s="421" t="n">
        <v>7</v>
      </c>
      <c r="F26" s="422" t="n">
        <v>0</v>
      </c>
      <c r="G26" s="423" t="n">
        <v>0.296610169491525</v>
      </c>
      <c r="H26" s="422" t="n">
        <v>4</v>
      </c>
      <c r="I26" s="421" t="n">
        <v>8</v>
      </c>
      <c r="J26" s="435" t="n">
        <v>-3.15</v>
      </c>
      <c r="K26" s="436" t="n">
        <v>1.42</v>
      </c>
      <c r="L26" s="432" t="n">
        <v>3.5</v>
      </c>
      <c r="M26" s="433" t="n">
        <v>7</v>
      </c>
      <c r="N26" s="462" t="n">
        <v>0</v>
      </c>
      <c r="O26" s="463" t="n">
        <v>0.2</v>
      </c>
      <c r="P26" s="459" t="n">
        <v>3.5</v>
      </c>
      <c r="Q26" s="433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1" t="s">
        <v>307</v>
      </c>
      <c r="B27" s="460" t="n">
        <v>0</v>
      </c>
      <c r="C27" s="461" t="n">
        <v>0.018</v>
      </c>
      <c r="D27" s="422" t="n">
        <v>3.5</v>
      </c>
      <c r="E27" s="421" t="n">
        <v>7</v>
      </c>
      <c r="F27" s="422" t="n">
        <v>0</v>
      </c>
      <c r="G27" s="423" t="n">
        <v>0.228813559322034</v>
      </c>
      <c r="H27" s="422" t="n">
        <v>4</v>
      </c>
      <c r="I27" s="421" t="n">
        <v>8</v>
      </c>
      <c r="J27" s="435" t="n">
        <v>-0.38</v>
      </c>
      <c r="K27" s="439" t="n">
        <v>0.6</v>
      </c>
      <c r="L27" s="432" t="n">
        <v>3.5</v>
      </c>
      <c r="M27" s="433" t="n">
        <v>7</v>
      </c>
      <c r="N27" s="432" t="n">
        <v>-0.32</v>
      </c>
      <c r="O27" s="433" t="n">
        <v>0.26</v>
      </c>
      <c r="P27" s="459" t="n">
        <v>3.5</v>
      </c>
      <c r="Q27" s="433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1" t="s">
        <v>308</v>
      </c>
      <c r="B28" s="460" t="n">
        <v>0</v>
      </c>
      <c r="C28" s="461" t="n">
        <v>0.045</v>
      </c>
      <c r="D28" s="422" t="n">
        <v>3.5</v>
      </c>
      <c r="E28" s="421" t="n">
        <v>7</v>
      </c>
      <c r="F28" s="422" t="n">
        <v>0</v>
      </c>
      <c r="G28" s="423" t="n">
        <v>0.101694915254237</v>
      </c>
      <c r="H28" s="422" t="n">
        <v>4</v>
      </c>
      <c r="I28" s="421" t="n">
        <v>8</v>
      </c>
      <c r="J28" s="435" t="n">
        <v>1.57</v>
      </c>
      <c r="K28" s="436" t="n">
        <v>0.36</v>
      </c>
      <c r="L28" s="432" t="n">
        <v>3.5</v>
      </c>
      <c r="M28" s="433" t="n">
        <v>7</v>
      </c>
      <c r="N28" s="430" t="n">
        <v>0</v>
      </c>
      <c r="O28" s="431" t="n">
        <v>0.16</v>
      </c>
      <c r="P28" s="459" t="n">
        <v>3.5</v>
      </c>
      <c r="Q28" s="433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1" t="s">
        <v>309</v>
      </c>
      <c r="B29" s="437" t="n">
        <v>0</v>
      </c>
      <c r="C29" s="438" t="n">
        <v>0.00490637507529824</v>
      </c>
      <c r="D29" s="422" t="n">
        <v>3.5</v>
      </c>
      <c r="E29" s="421" t="n">
        <v>7</v>
      </c>
      <c r="F29" s="422" t="n">
        <v>0</v>
      </c>
      <c r="G29" s="423" t="n">
        <v>0.0576271186440678</v>
      </c>
      <c r="H29" s="422" t="n">
        <v>4</v>
      </c>
      <c r="I29" s="421" t="n">
        <v>8</v>
      </c>
      <c r="J29" s="464" t="n">
        <v>-0.1</v>
      </c>
      <c r="K29" s="439" t="n">
        <v>0.3</v>
      </c>
      <c r="L29" s="432" t="n">
        <v>3.5</v>
      </c>
      <c r="M29" s="433" t="n">
        <v>7</v>
      </c>
      <c r="N29" s="430" t="n">
        <v>0.02</v>
      </c>
      <c r="O29" s="431" t="n">
        <v>0.07</v>
      </c>
      <c r="P29" s="459" t="n">
        <v>3.5</v>
      </c>
      <c r="Q29" s="433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1" t="s">
        <v>310</v>
      </c>
      <c r="B30" s="437" t="n">
        <v>0</v>
      </c>
      <c r="C30" s="438" t="n">
        <v>0.026</v>
      </c>
      <c r="D30" s="422" t="n">
        <v>3.5</v>
      </c>
      <c r="E30" s="421" t="n">
        <v>7</v>
      </c>
      <c r="F30" s="422" t="n">
        <v>0</v>
      </c>
      <c r="G30" s="423" t="n">
        <v>0.0474576271186441</v>
      </c>
      <c r="H30" s="422" t="n">
        <v>4</v>
      </c>
      <c r="I30" s="421" t="n">
        <v>8</v>
      </c>
      <c r="J30" s="464" t="n">
        <v>1.5</v>
      </c>
      <c r="K30" s="436" t="n">
        <v>0.12</v>
      </c>
      <c r="L30" s="432" t="n">
        <v>3.5</v>
      </c>
      <c r="M30" s="433" t="n">
        <v>7</v>
      </c>
      <c r="N30" s="442" t="n">
        <v>0</v>
      </c>
      <c r="O30" s="443" t="n">
        <v>0.019</v>
      </c>
      <c r="P30" s="459" t="n">
        <v>3.5</v>
      </c>
      <c r="Q30" s="433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1" t="s">
        <v>311</v>
      </c>
      <c r="B31" s="437" t="n">
        <v>0.001</v>
      </c>
      <c r="C31" s="438" t="n">
        <v>0.00219360895530021</v>
      </c>
      <c r="D31" s="422" t="n">
        <v>3.5</v>
      </c>
      <c r="E31" s="421" t="n">
        <v>7</v>
      </c>
      <c r="F31" s="422" t="n">
        <v>0</v>
      </c>
      <c r="G31" s="423" t="n">
        <v>0.0211864406779661</v>
      </c>
      <c r="H31" s="422" t="n">
        <v>4</v>
      </c>
      <c r="I31" s="421" t="n">
        <v>8</v>
      </c>
      <c r="J31" s="440" t="n">
        <v>0</v>
      </c>
      <c r="K31" s="441" t="n">
        <v>0.065</v>
      </c>
      <c r="L31" s="432" t="n">
        <v>3.5</v>
      </c>
      <c r="M31" s="433" t="n">
        <v>7</v>
      </c>
      <c r="N31" s="442" t="n">
        <v>0.026</v>
      </c>
      <c r="O31" s="443" t="n">
        <v>0.037</v>
      </c>
      <c r="P31" s="459" t="n">
        <v>3.5</v>
      </c>
      <c r="Q31" s="433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1" t="s">
        <v>312</v>
      </c>
      <c r="B32" s="437" t="n">
        <v>0</v>
      </c>
      <c r="C32" s="438" t="n">
        <v>0.018</v>
      </c>
      <c r="D32" s="422" t="n">
        <v>3.5</v>
      </c>
      <c r="E32" s="421" t="n">
        <v>7</v>
      </c>
      <c r="F32" s="422" t="n">
        <v>0</v>
      </c>
      <c r="G32" s="423" t="n">
        <v>0.0177966101694915</v>
      </c>
      <c r="H32" s="422" t="n">
        <v>4</v>
      </c>
      <c r="I32" s="421" t="n">
        <v>8</v>
      </c>
      <c r="J32" s="440" t="n">
        <v>-0.194</v>
      </c>
      <c r="K32" s="441" t="n">
        <v>0.043</v>
      </c>
      <c r="L32" s="432" t="n">
        <v>3.5</v>
      </c>
      <c r="M32" s="433" t="n">
        <v>7</v>
      </c>
      <c r="N32" s="440" t="n">
        <v>-0.012</v>
      </c>
      <c r="O32" s="441" t="n">
        <v>0.031</v>
      </c>
      <c r="P32" s="459" t="n">
        <v>3.5</v>
      </c>
      <c r="Q32" s="433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1" t="s">
        <v>313</v>
      </c>
      <c r="B33" s="444" t="n">
        <v>-1.87479491614334E-005</v>
      </c>
      <c r="C33" s="445" t="n">
        <v>0.0009498888409677</v>
      </c>
      <c r="D33" s="422" t="n">
        <v>3.5</v>
      </c>
      <c r="E33" s="421" t="n">
        <v>7</v>
      </c>
      <c r="F33" s="422" t="n">
        <v>0</v>
      </c>
      <c r="G33" s="423" t="n">
        <v>0.0288135593220339</v>
      </c>
      <c r="H33" s="422" t="n">
        <v>4</v>
      </c>
      <c r="I33" s="421" t="n">
        <v>8</v>
      </c>
      <c r="J33" s="440" t="n">
        <v>0</v>
      </c>
      <c r="K33" s="441" t="n">
        <v>0.1</v>
      </c>
      <c r="L33" s="432" t="n">
        <v>3.5</v>
      </c>
      <c r="M33" s="433" t="n">
        <v>7</v>
      </c>
      <c r="N33" s="440" t="n">
        <v>0.012</v>
      </c>
      <c r="O33" s="441" t="n">
        <v>0.095</v>
      </c>
      <c r="P33" s="459" t="n">
        <v>3.5</v>
      </c>
      <c r="Q33" s="433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1" t="s">
        <v>314</v>
      </c>
      <c r="B34" s="446" t="n">
        <v>0.008</v>
      </c>
      <c r="C34" s="465" t="n">
        <v>0.039</v>
      </c>
      <c r="D34" s="422" t="n">
        <v>3.5</v>
      </c>
      <c r="E34" s="421" t="n">
        <v>7</v>
      </c>
      <c r="F34" s="422" t="n">
        <v>0</v>
      </c>
      <c r="G34" s="423" t="n">
        <v>0.0076271186440678</v>
      </c>
      <c r="H34" s="422" t="n">
        <v>4</v>
      </c>
      <c r="I34" s="421" t="n">
        <v>8</v>
      </c>
      <c r="J34" s="440" t="n">
        <v>0.19</v>
      </c>
      <c r="K34" s="441" t="n">
        <v>0.043</v>
      </c>
      <c r="L34" s="432" t="n">
        <v>3.5</v>
      </c>
      <c r="M34" s="433" t="n">
        <v>7</v>
      </c>
      <c r="N34" s="440" t="n">
        <v>0.013</v>
      </c>
      <c r="O34" s="441" t="n">
        <v>0.038</v>
      </c>
      <c r="P34" s="459" t="n">
        <v>3.5</v>
      </c>
      <c r="Q34" s="433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1" t="s">
        <v>315</v>
      </c>
      <c r="B35" s="437" t="n">
        <v>0</v>
      </c>
      <c r="C35" s="438" t="n">
        <v>0.0008</v>
      </c>
      <c r="D35" s="422" t="n">
        <v>3.5</v>
      </c>
      <c r="E35" s="421" t="n">
        <v>7</v>
      </c>
      <c r="F35" s="422" t="n">
        <v>0</v>
      </c>
      <c r="G35" s="423" t="n">
        <v>0.00474576271186441</v>
      </c>
      <c r="H35" s="422" t="n">
        <v>4</v>
      </c>
      <c r="I35" s="421" t="n">
        <v>8</v>
      </c>
      <c r="J35" s="440" t="n">
        <v>0</v>
      </c>
      <c r="K35" s="441" t="n">
        <v>0.02</v>
      </c>
      <c r="L35" s="432" t="n">
        <v>3.5</v>
      </c>
      <c r="M35" s="433" t="n">
        <v>7</v>
      </c>
      <c r="N35" s="446" t="n">
        <v>0</v>
      </c>
      <c r="O35" s="447" t="n">
        <v>0.0097</v>
      </c>
      <c r="P35" s="459" t="n">
        <v>3.5</v>
      </c>
      <c r="Q35" s="433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1" t="s">
        <v>316</v>
      </c>
      <c r="B36" s="446" t="n">
        <v>0.0015</v>
      </c>
      <c r="C36" s="465" t="n">
        <v>0.0054</v>
      </c>
      <c r="D36" s="422" t="n">
        <v>3.5</v>
      </c>
      <c r="E36" s="421" t="n">
        <v>7</v>
      </c>
      <c r="F36" s="422" t="n">
        <v>0</v>
      </c>
      <c r="G36" s="423" t="n">
        <v>0.00186440677966102</v>
      </c>
      <c r="H36" s="422" t="n">
        <v>4</v>
      </c>
      <c r="I36" s="421" t="n">
        <v>8</v>
      </c>
      <c r="J36" s="442" t="n">
        <v>0</v>
      </c>
      <c r="K36" s="443" t="n">
        <v>0.007</v>
      </c>
      <c r="L36" s="432" t="n">
        <v>3.5</v>
      </c>
      <c r="M36" s="433" t="n">
        <v>7</v>
      </c>
      <c r="N36" s="448" t="n">
        <v>0.0015</v>
      </c>
      <c r="O36" s="449" t="n">
        <v>0.0054</v>
      </c>
      <c r="P36" s="459" t="n">
        <v>3.5</v>
      </c>
      <c r="Q36" s="433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1" t="s">
        <v>317</v>
      </c>
      <c r="B37" s="446" t="n">
        <v>-0.0079</v>
      </c>
      <c r="C37" s="465" t="n">
        <v>0.0035</v>
      </c>
      <c r="D37" s="422" t="n">
        <v>3.5</v>
      </c>
      <c r="E37" s="421" t="n">
        <v>7</v>
      </c>
      <c r="F37" s="422" t="n">
        <v>0</v>
      </c>
      <c r="G37" s="423" t="n">
        <v>0.00254237288135593</v>
      </c>
      <c r="H37" s="422" t="n">
        <v>4</v>
      </c>
      <c r="I37" s="421" t="n">
        <v>8</v>
      </c>
      <c r="J37" s="435" t="n">
        <v>0.0012</v>
      </c>
      <c r="K37" s="436" t="n">
        <v>0.0059</v>
      </c>
      <c r="L37" s="432" t="n">
        <v>3.5</v>
      </c>
      <c r="M37" s="433" t="n">
        <v>7</v>
      </c>
      <c r="N37" s="446" t="n">
        <v>-0.0023</v>
      </c>
      <c r="O37" s="447" t="n">
        <v>0.0041</v>
      </c>
      <c r="P37" s="459" t="n">
        <v>3.5</v>
      </c>
      <c r="Q37" s="433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18</v>
      </c>
      <c r="B38" s="453" t="n">
        <v>-0.0031</v>
      </c>
      <c r="C38" s="466" t="n">
        <v>0.0066</v>
      </c>
      <c r="D38" s="412" t="n">
        <v>3.5</v>
      </c>
      <c r="E38" s="413" t="n">
        <v>7</v>
      </c>
      <c r="F38" s="412" t="n">
        <v>0</v>
      </c>
      <c r="G38" s="467" t="n">
        <v>0.00254237288135593</v>
      </c>
      <c r="H38" s="412" t="n">
        <v>4</v>
      </c>
      <c r="I38" s="413" t="n">
        <v>8</v>
      </c>
      <c r="J38" s="405" t="n">
        <v>0.0037</v>
      </c>
      <c r="K38" s="406" t="n">
        <v>0.0075</v>
      </c>
      <c r="L38" s="401" t="n">
        <v>3.5</v>
      </c>
      <c r="M38" s="452" t="n">
        <v>7</v>
      </c>
      <c r="N38" s="450" t="n">
        <v>0</v>
      </c>
      <c r="O38" s="451" t="n">
        <v>0.009</v>
      </c>
      <c r="P38" s="400" t="n">
        <v>3.5</v>
      </c>
      <c r="Q38" s="452" t="n">
        <v>7</v>
      </c>
      <c r="R38" s="468"/>
      <c r="S38" s="468"/>
      <c r="T38" s="468"/>
      <c r="U38" s="469"/>
    </row>
    <row r="39" customFormat="false" ht="13.5" hidden="false" customHeight="false" outlineLevel="0" collapsed="false">
      <c r="A39" s="470"/>
      <c r="B39" s="471"/>
      <c r="C39" s="471"/>
      <c r="D39" s="471"/>
      <c r="E39" s="471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1"/>
      <c r="B41" s="472" t="s">
        <v>320</v>
      </c>
      <c r="C41" s="473" t="s">
        <v>321</v>
      </c>
      <c r="D41" s="474" t="s">
        <v>322</v>
      </c>
      <c r="E41" s="473" t="s">
        <v>323</v>
      </c>
      <c r="F41" s="376"/>
      <c r="G41" s="376"/>
      <c r="H41" s="472" t="s">
        <v>320</v>
      </c>
      <c r="I41" s="473" t="s">
        <v>321</v>
      </c>
      <c r="J41" s="474" t="s">
        <v>322</v>
      </c>
      <c r="K41" s="473" t="s">
        <v>323</v>
      </c>
      <c r="L41" s="377"/>
      <c r="M41" s="377"/>
      <c r="N41" s="377"/>
      <c r="O41" s="377"/>
      <c r="P41" s="377"/>
      <c r="Q41" s="377"/>
      <c r="R41" s="80"/>
      <c r="S41" s="80"/>
      <c r="T41" s="80"/>
      <c r="U41" s="170"/>
    </row>
    <row r="42" customFormat="false" ht="13.5" hidden="false" customHeight="false" outlineLevel="0" collapsed="false">
      <c r="A42" s="371" t="s">
        <v>276</v>
      </c>
      <c r="B42" s="424" t="n">
        <f aca="false">B3-C3*D3</f>
        <v>-0.086</v>
      </c>
      <c r="C42" s="475" t="n">
        <f aca="false">B3+C3*D3</f>
        <v>-0.03</v>
      </c>
      <c r="D42" s="425" t="n">
        <f aca="false">B3-C3*E3</f>
        <v>-0.114</v>
      </c>
      <c r="E42" s="476" t="n">
        <f aca="false">B3+C3*E3</f>
        <v>-0.002</v>
      </c>
      <c r="F42" s="477" t="s">
        <v>48</v>
      </c>
      <c r="G42" s="477"/>
      <c r="H42" s="378" t="n">
        <f aca="false">H3-I3*J3</f>
        <v>-0.98</v>
      </c>
      <c r="I42" s="379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77"/>
      <c r="M42" s="377"/>
      <c r="N42" s="377"/>
      <c r="O42" s="377"/>
      <c r="P42" s="377"/>
      <c r="Q42" s="377"/>
      <c r="R42" s="80"/>
      <c r="S42" s="80"/>
      <c r="T42" s="80"/>
      <c r="U42" s="170"/>
    </row>
    <row r="43" customFormat="false" ht="13.5" hidden="false" customHeight="false" outlineLevel="0" collapsed="false">
      <c r="A43" s="371" t="s">
        <v>277</v>
      </c>
      <c r="B43" s="478" t="n">
        <f aca="false">B4-C4*D4</f>
        <v>-4420</v>
      </c>
      <c r="C43" s="479" t="n">
        <f aca="false">B4+C4*D4</f>
        <v>-3720</v>
      </c>
      <c r="D43" s="480" t="n">
        <f aca="false">B4-C4*E4</f>
        <v>-4770</v>
      </c>
      <c r="E43" s="479" t="n">
        <f aca="false">B4+C4*E4</f>
        <v>-3370</v>
      </c>
      <c r="F43" s="481"/>
      <c r="G43" s="481"/>
      <c r="H43" s="387"/>
      <c r="I43" s="385"/>
      <c r="J43" s="69"/>
      <c r="K43" s="15"/>
      <c r="L43" s="92"/>
      <c r="M43" s="92"/>
      <c r="N43" s="377"/>
      <c r="O43" s="377"/>
      <c r="P43" s="377"/>
      <c r="Q43" s="377"/>
      <c r="R43" s="80"/>
      <c r="S43" s="80"/>
      <c r="T43" s="80"/>
      <c r="U43" s="170"/>
    </row>
    <row r="44" customFormat="false" ht="13.5" hidden="false" customHeight="false" outlineLevel="0" collapsed="false">
      <c r="A44" s="389"/>
      <c r="B44" s="12" t="s">
        <v>278</v>
      </c>
      <c r="C44" s="12"/>
      <c r="D44" s="12"/>
      <c r="E44" s="12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1"/>
      <c r="B45" s="397" t="s">
        <v>320</v>
      </c>
      <c r="C45" s="482" t="s">
        <v>321</v>
      </c>
      <c r="D45" s="482" t="s">
        <v>322</v>
      </c>
      <c r="E45" s="398" t="s">
        <v>323</v>
      </c>
      <c r="F45" s="397" t="s">
        <v>320</v>
      </c>
      <c r="G45" s="482" t="s">
        <v>321</v>
      </c>
      <c r="H45" s="482" t="s">
        <v>322</v>
      </c>
      <c r="I45" s="398" t="s">
        <v>323</v>
      </c>
      <c r="J45" s="397" t="s">
        <v>320</v>
      </c>
      <c r="K45" s="482" t="s">
        <v>321</v>
      </c>
      <c r="L45" s="482" t="s">
        <v>322</v>
      </c>
      <c r="M45" s="398" t="s">
        <v>323</v>
      </c>
      <c r="N45" s="397" t="s">
        <v>320</v>
      </c>
      <c r="O45" s="482" t="s">
        <v>321</v>
      </c>
      <c r="P45" s="482" t="s">
        <v>322</v>
      </c>
      <c r="Q45" s="398" t="s">
        <v>323</v>
      </c>
      <c r="R45" s="397" t="s">
        <v>320</v>
      </c>
      <c r="S45" s="482" t="s">
        <v>321</v>
      </c>
      <c r="T45" s="482" t="s">
        <v>322</v>
      </c>
      <c r="U45" s="398" t="s">
        <v>323</v>
      </c>
    </row>
    <row r="46" customFormat="false" ht="13.5" hidden="false" customHeight="false" outlineLevel="0" collapsed="false">
      <c r="A46" s="371" t="s">
        <v>285</v>
      </c>
      <c r="B46" s="284" t="n">
        <f aca="false">B7-C7*D7</f>
        <v>106.78</v>
      </c>
      <c r="C46" s="285" t="n">
        <f aca="false">B7+C7*D7</f>
        <v>109.82</v>
      </c>
      <c r="D46" s="285" t="n">
        <f aca="false">B7-C7*E7</f>
        <v>105.26</v>
      </c>
      <c r="E46" s="483" t="n">
        <f aca="false">B7+C7*E7</f>
        <v>111.34</v>
      </c>
      <c r="F46" s="484" t="n">
        <f aca="false">F7-G7*H7</f>
        <v>-5.74</v>
      </c>
      <c r="G46" s="485" t="n">
        <f aca="false">F7+G7*H7</f>
        <v>6.42</v>
      </c>
      <c r="H46" s="485" t="n">
        <f aca="false">F7-G7*I7</f>
        <v>-11.82</v>
      </c>
      <c r="I46" s="486" t="n">
        <f aca="false">F7+G7*I7</f>
        <v>12.5</v>
      </c>
      <c r="J46" s="487" t="n">
        <f aca="false">J7-K7*L7</f>
        <v>-5470</v>
      </c>
      <c r="K46" s="488" t="n">
        <f aca="false">J7+K7*L7</f>
        <v>-2810</v>
      </c>
      <c r="L46" s="488" t="n">
        <f aca="false">J7-K7*M7</f>
        <v>-6800</v>
      </c>
      <c r="M46" s="489" t="n">
        <f aca="false">J7+K7*M7</f>
        <v>-1480</v>
      </c>
      <c r="N46" s="487" t="n">
        <f aca="false">N7-O7*P7</f>
        <v>-4760.5</v>
      </c>
      <c r="O46" s="488" t="n">
        <f aca="false">N7+O7*P7</f>
        <v>-3283.5</v>
      </c>
      <c r="P46" s="278" t="n">
        <f aca="false">N7-O7*Q7</f>
        <v>-5499</v>
      </c>
      <c r="Q46" s="286" t="n">
        <f aca="false">N7+O7*Q7</f>
        <v>-2545</v>
      </c>
      <c r="R46" s="284" t="n">
        <f aca="false">R7-S7*T7</f>
        <v>-9.17</v>
      </c>
      <c r="S46" s="285" t="n">
        <f aca="false">R7+S7*T7</f>
        <v>4.97</v>
      </c>
      <c r="T46" s="285" t="n">
        <f aca="false">R7-S7*U7</f>
        <v>-16.24</v>
      </c>
      <c r="U46" s="483" t="n">
        <f aca="false">R7+S7*U7</f>
        <v>12.04</v>
      </c>
    </row>
    <row r="47" customFormat="false" ht="13.5" hidden="false" customHeight="false" outlineLevel="0" collapsed="false">
      <c r="A47" s="389"/>
      <c r="B47" s="12" t="s">
        <v>286</v>
      </c>
      <c r="C47" s="12"/>
      <c r="D47" s="12"/>
      <c r="E47" s="12"/>
      <c r="F47" s="12" t="s">
        <v>287</v>
      </c>
      <c r="G47" s="12"/>
      <c r="H47" s="12"/>
      <c r="I47" s="12"/>
      <c r="J47" s="12" t="s">
        <v>288</v>
      </c>
      <c r="K47" s="12"/>
      <c r="L47" s="12"/>
      <c r="M47" s="12"/>
      <c r="N47" s="12" t="s">
        <v>289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397" t="s">
        <v>320</v>
      </c>
      <c r="C48" s="482" t="s">
        <v>321</v>
      </c>
      <c r="D48" s="482" t="s">
        <v>322</v>
      </c>
      <c r="E48" s="398" t="s">
        <v>323</v>
      </c>
      <c r="F48" s="397" t="s">
        <v>320</v>
      </c>
      <c r="G48" s="482" t="s">
        <v>321</v>
      </c>
      <c r="H48" s="482" t="s">
        <v>322</v>
      </c>
      <c r="I48" s="398" t="s">
        <v>323</v>
      </c>
      <c r="J48" s="397" t="s">
        <v>320</v>
      </c>
      <c r="K48" s="482" t="s">
        <v>321</v>
      </c>
      <c r="L48" s="482" t="s">
        <v>322</v>
      </c>
      <c r="M48" s="398" t="s">
        <v>323</v>
      </c>
      <c r="N48" s="397" t="s">
        <v>320</v>
      </c>
      <c r="O48" s="482" t="s">
        <v>321</v>
      </c>
      <c r="P48" s="482" t="s">
        <v>322</v>
      </c>
      <c r="Q48" s="398" t="s">
        <v>323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0</v>
      </c>
      <c r="B49" s="490" t="n">
        <f aca="false">B10-C10*D10</f>
        <v>0</v>
      </c>
      <c r="C49" s="467" t="n">
        <f aca="false">B10+C10*D10</f>
        <v>0</v>
      </c>
      <c r="D49" s="467" t="n">
        <f aca="false">B10-C10*E10</f>
        <v>0</v>
      </c>
      <c r="E49" s="491" t="n">
        <f aca="false">B10+C10*E10</f>
        <v>0</v>
      </c>
      <c r="F49" s="492" t="n">
        <f aca="false">F10-G10*H10</f>
        <v>-4</v>
      </c>
      <c r="G49" s="493" t="n">
        <f aca="false">F10+G10*H10</f>
        <v>3.68</v>
      </c>
      <c r="H49" s="493" t="n">
        <f aca="false">F10-G10*I10</f>
        <v>-7.84</v>
      </c>
      <c r="I49" s="494" t="n">
        <f aca="false">F10+G10*I10</f>
        <v>7.52</v>
      </c>
      <c r="J49" s="495" t="n">
        <f aca="false">J10-K10*L10</f>
        <v>0.21</v>
      </c>
      <c r="K49" s="496" t="n">
        <f aca="false">J10+K10*L10</f>
        <v>6.37</v>
      </c>
      <c r="L49" s="496" t="n">
        <f aca="false">J10-K10*M10</f>
        <v>-2.87</v>
      </c>
      <c r="M49" s="497" t="n">
        <f aca="false">J10+K10*M10</f>
        <v>9.45</v>
      </c>
      <c r="N49" s="495" t="n">
        <f aca="false">N10-O10*P10</f>
        <v>-5.115</v>
      </c>
      <c r="O49" s="496" t="n">
        <f aca="false">N10+O10*P10</f>
        <v>7.275</v>
      </c>
      <c r="P49" s="496" t="n">
        <f aca="false">N10-O10*Q10</f>
        <v>-11.31</v>
      </c>
      <c r="Q49" s="497" t="n">
        <f aca="false">N10+O10*Q10</f>
        <v>13.47</v>
      </c>
      <c r="R49" s="498"/>
      <c r="S49" s="498"/>
      <c r="T49" s="498"/>
      <c r="U49" s="499"/>
    </row>
    <row r="50" customFormat="false" ht="12.75" hidden="false" customHeight="false" outlineLevel="0" collapsed="false">
      <c r="A50" s="371" t="s">
        <v>291</v>
      </c>
      <c r="B50" s="500" t="n">
        <f aca="false">B11-C11*D11</f>
        <v>0.775</v>
      </c>
      <c r="C50" s="457" t="n">
        <f aca="false">B11+C11*D11</f>
        <v>1.825</v>
      </c>
      <c r="D50" s="457" t="n">
        <f aca="false">B11-C11*E11</f>
        <v>0.25</v>
      </c>
      <c r="E50" s="501" t="n">
        <f aca="false">B11+C11*E11</f>
        <v>2.35</v>
      </c>
      <c r="F50" s="500" t="n">
        <f aca="false">F11-G11*H11</f>
        <v>-2.03389830508475</v>
      </c>
      <c r="G50" s="457" t="n">
        <f aca="false">F11+G11*H11</f>
        <v>2.03389830508475</v>
      </c>
      <c r="H50" s="457" t="n">
        <f aca="false">F11-G11*I11</f>
        <v>-4.06779661016949</v>
      </c>
      <c r="I50" s="501" t="n">
        <f aca="false">F11+G11*I11</f>
        <v>4.06779661016949</v>
      </c>
      <c r="J50" s="500" t="n">
        <f aca="false">J11-K11*L11</f>
        <v>0.5</v>
      </c>
      <c r="K50" s="457" t="n">
        <f aca="false">J11+K11*L11</f>
        <v>63.5</v>
      </c>
      <c r="L50" s="457" t="n">
        <f aca="false">J11-K11*M11</f>
        <v>-31</v>
      </c>
      <c r="M50" s="501" t="n">
        <f aca="false">J11+K11*M11</f>
        <v>95</v>
      </c>
      <c r="N50" s="502" t="n">
        <f aca="false">N11-O11*P11</f>
        <v>2</v>
      </c>
      <c r="O50" s="503" t="n">
        <f aca="false">N11+O11*P11</f>
        <v>58</v>
      </c>
      <c r="P50" s="503" t="n">
        <f aca="false">N11-O11*Q11</f>
        <v>-26</v>
      </c>
      <c r="Q50" s="504" t="n">
        <f aca="false">N11+O11*Q11</f>
        <v>86</v>
      </c>
      <c r="R50" s="498"/>
      <c r="S50" s="498"/>
      <c r="T50" s="498"/>
      <c r="U50" s="499"/>
    </row>
    <row r="51" customFormat="false" ht="12.75" hidden="false" customHeight="false" outlineLevel="0" collapsed="false">
      <c r="A51" s="371" t="s">
        <v>292</v>
      </c>
      <c r="B51" s="505" t="n">
        <f aca="false">B12-C12*D12</f>
        <v>4.04</v>
      </c>
      <c r="C51" s="423" t="n">
        <f aca="false">B12+C12*D12</f>
        <v>5.16</v>
      </c>
      <c r="D51" s="423" t="n">
        <f aca="false">B12-C12*E12</f>
        <v>3.48</v>
      </c>
      <c r="E51" s="506" t="n">
        <f aca="false">B12+C12*E12</f>
        <v>5.72</v>
      </c>
      <c r="F51" s="505" t="n">
        <f aca="false">F12-G12*H12</f>
        <v>-2.03389830508475</v>
      </c>
      <c r="G51" s="423" t="n">
        <f aca="false">F12+G12*H12</f>
        <v>2.03389830508475</v>
      </c>
      <c r="H51" s="423" t="n">
        <f aca="false">F12-G12*I12</f>
        <v>-4.06779661016949</v>
      </c>
      <c r="I51" s="506" t="n">
        <f aca="false">F12+G12*I12</f>
        <v>4.06779661016949</v>
      </c>
      <c r="J51" s="505" t="n">
        <f aca="false">J12-K12*L12</f>
        <v>-17.81</v>
      </c>
      <c r="K51" s="423" t="n">
        <f aca="false">J12+K12*L12</f>
        <v>20.69</v>
      </c>
      <c r="L51" s="423" t="n">
        <f aca="false">J12-K12*M12</f>
        <v>-37.06</v>
      </c>
      <c r="M51" s="506" t="n">
        <f aca="false">J12+K12*M12</f>
        <v>39.94</v>
      </c>
      <c r="N51" s="505" t="n">
        <f aca="false">N12-O12*P12</f>
        <v>1.81</v>
      </c>
      <c r="O51" s="423" t="n">
        <f aca="false">N12+O12*P12</f>
        <v>13.29</v>
      </c>
      <c r="P51" s="423" t="n">
        <f aca="false">N12-O12*Q12</f>
        <v>-3.93</v>
      </c>
      <c r="Q51" s="506" t="n">
        <f aca="false">N12+O12*Q12</f>
        <v>19.03</v>
      </c>
      <c r="R51" s="498"/>
      <c r="S51" s="498"/>
      <c r="T51" s="498"/>
      <c r="U51" s="499"/>
    </row>
    <row r="52" customFormat="false" ht="12.75" hidden="false" customHeight="false" outlineLevel="0" collapsed="false">
      <c r="A52" s="371" t="s">
        <v>293</v>
      </c>
      <c r="B52" s="505" t="n">
        <f aca="false">B13-C13*D13</f>
        <v>-0.059</v>
      </c>
      <c r="C52" s="423" t="n">
        <f aca="false">B13+C13*D13</f>
        <v>0.179</v>
      </c>
      <c r="D52" s="423" t="n">
        <f aca="false">B13-C13*E13</f>
        <v>-0.178</v>
      </c>
      <c r="E52" s="506" t="n">
        <f aca="false">B13+C13*E13</f>
        <v>0.298</v>
      </c>
      <c r="F52" s="505" t="n">
        <f aca="false">F13-G13*H13</f>
        <v>-0.542372881355932</v>
      </c>
      <c r="G52" s="423" t="n">
        <f aca="false">F13+G13*H13</f>
        <v>0.542372881355932</v>
      </c>
      <c r="H52" s="423" t="n">
        <f aca="false">F13-G13*I13</f>
        <v>-1.08474576271186</v>
      </c>
      <c r="I52" s="506" t="n">
        <f aca="false">F13+G13*I13</f>
        <v>1.08474576271186</v>
      </c>
      <c r="J52" s="507" t="n">
        <f aca="false">J13-K13*L13</f>
        <v>-1.77</v>
      </c>
      <c r="K52" s="508" t="n">
        <f aca="false">J13+K13*L13</f>
        <v>2.85</v>
      </c>
      <c r="L52" s="508" t="n">
        <f aca="false">J13-K13*M13</f>
        <v>-4.08</v>
      </c>
      <c r="M52" s="509" t="n">
        <f aca="false">J13+K13*M13</f>
        <v>5.16</v>
      </c>
      <c r="N52" s="507" t="n">
        <f aca="false">N13-O13*P13</f>
        <v>-1.8</v>
      </c>
      <c r="O52" s="508" t="n">
        <f aca="false">N13+O13*P13</f>
        <v>2.96</v>
      </c>
      <c r="P52" s="508" t="n">
        <f aca="false">N13-O13*Q13</f>
        <v>-4.18</v>
      </c>
      <c r="Q52" s="509" t="n">
        <f aca="false">N13+O13*Q13</f>
        <v>5.34</v>
      </c>
      <c r="R52" s="498"/>
      <c r="S52" s="498"/>
      <c r="T52" s="498"/>
      <c r="U52" s="499"/>
    </row>
    <row r="53" customFormat="false" ht="12.75" hidden="false" customHeight="false" outlineLevel="0" collapsed="false">
      <c r="A53" s="371" t="s">
        <v>294</v>
      </c>
      <c r="B53" s="505" t="n">
        <f aca="false">B14-C14*D14</f>
        <v>-0.044</v>
      </c>
      <c r="C53" s="423" t="n">
        <f aca="false">B14+C14*D14</f>
        <v>0.124</v>
      </c>
      <c r="D53" s="423" t="n">
        <f aca="false">B14-C14*E14</f>
        <v>-0.128</v>
      </c>
      <c r="E53" s="506" t="n">
        <f aca="false">B14+C14*E14</f>
        <v>0.208</v>
      </c>
      <c r="F53" s="505" t="n">
        <f aca="false">F14-G14*H14</f>
        <v>-0.542372881355932</v>
      </c>
      <c r="G53" s="423" t="n">
        <f aca="false">F14+G14*H14</f>
        <v>0.542372881355932</v>
      </c>
      <c r="H53" s="423" t="n">
        <f aca="false">F14-G14*I14</f>
        <v>-1.08474576271186</v>
      </c>
      <c r="I53" s="506" t="n">
        <f aca="false">F14+G14*I14</f>
        <v>1.08474576271186</v>
      </c>
      <c r="J53" s="505" t="n">
        <f aca="false">J14-K14*L14</f>
        <v>-3.57</v>
      </c>
      <c r="K53" s="423" t="n">
        <f aca="false">J14+K14*L14</f>
        <v>2.17</v>
      </c>
      <c r="L53" s="423" t="n">
        <f aca="false">J14-K14*M14</f>
        <v>-6.44</v>
      </c>
      <c r="M53" s="506" t="n">
        <f aca="false">J14+K14*M14</f>
        <v>5.04</v>
      </c>
      <c r="N53" s="505" t="n">
        <f aca="false">N14-O14*P14</f>
        <v>-0.805</v>
      </c>
      <c r="O53" s="423" t="n">
        <f aca="false">N14+O14*P14</f>
        <v>0.805</v>
      </c>
      <c r="P53" s="423" t="n">
        <f aca="false">N14-O14*Q14</f>
        <v>-1.61</v>
      </c>
      <c r="Q53" s="506" t="n">
        <f aca="false">N14+O14*Q14</f>
        <v>1.61</v>
      </c>
      <c r="R53" s="498"/>
      <c r="S53" s="498"/>
      <c r="T53" s="498"/>
      <c r="U53" s="499"/>
    </row>
    <row r="54" customFormat="false" ht="12.75" hidden="false" customHeight="false" outlineLevel="0" collapsed="false">
      <c r="A54" s="371" t="s">
        <v>295</v>
      </c>
      <c r="B54" s="505" t="n">
        <f aca="false">B15-C15*D15</f>
        <v>-0.0387404361500303</v>
      </c>
      <c r="C54" s="423" t="n">
        <f aca="false">B15+C15*D15</f>
        <v>-0.000807828676790228</v>
      </c>
      <c r="D54" s="423" t="n">
        <f aca="false">B15-C15*E15</f>
        <v>-0.0577067398866503</v>
      </c>
      <c r="E54" s="506" t="n">
        <f aca="false">B15+C15*E15</f>
        <v>0.0181584750598298</v>
      </c>
      <c r="F54" s="505" t="n">
        <f aca="false">F15-G15*H15</f>
        <v>-0.23728813559322</v>
      </c>
      <c r="G54" s="423" t="n">
        <f aca="false">F15+G15*H15</f>
        <v>0.23728813559322</v>
      </c>
      <c r="H54" s="423" t="n">
        <f aca="false">F15-G15*I15</f>
        <v>-0.474576271186441</v>
      </c>
      <c r="I54" s="506" t="n">
        <f aca="false">F15+G15*I15</f>
        <v>0.474576271186441</v>
      </c>
      <c r="J54" s="507" t="n">
        <f aca="false">J15-K15*L15</f>
        <v>-0.99</v>
      </c>
      <c r="K54" s="508" t="n">
        <f aca="false">J15+K15*L15</f>
        <v>1.11</v>
      </c>
      <c r="L54" s="508" t="n">
        <f aca="false">J15-K15*M15</f>
        <v>-2.04</v>
      </c>
      <c r="M54" s="509" t="n">
        <f aca="false">J15+K15*M15</f>
        <v>2.16</v>
      </c>
      <c r="N54" s="505" t="n">
        <f aca="false">N15-O15*P15</f>
        <v>-0.245</v>
      </c>
      <c r="O54" s="423" t="n">
        <f aca="false">N15+O15*P15</f>
        <v>0.245</v>
      </c>
      <c r="P54" s="423" t="n">
        <f aca="false">N15-O15*Q15</f>
        <v>-0.49</v>
      </c>
      <c r="Q54" s="506" t="n">
        <f aca="false">N15+O15*Q15</f>
        <v>0.49</v>
      </c>
      <c r="R54" s="498"/>
      <c r="S54" s="498"/>
      <c r="T54" s="498"/>
      <c r="U54" s="499"/>
    </row>
    <row r="55" customFormat="false" ht="12.75" hidden="false" customHeight="false" outlineLevel="0" collapsed="false">
      <c r="A55" s="371" t="s">
        <v>296</v>
      </c>
      <c r="B55" s="505" t="n">
        <f aca="false">B16-C16*D16</f>
        <v>-0.0458373734582219</v>
      </c>
      <c r="C55" s="423" t="n">
        <f aca="false">B16+C16*D16</f>
        <v>0.0241626265417782</v>
      </c>
      <c r="D55" s="423" t="n">
        <f aca="false">B16-C16*E16</f>
        <v>-0.0808373734582219</v>
      </c>
      <c r="E55" s="506" t="n">
        <f aca="false">B16+C16*E16</f>
        <v>0.0591626265417782</v>
      </c>
      <c r="F55" s="505" t="n">
        <f aca="false">F16-G16*H16</f>
        <v>-0.183050847457627</v>
      </c>
      <c r="G55" s="423" t="n">
        <f aca="false">F16+G16*H16</f>
        <v>0.183050847457627</v>
      </c>
      <c r="H55" s="423" t="n">
        <f aca="false">F16-G16*I16</f>
        <v>-0.366101694915254</v>
      </c>
      <c r="I55" s="506" t="n">
        <f aca="false">F16+G16*I16</f>
        <v>0.366101694915254</v>
      </c>
      <c r="J55" s="505" t="n">
        <f aca="false">J16-K16*L16</f>
        <v>-1.425</v>
      </c>
      <c r="K55" s="423" t="n">
        <f aca="false">J16+K16*L16</f>
        <v>1.165</v>
      </c>
      <c r="L55" s="423" t="n">
        <f aca="false">J16-K16*M16</f>
        <v>-2.72</v>
      </c>
      <c r="M55" s="506" t="n">
        <f aca="false">J16+K16*M16</f>
        <v>2.46</v>
      </c>
      <c r="N55" s="505" t="n">
        <f aca="false">N16-O16*P16</f>
        <v>-0.105</v>
      </c>
      <c r="O55" s="423" t="n">
        <f aca="false">N16+O16*P16</f>
        <v>0.105</v>
      </c>
      <c r="P55" s="423" t="n">
        <f aca="false">N16-O16*Q16</f>
        <v>-0.21</v>
      </c>
      <c r="Q55" s="506" t="n">
        <f aca="false">N16+O16*Q16</f>
        <v>0.21</v>
      </c>
      <c r="R55" s="498"/>
      <c r="S55" s="498"/>
      <c r="T55" s="498"/>
      <c r="U55" s="499"/>
    </row>
    <row r="56" customFormat="false" ht="12.75" hidden="false" customHeight="false" outlineLevel="0" collapsed="false">
      <c r="A56" s="371" t="s">
        <v>297</v>
      </c>
      <c r="B56" s="505" t="n">
        <f aca="false">B17-C17*D17</f>
        <v>-0.0151451335447796</v>
      </c>
      <c r="C56" s="423" t="n">
        <f aca="false">B17+C17*D17</f>
        <v>0.00891042953673949</v>
      </c>
      <c r="D56" s="423" t="n">
        <f aca="false">B17-C17*E17</f>
        <v>-0.0271729150855392</v>
      </c>
      <c r="E56" s="506" t="n">
        <f aca="false">B17+C17*E17</f>
        <v>0.0209382110774991</v>
      </c>
      <c r="F56" s="505" t="n">
        <f aca="false">F17-G17*H17</f>
        <v>-0.115254237288136</v>
      </c>
      <c r="G56" s="423" t="n">
        <f aca="false">F17+G17*H17</f>
        <v>0.115254237288136</v>
      </c>
      <c r="H56" s="423" t="n">
        <f aca="false">F17-G17*I17</f>
        <v>-0.230508474576271</v>
      </c>
      <c r="I56" s="506" t="n">
        <f aca="false">F17+G17*I17</f>
        <v>0.230508474576271</v>
      </c>
      <c r="J56" s="507" t="n">
        <f aca="false">J17-K17*L17</f>
        <v>-0.196</v>
      </c>
      <c r="K56" s="508" t="n">
        <f aca="false">J17+K17*L17</f>
        <v>0.196</v>
      </c>
      <c r="L56" s="508" t="n">
        <f aca="false">J17-K17*M17</f>
        <v>-0.392</v>
      </c>
      <c r="M56" s="509" t="n">
        <f aca="false">J17+K17*M17</f>
        <v>0.392</v>
      </c>
      <c r="N56" s="505" t="n">
        <f aca="false">N17-O17*P17</f>
        <v>-0.133</v>
      </c>
      <c r="O56" s="423" t="n">
        <f aca="false">N17+O17*P17</f>
        <v>0.133</v>
      </c>
      <c r="P56" s="423" t="n">
        <f aca="false">N17-O17*Q17</f>
        <v>-0.266</v>
      </c>
      <c r="Q56" s="506" t="n">
        <f aca="false">N17+O17*Q17</f>
        <v>0.266</v>
      </c>
      <c r="R56" s="498"/>
      <c r="S56" s="498"/>
      <c r="T56" s="498"/>
      <c r="U56" s="499"/>
    </row>
    <row r="57" customFormat="false" ht="12.75" hidden="false" customHeight="false" outlineLevel="0" collapsed="false">
      <c r="A57" s="371" t="s">
        <v>298</v>
      </c>
      <c r="B57" s="505" t="n">
        <f aca="false">B18-C18*D18</f>
        <v>-0.0392161954513376</v>
      </c>
      <c r="C57" s="423" t="n">
        <f aca="false">B18+C18*D18</f>
        <v>0.0587838045486624</v>
      </c>
      <c r="D57" s="423" t="n">
        <f aca="false">B18-C18*E18</f>
        <v>-0.0882161954513376</v>
      </c>
      <c r="E57" s="506" t="n">
        <f aca="false">B18+C18*E18</f>
        <v>0.107783804548662</v>
      </c>
      <c r="F57" s="505" t="n">
        <f aca="false">F18-G18*H18</f>
        <v>-0.0677966101694915</v>
      </c>
      <c r="G57" s="423" t="n">
        <f aca="false">F18+G18*H18</f>
        <v>0.0677966101694915</v>
      </c>
      <c r="H57" s="423" t="n">
        <f aca="false">F18-G18*I18</f>
        <v>-0.135593220338983</v>
      </c>
      <c r="I57" s="506" t="n">
        <f aca="false">F18+G18*I18</f>
        <v>0.135593220338983</v>
      </c>
      <c r="J57" s="505" t="n">
        <f aca="false">J18-K18*L18</f>
        <v>-0.2235</v>
      </c>
      <c r="K57" s="423" t="n">
        <f aca="false">J18+K18*L18</f>
        <v>0.2875</v>
      </c>
      <c r="L57" s="423" t="n">
        <f aca="false">J18-K18*M18</f>
        <v>-0.479</v>
      </c>
      <c r="M57" s="506" t="n">
        <f aca="false">J18+K18*M18</f>
        <v>0.543</v>
      </c>
      <c r="N57" s="505" t="n">
        <f aca="false">N18-O18*P18</f>
        <v>-0.0585</v>
      </c>
      <c r="O57" s="423" t="n">
        <f aca="false">N18+O18*P18</f>
        <v>0.1165</v>
      </c>
      <c r="P57" s="423" t="n">
        <f aca="false">N18-O18*Q18</f>
        <v>-0.146</v>
      </c>
      <c r="Q57" s="506" t="n">
        <f aca="false">N18+O18*Q18</f>
        <v>0.204</v>
      </c>
      <c r="R57" s="498"/>
      <c r="S57" s="498"/>
      <c r="T57" s="498"/>
      <c r="U57" s="499"/>
    </row>
    <row r="58" customFormat="false" ht="12.75" hidden="false" customHeight="false" outlineLevel="0" collapsed="false">
      <c r="A58" s="371" t="s">
        <v>299</v>
      </c>
      <c r="B58" s="505" t="n">
        <f aca="false">B19-C19*D19</f>
        <v>-0.00635562748382276</v>
      </c>
      <c r="C58" s="423" t="n">
        <f aca="false">B19+C19*D19</f>
        <v>0.00665066089364021</v>
      </c>
      <c r="D58" s="423" t="n">
        <f aca="false">B19-C19*E19</f>
        <v>-0.0128587716725543</v>
      </c>
      <c r="E58" s="506" t="n">
        <f aca="false">B19+C19*E19</f>
        <v>0.0131538050823717</v>
      </c>
      <c r="F58" s="505" t="n">
        <f aca="false">F19-G19*H19</f>
        <v>-0.135593220338983</v>
      </c>
      <c r="G58" s="423" t="n">
        <f aca="false">F19+G19*H19</f>
        <v>0.135593220338983</v>
      </c>
      <c r="H58" s="423" t="n">
        <f aca="false">F19-G19*I19</f>
        <v>-0.271186440677966</v>
      </c>
      <c r="I58" s="506" t="n">
        <f aca="false">F19+G19*I19</f>
        <v>0.271186440677966</v>
      </c>
      <c r="J58" s="507" t="n">
        <f aca="false">J19-K19*L19</f>
        <v>-0.315</v>
      </c>
      <c r="K58" s="508" t="n">
        <f aca="false">J19+K19*L19</f>
        <v>0.315</v>
      </c>
      <c r="L58" s="508" t="n">
        <f aca="false">J19-K19*M19</f>
        <v>-0.63</v>
      </c>
      <c r="M58" s="509" t="n">
        <f aca="false">J19+K19*M19</f>
        <v>0.63</v>
      </c>
      <c r="N58" s="507" t="n">
        <f aca="false">N19-O19*P19</f>
        <v>-0.3665</v>
      </c>
      <c r="O58" s="508" t="n">
        <f aca="false">N19+O19*P19</f>
        <v>0.3125</v>
      </c>
      <c r="P58" s="508" t="n">
        <f aca="false">N19-O19*Q19</f>
        <v>-0.706</v>
      </c>
      <c r="Q58" s="509" t="n">
        <f aca="false">N19+O19*Q19</f>
        <v>0.652</v>
      </c>
      <c r="R58" s="498"/>
      <c r="S58" s="498"/>
      <c r="T58" s="498"/>
      <c r="U58" s="499"/>
    </row>
    <row r="59" customFormat="false" ht="12.75" hidden="false" customHeight="false" outlineLevel="0" collapsed="false">
      <c r="A59" s="371" t="s">
        <v>300</v>
      </c>
      <c r="B59" s="505" t="n">
        <f aca="false">B20-C20*D20</f>
        <v>-0.0735</v>
      </c>
      <c r="C59" s="423" t="n">
        <f aca="false">B20+C20*D20</f>
        <v>0.0735</v>
      </c>
      <c r="D59" s="423" t="n">
        <f aca="false">B20-C20*E20</f>
        <v>-0.147</v>
      </c>
      <c r="E59" s="506" t="n">
        <f aca="false">B20+C20*E20</f>
        <v>0.147</v>
      </c>
      <c r="F59" s="505" t="n">
        <f aca="false">F20-G20*H20</f>
        <v>-0.02</v>
      </c>
      <c r="G59" s="423" t="n">
        <f aca="false">F20+G20*H20</f>
        <v>0.02</v>
      </c>
      <c r="H59" s="423" t="n">
        <f aca="false">F20-G20*I20</f>
        <v>-0.04</v>
      </c>
      <c r="I59" s="506" t="n">
        <f aca="false">F20+G20*I20</f>
        <v>0.04</v>
      </c>
      <c r="J59" s="505" t="n">
        <f aca="false">J20-K20*L20</f>
        <v>-0.096</v>
      </c>
      <c r="K59" s="423" t="n">
        <f aca="false">J20+K20*L20</f>
        <v>0.128</v>
      </c>
      <c r="L59" s="423" t="n">
        <f aca="false">J20-K20*M20</f>
        <v>-0.208</v>
      </c>
      <c r="M59" s="506" t="n">
        <f aca="false">J20+K20*M20</f>
        <v>0.24</v>
      </c>
      <c r="N59" s="505" t="n">
        <f aca="false">N20-O20*P20</f>
        <v>-0.0155</v>
      </c>
      <c r="O59" s="423" t="n">
        <f aca="false">N20+O20*P20</f>
        <v>0.0475</v>
      </c>
      <c r="P59" s="423" t="n">
        <f aca="false">N20-O20*Q20</f>
        <v>-0.047</v>
      </c>
      <c r="Q59" s="506" t="n">
        <f aca="false">N20+O20*Q20</f>
        <v>0.079</v>
      </c>
      <c r="R59" s="498"/>
      <c r="S59" s="498"/>
      <c r="T59" s="498"/>
      <c r="U59" s="499"/>
    </row>
    <row r="60" customFormat="false" ht="12.75" hidden="false" customHeight="false" outlineLevel="0" collapsed="false">
      <c r="A60" s="371" t="s">
        <v>301</v>
      </c>
      <c r="B60" s="505" t="n">
        <f aca="false">B21-C21*D21</f>
        <v>-0.00347943549745296</v>
      </c>
      <c r="C60" s="423" t="n">
        <f aca="false">B21+C21*D21</f>
        <v>0.00352056450254704</v>
      </c>
      <c r="D60" s="423" t="n">
        <f aca="false">B21-C21*E21</f>
        <v>-0.00697943549745296</v>
      </c>
      <c r="E60" s="506" t="n">
        <f aca="false">B21+C21*E21</f>
        <v>0.00702056450254704</v>
      </c>
      <c r="F60" s="505" t="n">
        <f aca="false">F21-G21*H21</f>
        <v>-0.0206779661016949</v>
      </c>
      <c r="G60" s="423" t="n">
        <f aca="false">F21+G21*H21</f>
        <v>0.0206779661016949</v>
      </c>
      <c r="H60" s="423" t="n">
        <f aca="false">F21-G21*I21</f>
        <v>-0.0413559322033898</v>
      </c>
      <c r="I60" s="506" t="n">
        <f aca="false">F21+G21*I21</f>
        <v>0.0413559322033898</v>
      </c>
      <c r="J60" s="507" t="n">
        <f aca="false">J21-K21*L21</f>
        <v>-0.0525</v>
      </c>
      <c r="K60" s="508" t="n">
        <f aca="false">J21+K21*L21</f>
        <v>0.0525</v>
      </c>
      <c r="L60" s="508" t="n">
        <f aca="false">J21-K21*M21</f>
        <v>-0.105</v>
      </c>
      <c r="M60" s="509" t="n">
        <f aca="false">J21+K21*M21</f>
        <v>0.105</v>
      </c>
      <c r="N60" s="507" t="n">
        <f aca="false">N21-O21*P21</f>
        <v>-0.035</v>
      </c>
      <c r="O60" s="508" t="n">
        <f aca="false">N21+O21*P21</f>
        <v>0.035</v>
      </c>
      <c r="P60" s="508" t="n">
        <f aca="false">N21-O21*Q21</f>
        <v>-0.07</v>
      </c>
      <c r="Q60" s="509" t="n">
        <f aca="false">N21+O21*Q21</f>
        <v>0.07</v>
      </c>
      <c r="R60" s="498"/>
      <c r="S60" s="498"/>
      <c r="T60" s="498"/>
      <c r="U60" s="499"/>
    </row>
    <row r="61" customFormat="false" ht="12.75" hidden="false" customHeight="false" outlineLevel="0" collapsed="false">
      <c r="A61" s="371" t="s">
        <v>302</v>
      </c>
      <c r="B61" s="505" t="n">
        <f aca="false">B22-C22*D22</f>
        <v>-0.00826035504872548</v>
      </c>
      <c r="C61" s="423" t="n">
        <f aca="false">B22+C22*D22</f>
        <v>0.00826035504872548</v>
      </c>
      <c r="D61" s="423" t="n">
        <f aca="false">B22-C22*E22</f>
        <v>-0.016520710097451</v>
      </c>
      <c r="E61" s="506" t="n">
        <f aca="false">B22+C22*E22</f>
        <v>0.016520710097451</v>
      </c>
      <c r="F61" s="505" t="n">
        <f aca="false">F22-G22*H22</f>
        <v>-0.00847457627118644</v>
      </c>
      <c r="G61" s="423" t="n">
        <f aca="false">F22+G22*H22</f>
        <v>0.00847457627118644</v>
      </c>
      <c r="H61" s="423" t="n">
        <f aca="false">F22-G22*I22</f>
        <v>-0.0169491525423729</v>
      </c>
      <c r="I61" s="506" t="n">
        <f aca="false">F22+G22*I22</f>
        <v>0.0169491525423729</v>
      </c>
      <c r="J61" s="505" t="n">
        <f aca="false">J22-K22*L22</f>
        <v>-0.0214</v>
      </c>
      <c r="K61" s="423" t="n">
        <f aca="false">J22+K22*L22</f>
        <v>0.0248</v>
      </c>
      <c r="L61" s="423" t="n">
        <f aca="false">J22-K22*M22</f>
        <v>-0.0445</v>
      </c>
      <c r="M61" s="506" t="n">
        <f aca="false">J22+K22*M22</f>
        <v>0.0479</v>
      </c>
      <c r="N61" s="505" t="n">
        <f aca="false">N22-O22*P22</f>
        <v>-0.01085</v>
      </c>
      <c r="O61" s="423" t="n">
        <f aca="false">N22+O22*P22</f>
        <v>0.01085</v>
      </c>
      <c r="P61" s="423" t="n">
        <f aca="false">N22-O22*Q22</f>
        <v>-0.0217</v>
      </c>
      <c r="Q61" s="506" t="n">
        <f aca="false">N22+O22*Q22</f>
        <v>0.0217</v>
      </c>
      <c r="R61" s="498"/>
      <c r="S61" s="498"/>
      <c r="T61" s="498"/>
      <c r="U61" s="499"/>
    </row>
    <row r="62" customFormat="false" ht="12.75" hidden="false" customHeight="false" outlineLevel="0" collapsed="false">
      <c r="A62" s="371" t="s">
        <v>303</v>
      </c>
      <c r="B62" s="505" t="n">
        <f aca="false">B23-C23*D23</f>
        <v>-0.022192413176335</v>
      </c>
      <c r="C62" s="423" t="n">
        <f aca="false">B23+C23*D23</f>
        <v>0.021207586823665</v>
      </c>
      <c r="D62" s="423" t="n">
        <f aca="false">B23-C23*E23</f>
        <v>-0.043892413176335</v>
      </c>
      <c r="E62" s="506" t="n">
        <f aca="false">B23+C23*E23</f>
        <v>0.042907586823665</v>
      </c>
      <c r="F62" s="505" t="n">
        <f aca="false">F23-G23*H23</f>
        <v>-0.0115254237288136</v>
      </c>
      <c r="G62" s="423" t="n">
        <f aca="false">F23+G23*H23</f>
        <v>0.0115254237288136</v>
      </c>
      <c r="H62" s="423" t="n">
        <f aca="false">F23-G23*I23</f>
        <v>-0.0230508474576271</v>
      </c>
      <c r="I62" s="506" t="n">
        <f aca="false">F23+G23*I23</f>
        <v>0.0230508474576271</v>
      </c>
      <c r="J62" s="507" t="n">
        <f aca="false">J23-K23*L23</f>
        <v>-0.0182</v>
      </c>
      <c r="K62" s="508" t="n">
        <f aca="false">J23+K23*L23</f>
        <v>0.0182</v>
      </c>
      <c r="L62" s="508" t="n">
        <f aca="false">J23-K23*M23</f>
        <v>-0.0364</v>
      </c>
      <c r="M62" s="509" t="n">
        <f aca="false">J23+K23*M23</f>
        <v>0.0364</v>
      </c>
      <c r="N62" s="507" t="n">
        <f aca="false">N23-O23*P23</f>
        <v>-0.01715</v>
      </c>
      <c r="O62" s="508" t="n">
        <f aca="false">N23+O23*P23</f>
        <v>0.01715</v>
      </c>
      <c r="P62" s="508" t="n">
        <f aca="false">N23-O23*Q23</f>
        <v>-0.0343</v>
      </c>
      <c r="Q62" s="509" t="n">
        <f aca="false">N23+O23*Q23</f>
        <v>0.0343</v>
      </c>
      <c r="R62" s="498"/>
      <c r="S62" s="498"/>
      <c r="T62" s="498"/>
      <c r="U62" s="499"/>
    </row>
    <row r="63" customFormat="false" ht="13.5" hidden="false" customHeight="false" outlineLevel="0" collapsed="false">
      <c r="A63" s="4" t="s">
        <v>304</v>
      </c>
      <c r="B63" s="490" t="n">
        <f aca="false">B24-C24*D24</f>
        <v>-0.01265</v>
      </c>
      <c r="C63" s="467" t="n">
        <f aca="false">B24+C24*D24</f>
        <v>0.01465</v>
      </c>
      <c r="D63" s="467" t="n">
        <f aca="false">B24-C24*E24</f>
        <v>-0.0263</v>
      </c>
      <c r="E63" s="491" t="n">
        <f aca="false">B24+C24*E24</f>
        <v>0.0283</v>
      </c>
      <c r="F63" s="490" t="n">
        <f aca="false">F24-G24*H24</f>
        <v>-0.00915254237288136</v>
      </c>
      <c r="G63" s="467" t="n">
        <f aca="false">F24+G24*H24</f>
        <v>0.00915254237288136</v>
      </c>
      <c r="H63" s="467" t="n">
        <f aca="false">F24-G24*I24</f>
        <v>-0.0183050847457627</v>
      </c>
      <c r="I63" s="491" t="n">
        <f aca="false">F24+G24*I24</f>
        <v>0.0183050847457627</v>
      </c>
      <c r="J63" s="510" t="n">
        <f aca="false">J24-K24*L24</f>
        <v>-0.01955</v>
      </c>
      <c r="K63" s="415" t="n">
        <f aca="false">J24+K24*L24</f>
        <v>0.00915</v>
      </c>
      <c r="L63" s="415" t="n">
        <f aca="false">J24-K24*M24</f>
        <v>-0.0339</v>
      </c>
      <c r="M63" s="511" t="n">
        <f aca="false">J24+K24*M24</f>
        <v>0.0235</v>
      </c>
      <c r="N63" s="490" t="n">
        <f aca="false">N24-O24*P24</f>
        <v>-0.02745</v>
      </c>
      <c r="O63" s="467" t="n">
        <f aca="false">N24+O24*P24</f>
        <v>0.01945</v>
      </c>
      <c r="P63" s="467" t="n">
        <f aca="false">N24-O24*Q24</f>
        <v>-0.0509</v>
      </c>
      <c r="Q63" s="491" t="n">
        <f aca="false">N24+O24*Q24</f>
        <v>0.0429</v>
      </c>
      <c r="R63" s="498"/>
      <c r="S63" s="498"/>
      <c r="T63" s="498"/>
      <c r="U63" s="499"/>
    </row>
    <row r="64" customFormat="false" ht="12.75" hidden="false" customHeight="false" outlineLevel="0" collapsed="false">
      <c r="A64" s="371" t="s">
        <v>305</v>
      </c>
      <c r="B64" s="500" t="n">
        <f aca="false">B25-C25*D25</f>
        <v>-0.415</v>
      </c>
      <c r="C64" s="457" t="n">
        <f aca="false">B25+C25*D25</f>
        <v>0.355</v>
      </c>
      <c r="D64" s="457" t="n">
        <f aca="false">B25-C25*E25</f>
        <v>-0.8</v>
      </c>
      <c r="E64" s="501" t="n">
        <f aca="false">B25+C25*E25</f>
        <v>0.74</v>
      </c>
      <c r="F64" s="500" t="n">
        <f aca="false">F25-G25*H25</f>
        <v>-3.72881355932203</v>
      </c>
      <c r="G64" s="457" t="n">
        <f aca="false">F25+G25*H25</f>
        <v>3.72881355932203</v>
      </c>
      <c r="H64" s="457" t="n">
        <f aca="false">F25-G25*I25</f>
        <v>-7.45762711864407</v>
      </c>
      <c r="I64" s="501" t="n">
        <f aca="false">F25+G25*I25</f>
        <v>7.45762711864407</v>
      </c>
      <c r="J64" s="502" t="n">
        <f aca="false">J25-K25*L25</f>
        <v>-8.4</v>
      </c>
      <c r="K64" s="503" t="n">
        <f aca="false">J25+K25*L25</f>
        <v>7</v>
      </c>
      <c r="L64" s="503" t="n">
        <f aca="false">J25-K25*M25</f>
        <v>-16.1</v>
      </c>
      <c r="M64" s="504" t="n">
        <f aca="false">J25+K25*M25</f>
        <v>14.7</v>
      </c>
      <c r="N64" s="500" t="n">
        <f aca="false">N25-O25*P25</f>
        <v>-2.57</v>
      </c>
      <c r="O64" s="457" t="n">
        <f aca="false">N25+O25*P25</f>
        <v>1.77</v>
      </c>
      <c r="P64" s="457" t="n">
        <f aca="false">N25-O25*Q25</f>
        <v>-4.74</v>
      </c>
      <c r="Q64" s="501" t="n">
        <f aca="false">N25+O25*Q25</f>
        <v>3.94</v>
      </c>
      <c r="R64" s="498"/>
      <c r="S64" s="498"/>
      <c r="T64" s="498"/>
      <c r="U64" s="499"/>
    </row>
    <row r="65" customFormat="false" ht="12.75" hidden="false" customHeight="false" outlineLevel="0" collapsed="false">
      <c r="A65" s="371" t="s">
        <v>306</v>
      </c>
      <c r="B65" s="505" t="n">
        <f aca="false">B26-C26*D26</f>
        <v>-0.2905</v>
      </c>
      <c r="C65" s="423" t="n">
        <f aca="false">B26+C26*D26</f>
        <v>0.2905</v>
      </c>
      <c r="D65" s="423" t="n">
        <f aca="false">B26-C26*E26</f>
        <v>-0.581</v>
      </c>
      <c r="E65" s="506" t="n">
        <f aca="false">B26+C26*E26</f>
        <v>0.581</v>
      </c>
      <c r="F65" s="505" t="n">
        <f aca="false">F26-G26*H26</f>
        <v>-1.1864406779661</v>
      </c>
      <c r="G65" s="423" t="n">
        <f aca="false">F26+G26*H26</f>
        <v>1.1864406779661</v>
      </c>
      <c r="H65" s="423" t="n">
        <f aca="false">F26-G26*I26</f>
        <v>-2.3728813559322</v>
      </c>
      <c r="I65" s="506" t="n">
        <f aca="false">F26+G26*I26</f>
        <v>2.3728813559322</v>
      </c>
      <c r="J65" s="507" t="n">
        <f aca="false">J26-K26*L26</f>
        <v>-8.12</v>
      </c>
      <c r="K65" s="508" t="n">
        <f aca="false">J26+K26*L26</f>
        <v>1.82</v>
      </c>
      <c r="L65" s="508" t="n">
        <f aca="false">J26-K26*M26</f>
        <v>-13.09</v>
      </c>
      <c r="M65" s="509" t="n">
        <f aca="false">J26+K26*M26</f>
        <v>6.79</v>
      </c>
      <c r="N65" s="505" t="n">
        <f aca="false">N26-O26*P26</f>
        <v>-0.7</v>
      </c>
      <c r="O65" s="423" t="n">
        <f aca="false">N26+O26*P26</f>
        <v>0.7</v>
      </c>
      <c r="P65" s="423" t="n">
        <f aca="false">N26-O26*Q26</f>
        <v>-1.4</v>
      </c>
      <c r="Q65" s="506" t="n">
        <f aca="false">N26+O26*Q26</f>
        <v>1.4</v>
      </c>
      <c r="R65" s="498"/>
      <c r="S65" s="498"/>
      <c r="T65" s="498"/>
      <c r="U65" s="499"/>
    </row>
    <row r="66" customFormat="false" ht="12.75" hidden="false" customHeight="false" outlineLevel="0" collapsed="false">
      <c r="A66" s="371" t="s">
        <v>307</v>
      </c>
      <c r="B66" s="505" t="n">
        <f aca="false">B27-C27*D27</f>
        <v>-0.063</v>
      </c>
      <c r="C66" s="423" t="n">
        <f aca="false">B27+C27*D27</f>
        <v>0.063</v>
      </c>
      <c r="D66" s="423" t="n">
        <f aca="false">B27-C27*E27</f>
        <v>-0.126</v>
      </c>
      <c r="E66" s="506" t="n">
        <f aca="false">B27+C27*E27</f>
        <v>0.126</v>
      </c>
      <c r="F66" s="505" t="n">
        <f aca="false">F27-G27*H27</f>
        <v>-0.915254237288136</v>
      </c>
      <c r="G66" s="423" t="n">
        <f aca="false">F27+G27*H27</f>
        <v>0.915254237288136</v>
      </c>
      <c r="H66" s="423" t="n">
        <f aca="false">F27-G27*I27</f>
        <v>-1.83050847457627</v>
      </c>
      <c r="I66" s="506" t="n">
        <f aca="false">F27+G27*I27</f>
        <v>1.83050847457627</v>
      </c>
      <c r="J66" s="507" t="n">
        <f aca="false">J27-K27*L27</f>
        <v>-2.48</v>
      </c>
      <c r="K66" s="508" t="n">
        <f aca="false">J27+K27*L27</f>
        <v>1.72</v>
      </c>
      <c r="L66" s="508" t="n">
        <f aca="false">J27-K27*M27</f>
        <v>-4.58</v>
      </c>
      <c r="M66" s="509" t="n">
        <f aca="false">J27+K27*M27</f>
        <v>3.82</v>
      </c>
      <c r="N66" s="505" t="n">
        <f aca="false">N27-O27*P27</f>
        <v>-1.23</v>
      </c>
      <c r="O66" s="423" t="n">
        <f aca="false">N27+O27*P27</f>
        <v>0.59</v>
      </c>
      <c r="P66" s="423" t="n">
        <f aca="false">N27-O27*Q27</f>
        <v>-2.14</v>
      </c>
      <c r="Q66" s="506" t="n">
        <f aca="false">N27+O27*Q27</f>
        <v>1.5</v>
      </c>
      <c r="R66" s="498"/>
      <c r="S66" s="498"/>
      <c r="T66" s="498"/>
      <c r="U66" s="499"/>
    </row>
    <row r="67" customFormat="false" ht="12.75" hidden="false" customHeight="false" outlineLevel="0" collapsed="false">
      <c r="A67" s="371" t="s">
        <v>308</v>
      </c>
      <c r="B67" s="505" t="n">
        <f aca="false">B28-C28*D28</f>
        <v>-0.1575</v>
      </c>
      <c r="C67" s="423" t="n">
        <f aca="false">B28+C28*D28</f>
        <v>0.1575</v>
      </c>
      <c r="D67" s="423" t="n">
        <f aca="false">B28-C28*E28</f>
        <v>-0.315</v>
      </c>
      <c r="E67" s="506" t="n">
        <f aca="false">B28+C28*E28</f>
        <v>0.315</v>
      </c>
      <c r="F67" s="505" t="n">
        <f aca="false">F28-G28*H28</f>
        <v>-0.406779661016949</v>
      </c>
      <c r="G67" s="423" t="n">
        <f aca="false">F28+G28*H28</f>
        <v>0.406779661016949</v>
      </c>
      <c r="H67" s="423" t="n">
        <f aca="false">F28-G28*I28</f>
        <v>-0.813559322033898</v>
      </c>
      <c r="I67" s="506" t="n">
        <f aca="false">F28+G28*I28</f>
        <v>0.813559322033898</v>
      </c>
      <c r="J67" s="507" t="n">
        <f aca="false">J28-K28*L28</f>
        <v>0.31</v>
      </c>
      <c r="K67" s="508" t="n">
        <f aca="false">J28+K28*L28</f>
        <v>2.83</v>
      </c>
      <c r="L67" s="508" t="n">
        <f aca="false">J28-K28*M28</f>
        <v>-0.95</v>
      </c>
      <c r="M67" s="509" t="n">
        <f aca="false">J28+K28*M28</f>
        <v>4.09</v>
      </c>
      <c r="N67" s="505" t="n">
        <f aca="false">N28-O28*P28</f>
        <v>-0.56</v>
      </c>
      <c r="O67" s="423" t="n">
        <f aca="false">N28+O28*P28</f>
        <v>0.56</v>
      </c>
      <c r="P67" s="423" t="n">
        <f aca="false">N28-O28*Q28</f>
        <v>-1.12</v>
      </c>
      <c r="Q67" s="506" t="n">
        <f aca="false">N28+O28*Q28</f>
        <v>1.12</v>
      </c>
      <c r="R67" s="498"/>
      <c r="S67" s="498"/>
      <c r="T67" s="498"/>
      <c r="U67" s="499"/>
    </row>
    <row r="68" customFormat="false" ht="12.75" hidden="false" customHeight="false" outlineLevel="0" collapsed="false">
      <c r="A68" s="371" t="s">
        <v>309</v>
      </c>
      <c r="B68" s="505" t="n">
        <f aca="false">B29-C29*D29</f>
        <v>-0.0171723127635438</v>
      </c>
      <c r="C68" s="423" t="n">
        <f aca="false">B29+C29*D29</f>
        <v>0.0171723127635438</v>
      </c>
      <c r="D68" s="423" t="n">
        <f aca="false">B29-C29*E29</f>
        <v>-0.0343446255270877</v>
      </c>
      <c r="E68" s="506" t="n">
        <f aca="false">B29+C29*E29</f>
        <v>0.0343446255270877</v>
      </c>
      <c r="F68" s="505" t="n">
        <f aca="false">F29-G29*H29</f>
        <v>-0.230508474576271</v>
      </c>
      <c r="G68" s="423" t="n">
        <f aca="false">F29+G29*H29</f>
        <v>0.230508474576271</v>
      </c>
      <c r="H68" s="423" t="n">
        <f aca="false">F29-G29*I29</f>
        <v>-0.461016949152542</v>
      </c>
      <c r="I68" s="506" t="n">
        <f aca="false">F29+G29*I29</f>
        <v>0.461016949152542</v>
      </c>
      <c r="J68" s="507" t="n">
        <f aca="false">J29-K29*L29</f>
        <v>-1.15</v>
      </c>
      <c r="K68" s="508" t="n">
        <f aca="false">J29+K29*L29</f>
        <v>0.95</v>
      </c>
      <c r="L68" s="508" t="n">
        <f aca="false">J29-K29*M29</f>
        <v>-2.2</v>
      </c>
      <c r="M68" s="509" t="n">
        <f aca="false">J29+K29*M29</f>
        <v>2</v>
      </c>
      <c r="N68" s="505" t="n">
        <f aca="false">N29-O29*P29</f>
        <v>-0.225</v>
      </c>
      <c r="O68" s="423" t="n">
        <f aca="false">N29+O29*P29</f>
        <v>0.265</v>
      </c>
      <c r="P68" s="423" t="n">
        <f aca="false">N29-O29*Q29</f>
        <v>-0.47</v>
      </c>
      <c r="Q68" s="506" t="n">
        <f aca="false">N29+O29*Q29</f>
        <v>0.51</v>
      </c>
      <c r="R68" s="498"/>
      <c r="S68" s="498"/>
      <c r="T68" s="498"/>
      <c r="U68" s="499"/>
    </row>
    <row r="69" customFormat="false" ht="12.75" hidden="false" customHeight="false" outlineLevel="0" collapsed="false">
      <c r="A69" s="371" t="s">
        <v>310</v>
      </c>
      <c r="B69" s="505" t="n">
        <f aca="false">B30-C30*D30</f>
        <v>-0.091</v>
      </c>
      <c r="C69" s="423" t="n">
        <f aca="false">B30+C30*D30</f>
        <v>0.091</v>
      </c>
      <c r="D69" s="423" t="n">
        <f aca="false">B30-C30*E30</f>
        <v>-0.182</v>
      </c>
      <c r="E69" s="506" t="n">
        <f aca="false">B30+C30*E30</f>
        <v>0.182</v>
      </c>
      <c r="F69" s="505" t="n">
        <f aca="false">F30-G30*H30</f>
        <v>-0.189830508474576</v>
      </c>
      <c r="G69" s="423" t="n">
        <f aca="false">F30+G30*H30</f>
        <v>0.189830508474576</v>
      </c>
      <c r="H69" s="423" t="n">
        <f aca="false">F30-G30*I30</f>
        <v>-0.379661016949153</v>
      </c>
      <c r="I69" s="506" t="n">
        <f aca="false">F30+G30*I30</f>
        <v>0.379661016949153</v>
      </c>
      <c r="J69" s="507" t="n">
        <f aca="false">J30-K30*L30</f>
        <v>1.08</v>
      </c>
      <c r="K69" s="508" t="n">
        <f aca="false">J30+K30*L30</f>
        <v>1.92</v>
      </c>
      <c r="L69" s="508" t="n">
        <f aca="false">J30-K30*M30</f>
        <v>0.66</v>
      </c>
      <c r="M69" s="509" t="n">
        <f aca="false">J30+K30*M30</f>
        <v>2.34</v>
      </c>
      <c r="N69" s="505" t="n">
        <f aca="false">N30-O30*P30</f>
        <v>-0.0665</v>
      </c>
      <c r="O69" s="423" t="n">
        <f aca="false">N30+O30*P30</f>
        <v>0.0665</v>
      </c>
      <c r="P69" s="423" t="n">
        <f aca="false">N30-O30*Q30</f>
        <v>-0.133</v>
      </c>
      <c r="Q69" s="506" t="n">
        <f aca="false">N30+O30*Q30</f>
        <v>0.133</v>
      </c>
      <c r="R69" s="498"/>
      <c r="S69" s="498"/>
      <c r="T69" s="498"/>
      <c r="U69" s="499"/>
    </row>
    <row r="70" customFormat="false" ht="12.75" hidden="false" customHeight="false" outlineLevel="0" collapsed="false">
      <c r="A70" s="371" t="s">
        <v>311</v>
      </c>
      <c r="B70" s="505" t="n">
        <f aca="false">B31-C31*D31</f>
        <v>-0.00667763134355073</v>
      </c>
      <c r="C70" s="423" t="n">
        <f aca="false">B31+C31*D31</f>
        <v>0.00867763134355072</v>
      </c>
      <c r="D70" s="423" t="n">
        <f aca="false">B31-C31*E31</f>
        <v>-0.0143552626871015</v>
      </c>
      <c r="E70" s="506" t="n">
        <f aca="false">B31+C31*E31</f>
        <v>0.0163552626871015</v>
      </c>
      <c r="F70" s="505" t="n">
        <f aca="false">F31-G31*H31</f>
        <v>-0.0847457627118644</v>
      </c>
      <c r="G70" s="423" t="n">
        <f aca="false">F31+G31*H31</f>
        <v>0.0847457627118644</v>
      </c>
      <c r="H70" s="423" t="n">
        <f aca="false">F31-G31*I31</f>
        <v>-0.169491525423729</v>
      </c>
      <c r="I70" s="506" t="n">
        <f aca="false">F31+G31*I31</f>
        <v>0.169491525423729</v>
      </c>
      <c r="J70" s="507" t="n">
        <f aca="false">J31-K31*L31</f>
        <v>-0.2275</v>
      </c>
      <c r="K70" s="508" t="n">
        <f aca="false">J31+K31*L31</f>
        <v>0.2275</v>
      </c>
      <c r="L70" s="508" t="n">
        <f aca="false">J31-K31*M31</f>
        <v>-0.455</v>
      </c>
      <c r="M70" s="509" t="n">
        <f aca="false">J31+K31*M31</f>
        <v>0.455</v>
      </c>
      <c r="N70" s="505" t="n">
        <f aca="false">N31-O31*P31</f>
        <v>-0.1035</v>
      </c>
      <c r="O70" s="423" t="n">
        <f aca="false">N31+O31*P31</f>
        <v>0.1555</v>
      </c>
      <c r="P70" s="423" t="n">
        <f aca="false">N31-O31*Q31</f>
        <v>-0.233</v>
      </c>
      <c r="Q70" s="506" t="n">
        <f aca="false">N31+O31*Q31</f>
        <v>0.285</v>
      </c>
      <c r="R70" s="498"/>
      <c r="S70" s="498"/>
      <c r="T70" s="498"/>
      <c r="U70" s="499"/>
    </row>
    <row r="71" customFormat="false" ht="12.75" hidden="false" customHeight="false" outlineLevel="0" collapsed="false">
      <c r="A71" s="371" t="s">
        <v>312</v>
      </c>
      <c r="B71" s="505" t="n">
        <f aca="false">B32-C32*D32</f>
        <v>-0.063</v>
      </c>
      <c r="C71" s="423" t="n">
        <f aca="false">B32+C32*D32</f>
        <v>0.063</v>
      </c>
      <c r="D71" s="423" t="n">
        <f aca="false">B32-C32*E32</f>
        <v>-0.126</v>
      </c>
      <c r="E71" s="506" t="n">
        <f aca="false">B32+C32*E32</f>
        <v>0.126</v>
      </c>
      <c r="F71" s="505" t="n">
        <f aca="false">F32-G32*H32</f>
        <v>-0.0711864406779661</v>
      </c>
      <c r="G71" s="423" t="n">
        <f aca="false">F32+G32*H32</f>
        <v>0.0711864406779661</v>
      </c>
      <c r="H71" s="423" t="n">
        <f aca="false">F32-G32*I32</f>
        <v>-0.142372881355932</v>
      </c>
      <c r="I71" s="506" t="n">
        <f aca="false">F32+G32*I32</f>
        <v>0.142372881355932</v>
      </c>
      <c r="J71" s="507" t="n">
        <f aca="false">J32-K32*L32</f>
        <v>-0.3445</v>
      </c>
      <c r="K71" s="508" t="n">
        <f aca="false">J32+K32*L32</f>
        <v>-0.0435</v>
      </c>
      <c r="L71" s="508" t="n">
        <f aca="false">J32-K32*M32</f>
        <v>-0.495</v>
      </c>
      <c r="M71" s="509" t="n">
        <f aca="false">J32+K32*M32</f>
        <v>0.107</v>
      </c>
      <c r="N71" s="507" t="n">
        <f aca="false">N32-O32*P32</f>
        <v>-0.1205</v>
      </c>
      <c r="O71" s="508" t="n">
        <f aca="false">N32+O32*P32</f>
        <v>0.0965</v>
      </c>
      <c r="P71" s="508" t="n">
        <f aca="false">N32-O32*Q32</f>
        <v>-0.229</v>
      </c>
      <c r="Q71" s="509" t="n">
        <f aca="false">N32+O32*Q32</f>
        <v>0.205</v>
      </c>
      <c r="R71" s="498"/>
      <c r="S71" s="498"/>
      <c r="T71" s="498"/>
      <c r="U71" s="499"/>
    </row>
    <row r="72" customFormat="false" ht="12.75" hidden="false" customHeight="false" outlineLevel="0" collapsed="false">
      <c r="A72" s="371" t="s">
        <v>313</v>
      </c>
      <c r="B72" s="505" t="n">
        <f aca="false">B33-C33*D33</f>
        <v>-0.00334335889254838</v>
      </c>
      <c r="C72" s="423" t="n">
        <f aca="false">B33+C33*D33</f>
        <v>0.00330586299422552</v>
      </c>
      <c r="D72" s="423" t="n">
        <f aca="false">B33-C33*E33</f>
        <v>-0.00666796983593533</v>
      </c>
      <c r="E72" s="506" t="n">
        <f aca="false">B33+C33*E33</f>
        <v>0.00663047393761247</v>
      </c>
      <c r="F72" s="505" t="n">
        <f aca="false">F33-G33*H33</f>
        <v>-0.115254237288136</v>
      </c>
      <c r="G72" s="423" t="n">
        <f aca="false">F33+G33*H33</f>
        <v>0.115254237288136</v>
      </c>
      <c r="H72" s="423" t="n">
        <f aca="false">F33-G33*I33</f>
        <v>-0.230508474576271</v>
      </c>
      <c r="I72" s="506" t="n">
        <f aca="false">F33+G33*I33</f>
        <v>0.230508474576271</v>
      </c>
      <c r="J72" s="507" t="n">
        <f aca="false">J33-K33*L33</f>
        <v>-0.35</v>
      </c>
      <c r="K72" s="508" t="n">
        <f aca="false">J33+K33*L33</f>
        <v>0.35</v>
      </c>
      <c r="L72" s="508" t="n">
        <f aca="false">J33-K33*M33</f>
        <v>-0.7</v>
      </c>
      <c r="M72" s="509" t="n">
        <f aca="false">J33+K33*M33</f>
        <v>0.7</v>
      </c>
      <c r="N72" s="507" t="n">
        <f aca="false">N33-O33*P33</f>
        <v>-0.3205</v>
      </c>
      <c r="O72" s="508" t="n">
        <f aca="false">N33+O33*P33</f>
        <v>0.3445</v>
      </c>
      <c r="P72" s="508" t="n">
        <f aca="false">N33-O33*Q33</f>
        <v>-0.653</v>
      </c>
      <c r="Q72" s="509" t="n">
        <f aca="false">N33+O33*Q33</f>
        <v>0.677</v>
      </c>
      <c r="R72" s="498"/>
      <c r="S72" s="498"/>
      <c r="T72" s="498"/>
      <c r="U72" s="499"/>
    </row>
    <row r="73" customFormat="false" ht="12.75" hidden="false" customHeight="false" outlineLevel="0" collapsed="false">
      <c r="A73" s="371" t="s">
        <v>314</v>
      </c>
      <c r="B73" s="507" t="n">
        <f aca="false">B34-C34*D34</f>
        <v>-0.1285</v>
      </c>
      <c r="C73" s="508" t="n">
        <f aca="false">B34+C34*D34</f>
        <v>0.1445</v>
      </c>
      <c r="D73" s="508" t="n">
        <f aca="false">B34-C34*E34</f>
        <v>-0.265</v>
      </c>
      <c r="E73" s="509" t="n">
        <f aca="false">B34+C34*E34</f>
        <v>0.281</v>
      </c>
      <c r="F73" s="507" t="n">
        <f aca="false">F34-G34*H34</f>
        <v>-0.0305084745762712</v>
      </c>
      <c r="G73" s="423" t="n">
        <f aca="false">F34+G34*H34</f>
        <v>0.0305084745762712</v>
      </c>
      <c r="H73" s="423" t="n">
        <f aca="false">F34-G34*I34</f>
        <v>-0.0610169491525424</v>
      </c>
      <c r="I73" s="506" t="n">
        <f aca="false">F34+G34*I34</f>
        <v>0.0610169491525424</v>
      </c>
      <c r="J73" s="507" t="n">
        <f aca="false">J34-K34*L34</f>
        <v>0.0395</v>
      </c>
      <c r="K73" s="508" t="n">
        <f aca="false">J34+K34*L34</f>
        <v>0.3405</v>
      </c>
      <c r="L73" s="508" t="n">
        <f aca="false">J34-K34*M34</f>
        <v>-0.111</v>
      </c>
      <c r="M73" s="509" t="n">
        <f aca="false">J34+K34*M34</f>
        <v>0.491</v>
      </c>
      <c r="N73" s="507" t="n">
        <f aca="false">N34-O34*P34</f>
        <v>-0.12</v>
      </c>
      <c r="O73" s="508" t="n">
        <f aca="false">N34+O34*P34</f>
        <v>0.146</v>
      </c>
      <c r="P73" s="508" t="n">
        <f aca="false">N34-O34*Q34</f>
        <v>-0.253</v>
      </c>
      <c r="Q73" s="509" t="n">
        <f aca="false">N34+O34*Q34</f>
        <v>0.279</v>
      </c>
      <c r="R73" s="498"/>
      <c r="S73" s="498"/>
      <c r="T73" s="498"/>
      <c r="U73" s="499"/>
    </row>
    <row r="74" customFormat="false" ht="12.75" hidden="false" customHeight="false" outlineLevel="0" collapsed="false">
      <c r="A74" s="371" t="s">
        <v>315</v>
      </c>
      <c r="B74" s="505" t="n">
        <f aca="false">B35-C35*D35</f>
        <v>-0.0028</v>
      </c>
      <c r="C74" s="423" t="n">
        <f aca="false">B35+C35*D35</f>
        <v>0.0028</v>
      </c>
      <c r="D74" s="423" t="n">
        <f aca="false">B35-C35*E35</f>
        <v>-0.0056</v>
      </c>
      <c r="E74" s="506" t="n">
        <f aca="false">B35+C35*E35</f>
        <v>0.0056</v>
      </c>
      <c r="F74" s="505" t="n">
        <f aca="false">F35-G35*H35</f>
        <v>-0.0189830508474576</v>
      </c>
      <c r="G74" s="423" t="n">
        <f aca="false">F35+G35*H35</f>
        <v>0.0189830508474576</v>
      </c>
      <c r="H74" s="423" t="n">
        <f aca="false">F35-G35*I35</f>
        <v>-0.0379661016949153</v>
      </c>
      <c r="I74" s="506" t="n">
        <f aca="false">F35+G35*I35</f>
        <v>0.0379661016949153</v>
      </c>
      <c r="J74" s="507" t="n">
        <f aca="false">J35-K35*L35</f>
        <v>-0.07</v>
      </c>
      <c r="K74" s="508" t="n">
        <f aca="false">J35+K35*L35</f>
        <v>0.07</v>
      </c>
      <c r="L74" s="508" t="n">
        <f aca="false">J35-K35*M35</f>
        <v>-0.14</v>
      </c>
      <c r="M74" s="509" t="n">
        <f aca="false">J35+K35*M35</f>
        <v>0.14</v>
      </c>
      <c r="N74" s="507" t="n">
        <f aca="false">N35-O35*P35</f>
        <v>-0.03395</v>
      </c>
      <c r="O74" s="508" t="n">
        <f aca="false">N35+O35*P35</f>
        <v>0.03395</v>
      </c>
      <c r="P74" s="508" t="n">
        <f aca="false">N35-O35*Q35</f>
        <v>-0.0679</v>
      </c>
      <c r="Q74" s="509" t="n">
        <f aca="false">N35+O35*Q35</f>
        <v>0.0679</v>
      </c>
      <c r="R74" s="498"/>
      <c r="S74" s="498"/>
      <c r="T74" s="498"/>
      <c r="U74" s="499"/>
    </row>
    <row r="75" customFormat="false" ht="12.75" hidden="false" customHeight="false" outlineLevel="0" collapsed="false">
      <c r="A75" s="371" t="s">
        <v>316</v>
      </c>
      <c r="B75" s="507" t="n">
        <f aca="false">B36-C36*D36</f>
        <v>-0.0174</v>
      </c>
      <c r="C75" s="508" t="n">
        <f aca="false">B36+C36*D36</f>
        <v>0.0204</v>
      </c>
      <c r="D75" s="508" t="n">
        <f aca="false">B36-C36*E36</f>
        <v>-0.0363</v>
      </c>
      <c r="E75" s="509" t="n">
        <f aca="false">B36+C36*E36</f>
        <v>0.0393</v>
      </c>
      <c r="F75" s="507" t="n">
        <f aca="false">F36-G36*H36</f>
        <v>-0.00745762711864407</v>
      </c>
      <c r="G75" s="423" t="n">
        <f aca="false">F36+G36*H36</f>
        <v>0.00745762711864407</v>
      </c>
      <c r="H75" s="423" t="n">
        <f aca="false">F36-G36*I36</f>
        <v>-0.0149152542372881</v>
      </c>
      <c r="I75" s="506" t="n">
        <f aca="false">F36+G36*I36</f>
        <v>0.0149152542372881</v>
      </c>
      <c r="J75" s="505" t="n">
        <f aca="false">J36-K36*L36</f>
        <v>-0.0245</v>
      </c>
      <c r="K75" s="423" t="n">
        <f aca="false">J36+K36*L36</f>
        <v>0.0245</v>
      </c>
      <c r="L75" s="423" t="n">
        <f aca="false">J36-K36*M36</f>
        <v>-0.049</v>
      </c>
      <c r="M75" s="506" t="n">
        <f aca="false">J36+K36*M36</f>
        <v>0.049</v>
      </c>
      <c r="N75" s="505" t="n">
        <f aca="false">N36-O36*P36</f>
        <v>-0.0174</v>
      </c>
      <c r="O75" s="423" t="n">
        <f aca="false">N36+O36*P36</f>
        <v>0.0204</v>
      </c>
      <c r="P75" s="423" t="n">
        <f aca="false">N36-O36*Q36</f>
        <v>-0.0363</v>
      </c>
      <c r="Q75" s="506" t="n">
        <f aca="false">N36+O36*Q36</f>
        <v>0.0393</v>
      </c>
      <c r="R75" s="498"/>
      <c r="S75" s="498"/>
      <c r="T75" s="498"/>
      <c r="U75" s="499"/>
    </row>
    <row r="76" customFormat="false" ht="12.75" hidden="false" customHeight="false" outlineLevel="0" collapsed="false">
      <c r="A76" s="371" t="s">
        <v>317</v>
      </c>
      <c r="B76" s="507" t="n">
        <f aca="false">B37-C37*D37</f>
        <v>-0.02015</v>
      </c>
      <c r="C76" s="508" t="n">
        <f aca="false">B37+C37*D37</f>
        <v>0.00435</v>
      </c>
      <c r="D76" s="508" t="n">
        <f aca="false">B37-C37*E37</f>
        <v>-0.0324</v>
      </c>
      <c r="E76" s="509" t="n">
        <f aca="false">B37+C37*E37</f>
        <v>0.0166</v>
      </c>
      <c r="F76" s="507" t="n">
        <f aca="false">F37-G37*H37</f>
        <v>-0.0101694915254237</v>
      </c>
      <c r="G76" s="423" t="n">
        <f aca="false">F37+G37*H37</f>
        <v>0.0101694915254237</v>
      </c>
      <c r="H76" s="423" t="n">
        <f aca="false">F37-G37*I37</f>
        <v>-0.0203389830508475</v>
      </c>
      <c r="I76" s="506" t="n">
        <f aca="false">F37+G37*I37</f>
        <v>0.0203389830508475</v>
      </c>
      <c r="J76" s="507" t="n">
        <f aca="false">J37-K37*L37</f>
        <v>-0.01945</v>
      </c>
      <c r="K76" s="508" t="n">
        <f aca="false">J37+K37*L37</f>
        <v>0.02185</v>
      </c>
      <c r="L76" s="508" t="n">
        <f aca="false">J37-K37*M37</f>
        <v>-0.0401</v>
      </c>
      <c r="M76" s="509" t="n">
        <f aca="false">J37+K37*M37</f>
        <v>0.0425</v>
      </c>
      <c r="N76" s="507" t="n">
        <f aca="false">N37-O37*P37</f>
        <v>-0.01665</v>
      </c>
      <c r="O76" s="508" t="n">
        <f aca="false">N37+O37*P37</f>
        <v>0.01205</v>
      </c>
      <c r="P76" s="508" t="n">
        <f aca="false">N37-O37*Q37</f>
        <v>-0.031</v>
      </c>
      <c r="Q76" s="509" t="n">
        <f aca="false">N37+O37*Q37</f>
        <v>0.0264</v>
      </c>
      <c r="R76" s="498"/>
      <c r="S76" s="498"/>
      <c r="T76" s="498"/>
      <c r="U76" s="499"/>
    </row>
    <row r="77" customFormat="false" ht="13.5" hidden="false" customHeight="false" outlineLevel="0" collapsed="false">
      <c r="A77" s="4" t="s">
        <v>318</v>
      </c>
      <c r="B77" s="490" t="n">
        <f aca="false">B38-C38*D38</f>
        <v>-0.0262</v>
      </c>
      <c r="C77" s="467" t="n">
        <f aca="false">B38+C38*D38</f>
        <v>0.02</v>
      </c>
      <c r="D77" s="467" t="n">
        <f aca="false">B38-C38*E38</f>
        <v>-0.0493</v>
      </c>
      <c r="E77" s="491" t="n">
        <f aca="false">B38+C38*E38</f>
        <v>0.0431</v>
      </c>
      <c r="F77" s="490" t="n">
        <f aca="false">F38-G38*H38</f>
        <v>-0.0101694915254237</v>
      </c>
      <c r="G77" s="467" t="n">
        <f aca="false">F38+G38*H38</f>
        <v>0.0101694915254237</v>
      </c>
      <c r="H77" s="467" t="n">
        <f aca="false">F38-G38*I38</f>
        <v>-0.0203389830508475</v>
      </c>
      <c r="I77" s="491" t="n">
        <f aca="false">F38+G38*I38</f>
        <v>0.0203389830508475</v>
      </c>
      <c r="J77" s="510" t="n">
        <f aca="false">J38-K38*L38</f>
        <v>-0.02255</v>
      </c>
      <c r="K77" s="415" t="n">
        <f aca="false">J38+K38*L38</f>
        <v>0.02995</v>
      </c>
      <c r="L77" s="415" t="n">
        <f aca="false">J38-K38*M38</f>
        <v>-0.0488</v>
      </c>
      <c r="M77" s="511" t="n">
        <f aca="false">J38+K38*M38</f>
        <v>0.0562</v>
      </c>
      <c r="N77" s="510" t="n">
        <f aca="false">N38-O38*P38</f>
        <v>-0.0315</v>
      </c>
      <c r="O77" s="415" t="n">
        <f aca="false">N38+O38*P38</f>
        <v>0.0315</v>
      </c>
      <c r="P77" s="415" t="n">
        <f aca="false">N38-O38*Q38</f>
        <v>-0.063</v>
      </c>
      <c r="Q77" s="511" t="n">
        <f aca="false">N38+O38*Q38</f>
        <v>0.063</v>
      </c>
      <c r="R77" s="512"/>
      <c r="S77" s="512"/>
      <c r="T77" s="512"/>
      <c r="U77" s="513"/>
    </row>
    <row r="78" customFormat="false" ht="13.5" hidden="false" customHeight="false" outlineLevel="0" collapsed="false">
      <c r="A78" s="1" t="s">
        <v>324</v>
      </c>
      <c r="B78" s="514" t="n">
        <v>0</v>
      </c>
      <c r="C78" s="515" t="n">
        <v>0.01</v>
      </c>
      <c r="D78" s="515" t="n">
        <v>0</v>
      </c>
      <c r="E78" s="51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7" t="s">
        <v>325</v>
      </c>
    </row>
    <row r="81" customFormat="false" ht="13.5" hidden="false" customHeight="false" outlineLevel="0" collapsed="false">
      <c r="A81" s="518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1"/>
      <c r="B2" s="372" t="s">
        <v>272</v>
      </c>
      <c r="C2" s="373" t="s">
        <v>273</v>
      </c>
      <c r="D2" s="374" t="s">
        <v>274</v>
      </c>
      <c r="E2" s="375" t="s">
        <v>275</v>
      </c>
      <c r="F2" s="376"/>
      <c r="G2" s="376"/>
      <c r="H2" s="372" t="s">
        <v>272</v>
      </c>
      <c r="I2" s="373" t="s">
        <v>273</v>
      </c>
      <c r="J2" s="374" t="s">
        <v>274</v>
      </c>
      <c r="K2" s="375" t="s">
        <v>275</v>
      </c>
      <c r="L2" s="377"/>
      <c r="M2" s="377"/>
      <c r="N2" s="377"/>
      <c r="O2" s="377"/>
      <c r="P2" s="377"/>
      <c r="Q2" s="377"/>
      <c r="R2" s="80"/>
      <c r="S2" s="80"/>
      <c r="T2" s="80"/>
      <c r="U2" s="170"/>
    </row>
    <row r="3" customFormat="false" ht="12.75" hidden="false" customHeight="false" outlineLevel="0" collapsed="false">
      <c r="A3" s="371" t="s">
        <v>276</v>
      </c>
      <c r="B3" s="378" t="n">
        <v>-0.058</v>
      </c>
      <c r="C3" s="379" t="n">
        <v>0.008</v>
      </c>
      <c r="D3" s="51" t="n">
        <v>3.5</v>
      </c>
      <c r="E3" s="379" t="n">
        <v>7</v>
      </c>
      <c r="F3" s="380" t="s">
        <v>48</v>
      </c>
      <c r="G3" s="380"/>
      <c r="H3" s="378" t="n">
        <v>0</v>
      </c>
      <c r="I3" s="379" t="n">
        <v>0.28</v>
      </c>
      <c r="J3" s="51" t="n">
        <v>3.5</v>
      </c>
      <c r="K3" s="379" t="n">
        <v>7</v>
      </c>
      <c r="L3" s="381"/>
      <c r="M3" s="381"/>
      <c r="N3" s="381"/>
      <c r="O3" s="381"/>
      <c r="P3" s="381"/>
      <c r="Q3" s="381"/>
      <c r="R3" s="80"/>
      <c r="S3" s="80"/>
      <c r="T3" s="80"/>
      <c r="U3" s="170"/>
    </row>
    <row r="4" customFormat="false" ht="13.5" hidden="false" customHeight="false" outlineLevel="0" collapsed="false">
      <c r="A4" s="371" t="s">
        <v>277</v>
      </c>
      <c r="B4" s="382" t="n">
        <v>-4070</v>
      </c>
      <c r="C4" s="383" t="n">
        <v>100</v>
      </c>
      <c r="D4" s="384" t="n">
        <v>3.5</v>
      </c>
      <c r="E4" s="385" t="n">
        <v>7</v>
      </c>
      <c r="F4" s="386"/>
      <c r="G4" s="386"/>
      <c r="H4" s="387"/>
      <c r="I4" s="385"/>
      <c r="J4" s="384"/>
      <c r="K4" s="385"/>
      <c r="L4" s="388"/>
      <c r="M4" s="388"/>
      <c r="N4" s="388"/>
      <c r="O4" s="388"/>
      <c r="P4" s="388"/>
      <c r="Q4" s="388"/>
      <c r="R4" s="80"/>
      <c r="S4" s="80"/>
      <c r="T4" s="80"/>
      <c r="U4" s="170"/>
    </row>
    <row r="5" customFormat="false" ht="13.5" hidden="false" customHeight="false" outlineLevel="0" collapsed="false">
      <c r="A5" s="389"/>
      <c r="B5" s="390" t="s">
        <v>278</v>
      </c>
      <c r="C5" s="390"/>
      <c r="D5" s="390"/>
      <c r="E5" s="390"/>
      <c r="F5" s="391" t="s">
        <v>279</v>
      </c>
      <c r="G5" s="391"/>
      <c r="H5" s="391"/>
      <c r="I5" s="391"/>
      <c r="J5" s="391" t="s">
        <v>280</v>
      </c>
      <c r="K5" s="391"/>
      <c r="L5" s="391"/>
      <c r="M5" s="391"/>
      <c r="N5" s="391" t="s">
        <v>281</v>
      </c>
      <c r="O5" s="391"/>
      <c r="P5" s="391"/>
      <c r="Q5" s="391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1"/>
      <c r="B6" s="392" t="s">
        <v>283</v>
      </c>
      <c r="C6" s="393" t="s">
        <v>284</v>
      </c>
      <c r="D6" s="392" t="s">
        <v>274</v>
      </c>
      <c r="E6" s="393" t="s">
        <v>275</v>
      </c>
      <c r="F6" s="394" t="s">
        <v>283</v>
      </c>
      <c r="G6" s="395" t="s">
        <v>284</v>
      </c>
      <c r="H6" s="394" t="s">
        <v>274</v>
      </c>
      <c r="I6" s="395" t="s">
        <v>275</v>
      </c>
      <c r="J6" s="394" t="s">
        <v>283</v>
      </c>
      <c r="K6" s="395" t="s">
        <v>284</v>
      </c>
      <c r="L6" s="394" t="s">
        <v>274</v>
      </c>
      <c r="M6" s="395" t="s">
        <v>275</v>
      </c>
      <c r="N6" s="392" t="s">
        <v>283</v>
      </c>
      <c r="O6" s="396" t="s">
        <v>284</v>
      </c>
      <c r="P6" s="392" t="s">
        <v>274</v>
      </c>
      <c r="Q6" s="393" t="s">
        <v>275</v>
      </c>
      <c r="R6" s="397" t="s">
        <v>283</v>
      </c>
      <c r="S6" s="398" t="s">
        <v>284</v>
      </c>
      <c r="T6" s="397" t="s">
        <v>274</v>
      </c>
      <c r="U6" s="398" t="s">
        <v>275</v>
      </c>
    </row>
    <row r="7" customFormat="false" ht="13.5" hidden="false" customHeight="false" outlineLevel="0" collapsed="false">
      <c r="A7" s="371" t="s">
        <v>285</v>
      </c>
      <c r="B7" s="399" t="n">
        <v>108.3</v>
      </c>
      <c r="C7" s="400" t="n">
        <v>0.38</v>
      </c>
      <c r="D7" s="401" t="n">
        <v>4</v>
      </c>
      <c r="E7" s="400" t="n">
        <v>8</v>
      </c>
      <c r="F7" s="402" t="n">
        <v>0.34</v>
      </c>
      <c r="G7" s="403" t="n">
        <v>1.52</v>
      </c>
      <c r="H7" s="404" t="n">
        <v>4</v>
      </c>
      <c r="I7" s="404" t="n">
        <v>8</v>
      </c>
      <c r="J7" s="402" t="n">
        <v>-4140</v>
      </c>
      <c r="K7" s="403" t="n">
        <v>380</v>
      </c>
      <c r="L7" s="404" t="n">
        <v>3.5</v>
      </c>
      <c r="M7" s="404" t="n">
        <v>7</v>
      </c>
      <c r="N7" s="405" t="n">
        <v>-4022</v>
      </c>
      <c r="O7" s="406" t="n">
        <v>211</v>
      </c>
      <c r="P7" s="400" t="n">
        <v>3.5</v>
      </c>
      <c r="Q7" s="400" t="n">
        <v>7</v>
      </c>
      <c r="R7" s="407" t="n">
        <v>-2.1</v>
      </c>
      <c r="S7" s="408" t="n">
        <v>2.02</v>
      </c>
      <c r="T7" s="409" t="n">
        <v>3.5</v>
      </c>
      <c r="U7" s="408" t="n">
        <v>7</v>
      </c>
    </row>
    <row r="8" customFormat="false" ht="13.5" hidden="false" customHeight="false" outlineLevel="0" collapsed="false">
      <c r="A8" s="389"/>
      <c r="B8" s="390" t="s">
        <v>286</v>
      </c>
      <c r="C8" s="390"/>
      <c r="D8" s="390"/>
      <c r="E8" s="390"/>
      <c r="F8" s="410" t="s">
        <v>287</v>
      </c>
      <c r="G8" s="410"/>
      <c r="H8" s="410"/>
      <c r="I8" s="410"/>
      <c r="J8" s="26" t="s">
        <v>288</v>
      </c>
      <c r="K8" s="26"/>
      <c r="L8" s="26"/>
      <c r="M8" s="26"/>
      <c r="N8" s="26" t="s">
        <v>289</v>
      </c>
      <c r="O8" s="26"/>
      <c r="P8" s="26"/>
      <c r="Q8" s="26"/>
      <c r="R8" s="80"/>
      <c r="S8" s="80"/>
      <c r="T8" s="80"/>
      <c r="U8" s="170"/>
    </row>
    <row r="9" customFormat="false" ht="13.5" hidden="false" customHeight="false" outlineLevel="0" collapsed="false">
      <c r="A9" s="4"/>
      <c r="B9" s="372" t="s">
        <v>283</v>
      </c>
      <c r="C9" s="411" t="s">
        <v>284</v>
      </c>
      <c r="D9" s="372" t="s">
        <v>274</v>
      </c>
      <c r="E9" s="411" t="s">
        <v>275</v>
      </c>
      <c r="F9" s="372" t="s">
        <v>283</v>
      </c>
      <c r="G9" s="411" t="s">
        <v>284</v>
      </c>
      <c r="H9" s="372" t="s">
        <v>274</v>
      </c>
      <c r="I9" s="411" t="s">
        <v>275</v>
      </c>
      <c r="J9" s="392" t="s">
        <v>283</v>
      </c>
      <c r="K9" s="396" t="s">
        <v>284</v>
      </c>
      <c r="L9" s="392" t="s">
        <v>274</v>
      </c>
      <c r="M9" s="396" t="s">
        <v>275</v>
      </c>
      <c r="N9" s="392" t="s">
        <v>283</v>
      </c>
      <c r="O9" s="393" t="s">
        <v>284</v>
      </c>
      <c r="P9" s="392" t="s">
        <v>274</v>
      </c>
      <c r="Q9" s="396" t="s">
        <v>275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0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-0.16</v>
      </c>
      <c r="G10" s="415" t="n">
        <v>0.96</v>
      </c>
      <c r="H10" s="416" t="n">
        <v>4</v>
      </c>
      <c r="I10" s="417" t="n">
        <v>8</v>
      </c>
      <c r="J10" s="416" t="n">
        <v>3.29</v>
      </c>
      <c r="K10" s="418" t="n">
        <v>0.88</v>
      </c>
      <c r="L10" s="419" t="n">
        <v>3.5</v>
      </c>
      <c r="M10" s="418" t="n">
        <v>7</v>
      </c>
      <c r="N10" s="419" t="n">
        <v>1.08</v>
      </c>
      <c r="O10" s="418" t="n">
        <v>1.77</v>
      </c>
      <c r="P10" s="419" t="n">
        <v>3.5</v>
      </c>
      <c r="Q10" s="418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1" t="s">
        <v>291</v>
      </c>
      <c r="B11" s="420" t="n">
        <v>1.3</v>
      </c>
      <c r="C11" s="421" t="n">
        <v>0.15</v>
      </c>
      <c r="D11" s="422" t="n">
        <v>3.5</v>
      </c>
      <c r="E11" s="421" t="n">
        <v>7</v>
      </c>
      <c r="F11" s="422" t="n">
        <v>0</v>
      </c>
      <c r="G11" s="423" t="n">
        <v>0.508474576271186</v>
      </c>
      <c r="H11" s="424" t="n">
        <v>4</v>
      </c>
      <c r="I11" s="425" t="n">
        <v>8</v>
      </c>
      <c r="J11" s="426" t="n">
        <v>32</v>
      </c>
      <c r="K11" s="427" t="n">
        <v>9</v>
      </c>
      <c r="L11" s="426" t="n">
        <v>3.5</v>
      </c>
      <c r="M11" s="427" t="n">
        <v>7</v>
      </c>
      <c r="N11" s="428" t="n">
        <v>30</v>
      </c>
      <c r="O11" s="429" t="n">
        <v>8</v>
      </c>
      <c r="P11" s="426" t="n">
        <v>3.5</v>
      </c>
      <c r="Q11" s="427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1" t="s">
        <v>292</v>
      </c>
      <c r="B12" s="420" t="n">
        <v>4.6</v>
      </c>
      <c r="C12" s="421" t="n">
        <v>0.16</v>
      </c>
      <c r="D12" s="422" t="n">
        <v>3.5</v>
      </c>
      <c r="E12" s="421" t="n">
        <v>7</v>
      </c>
      <c r="F12" s="422" t="n">
        <v>0</v>
      </c>
      <c r="G12" s="423" t="n">
        <v>0.508474576271186</v>
      </c>
      <c r="H12" s="422" t="n">
        <v>4</v>
      </c>
      <c r="I12" s="421" t="n">
        <v>8</v>
      </c>
      <c r="J12" s="430" t="n">
        <v>1.44</v>
      </c>
      <c r="K12" s="431" t="n">
        <v>5.5</v>
      </c>
      <c r="L12" s="432" t="n">
        <v>3.5</v>
      </c>
      <c r="M12" s="433" t="n">
        <v>7</v>
      </c>
      <c r="N12" s="432" t="n">
        <v>7.55</v>
      </c>
      <c r="O12" s="433" t="n">
        <v>1.64</v>
      </c>
      <c r="P12" s="432" t="n">
        <v>3.5</v>
      </c>
      <c r="Q12" s="433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1" t="s">
        <v>293</v>
      </c>
      <c r="B13" s="434" t="n">
        <v>0.06</v>
      </c>
      <c r="C13" s="421" t="n">
        <v>0.034</v>
      </c>
      <c r="D13" s="422" t="n">
        <v>3.5</v>
      </c>
      <c r="E13" s="421" t="n">
        <v>7</v>
      </c>
      <c r="F13" s="422" t="n">
        <v>0</v>
      </c>
      <c r="G13" s="423" t="n">
        <v>0.135593220338983</v>
      </c>
      <c r="H13" s="422" t="n">
        <v>4</v>
      </c>
      <c r="I13" s="421" t="n">
        <v>8</v>
      </c>
      <c r="J13" s="435" t="n">
        <v>0.54</v>
      </c>
      <c r="K13" s="436" t="n">
        <v>0.66</v>
      </c>
      <c r="L13" s="432" t="n">
        <v>3.5</v>
      </c>
      <c r="M13" s="433" t="n">
        <v>7</v>
      </c>
      <c r="N13" s="435" t="n">
        <v>0.58</v>
      </c>
      <c r="O13" s="436" t="n">
        <v>0.68</v>
      </c>
      <c r="P13" s="432" t="n">
        <v>3.5</v>
      </c>
      <c r="Q13" s="433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1" t="s">
        <v>294</v>
      </c>
      <c r="B14" s="434" t="n">
        <v>0.04</v>
      </c>
      <c r="C14" s="421" t="n">
        <v>0.024</v>
      </c>
      <c r="D14" s="422" t="n">
        <v>3.5</v>
      </c>
      <c r="E14" s="421" t="n">
        <v>7</v>
      </c>
      <c r="F14" s="422" t="n">
        <v>0</v>
      </c>
      <c r="G14" s="423" t="n">
        <v>0.135593220338983</v>
      </c>
      <c r="H14" s="422" t="n">
        <v>4</v>
      </c>
      <c r="I14" s="421" t="n">
        <v>8</v>
      </c>
      <c r="J14" s="430" t="n">
        <v>-0.7</v>
      </c>
      <c r="K14" s="433" t="n">
        <v>0.82</v>
      </c>
      <c r="L14" s="432" t="n">
        <v>3.5</v>
      </c>
      <c r="M14" s="433" t="n">
        <v>7</v>
      </c>
      <c r="N14" s="430" t="n">
        <v>0</v>
      </c>
      <c r="O14" s="431" t="n">
        <v>0.23</v>
      </c>
      <c r="P14" s="432" t="n">
        <v>3.5</v>
      </c>
      <c r="Q14" s="433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1" t="s">
        <v>295</v>
      </c>
      <c r="B15" s="437" t="n">
        <v>-0.0197741324134103</v>
      </c>
      <c r="C15" s="438" t="n">
        <v>0.00541894392474858</v>
      </c>
      <c r="D15" s="422" t="n">
        <v>3.5</v>
      </c>
      <c r="E15" s="421" t="n">
        <v>7</v>
      </c>
      <c r="F15" s="422" t="n">
        <v>0</v>
      </c>
      <c r="G15" s="423" t="n">
        <v>0.0593220338983051</v>
      </c>
      <c r="H15" s="422" t="n">
        <v>4</v>
      </c>
      <c r="I15" s="421" t="n">
        <v>8</v>
      </c>
      <c r="J15" s="435" t="n">
        <v>0.06</v>
      </c>
      <c r="K15" s="439" t="n">
        <v>0.3</v>
      </c>
      <c r="L15" s="432" t="n">
        <v>3.5</v>
      </c>
      <c r="M15" s="433" t="n">
        <v>7</v>
      </c>
      <c r="N15" s="430" t="n">
        <v>0</v>
      </c>
      <c r="O15" s="431" t="n">
        <v>0.07</v>
      </c>
      <c r="P15" s="432" t="n">
        <v>3.5</v>
      </c>
      <c r="Q15" s="433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1" t="s">
        <v>296</v>
      </c>
      <c r="B16" s="437" t="n">
        <v>-0.0108373734582219</v>
      </c>
      <c r="C16" s="438" t="n">
        <v>0.01</v>
      </c>
      <c r="D16" s="422" t="n">
        <v>3.5</v>
      </c>
      <c r="E16" s="421" t="n">
        <v>7</v>
      </c>
      <c r="F16" s="422" t="n">
        <v>0</v>
      </c>
      <c r="G16" s="423" t="n">
        <v>0.0457627118644068</v>
      </c>
      <c r="H16" s="422" t="n">
        <v>4</v>
      </c>
      <c r="I16" s="421" t="n">
        <v>8</v>
      </c>
      <c r="J16" s="432" t="n">
        <v>-0.13</v>
      </c>
      <c r="K16" s="433" t="n">
        <v>0.37</v>
      </c>
      <c r="L16" s="432" t="n">
        <v>3.5</v>
      </c>
      <c r="M16" s="433" t="n">
        <v>7</v>
      </c>
      <c r="N16" s="430" t="n">
        <v>0</v>
      </c>
      <c r="O16" s="431" t="n">
        <v>0.03</v>
      </c>
      <c r="P16" s="432" t="n">
        <v>3.5</v>
      </c>
      <c r="Q16" s="433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1" t="s">
        <v>297</v>
      </c>
      <c r="B17" s="437" t="n">
        <v>-0.00311735200402007</v>
      </c>
      <c r="C17" s="438" t="n">
        <v>0.00343650901164559</v>
      </c>
      <c r="D17" s="422" t="n">
        <v>3.5</v>
      </c>
      <c r="E17" s="421" t="n">
        <v>7</v>
      </c>
      <c r="F17" s="422" t="n">
        <v>0</v>
      </c>
      <c r="G17" s="423" t="n">
        <v>0.0288135593220339</v>
      </c>
      <c r="H17" s="422" t="n">
        <v>4</v>
      </c>
      <c r="I17" s="421" t="n">
        <v>8</v>
      </c>
      <c r="J17" s="440" t="n">
        <v>0</v>
      </c>
      <c r="K17" s="441" t="n">
        <v>0.056</v>
      </c>
      <c r="L17" s="432" t="n">
        <v>3.5</v>
      </c>
      <c r="M17" s="433" t="n">
        <v>7</v>
      </c>
      <c r="N17" s="442" t="n">
        <v>0</v>
      </c>
      <c r="O17" s="443" t="n">
        <v>0.038</v>
      </c>
      <c r="P17" s="432" t="n">
        <v>3.5</v>
      </c>
      <c r="Q17" s="433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1" t="s">
        <v>298</v>
      </c>
      <c r="B18" s="437" t="n">
        <v>0.00978380454866244</v>
      </c>
      <c r="C18" s="438" t="n">
        <v>0.014</v>
      </c>
      <c r="D18" s="422" t="n">
        <v>3.5</v>
      </c>
      <c r="E18" s="421" t="n">
        <v>7</v>
      </c>
      <c r="F18" s="422" t="n">
        <v>0</v>
      </c>
      <c r="G18" s="423" t="n">
        <v>0.0169491525423729</v>
      </c>
      <c r="H18" s="422" t="n">
        <v>4</v>
      </c>
      <c r="I18" s="421" t="n">
        <v>8</v>
      </c>
      <c r="J18" s="442" t="n">
        <v>0.032</v>
      </c>
      <c r="K18" s="443" t="n">
        <v>0.073</v>
      </c>
      <c r="L18" s="432" t="n">
        <v>3.5</v>
      </c>
      <c r="M18" s="433" t="n">
        <v>7</v>
      </c>
      <c r="N18" s="442" t="n">
        <v>0.029</v>
      </c>
      <c r="O18" s="443" t="n">
        <v>0.025</v>
      </c>
      <c r="P18" s="432" t="n">
        <v>3.5</v>
      </c>
      <c r="Q18" s="433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1" t="s">
        <v>299</v>
      </c>
      <c r="B19" s="444" t="n">
        <v>0.000147516704908723</v>
      </c>
      <c r="C19" s="445" t="n">
        <v>0.00185804119678042</v>
      </c>
      <c r="D19" s="422" t="n">
        <v>3.5</v>
      </c>
      <c r="E19" s="421" t="n">
        <v>7</v>
      </c>
      <c r="F19" s="422" t="n">
        <v>0</v>
      </c>
      <c r="G19" s="423" t="n">
        <v>0.0338983050847458</v>
      </c>
      <c r="H19" s="422" t="n">
        <v>4</v>
      </c>
      <c r="I19" s="421" t="n">
        <v>8</v>
      </c>
      <c r="J19" s="440" t="n">
        <v>0</v>
      </c>
      <c r="K19" s="441" t="n">
        <v>0.09</v>
      </c>
      <c r="L19" s="432" t="n">
        <v>3.5</v>
      </c>
      <c r="M19" s="433" t="n">
        <v>7</v>
      </c>
      <c r="N19" s="440" t="n">
        <v>-0.027</v>
      </c>
      <c r="O19" s="441" t="n">
        <v>0.097</v>
      </c>
      <c r="P19" s="432" t="n">
        <v>3.5</v>
      </c>
      <c r="Q19" s="433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1" t="s">
        <v>300</v>
      </c>
      <c r="B20" s="437" t="n">
        <v>0</v>
      </c>
      <c r="C20" s="438" t="n">
        <v>0.021</v>
      </c>
      <c r="D20" s="422" t="n">
        <v>3.5</v>
      </c>
      <c r="E20" s="421" t="n">
        <v>7</v>
      </c>
      <c r="F20" s="422" t="n">
        <v>0</v>
      </c>
      <c r="G20" s="423" t="n">
        <v>0.005</v>
      </c>
      <c r="H20" s="422" t="n">
        <v>4</v>
      </c>
      <c r="I20" s="421" t="n">
        <v>8</v>
      </c>
      <c r="J20" s="442" t="n">
        <v>0.016</v>
      </c>
      <c r="K20" s="443" t="n">
        <v>0.032</v>
      </c>
      <c r="L20" s="432" t="n">
        <v>3.5</v>
      </c>
      <c r="M20" s="433" t="n">
        <v>7</v>
      </c>
      <c r="N20" s="442" t="n">
        <v>0.016</v>
      </c>
      <c r="O20" s="443" t="n">
        <v>0.009</v>
      </c>
      <c r="P20" s="432" t="n">
        <v>3.5</v>
      </c>
      <c r="Q20" s="433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1" t="s">
        <v>301</v>
      </c>
      <c r="B21" s="437" t="n">
        <v>2.05645025470361E-005</v>
      </c>
      <c r="C21" s="438" t="n">
        <v>0.001</v>
      </c>
      <c r="D21" s="422" t="n">
        <v>3.5</v>
      </c>
      <c r="E21" s="421" t="n">
        <v>7</v>
      </c>
      <c r="F21" s="422" t="n">
        <v>0</v>
      </c>
      <c r="G21" s="423" t="n">
        <v>0.00516949152542373</v>
      </c>
      <c r="H21" s="422" t="n">
        <v>4</v>
      </c>
      <c r="I21" s="421" t="n">
        <v>8</v>
      </c>
      <c r="J21" s="440" t="n">
        <v>0</v>
      </c>
      <c r="K21" s="441" t="n">
        <v>0.015</v>
      </c>
      <c r="L21" s="432" t="n">
        <v>3.5</v>
      </c>
      <c r="M21" s="433" t="n">
        <v>7</v>
      </c>
      <c r="N21" s="446" t="n">
        <v>0</v>
      </c>
      <c r="O21" s="447" t="n">
        <v>0.01</v>
      </c>
      <c r="P21" s="432" t="n">
        <v>3.5</v>
      </c>
      <c r="Q21" s="433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1" t="s">
        <v>302</v>
      </c>
      <c r="B22" s="437" t="n">
        <v>0</v>
      </c>
      <c r="C22" s="438" t="n">
        <v>0.00236010144249299</v>
      </c>
      <c r="D22" s="422" t="n">
        <v>3.5</v>
      </c>
      <c r="E22" s="421" t="n">
        <v>7</v>
      </c>
      <c r="F22" s="422" t="n">
        <v>0</v>
      </c>
      <c r="G22" s="423" t="n">
        <v>0.00211864406779661</v>
      </c>
      <c r="H22" s="422" t="n">
        <v>4</v>
      </c>
      <c r="I22" s="421" t="n">
        <v>8</v>
      </c>
      <c r="J22" s="432" t="n">
        <v>0.0017</v>
      </c>
      <c r="K22" s="433" t="n">
        <v>0.0066</v>
      </c>
      <c r="L22" s="432" t="n">
        <v>3.5</v>
      </c>
      <c r="M22" s="433" t="n">
        <v>7</v>
      </c>
      <c r="N22" s="448" t="n">
        <v>0</v>
      </c>
      <c r="O22" s="449" t="n">
        <v>0.0031</v>
      </c>
      <c r="P22" s="432" t="n">
        <v>3.5</v>
      </c>
      <c r="Q22" s="433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1" t="s">
        <v>303</v>
      </c>
      <c r="B23" s="437" t="n">
        <v>-0.00049241317633501</v>
      </c>
      <c r="C23" s="438" t="n">
        <v>0.0062</v>
      </c>
      <c r="D23" s="422" t="n">
        <v>3.5</v>
      </c>
      <c r="E23" s="421" t="n">
        <v>7</v>
      </c>
      <c r="F23" s="422" t="n">
        <v>0</v>
      </c>
      <c r="G23" s="423" t="n">
        <v>0.00288135593220339</v>
      </c>
      <c r="H23" s="422" t="n">
        <v>4</v>
      </c>
      <c r="I23" s="421" t="n">
        <v>8</v>
      </c>
      <c r="J23" s="446" t="n">
        <v>0</v>
      </c>
      <c r="K23" s="447" t="n">
        <v>0.0052</v>
      </c>
      <c r="L23" s="432" t="n">
        <v>3.5</v>
      </c>
      <c r="M23" s="433" t="n">
        <v>7</v>
      </c>
      <c r="N23" s="446" t="n">
        <v>0</v>
      </c>
      <c r="O23" s="447" t="n">
        <v>0.0049</v>
      </c>
      <c r="P23" s="432" t="n">
        <v>3.5</v>
      </c>
      <c r="Q23" s="433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04</v>
      </c>
      <c r="B24" s="437" t="n">
        <v>0.001</v>
      </c>
      <c r="C24" s="438" t="n">
        <v>0.0039</v>
      </c>
      <c r="D24" s="422" t="n">
        <v>3.5</v>
      </c>
      <c r="E24" s="421" t="n">
        <v>7</v>
      </c>
      <c r="F24" s="422" t="n">
        <v>0</v>
      </c>
      <c r="G24" s="423" t="n">
        <v>0.00228813559322034</v>
      </c>
      <c r="H24" s="412" t="n">
        <v>4</v>
      </c>
      <c r="I24" s="413" t="n">
        <v>8</v>
      </c>
      <c r="J24" s="450" t="n">
        <v>-0.0052</v>
      </c>
      <c r="K24" s="451" t="n">
        <v>0.0041</v>
      </c>
      <c r="L24" s="401" t="n">
        <v>3.5</v>
      </c>
      <c r="M24" s="452" t="n">
        <v>7</v>
      </c>
      <c r="N24" s="453" t="n">
        <v>-0.004</v>
      </c>
      <c r="O24" s="454" t="n">
        <v>0.0067</v>
      </c>
      <c r="P24" s="401" t="n">
        <v>3.5</v>
      </c>
      <c r="Q24" s="452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1" t="s">
        <v>305</v>
      </c>
      <c r="B25" s="455" t="n">
        <v>-0.03</v>
      </c>
      <c r="C25" s="456" t="n">
        <v>0.11</v>
      </c>
      <c r="D25" s="424" t="n">
        <v>3.5</v>
      </c>
      <c r="E25" s="425" t="n">
        <v>7</v>
      </c>
      <c r="F25" s="424" t="n">
        <v>0</v>
      </c>
      <c r="G25" s="457" t="n">
        <v>0.932203389830509</v>
      </c>
      <c r="H25" s="424" t="n">
        <v>4</v>
      </c>
      <c r="I25" s="425" t="n">
        <v>8</v>
      </c>
      <c r="J25" s="428" t="n">
        <v>-0.7</v>
      </c>
      <c r="K25" s="429" t="n">
        <v>2.2</v>
      </c>
      <c r="L25" s="426" t="n">
        <v>3.5</v>
      </c>
      <c r="M25" s="427" t="n">
        <v>7</v>
      </c>
      <c r="N25" s="458" t="n">
        <v>-0.4</v>
      </c>
      <c r="O25" s="427" t="n">
        <v>0.62</v>
      </c>
      <c r="P25" s="459" t="n">
        <v>3.5</v>
      </c>
      <c r="Q25" s="433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1" t="s">
        <v>306</v>
      </c>
      <c r="B26" s="460" t="n">
        <v>0</v>
      </c>
      <c r="C26" s="461" t="n">
        <v>0.083</v>
      </c>
      <c r="D26" s="422" t="n">
        <v>3.5</v>
      </c>
      <c r="E26" s="421" t="n">
        <v>7</v>
      </c>
      <c r="F26" s="422" t="n">
        <v>0</v>
      </c>
      <c r="G26" s="423" t="n">
        <v>0.296610169491525</v>
      </c>
      <c r="H26" s="422" t="n">
        <v>4</v>
      </c>
      <c r="I26" s="421" t="n">
        <v>8</v>
      </c>
      <c r="J26" s="435" t="n">
        <v>-3.15</v>
      </c>
      <c r="K26" s="436" t="n">
        <v>1.42</v>
      </c>
      <c r="L26" s="432" t="n">
        <v>3.5</v>
      </c>
      <c r="M26" s="433" t="n">
        <v>7</v>
      </c>
      <c r="N26" s="462" t="n">
        <v>0</v>
      </c>
      <c r="O26" s="463" t="n">
        <v>0.2</v>
      </c>
      <c r="P26" s="459" t="n">
        <v>3.5</v>
      </c>
      <c r="Q26" s="433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1" t="s">
        <v>307</v>
      </c>
      <c r="B27" s="460" t="n">
        <v>0</v>
      </c>
      <c r="C27" s="461" t="n">
        <v>0.018</v>
      </c>
      <c r="D27" s="422" t="n">
        <v>3.5</v>
      </c>
      <c r="E27" s="421" t="n">
        <v>7</v>
      </c>
      <c r="F27" s="422" t="n">
        <v>0</v>
      </c>
      <c r="G27" s="423" t="n">
        <v>0.228813559322034</v>
      </c>
      <c r="H27" s="422" t="n">
        <v>4</v>
      </c>
      <c r="I27" s="421" t="n">
        <v>8</v>
      </c>
      <c r="J27" s="435" t="n">
        <v>-0.38</v>
      </c>
      <c r="K27" s="439" t="n">
        <v>0.6</v>
      </c>
      <c r="L27" s="432" t="n">
        <v>3.5</v>
      </c>
      <c r="M27" s="433" t="n">
        <v>7</v>
      </c>
      <c r="N27" s="432" t="n">
        <v>-0.32</v>
      </c>
      <c r="O27" s="433" t="n">
        <v>0.26</v>
      </c>
      <c r="P27" s="459" t="n">
        <v>3.5</v>
      </c>
      <c r="Q27" s="433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1" t="s">
        <v>308</v>
      </c>
      <c r="B28" s="460" t="n">
        <v>0</v>
      </c>
      <c r="C28" s="461" t="n">
        <v>0.045</v>
      </c>
      <c r="D28" s="422" t="n">
        <v>3.5</v>
      </c>
      <c r="E28" s="421" t="n">
        <v>7</v>
      </c>
      <c r="F28" s="422" t="n">
        <v>0</v>
      </c>
      <c r="G28" s="423" t="n">
        <v>0.101694915254237</v>
      </c>
      <c r="H28" s="422" t="n">
        <v>4</v>
      </c>
      <c r="I28" s="421" t="n">
        <v>8</v>
      </c>
      <c r="J28" s="435" t="n">
        <v>1.57</v>
      </c>
      <c r="K28" s="436" t="n">
        <v>0.36</v>
      </c>
      <c r="L28" s="432" t="n">
        <v>3.5</v>
      </c>
      <c r="M28" s="433" t="n">
        <v>7</v>
      </c>
      <c r="N28" s="430" t="n">
        <v>0</v>
      </c>
      <c r="O28" s="431" t="n">
        <v>0.16</v>
      </c>
      <c r="P28" s="459" t="n">
        <v>3.5</v>
      </c>
      <c r="Q28" s="433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1" t="s">
        <v>309</v>
      </c>
      <c r="B29" s="437" t="n">
        <v>0</v>
      </c>
      <c r="C29" s="438" t="n">
        <v>0.00490637507529824</v>
      </c>
      <c r="D29" s="422" t="n">
        <v>3.5</v>
      </c>
      <c r="E29" s="421" t="n">
        <v>7</v>
      </c>
      <c r="F29" s="422" t="n">
        <v>0</v>
      </c>
      <c r="G29" s="423" t="n">
        <v>0.0576271186440678</v>
      </c>
      <c r="H29" s="422" t="n">
        <v>4</v>
      </c>
      <c r="I29" s="421" t="n">
        <v>8</v>
      </c>
      <c r="J29" s="464" t="n">
        <v>-0.1</v>
      </c>
      <c r="K29" s="439" t="n">
        <v>0.3</v>
      </c>
      <c r="L29" s="432" t="n">
        <v>3.5</v>
      </c>
      <c r="M29" s="433" t="n">
        <v>7</v>
      </c>
      <c r="N29" s="430" t="n">
        <v>0.02</v>
      </c>
      <c r="O29" s="431" t="n">
        <v>0.07</v>
      </c>
      <c r="P29" s="459" t="n">
        <v>3.5</v>
      </c>
      <c r="Q29" s="433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1" t="s">
        <v>310</v>
      </c>
      <c r="B30" s="437" t="n">
        <v>0</v>
      </c>
      <c r="C30" s="438" t="n">
        <v>0.026</v>
      </c>
      <c r="D30" s="422" t="n">
        <v>3.5</v>
      </c>
      <c r="E30" s="421" t="n">
        <v>7</v>
      </c>
      <c r="F30" s="422" t="n">
        <v>0</v>
      </c>
      <c r="G30" s="423" t="n">
        <v>0.0474576271186441</v>
      </c>
      <c r="H30" s="422" t="n">
        <v>4</v>
      </c>
      <c r="I30" s="421" t="n">
        <v>8</v>
      </c>
      <c r="J30" s="464" t="n">
        <v>1.5</v>
      </c>
      <c r="K30" s="436" t="n">
        <v>0.12</v>
      </c>
      <c r="L30" s="432" t="n">
        <v>3.5</v>
      </c>
      <c r="M30" s="433" t="n">
        <v>7</v>
      </c>
      <c r="N30" s="442" t="n">
        <v>0</v>
      </c>
      <c r="O30" s="443" t="n">
        <v>0.019</v>
      </c>
      <c r="P30" s="459" t="n">
        <v>3.5</v>
      </c>
      <c r="Q30" s="433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1" t="s">
        <v>311</v>
      </c>
      <c r="B31" s="437" t="n">
        <v>0.001</v>
      </c>
      <c r="C31" s="438" t="n">
        <v>0.00219360895530021</v>
      </c>
      <c r="D31" s="422" t="n">
        <v>3.5</v>
      </c>
      <c r="E31" s="421" t="n">
        <v>7</v>
      </c>
      <c r="F31" s="422" t="n">
        <v>0</v>
      </c>
      <c r="G31" s="423" t="n">
        <v>0.0211864406779661</v>
      </c>
      <c r="H31" s="422" t="n">
        <v>4</v>
      </c>
      <c r="I31" s="421" t="n">
        <v>8</v>
      </c>
      <c r="J31" s="440" t="n">
        <v>0</v>
      </c>
      <c r="K31" s="441" t="n">
        <v>0.065</v>
      </c>
      <c r="L31" s="432" t="n">
        <v>3.5</v>
      </c>
      <c r="M31" s="433" t="n">
        <v>7</v>
      </c>
      <c r="N31" s="442" t="n">
        <v>0.026</v>
      </c>
      <c r="O31" s="443" t="n">
        <v>0.037</v>
      </c>
      <c r="P31" s="459" t="n">
        <v>3.5</v>
      </c>
      <c r="Q31" s="433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1" t="s">
        <v>312</v>
      </c>
      <c r="B32" s="437" t="n">
        <v>0</v>
      </c>
      <c r="C32" s="438" t="n">
        <v>0.018</v>
      </c>
      <c r="D32" s="422" t="n">
        <v>3.5</v>
      </c>
      <c r="E32" s="421" t="n">
        <v>7</v>
      </c>
      <c r="F32" s="422" t="n">
        <v>0</v>
      </c>
      <c r="G32" s="423" t="n">
        <v>0.0177966101694915</v>
      </c>
      <c r="H32" s="422" t="n">
        <v>4</v>
      </c>
      <c r="I32" s="421" t="n">
        <v>8</v>
      </c>
      <c r="J32" s="440" t="n">
        <v>-0.194</v>
      </c>
      <c r="K32" s="441" t="n">
        <v>0.043</v>
      </c>
      <c r="L32" s="432" t="n">
        <v>3.5</v>
      </c>
      <c r="M32" s="433" t="n">
        <v>7</v>
      </c>
      <c r="N32" s="440" t="n">
        <v>-0.012</v>
      </c>
      <c r="O32" s="441" t="n">
        <v>0.031</v>
      </c>
      <c r="P32" s="459" t="n">
        <v>3.5</v>
      </c>
      <c r="Q32" s="433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1" t="s">
        <v>313</v>
      </c>
      <c r="B33" s="444" t="n">
        <v>-1.87479491614334E-005</v>
      </c>
      <c r="C33" s="445" t="n">
        <v>0.0009498888409677</v>
      </c>
      <c r="D33" s="422" t="n">
        <v>3.5</v>
      </c>
      <c r="E33" s="421" t="n">
        <v>7</v>
      </c>
      <c r="F33" s="422" t="n">
        <v>0</v>
      </c>
      <c r="G33" s="423" t="n">
        <v>0.0288135593220339</v>
      </c>
      <c r="H33" s="422" t="n">
        <v>4</v>
      </c>
      <c r="I33" s="421" t="n">
        <v>8</v>
      </c>
      <c r="J33" s="440" t="n">
        <v>0</v>
      </c>
      <c r="K33" s="441" t="n">
        <v>0.1</v>
      </c>
      <c r="L33" s="432" t="n">
        <v>3.5</v>
      </c>
      <c r="M33" s="433" t="n">
        <v>7</v>
      </c>
      <c r="N33" s="440" t="n">
        <v>0.012</v>
      </c>
      <c r="O33" s="441" t="n">
        <v>0.095</v>
      </c>
      <c r="P33" s="459" t="n">
        <v>3.5</v>
      </c>
      <c r="Q33" s="433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1" t="s">
        <v>314</v>
      </c>
      <c r="B34" s="446" t="n">
        <v>0.008</v>
      </c>
      <c r="C34" s="465" t="n">
        <v>0.039</v>
      </c>
      <c r="D34" s="422" t="n">
        <v>3.5</v>
      </c>
      <c r="E34" s="421" t="n">
        <v>7</v>
      </c>
      <c r="F34" s="422" t="n">
        <v>0</v>
      </c>
      <c r="G34" s="423" t="n">
        <v>0.0076271186440678</v>
      </c>
      <c r="H34" s="422" t="n">
        <v>4</v>
      </c>
      <c r="I34" s="421" t="n">
        <v>8</v>
      </c>
      <c r="J34" s="440" t="n">
        <v>0.19</v>
      </c>
      <c r="K34" s="441" t="n">
        <v>0.043</v>
      </c>
      <c r="L34" s="432" t="n">
        <v>3.5</v>
      </c>
      <c r="M34" s="433" t="n">
        <v>7</v>
      </c>
      <c r="N34" s="440" t="n">
        <v>0.013</v>
      </c>
      <c r="O34" s="441" t="n">
        <v>0.038</v>
      </c>
      <c r="P34" s="459" t="n">
        <v>3.5</v>
      </c>
      <c r="Q34" s="433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1" t="s">
        <v>315</v>
      </c>
      <c r="B35" s="437" t="n">
        <v>0</v>
      </c>
      <c r="C35" s="438" t="n">
        <v>0.0008</v>
      </c>
      <c r="D35" s="422" t="n">
        <v>3.5</v>
      </c>
      <c r="E35" s="421" t="n">
        <v>7</v>
      </c>
      <c r="F35" s="422" t="n">
        <v>0</v>
      </c>
      <c r="G35" s="423" t="n">
        <v>0.00474576271186441</v>
      </c>
      <c r="H35" s="422" t="n">
        <v>4</v>
      </c>
      <c r="I35" s="421" t="n">
        <v>8</v>
      </c>
      <c r="J35" s="440" t="n">
        <v>0</v>
      </c>
      <c r="K35" s="441" t="n">
        <v>0.02</v>
      </c>
      <c r="L35" s="432" t="n">
        <v>3.5</v>
      </c>
      <c r="M35" s="433" t="n">
        <v>7</v>
      </c>
      <c r="N35" s="446" t="n">
        <v>0</v>
      </c>
      <c r="O35" s="447" t="n">
        <v>0.0097</v>
      </c>
      <c r="P35" s="459" t="n">
        <v>3.5</v>
      </c>
      <c r="Q35" s="433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1" t="s">
        <v>316</v>
      </c>
      <c r="B36" s="446" t="n">
        <v>0.0015</v>
      </c>
      <c r="C36" s="465" t="n">
        <v>0.0054</v>
      </c>
      <c r="D36" s="422" t="n">
        <v>3.5</v>
      </c>
      <c r="E36" s="421" t="n">
        <v>7</v>
      </c>
      <c r="F36" s="422" t="n">
        <v>0</v>
      </c>
      <c r="G36" s="423" t="n">
        <v>0.00186440677966102</v>
      </c>
      <c r="H36" s="422" t="n">
        <v>4</v>
      </c>
      <c r="I36" s="421" t="n">
        <v>8</v>
      </c>
      <c r="J36" s="442" t="n">
        <v>0</v>
      </c>
      <c r="K36" s="443" t="n">
        <v>0.007</v>
      </c>
      <c r="L36" s="432" t="n">
        <v>3.5</v>
      </c>
      <c r="M36" s="433" t="n">
        <v>7</v>
      </c>
      <c r="N36" s="448" t="n">
        <v>0.0015</v>
      </c>
      <c r="O36" s="449" t="n">
        <v>0.0054</v>
      </c>
      <c r="P36" s="459" t="n">
        <v>3.5</v>
      </c>
      <c r="Q36" s="433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1" t="s">
        <v>317</v>
      </c>
      <c r="B37" s="446" t="n">
        <v>-0.0079</v>
      </c>
      <c r="C37" s="465" t="n">
        <v>0.0035</v>
      </c>
      <c r="D37" s="422" t="n">
        <v>3.5</v>
      </c>
      <c r="E37" s="421" t="n">
        <v>7</v>
      </c>
      <c r="F37" s="422" t="n">
        <v>0</v>
      </c>
      <c r="G37" s="423" t="n">
        <v>0.00254237288135593</v>
      </c>
      <c r="H37" s="422" t="n">
        <v>4</v>
      </c>
      <c r="I37" s="421" t="n">
        <v>8</v>
      </c>
      <c r="J37" s="435" t="n">
        <v>0.0012</v>
      </c>
      <c r="K37" s="436" t="n">
        <v>0.0059</v>
      </c>
      <c r="L37" s="432" t="n">
        <v>3.5</v>
      </c>
      <c r="M37" s="433" t="n">
        <v>7</v>
      </c>
      <c r="N37" s="446" t="n">
        <v>-0.0023</v>
      </c>
      <c r="O37" s="447" t="n">
        <v>0.0041</v>
      </c>
      <c r="P37" s="459" t="n">
        <v>3.5</v>
      </c>
      <c r="Q37" s="433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18</v>
      </c>
      <c r="B38" s="453" t="n">
        <v>-0.0031</v>
      </c>
      <c r="C38" s="466" t="n">
        <v>0.0066</v>
      </c>
      <c r="D38" s="412" t="n">
        <v>3.5</v>
      </c>
      <c r="E38" s="413" t="n">
        <v>7</v>
      </c>
      <c r="F38" s="412" t="n">
        <v>0</v>
      </c>
      <c r="G38" s="467" t="n">
        <v>0.00254237288135593</v>
      </c>
      <c r="H38" s="412" t="n">
        <v>4</v>
      </c>
      <c r="I38" s="413" t="n">
        <v>8</v>
      </c>
      <c r="J38" s="405" t="n">
        <v>0.0037</v>
      </c>
      <c r="K38" s="406" t="n">
        <v>0.0075</v>
      </c>
      <c r="L38" s="401" t="n">
        <v>3.5</v>
      </c>
      <c r="M38" s="452" t="n">
        <v>7</v>
      </c>
      <c r="N38" s="450" t="n">
        <v>0</v>
      </c>
      <c r="O38" s="451" t="n">
        <v>0.009</v>
      </c>
      <c r="P38" s="400" t="n">
        <v>3.5</v>
      </c>
      <c r="Q38" s="452" t="n">
        <v>7</v>
      </c>
      <c r="R38" s="468"/>
      <c r="S38" s="468"/>
      <c r="T38" s="468"/>
      <c r="U38" s="469"/>
    </row>
    <row r="39" customFormat="false" ht="13.5" hidden="false" customHeight="false" outlineLevel="0" collapsed="false">
      <c r="A39" s="470"/>
      <c r="B39" s="471"/>
      <c r="C39" s="471"/>
      <c r="D39" s="471"/>
      <c r="E39" s="471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1"/>
      <c r="B41" s="472" t="s">
        <v>320</v>
      </c>
      <c r="C41" s="473" t="s">
        <v>321</v>
      </c>
      <c r="D41" s="474" t="s">
        <v>322</v>
      </c>
      <c r="E41" s="473" t="s">
        <v>323</v>
      </c>
      <c r="F41" s="376"/>
      <c r="G41" s="376"/>
      <c r="H41" s="472" t="s">
        <v>320</v>
      </c>
      <c r="I41" s="473" t="s">
        <v>321</v>
      </c>
      <c r="J41" s="474" t="s">
        <v>322</v>
      </c>
      <c r="K41" s="473" t="s">
        <v>323</v>
      </c>
      <c r="L41" s="377"/>
      <c r="M41" s="377"/>
      <c r="N41" s="377"/>
      <c r="O41" s="377"/>
      <c r="P41" s="377"/>
      <c r="Q41" s="377"/>
      <c r="R41" s="80"/>
      <c r="S41" s="80"/>
      <c r="T41" s="80"/>
      <c r="U41" s="170"/>
    </row>
    <row r="42" customFormat="false" ht="13.5" hidden="false" customHeight="false" outlineLevel="0" collapsed="false">
      <c r="A42" s="371" t="s">
        <v>276</v>
      </c>
      <c r="B42" s="424" t="n">
        <f aca="false">B3-C3*D3</f>
        <v>-0.086</v>
      </c>
      <c r="C42" s="475" t="n">
        <f aca="false">B3+C3*D3</f>
        <v>-0.03</v>
      </c>
      <c r="D42" s="425" t="n">
        <f aca="false">B3-C3*E3</f>
        <v>-0.114</v>
      </c>
      <c r="E42" s="476" t="n">
        <f aca="false">B3+C3*E3</f>
        <v>-0.002</v>
      </c>
      <c r="F42" s="477" t="s">
        <v>48</v>
      </c>
      <c r="G42" s="477"/>
      <c r="H42" s="378" t="n">
        <f aca="false">H3-I3*J3</f>
        <v>-0.98</v>
      </c>
      <c r="I42" s="379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77"/>
      <c r="M42" s="377"/>
      <c r="N42" s="377"/>
      <c r="O42" s="377"/>
      <c r="P42" s="377"/>
      <c r="Q42" s="377"/>
      <c r="R42" s="80"/>
      <c r="S42" s="80"/>
      <c r="T42" s="80"/>
      <c r="U42" s="170"/>
    </row>
    <row r="43" customFormat="false" ht="13.5" hidden="false" customHeight="false" outlineLevel="0" collapsed="false">
      <c r="A43" s="371" t="s">
        <v>277</v>
      </c>
      <c r="B43" s="478" t="n">
        <f aca="false">B4-C4*D4</f>
        <v>-4420</v>
      </c>
      <c r="C43" s="479" t="n">
        <f aca="false">B4+C4*D4</f>
        <v>-3720</v>
      </c>
      <c r="D43" s="480" t="n">
        <f aca="false">B4-C4*E4</f>
        <v>-4770</v>
      </c>
      <c r="E43" s="479" t="n">
        <f aca="false">B4+C4*E4</f>
        <v>-3370</v>
      </c>
      <c r="F43" s="481"/>
      <c r="G43" s="481"/>
      <c r="H43" s="387"/>
      <c r="I43" s="385"/>
      <c r="J43" s="69"/>
      <c r="K43" s="15"/>
      <c r="L43" s="92"/>
      <c r="M43" s="92"/>
      <c r="N43" s="377"/>
      <c r="O43" s="377"/>
      <c r="P43" s="377"/>
      <c r="Q43" s="377"/>
      <c r="R43" s="80"/>
      <c r="S43" s="80"/>
      <c r="T43" s="80"/>
      <c r="U43" s="170"/>
    </row>
    <row r="44" customFormat="false" ht="13.5" hidden="false" customHeight="false" outlineLevel="0" collapsed="false">
      <c r="A44" s="389"/>
      <c r="B44" s="12" t="s">
        <v>278</v>
      </c>
      <c r="C44" s="12"/>
      <c r="D44" s="12"/>
      <c r="E44" s="12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1"/>
      <c r="B45" s="397" t="s">
        <v>320</v>
      </c>
      <c r="C45" s="482" t="s">
        <v>321</v>
      </c>
      <c r="D45" s="482" t="s">
        <v>322</v>
      </c>
      <c r="E45" s="398" t="s">
        <v>323</v>
      </c>
      <c r="F45" s="397" t="s">
        <v>320</v>
      </c>
      <c r="G45" s="482" t="s">
        <v>321</v>
      </c>
      <c r="H45" s="482" t="s">
        <v>322</v>
      </c>
      <c r="I45" s="398" t="s">
        <v>323</v>
      </c>
      <c r="J45" s="397" t="s">
        <v>320</v>
      </c>
      <c r="K45" s="482" t="s">
        <v>321</v>
      </c>
      <c r="L45" s="482" t="s">
        <v>322</v>
      </c>
      <c r="M45" s="398" t="s">
        <v>323</v>
      </c>
      <c r="N45" s="397" t="s">
        <v>320</v>
      </c>
      <c r="O45" s="482" t="s">
        <v>321</v>
      </c>
      <c r="P45" s="482" t="s">
        <v>322</v>
      </c>
      <c r="Q45" s="398" t="s">
        <v>323</v>
      </c>
      <c r="R45" s="397" t="s">
        <v>320</v>
      </c>
      <c r="S45" s="482" t="s">
        <v>321</v>
      </c>
      <c r="T45" s="482" t="s">
        <v>322</v>
      </c>
      <c r="U45" s="398" t="s">
        <v>323</v>
      </c>
    </row>
    <row r="46" customFormat="false" ht="13.5" hidden="false" customHeight="false" outlineLevel="0" collapsed="false">
      <c r="A46" s="371" t="s">
        <v>285</v>
      </c>
      <c r="B46" s="284" t="n">
        <f aca="false">B7-C7*D7</f>
        <v>106.78</v>
      </c>
      <c r="C46" s="285" t="n">
        <f aca="false">B7+C7*D7</f>
        <v>109.82</v>
      </c>
      <c r="D46" s="285" t="n">
        <f aca="false">B7-C7*E7</f>
        <v>105.26</v>
      </c>
      <c r="E46" s="483" t="n">
        <f aca="false">B7+C7*E7</f>
        <v>111.34</v>
      </c>
      <c r="F46" s="484" t="n">
        <f aca="false">F7-G7*H7</f>
        <v>-5.74</v>
      </c>
      <c r="G46" s="485" t="n">
        <f aca="false">F7+G7*H7</f>
        <v>6.42</v>
      </c>
      <c r="H46" s="485" t="n">
        <f aca="false">F7-G7*I7</f>
        <v>-11.82</v>
      </c>
      <c r="I46" s="486" t="n">
        <f aca="false">F7+G7*I7</f>
        <v>12.5</v>
      </c>
      <c r="J46" s="487" t="n">
        <f aca="false">J7-K7*L7</f>
        <v>-5470</v>
      </c>
      <c r="K46" s="488" t="n">
        <f aca="false">J7+K7*L7</f>
        <v>-2810</v>
      </c>
      <c r="L46" s="488" t="n">
        <f aca="false">J7-K7*M7</f>
        <v>-6800</v>
      </c>
      <c r="M46" s="489" t="n">
        <f aca="false">J7+K7*M7</f>
        <v>-1480</v>
      </c>
      <c r="N46" s="487" t="n">
        <f aca="false">N7-O7*P7</f>
        <v>-4760.5</v>
      </c>
      <c r="O46" s="488" t="n">
        <f aca="false">N7+O7*P7</f>
        <v>-3283.5</v>
      </c>
      <c r="P46" s="278" t="n">
        <f aca="false">N7-O7*Q7</f>
        <v>-5499</v>
      </c>
      <c r="Q46" s="286" t="n">
        <f aca="false">N7+O7*Q7</f>
        <v>-2545</v>
      </c>
      <c r="R46" s="284" t="n">
        <f aca="false">R7-S7*T7</f>
        <v>-9.17</v>
      </c>
      <c r="S46" s="285" t="n">
        <f aca="false">R7+S7*T7</f>
        <v>4.97</v>
      </c>
      <c r="T46" s="285" t="n">
        <f aca="false">R7-S7*U7</f>
        <v>-16.24</v>
      </c>
      <c r="U46" s="483" t="n">
        <f aca="false">R7+S7*U7</f>
        <v>12.04</v>
      </c>
    </row>
    <row r="47" customFormat="false" ht="13.5" hidden="false" customHeight="false" outlineLevel="0" collapsed="false">
      <c r="A47" s="389"/>
      <c r="B47" s="12" t="s">
        <v>286</v>
      </c>
      <c r="C47" s="12"/>
      <c r="D47" s="12"/>
      <c r="E47" s="12"/>
      <c r="F47" s="12" t="s">
        <v>287</v>
      </c>
      <c r="G47" s="12"/>
      <c r="H47" s="12"/>
      <c r="I47" s="12"/>
      <c r="J47" s="12" t="s">
        <v>288</v>
      </c>
      <c r="K47" s="12"/>
      <c r="L47" s="12"/>
      <c r="M47" s="12"/>
      <c r="N47" s="12" t="s">
        <v>289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397" t="s">
        <v>320</v>
      </c>
      <c r="C48" s="482" t="s">
        <v>321</v>
      </c>
      <c r="D48" s="482" t="s">
        <v>322</v>
      </c>
      <c r="E48" s="398" t="s">
        <v>323</v>
      </c>
      <c r="F48" s="397" t="s">
        <v>320</v>
      </c>
      <c r="G48" s="482" t="s">
        <v>321</v>
      </c>
      <c r="H48" s="482" t="s">
        <v>322</v>
      </c>
      <c r="I48" s="398" t="s">
        <v>323</v>
      </c>
      <c r="J48" s="397" t="s">
        <v>320</v>
      </c>
      <c r="K48" s="482" t="s">
        <v>321</v>
      </c>
      <c r="L48" s="482" t="s">
        <v>322</v>
      </c>
      <c r="M48" s="398" t="s">
        <v>323</v>
      </c>
      <c r="N48" s="397" t="s">
        <v>320</v>
      </c>
      <c r="O48" s="482" t="s">
        <v>321</v>
      </c>
      <c r="P48" s="482" t="s">
        <v>322</v>
      </c>
      <c r="Q48" s="398" t="s">
        <v>323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0</v>
      </c>
      <c r="B49" s="490" t="n">
        <f aca="false">B10-C10*D10</f>
        <v>0</v>
      </c>
      <c r="C49" s="467" t="n">
        <f aca="false">B10+C10*D10</f>
        <v>0</v>
      </c>
      <c r="D49" s="467" t="n">
        <f aca="false">B10-C10*E10</f>
        <v>0</v>
      </c>
      <c r="E49" s="491" t="n">
        <f aca="false">B10+C10*E10</f>
        <v>0</v>
      </c>
      <c r="F49" s="492" t="n">
        <f aca="false">F10-G10*H10</f>
        <v>-4</v>
      </c>
      <c r="G49" s="493" t="n">
        <f aca="false">F10+G10*H10</f>
        <v>3.68</v>
      </c>
      <c r="H49" s="493" t="n">
        <f aca="false">F10-G10*I10</f>
        <v>-7.84</v>
      </c>
      <c r="I49" s="494" t="n">
        <f aca="false">F10+G10*I10</f>
        <v>7.52</v>
      </c>
      <c r="J49" s="495" t="n">
        <f aca="false">J10-K10*L10</f>
        <v>0.21</v>
      </c>
      <c r="K49" s="496" t="n">
        <f aca="false">J10+K10*L10</f>
        <v>6.37</v>
      </c>
      <c r="L49" s="496" t="n">
        <f aca="false">J10-K10*M10</f>
        <v>-2.87</v>
      </c>
      <c r="M49" s="497" t="n">
        <f aca="false">J10+K10*M10</f>
        <v>9.45</v>
      </c>
      <c r="N49" s="495" t="n">
        <f aca="false">N10-O10*P10</f>
        <v>-5.115</v>
      </c>
      <c r="O49" s="496" t="n">
        <f aca="false">N10+O10*P10</f>
        <v>7.275</v>
      </c>
      <c r="P49" s="496" t="n">
        <f aca="false">N10-O10*Q10</f>
        <v>-11.31</v>
      </c>
      <c r="Q49" s="497" t="n">
        <f aca="false">N10+O10*Q10</f>
        <v>13.47</v>
      </c>
      <c r="R49" s="498"/>
      <c r="S49" s="498"/>
      <c r="T49" s="498"/>
      <c r="U49" s="499"/>
    </row>
    <row r="50" customFormat="false" ht="12.75" hidden="false" customHeight="false" outlineLevel="0" collapsed="false">
      <c r="A50" s="371" t="s">
        <v>291</v>
      </c>
      <c r="B50" s="500" t="n">
        <f aca="false">B11-C11*D11</f>
        <v>0.775</v>
      </c>
      <c r="C50" s="457" t="n">
        <f aca="false">B11+C11*D11</f>
        <v>1.825</v>
      </c>
      <c r="D50" s="457" t="n">
        <f aca="false">B11-C11*E11</f>
        <v>0.25</v>
      </c>
      <c r="E50" s="501" t="n">
        <f aca="false">B11+C11*E11</f>
        <v>2.35</v>
      </c>
      <c r="F50" s="500" t="n">
        <f aca="false">F11-G11*H11</f>
        <v>-2.03389830508475</v>
      </c>
      <c r="G50" s="457" t="n">
        <f aca="false">F11+G11*H11</f>
        <v>2.03389830508475</v>
      </c>
      <c r="H50" s="457" t="n">
        <f aca="false">F11-G11*I11</f>
        <v>-4.06779661016949</v>
      </c>
      <c r="I50" s="501" t="n">
        <f aca="false">F11+G11*I11</f>
        <v>4.06779661016949</v>
      </c>
      <c r="J50" s="500" t="n">
        <f aca="false">J11-K11*L11</f>
        <v>0.5</v>
      </c>
      <c r="K50" s="457" t="n">
        <f aca="false">J11+K11*L11</f>
        <v>63.5</v>
      </c>
      <c r="L50" s="457" t="n">
        <f aca="false">J11-K11*M11</f>
        <v>-31</v>
      </c>
      <c r="M50" s="501" t="n">
        <f aca="false">J11+K11*M11</f>
        <v>95</v>
      </c>
      <c r="N50" s="502" t="n">
        <f aca="false">N11-O11*P11</f>
        <v>2</v>
      </c>
      <c r="O50" s="503" t="n">
        <f aca="false">N11+O11*P11</f>
        <v>58</v>
      </c>
      <c r="P50" s="503" t="n">
        <f aca="false">N11-O11*Q11</f>
        <v>-26</v>
      </c>
      <c r="Q50" s="504" t="n">
        <f aca="false">N11+O11*Q11</f>
        <v>86</v>
      </c>
      <c r="R50" s="498"/>
      <c r="S50" s="498"/>
      <c r="T50" s="498"/>
      <c r="U50" s="499"/>
    </row>
    <row r="51" customFormat="false" ht="12.75" hidden="false" customHeight="false" outlineLevel="0" collapsed="false">
      <c r="A51" s="371" t="s">
        <v>292</v>
      </c>
      <c r="B51" s="505" t="n">
        <f aca="false">B12-C12*D12</f>
        <v>4.04</v>
      </c>
      <c r="C51" s="423" t="n">
        <f aca="false">B12+C12*D12</f>
        <v>5.16</v>
      </c>
      <c r="D51" s="423" t="n">
        <f aca="false">B12-C12*E12</f>
        <v>3.48</v>
      </c>
      <c r="E51" s="506" t="n">
        <f aca="false">B12+C12*E12</f>
        <v>5.72</v>
      </c>
      <c r="F51" s="505" t="n">
        <f aca="false">F12-G12*H12</f>
        <v>-2.03389830508475</v>
      </c>
      <c r="G51" s="423" t="n">
        <f aca="false">F12+G12*H12</f>
        <v>2.03389830508475</v>
      </c>
      <c r="H51" s="423" t="n">
        <f aca="false">F12-G12*I12</f>
        <v>-4.06779661016949</v>
      </c>
      <c r="I51" s="506" t="n">
        <f aca="false">F12+G12*I12</f>
        <v>4.06779661016949</v>
      </c>
      <c r="J51" s="505" t="n">
        <f aca="false">J12-K12*L12</f>
        <v>-17.81</v>
      </c>
      <c r="K51" s="423" t="n">
        <f aca="false">J12+K12*L12</f>
        <v>20.69</v>
      </c>
      <c r="L51" s="423" t="n">
        <f aca="false">J12-K12*M12</f>
        <v>-37.06</v>
      </c>
      <c r="M51" s="506" t="n">
        <f aca="false">J12+K12*M12</f>
        <v>39.94</v>
      </c>
      <c r="N51" s="505" t="n">
        <f aca="false">N12-O12*P12</f>
        <v>1.81</v>
      </c>
      <c r="O51" s="423" t="n">
        <f aca="false">N12+O12*P12</f>
        <v>13.29</v>
      </c>
      <c r="P51" s="423" t="n">
        <f aca="false">N12-O12*Q12</f>
        <v>-3.93</v>
      </c>
      <c r="Q51" s="506" t="n">
        <f aca="false">N12+O12*Q12</f>
        <v>19.03</v>
      </c>
      <c r="R51" s="498"/>
      <c r="S51" s="498"/>
      <c r="T51" s="498"/>
      <c r="U51" s="499"/>
    </row>
    <row r="52" customFormat="false" ht="12.75" hidden="false" customHeight="false" outlineLevel="0" collapsed="false">
      <c r="A52" s="371" t="s">
        <v>293</v>
      </c>
      <c r="B52" s="505" t="n">
        <f aca="false">B13-C13*D13</f>
        <v>-0.059</v>
      </c>
      <c r="C52" s="423" t="n">
        <f aca="false">B13+C13*D13</f>
        <v>0.179</v>
      </c>
      <c r="D52" s="423" t="n">
        <f aca="false">B13-C13*E13</f>
        <v>-0.178</v>
      </c>
      <c r="E52" s="506" t="n">
        <f aca="false">B13+C13*E13</f>
        <v>0.298</v>
      </c>
      <c r="F52" s="505" t="n">
        <f aca="false">F13-G13*H13</f>
        <v>-0.542372881355932</v>
      </c>
      <c r="G52" s="423" t="n">
        <f aca="false">F13+G13*H13</f>
        <v>0.542372881355932</v>
      </c>
      <c r="H52" s="423" t="n">
        <f aca="false">F13-G13*I13</f>
        <v>-1.08474576271186</v>
      </c>
      <c r="I52" s="506" t="n">
        <f aca="false">F13+G13*I13</f>
        <v>1.08474576271186</v>
      </c>
      <c r="J52" s="507" t="n">
        <f aca="false">J13-K13*L13</f>
        <v>-1.77</v>
      </c>
      <c r="K52" s="508" t="n">
        <f aca="false">J13+K13*L13</f>
        <v>2.85</v>
      </c>
      <c r="L52" s="508" t="n">
        <f aca="false">J13-K13*M13</f>
        <v>-4.08</v>
      </c>
      <c r="M52" s="509" t="n">
        <f aca="false">J13+K13*M13</f>
        <v>5.16</v>
      </c>
      <c r="N52" s="507" t="n">
        <f aca="false">N13-O13*P13</f>
        <v>-1.8</v>
      </c>
      <c r="O52" s="508" t="n">
        <f aca="false">N13+O13*P13</f>
        <v>2.96</v>
      </c>
      <c r="P52" s="508" t="n">
        <f aca="false">N13-O13*Q13</f>
        <v>-4.18</v>
      </c>
      <c r="Q52" s="509" t="n">
        <f aca="false">N13+O13*Q13</f>
        <v>5.34</v>
      </c>
      <c r="R52" s="498"/>
      <c r="S52" s="498"/>
      <c r="T52" s="498"/>
      <c r="U52" s="499"/>
    </row>
    <row r="53" customFormat="false" ht="12.75" hidden="false" customHeight="false" outlineLevel="0" collapsed="false">
      <c r="A53" s="371" t="s">
        <v>294</v>
      </c>
      <c r="B53" s="505" t="n">
        <f aca="false">B14-C14*D14</f>
        <v>-0.044</v>
      </c>
      <c r="C53" s="423" t="n">
        <f aca="false">B14+C14*D14</f>
        <v>0.124</v>
      </c>
      <c r="D53" s="423" t="n">
        <f aca="false">B14-C14*E14</f>
        <v>-0.128</v>
      </c>
      <c r="E53" s="506" t="n">
        <f aca="false">B14+C14*E14</f>
        <v>0.208</v>
      </c>
      <c r="F53" s="505" t="n">
        <f aca="false">F14-G14*H14</f>
        <v>-0.542372881355932</v>
      </c>
      <c r="G53" s="423" t="n">
        <f aca="false">F14+G14*H14</f>
        <v>0.542372881355932</v>
      </c>
      <c r="H53" s="423" t="n">
        <f aca="false">F14-G14*I14</f>
        <v>-1.08474576271186</v>
      </c>
      <c r="I53" s="506" t="n">
        <f aca="false">F14+G14*I14</f>
        <v>1.08474576271186</v>
      </c>
      <c r="J53" s="505" t="n">
        <f aca="false">J14-K14*L14</f>
        <v>-3.57</v>
      </c>
      <c r="K53" s="423" t="n">
        <f aca="false">J14+K14*L14</f>
        <v>2.17</v>
      </c>
      <c r="L53" s="423" t="n">
        <f aca="false">J14-K14*M14</f>
        <v>-6.44</v>
      </c>
      <c r="M53" s="506" t="n">
        <f aca="false">J14+K14*M14</f>
        <v>5.04</v>
      </c>
      <c r="N53" s="505" t="n">
        <f aca="false">N14-O14*P14</f>
        <v>-0.805</v>
      </c>
      <c r="O53" s="423" t="n">
        <f aca="false">N14+O14*P14</f>
        <v>0.805</v>
      </c>
      <c r="P53" s="423" t="n">
        <f aca="false">N14-O14*Q14</f>
        <v>-1.61</v>
      </c>
      <c r="Q53" s="506" t="n">
        <f aca="false">N14+O14*Q14</f>
        <v>1.61</v>
      </c>
      <c r="R53" s="498"/>
      <c r="S53" s="498"/>
      <c r="T53" s="498"/>
      <c r="U53" s="499"/>
    </row>
    <row r="54" customFormat="false" ht="12.75" hidden="false" customHeight="false" outlineLevel="0" collapsed="false">
      <c r="A54" s="371" t="s">
        <v>295</v>
      </c>
      <c r="B54" s="505" t="n">
        <f aca="false">B15-C15*D15</f>
        <v>-0.0387404361500303</v>
      </c>
      <c r="C54" s="423" t="n">
        <f aca="false">B15+C15*D15</f>
        <v>-0.000807828676790228</v>
      </c>
      <c r="D54" s="423" t="n">
        <f aca="false">B15-C15*E15</f>
        <v>-0.0577067398866503</v>
      </c>
      <c r="E54" s="506" t="n">
        <f aca="false">B15+C15*E15</f>
        <v>0.0181584750598298</v>
      </c>
      <c r="F54" s="505" t="n">
        <f aca="false">F15-G15*H15</f>
        <v>-0.23728813559322</v>
      </c>
      <c r="G54" s="423" t="n">
        <f aca="false">F15+G15*H15</f>
        <v>0.23728813559322</v>
      </c>
      <c r="H54" s="423" t="n">
        <f aca="false">F15-G15*I15</f>
        <v>-0.474576271186441</v>
      </c>
      <c r="I54" s="506" t="n">
        <f aca="false">F15+G15*I15</f>
        <v>0.474576271186441</v>
      </c>
      <c r="J54" s="507" t="n">
        <f aca="false">J15-K15*L15</f>
        <v>-0.99</v>
      </c>
      <c r="K54" s="508" t="n">
        <f aca="false">J15+K15*L15</f>
        <v>1.11</v>
      </c>
      <c r="L54" s="508" t="n">
        <f aca="false">J15-K15*M15</f>
        <v>-2.04</v>
      </c>
      <c r="M54" s="509" t="n">
        <f aca="false">J15+K15*M15</f>
        <v>2.16</v>
      </c>
      <c r="N54" s="505" t="n">
        <f aca="false">N15-O15*P15</f>
        <v>-0.245</v>
      </c>
      <c r="O54" s="423" t="n">
        <f aca="false">N15+O15*P15</f>
        <v>0.245</v>
      </c>
      <c r="P54" s="423" t="n">
        <f aca="false">N15-O15*Q15</f>
        <v>-0.49</v>
      </c>
      <c r="Q54" s="506" t="n">
        <f aca="false">N15+O15*Q15</f>
        <v>0.49</v>
      </c>
      <c r="R54" s="498"/>
      <c r="S54" s="498"/>
      <c r="T54" s="498"/>
      <c r="U54" s="499"/>
    </row>
    <row r="55" customFormat="false" ht="12.75" hidden="false" customHeight="false" outlineLevel="0" collapsed="false">
      <c r="A55" s="371" t="s">
        <v>296</v>
      </c>
      <c r="B55" s="505" t="n">
        <f aca="false">B16-C16*D16</f>
        <v>-0.0458373734582219</v>
      </c>
      <c r="C55" s="423" t="n">
        <f aca="false">B16+C16*D16</f>
        <v>0.0241626265417782</v>
      </c>
      <c r="D55" s="423" t="n">
        <f aca="false">B16-C16*E16</f>
        <v>-0.0808373734582219</v>
      </c>
      <c r="E55" s="506" t="n">
        <f aca="false">B16+C16*E16</f>
        <v>0.0591626265417782</v>
      </c>
      <c r="F55" s="505" t="n">
        <f aca="false">F16-G16*H16</f>
        <v>-0.183050847457627</v>
      </c>
      <c r="G55" s="423" t="n">
        <f aca="false">F16+G16*H16</f>
        <v>0.183050847457627</v>
      </c>
      <c r="H55" s="423" t="n">
        <f aca="false">F16-G16*I16</f>
        <v>-0.366101694915254</v>
      </c>
      <c r="I55" s="506" t="n">
        <f aca="false">F16+G16*I16</f>
        <v>0.366101694915254</v>
      </c>
      <c r="J55" s="505" t="n">
        <f aca="false">J16-K16*L16</f>
        <v>-1.425</v>
      </c>
      <c r="K55" s="423" t="n">
        <f aca="false">J16+K16*L16</f>
        <v>1.165</v>
      </c>
      <c r="L55" s="423" t="n">
        <f aca="false">J16-K16*M16</f>
        <v>-2.72</v>
      </c>
      <c r="M55" s="506" t="n">
        <f aca="false">J16+K16*M16</f>
        <v>2.46</v>
      </c>
      <c r="N55" s="505" t="n">
        <f aca="false">N16-O16*P16</f>
        <v>-0.105</v>
      </c>
      <c r="O55" s="423" t="n">
        <f aca="false">N16+O16*P16</f>
        <v>0.105</v>
      </c>
      <c r="P55" s="423" t="n">
        <f aca="false">N16-O16*Q16</f>
        <v>-0.21</v>
      </c>
      <c r="Q55" s="506" t="n">
        <f aca="false">N16+O16*Q16</f>
        <v>0.21</v>
      </c>
      <c r="R55" s="498"/>
      <c r="S55" s="498"/>
      <c r="T55" s="498"/>
      <c r="U55" s="499"/>
    </row>
    <row r="56" customFormat="false" ht="12.75" hidden="false" customHeight="false" outlineLevel="0" collapsed="false">
      <c r="A56" s="371" t="s">
        <v>297</v>
      </c>
      <c r="B56" s="505" t="n">
        <f aca="false">B17-C17*D17</f>
        <v>-0.0151451335447796</v>
      </c>
      <c r="C56" s="423" t="n">
        <f aca="false">B17+C17*D17</f>
        <v>0.00891042953673949</v>
      </c>
      <c r="D56" s="423" t="n">
        <f aca="false">B17-C17*E17</f>
        <v>-0.0271729150855392</v>
      </c>
      <c r="E56" s="506" t="n">
        <f aca="false">B17+C17*E17</f>
        <v>0.0209382110774991</v>
      </c>
      <c r="F56" s="505" t="n">
        <f aca="false">F17-G17*H17</f>
        <v>-0.115254237288136</v>
      </c>
      <c r="G56" s="423" t="n">
        <f aca="false">F17+G17*H17</f>
        <v>0.115254237288136</v>
      </c>
      <c r="H56" s="423" t="n">
        <f aca="false">F17-G17*I17</f>
        <v>-0.230508474576271</v>
      </c>
      <c r="I56" s="506" t="n">
        <f aca="false">F17+G17*I17</f>
        <v>0.230508474576271</v>
      </c>
      <c r="J56" s="507" t="n">
        <f aca="false">J17-K17*L17</f>
        <v>-0.196</v>
      </c>
      <c r="K56" s="508" t="n">
        <f aca="false">J17+K17*L17</f>
        <v>0.196</v>
      </c>
      <c r="L56" s="508" t="n">
        <f aca="false">J17-K17*M17</f>
        <v>-0.392</v>
      </c>
      <c r="M56" s="509" t="n">
        <f aca="false">J17+K17*M17</f>
        <v>0.392</v>
      </c>
      <c r="N56" s="505" t="n">
        <f aca="false">N17-O17*P17</f>
        <v>-0.133</v>
      </c>
      <c r="O56" s="423" t="n">
        <f aca="false">N17+O17*P17</f>
        <v>0.133</v>
      </c>
      <c r="P56" s="423" t="n">
        <f aca="false">N17-O17*Q17</f>
        <v>-0.266</v>
      </c>
      <c r="Q56" s="506" t="n">
        <f aca="false">N17+O17*Q17</f>
        <v>0.266</v>
      </c>
      <c r="R56" s="498"/>
      <c r="S56" s="498"/>
      <c r="T56" s="498"/>
      <c r="U56" s="499"/>
    </row>
    <row r="57" customFormat="false" ht="12.75" hidden="false" customHeight="false" outlineLevel="0" collapsed="false">
      <c r="A57" s="371" t="s">
        <v>298</v>
      </c>
      <c r="B57" s="505" t="n">
        <f aca="false">B18-C18*D18</f>
        <v>-0.0392161954513376</v>
      </c>
      <c r="C57" s="423" t="n">
        <f aca="false">B18+C18*D18</f>
        <v>0.0587838045486624</v>
      </c>
      <c r="D57" s="423" t="n">
        <f aca="false">B18-C18*E18</f>
        <v>-0.0882161954513376</v>
      </c>
      <c r="E57" s="506" t="n">
        <f aca="false">B18+C18*E18</f>
        <v>0.107783804548662</v>
      </c>
      <c r="F57" s="505" t="n">
        <f aca="false">F18-G18*H18</f>
        <v>-0.0677966101694915</v>
      </c>
      <c r="G57" s="423" t="n">
        <f aca="false">F18+G18*H18</f>
        <v>0.0677966101694915</v>
      </c>
      <c r="H57" s="423" t="n">
        <f aca="false">F18-G18*I18</f>
        <v>-0.135593220338983</v>
      </c>
      <c r="I57" s="506" t="n">
        <f aca="false">F18+G18*I18</f>
        <v>0.135593220338983</v>
      </c>
      <c r="J57" s="505" t="n">
        <f aca="false">J18-K18*L18</f>
        <v>-0.2235</v>
      </c>
      <c r="K57" s="423" t="n">
        <f aca="false">J18+K18*L18</f>
        <v>0.2875</v>
      </c>
      <c r="L57" s="423" t="n">
        <f aca="false">J18-K18*M18</f>
        <v>-0.479</v>
      </c>
      <c r="M57" s="506" t="n">
        <f aca="false">J18+K18*M18</f>
        <v>0.543</v>
      </c>
      <c r="N57" s="505" t="n">
        <f aca="false">N18-O18*P18</f>
        <v>-0.0585</v>
      </c>
      <c r="O57" s="423" t="n">
        <f aca="false">N18+O18*P18</f>
        <v>0.1165</v>
      </c>
      <c r="P57" s="423" t="n">
        <f aca="false">N18-O18*Q18</f>
        <v>-0.146</v>
      </c>
      <c r="Q57" s="506" t="n">
        <f aca="false">N18+O18*Q18</f>
        <v>0.204</v>
      </c>
      <c r="R57" s="498"/>
      <c r="S57" s="498"/>
      <c r="T57" s="498"/>
      <c r="U57" s="499"/>
    </row>
    <row r="58" customFormat="false" ht="12.75" hidden="false" customHeight="false" outlineLevel="0" collapsed="false">
      <c r="A58" s="371" t="s">
        <v>299</v>
      </c>
      <c r="B58" s="505" t="n">
        <f aca="false">B19-C19*D19</f>
        <v>-0.00635562748382276</v>
      </c>
      <c r="C58" s="423" t="n">
        <f aca="false">B19+C19*D19</f>
        <v>0.00665066089364021</v>
      </c>
      <c r="D58" s="423" t="n">
        <f aca="false">B19-C19*E19</f>
        <v>-0.0128587716725543</v>
      </c>
      <c r="E58" s="506" t="n">
        <f aca="false">B19+C19*E19</f>
        <v>0.0131538050823717</v>
      </c>
      <c r="F58" s="505" t="n">
        <f aca="false">F19-G19*H19</f>
        <v>-0.135593220338983</v>
      </c>
      <c r="G58" s="423" t="n">
        <f aca="false">F19+G19*H19</f>
        <v>0.135593220338983</v>
      </c>
      <c r="H58" s="423" t="n">
        <f aca="false">F19-G19*I19</f>
        <v>-0.271186440677966</v>
      </c>
      <c r="I58" s="506" t="n">
        <f aca="false">F19+G19*I19</f>
        <v>0.271186440677966</v>
      </c>
      <c r="J58" s="507" t="n">
        <f aca="false">J19-K19*L19</f>
        <v>-0.315</v>
      </c>
      <c r="K58" s="508" t="n">
        <f aca="false">J19+K19*L19</f>
        <v>0.315</v>
      </c>
      <c r="L58" s="508" t="n">
        <f aca="false">J19-K19*M19</f>
        <v>-0.63</v>
      </c>
      <c r="M58" s="509" t="n">
        <f aca="false">J19+K19*M19</f>
        <v>0.63</v>
      </c>
      <c r="N58" s="507" t="n">
        <f aca="false">N19-O19*P19</f>
        <v>-0.3665</v>
      </c>
      <c r="O58" s="508" t="n">
        <f aca="false">N19+O19*P19</f>
        <v>0.3125</v>
      </c>
      <c r="P58" s="508" t="n">
        <f aca="false">N19-O19*Q19</f>
        <v>-0.706</v>
      </c>
      <c r="Q58" s="509" t="n">
        <f aca="false">N19+O19*Q19</f>
        <v>0.652</v>
      </c>
      <c r="R58" s="498"/>
      <c r="S58" s="498"/>
      <c r="T58" s="498"/>
      <c r="U58" s="499"/>
    </row>
    <row r="59" customFormat="false" ht="12.75" hidden="false" customHeight="false" outlineLevel="0" collapsed="false">
      <c r="A59" s="371" t="s">
        <v>300</v>
      </c>
      <c r="B59" s="505" t="n">
        <f aca="false">B20-C20*D20</f>
        <v>-0.0735</v>
      </c>
      <c r="C59" s="423" t="n">
        <f aca="false">B20+C20*D20</f>
        <v>0.0735</v>
      </c>
      <c r="D59" s="423" t="n">
        <f aca="false">B20-C20*E20</f>
        <v>-0.147</v>
      </c>
      <c r="E59" s="506" t="n">
        <f aca="false">B20+C20*E20</f>
        <v>0.147</v>
      </c>
      <c r="F59" s="505" t="n">
        <f aca="false">F20-G20*H20</f>
        <v>-0.02</v>
      </c>
      <c r="G59" s="423" t="n">
        <f aca="false">F20+G20*H20</f>
        <v>0.02</v>
      </c>
      <c r="H59" s="423" t="n">
        <f aca="false">F20-G20*I20</f>
        <v>-0.04</v>
      </c>
      <c r="I59" s="506" t="n">
        <f aca="false">F20+G20*I20</f>
        <v>0.04</v>
      </c>
      <c r="J59" s="505" t="n">
        <f aca="false">J20-K20*L20</f>
        <v>-0.096</v>
      </c>
      <c r="K59" s="423" t="n">
        <f aca="false">J20+K20*L20</f>
        <v>0.128</v>
      </c>
      <c r="L59" s="423" t="n">
        <f aca="false">J20-K20*M20</f>
        <v>-0.208</v>
      </c>
      <c r="M59" s="506" t="n">
        <f aca="false">J20+K20*M20</f>
        <v>0.24</v>
      </c>
      <c r="N59" s="505" t="n">
        <f aca="false">N20-O20*P20</f>
        <v>-0.0155</v>
      </c>
      <c r="O59" s="423" t="n">
        <f aca="false">N20+O20*P20</f>
        <v>0.0475</v>
      </c>
      <c r="P59" s="423" t="n">
        <f aca="false">N20-O20*Q20</f>
        <v>-0.047</v>
      </c>
      <c r="Q59" s="506" t="n">
        <f aca="false">N20+O20*Q20</f>
        <v>0.079</v>
      </c>
      <c r="R59" s="498"/>
      <c r="S59" s="498"/>
      <c r="T59" s="498"/>
      <c r="U59" s="499"/>
    </row>
    <row r="60" customFormat="false" ht="12.75" hidden="false" customHeight="false" outlineLevel="0" collapsed="false">
      <c r="A60" s="371" t="s">
        <v>301</v>
      </c>
      <c r="B60" s="505" t="n">
        <f aca="false">B21-C21*D21</f>
        <v>-0.00347943549745296</v>
      </c>
      <c r="C60" s="423" t="n">
        <f aca="false">B21+C21*D21</f>
        <v>0.00352056450254704</v>
      </c>
      <c r="D60" s="423" t="n">
        <f aca="false">B21-C21*E21</f>
        <v>-0.00697943549745296</v>
      </c>
      <c r="E60" s="506" t="n">
        <f aca="false">B21+C21*E21</f>
        <v>0.00702056450254704</v>
      </c>
      <c r="F60" s="505" t="n">
        <f aca="false">F21-G21*H21</f>
        <v>-0.0206779661016949</v>
      </c>
      <c r="G60" s="423" t="n">
        <f aca="false">F21+G21*H21</f>
        <v>0.0206779661016949</v>
      </c>
      <c r="H60" s="423" t="n">
        <f aca="false">F21-G21*I21</f>
        <v>-0.0413559322033898</v>
      </c>
      <c r="I60" s="506" t="n">
        <f aca="false">F21+G21*I21</f>
        <v>0.0413559322033898</v>
      </c>
      <c r="J60" s="507" t="n">
        <f aca="false">J21-K21*L21</f>
        <v>-0.0525</v>
      </c>
      <c r="K60" s="508" t="n">
        <f aca="false">J21+K21*L21</f>
        <v>0.0525</v>
      </c>
      <c r="L60" s="508" t="n">
        <f aca="false">J21-K21*M21</f>
        <v>-0.105</v>
      </c>
      <c r="M60" s="509" t="n">
        <f aca="false">J21+K21*M21</f>
        <v>0.105</v>
      </c>
      <c r="N60" s="507" t="n">
        <f aca="false">N21-O21*P21</f>
        <v>-0.035</v>
      </c>
      <c r="O60" s="508" t="n">
        <f aca="false">N21+O21*P21</f>
        <v>0.035</v>
      </c>
      <c r="P60" s="508" t="n">
        <f aca="false">N21-O21*Q21</f>
        <v>-0.07</v>
      </c>
      <c r="Q60" s="509" t="n">
        <f aca="false">N21+O21*Q21</f>
        <v>0.07</v>
      </c>
      <c r="R60" s="498"/>
      <c r="S60" s="498"/>
      <c r="T60" s="498"/>
      <c r="U60" s="499"/>
    </row>
    <row r="61" customFormat="false" ht="12.75" hidden="false" customHeight="false" outlineLevel="0" collapsed="false">
      <c r="A61" s="371" t="s">
        <v>302</v>
      </c>
      <c r="B61" s="505" t="n">
        <f aca="false">B22-C22*D22</f>
        <v>-0.00826035504872548</v>
      </c>
      <c r="C61" s="423" t="n">
        <f aca="false">B22+C22*D22</f>
        <v>0.00826035504872548</v>
      </c>
      <c r="D61" s="423" t="n">
        <f aca="false">B22-C22*E22</f>
        <v>-0.016520710097451</v>
      </c>
      <c r="E61" s="506" t="n">
        <f aca="false">B22+C22*E22</f>
        <v>0.016520710097451</v>
      </c>
      <c r="F61" s="505" t="n">
        <f aca="false">F22-G22*H22</f>
        <v>-0.00847457627118644</v>
      </c>
      <c r="G61" s="423" t="n">
        <f aca="false">F22+G22*H22</f>
        <v>0.00847457627118644</v>
      </c>
      <c r="H61" s="423" t="n">
        <f aca="false">F22-G22*I22</f>
        <v>-0.0169491525423729</v>
      </c>
      <c r="I61" s="506" t="n">
        <f aca="false">F22+G22*I22</f>
        <v>0.0169491525423729</v>
      </c>
      <c r="J61" s="505" t="n">
        <f aca="false">J22-K22*L22</f>
        <v>-0.0214</v>
      </c>
      <c r="K61" s="423" t="n">
        <f aca="false">J22+K22*L22</f>
        <v>0.0248</v>
      </c>
      <c r="L61" s="423" t="n">
        <f aca="false">J22-K22*M22</f>
        <v>-0.0445</v>
      </c>
      <c r="M61" s="506" t="n">
        <f aca="false">J22+K22*M22</f>
        <v>0.0479</v>
      </c>
      <c r="N61" s="505" t="n">
        <f aca="false">N22-O22*P22</f>
        <v>-0.01085</v>
      </c>
      <c r="O61" s="423" t="n">
        <f aca="false">N22+O22*P22</f>
        <v>0.01085</v>
      </c>
      <c r="P61" s="423" t="n">
        <f aca="false">N22-O22*Q22</f>
        <v>-0.0217</v>
      </c>
      <c r="Q61" s="506" t="n">
        <f aca="false">N22+O22*Q22</f>
        <v>0.0217</v>
      </c>
      <c r="R61" s="498"/>
      <c r="S61" s="498"/>
      <c r="T61" s="498"/>
      <c r="U61" s="499"/>
    </row>
    <row r="62" customFormat="false" ht="12.75" hidden="false" customHeight="false" outlineLevel="0" collapsed="false">
      <c r="A62" s="371" t="s">
        <v>303</v>
      </c>
      <c r="B62" s="505" t="n">
        <f aca="false">B23-C23*D23</f>
        <v>-0.022192413176335</v>
      </c>
      <c r="C62" s="423" t="n">
        <f aca="false">B23+C23*D23</f>
        <v>0.021207586823665</v>
      </c>
      <c r="D62" s="423" t="n">
        <f aca="false">B23-C23*E23</f>
        <v>-0.043892413176335</v>
      </c>
      <c r="E62" s="506" t="n">
        <f aca="false">B23+C23*E23</f>
        <v>0.042907586823665</v>
      </c>
      <c r="F62" s="505" t="n">
        <f aca="false">F23-G23*H23</f>
        <v>-0.0115254237288136</v>
      </c>
      <c r="G62" s="423" t="n">
        <f aca="false">F23+G23*H23</f>
        <v>0.0115254237288136</v>
      </c>
      <c r="H62" s="423" t="n">
        <f aca="false">F23-G23*I23</f>
        <v>-0.0230508474576271</v>
      </c>
      <c r="I62" s="506" t="n">
        <f aca="false">F23+G23*I23</f>
        <v>0.0230508474576271</v>
      </c>
      <c r="J62" s="507" t="n">
        <f aca="false">J23-K23*L23</f>
        <v>-0.0182</v>
      </c>
      <c r="K62" s="508" t="n">
        <f aca="false">J23+K23*L23</f>
        <v>0.0182</v>
      </c>
      <c r="L62" s="508" t="n">
        <f aca="false">J23-K23*M23</f>
        <v>-0.0364</v>
      </c>
      <c r="M62" s="509" t="n">
        <f aca="false">J23+K23*M23</f>
        <v>0.0364</v>
      </c>
      <c r="N62" s="507" t="n">
        <f aca="false">N23-O23*P23</f>
        <v>-0.01715</v>
      </c>
      <c r="O62" s="508" t="n">
        <f aca="false">N23+O23*P23</f>
        <v>0.01715</v>
      </c>
      <c r="P62" s="508" t="n">
        <f aca="false">N23-O23*Q23</f>
        <v>-0.0343</v>
      </c>
      <c r="Q62" s="509" t="n">
        <f aca="false">N23+O23*Q23</f>
        <v>0.0343</v>
      </c>
      <c r="R62" s="498"/>
      <c r="S62" s="498"/>
      <c r="T62" s="498"/>
      <c r="U62" s="499"/>
    </row>
    <row r="63" customFormat="false" ht="13.5" hidden="false" customHeight="false" outlineLevel="0" collapsed="false">
      <c r="A63" s="4" t="s">
        <v>304</v>
      </c>
      <c r="B63" s="490" t="n">
        <f aca="false">B24-C24*D24</f>
        <v>-0.01265</v>
      </c>
      <c r="C63" s="467" t="n">
        <f aca="false">B24+C24*D24</f>
        <v>0.01465</v>
      </c>
      <c r="D63" s="467" t="n">
        <f aca="false">B24-C24*E24</f>
        <v>-0.0263</v>
      </c>
      <c r="E63" s="491" t="n">
        <f aca="false">B24+C24*E24</f>
        <v>0.0283</v>
      </c>
      <c r="F63" s="490" t="n">
        <f aca="false">F24-G24*H24</f>
        <v>-0.00915254237288136</v>
      </c>
      <c r="G63" s="467" t="n">
        <f aca="false">F24+G24*H24</f>
        <v>0.00915254237288136</v>
      </c>
      <c r="H63" s="467" t="n">
        <f aca="false">F24-G24*I24</f>
        <v>-0.0183050847457627</v>
      </c>
      <c r="I63" s="491" t="n">
        <f aca="false">F24+G24*I24</f>
        <v>0.0183050847457627</v>
      </c>
      <c r="J63" s="510" t="n">
        <f aca="false">J24-K24*L24</f>
        <v>-0.01955</v>
      </c>
      <c r="K63" s="415" t="n">
        <f aca="false">J24+K24*L24</f>
        <v>0.00915</v>
      </c>
      <c r="L63" s="415" t="n">
        <f aca="false">J24-K24*M24</f>
        <v>-0.0339</v>
      </c>
      <c r="M63" s="511" t="n">
        <f aca="false">J24+K24*M24</f>
        <v>0.0235</v>
      </c>
      <c r="N63" s="490" t="n">
        <f aca="false">N24-O24*P24</f>
        <v>-0.02745</v>
      </c>
      <c r="O63" s="467" t="n">
        <f aca="false">N24+O24*P24</f>
        <v>0.01945</v>
      </c>
      <c r="P63" s="467" t="n">
        <f aca="false">N24-O24*Q24</f>
        <v>-0.0509</v>
      </c>
      <c r="Q63" s="491" t="n">
        <f aca="false">N24+O24*Q24</f>
        <v>0.0429</v>
      </c>
      <c r="R63" s="498"/>
      <c r="S63" s="498"/>
      <c r="T63" s="498"/>
      <c r="U63" s="499"/>
    </row>
    <row r="64" customFormat="false" ht="12.75" hidden="false" customHeight="false" outlineLevel="0" collapsed="false">
      <c r="A64" s="371" t="s">
        <v>305</v>
      </c>
      <c r="B64" s="500" t="n">
        <f aca="false">B25-C25*D25</f>
        <v>-0.415</v>
      </c>
      <c r="C64" s="457" t="n">
        <f aca="false">B25+C25*D25</f>
        <v>0.355</v>
      </c>
      <c r="D64" s="457" t="n">
        <f aca="false">B25-C25*E25</f>
        <v>-0.8</v>
      </c>
      <c r="E64" s="501" t="n">
        <f aca="false">B25+C25*E25</f>
        <v>0.74</v>
      </c>
      <c r="F64" s="500" t="n">
        <f aca="false">F25-G25*H25</f>
        <v>-3.72881355932203</v>
      </c>
      <c r="G64" s="457" t="n">
        <f aca="false">F25+G25*H25</f>
        <v>3.72881355932203</v>
      </c>
      <c r="H64" s="457" t="n">
        <f aca="false">F25-G25*I25</f>
        <v>-7.45762711864407</v>
      </c>
      <c r="I64" s="501" t="n">
        <f aca="false">F25+G25*I25</f>
        <v>7.45762711864407</v>
      </c>
      <c r="J64" s="502" t="n">
        <f aca="false">J25-K25*L25</f>
        <v>-8.4</v>
      </c>
      <c r="K64" s="503" t="n">
        <f aca="false">J25+K25*L25</f>
        <v>7</v>
      </c>
      <c r="L64" s="503" t="n">
        <f aca="false">J25-K25*M25</f>
        <v>-16.1</v>
      </c>
      <c r="M64" s="504" t="n">
        <f aca="false">J25+K25*M25</f>
        <v>14.7</v>
      </c>
      <c r="N64" s="500" t="n">
        <f aca="false">N25-O25*P25</f>
        <v>-2.57</v>
      </c>
      <c r="O64" s="457" t="n">
        <f aca="false">N25+O25*P25</f>
        <v>1.77</v>
      </c>
      <c r="P64" s="457" t="n">
        <f aca="false">N25-O25*Q25</f>
        <v>-4.74</v>
      </c>
      <c r="Q64" s="501" t="n">
        <f aca="false">N25+O25*Q25</f>
        <v>3.94</v>
      </c>
      <c r="R64" s="498"/>
      <c r="S64" s="498"/>
      <c r="T64" s="498"/>
      <c r="U64" s="499"/>
    </row>
    <row r="65" customFormat="false" ht="12.75" hidden="false" customHeight="false" outlineLevel="0" collapsed="false">
      <c r="A65" s="371" t="s">
        <v>306</v>
      </c>
      <c r="B65" s="505" t="n">
        <f aca="false">B26-C26*D26</f>
        <v>-0.2905</v>
      </c>
      <c r="C65" s="423" t="n">
        <f aca="false">B26+C26*D26</f>
        <v>0.2905</v>
      </c>
      <c r="D65" s="423" t="n">
        <f aca="false">B26-C26*E26</f>
        <v>-0.581</v>
      </c>
      <c r="E65" s="506" t="n">
        <f aca="false">B26+C26*E26</f>
        <v>0.581</v>
      </c>
      <c r="F65" s="505" t="n">
        <f aca="false">F26-G26*H26</f>
        <v>-1.1864406779661</v>
      </c>
      <c r="G65" s="423" t="n">
        <f aca="false">F26+G26*H26</f>
        <v>1.1864406779661</v>
      </c>
      <c r="H65" s="423" t="n">
        <f aca="false">F26-G26*I26</f>
        <v>-2.3728813559322</v>
      </c>
      <c r="I65" s="506" t="n">
        <f aca="false">F26+G26*I26</f>
        <v>2.3728813559322</v>
      </c>
      <c r="J65" s="507" t="n">
        <f aca="false">J26-K26*L26</f>
        <v>-8.12</v>
      </c>
      <c r="K65" s="508" t="n">
        <f aca="false">J26+K26*L26</f>
        <v>1.82</v>
      </c>
      <c r="L65" s="508" t="n">
        <f aca="false">J26-K26*M26</f>
        <v>-13.09</v>
      </c>
      <c r="M65" s="509" t="n">
        <f aca="false">J26+K26*M26</f>
        <v>6.79</v>
      </c>
      <c r="N65" s="505" t="n">
        <f aca="false">N26-O26*P26</f>
        <v>-0.7</v>
      </c>
      <c r="O65" s="423" t="n">
        <f aca="false">N26+O26*P26</f>
        <v>0.7</v>
      </c>
      <c r="P65" s="423" t="n">
        <f aca="false">N26-O26*Q26</f>
        <v>-1.4</v>
      </c>
      <c r="Q65" s="506" t="n">
        <f aca="false">N26+O26*Q26</f>
        <v>1.4</v>
      </c>
      <c r="R65" s="498"/>
      <c r="S65" s="498"/>
      <c r="T65" s="498"/>
      <c r="U65" s="499"/>
    </row>
    <row r="66" customFormat="false" ht="12.75" hidden="false" customHeight="false" outlineLevel="0" collapsed="false">
      <c r="A66" s="371" t="s">
        <v>307</v>
      </c>
      <c r="B66" s="505" t="n">
        <f aca="false">B27-C27*D27</f>
        <v>-0.063</v>
      </c>
      <c r="C66" s="423" t="n">
        <f aca="false">B27+C27*D27</f>
        <v>0.063</v>
      </c>
      <c r="D66" s="423" t="n">
        <f aca="false">B27-C27*E27</f>
        <v>-0.126</v>
      </c>
      <c r="E66" s="506" t="n">
        <f aca="false">B27+C27*E27</f>
        <v>0.126</v>
      </c>
      <c r="F66" s="505" t="n">
        <f aca="false">F27-G27*H27</f>
        <v>-0.915254237288136</v>
      </c>
      <c r="G66" s="423" t="n">
        <f aca="false">F27+G27*H27</f>
        <v>0.915254237288136</v>
      </c>
      <c r="H66" s="423" t="n">
        <f aca="false">F27-G27*I27</f>
        <v>-1.83050847457627</v>
      </c>
      <c r="I66" s="506" t="n">
        <f aca="false">F27+G27*I27</f>
        <v>1.83050847457627</v>
      </c>
      <c r="J66" s="507" t="n">
        <f aca="false">J27-K27*L27</f>
        <v>-2.48</v>
      </c>
      <c r="K66" s="508" t="n">
        <f aca="false">J27+K27*L27</f>
        <v>1.72</v>
      </c>
      <c r="L66" s="508" t="n">
        <f aca="false">J27-K27*M27</f>
        <v>-4.58</v>
      </c>
      <c r="M66" s="509" t="n">
        <f aca="false">J27+K27*M27</f>
        <v>3.82</v>
      </c>
      <c r="N66" s="505" t="n">
        <f aca="false">N27-O27*P27</f>
        <v>-1.23</v>
      </c>
      <c r="O66" s="423" t="n">
        <f aca="false">N27+O27*P27</f>
        <v>0.59</v>
      </c>
      <c r="P66" s="423" t="n">
        <f aca="false">N27-O27*Q27</f>
        <v>-2.14</v>
      </c>
      <c r="Q66" s="506" t="n">
        <f aca="false">N27+O27*Q27</f>
        <v>1.5</v>
      </c>
      <c r="R66" s="498"/>
      <c r="S66" s="498"/>
      <c r="T66" s="498"/>
      <c r="U66" s="499"/>
    </row>
    <row r="67" customFormat="false" ht="12.75" hidden="false" customHeight="false" outlineLevel="0" collapsed="false">
      <c r="A67" s="371" t="s">
        <v>308</v>
      </c>
      <c r="B67" s="505" t="n">
        <f aca="false">B28-C28*D28</f>
        <v>-0.1575</v>
      </c>
      <c r="C67" s="423" t="n">
        <f aca="false">B28+C28*D28</f>
        <v>0.1575</v>
      </c>
      <c r="D67" s="423" t="n">
        <f aca="false">B28-C28*E28</f>
        <v>-0.315</v>
      </c>
      <c r="E67" s="506" t="n">
        <f aca="false">B28+C28*E28</f>
        <v>0.315</v>
      </c>
      <c r="F67" s="505" t="n">
        <f aca="false">F28-G28*H28</f>
        <v>-0.406779661016949</v>
      </c>
      <c r="G67" s="423" t="n">
        <f aca="false">F28+G28*H28</f>
        <v>0.406779661016949</v>
      </c>
      <c r="H67" s="423" t="n">
        <f aca="false">F28-G28*I28</f>
        <v>-0.813559322033898</v>
      </c>
      <c r="I67" s="506" t="n">
        <f aca="false">F28+G28*I28</f>
        <v>0.813559322033898</v>
      </c>
      <c r="J67" s="507" t="n">
        <f aca="false">J28-K28*L28</f>
        <v>0.31</v>
      </c>
      <c r="K67" s="508" t="n">
        <f aca="false">J28+K28*L28</f>
        <v>2.83</v>
      </c>
      <c r="L67" s="508" t="n">
        <f aca="false">J28-K28*M28</f>
        <v>-0.95</v>
      </c>
      <c r="M67" s="509" t="n">
        <f aca="false">J28+K28*M28</f>
        <v>4.09</v>
      </c>
      <c r="N67" s="505" t="n">
        <f aca="false">N28-O28*P28</f>
        <v>-0.56</v>
      </c>
      <c r="O67" s="423" t="n">
        <f aca="false">N28+O28*P28</f>
        <v>0.56</v>
      </c>
      <c r="P67" s="423" t="n">
        <f aca="false">N28-O28*Q28</f>
        <v>-1.12</v>
      </c>
      <c r="Q67" s="506" t="n">
        <f aca="false">N28+O28*Q28</f>
        <v>1.12</v>
      </c>
      <c r="R67" s="498"/>
      <c r="S67" s="498"/>
      <c r="T67" s="498"/>
      <c r="U67" s="499"/>
    </row>
    <row r="68" customFormat="false" ht="12.75" hidden="false" customHeight="false" outlineLevel="0" collapsed="false">
      <c r="A68" s="371" t="s">
        <v>309</v>
      </c>
      <c r="B68" s="505" t="n">
        <f aca="false">B29-C29*D29</f>
        <v>-0.0171723127635438</v>
      </c>
      <c r="C68" s="423" t="n">
        <f aca="false">B29+C29*D29</f>
        <v>0.0171723127635438</v>
      </c>
      <c r="D68" s="423" t="n">
        <f aca="false">B29-C29*E29</f>
        <v>-0.0343446255270877</v>
      </c>
      <c r="E68" s="506" t="n">
        <f aca="false">B29+C29*E29</f>
        <v>0.0343446255270877</v>
      </c>
      <c r="F68" s="505" t="n">
        <f aca="false">F29-G29*H29</f>
        <v>-0.230508474576271</v>
      </c>
      <c r="G68" s="423" t="n">
        <f aca="false">F29+G29*H29</f>
        <v>0.230508474576271</v>
      </c>
      <c r="H68" s="423" t="n">
        <f aca="false">F29-G29*I29</f>
        <v>-0.461016949152542</v>
      </c>
      <c r="I68" s="506" t="n">
        <f aca="false">F29+G29*I29</f>
        <v>0.461016949152542</v>
      </c>
      <c r="J68" s="507" t="n">
        <f aca="false">J29-K29*L29</f>
        <v>-1.15</v>
      </c>
      <c r="K68" s="508" t="n">
        <f aca="false">J29+K29*L29</f>
        <v>0.95</v>
      </c>
      <c r="L68" s="508" t="n">
        <f aca="false">J29-K29*M29</f>
        <v>-2.2</v>
      </c>
      <c r="M68" s="509" t="n">
        <f aca="false">J29+K29*M29</f>
        <v>2</v>
      </c>
      <c r="N68" s="505" t="n">
        <f aca="false">N29-O29*P29</f>
        <v>-0.225</v>
      </c>
      <c r="O68" s="423" t="n">
        <f aca="false">N29+O29*P29</f>
        <v>0.265</v>
      </c>
      <c r="P68" s="423" t="n">
        <f aca="false">N29-O29*Q29</f>
        <v>-0.47</v>
      </c>
      <c r="Q68" s="506" t="n">
        <f aca="false">N29+O29*Q29</f>
        <v>0.51</v>
      </c>
      <c r="R68" s="498"/>
      <c r="S68" s="498"/>
      <c r="T68" s="498"/>
      <c r="U68" s="499"/>
    </row>
    <row r="69" customFormat="false" ht="12.75" hidden="false" customHeight="false" outlineLevel="0" collapsed="false">
      <c r="A69" s="371" t="s">
        <v>310</v>
      </c>
      <c r="B69" s="505" t="n">
        <f aca="false">B30-C30*D30</f>
        <v>-0.091</v>
      </c>
      <c r="C69" s="423" t="n">
        <f aca="false">B30+C30*D30</f>
        <v>0.091</v>
      </c>
      <c r="D69" s="423" t="n">
        <f aca="false">B30-C30*E30</f>
        <v>-0.182</v>
      </c>
      <c r="E69" s="506" t="n">
        <f aca="false">B30+C30*E30</f>
        <v>0.182</v>
      </c>
      <c r="F69" s="505" t="n">
        <f aca="false">F30-G30*H30</f>
        <v>-0.189830508474576</v>
      </c>
      <c r="G69" s="423" t="n">
        <f aca="false">F30+G30*H30</f>
        <v>0.189830508474576</v>
      </c>
      <c r="H69" s="423" t="n">
        <f aca="false">F30-G30*I30</f>
        <v>-0.379661016949153</v>
      </c>
      <c r="I69" s="506" t="n">
        <f aca="false">F30+G30*I30</f>
        <v>0.379661016949153</v>
      </c>
      <c r="J69" s="507" t="n">
        <f aca="false">J30-K30*L30</f>
        <v>1.08</v>
      </c>
      <c r="K69" s="508" t="n">
        <f aca="false">J30+K30*L30</f>
        <v>1.92</v>
      </c>
      <c r="L69" s="508" t="n">
        <f aca="false">J30-K30*M30</f>
        <v>0.66</v>
      </c>
      <c r="M69" s="509" t="n">
        <f aca="false">J30+K30*M30</f>
        <v>2.34</v>
      </c>
      <c r="N69" s="505" t="n">
        <f aca="false">N30-O30*P30</f>
        <v>-0.0665</v>
      </c>
      <c r="O69" s="423" t="n">
        <f aca="false">N30+O30*P30</f>
        <v>0.0665</v>
      </c>
      <c r="P69" s="423" t="n">
        <f aca="false">N30-O30*Q30</f>
        <v>-0.133</v>
      </c>
      <c r="Q69" s="506" t="n">
        <f aca="false">N30+O30*Q30</f>
        <v>0.133</v>
      </c>
      <c r="R69" s="498"/>
      <c r="S69" s="498"/>
      <c r="T69" s="498"/>
      <c r="U69" s="499"/>
    </row>
    <row r="70" customFormat="false" ht="12.75" hidden="false" customHeight="false" outlineLevel="0" collapsed="false">
      <c r="A70" s="371" t="s">
        <v>311</v>
      </c>
      <c r="B70" s="505" t="n">
        <f aca="false">B31-C31*D31</f>
        <v>-0.00667763134355073</v>
      </c>
      <c r="C70" s="423" t="n">
        <f aca="false">B31+C31*D31</f>
        <v>0.00867763134355072</v>
      </c>
      <c r="D70" s="423" t="n">
        <f aca="false">B31-C31*E31</f>
        <v>-0.0143552626871015</v>
      </c>
      <c r="E70" s="506" t="n">
        <f aca="false">B31+C31*E31</f>
        <v>0.0163552626871015</v>
      </c>
      <c r="F70" s="505" t="n">
        <f aca="false">F31-G31*H31</f>
        <v>-0.0847457627118644</v>
      </c>
      <c r="G70" s="423" t="n">
        <f aca="false">F31+G31*H31</f>
        <v>0.0847457627118644</v>
      </c>
      <c r="H70" s="423" t="n">
        <f aca="false">F31-G31*I31</f>
        <v>-0.169491525423729</v>
      </c>
      <c r="I70" s="506" t="n">
        <f aca="false">F31+G31*I31</f>
        <v>0.169491525423729</v>
      </c>
      <c r="J70" s="507" t="n">
        <f aca="false">J31-K31*L31</f>
        <v>-0.2275</v>
      </c>
      <c r="K70" s="508" t="n">
        <f aca="false">J31+K31*L31</f>
        <v>0.2275</v>
      </c>
      <c r="L70" s="508" t="n">
        <f aca="false">J31-K31*M31</f>
        <v>-0.455</v>
      </c>
      <c r="M70" s="509" t="n">
        <f aca="false">J31+K31*M31</f>
        <v>0.455</v>
      </c>
      <c r="N70" s="505" t="n">
        <f aca="false">N31-O31*P31</f>
        <v>-0.1035</v>
      </c>
      <c r="O70" s="423" t="n">
        <f aca="false">N31+O31*P31</f>
        <v>0.1555</v>
      </c>
      <c r="P70" s="423" t="n">
        <f aca="false">N31-O31*Q31</f>
        <v>-0.233</v>
      </c>
      <c r="Q70" s="506" t="n">
        <f aca="false">N31+O31*Q31</f>
        <v>0.285</v>
      </c>
      <c r="R70" s="498"/>
      <c r="S70" s="498"/>
      <c r="T70" s="498"/>
      <c r="U70" s="499"/>
    </row>
    <row r="71" customFormat="false" ht="12.75" hidden="false" customHeight="false" outlineLevel="0" collapsed="false">
      <c r="A71" s="371" t="s">
        <v>312</v>
      </c>
      <c r="B71" s="505" t="n">
        <f aca="false">B32-C32*D32</f>
        <v>-0.063</v>
      </c>
      <c r="C71" s="423" t="n">
        <f aca="false">B32+C32*D32</f>
        <v>0.063</v>
      </c>
      <c r="D71" s="423" t="n">
        <f aca="false">B32-C32*E32</f>
        <v>-0.126</v>
      </c>
      <c r="E71" s="506" t="n">
        <f aca="false">B32+C32*E32</f>
        <v>0.126</v>
      </c>
      <c r="F71" s="505" t="n">
        <f aca="false">F32-G32*H32</f>
        <v>-0.0711864406779661</v>
      </c>
      <c r="G71" s="423" t="n">
        <f aca="false">F32+G32*H32</f>
        <v>0.0711864406779661</v>
      </c>
      <c r="H71" s="423" t="n">
        <f aca="false">F32-G32*I32</f>
        <v>-0.142372881355932</v>
      </c>
      <c r="I71" s="506" t="n">
        <f aca="false">F32+G32*I32</f>
        <v>0.142372881355932</v>
      </c>
      <c r="J71" s="507" t="n">
        <f aca="false">J32-K32*L32</f>
        <v>-0.3445</v>
      </c>
      <c r="K71" s="508" t="n">
        <f aca="false">J32+K32*L32</f>
        <v>-0.0435</v>
      </c>
      <c r="L71" s="508" t="n">
        <f aca="false">J32-K32*M32</f>
        <v>-0.495</v>
      </c>
      <c r="M71" s="509" t="n">
        <f aca="false">J32+K32*M32</f>
        <v>0.107</v>
      </c>
      <c r="N71" s="507" t="n">
        <f aca="false">N32-O32*P32</f>
        <v>-0.1205</v>
      </c>
      <c r="O71" s="508" t="n">
        <f aca="false">N32+O32*P32</f>
        <v>0.0965</v>
      </c>
      <c r="P71" s="508" t="n">
        <f aca="false">N32-O32*Q32</f>
        <v>-0.229</v>
      </c>
      <c r="Q71" s="509" t="n">
        <f aca="false">N32+O32*Q32</f>
        <v>0.205</v>
      </c>
      <c r="R71" s="498"/>
      <c r="S71" s="498"/>
      <c r="T71" s="498"/>
      <c r="U71" s="499"/>
    </row>
    <row r="72" customFormat="false" ht="12.75" hidden="false" customHeight="false" outlineLevel="0" collapsed="false">
      <c r="A72" s="371" t="s">
        <v>313</v>
      </c>
      <c r="B72" s="505" t="n">
        <f aca="false">B33-C33*D33</f>
        <v>-0.00334335889254838</v>
      </c>
      <c r="C72" s="423" t="n">
        <f aca="false">B33+C33*D33</f>
        <v>0.00330586299422552</v>
      </c>
      <c r="D72" s="423" t="n">
        <f aca="false">B33-C33*E33</f>
        <v>-0.00666796983593533</v>
      </c>
      <c r="E72" s="506" t="n">
        <f aca="false">B33+C33*E33</f>
        <v>0.00663047393761247</v>
      </c>
      <c r="F72" s="505" t="n">
        <f aca="false">F33-G33*H33</f>
        <v>-0.115254237288136</v>
      </c>
      <c r="G72" s="423" t="n">
        <f aca="false">F33+G33*H33</f>
        <v>0.115254237288136</v>
      </c>
      <c r="H72" s="423" t="n">
        <f aca="false">F33-G33*I33</f>
        <v>-0.230508474576271</v>
      </c>
      <c r="I72" s="506" t="n">
        <f aca="false">F33+G33*I33</f>
        <v>0.230508474576271</v>
      </c>
      <c r="J72" s="507" t="n">
        <f aca="false">J33-K33*L33</f>
        <v>-0.35</v>
      </c>
      <c r="K72" s="508" t="n">
        <f aca="false">J33+K33*L33</f>
        <v>0.35</v>
      </c>
      <c r="L72" s="508" t="n">
        <f aca="false">J33-K33*M33</f>
        <v>-0.7</v>
      </c>
      <c r="M72" s="509" t="n">
        <f aca="false">J33+K33*M33</f>
        <v>0.7</v>
      </c>
      <c r="N72" s="507" t="n">
        <f aca="false">N33-O33*P33</f>
        <v>-0.3205</v>
      </c>
      <c r="O72" s="508" t="n">
        <f aca="false">N33+O33*P33</f>
        <v>0.3445</v>
      </c>
      <c r="P72" s="508" t="n">
        <f aca="false">N33-O33*Q33</f>
        <v>-0.653</v>
      </c>
      <c r="Q72" s="509" t="n">
        <f aca="false">N33+O33*Q33</f>
        <v>0.677</v>
      </c>
      <c r="R72" s="498"/>
      <c r="S72" s="498"/>
      <c r="T72" s="498"/>
      <c r="U72" s="499"/>
    </row>
    <row r="73" customFormat="false" ht="12.75" hidden="false" customHeight="false" outlineLevel="0" collapsed="false">
      <c r="A73" s="371" t="s">
        <v>314</v>
      </c>
      <c r="B73" s="507" t="n">
        <f aca="false">B34-C34*D34</f>
        <v>-0.1285</v>
      </c>
      <c r="C73" s="508" t="n">
        <f aca="false">B34+C34*D34</f>
        <v>0.1445</v>
      </c>
      <c r="D73" s="508" t="n">
        <f aca="false">B34-C34*E34</f>
        <v>-0.265</v>
      </c>
      <c r="E73" s="509" t="n">
        <f aca="false">B34+C34*E34</f>
        <v>0.281</v>
      </c>
      <c r="F73" s="507" t="n">
        <f aca="false">F34-G34*H34</f>
        <v>-0.0305084745762712</v>
      </c>
      <c r="G73" s="423" t="n">
        <f aca="false">F34+G34*H34</f>
        <v>0.0305084745762712</v>
      </c>
      <c r="H73" s="423" t="n">
        <f aca="false">F34-G34*I34</f>
        <v>-0.0610169491525424</v>
      </c>
      <c r="I73" s="506" t="n">
        <f aca="false">F34+G34*I34</f>
        <v>0.0610169491525424</v>
      </c>
      <c r="J73" s="507" t="n">
        <f aca="false">J34-K34*L34</f>
        <v>0.0395</v>
      </c>
      <c r="K73" s="508" t="n">
        <f aca="false">J34+K34*L34</f>
        <v>0.3405</v>
      </c>
      <c r="L73" s="508" t="n">
        <f aca="false">J34-K34*M34</f>
        <v>-0.111</v>
      </c>
      <c r="M73" s="509" t="n">
        <f aca="false">J34+K34*M34</f>
        <v>0.491</v>
      </c>
      <c r="N73" s="507" t="n">
        <f aca="false">N34-O34*P34</f>
        <v>-0.12</v>
      </c>
      <c r="O73" s="508" t="n">
        <f aca="false">N34+O34*P34</f>
        <v>0.146</v>
      </c>
      <c r="P73" s="508" t="n">
        <f aca="false">N34-O34*Q34</f>
        <v>-0.253</v>
      </c>
      <c r="Q73" s="509" t="n">
        <f aca="false">N34+O34*Q34</f>
        <v>0.279</v>
      </c>
      <c r="R73" s="498"/>
      <c r="S73" s="498"/>
      <c r="T73" s="498"/>
      <c r="U73" s="499"/>
    </row>
    <row r="74" customFormat="false" ht="12.75" hidden="false" customHeight="false" outlineLevel="0" collapsed="false">
      <c r="A74" s="371" t="s">
        <v>315</v>
      </c>
      <c r="B74" s="505" t="n">
        <f aca="false">B35-C35*D35</f>
        <v>-0.0028</v>
      </c>
      <c r="C74" s="423" t="n">
        <f aca="false">B35+C35*D35</f>
        <v>0.0028</v>
      </c>
      <c r="D74" s="423" t="n">
        <f aca="false">B35-C35*E35</f>
        <v>-0.0056</v>
      </c>
      <c r="E74" s="506" t="n">
        <f aca="false">B35+C35*E35</f>
        <v>0.0056</v>
      </c>
      <c r="F74" s="505" t="n">
        <f aca="false">F35-G35*H35</f>
        <v>-0.0189830508474576</v>
      </c>
      <c r="G74" s="423" t="n">
        <f aca="false">F35+G35*H35</f>
        <v>0.0189830508474576</v>
      </c>
      <c r="H74" s="423" t="n">
        <f aca="false">F35-G35*I35</f>
        <v>-0.0379661016949153</v>
      </c>
      <c r="I74" s="506" t="n">
        <f aca="false">F35+G35*I35</f>
        <v>0.0379661016949153</v>
      </c>
      <c r="J74" s="507" t="n">
        <f aca="false">J35-K35*L35</f>
        <v>-0.07</v>
      </c>
      <c r="K74" s="508" t="n">
        <f aca="false">J35+K35*L35</f>
        <v>0.07</v>
      </c>
      <c r="L74" s="508" t="n">
        <f aca="false">J35-K35*M35</f>
        <v>-0.14</v>
      </c>
      <c r="M74" s="509" t="n">
        <f aca="false">J35+K35*M35</f>
        <v>0.14</v>
      </c>
      <c r="N74" s="507" t="n">
        <f aca="false">N35-O35*P35</f>
        <v>-0.03395</v>
      </c>
      <c r="O74" s="508" t="n">
        <f aca="false">N35+O35*P35</f>
        <v>0.03395</v>
      </c>
      <c r="P74" s="508" t="n">
        <f aca="false">N35-O35*Q35</f>
        <v>-0.0679</v>
      </c>
      <c r="Q74" s="509" t="n">
        <f aca="false">N35+O35*Q35</f>
        <v>0.0679</v>
      </c>
      <c r="R74" s="498"/>
      <c r="S74" s="498"/>
      <c r="T74" s="498"/>
      <c r="U74" s="499"/>
    </row>
    <row r="75" customFormat="false" ht="12.75" hidden="false" customHeight="false" outlineLevel="0" collapsed="false">
      <c r="A75" s="371" t="s">
        <v>316</v>
      </c>
      <c r="B75" s="507" t="n">
        <f aca="false">B36-C36*D36</f>
        <v>-0.0174</v>
      </c>
      <c r="C75" s="508" t="n">
        <f aca="false">B36+C36*D36</f>
        <v>0.0204</v>
      </c>
      <c r="D75" s="508" t="n">
        <f aca="false">B36-C36*E36</f>
        <v>-0.0363</v>
      </c>
      <c r="E75" s="509" t="n">
        <f aca="false">B36+C36*E36</f>
        <v>0.0393</v>
      </c>
      <c r="F75" s="507" t="n">
        <f aca="false">F36-G36*H36</f>
        <v>-0.00745762711864407</v>
      </c>
      <c r="G75" s="423" t="n">
        <f aca="false">F36+G36*H36</f>
        <v>0.00745762711864407</v>
      </c>
      <c r="H75" s="423" t="n">
        <f aca="false">F36-G36*I36</f>
        <v>-0.0149152542372881</v>
      </c>
      <c r="I75" s="506" t="n">
        <f aca="false">F36+G36*I36</f>
        <v>0.0149152542372881</v>
      </c>
      <c r="J75" s="505" t="n">
        <f aca="false">J36-K36*L36</f>
        <v>-0.0245</v>
      </c>
      <c r="K75" s="423" t="n">
        <f aca="false">J36+K36*L36</f>
        <v>0.0245</v>
      </c>
      <c r="L75" s="423" t="n">
        <f aca="false">J36-K36*M36</f>
        <v>-0.049</v>
      </c>
      <c r="M75" s="506" t="n">
        <f aca="false">J36+K36*M36</f>
        <v>0.049</v>
      </c>
      <c r="N75" s="505" t="n">
        <f aca="false">N36-O36*P36</f>
        <v>-0.0174</v>
      </c>
      <c r="O75" s="423" t="n">
        <f aca="false">N36+O36*P36</f>
        <v>0.0204</v>
      </c>
      <c r="P75" s="423" t="n">
        <f aca="false">N36-O36*Q36</f>
        <v>-0.0363</v>
      </c>
      <c r="Q75" s="506" t="n">
        <f aca="false">N36+O36*Q36</f>
        <v>0.0393</v>
      </c>
      <c r="R75" s="498"/>
      <c r="S75" s="498"/>
      <c r="T75" s="498"/>
      <c r="U75" s="499"/>
    </row>
    <row r="76" customFormat="false" ht="12.75" hidden="false" customHeight="false" outlineLevel="0" collapsed="false">
      <c r="A76" s="371" t="s">
        <v>317</v>
      </c>
      <c r="B76" s="507" t="n">
        <f aca="false">B37-C37*D37</f>
        <v>-0.02015</v>
      </c>
      <c r="C76" s="508" t="n">
        <f aca="false">B37+C37*D37</f>
        <v>0.00435</v>
      </c>
      <c r="D76" s="508" t="n">
        <f aca="false">B37-C37*E37</f>
        <v>-0.0324</v>
      </c>
      <c r="E76" s="509" t="n">
        <f aca="false">B37+C37*E37</f>
        <v>0.0166</v>
      </c>
      <c r="F76" s="507" t="n">
        <f aca="false">F37-G37*H37</f>
        <v>-0.0101694915254237</v>
      </c>
      <c r="G76" s="423" t="n">
        <f aca="false">F37+G37*H37</f>
        <v>0.0101694915254237</v>
      </c>
      <c r="H76" s="423" t="n">
        <f aca="false">F37-G37*I37</f>
        <v>-0.0203389830508475</v>
      </c>
      <c r="I76" s="506" t="n">
        <f aca="false">F37+G37*I37</f>
        <v>0.0203389830508475</v>
      </c>
      <c r="J76" s="507" t="n">
        <f aca="false">J37-K37*L37</f>
        <v>-0.01945</v>
      </c>
      <c r="K76" s="508" t="n">
        <f aca="false">J37+K37*L37</f>
        <v>0.02185</v>
      </c>
      <c r="L76" s="508" t="n">
        <f aca="false">J37-K37*M37</f>
        <v>-0.0401</v>
      </c>
      <c r="M76" s="509" t="n">
        <f aca="false">J37+K37*M37</f>
        <v>0.0425</v>
      </c>
      <c r="N76" s="507" t="n">
        <f aca="false">N37-O37*P37</f>
        <v>-0.01665</v>
      </c>
      <c r="O76" s="508" t="n">
        <f aca="false">N37+O37*P37</f>
        <v>0.01205</v>
      </c>
      <c r="P76" s="508" t="n">
        <f aca="false">N37-O37*Q37</f>
        <v>-0.031</v>
      </c>
      <c r="Q76" s="509" t="n">
        <f aca="false">N37+O37*Q37</f>
        <v>0.0264</v>
      </c>
      <c r="R76" s="498"/>
      <c r="S76" s="498"/>
      <c r="T76" s="498"/>
      <c r="U76" s="499"/>
    </row>
    <row r="77" customFormat="false" ht="13.5" hidden="false" customHeight="false" outlineLevel="0" collapsed="false">
      <c r="A77" s="4" t="s">
        <v>318</v>
      </c>
      <c r="B77" s="490" t="n">
        <f aca="false">B38-C38*D38</f>
        <v>-0.0262</v>
      </c>
      <c r="C77" s="467" t="n">
        <f aca="false">B38+C38*D38</f>
        <v>0.02</v>
      </c>
      <c r="D77" s="467" t="n">
        <f aca="false">B38-C38*E38</f>
        <v>-0.0493</v>
      </c>
      <c r="E77" s="491" t="n">
        <f aca="false">B38+C38*E38</f>
        <v>0.0431</v>
      </c>
      <c r="F77" s="490" t="n">
        <f aca="false">F38-G38*H38</f>
        <v>-0.0101694915254237</v>
      </c>
      <c r="G77" s="467" t="n">
        <f aca="false">F38+G38*H38</f>
        <v>0.0101694915254237</v>
      </c>
      <c r="H77" s="467" t="n">
        <f aca="false">F38-G38*I38</f>
        <v>-0.0203389830508475</v>
      </c>
      <c r="I77" s="491" t="n">
        <f aca="false">F38+G38*I38</f>
        <v>0.0203389830508475</v>
      </c>
      <c r="J77" s="510" t="n">
        <f aca="false">J38-K38*L38</f>
        <v>-0.02255</v>
      </c>
      <c r="K77" s="415" t="n">
        <f aca="false">J38+K38*L38</f>
        <v>0.02995</v>
      </c>
      <c r="L77" s="415" t="n">
        <f aca="false">J38-K38*M38</f>
        <v>-0.0488</v>
      </c>
      <c r="M77" s="511" t="n">
        <f aca="false">J38+K38*M38</f>
        <v>0.0562</v>
      </c>
      <c r="N77" s="510" t="n">
        <f aca="false">N38-O38*P38</f>
        <v>-0.0315</v>
      </c>
      <c r="O77" s="415" t="n">
        <f aca="false">N38+O38*P38</f>
        <v>0.0315</v>
      </c>
      <c r="P77" s="415" t="n">
        <f aca="false">N38-O38*Q38</f>
        <v>-0.063</v>
      </c>
      <c r="Q77" s="511" t="n">
        <f aca="false">N38+O38*Q38</f>
        <v>0.063</v>
      </c>
      <c r="R77" s="512"/>
      <c r="S77" s="512"/>
      <c r="T77" s="512"/>
      <c r="U77" s="513"/>
    </row>
    <row r="78" customFormat="false" ht="13.5" hidden="false" customHeight="false" outlineLevel="0" collapsed="false">
      <c r="A78" s="1" t="s">
        <v>324</v>
      </c>
      <c r="B78" s="514" t="n">
        <v>0</v>
      </c>
      <c r="C78" s="515" t="n">
        <v>0.01</v>
      </c>
      <c r="D78" s="515" t="n">
        <v>0</v>
      </c>
      <c r="E78" s="51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7" t="s">
        <v>325</v>
      </c>
    </row>
    <row r="81" customFormat="false" ht="13.5" hidden="false" customHeight="false" outlineLevel="0" collapsed="false">
      <c r="A81" s="518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1"/>
      <c r="B2" s="372" t="s">
        <v>272</v>
      </c>
      <c r="C2" s="373" t="s">
        <v>273</v>
      </c>
      <c r="D2" s="374" t="s">
        <v>274</v>
      </c>
      <c r="E2" s="375" t="s">
        <v>275</v>
      </c>
      <c r="F2" s="376"/>
      <c r="G2" s="376"/>
      <c r="H2" s="372" t="s">
        <v>272</v>
      </c>
      <c r="I2" s="373" t="s">
        <v>273</v>
      </c>
      <c r="J2" s="374" t="s">
        <v>274</v>
      </c>
      <c r="K2" s="375" t="s">
        <v>275</v>
      </c>
      <c r="L2" s="377"/>
      <c r="M2" s="377"/>
      <c r="N2" s="377"/>
      <c r="O2" s="377"/>
      <c r="P2" s="377"/>
      <c r="Q2" s="377"/>
      <c r="R2" s="80"/>
      <c r="S2" s="80"/>
      <c r="T2" s="80"/>
      <c r="U2" s="170"/>
    </row>
    <row r="3" customFormat="false" ht="12.75" hidden="false" customHeight="false" outlineLevel="0" collapsed="false">
      <c r="A3" s="371" t="s">
        <v>276</v>
      </c>
      <c r="B3" s="378" t="n">
        <v>-0.058</v>
      </c>
      <c r="C3" s="379" t="n">
        <v>0.008</v>
      </c>
      <c r="D3" s="51" t="n">
        <v>3.5</v>
      </c>
      <c r="E3" s="379" t="n">
        <v>7</v>
      </c>
      <c r="F3" s="380" t="s">
        <v>48</v>
      </c>
      <c r="G3" s="380"/>
      <c r="H3" s="378" t="n">
        <v>0</v>
      </c>
      <c r="I3" s="379" t="n">
        <v>0.28</v>
      </c>
      <c r="J3" s="51" t="n">
        <v>3.5</v>
      </c>
      <c r="K3" s="379" t="n">
        <v>7</v>
      </c>
      <c r="L3" s="381"/>
      <c r="M3" s="381"/>
      <c r="N3" s="381"/>
      <c r="O3" s="381"/>
      <c r="P3" s="381"/>
      <c r="Q3" s="381"/>
      <c r="R3" s="80"/>
      <c r="S3" s="80"/>
      <c r="T3" s="80"/>
      <c r="U3" s="170"/>
    </row>
    <row r="4" customFormat="false" ht="13.5" hidden="false" customHeight="false" outlineLevel="0" collapsed="false">
      <c r="A4" s="371" t="s">
        <v>277</v>
      </c>
      <c r="B4" s="382" t="n">
        <v>-4070</v>
      </c>
      <c r="C4" s="383" t="n">
        <v>100</v>
      </c>
      <c r="D4" s="384" t="n">
        <v>3.5</v>
      </c>
      <c r="E4" s="385" t="n">
        <v>7</v>
      </c>
      <c r="F4" s="386"/>
      <c r="G4" s="386"/>
      <c r="H4" s="387"/>
      <c r="I4" s="385"/>
      <c r="J4" s="384"/>
      <c r="K4" s="385"/>
      <c r="L4" s="388"/>
      <c r="M4" s="388"/>
      <c r="N4" s="388"/>
      <c r="O4" s="388"/>
      <c r="P4" s="388"/>
      <c r="Q4" s="388"/>
      <c r="R4" s="80"/>
      <c r="S4" s="80"/>
      <c r="T4" s="80"/>
      <c r="U4" s="170"/>
    </row>
    <row r="5" customFormat="false" ht="13.5" hidden="false" customHeight="false" outlineLevel="0" collapsed="false">
      <c r="A5" s="389"/>
      <c r="B5" s="390" t="s">
        <v>278</v>
      </c>
      <c r="C5" s="390"/>
      <c r="D5" s="390"/>
      <c r="E5" s="390"/>
      <c r="F5" s="391" t="s">
        <v>279</v>
      </c>
      <c r="G5" s="391"/>
      <c r="H5" s="391"/>
      <c r="I5" s="391"/>
      <c r="J5" s="391" t="s">
        <v>280</v>
      </c>
      <c r="K5" s="391"/>
      <c r="L5" s="391"/>
      <c r="M5" s="391"/>
      <c r="N5" s="391" t="s">
        <v>281</v>
      </c>
      <c r="O5" s="391"/>
      <c r="P5" s="391"/>
      <c r="Q5" s="391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1"/>
      <c r="B6" s="392" t="s">
        <v>283</v>
      </c>
      <c r="C6" s="393" t="s">
        <v>284</v>
      </c>
      <c r="D6" s="392" t="s">
        <v>274</v>
      </c>
      <c r="E6" s="393" t="s">
        <v>275</v>
      </c>
      <c r="F6" s="394" t="s">
        <v>283</v>
      </c>
      <c r="G6" s="395" t="s">
        <v>284</v>
      </c>
      <c r="H6" s="394" t="s">
        <v>274</v>
      </c>
      <c r="I6" s="395" t="s">
        <v>275</v>
      </c>
      <c r="J6" s="394" t="s">
        <v>283</v>
      </c>
      <c r="K6" s="395" t="s">
        <v>284</v>
      </c>
      <c r="L6" s="394" t="s">
        <v>274</v>
      </c>
      <c r="M6" s="395" t="s">
        <v>275</v>
      </c>
      <c r="N6" s="392" t="s">
        <v>283</v>
      </c>
      <c r="O6" s="396" t="s">
        <v>284</v>
      </c>
      <c r="P6" s="392" t="s">
        <v>274</v>
      </c>
      <c r="Q6" s="393" t="s">
        <v>275</v>
      </c>
      <c r="R6" s="397" t="s">
        <v>283</v>
      </c>
      <c r="S6" s="398" t="s">
        <v>284</v>
      </c>
      <c r="T6" s="397" t="s">
        <v>274</v>
      </c>
      <c r="U6" s="398" t="s">
        <v>275</v>
      </c>
    </row>
    <row r="7" customFormat="false" ht="13.5" hidden="false" customHeight="false" outlineLevel="0" collapsed="false">
      <c r="A7" s="371" t="s">
        <v>285</v>
      </c>
      <c r="B7" s="399" t="n">
        <v>108.3</v>
      </c>
      <c r="C7" s="400" t="n">
        <v>0.38</v>
      </c>
      <c r="D7" s="401" t="n">
        <v>4</v>
      </c>
      <c r="E7" s="400" t="n">
        <v>8</v>
      </c>
      <c r="F7" s="402" t="n">
        <v>0.34</v>
      </c>
      <c r="G7" s="403" t="n">
        <v>1.52</v>
      </c>
      <c r="H7" s="404" t="n">
        <v>4</v>
      </c>
      <c r="I7" s="404" t="n">
        <v>8</v>
      </c>
      <c r="J7" s="402" t="n">
        <v>-4140</v>
      </c>
      <c r="K7" s="403" t="n">
        <v>380</v>
      </c>
      <c r="L7" s="404" t="n">
        <v>3.5</v>
      </c>
      <c r="M7" s="404" t="n">
        <v>7</v>
      </c>
      <c r="N7" s="405" t="n">
        <v>-4022</v>
      </c>
      <c r="O7" s="406" t="n">
        <v>211</v>
      </c>
      <c r="P7" s="400" t="n">
        <v>3.5</v>
      </c>
      <c r="Q7" s="400" t="n">
        <v>7</v>
      </c>
      <c r="R7" s="407" t="n">
        <v>-2.1</v>
      </c>
      <c r="S7" s="408" t="n">
        <v>2.02</v>
      </c>
      <c r="T7" s="409" t="n">
        <v>3.5</v>
      </c>
      <c r="U7" s="408" t="n">
        <v>7</v>
      </c>
    </row>
    <row r="8" customFormat="false" ht="13.5" hidden="false" customHeight="false" outlineLevel="0" collapsed="false">
      <c r="A8" s="389"/>
      <c r="B8" s="390" t="s">
        <v>286</v>
      </c>
      <c r="C8" s="390"/>
      <c r="D8" s="390"/>
      <c r="E8" s="390"/>
      <c r="F8" s="410" t="s">
        <v>287</v>
      </c>
      <c r="G8" s="410"/>
      <c r="H8" s="410"/>
      <c r="I8" s="410"/>
      <c r="J8" s="26" t="s">
        <v>288</v>
      </c>
      <c r="K8" s="26"/>
      <c r="L8" s="26"/>
      <c r="M8" s="26"/>
      <c r="N8" s="26" t="s">
        <v>289</v>
      </c>
      <c r="O8" s="26"/>
      <c r="P8" s="26"/>
      <c r="Q8" s="26"/>
      <c r="R8" s="80"/>
      <c r="S8" s="80"/>
      <c r="T8" s="80"/>
      <c r="U8" s="170"/>
    </row>
    <row r="9" customFormat="false" ht="13.5" hidden="false" customHeight="false" outlineLevel="0" collapsed="false">
      <c r="A9" s="4"/>
      <c r="B9" s="372" t="s">
        <v>283</v>
      </c>
      <c r="C9" s="411" t="s">
        <v>284</v>
      </c>
      <c r="D9" s="372" t="s">
        <v>274</v>
      </c>
      <c r="E9" s="411" t="s">
        <v>275</v>
      </c>
      <c r="F9" s="372" t="s">
        <v>283</v>
      </c>
      <c r="G9" s="411" t="s">
        <v>284</v>
      </c>
      <c r="H9" s="372" t="s">
        <v>274</v>
      </c>
      <c r="I9" s="411" t="s">
        <v>275</v>
      </c>
      <c r="J9" s="392" t="s">
        <v>283</v>
      </c>
      <c r="K9" s="396" t="s">
        <v>284</v>
      </c>
      <c r="L9" s="392" t="s">
        <v>274</v>
      </c>
      <c r="M9" s="396" t="s">
        <v>275</v>
      </c>
      <c r="N9" s="392" t="s">
        <v>283</v>
      </c>
      <c r="O9" s="393" t="s">
        <v>284</v>
      </c>
      <c r="P9" s="392" t="s">
        <v>274</v>
      </c>
      <c r="Q9" s="396" t="s">
        <v>275</v>
      </c>
      <c r="R9" s="80"/>
      <c r="S9" s="80"/>
      <c r="T9" s="80"/>
      <c r="U9" s="170"/>
    </row>
    <row r="10" customFormat="false" ht="13.5" hidden="false" customHeight="false" outlineLevel="0" collapsed="false">
      <c r="A10" s="1" t="s">
        <v>290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-0.16</v>
      </c>
      <c r="G10" s="415" t="n">
        <v>0.96</v>
      </c>
      <c r="H10" s="416" t="n">
        <v>4</v>
      </c>
      <c r="I10" s="417" t="n">
        <v>8</v>
      </c>
      <c r="J10" s="416" t="n">
        <v>3.29</v>
      </c>
      <c r="K10" s="418" t="n">
        <v>0.88</v>
      </c>
      <c r="L10" s="419" t="n">
        <v>3.5</v>
      </c>
      <c r="M10" s="418" t="n">
        <v>7</v>
      </c>
      <c r="N10" s="419" t="n">
        <v>1.08</v>
      </c>
      <c r="O10" s="418" t="n">
        <v>1.77</v>
      </c>
      <c r="P10" s="419" t="n">
        <v>3.5</v>
      </c>
      <c r="Q10" s="418" t="n">
        <v>7</v>
      </c>
      <c r="R10" s="80"/>
      <c r="S10" s="80"/>
      <c r="T10" s="80"/>
      <c r="U10" s="170"/>
    </row>
    <row r="11" customFormat="false" ht="12.75" hidden="false" customHeight="false" outlineLevel="0" collapsed="false">
      <c r="A11" s="371" t="s">
        <v>291</v>
      </c>
      <c r="B11" s="420" t="n">
        <v>1.3</v>
      </c>
      <c r="C11" s="421" t="n">
        <v>0.15</v>
      </c>
      <c r="D11" s="422" t="n">
        <v>3.5</v>
      </c>
      <c r="E11" s="421" t="n">
        <v>7</v>
      </c>
      <c r="F11" s="422" t="n">
        <v>0</v>
      </c>
      <c r="G11" s="423" t="n">
        <v>0.508474576271186</v>
      </c>
      <c r="H11" s="424" t="n">
        <v>4</v>
      </c>
      <c r="I11" s="425" t="n">
        <v>8</v>
      </c>
      <c r="J11" s="426" t="n">
        <v>32</v>
      </c>
      <c r="K11" s="427" t="n">
        <v>9</v>
      </c>
      <c r="L11" s="426" t="n">
        <v>3.5</v>
      </c>
      <c r="M11" s="427" t="n">
        <v>7</v>
      </c>
      <c r="N11" s="428" t="n">
        <v>30</v>
      </c>
      <c r="O11" s="429" t="n">
        <v>8</v>
      </c>
      <c r="P11" s="426" t="n">
        <v>3.5</v>
      </c>
      <c r="Q11" s="427" t="n">
        <v>7</v>
      </c>
      <c r="R11" s="80"/>
      <c r="S11" s="80"/>
      <c r="T11" s="80"/>
      <c r="U11" s="170"/>
    </row>
    <row r="12" customFormat="false" ht="12.75" hidden="false" customHeight="false" outlineLevel="0" collapsed="false">
      <c r="A12" s="371" t="s">
        <v>292</v>
      </c>
      <c r="B12" s="420" t="n">
        <v>4.6</v>
      </c>
      <c r="C12" s="421" t="n">
        <v>0.16</v>
      </c>
      <c r="D12" s="422" t="n">
        <v>3.5</v>
      </c>
      <c r="E12" s="421" t="n">
        <v>7</v>
      </c>
      <c r="F12" s="422" t="n">
        <v>0</v>
      </c>
      <c r="G12" s="423" t="n">
        <v>0.508474576271186</v>
      </c>
      <c r="H12" s="422" t="n">
        <v>4</v>
      </c>
      <c r="I12" s="421" t="n">
        <v>8</v>
      </c>
      <c r="J12" s="430" t="n">
        <v>1.44</v>
      </c>
      <c r="K12" s="431" t="n">
        <v>5.5</v>
      </c>
      <c r="L12" s="432" t="n">
        <v>3.5</v>
      </c>
      <c r="M12" s="433" t="n">
        <v>7</v>
      </c>
      <c r="N12" s="432" t="n">
        <v>7.55</v>
      </c>
      <c r="O12" s="433" t="n">
        <v>1.64</v>
      </c>
      <c r="P12" s="432" t="n">
        <v>3.5</v>
      </c>
      <c r="Q12" s="433" t="n">
        <v>7</v>
      </c>
      <c r="R12" s="80"/>
      <c r="S12" s="80"/>
      <c r="T12" s="80"/>
      <c r="U12" s="170"/>
    </row>
    <row r="13" customFormat="false" ht="12.75" hidden="false" customHeight="false" outlineLevel="0" collapsed="false">
      <c r="A13" s="371" t="s">
        <v>293</v>
      </c>
      <c r="B13" s="434" t="n">
        <v>0.06</v>
      </c>
      <c r="C13" s="421" t="n">
        <v>0.034</v>
      </c>
      <c r="D13" s="422" t="n">
        <v>3.5</v>
      </c>
      <c r="E13" s="421" t="n">
        <v>7</v>
      </c>
      <c r="F13" s="422" t="n">
        <v>0</v>
      </c>
      <c r="G13" s="423" t="n">
        <v>0.135593220338983</v>
      </c>
      <c r="H13" s="422" t="n">
        <v>4</v>
      </c>
      <c r="I13" s="421" t="n">
        <v>8</v>
      </c>
      <c r="J13" s="435" t="n">
        <v>0.54</v>
      </c>
      <c r="K13" s="436" t="n">
        <v>0.66</v>
      </c>
      <c r="L13" s="432" t="n">
        <v>3.5</v>
      </c>
      <c r="M13" s="433" t="n">
        <v>7</v>
      </c>
      <c r="N13" s="435" t="n">
        <v>0.58</v>
      </c>
      <c r="O13" s="436" t="n">
        <v>0.68</v>
      </c>
      <c r="P13" s="432" t="n">
        <v>3.5</v>
      </c>
      <c r="Q13" s="433" t="n">
        <v>7</v>
      </c>
      <c r="R13" s="80"/>
      <c r="S13" s="80"/>
      <c r="T13" s="80"/>
      <c r="U13" s="170"/>
    </row>
    <row r="14" customFormat="false" ht="12.75" hidden="false" customHeight="false" outlineLevel="0" collapsed="false">
      <c r="A14" s="371" t="s">
        <v>294</v>
      </c>
      <c r="B14" s="434" t="n">
        <v>0.04</v>
      </c>
      <c r="C14" s="421" t="n">
        <v>0.024</v>
      </c>
      <c r="D14" s="422" t="n">
        <v>3.5</v>
      </c>
      <c r="E14" s="421" t="n">
        <v>7</v>
      </c>
      <c r="F14" s="422" t="n">
        <v>0</v>
      </c>
      <c r="G14" s="423" t="n">
        <v>0.135593220338983</v>
      </c>
      <c r="H14" s="422" t="n">
        <v>4</v>
      </c>
      <c r="I14" s="421" t="n">
        <v>8</v>
      </c>
      <c r="J14" s="430" t="n">
        <v>-0.7</v>
      </c>
      <c r="K14" s="433" t="n">
        <v>0.82</v>
      </c>
      <c r="L14" s="432" t="n">
        <v>3.5</v>
      </c>
      <c r="M14" s="433" t="n">
        <v>7</v>
      </c>
      <c r="N14" s="430" t="n">
        <v>0</v>
      </c>
      <c r="O14" s="431" t="n">
        <v>0.23</v>
      </c>
      <c r="P14" s="432" t="n">
        <v>3.5</v>
      </c>
      <c r="Q14" s="433" t="n">
        <v>7</v>
      </c>
      <c r="R14" s="80"/>
      <c r="S14" s="80"/>
      <c r="T14" s="80"/>
      <c r="U14" s="170"/>
    </row>
    <row r="15" customFormat="false" ht="12.75" hidden="false" customHeight="false" outlineLevel="0" collapsed="false">
      <c r="A15" s="371" t="s">
        <v>295</v>
      </c>
      <c r="B15" s="437" t="n">
        <v>-0.0197741324134103</v>
      </c>
      <c r="C15" s="438" t="n">
        <v>0.00541894392474858</v>
      </c>
      <c r="D15" s="422" t="n">
        <v>3.5</v>
      </c>
      <c r="E15" s="421" t="n">
        <v>7</v>
      </c>
      <c r="F15" s="422" t="n">
        <v>0</v>
      </c>
      <c r="G15" s="423" t="n">
        <v>0.0593220338983051</v>
      </c>
      <c r="H15" s="422" t="n">
        <v>4</v>
      </c>
      <c r="I15" s="421" t="n">
        <v>8</v>
      </c>
      <c r="J15" s="435" t="n">
        <v>0.06</v>
      </c>
      <c r="K15" s="439" t="n">
        <v>0.3</v>
      </c>
      <c r="L15" s="432" t="n">
        <v>3.5</v>
      </c>
      <c r="M15" s="433" t="n">
        <v>7</v>
      </c>
      <c r="N15" s="430" t="n">
        <v>0</v>
      </c>
      <c r="O15" s="431" t="n">
        <v>0.07</v>
      </c>
      <c r="P15" s="432" t="n">
        <v>3.5</v>
      </c>
      <c r="Q15" s="433" t="n">
        <v>7</v>
      </c>
      <c r="R15" s="80"/>
      <c r="S15" s="80"/>
      <c r="T15" s="80"/>
      <c r="U15" s="170"/>
    </row>
    <row r="16" customFormat="false" ht="12.75" hidden="false" customHeight="false" outlineLevel="0" collapsed="false">
      <c r="A16" s="371" t="s">
        <v>296</v>
      </c>
      <c r="B16" s="437" t="n">
        <v>-0.0108373734582219</v>
      </c>
      <c r="C16" s="438" t="n">
        <v>0.01</v>
      </c>
      <c r="D16" s="422" t="n">
        <v>3.5</v>
      </c>
      <c r="E16" s="421" t="n">
        <v>7</v>
      </c>
      <c r="F16" s="422" t="n">
        <v>0</v>
      </c>
      <c r="G16" s="423" t="n">
        <v>0.0457627118644068</v>
      </c>
      <c r="H16" s="422" t="n">
        <v>4</v>
      </c>
      <c r="I16" s="421" t="n">
        <v>8</v>
      </c>
      <c r="J16" s="432" t="n">
        <v>-0.13</v>
      </c>
      <c r="K16" s="433" t="n">
        <v>0.37</v>
      </c>
      <c r="L16" s="432" t="n">
        <v>3.5</v>
      </c>
      <c r="M16" s="433" t="n">
        <v>7</v>
      </c>
      <c r="N16" s="430" t="n">
        <v>0</v>
      </c>
      <c r="O16" s="431" t="n">
        <v>0.03</v>
      </c>
      <c r="P16" s="432" t="n">
        <v>3.5</v>
      </c>
      <c r="Q16" s="433" t="n">
        <v>7</v>
      </c>
      <c r="R16" s="80"/>
      <c r="S16" s="80"/>
      <c r="T16" s="80"/>
      <c r="U16" s="170"/>
    </row>
    <row r="17" customFormat="false" ht="12.75" hidden="false" customHeight="false" outlineLevel="0" collapsed="false">
      <c r="A17" s="371" t="s">
        <v>297</v>
      </c>
      <c r="B17" s="437" t="n">
        <v>-0.00311735200402007</v>
      </c>
      <c r="C17" s="438" t="n">
        <v>0.00343650901164559</v>
      </c>
      <c r="D17" s="422" t="n">
        <v>3.5</v>
      </c>
      <c r="E17" s="421" t="n">
        <v>7</v>
      </c>
      <c r="F17" s="422" t="n">
        <v>0</v>
      </c>
      <c r="G17" s="423" t="n">
        <v>0.0288135593220339</v>
      </c>
      <c r="H17" s="422" t="n">
        <v>4</v>
      </c>
      <c r="I17" s="421" t="n">
        <v>8</v>
      </c>
      <c r="J17" s="440" t="n">
        <v>0</v>
      </c>
      <c r="K17" s="441" t="n">
        <v>0.056</v>
      </c>
      <c r="L17" s="432" t="n">
        <v>3.5</v>
      </c>
      <c r="M17" s="433" t="n">
        <v>7</v>
      </c>
      <c r="N17" s="442" t="n">
        <v>0</v>
      </c>
      <c r="O17" s="443" t="n">
        <v>0.038</v>
      </c>
      <c r="P17" s="432" t="n">
        <v>3.5</v>
      </c>
      <c r="Q17" s="433" t="n">
        <v>7</v>
      </c>
      <c r="R17" s="80"/>
      <c r="S17" s="80"/>
      <c r="T17" s="80"/>
      <c r="U17" s="170"/>
    </row>
    <row r="18" customFormat="false" ht="12.75" hidden="false" customHeight="false" outlineLevel="0" collapsed="false">
      <c r="A18" s="371" t="s">
        <v>298</v>
      </c>
      <c r="B18" s="437" t="n">
        <v>0.00978380454866244</v>
      </c>
      <c r="C18" s="438" t="n">
        <v>0.014</v>
      </c>
      <c r="D18" s="422" t="n">
        <v>3.5</v>
      </c>
      <c r="E18" s="421" t="n">
        <v>7</v>
      </c>
      <c r="F18" s="422" t="n">
        <v>0</v>
      </c>
      <c r="G18" s="423" t="n">
        <v>0.0169491525423729</v>
      </c>
      <c r="H18" s="422" t="n">
        <v>4</v>
      </c>
      <c r="I18" s="421" t="n">
        <v>8</v>
      </c>
      <c r="J18" s="442" t="n">
        <v>0.032</v>
      </c>
      <c r="K18" s="443" t="n">
        <v>0.073</v>
      </c>
      <c r="L18" s="432" t="n">
        <v>3.5</v>
      </c>
      <c r="M18" s="433" t="n">
        <v>7</v>
      </c>
      <c r="N18" s="442" t="n">
        <v>0.029</v>
      </c>
      <c r="O18" s="443" t="n">
        <v>0.025</v>
      </c>
      <c r="P18" s="432" t="n">
        <v>3.5</v>
      </c>
      <c r="Q18" s="433" t="n">
        <v>7</v>
      </c>
      <c r="R18" s="80"/>
      <c r="S18" s="80"/>
      <c r="T18" s="80"/>
      <c r="U18" s="170"/>
    </row>
    <row r="19" customFormat="false" ht="12.75" hidden="false" customHeight="false" outlineLevel="0" collapsed="false">
      <c r="A19" s="371" t="s">
        <v>299</v>
      </c>
      <c r="B19" s="444" t="n">
        <v>0.000147516704908723</v>
      </c>
      <c r="C19" s="445" t="n">
        <v>0.00185804119678042</v>
      </c>
      <c r="D19" s="422" t="n">
        <v>3.5</v>
      </c>
      <c r="E19" s="421" t="n">
        <v>7</v>
      </c>
      <c r="F19" s="422" t="n">
        <v>0</v>
      </c>
      <c r="G19" s="423" t="n">
        <v>0.0338983050847458</v>
      </c>
      <c r="H19" s="422" t="n">
        <v>4</v>
      </c>
      <c r="I19" s="421" t="n">
        <v>8</v>
      </c>
      <c r="J19" s="440" t="n">
        <v>0</v>
      </c>
      <c r="K19" s="441" t="n">
        <v>0.09</v>
      </c>
      <c r="L19" s="432" t="n">
        <v>3.5</v>
      </c>
      <c r="M19" s="433" t="n">
        <v>7</v>
      </c>
      <c r="N19" s="440" t="n">
        <v>-0.027</v>
      </c>
      <c r="O19" s="441" t="n">
        <v>0.097</v>
      </c>
      <c r="P19" s="432" t="n">
        <v>3.5</v>
      </c>
      <c r="Q19" s="433" t="n">
        <v>7</v>
      </c>
      <c r="R19" s="80"/>
      <c r="S19" s="80"/>
      <c r="T19" s="80"/>
      <c r="U19" s="170"/>
    </row>
    <row r="20" customFormat="false" ht="12.75" hidden="false" customHeight="false" outlineLevel="0" collapsed="false">
      <c r="A20" s="371" t="s">
        <v>300</v>
      </c>
      <c r="B20" s="437" t="n">
        <v>0</v>
      </c>
      <c r="C20" s="438" t="n">
        <v>0.021</v>
      </c>
      <c r="D20" s="422" t="n">
        <v>3.5</v>
      </c>
      <c r="E20" s="421" t="n">
        <v>7</v>
      </c>
      <c r="F20" s="422" t="n">
        <v>0</v>
      </c>
      <c r="G20" s="423" t="n">
        <v>0.005</v>
      </c>
      <c r="H20" s="422" t="n">
        <v>4</v>
      </c>
      <c r="I20" s="421" t="n">
        <v>8</v>
      </c>
      <c r="J20" s="442" t="n">
        <v>0.016</v>
      </c>
      <c r="K20" s="443" t="n">
        <v>0.032</v>
      </c>
      <c r="L20" s="432" t="n">
        <v>3.5</v>
      </c>
      <c r="M20" s="433" t="n">
        <v>7</v>
      </c>
      <c r="N20" s="442" t="n">
        <v>0.016</v>
      </c>
      <c r="O20" s="443" t="n">
        <v>0.009</v>
      </c>
      <c r="P20" s="432" t="n">
        <v>3.5</v>
      </c>
      <c r="Q20" s="433" t="n">
        <v>7</v>
      </c>
      <c r="R20" s="80"/>
      <c r="S20" s="80"/>
      <c r="T20" s="80"/>
      <c r="U20" s="170"/>
    </row>
    <row r="21" customFormat="false" ht="12.75" hidden="false" customHeight="false" outlineLevel="0" collapsed="false">
      <c r="A21" s="371" t="s">
        <v>301</v>
      </c>
      <c r="B21" s="437" t="n">
        <v>2.05645025470361E-005</v>
      </c>
      <c r="C21" s="438" t="n">
        <v>0.001</v>
      </c>
      <c r="D21" s="422" t="n">
        <v>3.5</v>
      </c>
      <c r="E21" s="421" t="n">
        <v>7</v>
      </c>
      <c r="F21" s="422" t="n">
        <v>0</v>
      </c>
      <c r="G21" s="423" t="n">
        <v>0.00516949152542373</v>
      </c>
      <c r="H21" s="422" t="n">
        <v>4</v>
      </c>
      <c r="I21" s="421" t="n">
        <v>8</v>
      </c>
      <c r="J21" s="440" t="n">
        <v>0</v>
      </c>
      <c r="K21" s="441" t="n">
        <v>0.015</v>
      </c>
      <c r="L21" s="432" t="n">
        <v>3.5</v>
      </c>
      <c r="M21" s="433" t="n">
        <v>7</v>
      </c>
      <c r="N21" s="446" t="n">
        <v>0</v>
      </c>
      <c r="O21" s="447" t="n">
        <v>0.01</v>
      </c>
      <c r="P21" s="432" t="n">
        <v>3.5</v>
      </c>
      <c r="Q21" s="433" t="n">
        <v>7</v>
      </c>
      <c r="R21" s="80"/>
      <c r="S21" s="80"/>
      <c r="T21" s="80"/>
      <c r="U21" s="170"/>
    </row>
    <row r="22" customFormat="false" ht="12.75" hidden="false" customHeight="false" outlineLevel="0" collapsed="false">
      <c r="A22" s="371" t="s">
        <v>302</v>
      </c>
      <c r="B22" s="437" t="n">
        <v>0</v>
      </c>
      <c r="C22" s="438" t="n">
        <v>0.00236010144249299</v>
      </c>
      <c r="D22" s="422" t="n">
        <v>3.5</v>
      </c>
      <c r="E22" s="421" t="n">
        <v>7</v>
      </c>
      <c r="F22" s="422" t="n">
        <v>0</v>
      </c>
      <c r="G22" s="423" t="n">
        <v>0.00211864406779661</v>
      </c>
      <c r="H22" s="422" t="n">
        <v>4</v>
      </c>
      <c r="I22" s="421" t="n">
        <v>8</v>
      </c>
      <c r="J22" s="432" t="n">
        <v>0.0017</v>
      </c>
      <c r="K22" s="433" t="n">
        <v>0.0066</v>
      </c>
      <c r="L22" s="432" t="n">
        <v>3.5</v>
      </c>
      <c r="M22" s="433" t="n">
        <v>7</v>
      </c>
      <c r="N22" s="448" t="n">
        <v>0</v>
      </c>
      <c r="O22" s="449" t="n">
        <v>0.0031</v>
      </c>
      <c r="P22" s="432" t="n">
        <v>3.5</v>
      </c>
      <c r="Q22" s="433" t="n">
        <v>7</v>
      </c>
      <c r="R22" s="80"/>
      <c r="S22" s="80"/>
      <c r="T22" s="80"/>
      <c r="U22" s="170"/>
    </row>
    <row r="23" customFormat="false" ht="12.75" hidden="false" customHeight="false" outlineLevel="0" collapsed="false">
      <c r="A23" s="371" t="s">
        <v>303</v>
      </c>
      <c r="B23" s="437" t="n">
        <v>-0.00049241317633501</v>
      </c>
      <c r="C23" s="438" t="n">
        <v>0.0062</v>
      </c>
      <c r="D23" s="422" t="n">
        <v>3.5</v>
      </c>
      <c r="E23" s="421" t="n">
        <v>7</v>
      </c>
      <c r="F23" s="422" t="n">
        <v>0</v>
      </c>
      <c r="G23" s="423" t="n">
        <v>0.00288135593220339</v>
      </c>
      <c r="H23" s="422" t="n">
        <v>4</v>
      </c>
      <c r="I23" s="421" t="n">
        <v>8</v>
      </c>
      <c r="J23" s="446" t="n">
        <v>0</v>
      </c>
      <c r="K23" s="447" t="n">
        <v>0.0052</v>
      </c>
      <c r="L23" s="432" t="n">
        <v>3.5</v>
      </c>
      <c r="M23" s="433" t="n">
        <v>7</v>
      </c>
      <c r="N23" s="446" t="n">
        <v>0</v>
      </c>
      <c r="O23" s="447" t="n">
        <v>0.0049</v>
      </c>
      <c r="P23" s="432" t="n">
        <v>3.5</v>
      </c>
      <c r="Q23" s="433" t="n">
        <v>7</v>
      </c>
      <c r="R23" s="80"/>
      <c r="S23" s="80"/>
      <c r="T23" s="80"/>
      <c r="U23" s="170"/>
    </row>
    <row r="24" customFormat="false" ht="13.5" hidden="false" customHeight="false" outlineLevel="0" collapsed="false">
      <c r="A24" s="4" t="s">
        <v>304</v>
      </c>
      <c r="B24" s="437" t="n">
        <v>0.001</v>
      </c>
      <c r="C24" s="438" t="n">
        <v>0.0039</v>
      </c>
      <c r="D24" s="422" t="n">
        <v>3.5</v>
      </c>
      <c r="E24" s="421" t="n">
        <v>7</v>
      </c>
      <c r="F24" s="422" t="n">
        <v>0</v>
      </c>
      <c r="G24" s="423" t="n">
        <v>0.00228813559322034</v>
      </c>
      <c r="H24" s="412" t="n">
        <v>4</v>
      </c>
      <c r="I24" s="413" t="n">
        <v>8</v>
      </c>
      <c r="J24" s="450" t="n">
        <v>-0.0052</v>
      </c>
      <c r="K24" s="451" t="n">
        <v>0.0041</v>
      </c>
      <c r="L24" s="401" t="n">
        <v>3.5</v>
      </c>
      <c r="M24" s="452" t="n">
        <v>7</v>
      </c>
      <c r="N24" s="453" t="n">
        <v>-0.004</v>
      </c>
      <c r="O24" s="454" t="n">
        <v>0.0067</v>
      </c>
      <c r="P24" s="401" t="n">
        <v>3.5</v>
      </c>
      <c r="Q24" s="452" t="n">
        <v>7</v>
      </c>
      <c r="R24" s="80"/>
      <c r="S24" s="80"/>
      <c r="T24" s="80"/>
      <c r="U24" s="170"/>
    </row>
    <row r="25" customFormat="false" ht="12.75" hidden="false" customHeight="false" outlineLevel="0" collapsed="false">
      <c r="A25" s="371" t="s">
        <v>305</v>
      </c>
      <c r="B25" s="455" t="n">
        <v>-0.03</v>
      </c>
      <c r="C25" s="456" t="n">
        <v>0.11</v>
      </c>
      <c r="D25" s="424" t="n">
        <v>3.5</v>
      </c>
      <c r="E25" s="425" t="n">
        <v>7</v>
      </c>
      <c r="F25" s="424" t="n">
        <v>0</v>
      </c>
      <c r="G25" s="457" t="n">
        <v>0.932203389830509</v>
      </c>
      <c r="H25" s="424" t="n">
        <v>4</v>
      </c>
      <c r="I25" s="425" t="n">
        <v>8</v>
      </c>
      <c r="J25" s="428" t="n">
        <v>-0.7</v>
      </c>
      <c r="K25" s="429" t="n">
        <v>2.2</v>
      </c>
      <c r="L25" s="426" t="n">
        <v>3.5</v>
      </c>
      <c r="M25" s="427" t="n">
        <v>7</v>
      </c>
      <c r="N25" s="458" t="n">
        <v>-0.4</v>
      </c>
      <c r="O25" s="427" t="n">
        <v>0.62</v>
      </c>
      <c r="P25" s="459" t="n">
        <v>3.5</v>
      </c>
      <c r="Q25" s="433" t="n">
        <v>7</v>
      </c>
      <c r="R25" s="80"/>
      <c r="S25" s="80"/>
      <c r="T25" s="80"/>
      <c r="U25" s="170"/>
    </row>
    <row r="26" customFormat="false" ht="12.75" hidden="false" customHeight="false" outlineLevel="0" collapsed="false">
      <c r="A26" s="371" t="s">
        <v>306</v>
      </c>
      <c r="B26" s="460" t="n">
        <v>0</v>
      </c>
      <c r="C26" s="461" t="n">
        <v>0.083</v>
      </c>
      <c r="D26" s="422" t="n">
        <v>3.5</v>
      </c>
      <c r="E26" s="421" t="n">
        <v>7</v>
      </c>
      <c r="F26" s="422" t="n">
        <v>0</v>
      </c>
      <c r="G26" s="423" t="n">
        <v>0.296610169491525</v>
      </c>
      <c r="H26" s="422" t="n">
        <v>4</v>
      </c>
      <c r="I26" s="421" t="n">
        <v>8</v>
      </c>
      <c r="J26" s="435" t="n">
        <v>-3.15</v>
      </c>
      <c r="K26" s="436" t="n">
        <v>1.42</v>
      </c>
      <c r="L26" s="432" t="n">
        <v>3.5</v>
      </c>
      <c r="M26" s="433" t="n">
        <v>7</v>
      </c>
      <c r="N26" s="462" t="n">
        <v>0</v>
      </c>
      <c r="O26" s="463" t="n">
        <v>0.2</v>
      </c>
      <c r="P26" s="459" t="n">
        <v>3.5</v>
      </c>
      <c r="Q26" s="433" t="n">
        <v>7</v>
      </c>
      <c r="R26" s="80"/>
      <c r="S26" s="80"/>
      <c r="T26" s="80"/>
      <c r="U26" s="170"/>
    </row>
    <row r="27" customFormat="false" ht="12.75" hidden="false" customHeight="false" outlineLevel="0" collapsed="false">
      <c r="A27" s="371" t="s">
        <v>307</v>
      </c>
      <c r="B27" s="460" t="n">
        <v>0</v>
      </c>
      <c r="C27" s="461" t="n">
        <v>0.018</v>
      </c>
      <c r="D27" s="422" t="n">
        <v>3.5</v>
      </c>
      <c r="E27" s="421" t="n">
        <v>7</v>
      </c>
      <c r="F27" s="422" t="n">
        <v>0</v>
      </c>
      <c r="G27" s="423" t="n">
        <v>0.228813559322034</v>
      </c>
      <c r="H27" s="422" t="n">
        <v>4</v>
      </c>
      <c r="I27" s="421" t="n">
        <v>8</v>
      </c>
      <c r="J27" s="435" t="n">
        <v>-0.38</v>
      </c>
      <c r="K27" s="439" t="n">
        <v>0.6</v>
      </c>
      <c r="L27" s="432" t="n">
        <v>3.5</v>
      </c>
      <c r="M27" s="433" t="n">
        <v>7</v>
      </c>
      <c r="N27" s="432" t="n">
        <v>-0.32</v>
      </c>
      <c r="O27" s="433" t="n">
        <v>0.26</v>
      </c>
      <c r="P27" s="459" t="n">
        <v>3.5</v>
      </c>
      <c r="Q27" s="433" t="n">
        <v>7</v>
      </c>
      <c r="R27" s="80"/>
      <c r="S27" s="80"/>
      <c r="T27" s="80"/>
      <c r="U27" s="170"/>
    </row>
    <row r="28" customFormat="false" ht="12.75" hidden="false" customHeight="false" outlineLevel="0" collapsed="false">
      <c r="A28" s="371" t="s">
        <v>308</v>
      </c>
      <c r="B28" s="460" t="n">
        <v>0</v>
      </c>
      <c r="C28" s="461" t="n">
        <v>0.045</v>
      </c>
      <c r="D28" s="422" t="n">
        <v>3.5</v>
      </c>
      <c r="E28" s="421" t="n">
        <v>7</v>
      </c>
      <c r="F28" s="422" t="n">
        <v>0</v>
      </c>
      <c r="G28" s="423" t="n">
        <v>0.101694915254237</v>
      </c>
      <c r="H28" s="422" t="n">
        <v>4</v>
      </c>
      <c r="I28" s="421" t="n">
        <v>8</v>
      </c>
      <c r="J28" s="435" t="n">
        <v>1.57</v>
      </c>
      <c r="K28" s="436" t="n">
        <v>0.36</v>
      </c>
      <c r="L28" s="432" t="n">
        <v>3.5</v>
      </c>
      <c r="M28" s="433" t="n">
        <v>7</v>
      </c>
      <c r="N28" s="430" t="n">
        <v>0</v>
      </c>
      <c r="O28" s="431" t="n">
        <v>0.16</v>
      </c>
      <c r="P28" s="459" t="n">
        <v>3.5</v>
      </c>
      <c r="Q28" s="433" t="n">
        <v>7</v>
      </c>
      <c r="R28" s="80"/>
      <c r="S28" s="80"/>
      <c r="T28" s="80"/>
      <c r="U28" s="170"/>
    </row>
    <row r="29" customFormat="false" ht="12.75" hidden="false" customHeight="false" outlineLevel="0" collapsed="false">
      <c r="A29" s="371" t="s">
        <v>309</v>
      </c>
      <c r="B29" s="437" t="n">
        <v>0</v>
      </c>
      <c r="C29" s="438" t="n">
        <v>0.00490637507529824</v>
      </c>
      <c r="D29" s="422" t="n">
        <v>3.5</v>
      </c>
      <c r="E29" s="421" t="n">
        <v>7</v>
      </c>
      <c r="F29" s="422" t="n">
        <v>0</v>
      </c>
      <c r="G29" s="423" t="n">
        <v>0.0576271186440678</v>
      </c>
      <c r="H29" s="422" t="n">
        <v>4</v>
      </c>
      <c r="I29" s="421" t="n">
        <v>8</v>
      </c>
      <c r="J29" s="464" t="n">
        <v>-0.1</v>
      </c>
      <c r="K29" s="439" t="n">
        <v>0.3</v>
      </c>
      <c r="L29" s="432" t="n">
        <v>3.5</v>
      </c>
      <c r="M29" s="433" t="n">
        <v>7</v>
      </c>
      <c r="N29" s="430" t="n">
        <v>0.02</v>
      </c>
      <c r="O29" s="431" t="n">
        <v>0.07</v>
      </c>
      <c r="P29" s="459" t="n">
        <v>3.5</v>
      </c>
      <c r="Q29" s="433" t="n">
        <v>7</v>
      </c>
      <c r="R29" s="80"/>
      <c r="S29" s="80"/>
      <c r="T29" s="80"/>
      <c r="U29" s="170"/>
    </row>
    <row r="30" customFormat="false" ht="12.75" hidden="false" customHeight="false" outlineLevel="0" collapsed="false">
      <c r="A30" s="371" t="s">
        <v>310</v>
      </c>
      <c r="B30" s="437" t="n">
        <v>0</v>
      </c>
      <c r="C30" s="438" t="n">
        <v>0.026</v>
      </c>
      <c r="D30" s="422" t="n">
        <v>3.5</v>
      </c>
      <c r="E30" s="421" t="n">
        <v>7</v>
      </c>
      <c r="F30" s="422" t="n">
        <v>0</v>
      </c>
      <c r="G30" s="423" t="n">
        <v>0.0474576271186441</v>
      </c>
      <c r="H30" s="422" t="n">
        <v>4</v>
      </c>
      <c r="I30" s="421" t="n">
        <v>8</v>
      </c>
      <c r="J30" s="464" t="n">
        <v>1.5</v>
      </c>
      <c r="K30" s="436" t="n">
        <v>0.12</v>
      </c>
      <c r="L30" s="432" t="n">
        <v>3.5</v>
      </c>
      <c r="M30" s="433" t="n">
        <v>7</v>
      </c>
      <c r="N30" s="442" t="n">
        <v>0</v>
      </c>
      <c r="O30" s="443" t="n">
        <v>0.019</v>
      </c>
      <c r="P30" s="459" t="n">
        <v>3.5</v>
      </c>
      <c r="Q30" s="433" t="n">
        <v>7</v>
      </c>
      <c r="R30" s="80"/>
      <c r="S30" s="80"/>
      <c r="T30" s="80"/>
      <c r="U30" s="170"/>
    </row>
    <row r="31" customFormat="false" ht="12.75" hidden="false" customHeight="false" outlineLevel="0" collapsed="false">
      <c r="A31" s="371" t="s">
        <v>311</v>
      </c>
      <c r="B31" s="437" t="n">
        <v>0.001</v>
      </c>
      <c r="C31" s="438" t="n">
        <v>0.00219360895530021</v>
      </c>
      <c r="D31" s="422" t="n">
        <v>3.5</v>
      </c>
      <c r="E31" s="421" t="n">
        <v>7</v>
      </c>
      <c r="F31" s="422" t="n">
        <v>0</v>
      </c>
      <c r="G31" s="423" t="n">
        <v>0.0211864406779661</v>
      </c>
      <c r="H31" s="422" t="n">
        <v>4</v>
      </c>
      <c r="I31" s="421" t="n">
        <v>8</v>
      </c>
      <c r="J31" s="440" t="n">
        <v>0</v>
      </c>
      <c r="K31" s="441" t="n">
        <v>0.065</v>
      </c>
      <c r="L31" s="432" t="n">
        <v>3.5</v>
      </c>
      <c r="M31" s="433" t="n">
        <v>7</v>
      </c>
      <c r="N31" s="442" t="n">
        <v>0.026</v>
      </c>
      <c r="O31" s="443" t="n">
        <v>0.037</v>
      </c>
      <c r="P31" s="459" t="n">
        <v>3.5</v>
      </c>
      <c r="Q31" s="433" t="n">
        <v>7</v>
      </c>
      <c r="R31" s="80"/>
      <c r="S31" s="80"/>
      <c r="T31" s="80"/>
      <c r="U31" s="170"/>
    </row>
    <row r="32" customFormat="false" ht="12.75" hidden="false" customHeight="false" outlineLevel="0" collapsed="false">
      <c r="A32" s="371" t="s">
        <v>312</v>
      </c>
      <c r="B32" s="437" t="n">
        <v>0</v>
      </c>
      <c r="C32" s="438" t="n">
        <v>0.018</v>
      </c>
      <c r="D32" s="422" t="n">
        <v>3.5</v>
      </c>
      <c r="E32" s="421" t="n">
        <v>7</v>
      </c>
      <c r="F32" s="422" t="n">
        <v>0</v>
      </c>
      <c r="G32" s="423" t="n">
        <v>0.0177966101694915</v>
      </c>
      <c r="H32" s="422" t="n">
        <v>4</v>
      </c>
      <c r="I32" s="421" t="n">
        <v>8</v>
      </c>
      <c r="J32" s="440" t="n">
        <v>-0.194</v>
      </c>
      <c r="K32" s="441" t="n">
        <v>0.043</v>
      </c>
      <c r="L32" s="432" t="n">
        <v>3.5</v>
      </c>
      <c r="M32" s="433" t="n">
        <v>7</v>
      </c>
      <c r="N32" s="440" t="n">
        <v>-0.012</v>
      </c>
      <c r="O32" s="441" t="n">
        <v>0.031</v>
      </c>
      <c r="P32" s="459" t="n">
        <v>3.5</v>
      </c>
      <c r="Q32" s="433" t="n">
        <v>7</v>
      </c>
      <c r="R32" s="80"/>
      <c r="S32" s="80"/>
      <c r="T32" s="80"/>
      <c r="U32" s="170"/>
    </row>
    <row r="33" customFormat="false" ht="12.75" hidden="false" customHeight="false" outlineLevel="0" collapsed="false">
      <c r="A33" s="371" t="s">
        <v>313</v>
      </c>
      <c r="B33" s="444" t="n">
        <v>-1.87479491614334E-005</v>
      </c>
      <c r="C33" s="445" t="n">
        <v>0.0009498888409677</v>
      </c>
      <c r="D33" s="422" t="n">
        <v>3.5</v>
      </c>
      <c r="E33" s="421" t="n">
        <v>7</v>
      </c>
      <c r="F33" s="422" t="n">
        <v>0</v>
      </c>
      <c r="G33" s="423" t="n">
        <v>0.0288135593220339</v>
      </c>
      <c r="H33" s="422" t="n">
        <v>4</v>
      </c>
      <c r="I33" s="421" t="n">
        <v>8</v>
      </c>
      <c r="J33" s="440" t="n">
        <v>0</v>
      </c>
      <c r="K33" s="441" t="n">
        <v>0.1</v>
      </c>
      <c r="L33" s="432" t="n">
        <v>3.5</v>
      </c>
      <c r="M33" s="433" t="n">
        <v>7</v>
      </c>
      <c r="N33" s="440" t="n">
        <v>0.012</v>
      </c>
      <c r="O33" s="441" t="n">
        <v>0.095</v>
      </c>
      <c r="P33" s="459" t="n">
        <v>3.5</v>
      </c>
      <c r="Q33" s="433" t="n">
        <v>7</v>
      </c>
      <c r="R33" s="80"/>
      <c r="S33" s="80"/>
      <c r="T33" s="80"/>
      <c r="U33" s="170"/>
    </row>
    <row r="34" customFormat="false" ht="12.75" hidden="false" customHeight="false" outlineLevel="0" collapsed="false">
      <c r="A34" s="371" t="s">
        <v>314</v>
      </c>
      <c r="B34" s="446" t="n">
        <v>0.008</v>
      </c>
      <c r="C34" s="465" t="n">
        <v>0.039</v>
      </c>
      <c r="D34" s="422" t="n">
        <v>3.5</v>
      </c>
      <c r="E34" s="421" t="n">
        <v>7</v>
      </c>
      <c r="F34" s="422" t="n">
        <v>0</v>
      </c>
      <c r="G34" s="423" t="n">
        <v>0.0076271186440678</v>
      </c>
      <c r="H34" s="422" t="n">
        <v>4</v>
      </c>
      <c r="I34" s="421" t="n">
        <v>8</v>
      </c>
      <c r="J34" s="440" t="n">
        <v>0.19</v>
      </c>
      <c r="K34" s="441" t="n">
        <v>0.043</v>
      </c>
      <c r="L34" s="432" t="n">
        <v>3.5</v>
      </c>
      <c r="M34" s="433" t="n">
        <v>7</v>
      </c>
      <c r="N34" s="440" t="n">
        <v>0.013</v>
      </c>
      <c r="O34" s="441" t="n">
        <v>0.038</v>
      </c>
      <c r="P34" s="459" t="n">
        <v>3.5</v>
      </c>
      <c r="Q34" s="433" t="n">
        <v>7</v>
      </c>
      <c r="R34" s="80"/>
      <c r="S34" s="80"/>
      <c r="T34" s="80"/>
      <c r="U34" s="170"/>
    </row>
    <row r="35" customFormat="false" ht="12.75" hidden="false" customHeight="false" outlineLevel="0" collapsed="false">
      <c r="A35" s="371" t="s">
        <v>315</v>
      </c>
      <c r="B35" s="437" t="n">
        <v>0</v>
      </c>
      <c r="C35" s="438" t="n">
        <v>0.0008</v>
      </c>
      <c r="D35" s="422" t="n">
        <v>3.5</v>
      </c>
      <c r="E35" s="421" t="n">
        <v>7</v>
      </c>
      <c r="F35" s="422" t="n">
        <v>0</v>
      </c>
      <c r="G35" s="423" t="n">
        <v>0.00474576271186441</v>
      </c>
      <c r="H35" s="422" t="n">
        <v>4</v>
      </c>
      <c r="I35" s="421" t="n">
        <v>8</v>
      </c>
      <c r="J35" s="440" t="n">
        <v>0</v>
      </c>
      <c r="K35" s="441" t="n">
        <v>0.02</v>
      </c>
      <c r="L35" s="432" t="n">
        <v>3.5</v>
      </c>
      <c r="M35" s="433" t="n">
        <v>7</v>
      </c>
      <c r="N35" s="446" t="n">
        <v>0</v>
      </c>
      <c r="O35" s="447" t="n">
        <v>0.0097</v>
      </c>
      <c r="P35" s="459" t="n">
        <v>3.5</v>
      </c>
      <c r="Q35" s="433" t="n">
        <v>7</v>
      </c>
      <c r="R35" s="80"/>
      <c r="S35" s="80"/>
      <c r="T35" s="80"/>
      <c r="U35" s="170"/>
    </row>
    <row r="36" customFormat="false" ht="12.75" hidden="false" customHeight="false" outlineLevel="0" collapsed="false">
      <c r="A36" s="371" t="s">
        <v>316</v>
      </c>
      <c r="B36" s="446" t="n">
        <v>0.0015</v>
      </c>
      <c r="C36" s="465" t="n">
        <v>0.0054</v>
      </c>
      <c r="D36" s="422" t="n">
        <v>3.5</v>
      </c>
      <c r="E36" s="421" t="n">
        <v>7</v>
      </c>
      <c r="F36" s="422" t="n">
        <v>0</v>
      </c>
      <c r="G36" s="423" t="n">
        <v>0.00186440677966102</v>
      </c>
      <c r="H36" s="422" t="n">
        <v>4</v>
      </c>
      <c r="I36" s="421" t="n">
        <v>8</v>
      </c>
      <c r="J36" s="442" t="n">
        <v>0</v>
      </c>
      <c r="K36" s="443" t="n">
        <v>0.007</v>
      </c>
      <c r="L36" s="432" t="n">
        <v>3.5</v>
      </c>
      <c r="M36" s="433" t="n">
        <v>7</v>
      </c>
      <c r="N36" s="448" t="n">
        <v>0.0015</v>
      </c>
      <c r="O36" s="449" t="n">
        <v>0.0054</v>
      </c>
      <c r="P36" s="459" t="n">
        <v>3.5</v>
      </c>
      <c r="Q36" s="433" t="n">
        <v>7</v>
      </c>
      <c r="R36" s="80"/>
      <c r="S36" s="80"/>
      <c r="T36" s="80"/>
      <c r="U36" s="170"/>
    </row>
    <row r="37" customFormat="false" ht="12.75" hidden="false" customHeight="false" outlineLevel="0" collapsed="false">
      <c r="A37" s="371" t="s">
        <v>317</v>
      </c>
      <c r="B37" s="446" t="n">
        <v>-0.0079</v>
      </c>
      <c r="C37" s="465" t="n">
        <v>0.0035</v>
      </c>
      <c r="D37" s="422" t="n">
        <v>3.5</v>
      </c>
      <c r="E37" s="421" t="n">
        <v>7</v>
      </c>
      <c r="F37" s="422" t="n">
        <v>0</v>
      </c>
      <c r="G37" s="423" t="n">
        <v>0.00254237288135593</v>
      </c>
      <c r="H37" s="422" t="n">
        <v>4</v>
      </c>
      <c r="I37" s="421" t="n">
        <v>8</v>
      </c>
      <c r="J37" s="435" t="n">
        <v>0.0012</v>
      </c>
      <c r="K37" s="436" t="n">
        <v>0.0059</v>
      </c>
      <c r="L37" s="432" t="n">
        <v>3.5</v>
      </c>
      <c r="M37" s="433" t="n">
        <v>7</v>
      </c>
      <c r="N37" s="446" t="n">
        <v>-0.0023</v>
      </c>
      <c r="O37" s="447" t="n">
        <v>0.0041</v>
      </c>
      <c r="P37" s="459" t="n">
        <v>3.5</v>
      </c>
      <c r="Q37" s="433" t="n">
        <v>7</v>
      </c>
      <c r="R37" s="80"/>
      <c r="S37" s="80"/>
      <c r="T37" s="80"/>
      <c r="U37" s="170"/>
    </row>
    <row r="38" customFormat="false" ht="13.5" hidden="false" customHeight="false" outlineLevel="0" collapsed="false">
      <c r="A38" s="4" t="s">
        <v>318</v>
      </c>
      <c r="B38" s="453" t="n">
        <v>-0.0031</v>
      </c>
      <c r="C38" s="466" t="n">
        <v>0.0066</v>
      </c>
      <c r="D38" s="412" t="n">
        <v>3.5</v>
      </c>
      <c r="E38" s="413" t="n">
        <v>7</v>
      </c>
      <c r="F38" s="412" t="n">
        <v>0</v>
      </c>
      <c r="G38" s="467" t="n">
        <v>0.00254237288135593</v>
      </c>
      <c r="H38" s="412" t="n">
        <v>4</v>
      </c>
      <c r="I38" s="413" t="n">
        <v>8</v>
      </c>
      <c r="J38" s="405" t="n">
        <v>0.0037</v>
      </c>
      <c r="K38" s="406" t="n">
        <v>0.0075</v>
      </c>
      <c r="L38" s="401" t="n">
        <v>3.5</v>
      </c>
      <c r="M38" s="452" t="n">
        <v>7</v>
      </c>
      <c r="N38" s="450" t="n">
        <v>0</v>
      </c>
      <c r="O38" s="451" t="n">
        <v>0.009</v>
      </c>
      <c r="P38" s="400" t="n">
        <v>3.5</v>
      </c>
      <c r="Q38" s="452" t="n">
        <v>7</v>
      </c>
      <c r="R38" s="468"/>
      <c r="S38" s="468"/>
      <c r="T38" s="468"/>
      <c r="U38" s="469"/>
    </row>
    <row r="39" customFormat="false" ht="13.5" hidden="false" customHeight="false" outlineLevel="0" collapsed="false">
      <c r="A39" s="470"/>
      <c r="B39" s="471"/>
      <c r="C39" s="471"/>
      <c r="D39" s="471"/>
      <c r="E39" s="471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7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1"/>
      <c r="B41" s="472" t="s">
        <v>320</v>
      </c>
      <c r="C41" s="473" t="s">
        <v>321</v>
      </c>
      <c r="D41" s="474" t="s">
        <v>322</v>
      </c>
      <c r="E41" s="473" t="s">
        <v>323</v>
      </c>
      <c r="F41" s="376"/>
      <c r="G41" s="376"/>
      <c r="H41" s="472" t="s">
        <v>320</v>
      </c>
      <c r="I41" s="473" t="s">
        <v>321</v>
      </c>
      <c r="J41" s="474" t="s">
        <v>322</v>
      </c>
      <c r="K41" s="473" t="s">
        <v>323</v>
      </c>
      <c r="L41" s="377"/>
      <c r="M41" s="377"/>
      <c r="N41" s="377"/>
      <c r="O41" s="377"/>
      <c r="P41" s="377"/>
      <c r="Q41" s="377"/>
      <c r="R41" s="80"/>
      <c r="S41" s="80"/>
      <c r="T41" s="80"/>
      <c r="U41" s="170"/>
    </row>
    <row r="42" customFormat="false" ht="13.5" hidden="false" customHeight="false" outlineLevel="0" collapsed="false">
      <c r="A42" s="371" t="s">
        <v>276</v>
      </c>
      <c r="B42" s="424" t="n">
        <f aca="false">B3-C3*D3</f>
        <v>-0.086</v>
      </c>
      <c r="C42" s="475" t="n">
        <f aca="false">B3+C3*D3</f>
        <v>-0.03</v>
      </c>
      <c r="D42" s="425" t="n">
        <f aca="false">B3-C3*E3</f>
        <v>-0.114</v>
      </c>
      <c r="E42" s="476" t="n">
        <f aca="false">B3+C3*E3</f>
        <v>-0.002</v>
      </c>
      <c r="F42" s="477" t="s">
        <v>48</v>
      </c>
      <c r="G42" s="477"/>
      <c r="H42" s="378" t="n">
        <f aca="false">H3-I3*J3</f>
        <v>-0.98</v>
      </c>
      <c r="I42" s="379" t="n">
        <f aca="false">H3+I3*J3</f>
        <v>0.98</v>
      </c>
      <c r="J42" s="46" t="n">
        <f aca="false">H3-K3*I3</f>
        <v>-1.96</v>
      </c>
      <c r="K42" s="16" t="n">
        <f aca="false">H3+I3*K3</f>
        <v>1.96</v>
      </c>
      <c r="L42" s="377"/>
      <c r="M42" s="377"/>
      <c r="N42" s="377"/>
      <c r="O42" s="377"/>
      <c r="P42" s="377"/>
      <c r="Q42" s="377"/>
      <c r="R42" s="80"/>
      <c r="S42" s="80"/>
      <c r="T42" s="80"/>
      <c r="U42" s="170"/>
    </row>
    <row r="43" customFormat="false" ht="13.5" hidden="false" customHeight="false" outlineLevel="0" collapsed="false">
      <c r="A43" s="371" t="s">
        <v>277</v>
      </c>
      <c r="B43" s="478" t="n">
        <f aca="false">B4-C4*D4</f>
        <v>-4420</v>
      </c>
      <c r="C43" s="479" t="n">
        <f aca="false">B4+C4*D4</f>
        <v>-3720</v>
      </c>
      <c r="D43" s="480" t="n">
        <f aca="false">B4-C4*E4</f>
        <v>-4770</v>
      </c>
      <c r="E43" s="479" t="n">
        <f aca="false">B4+C4*E4</f>
        <v>-3370</v>
      </c>
      <c r="F43" s="481"/>
      <c r="G43" s="481"/>
      <c r="H43" s="387"/>
      <c r="I43" s="385"/>
      <c r="J43" s="69"/>
      <c r="K43" s="15"/>
      <c r="L43" s="92"/>
      <c r="M43" s="92"/>
      <c r="N43" s="377"/>
      <c r="O43" s="377"/>
      <c r="P43" s="377"/>
      <c r="Q43" s="377"/>
      <c r="R43" s="80"/>
      <c r="S43" s="80"/>
      <c r="T43" s="80"/>
      <c r="U43" s="170"/>
    </row>
    <row r="44" customFormat="false" ht="13.5" hidden="false" customHeight="false" outlineLevel="0" collapsed="false">
      <c r="A44" s="389"/>
      <c r="B44" s="12" t="s">
        <v>278</v>
      </c>
      <c r="C44" s="12"/>
      <c r="D44" s="12"/>
      <c r="E44" s="12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1"/>
      <c r="B45" s="397" t="s">
        <v>320</v>
      </c>
      <c r="C45" s="482" t="s">
        <v>321</v>
      </c>
      <c r="D45" s="482" t="s">
        <v>322</v>
      </c>
      <c r="E45" s="398" t="s">
        <v>323</v>
      </c>
      <c r="F45" s="397" t="s">
        <v>320</v>
      </c>
      <c r="G45" s="482" t="s">
        <v>321</v>
      </c>
      <c r="H45" s="482" t="s">
        <v>322</v>
      </c>
      <c r="I45" s="398" t="s">
        <v>323</v>
      </c>
      <c r="J45" s="397" t="s">
        <v>320</v>
      </c>
      <c r="K45" s="482" t="s">
        <v>321</v>
      </c>
      <c r="L45" s="482" t="s">
        <v>322</v>
      </c>
      <c r="M45" s="398" t="s">
        <v>323</v>
      </c>
      <c r="N45" s="397" t="s">
        <v>320</v>
      </c>
      <c r="O45" s="482" t="s">
        <v>321</v>
      </c>
      <c r="P45" s="482" t="s">
        <v>322</v>
      </c>
      <c r="Q45" s="398" t="s">
        <v>323</v>
      </c>
      <c r="R45" s="397" t="s">
        <v>320</v>
      </c>
      <c r="S45" s="482" t="s">
        <v>321</v>
      </c>
      <c r="T45" s="482" t="s">
        <v>322</v>
      </c>
      <c r="U45" s="398" t="s">
        <v>323</v>
      </c>
    </row>
    <row r="46" customFormat="false" ht="13.5" hidden="false" customHeight="false" outlineLevel="0" collapsed="false">
      <c r="A46" s="371" t="s">
        <v>285</v>
      </c>
      <c r="B46" s="284" t="n">
        <f aca="false">B7-C7*D7</f>
        <v>106.78</v>
      </c>
      <c r="C46" s="285" t="n">
        <f aca="false">B7+C7*D7</f>
        <v>109.82</v>
      </c>
      <c r="D46" s="285" t="n">
        <f aca="false">B7-C7*E7</f>
        <v>105.26</v>
      </c>
      <c r="E46" s="483" t="n">
        <f aca="false">B7+C7*E7</f>
        <v>111.34</v>
      </c>
      <c r="F46" s="484" t="n">
        <f aca="false">F7-G7*H7</f>
        <v>-5.74</v>
      </c>
      <c r="G46" s="485" t="n">
        <f aca="false">F7+G7*H7</f>
        <v>6.42</v>
      </c>
      <c r="H46" s="485" t="n">
        <f aca="false">F7-G7*I7</f>
        <v>-11.82</v>
      </c>
      <c r="I46" s="486" t="n">
        <f aca="false">F7+G7*I7</f>
        <v>12.5</v>
      </c>
      <c r="J46" s="487" t="n">
        <f aca="false">J7-K7*L7</f>
        <v>-5470</v>
      </c>
      <c r="K46" s="488" t="n">
        <f aca="false">J7+K7*L7</f>
        <v>-2810</v>
      </c>
      <c r="L46" s="488" t="n">
        <f aca="false">J7-K7*M7</f>
        <v>-6800</v>
      </c>
      <c r="M46" s="489" t="n">
        <f aca="false">J7+K7*M7</f>
        <v>-1480</v>
      </c>
      <c r="N46" s="487" t="n">
        <f aca="false">N7-O7*P7</f>
        <v>-4760.5</v>
      </c>
      <c r="O46" s="488" t="n">
        <f aca="false">N7+O7*P7</f>
        <v>-3283.5</v>
      </c>
      <c r="P46" s="278" t="n">
        <f aca="false">N7-O7*Q7</f>
        <v>-5499</v>
      </c>
      <c r="Q46" s="286" t="n">
        <f aca="false">N7+O7*Q7</f>
        <v>-2545</v>
      </c>
      <c r="R46" s="284" t="n">
        <f aca="false">R7-S7*T7</f>
        <v>-9.17</v>
      </c>
      <c r="S46" s="285" t="n">
        <f aca="false">R7+S7*T7</f>
        <v>4.97</v>
      </c>
      <c r="T46" s="285" t="n">
        <f aca="false">R7-S7*U7</f>
        <v>-16.24</v>
      </c>
      <c r="U46" s="483" t="n">
        <f aca="false">R7+S7*U7</f>
        <v>12.04</v>
      </c>
    </row>
    <row r="47" customFormat="false" ht="13.5" hidden="false" customHeight="false" outlineLevel="0" collapsed="false">
      <c r="A47" s="389"/>
      <c r="B47" s="12" t="s">
        <v>286</v>
      </c>
      <c r="C47" s="12"/>
      <c r="D47" s="12"/>
      <c r="E47" s="12"/>
      <c r="F47" s="12" t="s">
        <v>287</v>
      </c>
      <c r="G47" s="12"/>
      <c r="H47" s="12"/>
      <c r="I47" s="12"/>
      <c r="J47" s="12" t="s">
        <v>288</v>
      </c>
      <c r="K47" s="12"/>
      <c r="L47" s="12"/>
      <c r="M47" s="12"/>
      <c r="N47" s="12" t="s">
        <v>289</v>
      </c>
      <c r="O47" s="12"/>
      <c r="P47" s="12"/>
      <c r="Q47" s="12"/>
      <c r="R47" s="80"/>
      <c r="S47" s="80"/>
      <c r="T47" s="80"/>
      <c r="U47" s="170"/>
    </row>
    <row r="48" customFormat="false" ht="13.5" hidden="false" customHeight="false" outlineLevel="0" collapsed="false">
      <c r="A48" s="4"/>
      <c r="B48" s="397" t="s">
        <v>320</v>
      </c>
      <c r="C48" s="482" t="s">
        <v>321</v>
      </c>
      <c r="D48" s="482" t="s">
        <v>322</v>
      </c>
      <c r="E48" s="398" t="s">
        <v>323</v>
      </c>
      <c r="F48" s="397" t="s">
        <v>320</v>
      </c>
      <c r="G48" s="482" t="s">
        <v>321</v>
      </c>
      <c r="H48" s="482" t="s">
        <v>322</v>
      </c>
      <c r="I48" s="398" t="s">
        <v>323</v>
      </c>
      <c r="J48" s="397" t="s">
        <v>320</v>
      </c>
      <c r="K48" s="482" t="s">
        <v>321</v>
      </c>
      <c r="L48" s="482" t="s">
        <v>322</v>
      </c>
      <c r="M48" s="398" t="s">
        <v>323</v>
      </c>
      <c r="N48" s="397" t="s">
        <v>320</v>
      </c>
      <c r="O48" s="482" t="s">
        <v>321</v>
      </c>
      <c r="P48" s="482" t="s">
        <v>322</v>
      </c>
      <c r="Q48" s="398" t="s">
        <v>323</v>
      </c>
      <c r="R48" s="80"/>
      <c r="S48" s="80"/>
      <c r="T48" s="80"/>
      <c r="U48" s="170"/>
    </row>
    <row r="49" customFormat="false" ht="13.5" hidden="false" customHeight="false" outlineLevel="0" collapsed="false">
      <c r="A49" s="1" t="s">
        <v>290</v>
      </c>
      <c r="B49" s="490" t="n">
        <f aca="false">B10-C10*D10</f>
        <v>0</v>
      </c>
      <c r="C49" s="467" t="n">
        <f aca="false">B10+C10*D10</f>
        <v>0</v>
      </c>
      <c r="D49" s="467" t="n">
        <f aca="false">B10-C10*E10</f>
        <v>0</v>
      </c>
      <c r="E49" s="491" t="n">
        <f aca="false">B10+C10*E10</f>
        <v>0</v>
      </c>
      <c r="F49" s="492" t="n">
        <f aca="false">F10-G10*H10</f>
        <v>-4</v>
      </c>
      <c r="G49" s="493" t="n">
        <f aca="false">F10+G10*H10</f>
        <v>3.68</v>
      </c>
      <c r="H49" s="493" t="n">
        <f aca="false">F10-G10*I10</f>
        <v>-7.84</v>
      </c>
      <c r="I49" s="494" t="n">
        <f aca="false">F10+G10*I10</f>
        <v>7.52</v>
      </c>
      <c r="J49" s="495" t="n">
        <f aca="false">J10-K10*L10</f>
        <v>0.21</v>
      </c>
      <c r="K49" s="496" t="n">
        <f aca="false">J10+K10*L10</f>
        <v>6.37</v>
      </c>
      <c r="L49" s="496" t="n">
        <f aca="false">J10-K10*M10</f>
        <v>-2.87</v>
      </c>
      <c r="M49" s="497" t="n">
        <f aca="false">J10+K10*M10</f>
        <v>9.45</v>
      </c>
      <c r="N49" s="495" t="n">
        <f aca="false">N10-O10*P10</f>
        <v>-5.115</v>
      </c>
      <c r="O49" s="496" t="n">
        <f aca="false">N10+O10*P10</f>
        <v>7.275</v>
      </c>
      <c r="P49" s="496" t="n">
        <f aca="false">N10-O10*Q10</f>
        <v>-11.31</v>
      </c>
      <c r="Q49" s="497" t="n">
        <f aca="false">N10+O10*Q10</f>
        <v>13.47</v>
      </c>
      <c r="R49" s="498"/>
      <c r="S49" s="498"/>
      <c r="T49" s="498"/>
      <c r="U49" s="499"/>
    </row>
    <row r="50" customFormat="false" ht="12.75" hidden="false" customHeight="false" outlineLevel="0" collapsed="false">
      <c r="A50" s="371" t="s">
        <v>291</v>
      </c>
      <c r="B50" s="500" t="n">
        <f aca="false">B11-C11*D11</f>
        <v>0.775</v>
      </c>
      <c r="C50" s="457" t="n">
        <f aca="false">B11+C11*D11</f>
        <v>1.825</v>
      </c>
      <c r="D50" s="457" t="n">
        <f aca="false">B11-C11*E11</f>
        <v>0.25</v>
      </c>
      <c r="E50" s="501" t="n">
        <f aca="false">B11+C11*E11</f>
        <v>2.35</v>
      </c>
      <c r="F50" s="500" t="n">
        <f aca="false">F11-G11*H11</f>
        <v>-2.03389830508475</v>
      </c>
      <c r="G50" s="457" t="n">
        <f aca="false">F11+G11*H11</f>
        <v>2.03389830508475</v>
      </c>
      <c r="H50" s="457" t="n">
        <f aca="false">F11-G11*I11</f>
        <v>-4.06779661016949</v>
      </c>
      <c r="I50" s="501" t="n">
        <f aca="false">F11+G11*I11</f>
        <v>4.06779661016949</v>
      </c>
      <c r="J50" s="500" t="n">
        <f aca="false">J11-K11*L11</f>
        <v>0.5</v>
      </c>
      <c r="K50" s="457" t="n">
        <f aca="false">J11+K11*L11</f>
        <v>63.5</v>
      </c>
      <c r="L50" s="457" t="n">
        <f aca="false">J11-K11*M11</f>
        <v>-31</v>
      </c>
      <c r="M50" s="501" t="n">
        <f aca="false">J11+K11*M11</f>
        <v>95</v>
      </c>
      <c r="N50" s="502" t="n">
        <f aca="false">N11-O11*P11</f>
        <v>2</v>
      </c>
      <c r="O50" s="503" t="n">
        <f aca="false">N11+O11*P11</f>
        <v>58</v>
      </c>
      <c r="P50" s="503" t="n">
        <f aca="false">N11-O11*Q11</f>
        <v>-26</v>
      </c>
      <c r="Q50" s="504" t="n">
        <f aca="false">N11+O11*Q11</f>
        <v>86</v>
      </c>
      <c r="R50" s="498"/>
      <c r="S50" s="498"/>
      <c r="T50" s="498"/>
      <c r="U50" s="499"/>
    </row>
    <row r="51" customFormat="false" ht="12.75" hidden="false" customHeight="false" outlineLevel="0" collapsed="false">
      <c r="A51" s="371" t="s">
        <v>292</v>
      </c>
      <c r="B51" s="505" t="n">
        <f aca="false">B12-C12*D12</f>
        <v>4.04</v>
      </c>
      <c r="C51" s="423" t="n">
        <f aca="false">B12+C12*D12</f>
        <v>5.16</v>
      </c>
      <c r="D51" s="423" t="n">
        <f aca="false">B12-C12*E12</f>
        <v>3.48</v>
      </c>
      <c r="E51" s="506" t="n">
        <f aca="false">B12+C12*E12</f>
        <v>5.72</v>
      </c>
      <c r="F51" s="505" t="n">
        <f aca="false">F12-G12*H12</f>
        <v>-2.03389830508475</v>
      </c>
      <c r="G51" s="423" t="n">
        <f aca="false">F12+G12*H12</f>
        <v>2.03389830508475</v>
      </c>
      <c r="H51" s="423" t="n">
        <f aca="false">F12-G12*I12</f>
        <v>-4.06779661016949</v>
      </c>
      <c r="I51" s="506" t="n">
        <f aca="false">F12+G12*I12</f>
        <v>4.06779661016949</v>
      </c>
      <c r="J51" s="505" t="n">
        <f aca="false">J12-K12*L12</f>
        <v>-17.81</v>
      </c>
      <c r="K51" s="423" t="n">
        <f aca="false">J12+K12*L12</f>
        <v>20.69</v>
      </c>
      <c r="L51" s="423" t="n">
        <f aca="false">J12-K12*M12</f>
        <v>-37.06</v>
      </c>
      <c r="M51" s="506" t="n">
        <f aca="false">J12+K12*M12</f>
        <v>39.94</v>
      </c>
      <c r="N51" s="505" t="n">
        <f aca="false">N12-O12*P12</f>
        <v>1.81</v>
      </c>
      <c r="O51" s="423" t="n">
        <f aca="false">N12+O12*P12</f>
        <v>13.29</v>
      </c>
      <c r="P51" s="423" t="n">
        <f aca="false">N12-O12*Q12</f>
        <v>-3.93</v>
      </c>
      <c r="Q51" s="506" t="n">
        <f aca="false">N12+O12*Q12</f>
        <v>19.03</v>
      </c>
      <c r="R51" s="498"/>
      <c r="S51" s="498"/>
      <c r="T51" s="498"/>
      <c r="U51" s="499"/>
    </row>
    <row r="52" customFormat="false" ht="12.75" hidden="false" customHeight="false" outlineLevel="0" collapsed="false">
      <c r="A52" s="371" t="s">
        <v>293</v>
      </c>
      <c r="B52" s="505" t="n">
        <f aca="false">B13-C13*D13</f>
        <v>-0.059</v>
      </c>
      <c r="C52" s="423" t="n">
        <f aca="false">B13+C13*D13</f>
        <v>0.179</v>
      </c>
      <c r="D52" s="423" t="n">
        <f aca="false">B13-C13*E13</f>
        <v>-0.178</v>
      </c>
      <c r="E52" s="506" t="n">
        <f aca="false">B13+C13*E13</f>
        <v>0.298</v>
      </c>
      <c r="F52" s="505" t="n">
        <f aca="false">F13-G13*H13</f>
        <v>-0.542372881355932</v>
      </c>
      <c r="G52" s="423" t="n">
        <f aca="false">F13+G13*H13</f>
        <v>0.542372881355932</v>
      </c>
      <c r="H52" s="423" t="n">
        <f aca="false">F13-G13*I13</f>
        <v>-1.08474576271186</v>
      </c>
      <c r="I52" s="506" t="n">
        <f aca="false">F13+G13*I13</f>
        <v>1.08474576271186</v>
      </c>
      <c r="J52" s="507" t="n">
        <f aca="false">J13-K13*L13</f>
        <v>-1.77</v>
      </c>
      <c r="K52" s="508" t="n">
        <f aca="false">J13+K13*L13</f>
        <v>2.85</v>
      </c>
      <c r="L52" s="508" t="n">
        <f aca="false">J13-K13*M13</f>
        <v>-4.08</v>
      </c>
      <c r="M52" s="509" t="n">
        <f aca="false">J13+K13*M13</f>
        <v>5.16</v>
      </c>
      <c r="N52" s="507" t="n">
        <f aca="false">N13-O13*P13</f>
        <v>-1.8</v>
      </c>
      <c r="O52" s="508" t="n">
        <f aca="false">N13+O13*P13</f>
        <v>2.96</v>
      </c>
      <c r="P52" s="508" t="n">
        <f aca="false">N13-O13*Q13</f>
        <v>-4.18</v>
      </c>
      <c r="Q52" s="509" t="n">
        <f aca="false">N13+O13*Q13</f>
        <v>5.34</v>
      </c>
      <c r="R52" s="498"/>
      <c r="S52" s="498"/>
      <c r="T52" s="498"/>
      <c r="U52" s="499"/>
    </row>
    <row r="53" customFormat="false" ht="12.75" hidden="false" customHeight="false" outlineLevel="0" collapsed="false">
      <c r="A53" s="371" t="s">
        <v>294</v>
      </c>
      <c r="B53" s="505" t="n">
        <f aca="false">B14-C14*D14</f>
        <v>-0.044</v>
      </c>
      <c r="C53" s="423" t="n">
        <f aca="false">B14+C14*D14</f>
        <v>0.124</v>
      </c>
      <c r="D53" s="423" t="n">
        <f aca="false">B14-C14*E14</f>
        <v>-0.128</v>
      </c>
      <c r="E53" s="506" t="n">
        <f aca="false">B14+C14*E14</f>
        <v>0.208</v>
      </c>
      <c r="F53" s="505" t="n">
        <f aca="false">F14-G14*H14</f>
        <v>-0.542372881355932</v>
      </c>
      <c r="G53" s="423" t="n">
        <f aca="false">F14+G14*H14</f>
        <v>0.542372881355932</v>
      </c>
      <c r="H53" s="423" t="n">
        <f aca="false">F14-G14*I14</f>
        <v>-1.08474576271186</v>
      </c>
      <c r="I53" s="506" t="n">
        <f aca="false">F14+G14*I14</f>
        <v>1.08474576271186</v>
      </c>
      <c r="J53" s="505" t="n">
        <f aca="false">J14-K14*L14</f>
        <v>-3.57</v>
      </c>
      <c r="K53" s="423" t="n">
        <f aca="false">J14+K14*L14</f>
        <v>2.17</v>
      </c>
      <c r="L53" s="423" t="n">
        <f aca="false">J14-K14*M14</f>
        <v>-6.44</v>
      </c>
      <c r="M53" s="506" t="n">
        <f aca="false">J14+K14*M14</f>
        <v>5.04</v>
      </c>
      <c r="N53" s="505" t="n">
        <f aca="false">N14-O14*P14</f>
        <v>-0.805</v>
      </c>
      <c r="O53" s="423" t="n">
        <f aca="false">N14+O14*P14</f>
        <v>0.805</v>
      </c>
      <c r="P53" s="423" t="n">
        <f aca="false">N14-O14*Q14</f>
        <v>-1.61</v>
      </c>
      <c r="Q53" s="506" t="n">
        <f aca="false">N14+O14*Q14</f>
        <v>1.61</v>
      </c>
      <c r="R53" s="498"/>
      <c r="S53" s="498"/>
      <c r="T53" s="498"/>
      <c r="U53" s="499"/>
    </row>
    <row r="54" customFormat="false" ht="12.75" hidden="false" customHeight="false" outlineLevel="0" collapsed="false">
      <c r="A54" s="371" t="s">
        <v>295</v>
      </c>
      <c r="B54" s="505" t="n">
        <f aca="false">B15-C15*D15</f>
        <v>-0.0387404361500303</v>
      </c>
      <c r="C54" s="423" t="n">
        <f aca="false">B15+C15*D15</f>
        <v>-0.000807828676790228</v>
      </c>
      <c r="D54" s="423" t="n">
        <f aca="false">B15-C15*E15</f>
        <v>-0.0577067398866503</v>
      </c>
      <c r="E54" s="506" t="n">
        <f aca="false">B15+C15*E15</f>
        <v>0.0181584750598298</v>
      </c>
      <c r="F54" s="505" t="n">
        <f aca="false">F15-G15*H15</f>
        <v>-0.23728813559322</v>
      </c>
      <c r="G54" s="423" t="n">
        <f aca="false">F15+G15*H15</f>
        <v>0.23728813559322</v>
      </c>
      <c r="H54" s="423" t="n">
        <f aca="false">F15-G15*I15</f>
        <v>-0.474576271186441</v>
      </c>
      <c r="I54" s="506" t="n">
        <f aca="false">F15+G15*I15</f>
        <v>0.474576271186441</v>
      </c>
      <c r="J54" s="507" t="n">
        <f aca="false">J15-K15*L15</f>
        <v>-0.99</v>
      </c>
      <c r="K54" s="508" t="n">
        <f aca="false">J15+K15*L15</f>
        <v>1.11</v>
      </c>
      <c r="L54" s="508" t="n">
        <f aca="false">J15-K15*M15</f>
        <v>-2.04</v>
      </c>
      <c r="M54" s="509" t="n">
        <f aca="false">J15+K15*M15</f>
        <v>2.16</v>
      </c>
      <c r="N54" s="505" t="n">
        <f aca="false">N15-O15*P15</f>
        <v>-0.245</v>
      </c>
      <c r="O54" s="423" t="n">
        <f aca="false">N15+O15*P15</f>
        <v>0.245</v>
      </c>
      <c r="P54" s="423" t="n">
        <f aca="false">N15-O15*Q15</f>
        <v>-0.49</v>
      </c>
      <c r="Q54" s="506" t="n">
        <f aca="false">N15+O15*Q15</f>
        <v>0.49</v>
      </c>
      <c r="R54" s="498"/>
      <c r="S54" s="498"/>
      <c r="T54" s="498"/>
      <c r="U54" s="499"/>
    </row>
    <row r="55" customFormat="false" ht="12.75" hidden="false" customHeight="false" outlineLevel="0" collapsed="false">
      <c r="A55" s="371" t="s">
        <v>296</v>
      </c>
      <c r="B55" s="505" t="n">
        <f aca="false">B16-C16*D16</f>
        <v>-0.0458373734582219</v>
      </c>
      <c r="C55" s="423" t="n">
        <f aca="false">B16+C16*D16</f>
        <v>0.0241626265417782</v>
      </c>
      <c r="D55" s="423" t="n">
        <f aca="false">B16-C16*E16</f>
        <v>-0.0808373734582219</v>
      </c>
      <c r="E55" s="506" t="n">
        <f aca="false">B16+C16*E16</f>
        <v>0.0591626265417782</v>
      </c>
      <c r="F55" s="505" t="n">
        <f aca="false">F16-G16*H16</f>
        <v>-0.183050847457627</v>
      </c>
      <c r="G55" s="423" t="n">
        <f aca="false">F16+G16*H16</f>
        <v>0.183050847457627</v>
      </c>
      <c r="H55" s="423" t="n">
        <f aca="false">F16-G16*I16</f>
        <v>-0.366101694915254</v>
      </c>
      <c r="I55" s="506" t="n">
        <f aca="false">F16+G16*I16</f>
        <v>0.366101694915254</v>
      </c>
      <c r="J55" s="505" t="n">
        <f aca="false">J16-K16*L16</f>
        <v>-1.425</v>
      </c>
      <c r="K55" s="423" t="n">
        <f aca="false">J16+K16*L16</f>
        <v>1.165</v>
      </c>
      <c r="L55" s="423" t="n">
        <f aca="false">J16-K16*M16</f>
        <v>-2.72</v>
      </c>
      <c r="M55" s="506" t="n">
        <f aca="false">J16+K16*M16</f>
        <v>2.46</v>
      </c>
      <c r="N55" s="505" t="n">
        <f aca="false">N16-O16*P16</f>
        <v>-0.105</v>
      </c>
      <c r="O55" s="423" t="n">
        <f aca="false">N16+O16*P16</f>
        <v>0.105</v>
      </c>
      <c r="P55" s="423" t="n">
        <f aca="false">N16-O16*Q16</f>
        <v>-0.21</v>
      </c>
      <c r="Q55" s="506" t="n">
        <f aca="false">N16+O16*Q16</f>
        <v>0.21</v>
      </c>
      <c r="R55" s="498"/>
      <c r="S55" s="498"/>
      <c r="T55" s="498"/>
      <c r="U55" s="499"/>
    </row>
    <row r="56" customFormat="false" ht="12.75" hidden="false" customHeight="false" outlineLevel="0" collapsed="false">
      <c r="A56" s="371" t="s">
        <v>297</v>
      </c>
      <c r="B56" s="505" t="n">
        <f aca="false">B17-C17*D17</f>
        <v>-0.0151451335447796</v>
      </c>
      <c r="C56" s="423" t="n">
        <f aca="false">B17+C17*D17</f>
        <v>0.00891042953673949</v>
      </c>
      <c r="D56" s="423" t="n">
        <f aca="false">B17-C17*E17</f>
        <v>-0.0271729150855392</v>
      </c>
      <c r="E56" s="506" t="n">
        <f aca="false">B17+C17*E17</f>
        <v>0.0209382110774991</v>
      </c>
      <c r="F56" s="505" t="n">
        <f aca="false">F17-G17*H17</f>
        <v>-0.115254237288136</v>
      </c>
      <c r="G56" s="423" t="n">
        <f aca="false">F17+G17*H17</f>
        <v>0.115254237288136</v>
      </c>
      <c r="H56" s="423" t="n">
        <f aca="false">F17-G17*I17</f>
        <v>-0.230508474576271</v>
      </c>
      <c r="I56" s="506" t="n">
        <f aca="false">F17+G17*I17</f>
        <v>0.230508474576271</v>
      </c>
      <c r="J56" s="507" t="n">
        <f aca="false">J17-K17*L17</f>
        <v>-0.196</v>
      </c>
      <c r="K56" s="508" t="n">
        <f aca="false">J17+K17*L17</f>
        <v>0.196</v>
      </c>
      <c r="L56" s="508" t="n">
        <f aca="false">J17-K17*M17</f>
        <v>-0.392</v>
      </c>
      <c r="M56" s="509" t="n">
        <f aca="false">J17+K17*M17</f>
        <v>0.392</v>
      </c>
      <c r="N56" s="505" t="n">
        <f aca="false">N17-O17*P17</f>
        <v>-0.133</v>
      </c>
      <c r="O56" s="423" t="n">
        <f aca="false">N17+O17*P17</f>
        <v>0.133</v>
      </c>
      <c r="P56" s="423" t="n">
        <f aca="false">N17-O17*Q17</f>
        <v>-0.266</v>
      </c>
      <c r="Q56" s="506" t="n">
        <f aca="false">N17+O17*Q17</f>
        <v>0.266</v>
      </c>
      <c r="R56" s="498"/>
      <c r="S56" s="498"/>
      <c r="T56" s="498"/>
      <c r="U56" s="499"/>
    </row>
    <row r="57" customFormat="false" ht="12.75" hidden="false" customHeight="false" outlineLevel="0" collapsed="false">
      <c r="A57" s="371" t="s">
        <v>298</v>
      </c>
      <c r="B57" s="505" t="n">
        <f aca="false">B18-C18*D18</f>
        <v>-0.0392161954513376</v>
      </c>
      <c r="C57" s="423" t="n">
        <f aca="false">B18+C18*D18</f>
        <v>0.0587838045486624</v>
      </c>
      <c r="D57" s="423" t="n">
        <f aca="false">B18-C18*E18</f>
        <v>-0.0882161954513376</v>
      </c>
      <c r="E57" s="506" t="n">
        <f aca="false">B18+C18*E18</f>
        <v>0.107783804548662</v>
      </c>
      <c r="F57" s="505" t="n">
        <f aca="false">F18-G18*H18</f>
        <v>-0.0677966101694915</v>
      </c>
      <c r="G57" s="423" t="n">
        <f aca="false">F18+G18*H18</f>
        <v>0.0677966101694915</v>
      </c>
      <c r="H57" s="423" t="n">
        <f aca="false">F18-G18*I18</f>
        <v>-0.135593220338983</v>
      </c>
      <c r="I57" s="506" t="n">
        <f aca="false">F18+G18*I18</f>
        <v>0.135593220338983</v>
      </c>
      <c r="J57" s="505" t="n">
        <f aca="false">J18-K18*L18</f>
        <v>-0.2235</v>
      </c>
      <c r="K57" s="423" t="n">
        <f aca="false">J18+K18*L18</f>
        <v>0.2875</v>
      </c>
      <c r="L57" s="423" t="n">
        <f aca="false">J18-K18*M18</f>
        <v>-0.479</v>
      </c>
      <c r="M57" s="506" t="n">
        <f aca="false">J18+K18*M18</f>
        <v>0.543</v>
      </c>
      <c r="N57" s="505" t="n">
        <f aca="false">N18-O18*P18</f>
        <v>-0.0585</v>
      </c>
      <c r="O57" s="423" t="n">
        <f aca="false">N18+O18*P18</f>
        <v>0.1165</v>
      </c>
      <c r="P57" s="423" t="n">
        <f aca="false">N18-O18*Q18</f>
        <v>-0.146</v>
      </c>
      <c r="Q57" s="506" t="n">
        <f aca="false">N18+O18*Q18</f>
        <v>0.204</v>
      </c>
      <c r="R57" s="498"/>
      <c r="S57" s="498"/>
      <c r="T57" s="498"/>
      <c r="U57" s="499"/>
    </row>
    <row r="58" customFormat="false" ht="12.75" hidden="false" customHeight="false" outlineLevel="0" collapsed="false">
      <c r="A58" s="371" t="s">
        <v>299</v>
      </c>
      <c r="B58" s="505" t="n">
        <f aca="false">B19-C19*D19</f>
        <v>-0.00635562748382276</v>
      </c>
      <c r="C58" s="423" t="n">
        <f aca="false">B19+C19*D19</f>
        <v>0.00665066089364021</v>
      </c>
      <c r="D58" s="423" t="n">
        <f aca="false">B19-C19*E19</f>
        <v>-0.0128587716725543</v>
      </c>
      <c r="E58" s="506" t="n">
        <f aca="false">B19+C19*E19</f>
        <v>0.0131538050823717</v>
      </c>
      <c r="F58" s="505" t="n">
        <f aca="false">F19-G19*H19</f>
        <v>-0.135593220338983</v>
      </c>
      <c r="G58" s="423" t="n">
        <f aca="false">F19+G19*H19</f>
        <v>0.135593220338983</v>
      </c>
      <c r="H58" s="423" t="n">
        <f aca="false">F19-G19*I19</f>
        <v>-0.271186440677966</v>
      </c>
      <c r="I58" s="506" t="n">
        <f aca="false">F19+G19*I19</f>
        <v>0.271186440677966</v>
      </c>
      <c r="J58" s="507" t="n">
        <f aca="false">J19-K19*L19</f>
        <v>-0.315</v>
      </c>
      <c r="K58" s="508" t="n">
        <f aca="false">J19+K19*L19</f>
        <v>0.315</v>
      </c>
      <c r="L58" s="508" t="n">
        <f aca="false">J19-K19*M19</f>
        <v>-0.63</v>
      </c>
      <c r="M58" s="509" t="n">
        <f aca="false">J19+K19*M19</f>
        <v>0.63</v>
      </c>
      <c r="N58" s="507" t="n">
        <f aca="false">N19-O19*P19</f>
        <v>-0.3665</v>
      </c>
      <c r="O58" s="508" t="n">
        <f aca="false">N19+O19*P19</f>
        <v>0.3125</v>
      </c>
      <c r="P58" s="508" t="n">
        <f aca="false">N19-O19*Q19</f>
        <v>-0.706</v>
      </c>
      <c r="Q58" s="509" t="n">
        <f aca="false">N19+O19*Q19</f>
        <v>0.652</v>
      </c>
      <c r="R58" s="498"/>
      <c r="S58" s="498"/>
      <c r="T58" s="498"/>
      <c r="U58" s="499"/>
    </row>
    <row r="59" customFormat="false" ht="12.75" hidden="false" customHeight="false" outlineLevel="0" collapsed="false">
      <c r="A59" s="371" t="s">
        <v>300</v>
      </c>
      <c r="B59" s="505" t="n">
        <f aca="false">B20-C20*D20</f>
        <v>-0.0735</v>
      </c>
      <c r="C59" s="423" t="n">
        <f aca="false">B20+C20*D20</f>
        <v>0.0735</v>
      </c>
      <c r="D59" s="423" t="n">
        <f aca="false">B20-C20*E20</f>
        <v>-0.147</v>
      </c>
      <c r="E59" s="506" t="n">
        <f aca="false">B20+C20*E20</f>
        <v>0.147</v>
      </c>
      <c r="F59" s="505" t="n">
        <f aca="false">F20-G20*H20</f>
        <v>-0.02</v>
      </c>
      <c r="G59" s="423" t="n">
        <f aca="false">F20+G20*H20</f>
        <v>0.02</v>
      </c>
      <c r="H59" s="423" t="n">
        <f aca="false">F20-G20*I20</f>
        <v>-0.04</v>
      </c>
      <c r="I59" s="506" t="n">
        <f aca="false">F20+G20*I20</f>
        <v>0.04</v>
      </c>
      <c r="J59" s="505" t="n">
        <f aca="false">J20-K20*L20</f>
        <v>-0.096</v>
      </c>
      <c r="K59" s="423" t="n">
        <f aca="false">J20+K20*L20</f>
        <v>0.128</v>
      </c>
      <c r="L59" s="423" t="n">
        <f aca="false">J20-K20*M20</f>
        <v>-0.208</v>
      </c>
      <c r="M59" s="506" t="n">
        <f aca="false">J20+K20*M20</f>
        <v>0.24</v>
      </c>
      <c r="N59" s="505" t="n">
        <f aca="false">N20-O20*P20</f>
        <v>-0.0155</v>
      </c>
      <c r="O59" s="423" t="n">
        <f aca="false">N20+O20*P20</f>
        <v>0.0475</v>
      </c>
      <c r="P59" s="423" t="n">
        <f aca="false">N20-O20*Q20</f>
        <v>-0.047</v>
      </c>
      <c r="Q59" s="506" t="n">
        <f aca="false">N20+O20*Q20</f>
        <v>0.079</v>
      </c>
      <c r="R59" s="498"/>
      <c r="S59" s="498"/>
      <c r="T59" s="498"/>
      <c r="U59" s="499"/>
    </row>
    <row r="60" customFormat="false" ht="12.75" hidden="false" customHeight="false" outlineLevel="0" collapsed="false">
      <c r="A60" s="371" t="s">
        <v>301</v>
      </c>
      <c r="B60" s="505" t="n">
        <f aca="false">B21-C21*D21</f>
        <v>-0.00347943549745296</v>
      </c>
      <c r="C60" s="423" t="n">
        <f aca="false">B21+C21*D21</f>
        <v>0.00352056450254704</v>
      </c>
      <c r="D60" s="423" t="n">
        <f aca="false">B21-C21*E21</f>
        <v>-0.00697943549745296</v>
      </c>
      <c r="E60" s="506" t="n">
        <f aca="false">B21+C21*E21</f>
        <v>0.00702056450254704</v>
      </c>
      <c r="F60" s="505" t="n">
        <f aca="false">F21-G21*H21</f>
        <v>-0.0206779661016949</v>
      </c>
      <c r="G60" s="423" t="n">
        <f aca="false">F21+G21*H21</f>
        <v>0.0206779661016949</v>
      </c>
      <c r="H60" s="423" t="n">
        <f aca="false">F21-G21*I21</f>
        <v>-0.0413559322033898</v>
      </c>
      <c r="I60" s="506" t="n">
        <f aca="false">F21+G21*I21</f>
        <v>0.0413559322033898</v>
      </c>
      <c r="J60" s="507" t="n">
        <f aca="false">J21-K21*L21</f>
        <v>-0.0525</v>
      </c>
      <c r="K60" s="508" t="n">
        <f aca="false">J21+K21*L21</f>
        <v>0.0525</v>
      </c>
      <c r="L60" s="508" t="n">
        <f aca="false">J21-K21*M21</f>
        <v>-0.105</v>
      </c>
      <c r="M60" s="509" t="n">
        <f aca="false">J21+K21*M21</f>
        <v>0.105</v>
      </c>
      <c r="N60" s="507" t="n">
        <f aca="false">N21-O21*P21</f>
        <v>-0.035</v>
      </c>
      <c r="O60" s="508" t="n">
        <f aca="false">N21+O21*P21</f>
        <v>0.035</v>
      </c>
      <c r="P60" s="508" t="n">
        <f aca="false">N21-O21*Q21</f>
        <v>-0.07</v>
      </c>
      <c r="Q60" s="509" t="n">
        <f aca="false">N21+O21*Q21</f>
        <v>0.07</v>
      </c>
      <c r="R60" s="498"/>
      <c r="S60" s="498"/>
      <c r="T60" s="498"/>
      <c r="U60" s="499"/>
    </row>
    <row r="61" customFormat="false" ht="12.75" hidden="false" customHeight="false" outlineLevel="0" collapsed="false">
      <c r="A61" s="371" t="s">
        <v>302</v>
      </c>
      <c r="B61" s="505" t="n">
        <f aca="false">B22-C22*D22</f>
        <v>-0.00826035504872548</v>
      </c>
      <c r="C61" s="423" t="n">
        <f aca="false">B22+C22*D22</f>
        <v>0.00826035504872548</v>
      </c>
      <c r="D61" s="423" t="n">
        <f aca="false">B22-C22*E22</f>
        <v>-0.016520710097451</v>
      </c>
      <c r="E61" s="506" t="n">
        <f aca="false">B22+C22*E22</f>
        <v>0.016520710097451</v>
      </c>
      <c r="F61" s="505" t="n">
        <f aca="false">F22-G22*H22</f>
        <v>-0.00847457627118644</v>
      </c>
      <c r="G61" s="423" t="n">
        <f aca="false">F22+G22*H22</f>
        <v>0.00847457627118644</v>
      </c>
      <c r="H61" s="423" t="n">
        <f aca="false">F22-G22*I22</f>
        <v>-0.0169491525423729</v>
      </c>
      <c r="I61" s="506" t="n">
        <f aca="false">F22+G22*I22</f>
        <v>0.0169491525423729</v>
      </c>
      <c r="J61" s="505" t="n">
        <f aca="false">J22-K22*L22</f>
        <v>-0.0214</v>
      </c>
      <c r="K61" s="423" t="n">
        <f aca="false">J22+K22*L22</f>
        <v>0.0248</v>
      </c>
      <c r="L61" s="423" t="n">
        <f aca="false">J22-K22*M22</f>
        <v>-0.0445</v>
      </c>
      <c r="M61" s="506" t="n">
        <f aca="false">J22+K22*M22</f>
        <v>0.0479</v>
      </c>
      <c r="N61" s="505" t="n">
        <f aca="false">N22-O22*P22</f>
        <v>-0.01085</v>
      </c>
      <c r="O61" s="423" t="n">
        <f aca="false">N22+O22*P22</f>
        <v>0.01085</v>
      </c>
      <c r="P61" s="423" t="n">
        <f aca="false">N22-O22*Q22</f>
        <v>-0.0217</v>
      </c>
      <c r="Q61" s="506" t="n">
        <f aca="false">N22+O22*Q22</f>
        <v>0.0217</v>
      </c>
      <c r="R61" s="498"/>
      <c r="S61" s="498"/>
      <c r="T61" s="498"/>
      <c r="U61" s="499"/>
    </row>
    <row r="62" customFormat="false" ht="12.75" hidden="false" customHeight="false" outlineLevel="0" collapsed="false">
      <c r="A62" s="371" t="s">
        <v>303</v>
      </c>
      <c r="B62" s="505" t="n">
        <f aca="false">B23-C23*D23</f>
        <v>-0.022192413176335</v>
      </c>
      <c r="C62" s="423" t="n">
        <f aca="false">B23+C23*D23</f>
        <v>0.021207586823665</v>
      </c>
      <c r="D62" s="423" t="n">
        <f aca="false">B23-C23*E23</f>
        <v>-0.043892413176335</v>
      </c>
      <c r="E62" s="506" t="n">
        <f aca="false">B23+C23*E23</f>
        <v>0.042907586823665</v>
      </c>
      <c r="F62" s="505" t="n">
        <f aca="false">F23-G23*H23</f>
        <v>-0.0115254237288136</v>
      </c>
      <c r="G62" s="423" t="n">
        <f aca="false">F23+G23*H23</f>
        <v>0.0115254237288136</v>
      </c>
      <c r="H62" s="423" t="n">
        <f aca="false">F23-G23*I23</f>
        <v>-0.0230508474576271</v>
      </c>
      <c r="I62" s="506" t="n">
        <f aca="false">F23+G23*I23</f>
        <v>0.0230508474576271</v>
      </c>
      <c r="J62" s="507" t="n">
        <f aca="false">J23-K23*L23</f>
        <v>-0.0182</v>
      </c>
      <c r="K62" s="508" t="n">
        <f aca="false">J23+K23*L23</f>
        <v>0.0182</v>
      </c>
      <c r="L62" s="508" t="n">
        <f aca="false">J23-K23*M23</f>
        <v>-0.0364</v>
      </c>
      <c r="M62" s="509" t="n">
        <f aca="false">J23+K23*M23</f>
        <v>0.0364</v>
      </c>
      <c r="N62" s="507" t="n">
        <f aca="false">N23-O23*P23</f>
        <v>-0.01715</v>
      </c>
      <c r="O62" s="508" t="n">
        <f aca="false">N23+O23*P23</f>
        <v>0.01715</v>
      </c>
      <c r="P62" s="508" t="n">
        <f aca="false">N23-O23*Q23</f>
        <v>-0.0343</v>
      </c>
      <c r="Q62" s="509" t="n">
        <f aca="false">N23+O23*Q23</f>
        <v>0.0343</v>
      </c>
      <c r="R62" s="498"/>
      <c r="S62" s="498"/>
      <c r="T62" s="498"/>
      <c r="U62" s="499"/>
    </row>
    <row r="63" customFormat="false" ht="13.5" hidden="false" customHeight="false" outlineLevel="0" collapsed="false">
      <c r="A63" s="4" t="s">
        <v>304</v>
      </c>
      <c r="B63" s="490" t="n">
        <f aca="false">B24-C24*D24</f>
        <v>-0.01265</v>
      </c>
      <c r="C63" s="467" t="n">
        <f aca="false">B24+C24*D24</f>
        <v>0.01465</v>
      </c>
      <c r="D63" s="467" t="n">
        <f aca="false">B24-C24*E24</f>
        <v>-0.0263</v>
      </c>
      <c r="E63" s="491" t="n">
        <f aca="false">B24+C24*E24</f>
        <v>0.0283</v>
      </c>
      <c r="F63" s="490" t="n">
        <f aca="false">F24-G24*H24</f>
        <v>-0.00915254237288136</v>
      </c>
      <c r="G63" s="467" t="n">
        <f aca="false">F24+G24*H24</f>
        <v>0.00915254237288136</v>
      </c>
      <c r="H63" s="467" t="n">
        <f aca="false">F24-G24*I24</f>
        <v>-0.0183050847457627</v>
      </c>
      <c r="I63" s="491" t="n">
        <f aca="false">F24+G24*I24</f>
        <v>0.0183050847457627</v>
      </c>
      <c r="J63" s="510" t="n">
        <f aca="false">J24-K24*L24</f>
        <v>-0.01955</v>
      </c>
      <c r="K63" s="415" t="n">
        <f aca="false">J24+K24*L24</f>
        <v>0.00915</v>
      </c>
      <c r="L63" s="415" t="n">
        <f aca="false">J24-K24*M24</f>
        <v>-0.0339</v>
      </c>
      <c r="M63" s="511" t="n">
        <f aca="false">J24+K24*M24</f>
        <v>0.0235</v>
      </c>
      <c r="N63" s="490" t="n">
        <f aca="false">N24-O24*P24</f>
        <v>-0.02745</v>
      </c>
      <c r="O63" s="467" t="n">
        <f aca="false">N24+O24*P24</f>
        <v>0.01945</v>
      </c>
      <c r="P63" s="467" t="n">
        <f aca="false">N24-O24*Q24</f>
        <v>-0.0509</v>
      </c>
      <c r="Q63" s="491" t="n">
        <f aca="false">N24+O24*Q24</f>
        <v>0.0429</v>
      </c>
      <c r="R63" s="498"/>
      <c r="S63" s="498"/>
      <c r="T63" s="498"/>
      <c r="U63" s="499"/>
    </row>
    <row r="64" customFormat="false" ht="12.75" hidden="false" customHeight="false" outlineLevel="0" collapsed="false">
      <c r="A64" s="371" t="s">
        <v>305</v>
      </c>
      <c r="B64" s="500" t="n">
        <f aca="false">B25-C25*D25</f>
        <v>-0.415</v>
      </c>
      <c r="C64" s="457" t="n">
        <f aca="false">B25+C25*D25</f>
        <v>0.355</v>
      </c>
      <c r="D64" s="457" t="n">
        <f aca="false">B25-C25*E25</f>
        <v>-0.8</v>
      </c>
      <c r="E64" s="501" t="n">
        <f aca="false">B25+C25*E25</f>
        <v>0.74</v>
      </c>
      <c r="F64" s="500" t="n">
        <f aca="false">F25-G25*H25</f>
        <v>-3.72881355932203</v>
      </c>
      <c r="G64" s="457" t="n">
        <f aca="false">F25+G25*H25</f>
        <v>3.72881355932203</v>
      </c>
      <c r="H64" s="457" t="n">
        <f aca="false">F25-G25*I25</f>
        <v>-7.45762711864407</v>
      </c>
      <c r="I64" s="501" t="n">
        <f aca="false">F25+G25*I25</f>
        <v>7.45762711864407</v>
      </c>
      <c r="J64" s="502" t="n">
        <f aca="false">J25-K25*L25</f>
        <v>-8.4</v>
      </c>
      <c r="K64" s="503" t="n">
        <f aca="false">J25+K25*L25</f>
        <v>7</v>
      </c>
      <c r="L64" s="503" t="n">
        <f aca="false">J25-K25*M25</f>
        <v>-16.1</v>
      </c>
      <c r="M64" s="504" t="n">
        <f aca="false">J25+K25*M25</f>
        <v>14.7</v>
      </c>
      <c r="N64" s="500" t="n">
        <f aca="false">N25-O25*P25</f>
        <v>-2.57</v>
      </c>
      <c r="O64" s="457" t="n">
        <f aca="false">N25+O25*P25</f>
        <v>1.77</v>
      </c>
      <c r="P64" s="457" t="n">
        <f aca="false">N25-O25*Q25</f>
        <v>-4.74</v>
      </c>
      <c r="Q64" s="501" t="n">
        <f aca="false">N25+O25*Q25</f>
        <v>3.94</v>
      </c>
      <c r="R64" s="498"/>
      <c r="S64" s="498"/>
      <c r="T64" s="498"/>
      <c r="U64" s="499"/>
    </row>
    <row r="65" customFormat="false" ht="12.75" hidden="false" customHeight="false" outlineLevel="0" collapsed="false">
      <c r="A65" s="371" t="s">
        <v>306</v>
      </c>
      <c r="B65" s="505" t="n">
        <f aca="false">B26-C26*D26</f>
        <v>-0.2905</v>
      </c>
      <c r="C65" s="423" t="n">
        <f aca="false">B26+C26*D26</f>
        <v>0.2905</v>
      </c>
      <c r="D65" s="423" t="n">
        <f aca="false">B26-C26*E26</f>
        <v>-0.581</v>
      </c>
      <c r="E65" s="506" t="n">
        <f aca="false">B26+C26*E26</f>
        <v>0.581</v>
      </c>
      <c r="F65" s="505" t="n">
        <f aca="false">F26-G26*H26</f>
        <v>-1.1864406779661</v>
      </c>
      <c r="G65" s="423" t="n">
        <f aca="false">F26+G26*H26</f>
        <v>1.1864406779661</v>
      </c>
      <c r="H65" s="423" t="n">
        <f aca="false">F26-G26*I26</f>
        <v>-2.3728813559322</v>
      </c>
      <c r="I65" s="506" t="n">
        <f aca="false">F26+G26*I26</f>
        <v>2.3728813559322</v>
      </c>
      <c r="J65" s="507" t="n">
        <f aca="false">J26-K26*L26</f>
        <v>-8.12</v>
      </c>
      <c r="K65" s="508" t="n">
        <f aca="false">J26+K26*L26</f>
        <v>1.82</v>
      </c>
      <c r="L65" s="508" t="n">
        <f aca="false">J26-K26*M26</f>
        <v>-13.09</v>
      </c>
      <c r="M65" s="509" t="n">
        <f aca="false">J26+K26*M26</f>
        <v>6.79</v>
      </c>
      <c r="N65" s="505" t="n">
        <f aca="false">N26-O26*P26</f>
        <v>-0.7</v>
      </c>
      <c r="O65" s="423" t="n">
        <f aca="false">N26+O26*P26</f>
        <v>0.7</v>
      </c>
      <c r="P65" s="423" t="n">
        <f aca="false">N26-O26*Q26</f>
        <v>-1.4</v>
      </c>
      <c r="Q65" s="506" t="n">
        <f aca="false">N26+O26*Q26</f>
        <v>1.4</v>
      </c>
      <c r="R65" s="498"/>
      <c r="S65" s="498"/>
      <c r="T65" s="498"/>
      <c r="U65" s="499"/>
    </row>
    <row r="66" customFormat="false" ht="12.75" hidden="false" customHeight="false" outlineLevel="0" collapsed="false">
      <c r="A66" s="371" t="s">
        <v>307</v>
      </c>
      <c r="B66" s="505" t="n">
        <f aca="false">B27-C27*D27</f>
        <v>-0.063</v>
      </c>
      <c r="C66" s="423" t="n">
        <f aca="false">B27+C27*D27</f>
        <v>0.063</v>
      </c>
      <c r="D66" s="423" t="n">
        <f aca="false">B27-C27*E27</f>
        <v>-0.126</v>
      </c>
      <c r="E66" s="506" t="n">
        <f aca="false">B27+C27*E27</f>
        <v>0.126</v>
      </c>
      <c r="F66" s="505" t="n">
        <f aca="false">F27-G27*H27</f>
        <v>-0.915254237288136</v>
      </c>
      <c r="G66" s="423" t="n">
        <f aca="false">F27+G27*H27</f>
        <v>0.915254237288136</v>
      </c>
      <c r="H66" s="423" t="n">
        <f aca="false">F27-G27*I27</f>
        <v>-1.83050847457627</v>
      </c>
      <c r="I66" s="506" t="n">
        <f aca="false">F27+G27*I27</f>
        <v>1.83050847457627</v>
      </c>
      <c r="J66" s="507" t="n">
        <f aca="false">J27-K27*L27</f>
        <v>-2.48</v>
      </c>
      <c r="K66" s="508" t="n">
        <f aca="false">J27+K27*L27</f>
        <v>1.72</v>
      </c>
      <c r="L66" s="508" t="n">
        <f aca="false">J27-K27*M27</f>
        <v>-4.58</v>
      </c>
      <c r="M66" s="509" t="n">
        <f aca="false">J27+K27*M27</f>
        <v>3.82</v>
      </c>
      <c r="N66" s="505" t="n">
        <f aca="false">N27-O27*P27</f>
        <v>-1.23</v>
      </c>
      <c r="O66" s="423" t="n">
        <f aca="false">N27+O27*P27</f>
        <v>0.59</v>
      </c>
      <c r="P66" s="423" t="n">
        <f aca="false">N27-O27*Q27</f>
        <v>-2.14</v>
      </c>
      <c r="Q66" s="506" t="n">
        <f aca="false">N27+O27*Q27</f>
        <v>1.5</v>
      </c>
      <c r="R66" s="498"/>
      <c r="S66" s="498"/>
      <c r="T66" s="498"/>
      <c r="U66" s="499"/>
    </row>
    <row r="67" customFormat="false" ht="12.75" hidden="false" customHeight="false" outlineLevel="0" collapsed="false">
      <c r="A67" s="371" t="s">
        <v>308</v>
      </c>
      <c r="B67" s="505" t="n">
        <f aca="false">B28-C28*D28</f>
        <v>-0.1575</v>
      </c>
      <c r="C67" s="423" t="n">
        <f aca="false">B28+C28*D28</f>
        <v>0.1575</v>
      </c>
      <c r="D67" s="423" t="n">
        <f aca="false">B28-C28*E28</f>
        <v>-0.315</v>
      </c>
      <c r="E67" s="506" t="n">
        <f aca="false">B28+C28*E28</f>
        <v>0.315</v>
      </c>
      <c r="F67" s="505" t="n">
        <f aca="false">F28-G28*H28</f>
        <v>-0.406779661016949</v>
      </c>
      <c r="G67" s="423" t="n">
        <f aca="false">F28+G28*H28</f>
        <v>0.406779661016949</v>
      </c>
      <c r="H67" s="423" t="n">
        <f aca="false">F28-G28*I28</f>
        <v>-0.813559322033898</v>
      </c>
      <c r="I67" s="506" t="n">
        <f aca="false">F28+G28*I28</f>
        <v>0.813559322033898</v>
      </c>
      <c r="J67" s="507" t="n">
        <f aca="false">J28-K28*L28</f>
        <v>0.31</v>
      </c>
      <c r="K67" s="508" t="n">
        <f aca="false">J28+K28*L28</f>
        <v>2.83</v>
      </c>
      <c r="L67" s="508" t="n">
        <f aca="false">J28-K28*M28</f>
        <v>-0.95</v>
      </c>
      <c r="M67" s="509" t="n">
        <f aca="false">J28+K28*M28</f>
        <v>4.09</v>
      </c>
      <c r="N67" s="505" t="n">
        <f aca="false">N28-O28*P28</f>
        <v>-0.56</v>
      </c>
      <c r="O67" s="423" t="n">
        <f aca="false">N28+O28*P28</f>
        <v>0.56</v>
      </c>
      <c r="P67" s="423" t="n">
        <f aca="false">N28-O28*Q28</f>
        <v>-1.12</v>
      </c>
      <c r="Q67" s="506" t="n">
        <f aca="false">N28+O28*Q28</f>
        <v>1.12</v>
      </c>
      <c r="R67" s="498"/>
      <c r="S67" s="498"/>
      <c r="T67" s="498"/>
      <c r="U67" s="499"/>
    </row>
    <row r="68" customFormat="false" ht="12.75" hidden="false" customHeight="false" outlineLevel="0" collapsed="false">
      <c r="A68" s="371" t="s">
        <v>309</v>
      </c>
      <c r="B68" s="505" t="n">
        <f aca="false">B29-C29*D29</f>
        <v>-0.0171723127635438</v>
      </c>
      <c r="C68" s="423" t="n">
        <f aca="false">B29+C29*D29</f>
        <v>0.0171723127635438</v>
      </c>
      <c r="D68" s="423" t="n">
        <f aca="false">B29-C29*E29</f>
        <v>-0.0343446255270877</v>
      </c>
      <c r="E68" s="506" t="n">
        <f aca="false">B29+C29*E29</f>
        <v>0.0343446255270877</v>
      </c>
      <c r="F68" s="505" t="n">
        <f aca="false">F29-G29*H29</f>
        <v>-0.230508474576271</v>
      </c>
      <c r="G68" s="423" t="n">
        <f aca="false">F29+G29*H29</f>
        <v>0.230508474576271</v>
      </c>
      <c r="H68" s="423" t="n">
        <f aca="false">F29-G29*I29</f>
        <v>-0.461016949152542</v>
      </c>
      <c r="I68" s="506" t="n">
        <f aca="false">F29+G29*I29</f>
        <v>0.461016949152542</v>
      </c>
      <c r="J68" s="507" t="n">
        <f aca="false">J29-K29*L29</f>
        <v>-1.15</v>
      </c>
      <c r="K68" s="508" t="n">
        <f aca="false">J29+K29*L29</f>
        <v>0.95</v>
      </c>
      <c r="L68" s="508" t="n">
        <f aca="false">J29-K29*M29</f>
        <v>-2.2</v>
      </c>
      <c r="M68" s="509" t="n">
        <f aca="false">J29+K29*M29</f>
        <v>2</v>
      </c>
      <c r="N68" s="505" t="n">
        <f aca="false">N29-O29*P29</f>
        <v>-0.225</v>
      </c>
      <c r="O68" s="423" t="n">
        <f aca="false">N29+O29*P29</f>
        <v>0.265</v>
      </c>
      <c r="P68" s="423" t="n">
        <f aca="false">N29-O29*Q29</f>
        <v>-0.47</v>
      </c>
      <c r="Q68" s="506" t="n">
        <f aca="false">N29+O29*Q29</f>
        <v>0.51</v>
      </c>
      <c r="R68" s="498"/>
      <c r="S68" s="498"/>
      <c r="T68" s="498"/>
      <c r="U68" s="499"/>
    </row>
    <row r="69" customFormat="false" ht="12.75" hidden="false" customHeight="false" outlineLevel="0" collapsed="false">
      <c r="A69" s="371" t="s">
        <v>310</v>
      </c>
      <c r="B69" s="505" t="n">
        <f aca="false">B30-C30*D30</f>
        <v>-0.091</v>
      </c>
      <c r="C69" s="423" t="n">
        <f aca="false">B30+C30*D30</f>
        <v>0.091</v>
      </c>
      <c r="D69" s="423" t="n">
        <f aca="false">B30-C30*E30</f>
        <v>-0.182</v>
      </c>
      <c r="E69" s="506" t="n">
        <f aca="false">B30+C30*E30</f>
        <v>0.182</v>
      </c>
      <c r="F69" s="505" t="n">
        <f aca="false">F30-G30*H30</f>
        <v>-0.189830508474576</v>
      </c>
      <c r="G69" s="423" t="n">
        <f aca="false">F30+G30*H30</f>
        <v>0.189830508474576</v>
      </c>
      <c r="H69" s="423" t="n">
        <f aca="false">F30-G30*I30</f>
        <v>-0.379661016949153</v>
      </c>
      <c r="I69" s="506" t="n">
        <f aca="false">F30+G30*I30</f>
        <v>0.379661016949153</v>
      </c>
      <c r="J69" s="507" t="n">
        <f aca="false">J30-K30*L30</f>
        <v>1.08</v>
      </c>
      <c r="K69" s="508" t="n">
        <f aca="false">J30+K30*L30</f>
        <v>1.92</v>
      </c>
      <c r="L69" s="508" t="n">
        <f aca="false">J30-K30*M30</f>
        <v>0.66</v>
      </c>
      <c r="M69" s="509" t="n">
        <f aca="false">J30+K30*M30</f>
        <v>2.34</v>
      </c>
      <c r="N69" s="505" t="n">
        <f aca="false">N30-O30*P30</f>
        <v>-0.0665</v>
      </c>
      <c r="O69" s="423" t="n">
        <f aca="false">N30+O30*P30</f>
        <v>0.0665</v>
      </c>
      <c r="P69" s="423" t="n">
        <f aca="false">N30-O30*Q30</f>
        <v>-0.133</v>
      </c>
      <c r="Q69" s="506" t="n">
        <f aca="false">N30+O30*Q30</f>
        <v>0.133</v>
      </c>
      <c r="R69" s="498"/>
      <c r="S69" s="498"/>
      <c r="T69" s="498"/>
      <c r="U69" s="499"/>
    </row>
    <row r="70" customFormat="false" ht="12.75" hidden="false" customHeight="false" outlineLevel="0" collapsed="false">
      <c r="A70" s="371" t="s">
        <v>311</v>
      </c>
      <c r="B70" s="505" t="n">
        <f aca="false">B31-C31*D31</f>
        <v>-0.00667763134355073</v>
      </c>
      <c r="C70" s="423" t="n">
        <f aca="false">B31+C31*D31</f>
        <v>0.00867763134355072</v>
      </c>
      <c r="D70" s="423" t="n">
        <f aca="false">B31-C31*E31</f>
        <v>-0.0143552626871015</v>
      </c>
      <c r="E70" s="506" t="n">
        <f aca="false">B31+C31*E31</f>
        <v>0.0163552626871015</v>
      </c>
      <c r="F70" s="505" t="n">
        <f aca="false">F31-G31*H31</f>
        <v>-0.0847457627118644</v>
      </c>
      <c r="G70" s="423" t="n">
        <f aca="false">F31+G31*H31</f>
        <v>0.0847457627118644</v>
      </c>
      <c r="H70" s="423" t="n">
        <f aca="false">F31-G31*I31</f>
        <v>-0.169491525423729</v>
      </c>
      <c r="I70" s="506" t="n">
        <f aca="false">F31+G31*I31</f>
        <v>0.169491525423729</v>
      </c>
      <c r="J70" s="507" t="n">
        <f aca="false">J31-K31*L31</f>
        <v>-0.2275</v>
      </c>
      <c r="K70" s="508" t="n">
        <f aca="false">J31+K31*L31</f>
        <v>0.2275</v>
      </c>
      <c r="L70" s="508" t="n">
        <f aca="false">J31-K31*M31</f>
        <v>-0.455</v>
      </c>
      <c r="M70" s="509" t="n">
        <f aca="false">J31+K31*M31</f>
        <v>0.455</v>
      </c>
      <c r="N70" s="505" t="n">
        <f aca="false">N31-O31*P31</f>
        <v>-0.1035</v>
      </c>
      <c r="O70" s="423" t="n">
        <f aca="false">N31+O31*P31</f>
        <v>0.1555</v>
      </c>
      <c r="P70" s="423" t="n">
        <f aca="false">N31-O31*Q31</f>
        <v>-0.233</v>
      </c>
      <c r="Q70" s="506" t="n">
        <f aca="false">N31+O31*Q31</f>
        <v>0.285</v>
      </c>
      <c r="R70" s="498"/>
      <c r="S70" s="498"/>
      <c r="T70" s="498"/>
      <c r="U70" s="499"/>
    </row>
    <row r="71" customFormat="false" ht="12.75" hidden="false" customHeight="false" outlineLevel="0" collapsed="false">
      <c r="A71" s="371" t="s">
        <v>312</v>
      </c>
      <c r="B71" s="505" t="n">
        <f aca="false">B32-C32*D32</f>
        <v>-0.063</v>
      </c>
      <c r="C71" s="423" t="n">
        <f aca="false">B32+C32*D32</f>
        <v>0.063</v>
      </c>
      <c r="D71" s="423" t="n">
        <f aca="false">B32-C32*E32</f>
        <v>-0.126</v>
      </c>
      <c r="E71" s="506" t="n">
        <f aca="false">B32+C32*E32</f>
        <v>0.126</v>
      </c>
      <c r="F71" s="505" t="n">
        <f aca="false">F32-G32*H32</f>
        <v>-0.0711864406779661</v>
      </c>
      <c r="G71" s="423" t="n">
        <f aca="false">F32+G32*H32</f>
        <v>0.0711864406779661</v>
      </c>
      <c r="H71" s="423" t="n">
        <f aca="false">F32-G32*I32</f>
        <v>-0.142372881355932</v>
      </c>
      <c r="I71" s="506" t="n">
        <f aca="false">F32+G32*I32</f>
        <v>0.142372881355932</v>
      </c>
      <c r="J71" s="507" t="n">
        <f aca="false">J32-K32*L32</f>
        <v>-0.3445</v>
      </c>
      <c r="K71" s="508" t="n">
        <f aca="false">J32+K32*L32</f>
        <v>-0.0435</v>
      </c>
      <c r="L71" s="508" t="n">
        <f aca="false">J32-K32*M32</f>
        <v>-0.495</v>
      </c>
      <c r="M71" s="509" t="n">
        <f aca="false">J32+K32*M32</f>
        <v>0.107</v>
      </c>
      <c r="N71" s="507" t="n">
        <f aca="false">N32-O32*P32</f>
        <v>-0.1205</v>
      </c>
      <c r="O71" s="508" t="n">
        <f aca="false">N32+O32*P32</f>
        <v>0.0965</v>
      </c>
      <c r="P71" s="508" t="n">
        <f aca="false">N32-O32*Q32</f>
        <v>-0.229</v>
      </c>
      <c r="Q71" s="509" t="n">
        <f aca="false">N32+O32*Q32</f>
        <v>0.205</v>
      </c>
      <c r="R71" s="498"/>
      <c r="S71" s="498"/>
      <c r="T71" s="498"/>
      <c r="U71" s="499"/>
    </row>
    <row r="72" customFormat="false" ht="12.75" hidden="false" customHeight="false" outlineLevel="0" collapsed="false">
      <c r="A72" s="371" t="s">
        <v>313</v>
      </c>
      <c r="B72" s="505" t="n">
        <f aca="false">B33-C33*D33</f>
        <v>-0.00334335889254838</v>
      </c>
      <c r="C72" s="423" t="n">
        <f aca="false">B33+C33*D33</f>
        <v>0.00330586299422552</v>
      </c>
      <c r="D72" s="423" t="n">
        <f aca="false">B33-C33*E33</f>
        <v>-0.00666796983593533</v>
      </c>
      <c r="E72" s="506" t="n">
        <f aca="false">B33+C33*E33</f>
        <v>0.00663047393761247</v>
      </c>
      <c r="F72" s="505" t="n">
        <f aca="false">F33-G33*H33</f>
        <v>-0.115254237288136</v>
      </c>
      <c r="G72" s="423" t="n">
        <f aca="false">F33+G33*H33</f>
        <v>0.115254237288136</v>
      </c>
      <c r="H72" s="423" t="n">
        <f aca="false">F33-G33*I33</f>
        <v>-0.230508474576271</v>
      </c>
      <c r="I72" s="506" t="n">
        <f aca="false">F33+G33*I33</f>
        <v>0.230508474576271</v>
      </c>
      <c r="J72" s="507" t="n">
        <f aca="false">J33-K33*L33</f>
        <v>-0.35</v>
      </c>
      <c r="K72" s="508" t="n">
        <f aca="false">J33+K33*L33</f>
        <v>0.35</v>
      </c>
      <c r="L72" s="508" t="n">
        <f aca="false">J33-K33*M33</f>
        <v>-0.7</v>
      </c>
      <c r="M72" s="509" t="n">
        <f aca="false">J33+K33*M33</f>
        <v>0.7</v>
      </c>
      <c r="N72" s="507" t="n">
        <f aca="false">N33-O33*P33</f>
        <v>-0.3205</v>
      </c>
      <c r="O72" s="508" t="n">
        <f aca="false">N33+O33*P33</f>
        <v>0.3445</v>
      </c>
      <c r="P72" s="508" t="n">
        <f aca="false">N33-O33*Q33</f>
        <v>-0.653</v>
      </c>
      <c r="Q72" s="509" t="n">
        <f aca="false">N33+O33*Q33</f>
        <v>0.677</v>
      </c>
      <c r="R72" s="498"/>
      <c r="S72" s="498"/>
      <c r="T72" s="498"/>
      <c r="U72" s="499"/>
    </row>
    <row r="73" customFormat="false" ht="12.75" hidden="false" customHeight="false" outlineLevel="0" collapsed="false">
      <c r="A73" s="371" t="s">
        <v>314</v>
      </c>
      <c r="B73" s="507" t="n">
        <f aca="false">B34-C34*D34</f>
        <v>-0.1285</v>
      </c>
      <c r="C73" s="508" t="n">
        <f aca="false">B34+C34*D34</f>
        <v>0.1445</v>
      </c>
      <c r="D73" s="508" t="n">
        <f aca="false">B34-C34*E34</f>
        <v>-0.265</v>
      </c>
      <c r="E73" s="509" t="n">
        <f aca="false">B34+C34*E34</f>
        <v>0.281</v>
      </c>
      <c r="F73" s="507" t="n">
        <f aca="false">F34-G34*H34</f>
        <v>-0.0305084745762712</v>
      </c>
      <c r="G73" s="423" t="n">
        <f aca="false">F34+G34*H34</f>
        <v>0.0305084745762712</v>
      </c>
      <c r="H73" s="423" t="n">
        <f aca="false">F34-G34*I34</f>
        <v>-0.0610169491525424</v>
      </c>
      <c r="I73" s="506" t="n">
        <f aca="false">F34+G34*I34</f>
        <v>0.0610169491525424</v>
      </c>
      <c r="J73" s="507" t="n">
        <f aca="false">J34-K34*L34</f>
        <v>0.0395</v>
      </c>
      <c r="K73" s="508" t="n">
        <f aca="false">J34+K34*L34</f>
        <v>0.3405</v>
      </c>
      <c r="L73" s="508" t="n">
        <f aca="false">J34-K34*M34</f>
        <v>-0.111</v>
      </c>
      <c r="M73" s="509" t="n">
        <f aca="false">J34+K34*M34</f>
        <v>0.491</v>
      </c>
      <c r="N73" s="507" t="n">
        <f aca="false">N34-O34*P34</f>
        <v>-0.12</v>
      </c>
      <c r="O73" s="508" t="n">
        <f aca="false">N34+O34*P34</f>
        <v>0.146</v>
      </c>
      <c r="P73" s="508" t="n">
        <f aca="false">N34-O34*Q34</f>
        <v>-0.253</v>
      </c>
      <c r="Q73" s="509" t="n">
        <f aca="false">N34+O34*Q34</f>
        <v>0.279</v>
      </c>
      <c r="R73" s="498"/>
      <c r="S73" s="498"/>
      <c r="T73" s="498"/>
      <c r="U73" s="499"/>
    </row>
    <row r="74" customFormat="false" ht="12.75" hidden="false" customHeight="false" outlineLevel="0" collapsed="false">
      <c r="A74" s="371" t="s">
        <v>315</v>
      </c>
      <c r="B74" s="505" t="n">
        <f aca="false">B35-C35*D35</f>
        <v>-0.0028</v>
      </c>
      <c r="C74" s="423" t="n">
        <f aca="false">B35+C35*D35</f>
        <v>0.0028</v>
      </c>
      <c r="D74" s="423" t="n">
        <f aca="false">B35-C35*E35</f>
        <v>-0.0056</v>
      </c>
      <c r="E74" s="506" t="n">
        <f aca="false">B35+C35*E35</f>
        <v>0.0056</v>
      </c>
      <c r="F74" s="505" t="n">
        <f aca="false">F35-G35*H35</f>
        <v>-0.0189830508474576</v>
      </c>
      <c r="G74" s="423" t="n">
        <f aca="false">F35+G35*H35</f>
        <v>0.0189830508474576</v>
      </c>
      <c r="H74" s="423" t="n">
        <f aca="false">F35-G35*I35</f>
        <v>-0.0379661016949153</v>
      </c>
      <c r="I74" s="506" t="n">
        <f aca="false">F35+G35*I35</f>
        <v>0.0379661016949153</v>
      </c>
      <c r="J74" s="507" t="n">
        <f aca="false">J35-K35*L35</f>
        <v>-0.07</v>
      </c>
      <c r="K74" s="508" t="n">
        <f aca="false">J35+K35*L35</f>
        <v>0.07</v>
      </c>
      <c r="L74" s="508" t="n">
        <f aca="false">J35-K35*M35</f>
        <v>-0.14</v>
      </c>
      <c r="M74" s="509" t="n">
        <f aca="false">J35+K35*M35</f>
        <v>0.14</v>
      </c>
      <c r="N74" s="507" t="n">
        <f aca="false">N35-O35*P35</f>
        <v>-0.03395</v>
      </c>
      <c r="O74" s="508" t="n">
        <f aca="false">N35+O35*P35</f>
        <v>0.03395</v>
      </c>
      <c r="P74" s="508" t="n">
        <f aca="false">N35-O35*Q35</f>
        <v>-0.0679</v>
      </c>
      <c r="Q74" s="509" t="n">
        <f aca="false">N35+O35*Q35</f>
        <v>0.0679</v>
      </c>
      <c r="R74" s="498"/>
      <c r="S74" s="498"/>
      <c r="T74" s="498"/>
      <c r="U74" s="499"/>
    </row>
    <row r="75" customFormat="false" ht="12.75" hidden="false" customHeight="false" outlineLevel="0" collapsed="false">
      <c r="A75" s="371" t="s">
        <v>316</v>
      </c>
      <c r="B75" s="507" t="n">
        <f aca="false">B36-C36*D36</f>
        <v>-0.0174</v>
      </c>
      <c r="C75" s="508" t="n">
        <f aca="false">B36+C36*D36</f>
        <v>0.0204</v>
      </c>
      <c r="D75" s="508" t="n">
        <f aca="false">B36-C36*E36</f>
        <v>-0.0363</v>
      </c>
      <c r="E75" s="509" t="n">
        <f aca="false">B36+C36*E36</f>
        <v>0.0393</v>
      </c>
      <c r="F75" s="507" t="n">
        <f aca="false">F36-G36*H36</f>
        <v>-0.00745762711864407</v>
      </c>
      <c r="G75" s="423" t="n">
        <f aca="false">F36+G36*H36</f>
        <v>0.00745762711864407</v>
      </c>
      <c r="H75" s="423" t="n">
        <f aca="false">F36-G36*I36</f>
        <v>-0.0149152542372881</v>
      </c>
      <c r="I75" s="506" t="n">
        <f aca="false">F36+G36*I36</f>
        <v>0.0149152542372881</v>
      </c>
      <c r="J75" s="505" t="n">
        <f aca="false">J36-K36*L36</f>
        <v>-0.0245</v>
      </c>
      <c r="K75" s="423" t="n">
        <f aca="false">J36+K36*L36</f>
        <v>0.0245</v>
      </c>
      <c r="L75" s="423" t="n">
        <f aca="false">J36-K36*M36</f>
        <v>-0.049</v>
      </c>
      <c r="M75" s="506" t="n">
        <f aca="false">J36+K36*M36</f>
        <v>0.049</v>
      </c>
      <c r="N75" s="505" t="n">
        <f aca="false">N36-O36*P36</f>
        <v>-0.0174</v>
      </c>
      <c r="O75" s="423" t="n">
        <f aca="false">N36+O36*P36</f>
        <v>0.0204</v>
      </c>
      <c r="P75" s="423" t="n">
        <f aca="false">N36-O36*Q36</f>
        <v>-0.0363</v>
      </c>
      <c r="Q75" s="506" t="n">
        <f aca="false">N36+O36*Q36</f>
        <v>0.0393</v>
      </c>
      <c r="R75" s="498"/>
      <c r="S75" s="498"/>
      <c r="T75" s="498"/>
      <c r="U75" s="499"/>
    </row>
    <row r="76" customFormat="false" ht="12.75" hidden="false" customHeight="false" outlineLevel="0" collapsed="false">
      <c r="A76" s="371" t="s">
        <v>317</v>
      </c>
      <c r="B76" s="507" t="n">
        <f aca="false">B37-C37*D37</f>
        <v>-0.02015</v>
      </c>
      <c r="C76" s="508" t="n">
        <f aca="false">B37+C37*D37</f>
        <v>0.00435</v>
      </c>
      <c r="D76" s="508" t="n">
        <f aca="false">B37-C37*E37</f>
        <v>-0.0324</v>
      </c>
      <c r="E76" s="509" t="n">
        <f aca="false">B37+C37*E37</f>
        <v>0.0166</v>
      </c>
      <c r="F76" s="507" t="n">
        <f aca="false">F37-G37*H37</f>
        <v>-0.0101694915254237</v>
      </c>
      <c r="G76" s="423" t="n">
        <f aca="false">F37+G37*H37</f>
        <v>0.0101694915254237</v>
      </c>
      <c r="H76" s="423" t="n">
        <f aca="false">F37-G37*I37</f>
        <v>-0.0203389830508475</v>
      </c>
      <c r="I76" s="506" t="n">
        <f aca="false">F37+G37*I37</f>
        <v>0.0203389830508475</v>
      </c>
      <c r="J76" s="507" t="n">
        <f aca="false">J37-K37*L37</f>
        <v>-0.01945</v>
      </c>
      <c r="K76" s="508" t="n">
        <f aca="false">J37+K37*L37</f>
        <v>0.02185</v>
      </c>
      <c r="L76" s="508" t="n">
        <f aca="false">J37-K37*M37</f>
        <v>-0.0401</v>
      </c>
      <c r="M76" s="509" t="n">
        <f aca="false">J37+K37*M37</f>
        <v>0.0425</v>
      </c>
      <c r="N76" s="507" t="n">
        <f aca="false">N37-O37*P37</f>
        <v>-0.01665</v>
      </c>
      <c r="O76" s="508" t="n">
        <f aca="false">N37+O37*P37</f>
        <v>0.01205</v>
      </c>
      <c r="P76" s="508" t="n">
        <f aca="false">N37-O37*Q37</f>
        <v>-0.031</v>
      </c>
      <c r="Q76" s="509" t="n">
        <f aca="false">N37+O37*Q37</f>
        <v>0.0264</v>
      </c>
      <c r="R76" s="498"/>
      <c r="S76" s="498"/>
      <c r="T76" s="498"/>
      <c r="U76" s="499"/>
    </row>
    <row r="77" customFormat="false" ht="13.5" hidden="false" customHeight="false" outlineLevel="0" collapsed="false">
      <c r="A77" s="4" t="s">
        <v>318</v>
      </c>
      <c r="B77" s="490" t="n">
        <f aca="false">B38-C38*D38</f>
        <v>-0.0262</v>
      </c>
      <c r="C77" s="467" t="n">
        <f aca="false">B38+C38*D38</f>
        <v>0.02</v>
      </c>
      <c r="D77" s="467" t="n">
        <f aca="false">B38-C38*E38</f>
        <v>-0.0493</v>
      </c>
      <c r="E77" s="491" t="n">
        <f aca="false">B38+C38*E38</f>
        <v>0.0431</v>
      </c>
      <c r="F77" s="490" t="n">
        <f aca="false">F38-G38*H38</f>
        <v>-0.0101694915254237</v>
      </c>
      <c r="G77" s="467" t="n">
        <f aca="false">F38+G38*H38</f>
        <v>0.0101694915254237</v>
      </c>
      <c r="H77" s="467" t="n">
        <f aca="false">F38-G38*I38</f>
        <v>-0.0203389830508475</v>
      </c>
      <c r="I77" s="491" t="n">
        <f aca="false">F38+G38*I38</f>
        <v>0.0203389830508475</v>
      </c>
      <c r="J77" s="510" t="n">
        <f aca="false">J38-K38*L38</f>
        <v>-0.02255</v>
      </c>
      <c r="K77" s="415" t="n">
        <f aca="false">J38+K38*L38</f>
        <v>0.02995</v>
      </c>
      <c r="L77" s="415" t="n">
        <f aca="false">J38-K38*M38</f>
        <v>-0.0488</v>
      </c>
      <c r="M77" s="511" t="n">
        <f aca="false">J38+K38*M38</f>
        <v>0.0562</v>
      </c>
      <c r="N77" s="510" t="n">
        <f aca="false">N38-O38*P38</f>
        <v>-0.0315</v>
      </c>
      <c r="O77" s="415" t="n">
        <f aca="false">N38+O38*P38</f>
        <v>0.0315</v>
      </c>
      <c r="P77" s="415" t="n">
        <f aca="false">N38-O38*Q38</f>
        <v>-0.063</v>
      </c>
      <c r="Q77" s="511" t="n">
        <f aca="false">N38+O38*Q38</f>
        <v>0.063</v>
      </c>
      <c r="R77" s="512"/>
      <c r="S77" s="512"/>
      <c r="T77" s="512"/>
      <c r="U77" s="513"/>
    </row>
    <row r="78" customFormat="false" ht="13.5" hidden="false" customHeight="false" outlineLevel="0" collapsed="false">
      <c r="A78" s="1" t="s">
        <v>324</v>
      </c>
      <c r="B78" s="514" t="n">
        <v>0</v>
      </c>
      <c r="C78" s="515" t="n">
        <v>0.01</v>
      </c>
      <c r="D78" s="515" t="n">
        <v>0</v>
      </c>
      <c r="E78" s="51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7" t="s">
        <v>325</v>
      </c>
    </row>
    <row r="81" customFormat="false" ht="13.5" hidden="false" customHeight="false" outlineLevel="0" collapsed="false">
      <c r="A81" s="518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19" width="9.41"/>
    <col collapsed="false" customWidth="true" hidden="false" outlineLevel="0" max="6" min="6" style="519" width="10.28"/>
    <col collapsed="false" customWidth="true" hidden="false" outlineLevel="0" max="15" min="7" style="519" width="9.41"/>
    <col collapsed="false" customWidth="true" hidden="false" outlineLevel="0" max="16" min="16" style="519" width="10.28"/>
    <col collapsed="false" customWidth="true" hidden="false" outlineLevel="0" max="20" min="17" style="519" width="9.41"/>
    <col collapsed="false" customWidth="true" hidden="false" outlineLevel="0" max="22" min="21" style="519" width="9.28"/>
    <col collapsed="false" customWidth="true" hidden="false" outlineLevel="0" max="23" min="23" style="519" width="9.41"/>
    <col collapsed="false" customWidth="true" hidden="false" outlineLevel="0" max="24" min="24" style="519" width="9.28"/>
    <col collapsed="false" customWidth="true" hidden="false" outlineLevel="0" max="25" min="25" style="519" width="11.13"/>
    <col collapsed="false" customWidth="true" hidden="false" outlineLevel="0" max="26" min="26" style="519" width="9.41"/>
    <col collapsed="false" customWidth="true" hidden="false" outlineLevel="0" max="28" min="27" style="519" width="9.28"/>
    <col collapsed="false" customWidth="true" hidden="false" outlineLevel="0" max="29" min="29" style="519" width="11.13"/>
    <col collapsed="false" customWidth="true" hidden="false" outlineLevel="0" max="30" min="30" style="519" width="9.85"/>
    <col collapsed="false" customWidth="true" hidden="false" outlineLevel="0" max="31" min="31" style="519" width="9.28"/>
    <col collapsed="false" customWidth="true" hidden="false" outlineLevel="0" max="32" min="32" style="519" width="10.71"/>
    <col collapsed="false" customWidth="true" hidden="false" outlineLevel="0" max="38" min="33" style="519" width="9.28"/>
    <col collapsed="false" customWidth="true" hidden="false" outlineLevel="0" max="39" min="39" style="519" width="11.13"/>
    <col collapsed="false" customWidth="true" hidden="false" outlineLevel="0" max="40" min="40" style="519" width="9.85"/>
    <col collapsed="false" customWidth="false" hidden="false" outlineLevel="0" max="41" min="41" style="519" width="9.14"/>
    <col collapsed="false" customWidth="true" hidden="false" outlineLevel="0" max="42" min="42" style="519" width="9.85"/>
    <col collapsed="false" customWidth="false" hidden="false" outlineLevel="0" max="257" min="43" style="519" width="9.14"/>
  </cols>
  <sheetData>
    <row r="1" customFormat="false" ht="15" hidden="false" customHeight="false" outlineLevel="0" collapsed="false">
      <c r="A1" s="520" t="s">
        <v>327</v>
      </c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20"/>
      <c r="S1" s="520"/>
      <c r="T1" s="520"/>
      <c r="U1" s="520"/>
      <c r="V1" s="520"/>
      <c r="W1" s="521" t="s">
        <v>328</v>
      </c>
      <c r="X1" s="521"/>
      <c r="Y1" s="521"/>
      <c r="Z1" s="521"/>
      <c r="AA1" s="521"/>
      <c r="AB1" s="521"/>
      <c r="AC1" s="521"/>
      <c r="AD1" s="521"/>
      <c r="AE1" s="521"/>
      <c r="AF1" s="521"/>
      <c r="AG1" s="521"/>
      <c r="AH1" s="521"/>
      <c r="AI1" s="521"/>
      <c r="AJ1" s="521"/>
      <c r="AK1" s="521"/>
      <c r="AL1" s="521"/>
      <c r="AM1" s="521"/>
      <c r="AN1" s="521"/>
      <c r="AO1" s="521"/>
      <c r="AP1" s="521"/>
    </row>
    <row r="2" customFormat="false" ht="15" hidden="false" customHeight="false" outlineLevel="0" collapsed="false">
      <c r="A2" s="522" t="s">
        <v>5</v>
      </c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 t="s">
        <v>6</v>
      </c>
      <c r="M2" s="522"/>
      <c r="N2" s="522"/>
      <c r="O2" s="522"/>
      <c r="P2" s="522"/>
      <c r="Q2" s="522"/>
      <c r="R2" s="522"/>
      <c r="S2" s="522"/>
      <c r="T2" s="522"/>
      <c r="U2" s="522"/>
      <c r="V2" s="522"/>
      <c r="W2" s="522" t="s">
        <v>5</v>
      </c>
      <c r="X2" s="522"/>
      <c r="Y2" s="522"/>
      <c r="Z2" s="522"/>
      <c r="AA2" s="522"/>
      <c r="AB2" s="522"/>
      <c r="AC2" s="522"/>
      <c r="AD2" s="522"/>
      <c r="AE2" s="522"/>
      <c r="AF2" s="522"/>
      <c r="AG2" s="522" t="s">
        <v>6</v>
      </c>
      <c r="AH2" s="522"/>
      <c r="AI2" s="522"/>
      <c r="AJ2" s="522"/>
      <c r="AK2" s="522"/>
      <c r="AL2" s="522"/>
      <c r="AM2" s="522"/>
      <c r="AN2" s="522"/>
      <c r="AO2" s="522"/>
      <c r="AP2" s="522"/>
    </row>
    <row r="3" customFormat="false" ht="15" hidden="false" customHeight="false" outlineLevel="0" collapsed="false">
      <c r="A3" s="523" t="s">
        <v>19</v>
      </c>
      <c r="B3" s="524" t="s">
        <v>20</v>
      </c>
      <c r="C3" s="524" t="s">
        <v>21</v>
      </c>
      <c r="D3" s="524" t="s">
        <v>22</v>
      </c>
      <c r="E3" s="524" t="s">
        <v>24</v>
      </c>
      <c r="F3" s="524" t="s">
        <v>174</v>
      </c>
      <c r="G3" s="524" t="s">
        <v>33</v>
      </c>
      <c r="H3" s="524" t="s">
        <v>34</v>
      </c>
      <c r="I3" s="524" t="s">
        <v>35</v>
      </c>
      <c r="J3" s="525" t="s">
        <v>329</v>
      </c>
      <c r="K3" s="526" t="s">
        <v>330</v>
      </c>
      <c r="L3" s="527" t="s">
        <v>19</v>
      </c>
      <c r="M3" s="525" t="s">
        <v>20</v>
      </c>
      <c r="N3" s="525" t="s">
        <v>21</v>
      </c>
      <c r="O3" s="525" t="s">
        <v>22</v>
      </c>
      <c r="P3" s="525" t="s">
        <v>24</v>
      </c>
      <c r="Q3" s="525" t="s">
        <v>174</v>
      </c>
      <c r="R3" s="525" t="s">
        <v>33</v>
      </c>
      <c r="S3" s="525" t="s">
        <v>34</v>
      </c>
      <c r="T3" s="525" t="s">
        <v>35</v>
      </c>
      <c r="U3" s="525" t="s">
        <v>329</v>
      </c>
      <c r="V3" s="526" t="s">
        <v>330</v>
      </c>
      <c r="W3" s="527" t="s">
        <v>19</v>
      </c>
      <c r="X3" s="525" t="s">
        <v>20</v>
      </c>
      <c r="Y3" s="525" t="s">
        <v>21</v>
      </c>
      <c r="Z3" s="525" t="s">
        <v>22</v>
      </c>
      <c r="AA3" s="525" t="s">
        <v>24</v>
      </c>
      <c r="AB3" s="525" t="s">
        <v>174</v>
      </c>
      <c r="AC3" s="525" t="s">
        <v>33</v>
      </c>
      <c r="AD3" s="525" t="s">
        <v>34</v>
      </c>
      <c r="AE3" s="525" t="s">
        <v>35</v>
      </c>
      <c r="AF3" s="528" t="s">
        <v>331</v>
      </c>
      <c r="AG3" s="527" t="s">
        <v>19</v>
      </c>
      <c r="AH3" s="525" t="s">
        <v>20</v>
      </c>
      <c r="AI3" s="525" t="s">
        <v>21</v>
      </c>
      <c r="AJ3" s="525" t="s">
        <v>22</v>
      </c>
      <c r="AK3" s="525" t="s">
        <v>24</v>
      </c>
      <c r="AL3" s="525" t="s">
        <v>174</v>
      </c>
      <c r="AM3" s="525" t="s">
        <v>33</v>
      </c>
      <c r="AN3" s="525" t="s">
        <v>34</v>
      </c>
      <c r="AO3" s="525" t="s">
        <v>35</v>
      </c>
      <c r="AP3" s="528" t="s">
        <v>331</v>
      </c>
    </row>
    <row r="4" customFormat="false" ht="15.75" hidden="false" customHeight="false" outlineLevel="0" collapsed="false">
      <c r="A4" s="529" t="n">
        <f aca="false">AVERAGE('Summary Data'!$C$6:$T$6)</f>
        <v>1.15599953333333</v>
      </c>
      <c r="B4" s="530" t="n">
        <f aca="false">AVERAGE('Summary Data'!$C$7:$T$7)</f>
        <v>6.80969172222222</v>
      </c>
      <c r="C4" s="530" t="n">
        <f aca="false">AVERAGE('Summary Data'!$C$8:$T$8)</f>
        <v>-0.000568763888888889</v>
      </c>
      <c r="D4" s="530" t="n">
        <f aca="false">AVERAGE('Summary Data'!$C$9:$T$9)</f>
        <v>0.817541355555556</v>
      </c>
      <c r="E4" s="530" t="n">
        <f aca="false">AVERAGE('Summary Data'!$C$11:$T$11)</f>
        <v>0.70465405</v>
      </c>
      <c r="F4" s="530" t="n">
        <f aca="false">AVERAGE('Summary Data'!$C$22:$T$22)</f>
        <v>-1.12256543333333</v>
      </c>
      <c r="G4" s="530" t="n">
        <f aca="false">AVERAGE('Summary Data'!$C$23:$T$23)</f>
        <v>0.636144195555556</v>
      </c>
      <c r="H4" s="530" t="n">
        <f aca="false">AVERAGE('Summary Data'!$C$24:$T$24)</f>
        <v>-0.327669958888889</v>
      </c>
      <c r="I4" s="530" t="n">
        <f aca="false">AVERAGE('Summary Data'!$C$25:$T$25)</f>
        <v>0.244078095555556</v>
      </c>
      <c r="J4" s="531" t="n">
        <f aca="false">'Summary Data'!$B$43*1000</f>
        <v>26.1824005439</v>
      </c>
      <c r="K4" s="532" t="n">
        <f aca="false">'Summary Data'!$B$42/1000</f>
        <v>0.703915388888889</v>
      </c>
      <c r="L4" s="529" t="n">
        <f aca="false">AVERAGE('Summary Data'!$Z$6:$AQ$6)</f>
        <v>0.4452645</v>
      </c>
      <c r="M4" s="530" t="n">
        <f aca="false">AVERAGE('Summary Data'!$Z$7:$AQ$7)</f>
        <v>7.59001883333333</v>
      </c>
      <c r="N4" s="530" t="n">
        <f aca="false">AVERAGE('Summary Data'!$Z$8:$AQ$8)</f>
        <v>-0.0932465044444444</v>
      </c>
      <c r="O4" s="530" t="n">
        <f aca="false">AVERAGE('Summary Data'!$Z$9:$AQ$9)</f>
        <v>1.12816947222222</v>
      </c>
      <c r="P4" s="530" t="n">
        <f aca="false">AVERAGE('Summary Data'!$Z$11:$AQ$11)</f>
        <v>0.705464177777778</v>
      </c>
      <c r="Q4" s="530" t="n">
        <f aca="false">AVERAGE('Summary Data'!$Z$22:$AQ$22)</f>
        <v>-1.51858981111111</v>
      </c>
      <c r="R4" s="530" t="n">
        <f aca="false">AVERAGE('Summary Data'!$Z$23:$AQ$23)</f>
        <v>-1.29914982388889</v>
      </c>
      <c r="S4" s="530" t="n">
        <f aca="false">AVERAGE('Summary Data'!$Z$24:$AQ$24)</f>
        <v>-0.0418234233333333</v>
      </c>
      <c r="T4" s="530" t="n">
        <f aca="false">AVERAGE('Summary Data'!$Z$25:$AQ$25)</f>
        <v>0.168910791666667</v>
      </c>
      <c r="U4" s="531" t="n">
        <f aca="false">'Summary Data'!$Y$43*1000</f>
        <v>15.9587535169612</v>
      </c>
      <c r="V4" s="532" t="n">
        <f aca="false">'Summary Data'!$Y$42/1000</f>
        <v>0.704224294444445</v>
      </c>
      <c r="W4" s="529" t="n">
        <f aca="false">'Summary Data'!$V$6</f>
        <v>3.505286</v>
      </c>
      <c r="X4" s="530" t="n">
        <f aca="false">'Summary Data'!$V$7</f>
        <v>7.660493</v>
      </c>
      <c r="Y4" s="530" t="n">
        <f aca="false">'Summary Data'!$V$8</f>
        <v>-0.01939057</v>
      </c>
      <c r="Z4" s="530" t="n">
        <f aca="false">'Summary Data'!$V$9</f>
        <v>0.5934572</v>
      </c>
      <c r="AA4" s="530" t="n">
        <f aca="false">'Summary Data'!$V$11</f>
        <v>0.7367356</v>
      </c>
      <c r="AB4" s="530" t="n">
        <f aca="false">'Summary Data'!$V$22</f>
        <v>0</v>
      </c>
      <c r="AC4" s="530" t="n">
        <f aca="false">'Summary Data'!$V$23</f>
        <v>0.6946227</v>
      </c>
      <c r="AD4" s="530" t="n">
        <f aca="false">'Summary Data'!$V$24</f>
        <v>-0.3511049</v>
      </c>
      <c r="AE4" s="530" t="n">
        <f aca="false">'Summary Data'!$V$25</f>
        <v>0.209914</v>
      </c>
      <c r="AF4" s="533" t="n">
        <f aca="false">'Summary Data'!$B$41*1000</f>
        <v>14391.874</v>
      </c>
      <c r="AG4" s="529" t="n">
        <f aca="false">'Summary Data'!$AS$6</f>
        <v>2.785151</v>
      </c>
      <c r="AH4" s="530" t="n">
        <f aca="false">'Summary Data'!$AS$7</f>
        <v>8.399534</v>
      </c>
      <c r="AI4" s="530" t="n">
        <f aca="false">'Summary Data'!$AS$8</f>
        <v>-0.08233172</v>
      </c>
      <c r="AJ4" s="530" t="n">
        <f aca="false">'Summary Data'!$AS$9</f>
        <v>0.8950567</v>
      </c>
      <c r="AK4" s="530" t="n">
        <f aca="false">'Summary Data'!$AS$11</f>
        <v>0.742506</v>
      </c>
      <c r="AL4" s="530" t="n">
        <f aca="false">'Summary Data'!$AS$22</f>
        <v>0</v>
      </c>
      <c r="AM4" s="530" t="n">
        <f aca="false">'Summary Data'!$AS$23</f>
        <v>-1.288555</v>
      </c>
      <c r="AN4" s="530" t="n">
        <f aca="false">'Summary Data'!$AS$24</f>
        <v>-0.1175187</v>
      </c>
      <c r="AO4" s="530" t="n">
        <f aca="false">'Summary Data'!$AS$25</f>
        <v>0.1869234</v>
      </c>
      <c r="AP4" s="533" t="n">
        <f aca="false">'Summary Data'!$Y$41*1000</f>
        <v>14391.84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4" t="s">
        <v>332</v>
      </c>
      <c r="B6" s="534"/>
      <c r="C6" s="534"/>
      <c r="D6" s="534"/>
      <c r="E6" s="534"/>
      <c r="F6" s="534"/>
      <c r="G6" s="534"/>
      <c r="H6" s="534"/>
      <c r="I6" s="534"/>
      <c r="J6" s="534"/>
      <c r="K6" s="534"/>
      <c r="L6" s="534"/>
      <c r="M6" s="534"/>
      <c r="N6" s="534"/>
      <c r="O6" s="534"/>
      <c r="P6" s="534"/>
    </row>
    <row r="7" customFormat="false" ht="15" hidden="false" customHeight="false" outlineLevel="0" collapsed="false">
      <c r="A7" s="523" t="s">
        <v>5</v>
      </c>
      <c r="B7" s="523"/>
      <c r="C7" s="523"/>
      <c r="D7" s="523"/>
      <c r="E7" s="523"/>
      <c r="F7" s="523"/>
      <c r="G7" s="523"/>
      <c r="H7" s="523"/>
      <c r="I7" s="526" t="s">
        <v>6</v>
      </c>
      <c r="J7" s="526"/>
      <c r="K7" s="526"/>
      <c r="L7" s="526"/>
      <c r="M7" s="526"/>
      <c r="N7" s="526"/>
      <c r="O7" s="526"/>
      <c r="P7" s="526"/>
    </row>
    <row r="8" customFormat="false" ht="15" hidden="false" customHeight="false" outlineLevel="0" collapsed="false">
      <c r="A8" s="523" t="s">
        <v>333</v>
      </c>
      <c r="B8" s="523"/>
      <c r="C8" s="523"/>
      <c r="D8" s="523"/>
      <c r="E8" s="524" t="s">
        <v>334</v>
      </c>
      <c r="F8" s="524"/>
      <c r="G8" s="524"/>
      <c r="H8" s="524"/>
      <c r="I8" s="524" t="s">
        <v>333</v>
      </c>
      <c r="J8" s="524"/>
      <c r="K8" s="524"/>
      <c r="L8" s="524"/>
      <c r="M8" s="526" t="s">
        <v>334</v>
      </c>
      <c r="N8" s="526"/>
      <c r="O8" s="526"/>
      <c r="P8" s="526"/>
    </row>
    <row r="9" customFormat="false" ht="15" hidden="false" customHeight="false" outlineLevel="0" collapsed="false">
      <c r="A9" s="523" t="s">
        <v>335</v>
      </c>
      <c r="B9" s="523"/>
      <c r="C9" s="524" t="s">
        <v>336</v>
      </c>
      <c r="D9" s="524"/>
      <c r="E9" s="524" t="s">
        <v>335</v>
      </c>
      <c r="F9" s="524"/>
      <c r="G9" s="524" t="s">
        <v>336</v>
      </c>
      <c r="H9" s="524"/>
      <c r="I9" s="524" t="s">
        <v>335</v>
      </c>
      <c r="J9" s="524"/>
      <c r="K9" s="524" t="s">
        <v>336</v>
      </c>
      <c r="L9" s="524"/>
      <c r="M9" s="524" t="s">
        <v>335</v>
      </c>
      <c r="N9" s="524"/>
      <c r="O9" s="526" t="s">
        <v>336</v>
      </c>
      <c r="P9" s="526"/>
    </row>
    <row r="10" customFormat="false" ht="15" hidden="false" customHeight="false" outlineLevel="0" collapsed="false">
      <c r="A10" s="535" t="s">
        <v>337</v>
      </c>
      <c r="B10" s="536" t="s">
        <v>338</v>
      </c>
      <c r="C10" s="536" t="s">
        <v>337</v>
      </c>
      <c r="D10" s="536" t="s">
        <v>338</v>
      </c>
      <c r="E10" s="536" t="s">
        <v>337</v>
      </c>
      <c r="F10" s="536" t="s">
        <v>338</v>
      </c>
      <c r="G10" s="536" t="s">
        <v>337</v>
      </c>
      <c r="H10" s="536" t="s">
        <v>338</v>
      </c>
      <c r="I10" s="536" t="s">
        <v>337</v>
      </c>
      <c r="J10" s="536" t="s">
        <v>338</v>
      </c>
      <c r="K10" s="536" t="s">
        <v>337</v>
      </c>
      <c r="L10" s="536" t="s">
        <v>338</v>
      </c>
      <c r="M10" s="536" t="s">
        <v>337</v>
      </c>
      <c r="N10" s="536" t="s">
        <v>338</v>
      </c>
      <c r="O10" s="536" t="s">
        <v>337</v>
      </c>
      <c r="P10" s="537" t="s">
        <v>338</v>
      </c>
    </row>
    <row r="11" customFormat="false" ht="15.75" hidden="false" customHeight="false" outlineLevel="0" collapsed="false">
      <c r="A11" s="538" t="n">
        <f aca="false">'Assembly Data'!J11</f>
        <v>0</v>
      </c>
      <c r="B11" s="539" t="n">
        <f aca="false">'Assembly Data'!K11</f>
        <v>0</v>
      </c>
      <c r="C11" s="539" t="n">
        <f aca="false">'Assembly Data'!I11</f>
        <v>0</v>
      </c>
      <c r="D11" s="539" t="n">
        <f aca="false">'Assembly Data'!L11</f>
        <v>0</v>
      </c>
      <c r="E11" s="539" t="n">
        <f aca="false">'Assembly Data'!J12</f>
        <v>0</v>
      </c>
      <c r="F11" s="539" t="n">
        <f aca="false">'Assembly Data'!K12</f>
        <v>0</v>
      </c>
      <c r="G11" s="539" t="n">
        <f aca="false">'Assembly Data'!I12</f>
        <v>0</v>
      </c>
      <c r="H11" s="539" t="n">
        <f aca="false">'Assembly Data'!L12</f>
        <v>0</v>
      </c>
      <c r="I11" s="539" t="n">
        <f aca="false">'Assembly Data'!P11</f>
        <v>0</v>
      </c>
      <c r="J11" s="539" t="n">
        <f aca="false">'Assembly Data'!O11</f>
        <v>0</v>
      </c>
      <c r="K11" s="539" t="n">
        <f aca="false">'Assembly Data'!Q11</f>
        <v>0</v>
      </c>
      <c r="L11" s="539" t="n">
        <f aca="false">'Assembly Data'!N11</f>
        <v>0</v>
      </c>
      <c r="M11" s="539" t="n">
        <f aca="false">'Assembly Data'!P12</f>
        <v>0</v>
      </c>
      <c r="N11" s="539" t="str">
        <f aca="false">'Assembly Data'!O12</f>
        <v>English</v>
      </c>
      <c r="O11" s="539" t="n">
        <f aca="false">'Assembly Data'!Q12</f>
        <v>0</v>
      </c>
      <c r="P11" s="54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8.7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8.7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8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49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ARA001</v>
      </c>
      <c r="C2" s="48" t="str">
        <f aca="false">'Original data'!I2</f>
        <v>1011_DIMM4</v>
      </c>
      <c r="E2" s="49" t="s">
        <v>50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1</v>
      </c>
      <c r="C4" s="53" t="s">
        <v>52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3</v>
      </c>
      <c r="C5" s="48" t="s">
        <v>54</v>
      </c>
      <c r="D5" s="49" t="s">
        <v>55</v>
      </c>
      <c r="E5" s="49"/>
      <c r="F5" s="54" t="n">
        <v>37824</v>
      </c>
      <c r="G5" s="49" t="s">
        <v>56</v>
      </c>
      <c r="H5" s="49"/>
      <c r="I5" s="54" t="s">
        <v>57</v>
      </c>
      <c r="J5" s="49" t="s">
        <v>58</v>
      </c>
      <c r="K5" s="49"/>
      <c r="L5" s="49"/>
      <c r="M5" s="54" t="n">
        <v>37824</v>
      </c>
      <c r="N5" s="49" t="s">
        <v>59</v>
      </c>
      <c r="O5" s="49"/>
      <c r="P5" s="49"/>
      <c r="Q5" s="54" t="n">
        <v>37824</v>
      </c>
    </row>
    <row r="7" s="51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1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1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5" t="s">
        <v>6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7" t="s">
        <v>61</v>
      </c>
    </row>
    <row r="13" customFormat="false" ht="11.25" hidden="false" customHeight="false" outlineLevel="0" collapsed="false">
      <c r="A13" s="46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6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6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6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6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6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5" t="s">
        <v>7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7" t="s">
        <v>72</v>
      </c>
    </row>
    <row r="22" customFormat="false" ht="11.25" hidden="false" customHeight="false" outlineLevel="0" collapsed="false">
      <c r="A22" s="46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6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6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6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6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6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6" t="n">
        <v>1</v>
      </c>
      <c r="B29" s="45" t="s">
        <v>7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7" t="s">
        <v>80</v>
      </c>
    </row>
    <row r="30" customFormat="false" ht="11.25" hidden="false" customHeight="false" outlineLevel="0" collapsed="false">
      <c r="A30" s="46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6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6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6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6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6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5" t="s">
        <v>8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7" t="s">
        <v>88</v>
      </c>
    </row>
    <row r="38" customFormat="false" ht="11.25" hidden="false" customHeight="false" outlineLevel="0" collapsed="false">
      <c r="A38" s="46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6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6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6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6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6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6" customFormat="true" ht="11.25" hidden="false" customHeight="false" outlineLevel="0" collapsed="false">
      <c r="O44" s="63"/>
    </row>
    <row r="45" s="46" customFormat="true" ht="11.25" hidden="false" customHeight="false" outlineLevel="0" collapsed="false">
      <c r="O45" s="63"/>
    </row>
    <row r="46" s="46" customFormat="true" ht="12" hidden="false" customHeight="false" outlineLevel="0" collapsed="false">
      <c r="O46" s="63"/>
    </row>
    <row r="47" s="46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6" customFormat="true" ht="11.25" hidden="false" customHeight="false" outlineLevel="0" collapsed="false">
      <c r="B48" s="66" t="n">
        <v>37549</v>
      </c>
      <c r="C48" s="46" t="s">
        <v>57</v>
      </c>
      <c r="D48" s="67" t="s">
        <v>98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6" customFormat="true" ht="12" hidden="false" customHeight="false" outlineLevel="0" collapsed="false">
      <c r="B49" s="68" t="n">
        <v>37573</v>
      </c>
      <c r="C49" s="69" t="s">
        <v>99</v>
      </c>
      <c r="D49" s="70" t="s">
        <v>100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46" customFormat="true" ht="11.25" hidden="false" customHeight="false" outlineLevel="0" collapsed="false">
      <c r="O50" s="63"/>
    </row>
    <row r="63" customFormat="false" ht="11.2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</row>
    <row r="64" customFormat="false" ht="11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1.25" hidden="false" customHeight="false" outlineLevel="0" collapsed="false">
      <c r="B65" s="71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</row>
    <row r="66" customFormat="false" ht="11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</row>
  </sheetData>
  <sheetProtection sheet="true" objects="true" scenarios="true"/>
  <mergeCells count="59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64:Q64"/>
    <mergeCell ref="D65:Q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">
        <v>101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02</v>
      </c>
      <c r="D2" s="74"/>
      <c r="E2" s="74"/>
      <c r="F2" s="75" t="s">
        <v>2</v>
      </c>
      <c r="G2" s="75"/>
      <c r="H2" s="75"/>
      <c r="I2" s="76" t="s">
        <v>103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04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05</v>
      </c>
      <c r="B3" s="6"/>
      <c r="C3" s="82" t="s">
        <v>106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07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08</v>
      </c>
      <c r="B4" s="6"/>
      <c r="C4" s="86" t="s">
        <v>109</v>
      </c>
      <c r="D4" s="86"/>
      <c r="E4" s="86"/>
      <c r="F4" s="75"/>
      <c r="G4" s="75"/>
      <c r="H4" s="75"/>
      <c r="I4" s="87"/>
      <c r="J4" s="87"/>
      <c r="K4" s="87"/>
      <c r="M4" s="88" t="s">
        <v>110</v>
      </c>
      <c r="N4" s="89"/>
      <c r="O4" s="89"/>
      <c r="P4" s="90" t="s">
        <v>111</v>
      </c>
      <c r="Q4" s="90"/>
      <c r="R4" s="90"/>
      <c r="T4" s="83" t="s">
        <v>112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13</v>
      </c>
      <c r="B5" s="6"/>
      <c r="C5" s="86" t="s">
        <v>114</v>
      </c>
      <c r="D5" s="86"/>
      <c r="E5" s="86"/>
      <c r="F5" s="75" t="s">
        <v>115</v>
      </c>
      <c r="G5" s="75"/>
      <c r="H5" s="75"/>
      <c r="I5" s="87" t="n">
        <v>34</v>
      </c>
      <c r="J5" s="87"/>
      <c r="K5" s="87"/>
      <c r="M5" s="91" t="s">
        <v>116</v>
      </c>
      <c r="N5" s="92"/>
      <c r="O5" s="92"/>
      <c r="P5" s="93" t="s">
        <v>117</v>
      </c>
      <c r="Q5" s="93"/>
      <c r="R5" s="93"/>
      <c r="S5" s="80"/>
      <c r="T5" s="94" t="s">
        <v>118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1" t="s">
        <v>119</v>
      </c>
      <c r="B6" s="21"/>
      <c r="C6" s="96" t="s">
        <v>120</v>
      </c>
      <c r="D6" s="96"/>
      <c r="E6" s="96"/>
      <c r="F6" s="97" t="s">
        <v>121</v>
      </c>
      <c r="G6" s="97"/>
      <c r="H6" s="97"/>
      <c r="I6" s="98" t="s">
        <v>57</v>
      </c>
      <c r="J6" s="98"/>
      <c r="K6" s="98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22</v>
      </c>
      <c r="B9" s="6"/>
      <c r="C9" s="100" t="n">
        <v>37824</v>
      </c>
      <c r="D9" s="100"/>
      <c r="E9" s="100"/>
      <c r="F9" s="101" t="s">
        <v>123</v>
      </c>
      <c r="G9" s="101"/>
      <c r="H9" s="101"/>
      <c r="I9" s="102" t="n">
        <v>0.698611111111111</v>
      </c>
      <c r="J9" s="102"/>
      <c r="K9" s="102"/>
      <c r="M9" s="103" t="s">
        <v>122</v>
      </c>
      <c r="N9" s="103"/>
      <c r="O9" s="104" t="n">
        <v>37824</v>
      </c>
      <c r="P9" s="104"/>
      <c r="Q9" s="104"/>
      <c r="R9" s="105" t="s">
        <v>123</v>
      </c>
      <c r="S9" s="105"/>
      <c r="T9" s="105"/>
      <c r="U9" s="106" t="n">
        <v>0.699305555555556</v>
      </c>
      <c r="V9" s="106"/>
      <c r="W9" s="106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24</v>
      </c>
      <c r="B10" s="6"/>
      <c r="C10" s="74" t="s">
        <v>125</v>
      </c>
      <c r="D10" s="74"/>
      <c r="E10" s="74"/>
      <c r="F10" s="107"/>
      <c r="G10" s="107"/>
      <c r="H10" s="107"/>
      <c r="I10" s="108"/>
      <c r="J10" s="108"/>
      <c r="K10" s="108"/>
      <c r="M10" s="6" t="s">
        <v>124</v>
      </c>
      <c r="N10" s="6"/>
      <c r="O10" s="74" t="s">
        <v>126</v>
      </c>
      <c r="P10" s="74"/>
      <c r="Q10" s="74"/>
      <c r="R10" s="107"/>
      <c r="S10" s="107"/>
      <c r="T10" s="107"/>
      <c r="U10" s="108"/>
      <c r="V10" s="108"/>
      <c r="W10" s="108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27</v>
      </c>
      <c r="B11" s="6"/>
      <c r="C11" s="109" t="n">
        <v>0.7499</v>
      </c>
      <c r="D11" s="109"/>
      <c r="E11" s="109"/>
      <c r="F11" s="101" t="s">
        <v>128</v>
      </c>
      <c r="G11" s="101"/>
      <c r="H11" s="101"/>
      <c r="I11" s="76" t="n">
        <v>20</v>
      </c>
      <c r="J11" s="76"/>
      <c r="K11" s="76"/>
      <c r="M11" s="6" t="s">
        <v>127</v>
      </c>
      <c r="N11" s="6"/>
      <c r="O11" s="109" t="n">
        <v>0.7499</v>
      </c>
      <c r="P11" s="109"/>
      <c r="Q11" s="109"/>
      <c r="R11" s="101" t="s">
        <v>128</v>
      </c>
      <c r="S11" s="101"/>
      <c r="T11" s="101"/>
      <c r="U11" s="76" t="n">
        <v>20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29</v>
      </c>
      <c r="B12" s="6"/>
      <c r="C12" s="110" t="n">
        <v>10</v>
      </c>
      <c r="D12" s="110"/>
      <c r="E12" s="110"/>
      <c r="F12" s="75" t="s">
        <v>130</v>
      </c>
      <c r="G12" s="75"/>
      <c r="H12" s="75"/>
      <c r="I12" s="111" t="s">
        <v>131</v>
      </c>
      <c r="J12" s="111"/>
      <c r="K12" s="111"/>
      <c r="M12" s="6" t="s">
        <v>129</v>
      </c>
      <c r="N12" s="6"/>
      <c r="O12" s="110" t="n">
        <v>10</v>
      </c>
      <c r="P12" s="110"/>
      <c r="Q12" s="110"/>
      <c r="R12" s="75" t="s">
        <v>130</v>
      </c>
      <c r="S12" s="75"/>
      <c r="T12" s="75"/>
      <c r="U12" s="111" t="s">
        <v>131</v>
      </c>
      <c r="V12" s="111"/>
      <c r="W12" s="111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32</v>
      </c>
      <c r="B13" s="6"/>
      <c r="C13" s="109" t="n">
        <v>20</v>
      </c>
      <c r="D13" s="109"/>
      <c r="E13" s="109"/>
      <c r="F13" s="75" t="s">
        <v>133</v>
      </c>
      <c r="G13" s="75"/>
      <c r="H13" s="75"/>
      <c r="I13" s="111" t="s">
        <v>134</v>
      </c>
      <c r="J13" s="111"/>
      <c r="K13" s="111"/>
      <c r="M13" s="6" t="s">
        <v>132</v>
      </c>
      <c r="N13" s="6"/>
      <c r="O13" s="109" t="n">
        <v>20</v>
      </c>
      <c r="P13" s="109"/>
      <c r="Q13" s="109"/>
      <c r="R13" s="75" t="s">
        <v>133</v>
      </c>
      <c r="S13" s="75"/>
      <c r="T13" s="75"/>
      <c r="U13" s="111" t="s">
        <v>134</v>
      </c>
      <c r="V13" s="111"/>
      <c r="W13" s="111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2" t="s">
        <v>135</v>
      </c>
      <c r="B14" s="112"/>
      <c r="C14" s="113" t="n">
        <v>0.46</v>
      </c>
      <c r="D14" s="113"/>
      <c r="E14" s="113"/>
      <c r="F14" s="114" t="s">
        <v>136</v>
      </c>
      <c r="G14" s="114"/>
      <c r="H14" s="114"/>
      <c r="I14" s="115" t="s">
        <v>137</v>
      </c>
      <c r="J14" s="115"/>
      <c r="K14" s="115"/>
      <c r="M14" s="112" t="s">
        <v>135</v>
      </c>
      <c r="N14" s="112"/>
      <c r="O14" s="113" t="n">
        <v>0.48</v>
      </c>
      <c r="P14" s="113"/>
      <c r="Q14" s="113"/>
      <c r="R14" s="114" t="s">
        <v>136</v>
      </c>
      <c r="S14" s="114"/>
      <c r="T14" s="114"/>
      <c r="U14" s="115" t="s">
        <v>137</v>
      </c>
      <c r="V14" s="115"/>
      <c r="W14" s="115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3" t="s">
        <v>138</v>
      </c>
      <c r="B15" s="103"/>
      <c r="C15" s="116" t="n">
        <f aca="false">V57</f>
        <v>0.0001754469</v>
      </c>
      <c r="D15" s="116"/>
      <c r="E15" s="116"/>
      <c r="F15" s="117" t="s">
        <v>139</v>
      </c>
      <c r="G15" s="117"/>
      <c r="H15" s="117"/>
      <c r="I15" s="118" t="n">
        <f aca="false">V58</f>
        <v>0.0002369186</v>
      </c>
      <c r="J15" s="118"/>
      <c r="K15" s="118"/>
      <c r="M15" s="103" t="s">
        <v>138</v>
      </c>
      <c r="N15" s="103"/>
      <c r="O15" s="116" t="n">
        <f aca="false">AS57</f>
        <v>-2.847383E-005</v>
      </c>
      <c r="P15" s="116"/>
      <c r="Q15" s="116"/>
      <c r="R15" s="117" t="s">
        <v>139</v>
      </c>
      <c r="S15" s="117"/>
      <c r="T15" s="117"/>
      <c r="U15" s="116" t="n">
        <f aca="false">AS58</f>
        <v>0.000136263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71874</v>
      </c>
      <c r="D16" s="119"/>
      <c r="E16" s="119"/>
      <c r="F16" s="75" t="s">
        <v>140</v>
      </c>
      <c r="G16" s="75"/>
      <c r="H16" s="75"/>
      <c r="I16" s="120" t="n">
        <f aca="false">C60</f>
        <v>703.915388888889</v>
      </c>
      <c r="J16" s="120"/>
      <c r="K16" s="120"/>
      <c r="M16" s="6" t="s">
        <v>7</v>
      </c>
      <c r="N16" s="6"/>
      <c r="O16" s="119" t="n">
        <f aca="false">Z59</f>
        <v>14.371847</v>
      </c>
      <c r="P16" s="119"/>
      <c r="Q16" s="119"/>
      <c r="R16" s="75" t="s">
        <v>140</v>
      </c>
      <c r="S16" s="75"/>
      <c r="T16" s="75"/>
      <c r="U16" s="120" t="n">
        <f aca="false">Z60</f>
        <v>704.224294444445</v>
      </c>
      <c r="V16" s="120"/>
      <c r="W16" s="120"/>
    </row>
    <row r="17" customFormat="false" ht="13.5" hidden="false" customHeight="false" outlineLevel="0" collapsed="false">
      <c r="A17" s="21" t="s">
        <v>141</v>
      </c>
      <c r="B17" s="21"/>
      <c r="C17" s="121" t="n">
        <f aca="false">V21</f>
        <v>0.003988694</v>
      </c>
      <c r="D17" s="121"/>
      <c r="E17" s="121"/>
      <c r="F17" s="97" t="s">
        <v>142</v>
      </c>
      <c r="G17" s="97"/>
      <c r="H17" s="97"/>
      <c r="I17" s="122" t="n">
        <f aca="false">V20</f>
        <v>101.159499089</v>
      </c>
      <c r="J17" s="122"/>
      <c r="K17" s="122"/>
      <c r="M17" s="21" t="s">
        <v>141</v>
      </c>
      <c r="N17" s="21"/>
      <c r="O17" s="121" t="n">
        <f aca="false">AS21</f>
        <v>-3.135697575</v>
      </c>
      <c r="P17" s="121"/>
      <c r="Q17" s="121"/>
      <c r="R17" s="97" t="s">
        <v>142</v>
      </c>
      <c r="S17" s="97"/>
      <c r="T17" s="97"/>
      <c r="U17" s="122" t="n">
        <f aca="false">AS20</f>
        <v>101.112108184</v>
      </c>
      <c r="V17" s="122"/>
      <c r="W17" s="122"/>
    </row>
    <row r="18" customFormat="false" ht="13.5" hidden="false" customHeight="false" outlineLevel="0" collapsed="false">
      <c r="C18" s="123" t="s">
        <v>143</v>
      </c>
    </row>
    <row r="19" customFormat="false" ht="13.5" hidden="false" customHeight="false" outlineLevel="0" collapsed="false">
      <c r="A19" s="88" t="s">
        <v>144</v>
      </c>
      <c r="B19" s="124" t="s">
        <v>145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46</v>
      </c>
      <c r="X19" s="88" t="s">
        <v>144</v>
      </c>
      <c r="Y19" s="124" t="s">
        <v>147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46</v>
      </c>
    </row>
    <row r="20" customFormat="false" ht="12.75" hidden="false" customHeight="false" outlineLevel="0" collapsed="false">
      <c r="A20" s="88" t="s">
        <v>148</v>
      </c>
      <c r="B20" s="126" t="n">
        <v>4.047677</v>
      </c>
      <c r="C20" s="127" t="n">
        <v>7.037147</v>
      </c>
      <c r="D20" s="127" t="n">
        <v>7.039503</v>
      </c>
      <c r="E20" s="127" t="n">
        <v>7.040998</v>
      </c>
      <c r="F20" s="127" t="n">
        <v>7.040326</v>
      </c>
      <c r="G20" s="127" t="n">
        <v>7.038784</v>
      </c>
      <c r="H20" s="127" t="n">
        <v>7.038574</v>
      </c>
      <c r="I20" s="127" t="n">
        <v>7.039153</v>
      </c>
      <c r="J20" s="127" t="n">
        <v>7.03883</v>
      </c>
      <c r="K20" s="127" t="n">
        <v>7.038046</v>
      </c>
      <c r="L20" s="127" t="n">
        <v>7.038707</v>
      </c>
      <c r="M20" s="127" t="n">
        <v>7.038755</v>
      </c>
      <c r="N20" s="127" t="n">
        <v>7.039598</v>
      </c>
      <c r="O20" s="127" t="n">
        <v>7.039472</v>
      </c>
      <c r="P20" s="127" t="n">
        <v>7.039743</v>
      </c>
      <c r="Q20" s="127" t="n">
        <v>7.039357</v>
      </c>
      <c r="R20" s="127" t="n">
        <v>7.039959</v>
      </c>
      <c r="S20" s="127" t="n">
        <v>7.039855</v>
      </c>
      <c r="T20" s="127" t="n">
        <v>7.037963</v>
      </c>
      <c r="U20" s="128" t="n">
        <v>4.144873</v>
      </c>
      <c r="V20" s="129" t="n">
        <v>101.159499089</v>
      </c>
      <c r="W20" s="130"/>
      <c r="X20" s="88" t="s">
        <v>148</v>
      </c>
      <c r="Y20" s="126" t="n">
        <v>3.81227</v>
      </c>
      <c r="Z20" s="127" t="n">
        <v>7.036112</v>
      </c>
      <c r="AA20" s="127" t="n">
        <v>7.041666</v>
      </c>
      <c r="AB20" s="127" t="n">
        <v>7.042875</v>
      </c>
      <c r="AC20" s="127" t="n">
        <v>7.04274</v>
      </c>
      <c r="AD20" s="127" t="n">
        <v>7.041937</v>
      </c>
      <c r="AE20" s="127" t="n">
        <v>7.041931</v>
      </c>
      <c r="AF20" s="127" t="n">
        <v>7.04266</v>
      </c>
      <c r="AG20" s="127" t="n">
        <v>7.042953</v>
      </c>
      <c r="AH20" s="127" t="n">
        <v>7.042298</v>
      </c>
      <c r="AI20" s="127" t="n">
        <v>7.042856</v>
      </c>
      <c r="AJ20" s="127" t="n">
        <v>7.043078</v>
      </c>
      <c r="AK20" s="127" t="n">
        <v>7.042609</v>
      </c>
      <c r="AL20" s="127" t="n">
        <v>7.042378</v>
      </c>
      <c r="AM20" s="127" t="n">
        <v>7.042973</v>
      </c>
      <c r="AN20" s="127" t="n">
        <v>7.04344</v>
      </c>
      <c r="AO20" s="127" t="n">
        <v>7.043811</v>
      </c>
      <c r="AP20" s="127" t="n">
        <v>7.042822</v>
      </c>
      <c r="AQ20" s="127" t="n">
        <v>7.041234</v>
      </c>
      <c r="AR20" s="128" t="n">
        <v>4.261541</v>
      </c>
      <c r="AS20" s="128" t="n">
        <v>101.112108184</v>
      </c>
    </row>
    <row r="21" customFormat="false" ht="13.5" hidden="false" customHeight="false" outlineLevel="0" collapsed="false">
      <c r="A21" s="131" t="s">
        <v>149</v>
      </c>
      <c r="B21" s="132" t="n">
        <v>-3.323133</v>
      </c>
      <c r="C21" s="133" t="n">
        <v>0.258147</v>
      </c>
      <c r="D21" s="133" t="n">
        <v>0.984187</v>
      </c>
      <c r="E21" s="133" t="n">
        <v>-0.10899</v>
      </c>
      <c r="F21" s="133" t="n">
        <v>0.932952</v>
      </c>
      <c r="G21" s="133" t="n">
        <v>-0.223712</v>
      </c>
      <c r="H21" s="133" t="n">
        <v>-0.710594</v>
      </c>
      <c r="I21" s="133" t="n">
        <v>-0.721793</v>
      </c>
      <c r="J21" s="133" t="n">
        <v>-1.056988</v>
      </c>
      <c r="K21" s="133" t="n">
        <v>-0.79823</v>
      </c>
      <c r="L21" s="133" t="n">
        <v>-0.646111</v>
      </c>
      <c r="M21" s="133" t="n">
        <v>-0.221919</v>
      </c>
      <c r="N21" s="133" t="n">
        <v>-0.055064</v>
      </c>
      <c r="O21" s="133" t="n">
        <v>-0.152653</v>
      </c>
      <c r="P21" s="133" t="n">
        <v>0.905756</v>
      </c>
      <c r="Q21" s="133" t="n">
        <v>1.212442</v>
      </c>
      <c r="R21" s="133" t="n">
        <v>0.953367</v>
      </c>
      <c r="S21" s="133" t="n">
        <v>1.16465</v>
      </c>
      <c r="T21" s="133" t="n">
        <v>0.30517</v>
      </c>
      <c r="U21" s="134" t="n">
        <v>-0.187383</v>
      </c>
      <c r="V21" s="135" t="n">
        <v>0.003988694</v>
      </c>
      <c r="W21" s="130"/>
      <c r="X21" s="136" t="s">
        <v>149</v>
      </c>
      <c r="Y21" s="132" t="n">
        <v>-4.083279</v>
      </c>
      <c r="Z21" s="133" t="n">
        <v>0.657502</v>
      </c>
      <c r="AA21" s="133" t="n">
        <v>1.397005</v>
      </c>
      <c r="AB21" s="133" t="n">
        <v>1.228731</v>
      </c>
      <c r="AC21" s="133" t="n">
        <v>1.571585</v>
      </c>
      <c r="AD21" s="133" t="n">
        <v>0.688991</v>
      </c>
      <c r="AE21" s="133" t="n">
        <v>-0.031733</v>
      </c>
      <c r="AF21" s="133" t="n">
        <v>-0.248769</v>
      </c>
      <c r="AG21" s="133" t="n">
        <v>-0.421425</v>
      </c>
      <c r="AH21" s="133" t="n">
        <v>-0.34965</v>
      </c>
      <c r="AI21" s="133" t="n">
        <v>-0.362713</v>
      </c>
      <c r="AJ21" s="133" t="n">
        <v>0.227066</v>
      </c>
      <c r="AK21" s="133" t="n">
        <v>-0.247757</v>
      </c>
      <c r="AL21" s="133" t="n">
        <v>-0.298952</v>
      </c>
      <c r="AM21" s="133" t="n">
        <v>0.013404</v>
      </c>
      <c r="AN21" s="133" t="n">
        <v>-0.181486</v>
      </c>
      <c r="AO21" s="133" t="n">
        <v>-0.267533</v>
      </c>
      <c r="AP21" s="133" t="n">
        <v>-0.30461</v>
      </c>
      <c r="AQ21" s="133" t="n">
        <v>-0.336197</v>
      </c>
      <c r="AR21" s="134" t="n">
        <v>-0.863188</v>
      </c>
      <c r="AS21" s="134" t="n">
        <v>-3.135697575</v>
      </c>
    </row>
    <row r="22" customFormat="false" ht="13.5" hidden="false" customHeight="false" outlineLevel="0" collapsed="false">
      <c r="A22" s="137" t="s">
        <v>150</v>
      </c>
      <c r="B22" s="138" t="s">
        <v>151</v>
      </c>
      <c r="C22" s="138" t="s">
        <v>152</v>
      </c>
      <c r="D22" s="138" t="s">
        <v>153</v>
      </c>
      <c r="E22" s="138" t="s">
        <v>154</v>
      </c>
      <c r="F22" s="138" t="s">
        <v>155</v>
      </c>
      <c r="G22" s="138" t="s">
        <v>156</v>
      </c>
      <c r="H22" s="138" t="s">
        <v>157</v>
      </c>
      <c r="I22" s="138" t="s">
        <v>158</v>
      </c>
      <c r="J22" s="138" t="s">
        <v>159</v>
      </c>
      <c r="K22" s="138" t="s">
        <v>160</v>
      </c>
      <c r="L22" s="138" t="s">
        <v>161</v>
      </c>
      <c r="M22" s="138" t="s">
        <v>162</v>
      </c>
      <c r="N22" s="138" t="s">
        <v>163</v>
      </c>
      <c r="O22" s="138" t="s">
        <v>164</v>
      </c>
      <c r="P22" s="138" t="s">
        <v>165</v>
      </c>
      <c r="Q22" s="138" t="s">
        <v>166</v>
      </c>
      <c r="R22" s="138" t="s">
        <v>167</v>
      </c>
      <c r="S22" s="138" t="s">
        <v>168</v>
      </c>
      <c r="T22" s="138" t="s">
        <v>169</v>
      </c>
      <c r="U22" s="139" t="s">
        <v>170</v>
      </c>
      <c r="V22" s="140"/>
      <c r="X22" s="137" t="s">
        <v>150</v>
      </c>
      <c r="Y22" s="138" t="s">
        <v>151</v>
      </c>
      <c r="Z22" s="138" t="s">
        <v>152</v>
      </c>
      <c r="AA22" s="138" t="s">
        <v>153</v>
      </c>
      <c r="AB22" s="138" t="s">
        <v>154</v>
      </c>
      <c r="AC22" s="138" t="s">
        <v>155</v>
      </c>
      <c r="AD22" s="138" t="s">
        <v>156</v>
      </c>
      <c r="AE22" s="138" t="s">
        <v>157</v>
      </c>
      <c r="AF22" s="138" t="s">
        <v>158</v>
      </c>
      <c r="AG22" s="138" t="s">
        <v>159</v>
      </c>
      <c r="AH22" s="138" t="s">
        <v>160</v>
      </c>
      <c r="AI22" s="138" t="s">
        <v>161</v>
      </c>
      <c r="AJ22" s="138" t="s">
        <v>162</v>
      </c>
      <c r="AK22" s="138" t="s">
        <v>163</v>
      </c>
      <c r="AL22" s="138" t="s">
        <v>164</v>
      </c>
      <c r="AM22" s="138" t="s">
        <v>165</v>
      </c>
      <c r="AN22" s="138" t="s">
        <v>166</v>
      </c>
      <c r="AO22" s="138" t="s">
        <v>167</v>
      </c>
      <c r="AP22" s="138" t="s">
        <v>168</v>
      </c>
      <c r="AQ22" s="138" t="s">
        <v>169</v>
      </c>
      <c r="AR22" s="139" t="s">
        <v>170</v>
      </c>
      <c r="AS22" s="141"/>
    </row>
    <row r="23" customFormat="false" ht="12.75" hidden="false" customHeight="false" outlineLevel="0" collapsed="false">
      <c r="A23" s="142" t="s">
        <v>171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71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40.06573</v>
      </c>
      <c r="C24" s="147" t="n">
        <v>1.408957</v>
      </c>
      <c r="D24" s="147" t="n">
        <v>0.9726264</v>
      </c>
      <c r="E24" s="147" t="n">
        <v>1.467325</v>
      </c>
      <c r="F24" s="147" t="n">
        <v>1.664111</v>
      </c>
      <c r="G24" s="147" t="n">
        <v>1.725564</v>
      </c>
      <c r="H24" s="147" t="n">
        <v>1.357992</v>
      </c>
      <c r="I24" s="147" t="n">
        <v>1.274526</v>
      </c>
      <c r="J24" s="147" t="n">
        <v>1.419119</v>
      </c>
      <c r="K24" s="147" t="n">
        <v>0.8814864</v>
      </c>
      <c r="L24" s="147" t="n">
        <v>1.347527</v>
      </c>
      <c r="M24" s="147" t="n">
        <v>1.019354</v>
      </c>
      <c r="N24" s="147" t="n">
        <v>-0.1376471</v>
      </c>
      <c r="O24" s="147" t="n">
        <v>0.1580502</v>
      </c>
      <c r="P24" s="147" t="n">
        <v>1.230459</v>
      </c>
      <c r="Q24" s="147" t="n">
        <v>1.056626</v>
      </c>
      <c r="R24" s="147" t="n">
        <v>1.857528</v>
      </c>
      <c r="S24" s="147" t="n">
        <v>1.274105</v>
      </c>
      <c r="T24" s="147" t="n">
        <v>0.8302827</v>
      </c>
      <c r="U24" s="147" t="n">
        <v>39.61478</v>
      </c>
      <c r="V24" s="148" t="n">
        <v>3.505286</v>
      </c>
      <c r="W24" s="149"/>
      <c r="X24" s="150" t="s">
        <v>19</v>
      </c>
      <c r="Y24" s="147" t="n">
        <v>42.56496</v>
      </c>
      <c r="Z24" s="147" t="n">
        <v>0.3123323</v>
      </c>
      <c r="AA24" s="147" t="n">
        <v>0.1702066</v>
      </c>
      <c r="AB24" s="147" t="n">
        <v>-0.5480443</v>
      </c>
      <c r="AC24" s="147" t="n">
        <v>0.5230974</v>
      </c>
      <c r="AD24" s="147" t="n">
        <v>0.08900066</v>
      </c>
      <c r="AE24" s="147" t="n">
        <v>-0.0736975</v>
      </c>
      <c r="AF24" s="147" t="n">
        <v>0.4804534</v>
      </c>
      <c r="AG24" s="147" t="n">
        <v>0.7263493</v>
      </c>
      <c r="AH24" s="147" t="n">
        <v>0.3380907</v>
      </c>
      <c r="AI24" s="147" t="n">
        <v>0.8894557</v>
      </c>
      <c r="AJ24" s="147" t="n">
        <v>1.006749</v>
      </c>
      <c r="AK24" s="147" t="n">
        <v>1.247583</v>
      </c>
      <c r="AL24" s="147" t="n">
        <v>1.027762</v>
      </c>
      <c r="AM24" s="147" t="n">
        <v>0.8647486</v>
      </c>
      <c r="AN24" s="147" t="n">
        <v>0.08023944</v>
      </c>
      <c r="AO24" s="147" t="n">
        <v>-0.2676036</v>
      </c>
      <c r="AP24" s="147" t="n">
        <v>0.4506683</v>
      </c>
      <c r="AQ24" s="147" t="n">
        <v>0.69737</v>
      </c>
      <c r="AR24" s="147" t="n">
        <v>36.79921</v>
      </c>
      <c r="AS24" s="148" t="n">
        <v>2.785151</v>
      </c>
    </row>
    <row r="25" customFormat="false" ht="12.75" hidden="false" customHeight="false" outlineLevel="0" collapsed="false">
      <c r="A25" s="142" t="s">
        <v>20</v>
      </c>
      <c r="B25" s="147" t="n">
        <v>39.41506</v>
      </c>
      <c r="C25" s="147" t="n">
        <v>8.63221</v>
      </c>
      <c r="D25" s="147" t="n">
        <v>7.262373</v>
      </c>
      <c r="E25" s="147" t="n">
        <v>6.343422</v>
      </c>
      <c r="F25" s="147" t="n">
        <v>6.073731</v>
      </c>
      <c r="G25" s="147" t="n">
        <v>6.551127</v>
      </c>
      <c r="H25" s="147" t="n">
        <v>7.492115</v>
      </c>
      <c r="I25" s="147" t="n">
        <v>6.989324</v>
      </c>
      <c r="J25" s="147" t="n">
        <v>7.028687</v>
      </c>
      <c r="K25" s="147" t="n">
        <v>7.033563</v>
      </c>
      <c r="L25" s="147" t="n">
        <v>7.519525</v>
      </c>
      <c r="M25" s="147" t="n">
        <v>5.8026</v>
      </c>
      <c r="N25" s="147" t="n">
        <v>5.93596</v>
      </c>
      <c r="O25" s="147" t="n">
        <v>7.086382</v>
      </c>
      <c r="P25" s="147" t="n">
        <v>6.9868</v>
      </c>
      <c r="Q25" s="147" t="n">
        <v>7.266859</v>
      </c>
      <c r="R25" s="147" t="n">
        <v>5.591682</v>
      </c>
      <c r="S25" s="147" t="n">
        <v>6.249974</v>
      </c>
      <c r="T25" s="147" t="n">
        <v>6.728117</v>
      </c>
      <c r="U25" s="147" t="n">
        <v>2.659608</v>
      </c>
      <c r="V25" s="148" t="n">
        <v>7.660493</v>
      </c>
      <c r="W25" s="149"/>
      <c r="X25" s="150" t="s">
        <v>20</v>
      </c>
      <c r="Y25" s="147" t="n">
        <v>40.75044</v>
      </c>
      <c r="Z25" s="147" t="n">
        <v>8.461116</v>
      </c>
      <c r="AA25" s="147" t="n">
        <v>7.500817</v>
      </c>
      <c r="AB25" s="147" t="n">
        <v>7.148604</v>
      </c>
      <c r="AC25" s="147" t="n">
        <v>7.232019</v>
      </c>
      <c r="AD25" s="147" t="n">
        <v>7.225159</v>
      </c>
      <c r="AE25" s="147" t="n">
        <v>7.259063</v>
      </c>
      <c r="AF25" s="147" t="n">
        <v>7.356671</v>
      </c>
      <c r="AG25" s="147" t="n">
        <v>7.463751</v>
      </c>
      <c r="AH25" s="147" t="n">
        <v>7.998554</v>
      </c>
      <c r="AI25" s="147" t="n">
        <v>8.393653</v>
      </c>
      <c r="AJ25" s="147" t="n">
        <v>7.635817</v>
      </c>
      <c r="AK25" s="147" t="n">
        <v>8.352196</v>
      </c>
      <c r="AL25" s="147" t="n">
        <v>7.846898</v>
      </c>
      <c r="AM25" s="147" t="n">
        <v>7.518382</v>
      </c>
      <c r="AN25" s="147" t="n">
        <v>7.116511</v>
      </c>
      <c r="AO25" s="147" t="n">
        <v>6.812077</v>
      </c>
      <c r="AP25" s="147" t="n">
        <v>7.288884</v>
      </c>
      <c r="AQ25" s="147" t="n">
        <v>8.010167</v>
      </c>
      <c r="AR25" s="147" t="n">
        <v>3.540212</v>
      </c>
      <c r="AS25" s="148" t="n">
        <v>8.399534</v>
      </c>
    </row>
    <row r="26" customFormat="false" ht="12.75" hidden="false" customHeight="false" outlineLevel="0" collapsed="false">
      <c r="A26" s="142" t="s">
        <v>21</v>
      </c>
      <c r="B26" s="147" t="n">
        <v>-0.6243402</v>
      </c>
      <c r="C26" s="147" t="n">
        <v>-0.1178899</v>
      </c>
      <c r="D26" s="147" t="n">
        <v>-0.2210787</v>
      </c>
      <c r="E26" s="147" t="n">
        <v>-0.1046444</v>
      </c>
      <c r="F26" s="147" t="n">
        <v>0.3272871</v>
      </c>
      <c r="G26" s="147" t="n">
        <v>0.113368</v>
      </c>
      <c r="H26" s="147" t="n">
        <v>0.02659386</v>
      </c>
      <c r="I26" s="147" t="n">
        <v>-0.0533504</v>
      </c>
      <c r="J26" s="147" t="n">
        <v>-0.1000967</v>
      </c>
      <c r="K26" s="147" t="n">
        <v>-0.1513513</v>
      </c>
      <c r="L26" s="147" t="n">
        <v>-0.06867245</v>
      </c>
      <c r="M26" s="147" t="n">
        <v>0.02927093</v>
      </c>
      <c r="N26" s="147" t="n">
        <v>0.4762087</v>
      </c>
      <c r="O26" s="147" t="n">
        <v>-0.06016125</v>
      </c>
      <c r="P26" s="147" t="n">
        <v>-0.1592078</v>
      </c>
      <c r="Q26" s="147" t="n">
        <v>-0.1724036</v>
      </c>
      <c r="R26" s="147" t="n">
        <v>0.2978113</v>
      </c>
      <c r="S26" s="147" t="n">
        <v>0.04893696</v>
      </c>
      <c r="T26" s="147" t="n">
        <v>-0.1208581</v>
      </c>
      <c r="U26" s="147" t="n">
        <v>-0.004208385</v>
      </c>
      <c r="V26" s="148" t="n">
        <v>-0.01939057</v>
      </c>
      <c r="W26" s="149"/>
      <c r="X26" s="150" t="s">
        <v>21</v>
      </c>
      <c r="Y26" s="147" t="n">
        <v>0.3792108</v>
      </c>
      <c r="Z26" s="147" t="n">
        <v>-0.01206664</v>
      </c>
      <c r="AA26" s="147" t="n">
        <v>-0.1468757</v>
      </c>
      <c r="AB26" s="147" t="n">
        <v>-0.2344271</v>
      </c>
      <c r="AC26" s="147" t="n">
        <v>-0.0154703</v>
      </c>
      <c r="AD26" s="147" t="n">
        <v>-0.05903814</v>
      </c>
      <c r="AE26" s="147" t="n">
        <v>-0.0722681</v>
      </c>
      <c r="AF26" s="147" t="n">
        <v>-0.1304675</v>
      </c>
      <c r="AG26" s="147" t="n">
        <v>-0.09398246</v>
      </c>
      <c r="AH26" s="147" t="n">
        <v>-0.1754039</v>
      </c>
      <c r="AI26" s="147" t="n">
        <v>-0.1787185</v>
      </c>
      <c r="AJ26" s="147" t="n">
        <v>-0.076636</v>
      </c>
      <c r="AK26" s="147" t="n">
        <v>0.04329495</v>
      </c>
      <c r="AL26" s="147" t="n">
        <v>-0.08181187</v>
      </c>
      <c r="AM26" s="147" t="n">
        <v>-0.167767</v>
      </c>
      <c r="AN26" s="147" t="n">
        <v>-0.00963897</v>
      </c>
      <c r="AO26" s="147" t="n">
        <v>0.02138565</v>
      </c>
      <c r="AP26" s="147" t="n">
        <v>-0.1279907</v>
      </c>
      <c r="AQ26" s="147" t="n">
        <v>-0.1605548</v>
      </c>
      <c r="AR26" s="147" t="n">
        <v>-0.1704891</v>
      </c>
      <c r="AS26" s="148" t="n">
        <v>-0.08233172</v>
      </c>
    </row>
    <row r="27" customFormat="false" ht="12.75" hidden="false" customHeight="false" outlineLevel="0" collapsed="false">
      <c r="A27" s="142" t="s">
        <v>22</v>
      </c>
      <c r="B27" s="147" t="n">
        <v>-3.018215</v>
      </c>
      <c r="C27" s="147" t="n">
        <v>0.8915971</v>
      </c>
      <c r="D27" s="147" t="n">
        <v>0.6898285</v>
      </c>
      <c r="E27" s="147" t="n">
        <v>0.4274217</v>
      </c>
      <c r="F27" s="147" t="n">
        <v>0.7701231</v>
      </c>
      <c r="G27" s="147" t="n">
        <v>0.9608926</v>
      </c>
      <c r="H27" s="147" t="n">
        <v>0.7116877</v>
      </c>
      <c r="I27" s="147" t="n">
        <v>0.8581364</v>
      </c>
      <c r="J27" s="147" t="n">
        <v>0.9714519</v>
      </c>
      <c r="K27" s="147" t="n">
        <v>1.18828</v>
      </c>
      <c r="L27" s="147" t="n">
        <v>1.003228</v>
      </c>
      <c r="M27" s="147" t="n">
        <v>1.127445</v>
      </c>
      <c r="N27" s="147" t="n">
        <v>1.209301</v>
      </c>
      <c r="O27" s="147" t="n">
        <v>0.8129166</v>
      </c>
      <c r="P27" s="147" t="n">
        <v>0.6307414</v>
      </c>
      <c r="Q27" s="147" t="n">
        <v>0.6996004</v>
      </c>
      <c r="R27" s="147" t="n">
        <v>0.5854032</v>
      </c>
      <c r="S27" s="147" t="n">
        <v>0.7495245</v>
      </c>
      <c r="T27" s="147" t="n">
        <v>0.4281653</v>
      </c>
      <c r="U27" s="147" t="n">
        <v>-2.729014</v>
      </c>
      <c r="V27" s="148" t="n">
        <v>0.5934572</v>
      </c>
      <c r="W27" s="149"/>
      <c r="X27" s="150" t="s">
        <v>22</v>
      </c>
      <c r="Y27" s="147" t="n">
        <v>-3.05644</v>
      </c>
      <c r="Z27" s="147" t="n">
        <v>1.364363</v>
      </c>
      <c r="AA27" s="147" t="n">
        <v>0.9465864</v>
      </c>
      <c r="AB27" s="147" t="n">
        <v>0.9030444</v>
      </c>
      <c r="AC27" s="147" t="n">
        <v>1.218799</v>
      </c>
      <c r="AD27" s="147" t="n">
        <v>1.291196</v>
      </c>
      <c r="AE27" s="147" t="n">
        <v>1.13919</v>
      </c>
      <c r="AF27" s="147" t="n">
        <v>1.060319</v>
      </c>
      <c r="AG27" s="147" t="n">
        <v>1.260001</v>
      </c>
      <c r="AH27" s="147" t="n">
        <v>1.269932</v>
      </c>
      <c r="AI27" s="147" t="n">
        <v>1.095808</v>
      </c>
      <c r="AJ27" s="147" t="n">
        <v>1.155974</v>
      </c>
      <c r="AK27" s="147" t="n">
        <v>1.257684</v>
      </c>
      <c r="AL27" s="147" t="n">
        <v>1.190558</v>
      </c>
      <c r="AM27" s="147" t="n">
        <v>1.104839</v>
      </c>
      <c r="AN27" s="147" t="n">
        <v>1.065868</v>
      </c>
      <c r="AO27" s="147" t="n">
        <v>1.028349</v>
      </c>
      <c r="AP27" s="147" t="n">
        <v>1.086197</v>
      </c>
      <c r="AQ27" s="147" t="n">
        <v>0.8683427</v>
      </c>
      <c r="AR27" s="147" t="n">
        <v>-2.503678</v>
      </c>
      <c r="AS27" s="148" t="n">
        <v>0.8950567</v>
      </c>
    </row>
    <row r="28" customFormat="false" ht="12.75" hidden="false" customHeight="false" outlineLevel="0" collapsed="false">
      <c r="A28" s="142" t="s">
        <v>23</v>
      </c>
      <c r="B28" s="147" t="n">
        <v>-0.2313307</v>
      </c>
      <c r="C28" s="147" t="n">
        <v>-0.1078867</v>
      </c>
      <c r="D28" s="147" t="n">
        <v>0.001472718</v>
      </c>
      <c r="E28" s="147" t="n">
        <v>0.07380229</v>
      </c>
      <c r="F28" s="147" t="n">
        <v>-0.1758269</v>
      </c>
      <c r="G28" s="147" t="n">
        <v>-0.02443022</v>
      </c>
      <c r="H28" s="147" t="n">
        <v>-0.01047993</v>
      </c>
      <c r="I28" s="147" t="n">
        <v>0.0619572</v>
      </c>
      <c r="J28" s="147" t="n">
        <v>0.008248314</v>
      </c>
      <c r="K28" s="147" t="n">
        <v>0.03255854</v>
      </c>
      <c r="L28" s="147" t="n">
        <v>0.01722347</v>
      </c>
      <c r="M28" s="147" t="n">
        <v>0.02693278</v>
      </c>
      <c r="N28" s="147" t="n">
        <v>-0.05103446</v>
      </c>
      <c r="O28" s="147" t="n">
        <v>0.08789273</v>
      </c>
      <c r="P28" s="147" t="n">
        <v>0.01103339</v>
      </c>
      <c r="Q28" s="147" t="n">
        <v>0.008023247</v>
      </c>
      <c r="R28" s="147" t="n">
        <v>-0.0275917</v>
      </c>
      <c r="S28" s="147" t="n">
        <v>0.004555152</v>
      </c>
      <c r="T28" s="147" t="n">
        <v>0.1375639</v>
      </c>
      <c r="U28" s="147" t="n">
        <v>0.05037552</v>
      </c>
      <c r="V28" s="148" t="n">
        <v>-0.001531862</v>
      </c>
      <c r="W28" s="149"/>
      <c r="X28" s="150" t="s">
        <v>23</v>
      </c>
      <c r="Y28" s="147" t="n">
        <v>0.07271671</v>
      </c>
      <c r="Z28" s="147" t="n">
        <v>-0.05233479</v>
      </c>
      <c r="AA28" s="147" t="n">
        <v>0.0538997</v>
      </c>
      <c r="AB28" s="147" t="n">
        <v>-0.05243941</v>
      </c>
      <c r="AC28" s="147" t="n">
        <v>-0.05356717</v>
      </c>
      <c r="AD28" s="147" t="n">
        <v>0.01461737</v>
      </c>
      <c r="AE28" s="147" t="n">
        <v>0.0352272</v>
      </c>
      <c r="AF28" s="147" t="n">
        <v>-0.03925416</v>
      </c>
      <c r="AG28" s="147" t="n">
        <v>0.0174452</v>
      </c>
      <c r="AH28" s="147" t="n">
        <v>0.01508505</v>
      </c>
      <c r="AI28" s="147" t="n">
        <v>-0.04176266</v>
      </c>
      <c r="AJ28" s="147" t="n">
        <v>-0.08098972</v>
      </c>
      <c r="AK28" s="147" t="n">
        <v>-0.06510681</v>
      </c>
      <c r="AL28" s="147" t="n">
        <v>-0.02733203</v>
      </c>
      <c r="AM28" s="147" t="n">
        <v>-0.003578442</v>
      </c>
      <c r="AN28" s="147" t="n">
        <v>0.06986563</v>
      </c>
      <c r="AO28" s="147" t="n">
        <v>-0.1587449</v>
      </c>
      <c r="AP28" s="147" t="n">
        <v>0.02971012</v>
      </c>
      <c r="AQ28" s="147" t="n">
        <v>-0.05687969</v>
      </c>
      <c r="AR28" s="147" t="n">
        <v>0.04706389</v>
      </c>
      <c r="AS28" s="148" t="n">
        <v>-0.01714647</v>
      </c>
    </row>
    <row r="29" customFormat="false" ht="12.75" hidden="false" customHeight="false" outlineLevel="0" collapsed="false">
      <c r="A29" s="142" t="s">
        <v>24</v>
      </c>
      <c r="B29" s="147" t="n">
        <v>1.991397</v>
      </c>
      <c r="C29" s="147" t="n">
        <v>0.6479652</v>
      </c>
      <c r="D29" s="147" t="n">
        <v>0.746807</v>
      </c>
      <c r="E29" s="147" t="n">
        <v>0.7850901</v>
      </c>
      <c r="F29" s="147" t="n">
        <v>0.7596144</v>
      </c>
      <c r="G29" s="147" t="n">
        <v>0.6447055</v>
      </c>
      <c r="H29" s="147" t="n">
        <v>0.6926214</v>
      </c>
      <c r="I29" s="147" t="n">
        <v>0.6529135</v>
      </c>
      <c r="J29" s="147" t="n">
        <v>0.7092657</v>
      </c>
      <c r="K29" s="147" t="n">
        <v>0.7205476</v>
      </c>
      <c r="L29" s="147" t="n">
        <v>0.6628631</v>
      </c>
      <c r="M29" s="147" t="n">
        <v>0.6348326</v>
      </c>
      <c r="N29" s="147" t="n">
        <v>0.6371547</v>
      </c>
      <c r="O29" s="147" t="n">
        <v>0.6659323</v>
      </c>
      <c r="P29" s="147" t="n">
        <v>0.6779811</v>
      </c>
      <c r="Q29" s="147" t="n">
        <v>0.6680737</v>
      </c>
      <c r="R29" s="147" t="n">
        <v>0.860466</v>
      </c>
      <c r="S29" s="147" t="n">
        <v>0.7492191</v>
      </c>
      <c r="T29" s="147" t="n">
        <v>0.7677199</v>
      </c>
      <c r="U29" s="147" t="n">
        <v>0.4920661</v>
      </c>
      <c r="V29" s="148" t="n">
        <v>0.7367356</v>
      </c>
      <c r="W29" s="149"/>
      <c r="X29" s="150" t="s">
        <v>24</v>
      </c>
      <c r="Y29" s="147" t="n">
        <v>2.177104</v>
      </c>
      <c r="Z29" s="147" t="n">
        <v>0.5512623</v>
      </c>
      <c r="AA29" s="147" t="n">
        <v>0.7208082</v>
      </c>
      <c r="AB29" s="147" t="n">
        <v>0.7221203</v>
      </c>
      <c r="AC29" s="147" t="n">
        <v>0.679338</v>
      </c>
      <c r="AD29" s="147" t="n">
        <v>0.6517721</v>
      </c>
      <c r="AE29" s="147" t="n">
        <v>0.7270797</v>
      </c>
      <c r="AF29" s="147" t="n">
        <v>0.7315147</v>
      </c>
      <c r="AG29" s="147" t="n">
        <v>0.7358864</v>
      </c>
      <c r="AH29" s="147" t="n">
        <v>0.7649172</v>
      </c>
      <c r="AI29" s="147" t="n">
        <v>0.7169083</v>
      </c>
      <c r="AJ29" s="147" t="n">
        <v>0.7253279</v>
      </c>
      <c r="AK29" s="147" t="n">
        <v>0.70254</v>
      </c>
      <c r="AL29" s="147" t="n">
        <v>0.7190999</v>
      </c>
      <c r="AM29" s="147" t="n">
        <v>0.6589947</v>
      </c>
      <c r="AN29" s="147" t="n">
        <v>0.6716705</v>
      </c>
      <c r="AO29" s="147" t="n">
        <v>0.7564876</v>
      </c>
      <c r="AP29" s="147" t="n">
        <v>0.7478326</v>
      </c>
      <c r="AQ29" s="147" t="n">
        <v>0.7147948</v>
      </c>
      <c r="AR29" s="147" t="n">
        <v>0.5607318</v>
      </c>
      <c r="AS29" s="148" t="n">
        <v>0.742506</v>
      </c>
    </row>
    <row r="30" customFormat="false" ht="12.75" hidden="false" customHeight="false" outlineLevel="0" collapsed="false">
      <c r="A30" s="142" t="s">
        <v>25</v>
      </c>
      <c r="B30" s="147" t="n">
        <v>0.06423415</v>
      </c>
      <c r="C30" s="147" t="n">
        <v>0.01563238</v>
      </c>
      <c r="D30" s="147" t="n">
        <v>-0.03269276</v>
      </c>
      <c r="E30" s="147" t="n">
        <v>-4.642631E-005</v>
      </c>
      <c r="F30" s="147" t="n">
        <v>-0.03042449</v>
      </c>
      <c r="G30" s="147" t="n">
        <v>-0.02018984</v>
      </c>
      <c r="H30" s="147" t="n">
        <v>-0.01241089</v>
      </c>
      <c r="I30" s="147" t="n">
        <v>-0.01373818</v>
      </c>
      <c r="J30" s="147" t="n">
        <v>-0.01316481</v>
      </c>
      <c r="K30" s="147" t="n">
        <v>-0.02180688</v>
      </c>
      <c r="L30" s="147" t="n">
        <v>-0.03363215</v>
      </c>
      <c r="M30" s="147" t="n">
        <v>-0.02308447</v>
      </c>
      <c r="N30" s="147" t="n">
        <v>-0.1847087</v>
      </c>
      <c r="O30" s="147" t="n">
        <v>-0.05532838</v>
      </c>
      <c r="P30" s="147" t="n">
        <v>-0.03571465</v>
      </c>
      <c r="Q30" s="147" t="n">
        <v>-0.03604963</v>
      </c>
      <c r="R30" s="147" t="n">
        <v>-0.03184288</v>
      </c>
      <c r="S30" s="147" t="n">
        <v>-0.04429302</v>
      </c>
      <c r="T30" s="147" t="n">
        <v>-0.001289045</v>
      </c>
      <c r="U30" s="147" t="n">
        <v>0.02313624</v>
      </c>
      <c r="V30" s="148" t="n">
        <v>-0.02735614</v>
      </c>
      <c r="W30" s="149"/>
      <c r="X30" s="150" t="s">
        <v>25</v>
      </c>
      <c r="Y30" s="147" t="n">
        <v>-0.04284978</v>
      </c>
      <c r="Z30" s="147" t="n">
        <v>-0.004982936</v>
      </c>
      <c r="AA30" s="147" t="n">
        <v>0.03175539</v>
      </c>
      <c r="AB30" s="147" t="n">
        <v>-0.06387747</v>
      </c>
      <c r="AC30" s="147" t="n">
        <v>-0.0326022</v>
      </c>
      <c r="AD30" s="147" t="n">
        <v>-0.0231796</v>
      </c>
      <c r="AE30" s="147" t="n">
        <v>-0.02763882</v>
      </c>
      <c r="AF30" s="147" t="n">
        <v>-0.03607783</v>
      </c>
      <c r="AG30" s="147" t="n">
        <v>0.01548914</v>
      </c>
      <c r="AH30" s="147" t="n">
        <v>-0.03846027</v>
      </c>
      <c r="AI30" s="147" t="n">
        <v>-0.01397954</v>
      </c>
      <c r="AJ30" s="147" t="n">
        <v>-0.02028098</v>
      </c>
      <c r="AK30" s="147" t="n">
        <v>0.02134214</v>
      </c>
      <c r="AL30" s="147" t="n">
        <v>-0.02152394</v>
      </c>
      <c r="AM30" s="147" t="n">
        <v>-0.02757137</v>
      </c>
      <c r="AN30" s="147" t="n">
        <v>-0.02599945</v>
      </c>
      <c r="AO30" s="147" t="n">
        <v>-0.04873405</v>
      </c>
      <c r="AP30" s="147" t="n">
        <v>-0.002946393</v>
      </c>
      <c r="AQ30" s="147" t="n">
        <v>-0.02505211</v>
      </c>
      <c r="AR30" s="147" t="n">
        <v>0.02863902</v>
      </c>
      <c r="AS30" s="148" t="n">
        <v>-0.01829101</v>
      </c>
    </row>
    <row r="31" customFormat="false" ht="12.75" hidden="false" customHeight="false" outlineLevel="0" collapsed="false">
      <c r="A31" s="142" t="s">
        <v>26</v>
      </c>
      <c r="B31" s="147" t="n">
        <v>0.2415437</v>
      </c>
      <c r="C31" s="147" t="n">
        <v>0.3403719</v>
      </c>
      <c r="D31" s="147" t="n">
        <v>0.3486706</v>
      </c>
      <c r="E31" s="147" t="n">
        <v>0.3408367</v>
      </c>
      <c r="F31" s="147" t="n">
        <v>0.3011383</v>
      </c>
      <c r="G31" s="147" t="n">
        <v>0.3144573</v>
      </c>
      <c r="H31" s="147" t="n">
        <v>0.3158284</v>
      </c>
      <c r="I31" s="147" t="n">
        <v>0.2973854</v>
      </c>
      <c r="J31" s="147" t="n">
        <v>0.3320867</v>
      </c>
      <c r="K31" s="147" t="n">
        <v>0.3318839</v>
      </c>
      <c r="L31" s="147" t="n">
        <v>0.3004796</v>
      </c>
      <c r="M31" s="147" t="n">
        <v>0.3119379</v>
      </c>
      <c r="N31" s="147" t="n">
        <v>0.3234771</v>
      </c>
      <c r="O31" s="147" t="n">
        <v>0.2899191</v>
      </c>
      <c r="P31" s="147" t="n">
        <v>0.2970756</v>
      </c>
      <c r="Q31" s="147" t="n">
        <v>0.3079974</v>
      </c>
      <c r="R31" s="147" t="n">
        <v>0.3186815</v>
      </c>
      <c r="S31" s="147" t="n">
        <v>0.3219245</v>
      </c>
      <c r="T31" s="147" t="n">
        <v>0.3054763</v>
      </c>
      <c r="U31" s="147" t="n">
        <v>0.2411958</v>
      </c>
      <c r="V31" s="148" t="n">
        <v>0.3120739</v>
      </c>
      <c r="W31" s="149"/>
      <c r="X31" s="150" t="s">
        <v>26</v>
      </c>
      <c r="Y31" s="147" t="n">
        <v>0.2718342</v>
      </c>
      <c r="Z31" s="147" t="n">
        <v>0.3488123</v>
      </c>
      <c r="AA31" s="147" t="n">
        <v>0.3213641</v>
      </c>
      <c r="AB31" s="147" t="n">
        <v>0.3169088</v>
      </c>
      <c r="AC31" s="147" t="n">
        <v>0.3159988</v>
      </c>
      <c r="AD31" s="147" t="n">
        <v>0.3236783</v>
      </c>
      <c r="AE31" s="147" t="n">
        <v>0.328811</v>
      </c>
      <c r="AF31" s="147" t="n">
        <v>0.3238169</v>
      </c>
      <c r="AG31" s="147" t="n">
        <v>0.3339299</v>
      </c>
      <c r="AH31" s="147" t="n">
        <v>0.3341742</v>
      </c>
      <c r="AI31" s="147" t="n">
        <v>0.3218901</v>
      </c>
      <c r="AJ31" s="147" t="n">
        <v>0.3266138</v>
      </c>
      <c r="AK31" s="147" t="n">
        <v>0.3225108</v>
      </c>
      <c r="AL31" s="147" t="n">
        <v>0.3210421</v>
      </c>
      <c r="AM31" s="147" t="n">
        <v>0.3127522</v>
      </c>
      <c r="AN31" s="147" t="n">
        <v>0.2940801</v>
      </c>
      <c r="AO31" s="147" t="n">
        <v>0.3117951</v>
      </c>
      <c r="AP31" s="147" t="n">
        <v>0.3033627</v>
      </c>
      <c r="AQ31" s="147" t="n">
        <v>0.3144439</v>
      </c>
      <c r="AR31" s="147" t="n">
        <v>0.2878491</v>
      </c>
      <c r="AS31" s="148" t="n">
        <v>0.3184553</v>
      </c>
    </row>
    <row r="32" customFormat="false" ht="12.75" hidden="false" customHeight="false" outlineLevel="0" collapsed="false">
      <c r="A32" s="142" t="s">
        <v>27</v>
      </c>
      <c r="B32" s="147" t="n">
        <v>-0.02184331</v>
      </c>
      <c r="C32" s="147" t="n">
        <v>0.03898405</v>
      </c>
      <c r="D32" s="147" t="n">
        <v>-0.05440034</v>
      </c>
      <c r="E32" s="147" t="n">
        <v>0.04115355</v>
      </c>
      <c r="F32" s="147" t="n">
        <v>0.008957046</v>
      </c>
      <c r="G32" s="147" t="n">
        <v>-0.004826469</v>
      </c>
      <c r="H32" s="147" t="n">
        <v>-0.02512024</v>
      </c>
      <c r="I32" s="147" t="n">
        <v>0.01874562</v>
      </c>
      <c r="J32" s="147" t="n">
        <v>-0.0090736</v>
      </c>
      <c r="K32" s="147" t="n">
        <v>0.02734911</v>
      </c>
      <c r="L32" s="147" t="n">
        <v>0.003409114</v>
      </c>
      <c r="M32" s="147" t="n">
        <v>0.01202439</v>
      </c>
      <c r="N32" s="147" t="n">
        <v>-0.02335847</v>
      </c>
      <c r="O32" s="147" t="n">
        <v>-0.0008822992</v>
      </c>
      <c r="P32" s="147" t="n">
        <v>-0.03408189</v>
      </c>
      <c r="Q32" s="147" t="n">
        <v>-0.0322576</v>
      </c>
      <c r="R32" s="147" t="n">
        <v>0.05972612</v>
      </c>
      <c r="S32" s="147" t="n">
        <v>-0.03892048</v>
      </c>
      <c r="T32" s="147" t="n">
        <v>0.03946108</v>
      </c>
      <c r="U32" s="147" t="n">
        <v>-0.02431003</v>
      </c>
      <c r="V32" s="148" t="n">
        <v>0</v>
      </c>
      <c r="W32" s="149"/>
      <c r="X32" s="150" t="s">
        <v>27</v>
      </c>
      <c r="Y32" s="147" t="n">
        <v>0.01079723</v>
      </c>
      <c r="Z32" s="147" t="n">
        <v>0.05239872</v>
      </c>
      <c r="AA32" s="147" t="n">
        <v>0.09879402</v>
      </c>
      <c r="AB32" s="147" t="n">
        <v>-0.04646401</v>
      </c>
      <c r="AC32" s="147" t="n">
        <v>-0.01668168</v>
      </c>
      <c r="AD32" s="147" t="n">
        <v>0.01934318</v>
      </c>
      <c r="AE32" s="147" t="n">
        <v>0.02502868</v>
      </c>
      <c r="AF32" s="147" t="n">
        <v>-0.0581499</v>
      </c>
      <c r="AG32" s="147" t="n">
        <v>0.02367943</v>
      </c>
      <c r="AH32" s="147" t="n">
        <v>-0.03394555</v>
      </c>
      <c r="AI32" s="147" t="n">
        <v>-0.03773332</v>
      </c>
      <c r="AJ32" s="147" t="n">
        <v>-0.03711468</v>
      </c>
      <c r="AK32" s="147" t="n">
        <v>0.01422121</v>
      </c>
      <c r="AL32" s="147" t="n">
        <v>-0.02296561</v>
      </c>
      <c r="AM32" s="147" t="n">
        <v>0.002158714</v>
      </c>
      <c r="AN32" s="147" t="n">
        <v>0.005873536</v>
      </c>
      <c r="AO32" s="147" t="n">
        <v>-0.05020929</v>
      </c>
      <c r="AP32" s="147" t="n">
        <v>0.04773314</v>
      </c>
      <c r="AQ32" s="147" t="n">
        <v>-0.02925112</v>
      </c>
      <c r="AR32" s="147" t="n">
        <v>0.06198682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555771</v>
      </c>
      <c r="C33" s="147" t="n">
        <v>0.6251448</v>
      </c>
      <c r="D33" s="147" t="n">
        <v>0.6192583</v>
      </c>
      <c r="E33" s="147" t="n">
        <v>0.6200882</v>
      </c>
      <c r="F33" s="147" t="n">
        <v>0.6192841</v>
      </c>
      <c r="G33" s="147" t="n">
        <v>0.6188278</v>
      </c>
      <c r="H33" s="147" t="n">
        <v>0.6106732</v>
      </c>
      <c r="I33" s="147" t="n">
        <v>0.6161343</v>
      </c>
      <c r="J33" s="147" t="n">
        <v>0.6177598</v>
      </c>
      <c r="K33" s="147" t="n">
        <v>0.6181259</v>
      </c>
      <c r="L33" s="147" t="n">
        <v>0.6164975</v>
      </c>
      <c r="M33" s="147" t="n">
        <v>0.6192057</v>
      </c>
      <c r="N33" s="147" t="n">
        <v>0.6278151</v>
      </c>
      <c r="O33" s="147" t="n">
        <v>0.6179331</v>
      </c>
      <c r="P33" s="147" t="n">
        <v>0.6249276</v>
      </c>
      <c r="Q33" s="147" t="n">
        <v>0.6174093</v>
      </c>
      <c r="R33" s="147" t="n">
        <v>0.6060716</v>
      </c>
      <c r="S33" s="147" t="n">
        <v>0.6178502</v>
      </c>
      <c r="T33" s="147" t="n">
        <v>0.6267355</v>
      </c>
      <c r="U33" s="147" t="n">
        <v>0.5910018</v>
      </c>
      <c r="V33" s="148" t="n">
        <v>0.6161245</v>
      </c>
      <c r="W33" s="149"/>
      <c r="X33" s="150" t="s">
        <v>28</v>
      </c>
      <c r="Y33" s="147" t="n">
        <v>0.5781255</v>
      </c>
      <c r="Z33" s="147" t="n">
        <v>0.6321477</v>
      </c>
      <c r="AA33" s="147" t="n">
        <v>0.6175199</v>
      </c>
      <c r="AB33" s="147" t="n">
        <v>0.6204892</v>
      </c>
      <c r="AC33" s="147" t="n">
        <v>0.6246412</v>
      </c>
      <c r="AD33" s="147" t="n">
        <v>0.6237036</v>
      </c>
      <c r="AE33" s="147" t="n">
        <v>0.6203953</v>
      </c>
      <c r="AF33" s="147" t="n">
        <v>0.6246297</v>
      </c>
      <c r="AG33" s="147" t="n">
        <v>0.6276494</v>
      </c>
      <c r="AH33" s="147" t="n">
        <v>0.6236448</v>
      </c>
      <c r="AI33" s="147" t="n">
        <v>0.6214967</v>
      </c>
      <c r="AJ33" s="147" t="n">
        <v>0.6232538</v>
      </c>
      <c r="AK33" s="147" t="n">
        <v>0.6250567</v>
      </c>
      <c r="AL33" s="147" t="n">
        <v>0.6183428</v>
      </c>
      <c r="AM33" s="147" t="n">
        <v>0.6245578</v>
      </c>
      <c r="AN33" s="147" t="n">
        <v>0.6217447</v>
      </c>
      <c r="AO33" s="147" t="n">
        <v>0.6205099</v>
      </c>
      <c r="AP33" s="147" t="n">
        <v>0.62029</v>
      </c>
      <c r="AQ33" s="147" t="n">
        <v>0.6189171</v>
      </c>
      <c r="AR33" s="147" t="n">
        <v>0.5797619</v>
      </c>
      <c r="AS33" s="148" t="n">
        <v>0.6201026</v>
      </c>
    </row>
    <row r="34" customFormat="false" ht="12.75" hidden="false" customHeight="false" outlineLevel="0" collapsed="false">
      <c r="A34" s="142" t="s">
        <v>29</v>
      </c>
      <c r="B34" s="147" t="n">
        <v>0.01381978</v>
      </c>
      <c r="C34" s="147" t="n">
        <v>-0.003401487</v>
      </c>
      <c r="D34" s="147" t="n">
        <v>-0.007211896</v>
      </c>
      <c r="E34" s="147" t="n">
        <v>0.00530055</v>
      </c>
      <c r="F34" s="147" t="n">
        <v>-0.008163753</v>
      </c>
      <c r="G34" s="147" t="n">
        <v>-6.350856E-005</v>
      </c>
      <c r="H34" s="147" t="n">
        <v>-0.003968303</v>
      </c>
      <c r="I34" s="147" t="n">
        <v>-0.0001427776</v>
      </c>
      <c r="J34" s="147" t="n">
        <v>-0.002477667</v>
      </c>
      <c r="K34" s="147" t="n">
        <v>0.00516833</v>
      </c>
      <c r="L34" s="147" t="n">
        <v>0.002309985</v>
      </c>
      <c r="M34" s="147" t="n">
        <v>0.002153522</v>
      </c>
      <c r="N34" s="147" t="n">
        <v>-0.01946636</v>
      </c>
      <c r="O34" s="147" t="n">
        <v>0.002361132</v>
      </c>
      <c r="P34" s="147" t="n">
        <v>-0.00337428</v>
      </c>
      <c r="Q34" s="147" t="n">
        <v>-0.00854369</v>
      </c>
      <c r="R34" s="147" t="n">
        <v>0.003826509</v>
      </c>
      <c r="S34" s="147" t="n">
        <v>0.001643984</v>
      </c>
      <c r="T34" s="147" t="n">
        <v>0.01105816</v>
      </c>
      <c r="U34" s="147" t="n">
        <v>-0.002471032</v>
      </c>
      <c r="V34" s="148" t="n">
        <v>-0.0008611245</v>
      </c>
      <c r="W34" s="149"/>
      <c r="X34" s="150" t="s">
        <v>29</v>
      </c>
      <c r="Y34" s="147" t="n">
        <v>0.003122489</v>
      </c>
      <c r="Z34" s="147" t="n">
        <v>-2.926329E-005</v>
      </c>
      <c r="AA34" s="147" t="n">
        <v>0.01328764</v>
      </c>
      <c r="AB34" s="147" t="n">
        <v>-0.007617766</v>
      </c>
      <c r="AC34" s="147" t="n">
        <v>-0.00420853</v>
      </c>
      <c r="AD34" s="147" t="n">
        <v>0.002023642</v>
      </c>
      <c r="AE34" s="147" t="n">
        <v>0.0001000337</v>
      </c>
      <c r="AF34" s="147" t="n">
        <v>-0.01044041</v>
      </c>
      <c r="AG34" s="147" t="n">
        <v>0.005391648</v>
      </c>
      <c r="AH34" s="147" t="n">
        <v>-0.007636071</v>
      </c>
      <c r="AI34" s="147" t="n">
        <v>-0.005531846</v>
      </c>
      <c r="AJ34" s="147" t="n">
        <v>-0.005094559</v>
      </c>
      <c r="AK34" s="147" t="n">
        <v>0.001864789</v>
      </c>
      <c r="AL34" s="147" t="n">
        <v>-0.003745324</v>
      </c>
      <c r="AM34" s="147" t="n">
        <v>-0.0004685218</v>
      </c>
      <c r="AN34" s="147" t="n">
        <v>0.003024737</v>
      </c>
      <c r="AO34" s="147" t="n">
        <v>-0.01088957</v>
      </c>
      <c r="AP34" s="147" t="n">
        <v>0.005837689</v>
      </c>
      <c r="AQ34" s="147" t="n">
        <v>-0.0041798</v>
      </c>
      <c r="AR34" s="147" t="n">
        <v>-0.0002553128</v>
      </c>
      <c r="AS34" s="148" t="n">
        <v>-0.001398682</v>
      </c>
    </row>
    <row r="35" customFormat="false" ht="12.75" hidden="false" customHeight="false" outlineLevel="0" collapsed="false">
      <c r="A35" s="142" t="s">
        <v>30</v>
      </c>
      <c r="B35" s="147" t="n">
        <v>0.08757382</v>
      </c>
      <c r="C35" s="147" t="n">
        <v>0.07650284</v>
      </c>
      <c r="D35" s="147" t="n">
        <v>0.07556413</v>
      </c>
      <c r="E35" s="147" t="n">
        <v>0.07500682</v>
      </c>
      <c r="F35" s="147" t="n">
        <v>0.07674684</v>
      </c>
      <c r="G35" s="147" t="n">
        <v>0.07398223</v>
      </c>
      <c r="H35" s="147" t="n">
        <v>0.0762668</v>
      </c>
      <c r="I35" s="147" t="n">
        <v>0.07690443</v>
      </c>
      <c r="J35" s="147" t="n">
        <v>0.07614273</v>
      </c>
      <c r="K35" s="147" t="n">
        <v>0.07554665</v>
      </c>
      <c r="L35" s="147" t="n">
        <v>0.07516817</v>
      </c>
      <c r="M35" s="147" t="n">
        <v>0.07125767</v>
      </c>
      <c r="N35" s="147" t="n">
        <v>0.07066486</v>
      </c>
      <c r="O35" s="147" t="n">
        <v>0.07695076</v>
      </c>
      <c r="P35" s="147" t="n">
        <v>0.07940884</v>
      </c>
      <c r="Q35" s="147" t="n">
        <v>0.07683451</v>
      </c>
      <c r="R35" s="147" t="n">
        <v>0.07836631</v>
      </c>
      <c r="S35" s="147" t="n">
        <v>0.07418905</v>
      </c>
      <c r="T35" s="147" t="n">
        <v>0.0803481</v>
      </c>
      <c r="U35" s="147" t="n">
        <v>0.05671893</v>
      </c>
      <c r="V35" s="148" t="n">
        <v>0.07564271</v>
      </c>
      <c r="W35" s="149"/>
      <c r="X35" s="150" t="s">
        <v>30</v>
      </c>
      <c r="Y35" s="147" t="n">
        <v>0.08528393</v>
      </c>
      <c r="Z35" s="147" t="n">
        <v>0.07838566</v>
      </c>
      <c r="AA35" s="147" t="n">
        <v>0.0793807</v>
      </c>
      <c r="AB35" s="147" t="n">
        <v>0.07785173</v>
      </c>
      <c r="AC35" s="147" t="n">
        <v>0.08000179</v>
      </c>
      <c r="AD35" s="147" t="n">
        <v>0.07577772</v>
      </c>
      <c r="AE35" s="147" t="n">
        <v>0.07589085</v>
      </c>
      <c r="AF35" s="147" t="n">
        <v>0.07905714</v>
      </c>
      <c r="AG35" s="147" t="n">
        <v>0.07721494</v>
      </c>
      <c r="AH35" s="147" t="n">
        <v>0.07895897</v>
      </c>
      <c r="AI35" s="147" t="n">
        <v>0.07845925</v>
      </c>
      <c r="AJ35" s="147" t="n">
        <v>0.07709872</v>
      </c>
      <c r="AK35" s="147" t="n">
        <v>0.07877111</v>
      </c>
      <c r="AL35" s="147" t="n">
        <v>0.0773459</v>
      </c>
      <c r="AM35" s="147" t="n">
        <v>0.07713641</v>
      </c>
      <c r="AN35" s="147" t="n">
        <v>0.07701054</v>
      </c>
      <c r="AO35" s="147" t="n">
        <v>0.07787672</v>
      </c>
      <c r="AP35" s="147" t="n">
        <v>0.07983491</v>
      </c>
      <c r="AQ35" s="147" t="n">
        <v>0.07901216</v>
      </c>
      <c r="AR35" s="147" t="n">
        <v>0.05662028</v>
      </c>
      <c r="AS35" s="148" t="n">
        <v>0.07758583</v>
      </c>
    </row>
    <row r="36" customFormat="false" ht="12.75" hidden="false" customHeight="false" outlineLevel="0" collapsed="false">
      <c r="A36" s="142" t="s">
        <v>31</v>
      </c>
      <c r="B36" s="147" t="n">
        <v>-0.0008237243</v>
      </c>
      <c r="C36" s="147" t="n">
        <v>-0.001956152</v>
      </c>
      <c r="D36" s="147" t="n">
        <v>-0.002401044</v>
      </c>
      <c r="E36" s="147" t="n">
        <v>0.001162532</v>
      </c>
      <c r="F36" s="147" t="n">
        <v>-0.002524376</v>
      </c>
      <c r="G36" s="147" t="n">
        <v>-0.002606936</v>
      </c>
      <c r="H36" s="147" t="n">
        <v>-0.001976302</v>
      </c>
      <c r="I36" s="147" t="n">
        <v>-0.001271064</v>
      </c>
      <c r="J36" s="147" t="n">
        <v>-0.002318572</v>
      </c>
      <c r="K36" s="147" t="n">
        <v>-0.0004951581</v>
      </c>
      <c r="L36" s="147" t="n">
        <v>-0.0024981</v>
      </c>
      <c r="M36" s="147" t="n">
        <v>-0.001215036</v>
      </c>
      <c r="N36" s="147" t="n">
        <v>-0.00521639</v>
      </c>
      <c r="O36" s="147" t="n">
        <v>-0.0006342403</v>
      </c>
      <c r="P36" s="147" t="n">
        <v>-0.0006832055</v>
      </c>
      <c r="Q36" s="147" t="n">
        <v>-0.001957046</v>
      </c>
      <c r="R36" s="147" t="n">
        <v>0.001634917</v>
      </c>
      <c r="S36" s="147" t="n">
        <v>-0.002868397</v>
      </c>
      <c r="T36" s="147" t="n">
        <v>0.001827501</v>
      </c>
      <c r="U36" s="147" t="n">
        <v>-0.002467592</v>
      </c>
      <c r="V36" s="148" t="n">
        <v>-0.001457095</v>
      </c>
      <c r="W36" s="149"/>
      <c r="X36" s="150" t="s">
        <v>31</v>
      </c>
      <c r="Y36" s="147" t="n">
        <v>-0.001331006</v>
      </c>
      <c r="Z36" s="147" t="n">
        <v>0.003032522</v>
      </c>
      <c r="AA36" s="147" t="n">
        <v>0.005006844</v>
      </c>
      <c r="AB36" s="147" t="n">
        <v>-0.001643196</v>
      </c>
      <c r="AC36" s="147" t="n">
        <v>-3.008654E-005</v>
      </c>
      <c r="AD36" s="147" t="n">
        <v>0.001974339</v>
      </c>
      <c r="AE36" s="147" t="n">
        <v>0.0013092</v>
      </c>
      <c r="AF36" s="147" t="n">
        <v>-0.002036639</v>
      </c>
      <c r="AG36" s="147" t="n">
        <v>0.001478713</v>
      </c>
      <c r="AH36" s="147" t="n">
        <v>-0.0009329493</v>
      </c>
      <c r="AI36" s="147" t="n">
        <v>-0.001059393</v>
      </c>
      <c r="AJ36" s="147" t="n">
        <v>-0.001629983</v>
      </c>
      <c r="AK36" s="147" t="n">
        <v>0.0008190057</v>
      </c>
      <c r="AL36" s="147" t="n">
        <v>0.0006696526</v>
      </c>
      <c r="AM36" s="147" t="n">
        <v>0.00147483</v>
      </c>
      <c r="AN36" s="147" t="n">
        <v>0.00280616</v>
      </c>
      <c r="AO36" s="147" t="n">
        <v>-0.0004088796</v>
      </c>
      <c r="AP36" s="147" t="n">
        <v>0.004415068</v>
      </c>
      <c r="AQ36" s="147" t="n">
        <v>-0.0001875217</v>
      </c>
      <c r="AR36" s="147" t="n">
        <v>0.0008269713</v>
      </c>
      <c r="AS36" s="148" t="n">
        <v>0.0007748147</v>
      </c>
    </row>
    <row r="37" customFormat="false" ht="12.75" hidden="false" customHeight="false" outlineLevel="0" collapsed="false">
      <c r="A37" s="142" t="s">
        <v>32</v>
      </c>
      <c r="B37" s="147" t="n">
        <v>-0.01466556</v>
      </c>
      <c r="C37" s="147" t="n">
        <v>0.01650067</v>
      </c>
      <c r="D37" s="147" t="n">
        <v>0.01514492</v>
      </c>
      <c r="E37" s="147" t="n">
        <v>0.01690607</v>
      </c>
      <c r="F37" s="147" t="n">
        <v>0.01599806</v>
      </c>
      <c r="G37" s="147" t="n">
        <v>0.01982104</v>
      </c>
      <c r="H37" s="147" t="n">
        <v>0.01717468</v>
      </c>
      <c r="I37" s="147" t="n">
        <v>0.01840739</v>
      </c>
      <c r="J37" s="147" t="n">
        <v>0.01959214</v>
      </c>
      <c r="K37" s="147" t="n">
        <v>0.02095307</v>
      </c>
      <c r="L37" s="147" t="n">
        <v>0.02172928</v>
      </c>
      <c r="M37" s="147" t="n">
        <v>0.02224487</v>
      </c>
      <c r="N37" s="147" t="n">
        <v>0.01745646</v>
      </c>
      <c r="O37" s="147" t="n">
        <v>0.01976066</v>
      </c>
      <c r="P37" s="147" t="n">
        <v>0.01719376</v>
      </c>
      <c r="Q37" s="147" t="n">
        <v>0.01892515</v>
      </c>
      <c r="R37" s="147" t="n">
        <v>0.01951083</v>
      </c>
      <c r="S37" s="147" t="n">
        <v>0.01894206</v>
      </c>
      <c r="T37" s="147" t="n">
        <v>0.01717561</v>
      </c>
      <c r="U37" s="147" t="n">
        <v>-0.0006713639</v>
      </c>
      <c r="V37" s="148" t="n">
        <v>0.01693847</v>
      </c>
      <c r="W37" s="149"/>
      <c r="X37" s="150" t="s">
        <v>32</v>
      </c>
      <c r="Y37" s="147" t="n">
        <v>-0.01341127</v>
      </c>
      <c r="Z37" s="147" t="n">
        <v>0.01834872</v>
      </c>
      <c r="AA37" s="147" t="n">
        <v>0.01553257</v>
      </c>
      <c r="AB37" s="147" t="n">
        <v>0.01688857</v>
      </c>
      <c r="AC37" s="147" t="n">
        <v>0.01840797</v>
      </c>
      <c r="AD37" s="147" t="n">
        <v>0.0202006</v>
      </c>
      <c r="AE37" s="147" t="n">
        <v>0.01897764</v>
      </c>
      <c r="AF37" s="147" t="n">
        <v>0.01636569</v>
      </c>
      <c r="AG37" s="147" t="n">
        <v>0.01892421</v>
      </c>
      <c r="AH37" s="147" t="n">
        <v>0.01871323</v>
      </c>
      <c r="AI37" s="147" t="n">
        <v>0.01842775</v>
      </c>
      <c r="AJ37" s="147" t="n">
        <v>0.01879613</v>
      </c>
      <c r="AK37" s="147" t="n">
        <v>0.01837905</v>
      </c>
      <c r="AL37" s="147" t="n">
        <v>0.017769</v>
      </c>
      <c r="AM37" s="147" t="n">
        <v>0.01837814</v>
      </c>
      <c r="AN37" s="147" t="n">
        <v>0.01747746</v>
      </c>
      <c r="AO37" s="147" t="n">
        <v>0.01663468</v>
      </c>
      <c r="AP37" s="147" t="n">
        <v>0.01638737</v>
      </c>
      <c r="AQ37" s="147" t="n">
        <v>0.01619326</v>
      </c>
      <c r="AR37" s="147" t="n">
        <v>-0.0007464076</v>
      </c>
      <c r="AS37" s="148" t="n">
        <v>0.01635234</v>
      </c>
    </row>
    <row r="38" customFormat="false" ht="12.75" hidden="false" customHeight="false" outlineLevel="0" collapsed="false">
      <c r="A38" s="142" t="s">
        <v>172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72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73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73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74</v>
      </c>
      <c r="B40" s="156" t="n">
        <v>33.23146</v>
      </c>
      <c r="C40" s="156" t="n">
        <v>-2.581475</v>
      </c>
      <c r="D40" s="156" t="n">
        <v>-9.841871</v>
      </c>
      <c r="E40" s="156" t="n">
        <v>1.089897</v>
      </c>
      <c r="F40" s="156" t="n">
        <v>-9.329528</v>
      </c>
      <c r="G40" s="156" t="n">
        <v>2.237117</v>
      </c>
      <c r="H40" s="156" t="n">
        <v>7.105939</v>
      </c>
      <c r="I40" s="156" t="n">
        <v>7.217929</v>
      </c>
      <c r="J40" s="156" t="n">
        <v>10.56988</v>
      </c>
      <c r="K40" s="156" t="n">
        <v>7.982302</v>
      </c>
      <c r="L40" s="156" t="n">
        <v>6.461115</v>
      </c>
      <c r="M40" s="156" t="n">
        <v>2.219195</v>
      </c>
      <c r="N40" s="156" t="n">
        <v>0.5506362</v>
      </c>
      <c r="O40" s="156" t="n">
        <v>1.526534</v>
      </c>
      <c r="P40" s="156" t="n">
        <v>-9.05756</v>
      </c>
      <c r="Q40" s="156" t="n">
        <v>-12.12442</v>
      </c>
      <c r="R40" s="156" t="n">
        <v>-9.533671</v>
      </c>
      <c r="S40" s="156" t="n">
        <v>-11.6465</v>
      </c>
      <c r="T40" s="156" t="n">
        <v>-3.051697</v>
      </c>
      <c r="U40" s="156" t="n">
        <v>1.873829</v>
      </c>
      <c r="V40" s="157" t="n">
        <v>0</v>
      </c>
      <c r="W40" s="149"/>
      <c r="X40" s="150" t="s">
        <v>174</v>
      </c>
      <c r="Y40" s="147" t="n">
        <v>40.83302</v>
      </c>
      <c r="Z40" s="147" t="n">
        <v>-6.575019</v>
      </c>
      <c r="AA40" s="147" t="n">
        <v>-13.97006</v>
      </c>
      <c r="AB40" s="147" t="n">
        <v>-12.28731</v>
      </c>
      <c r="AC40" s="147" t="n">
        <v>-15.71586</v>
      </c>
      <c r="AD40" s="147" t="n">
        <v>-6.889907</v>
      </c>
      <c r="AE40" s="147" t="n">
        <v>0.3173259</v>
      </c>
      <c r="AF40" s="147" t="n">
        <v>2.487692</v>
      </c>
      <c r="AG40" s="147" t="n">
        <v>4.214248</v>
      </c>
      <c r="AH40" s="147" t="n">
        <v>3.4965</v>
      </c>
      <c r="AI40" s="147" t="n">
        <v>3.627127</v>
      </c>
      <c r="AJ40" s="147" t="n">
        <v>-2.270659</v>
      </c>
      <c r="AK40" s="147" t="n">
        <v>2.477566</v>
      </c>
      <c r="AL40" s="147" t="n">
        <v>2.989524</v>
      </c>
      <c r="AM40" s="147" t="n">
        <v>-0.1340435</v>
      </c>
      <c r="AN40" s="147" t="n">
        <v>1.814856</v>
      </c>
      <c r="AO40" s="147" t="n">
        <v>2.675331</v>
      </c>
      <c r="AP40" s="147" t="n">
        <v>3.046104</v>
      </c>
      <c r="AQ40" s="147" t="n">
        <v>3.361968</v>
      </c>
      <c r="AR40" s="147" t="n">
        <v>8.631879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2.365169</v>
      </c>
      <c r="C41" s="147" t="n">
        <v>0.9173775</v>
      </c>
      <c r="D41" s="147" t="n">
        <v>0.7186422</v>
      </c>
      <c r="E41" s="147" t="n">
        <v>0.5637522</v>
      </c>
      <c r="F41" s="147" t="n">
        <v>1.0637</v>
      </c>
      <c r="G41" s="147" t="n">
        <v>0.417403</v>
      </c>
      <c r="H41" s="147" t="n">
        <v>0.04267722</v>
      </c>
      <c r="I41" s="147" t="n">
        <v>0.1801295</v>
      </c>
      <c r="J41" s="147" t="n">
        <v>-0.1076679</v>
      </c>
      <c r="K41" s="147" t="n">
        <v>0.4216402</v>
      </c>
      <c r="L41" s="147" t="n">
        <v>0.643996</v>
      </c>
      <c r="M41" s="147" t="n">
        <v>0.7778408</v>
      </c>
      <c r="N41" s="147" t="n">
        <v>3.471448</v>
      </c>
      <c r="O41" s="147" t="n">
        <v>1.226626</v>
      </c>
      <c r="P41" s="147" t="n">
        <v>0.3054954</v>
      </c>
      <c r="Q41" s="147" t="n">
        <v>-0.2065661</v>
      </c>
      <c r="R41" s="147" t="n">
        <v>-0.7500413</v>
      </c>
      <c r="S41" s="147" t="n">
        <v>0.6827668</v>
      </c>
      <c r="T41" s="147" t="n">
        <v>1.081376</v>
      </c>
      <c r="U41" s="147" t="n">
        <v>0.850821</v>
      </c>
      <c r="V41" s="148" t="n">
        <v>0.6946227</v>
      </c>
      <c r="W41" s="149"/>
      <c r="X41" s="150" t="s">
        <v>33</v>
      </c>
      <c r="Y41" s="147" t="n">
        <v>-2.728438</v>
      </c>
      <c r="Z41" s="147" t="n">
        <v>0.3573629</v>
      </c>
      <c r="AA41" s="147" t="n">
        <v>-0.384247</v>
      </c>
      <c r="AB41" s="147" t="n">
        <v>-1.411022</v>
      </c>
      <c r="AC41" s="147" t="n">
        <v>-2.051052</v>
      </c>
      <c r="AD41" s="147" t="n">
        <v>-1.274575</v>
      </c>
      <c r="AE41" s="147" t="n">
        <v>-2.19617</v>
      </c>
      <c r="AF41" s="147" t="n">
        <v>-2.165327</v>
      </c>
      <c r="AG41" s="147" t="n">
        <v>-1.337789</v>
      </c>
      <c r="AH41" s="147" t="n">
        <v>-0.9342408</v>
      </c>
      <c r="AI41" s="147" t="n">
        <v>-1.526037</v>
      </c>
      <c r="AJ41" s="147" t="n">
        <v>-1.715542</v>
      </c>
      <c r="AK41" s="147" t="n">
        <v>-2.156161</v>
      </c>
      <c r="AL41" s="147" t="n">
        <v>-1.499406</v>
      </c>
      <c r="AM41" s="147" t="n">
        <v>-1.189364</v>
      </c>
      <c r="AN41" s="147" t="n">
        <v>-0.577256</v>
      </c>
      <c r="AO41" s="147" t="n">
        <v>-2.1709</v>
      </c>
      <c r="AP41" s="147" t="n">
        <v>-1.182047</v>
      </c>
      <c r="AQ41" s="147" t="n">
        <v>0.02907607</v>
      </c>
      <c r="AR41" s="147" t="n">
        <v>0.3178736</v>
      </c>
      <c r="AS41" s="148" t="n">
        <v>-1.288555</v>
      </c>
    </row>
    <row r="42" customFormat="false" ht="12.75" hidden="false" customHeight="false" outlineLevel="0" collapsed="false">
      <c r="A42" s="142" t="s">
        <v>34</v>
      </c>
      <c r="B42" s="147" t="n">
        <v>-1.827873</v>
      </c>
      <c r="C42" s="147" t="n">
        <v>-0.3373482</v>
      </c>
      <c r="D42" s="147" t="n">
        <v>-0.608005</v>
      </c>
      <c r="E42" s="147" t="n">
        <v>-0.4591178</v>
      </c>
      <c r="F42" s="147" t="n">
        <v>-0.4743333</v>
      </c>
      <c r="G42" s="147" t="n">
        <v>-0.6514248</v>
      </c>
      <c r="H42" s="147" t="n">
        <v>-0.2728656</v>
      </c>
      <c r="I42" s="147" t="n">
        <v>-0.1223863</v>
      </c>
      <c r="J42" s="147" t="n">
        <v>-0.2022797</v>
      </c>
      <c r="K42" s="147" t="n">
        <v>0.05999037</v>
      </c>
      <c r="L42" s="147" t="n">
        <v>0.0212781</v>
      </c>
      <c r="M42" s="147" t="n">
        <v>-0.6162517</v>
      </c>
      <c r="N42" s="147" t="n">
        <v>-1.150677</v>
      </c>
      <c r="O42" s="147" t="n">
        <v>-0.5299429</v>
      </c>
      <c r="P42" s="147" t="n">
        <v>-0.2822537</v>
      </c>
      <c r="Q42" s="147" t="n">
        <v>-0.1540544</v>
      </c>
      <c r="R42" s="147" t="n">
        <v>-0.1234406</v>
      </c>
      <c r="S42" s="147" t="n">
        <v>-0.03476951</v>
      </c>
      <c r="T42" s="147" t="n">
        <v>0.03982278</v>
      </c>
      <c r="U42" s="147" t="n">
        <v>0.3749862</v>
      </c>
      <c r="V42" s="148" t="n">
        <v>-0.3511049</v>
      </c>
      <c r="W42" s="149"/>
      <c r="X42" s="150" t="s">
        <v>34</v>
      </c>
      <c r="Y42" s="147" t="n">
        <v>-3.283688</v>
      </c>
      <c r="Z42" s="147" t="n">
        <v>-0.1800724</v>
      </c>
      <c r="AA42" s="147" t="n">
        <v>-0.1688797</v>
      </c>
      <c r="AB42" s="147" t="n">
        <v>-0.3223544</v>
      </c>
      <c r="AC42" s="147" t="n">
        <v>0.01473254</v>
      </c>
      <c r="AD42" s="147" t="n">
        <v>-0.3083769</v>
      </c>
      <c r="AE42" s="147" t="n">
        <v>-0.1641504</v>
      </c>
      <c r="AF42" s="147" t="n">
        <v>0.05795283</v>
      </c>
      <c r="AG42" s="147" t="n">
        <v>0.3049504</v>
      </c>
      <c r="AH42" s="147" t="n">
        <v>0.148104</v>
      </c>
      <c r="AI42" s="147" t="n">
        <v>-0.1362567</v>
      </c>
      <c r="AJ42" s="147" t="n">
        <v>-0.2908293</v>
      </c>
      <c r="AK42" s="147" t="n">
        <v>0.02150292</v>
      </c>
      <c r="AL42" s="147" t="n">
        <v>-0.08895431</v>
      </c>
      <c r="AM42" s="147" t="n">
        <v>-0.1149772</v>
      </c>
      <c r="AN42" s="147" t="n">
        <v>-0.1818384</v>
      </c>
      <c r="AO42" s="147" t="n">
        <v>0.1959607</v>
      </c>
      <c r="AP42" s="147" t="n">
        <v>0.3845904</v>
      </c>
      <c r="AQ42" s="147" t="n">
        <v>0.0760743</v>
      </c>
      <c r="AR42" s="147" t="n">
        <v>0.4629906</v>
      </c>
      <c r="AS42" s="148" t="n">
        <v>-0.1175187</v>
      </c>
    </row>
    <row r="43" customFormat="false" ht="12.75" hidden="false" customHeight="false" outlineLevel="0" collapsed="false">
      <c r="A43" s="142" t="s">
        <v>35</v>
      </c>
      <c r="B43" s="147" t="n">
        <v>-0.3476876</v>
      </c>
      <c r="C43" s="147" t="n">
        <v>0.8611354</v>
      </c>
      <c r="D43" s="147" t="n">
        <v>0.6122191</v>
      </c>
      <c r="E43" s="147" t="n">
        <v>0.6334125</v>
      </c>
      <c r="F43" s="147" t="n">
        <v>0.3686066</v>
      </c>
      <c r="G43" s="147" t="n">
        <v>0.5412932</v>
      </c>
      <c r="H43" s="147" t="n">
        <v>0.1432238</v>
      </c>
      <c r="I43" s="147" t="n">
        <v>0.1892357</v>
      </c>
      <c r="J43" s="147" t="n">
        <v>-0.07950645</v>
      </c>
      <c r="K43" s="147" t="n">
        <v>-0.1445436</v>
      </c>
      <c r="L43" s="147" t="n">
        <v>-0.02495748</v>
      </c>
      <c r="M43" s="147" t="n">
        <v>-0.2699461</v>
      </c>
      <c r="N43" s="147" t="n">
        <v>-0.4066643</v>
      </c>
      <c r="O43" s="147" t="n">
        <v>0.5040481</v>
      </c>
      <c r="P43" s="147" t="n">
        <v>0.4046224</v>
      </c>
      <c r="Q43" s="147" t="n">
        <v>0.3115299</v>
      </c>
      <c r="R43" s="147" t="n">
        <v>0.3863761</v>
      </c>
      <c r="S43" s="147" t="n">
        <v>0.07691665</v>
      </c>
      <c r="T43" s="147" t="n">
        <v>0.2864042</v>
      </c>
      <c r="U43" s="147" t="n">
        <v>-0.2899891</v>
      </c>
      <c r="V43" s="148" t="n">
        <v>0.209914</v>
      </c>
      <c r="W43" s="149"/>
      <c r="X43" s="150" t="s">
        <v>35</v>
      </c>
      <c r="Y43" s="147" t="n">
        <v>0.09586237</v>
      </c>
      <c r="Z43" s="147" t="n">
        <v>-0.05859554</v>
      </c>
      <c r="AA43" s="147" t="n">
        <v>-0.04027155</v>
      </c>
      <c r="AB43" s="147" t="n">
        <v>-0.1823876</v>
      </c>
      <c r="AC43" s="147" t="n">
        <v>0.0048772</v>
      </c>
      <c r="AD43" s="147" t="n">
        <v>0.1732016</v>
      </c>
      <c r="AE43" s="147" t="n">
        <v>0.3796331</v>
      </c>
      <c r="AF43" s="147" t="n">
        <v>0.2667517</v>
      </c>
      <c r="AG43" s="147" t="n">
        <v>0.1886794</v>
      </c>
      <c r="AH43" s="147" t="n">
        <v>0.1680775</v>
      </c>
      <c r="AI43" s="147" t="n">
        <v>0.10381</v>
      </c>
      <c r="AJ43" s="147" t="n">
        <v>0.3834284</v>
      </c>
      <c r="AK43" s="147" t="n">
        <v>0.2024348</v>
      </c>
      <c r="AL43" s="147" t="n">
        <v>0.1373117</v>
      </c>
      <c r="AM43" s="147" t="n">
        <v>0.01398892</v>
      </c>
      <c r="AN43" s="147" t="n">
        <v>0.3005694</v>
      </c>
      <c r="AO43" s="147" t="n">
        <v>0.6238886</v>
      </c>
      <c r="AP43" s="147" t="n">
        <v>0.2818007</v>
      </c>
      <c r="AQ43" s="147" t="n">
        <v>0.09319592</v>
      </c>
      <c r="AR43" s="147" t="n">
        <v>0.8036417</v>
      </c>
      <c r="AS43" s="148" t="n">
        <v>0.1869234</v>
      </c>
    </row>
    <row r="44" customFormat="false" ht="12.75" hidden="false" customHeight="false" outlineLevel="0" collapsed="false">
      <c r="A44" s="142" t="s">
        <v>36</v>
      </c>
      <c r="B44" s="147" t="n">
        <v>2.295252</v>
      </c>
      <c r="C44" s="147" t="n">
        <v>-0.08682264</v>
      </c>
      <c r="D44" s="147" t="n">
        <v>0.06156025</v>
      </c>
      <c r="E44" s="147" t="n">
        <v>-0.009515461</v>
      </c>
      <c r="F44" s="147" t="n">
        <v>0.281759</v>
      </c>
      <c r="G44" s="147" t="n">
        <v>0.2170743</v>
      </c>
      <c r="H44" s="147" t="n">
        <v>0.122825</v>
      </c>
      <c r="I44" s="147" t="n">
        <v>0.3126619</v>
      </c>
      <c r="J44" s="147" t="n">
        <v>0.2531741</v>
      </c>
      <c r="K44" s="147" t="n">
        <v>0.275883</v>
      </c>
      <c r="L44" s="147" t="n">
        <v>-0.004816235</v>
      </c>
      <c r="M44" s="147" t="n">
        <v>0.1319294</v>
      </c>
      <c r="N44" s="147" t="n">
        <v>0.3401792</v>
      </c>
      <c r="O44" s="147" t="n">
        <v>0.06062976</v>
      </c>
      <c r="P44" s="147" t="n">
        <v>0.1887818</v>
      </c>
      <c r="Q44" s="147" t="n">
        <v>0.3163535</v>
      </c>
      <c r="R44" s="147" t="n">
        <v>0.09204854</v>
      </c>
      <c r="S44" s="147" t="n">
        <v>0.009874652</v>
      </c>
      <c r="T44" s="147" t="n">
        <v>-0.01243616</v>
      </c>
      <c r="U44" s="147" t="n">
        <v>-0.5341976</v>
      </c>
      <c r="V44" s="148" t="n">
        <v>0.1855832</v>
      </c>
      <c r="W44" s="149"/>
      <c r="X44" s="150" t="s">
        <v>36</v>
      </c>
      <c r="Y44" s="147" t="n">
        <v>2.252794</v>
      </c>
      <c r="Z44" s="147" t="n">
        <v>0.04673643</v>
      </c>
      <c r="AA44" s="147" t="n">
        <v>0.107647</v>
      </c>
      <c r="AB44" s="147" t="n">
        <v>0.156705</v>
      </c>
      <c r="AC44" s="147" t="n">
        <v>0.1798209</v>
      </c>
      <c r="AD44" s="147" t="n">
        <v>0.1072849</v>
      </c>
      <c r="AE44" s="147" t="n">
        <v>-0.01882381</v>
      </c>
      <c r="AF44" s="147" t="n">
        <v>0.07526392</v>
      </c>
      <c r="AG44" s="147" t="n">
        <v>0.1375939</v>
      </c>
      <c r="AH44" s="147" t="n">
        <v>0.3172625</v>
      </c>
      <c r="AI44" s="147" t="n">
        <v>0.04427978</v>
      </c>
      <c r="AJ44" s="147" t="n">
        <v>0.04547385</v>
      </c>
      <c r="AK44" s="147" t="n">
        <v>0.1725907</v>
      </c>
      <c r="AL44" s="147" t="n">
        <v>0.2568645</v>
      </c>
      <c r="AM44" s="147" t="n">
        <v>0.1660207</v>
      </c>
      <c r="AN44" s="147" t="n">
        <v>0.1274646</v>
      </c>
      <c r="AO44" s="147" t="n">
        <v>0.01369379</v>
      </c>
      <c r="AP44" s="147" t="n">
        <v>0.2379184</v>
      </c>
      <c r="AQ44" s="147" t="n">
        <v>0.2039169</v>
      </c>
      <c r="AR44" s="147" t="n">
        <v>-0.3234487</v>
      </c>
      <c r="AS44" s="148" t="n">
        <v>0.1776599</v>
      </c>
    </row>
    <row r="45" customFormat="false" ht="12.75" hidden="false" customHeight="false" outlineLevel="0" collapsed="false">
      <c r="A45" s="142" t="s">
        <v>37</v>
      </c>
      <c r="B45" s="147" t="n">
        <v>0.2661789</v>
      </c>
      <c r="C45" s="147" t="n">
        <v>-0.157264</v>
      </c>
      <c r="D45" s="147" t="n">
        <v>-0.08873345</v>
      </c>
      <c r="E45" s="147" t="n">
        <v>-0.2041881</v>
      </c>
      <c r="F45" s="147" t="n">
        <v>-0.1630093</v>
      </c>
      <c r="G45" s="147" t="n">
        <v>-0.03109202</v>
      </c>
      <c r="H45" s="147" t="n">
        <v>0.0613319</v>
      </c>
      <c r="I45" s="147" t="n">
        <v>0.114893</v>
      </c>
      <c r="J45" s="147" t="n">
        <v>0.04558419</v>
      </c>
      <c r="K45" s="147" t="n">
        <v>-0.01963434</v>
      </c>
      <c r="L45" s="147" t="n">
        <v>0.0137648</v>
      </c>
      <c r="M45" s="147" t="n">
        <v>0.2453415</v>
      </c>
      <c r="N45" s="147" t="n">
        <v>0.1064187</v>
      </c>
      <c r="O45" s="147" t="n">
        <v>0.09168282</v>
      </c>
      <c r="P45" s="147" t="n">
        <v>-0.01565958</v>
      </c>
      <c r="Q45" s="147" t="n">
        <v>-0.07221578</v>
      </c>
      <c r="R45" s="147" t="n">
        <v>0.06801683</v>
      </c>
      <c r="S45" s="147" t="n">
        <v>-0.1521254</v>
      </c>
      <c r="T45" s="147" t="n">
        <v>-0.1249543</v>
      </c>
      <c r="U45" s="147" t="n">
        <v>0.04490211</v>
      </c>
      <c r="V45" s="148" t="n">
        <v>-0.005342033</v>
      </c>
      <c r="W45" s="149"/>
      <c r="X45" s="150" t="s">
        <v>37</v>
      </c>
      <c r="Y45" s="147" t="n">
        <v>-0.0728951</v>
      </c>
      <c r="Z45" s="147" t="n">
        <v>-0.1808058</v>
      </c>
      <c r="AA45" s="147" t="n">
        <v>0.03608828</v>
      </c>
      <c r="AB45" s="147" t="n">
        <v>-0.0525767</v>
      </c>
      <c r="AC45" s="147" t="n">
        <v>-0.1156462</v>
      </c>
      <c r="AD45" s="147" t="n">
        <v>-0.002876908</v>
      </c>
      <c r="AE45" s="147" t="n">
        <v>-0.0522589</v>
      </c>
      <c r="AF45" s="147" t="n">
        <v>-0.02059165</v>
      </c>
      <c r="AG45" s="147" t="n">
        <v>-0.01046127</v>
      </c>
      <c r="AH45" s="147" t="n">
        <v>0.02586414</v>
      </c>
      <c r="AI45" s="147" t="n">
        <v>0.02600477</v>
      </c>
      <c r="AJ45" s="147" t="n">
        <v>0.07181945</v>
      </c>
      <c r="AK45" s="147" t="n">
        <v>-0.009423482</v>
      </c>
      <c r="AL45" s="147" t="n">
        <v>-0.0007401113</v>
      </c>
      <c r="AM45" s="147" t="n">
        <v>-0.01670861</v>
      </c>
      <c r="AN45" s="147" t="n">
        <v>-0.02275613</v>
      </c>
      <c r="AO45" s="147" t="n">
        <v>-0.005259682</v>
      </c>
      <c r="AP45" s="147" t="n">
        <v>0.04597575</v>
      </c>
      <c r="AQ45" s="147" t="n">
        <v>0.141533</v>
      </c>
      <c r="AR45" s="147" t="n">
        <v>-0.03099395</v>
      </c>
      <c r="AS45" s="148" t="n">
        <v>-0.0104932</v>
      </c>
    </row>
    <row r="46" customFormat="false" ht="12.75" hidden="false" customHeight="false" outlineLevel="0" collapsed="false">
      <c r="A46" s="142" t="s">
        <v>38</v>
      </c>
      <c r="B46" s="147" t="n">
        <v>1.43948</v>
      </c>
      <c r="C46" s="147" t="n">
        <v>-0.01947596</v>
      </c>
      <c r="D46" s="147" t="n">
        <v>-0.007719915</v>
      </c>
      <c r="E46" s="147" t="n">
        <v>0.0137997</v>
      </c>
      <c r="F46" s="147" t="n">
        <v>-0.09647421</v>
      </c>
      <c r="G46" s="147" t="n">
        <v>0.06465975</v>
      </c>
      <c r="H46" s="147" t="n">
        <v>0.01790843</v>
      </c>
      <c r="I46" s="147" t="n">
        <v>0.0232913</v>
      </c>
      <c r="J46" s="147" t="n">
        <v>0.01427855</v>
      </c>
      <c r="K46" s="147" t="n">
        <v>-0.00126018</v>
      </c>
      <c r="L46" s="147" t="n">
        <v>0.0345539</v>
      </c>
      <c r="M46" s="147" t="n">
        <v>0.02476662</v>
      </c>
      <c r="N46" s="147" t="n">
        <v>0.1170969</v>
      </c>
      <c r="O46" s="147" t="n">
        <v>-0.005928281</v>
      </c>
      <c r="P46" s="147" t="n">
        <v>-0.02040379</v>
      </c>
      <c r="Q46" s="147" t="n">
        <v>0.05007228</v>
      </c>
      <c r="R46" s="147" t="n">
        <v>0.04870975</v>
      </c>
      <c r="S46" s="147" t="n">
        <v>0.03144965</v>
      </c>
      <c r="T46" s="147" t="n">
        <v>0.02270035</v>
      </c>
      <c r="U46" s="147" t="n">
        <v>-0.01614331</v>
      </c>
      <c r="V46" s="148" t="n">
        <v>0.05897945</v>
      </c>
      <c r="W46" s="149"/>
      <c r="X46" s="150" t="s">
        <v>38</v>
      </c>
      <c r="Y46" s="147" t="n">
        <v>1.408761</v>
      </c>
      <c r="Z46" s="147" t="n">
        <v>0.06269411</v>
      </c>
      <c r="AA46" s="147" t="n">
        <v>0.03698649</v>
      </c>
      <c r="AB46" s="147" t="n">
        <v>0.01233297</v>
      </c>
      <c r="AC46" s="147" t="n">
        <v>-0.008504378</v>
      </c>
      <c r="AD46" s="147" t="n">
        <v>-0.002631122</v>
      </c>
      <c r="AE46" s="147" t="n">
        <v>-0.01800579</v>
      </c>
      <c r="AF46" s="147" t="n">
        <v>-0.02053389</v>
      </c>
      <c r="AG46" s="147" t="n">
        <v>-0.006708041</v>
      </c>
      <c r="AH46" s="147" t="n">
        <v>-0.009662679</v>
      </c>
      <c r="AI46" s="147" t="n">
        <v>0.0253498</v>
      </c>
      <c r="AJ46" s="147" t="n">
        <v>0.04717568</v>
      </c>
      <c r="AK46" s="147" t="n">
        <v>0.0467946</v>
      </c>
      <c r="AL46" s="147" t="n">
        <v>-0.001501535</v>
      </c>
      <c r="AM46" s="147" t="n">
        <v>-0.01046304</v>
      </c>
      <c r="AN46" s="147" t="n">
        <v>0.02071768</v>
      </c>
      <c r="AO46" s="147" t="n">
        <v>0.01303282</v>
      </c>
      <c r="AP46" s="147" t="n">
        <v>-0.02159711</v>
      </c>
      <c r="AQ46" s="147" t="n">
        <v>-0.05083305</v>
      </c>
      <c r="AR46" s="147" t="n">
        <v>-0.0865343</v>
      </c>
      <c r="AS46" s="148" t="n">
        <v>0.04308163</v>
      </c>
    </row>
    <row r="47" customFormat="false" ht="12.75" hidden="false" customHeight="false" outlineLevel="0" collapsed="false">
      <c r="A47" s="142" t="s">
        <v>39</v>
      </c>
      <c r="B47" s="147" t="n">
        <v>0.1240501</v>
      </c>
      <c r="C47" s="147" t="n">
        <v>0.03020927</v>
      </c>
      <c r="D47" s="147" t="n">
        <v>-0.01535054</v>
      </c>
      <c r="E47" s="147" t="n">
        <v>-0.0251946</v>
      </c>
      <c r="F47" s="147" t="n">
        <v>0.01992598</v>
      </c>
      <c r="G47" s="147" t="n">
        <v>0.005390351</v>
      </c>
      <c r="H47" s="147" t="n">
        <v>0.004589828</v>
      </c>
      <c r="I47" s="147" t="n">
        <v>0.03061278</v>
      </c>
      <c r="J47" s="147" t="n">
        <v>-0.004935488</v>
      </c>
      <c r="K47" s="147" t="n">
        <v>-0.01745357</v>
      </c>
      <c r="L47" s="147" t="n">
        <v>-0.01503506</v>
      </c>
      <c r="M47" s="147" t="n">
        <v>-0.01415454</v>
      </c>
      <c r="N47" s="147" t="n">
        <v>-0.01409339</v>
      </c>
      <c r="O47" s="147" t="n">
        <v>0.02688251</v>
      </c>
      <c r="P47" s="147" t="n">
        <v>-0.03075995</v>
      </c>
      <c r="Q47" s="147" t="n">
        <v>-0.02516397</v>
      </c>
      <c r="R47" s="147" t="n">
        <v>-0.05312543</v>
      </c>
      <c r="S47" s="147" t="n">
        <v>0.01224144</v>
      </c>
      <c r="T47" s="147" t="n">
        <v>0.01846375</v>
      </c>
      <c r="U47" s="147" t="n">
        <v>-0.0157332</v>
      </c>
      <c r="V47" s="148" t="n">
        <v>-0.0002557315</v>
      </c>
      <c r="W47" s="149"/>
      <c r="X47" s="150" t="s">
        <v>39</v>
      </c>
      <c r="Y47" s="147" t="n">
        <v>-0.006380509</v>
      </c>
      <c r="Z47" s="147" t="n">
        <v>0.002699808</v>
      </c>
      <c r="AA47" s="147" t="n">
        <v>0.01096923</v>
      </c>
      <c r="AB47" s="147" t="n">
        <v>-0.00306508</v>
      </c>
      <c r="AC47" s="147" t="n">
        <v>-0.006161595</v>
      </c>
      <c r="AD47" s="147" t="n">
        <v>0.001452958</v>
      </c>
      <c r="AE47" s="147" t="n">
        <v>-0.005282047</v>
      </c>
      <c r="AF47" s="147" t="n">
        <v>-0.02741108</v>
      </c>
      <c r="AG47" s="147" t="n">
        <v>-0.009114826</v>
      </c>
      <c r="AH47" s="147" t="n">
        <v>0.000968978</v>
      </c>
      <c r="AI47" s="147" t="n">
        <v>-0.003130505</v>
      </c>
      <c r="AJ47" s="147" t="n">
        <v>-0.005414916</v>
      </c>
      <c r="AK47" s="147" t="n">
        <v>-0.004986463</v>
      </c>
      <c r="AL47" s="147" t="n">
        <v>-0.02374492</v>
      </c>
      <c r="AM47" s="147" t="n">
        <v>-0.02246109</v>
      </c>
      <c r="AN47" s="147" t="n">
        <v>-0.01976705</v>
      </c>
      <c r="AO47" s="147" t="n">
        <v>-0.01647553</v>
      </c>
      <c r="AP47" s="147" t="n">
        <v>0.009304851</v>
      </c>
      <c r="AQ47" s="147" t="n">
        <v>0.02670595</v>
      </c>
      <c r="AR47" s="147" t="n">
        <v>-0.03129937</v>
      </c>
      <c r="AS47" s="148" t="n">
        <v>-0.006127929</v>
      </c>
    </row>
    <row r="48" customFormat="false" ht="12.75" hidden="false" customHeight="false" outlineLevel="0" collapsed="false">
      <c r="A48" s="142" t="s">
        <v>40</v>
      </c>
      <c r="B48" s="147" t="n">
        <v>-0.2021569</v>
      </c>
      <c r="C48" s="147" t="n">
        <v>0.0331448</v>
      </c>
      <c r="D48" s="147" t="n">
        <v>0.02653655</v>
      </c>
      <c r="E48" s="147" t="n">
        <v>0.04167626</v>
      </c>
      <c r="F48" s="147" t="n">
        <v>0.01365535</v>
      </c>
      <c r="G48" s="147" t="n">
        <v>0.01594789</v>
      </c>
      <c r="H48" s="147" t="n">
        <v>0.02304971</v>
      </c>
      <c r="I48" s="147" t="n">
        <v>0.0230994</v>
      </c>
      <c r="J48" s="147" t="n">
        <v>0.01171065</v>
      </c>
      <c r="K48" s="147" t="n">
        <v>0.02826454</v>
      </c>
      <c r="L48" s="147" t="n">
        <v>0.01686258</v>
      </c>
      <c r="M48" s="147" t="n">
        <v>-0.004561326</v>
      </c>
      <c r="N48" s="147" t="n">
        <v>-0.07344536</v>
      </c>
      <c r="O48" s="147" t="n">
        <v>0.0005893765</v>
      </c>
      <c r="P48" s="147" t="n">
        <v>0.02209003</v>
      </c>
      <c r="Q48" s="147" t="n">
        <v>0.01138496</v>
      </c>
      <c r="R48" s="147" t="n">
        <v>0.02492253</v>
      </c>
      <c r="S48" s="147" t="n">
        <v>0.02413729</v>
      </c>
      <c r="T48" s="147" t="n">
        <v>0.04235763</v>
      </c>
      <c r="U48" s="147" t="n">
        <v>0.07156158</v>
      </c>
      <c r="V48" s="148" t="n">
        <v>0.01081753</v>
      </c>
      <c r="W48" s="149"/>
      <c r="X48" s="150" t="s">
        <v>40</v>
      </c>
      <c r="Y48" s="147" t="n">
        <v>-0.212374</v>
      </c>
      <c r="Z48" s="147" t="n">
        <v>-0.01182823</v>
      </c>
      <c r="AA48" s="147" t="n">
        <v>-0.00104977</v>
      </c>
      <c r="AB48" s="147" t="n">
        <v>0.00925866</v>
      </c>
      <c r="AC48" s="147" t="n">
        <v>0.02349091</v>
      </c>
      <c r="AD48" s="147" t="n">
        <v>0.008121001</v>
      </c>
      <c r="AE48" s="147" t="n">
        <v>0.01534583</v>
      </c>
      <c r="AF48" s="147" t="n">
        <v>0.0110186</v>
      </c>
      <c r="AG48" s="147" t="n">
        <v>-0.006832165</v>
      </c>
      <c r="AH48" s="147" t="n">
        <v>0.0001493546</v>
      </c>
      <c r="AI48" s="147" t="n">
        <v>-0.01420658</v>
      </c>
      <c r="AJ48" s="147" t="n">
        <v>-0.005573802</v>
      </c>
      <c r="AK48" s="147" t="n">
        <v>-0.002291906</v>
      </c>
      <c r="AL48" s="147" t="n">
        <v>0.008577962</v>
      </c>
      <c r="AM48" s="147" t="n">
        <v>0.006888197</v>
      </c>
      <c r="AN48" s="147" t="n">
        <v>-0.004008128</v>
      </c>
      <c r="AO48" s="147" t="n">
        <v>0.01669111</v>
      </c>
      <c r="AP48" s="147" t="n">
        <v>0.009343625</v>
      </c>
      <c r="AQ48" s="147" t="n">
        <v>0.01025716</v>
      </c>
      <c r="AR48" s="147" t="n">
        <v>0.04210517</v>
      </c>
      <c r="AS48" s="148" t="n">
        <v>-0.0008420582</v>
      </c>
    </row>
    <row r="49" customFormat="false" ht="12.75" hidden="false" customHeight="false" outlineLevel="0" collapsed="false">
      <c r="A49" s="142" t="s">
        <v>41</v>
      </c>
      <c r="B49" s="147" t="n">
        <v>0.08881699</v>
      </c>
      <c r="C49" s="147" t="n">
        <v>0.05969002</v>
      </c>
      <c r="D49" s="147" t="n">
        <v>0.02022086</v>
      </c>
      <c r="E49" s="147" t="n">
        <v>-0.02139488</v>
      </c>
      <c r="F49" s="147" t="n">
        <v>0.01362593</v>
      </c>
      <c r="G49" s="147" t="n">
        <v>0.01969184</v>
      </c>
      <c r="H49" s="147" t="n">
        <v>0.005507549</v>
      </c>
      <c r="I49" s="147" t="n">
        <v>0.0639741</v>
      </c>
      <c r="J49" s="147" t="n">
        <v>-0.006018108</v>
      </c>
      <c r="K49" s="147" t="n">
        <v>0.005643081</v>
      </c>
      <c r="L49" s="147" t="n">
        <v>-0.02676184</v>
      </c>
      <c r="M49" s="147" t="n">
        <v>0.0008148024</v>
      </c>
      <c r="N49" s="147" t="n">
        <v>-0.01034327</v>
      </c>
      <c r="O49" s="147" t="n">
        <v>-0.0132924</v>
      </c>
      <c r="P49" s="147" t="n">
        <v>-0.007574234</v>
      </c>
      <c r="Q49" s="147" t="n">
        <v>-0.04833989</v>
      </c>
      <c r="R49" s="147" t="n">
        <v>-0.01427393</v>
      </c>
      <c r="S49" s="147" t="n">
        <v>-0.02153903</v>
      </c>
      <c r="T49" s="147" t="n">
        <v>-0.06205525</v>
      </c>
      <c r="U49" s="147" t="n">
        <v>-0.01466004</v>
      </c>
      <c r="V49" s="148" t="n">
        <v>0</v>
      </c>
      <c r="W49" s="149"/>
      <c r="X49" s="150" t="s">
        <v>41</v>
      </c>
      <c r="Y49" s="147" t="n">
        <v>0.0008062378</v>
      </c>
      <c r="Z49" s="147" t="n">
        <v>-0.01703708</v>
      </c>
      <c r="AA49" s="147" t="n">
        <v>0.04657651</v>
      </c>
      <c r="AB49" s="147" t="n">
        <v>0.007734904</v>
      </c>
      <c r="AC49" s="147" t="n">
        <v>0.01834488</v>
      </c>
      <c r="AD49" s="147" t="n">
        <v>0.01833041</v>
      </c>
      <c r="AE49" s="147" t="n">
        <v>0.01807069</v>
      </c>
      <c r="AF49" s="147" t="n">
        <v>0.003058164</v>
      </c>
      <c r="AG49" s="147" t="n">
        <v>0.01153491</v>
      </c>
      <c r="AH49" s="147" t="n">
        <v>0.01224916</v>
      </c>
      <c r="AI49" s="147" t="n">
        <v>-0.001804274</v>
      </c>
      <c r="AJ49" s="147" t="n">
        <v>0.01498143</v>
      </c>
      <c r="AK49" s="147" t="n">
        <v>0.00212941</v>
      </c>
      <c r="AL49" s="147" t="n">
        <v>-0.04378927</v>
      </c>
      <c r="AM49" s="147" t="n">
        <v>-0.03353059</v>
      </c>
      <c r="AN49" s="147" t="n">
        <v>-0.0365857</v>
      </c>
      <c r="AO49" s="147" t="n">
        <v>-0.03773208</v>
      </c>
      <c r="AP49" s="147" t="n">
        <v>-0.003639929</v>
      </c>
      <c r="AQ49" s="147" t="n">
        <v>0.02809184</v>
      </c>
      <c r="AR49" s="147" t="n">
        <v>-0.01224684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2263616</v>
      </c>
      <c r="C50" s="147" t="n">
        <v>0.02292296</v>
      </c>
      <c r="D50" s="147" t="n">
        <v>0.01856556</v>
      </c>
      <c r="E50" s="147" t="n">
        <v>0.01914946</v>
      </c>
      <c r="F50" s="147" t="n">
        <v>0.01551997</v>
      </c>
      <c r="G50" s="147" t="n">
        <v>0.02753518</v>
      </c>
      <c r="H50" s="147" t="n">
        <v>0.04100205</v>
      </c>
      <c r="I50" s="147" t="n">
        <v>0.03648188</v>
      </c>
      <c r="J50" s="147" t="n">
        <v>0.02866668</v>
      </c>
      <c r="K50" s="147" t="n">
        <v>0.02641485</v>
      </c>
      <c r="L50" s="147" t="n">
        <v>0.03141295</v>
      </c>
      <c r="M50" s="147" t="n">
        <v>0.02934433</v>
      </c>
      <c r="N50" s="147" t="n">
        <v>0.04688017</v>
      </c>
      <c r="O50" s="147" t="n">
        <v>0.01896265</v>
      </c>
      <c r="P50" s="147" t="n">
        <v>0.01230354</v>
      </c>
      <c r="Q50" s="147" t="n">
        <v>0.02151851</v>
      </c>
      <c r="R50" s="147" t="n">
        <v>0.006250439</v>
      </c>
      <c r="S50" s="147" t="n">
        <v>0.003750249</v>
      </c>
      <c r="T50" s="147" t="n">
        <v>0.01316261</v>
      </c>
      <c r="U50" s="147" t="n">
        <v>0.02136738</v>
      </c>
      <c r="V50" s="148" t="n">
        <v>0.02935656</v>
      </c>
      <c r="W50" s="149"/>
      <c r="X50" s="150" t="s">
        <v>42</v>
      </c>
      <c r="Y50" s="147" t="n">
        <v>0.1843279</v>
      </c>
      <c r="Z50" s="147" t="n">
        <v>-0.02965699</v>
      </c>
      <c r="AA50" s="147" t="n">
        <v>-0.02813487</v>
      </c>
      <c r="AB50" s="147" t="n">
        <v>-0.03126746</v>
      </c>
      <c r="AC50" s="147" t="n">
        <v>-0.03689831</v>
      </c>
      <c r="AD50" s="147" t="n">
        <v>-0.01876463</v>
      </c>
      <c r="AE50" s="147" t="n">
        <v>-0.02393845</v>
      </c>
      <c r="AF50" s="147" t="n">
        <v>-0.02337687</v>
      </c>
      <c r="AG50" s="147" t="n">
        <v>-0.02197632</v>
      </c>
      <c r="AH50" s="147" t="n">
        <v>-0.02055538</v>
      </c>
      <c r="AI50" s="147" t="n">
        <v>-0.0131371</v>
      </c>
      <c r="AJ50" s="147" t="n">
        <v>-0.01504957</v>
      </c>
      <c r="AK50" s="147" t="n">
        <v>-0.01654307</v>
      </c>
      <c r="AL50" s="147" t="n">
        <v>-0.01823497</v>
      </c>
      <c r="AM50" s="147" t="n">
        <v>-0.02632412</v>
      </c>
      <c r="AN50" s="147" t="n">
        <v>-0.02229252</v>
      </c>
      <c r="AO50" s="147" t="n">
        <v>-0.01867899</v>
      </c>
      <c r="AP50" s="147" t="n">
        <v>-0.01976786</v>
      </c>
      <c r="AQ50" s="147" t="n">
        <v>-0.01939188</v>
      </c>
      <c r="AR50" s="147" t="n">
        <v>-0.02462303</v>
      </c>
      <c r="AS50" s="148" t="n">
        <v>-0.01666615</v>
      </c>
    </row>
    <row r="51" customFormat="false" ht="12.75" hidden="false" customHeight="false" outlineLevel="0" collapsed="false">
      <c r="A51" s="142" t="s">
        <v>43</v>
      </c>
      <c r="B51" s="147" t="n">
        <v>0.008220409</v>
      </c>
      <c r="C51" s="147" t="n">
        <v>0.008976823</v>
      </c>
      <c r="D51" s="147" t="n">
        <v>0.007696172</v>
      </c>
      <c r="E51" s="147" t="n">
        <v>0.009007371</v>
      </c>
      <c r="F51" s="147" t="n">
        <v>0.006981781</v>
      </c>
      <c r="G51" s="147" t="n">
        <v>0.007710978</v>
      </c>
      <c r="H51" s="147" t="n">
        <v>0.003009926</v>
      </c>
      <c r="I51" s="147" t="n">
        <v>0.01226023</v>
      </c>
      <c r="J51" s="147" t="n">
        <v>-0.001742275</v>
      </c>
      <c r="K51" s="147" t="n">
        <v>0.002356274</v>
      </c>
      <c r="L51" s="147" t="n">
        <v>-0.003761736</v>
      </c>
      <c r="M51" s="147" t="n">
        <v>0.006038669</v>
      </c>
      <c r="N51" s="147" t="n">
        <v>0.01002586</v>
      </c>
      <c r="O51" s="147" t="n">
        <v>-0.002090204</v>
      </c>
      <c r="P51" s="147" t="n">
        <v>0.004225281</v>
      </c>
      <c r="Q51" s="147" t="n">
        <v>-0.004574637</v>
      </c>
      <c r="R51" s="147" t="n">
        <v>0.005171935</v>
      </c>
      <c r="S51" s="147" t="n">
        <v>-0.003967994</v>
      </c>
      <c r="T51" s="147" t="n">
        <v>-0.003020292</v>
      </c>
      <c r="U51" s="147" t="n">
        <v>0.01336957</v>
      </c>
      <c r="V51" s="148" t="n">
        <v>0.004013053</v>
      </c>
      <c r="W51" s="149"/>
      <c r="X51" s="150" t="s">
        <v>43</v>
      </c>
      <c r="Y51" s="147" t="n">
        <v>-0.002832239</v>
      </c>
      <c r="Z51" s="147" t="n">
        <v>-0.003125033</v>
      </c>
      <c r="AA51" s="147" t="n">
        <v>0.009977178</v>
      </c>
      <c r="AB51" s="147" t="n">
        <v>0.001725846</v>
      </c>
      <c r="AC51" s="147" t="n">
        <v>0.003508748</v>
      </c>
      <c r="AD51" s="147" t="n">
        <v>0.003323124</v>
      </c>
      <c r="AE51" s="147" t="n">
        <v>-0.0004049471</v>
      </c>
      <c r="AF51" s="147" t="n">
        <v>-0.003067987</v>
      </c>
      <c r="AG51" s="147" t="n">
        <v>0.00076698</v>
      </c>
      <c r="AH51" s="147" t="n">
        <v>0.004417147</v>
      </c>
      <c r="AI51" s="147" t="n">
        <v>0.001132615</v>
      </c>
      <c r="AJ51" s="147" t="n">
        <v>0.001681334</v>
      </c>
      <c r="AK51" s="147" t="n">
        <v>0.001479456</v>
      </c>
      <c r="AL51" s="147" t="n">
        <v>-0.003755684</v>
      </c>
      <c r="AM51" s="147" t="n">
        <v>-0.00302377</v>
      </c>
      <c r="AN51" s="147" t="n">
        <v>-0.003850579</v>
      </c>
      <c r="AO51" s="147" t="n">
        <v>-0.003776045</v>
      </c>
      <c r="AP51" s="147" t="n">
        <v>0.002637608</v>
      </c>
      <c r="AQ51" s="147" t="n">
        <v>0.00470914</v>
      </c>
      <c r="AR51" s="147" t="n">
        <v>-0.003747521</v>
      </c>
      <c r="AS51" s="148" t="n">
        <v>0.0005512379</v>
      </c>
    </row>
    <row r="52" customFormat="false" ht="12.75" hidden="false" customHeight="false" outlineLevel="0" collapsed="false">
      <c r="A52" s="142" t="s">
        <v>44</v>
      </c>
      <c r="B52" s="147" t="n">
        <v>-0.009999823</v>
      </c>
      <c r="C52" s="147" t="n">
        <v>0.004017657</v>
      </c>
      <c r="D52" s="147" t="n">
        <v>0.003353025</v>
      </c>
      <c r="E52" s="147" t="n">
        <v>0.004427383</v>
      </c>
      <c r="F52" s="147" t="n">
        <v>0.001944285</v>
      </c>
      <c r="G52" s="147" t="n">
        <v>0.004604529</v>
      </c>
      <c r="H52" s="147" t="n">
        <v>0.004156151</v>
      </c>
      <c r="I52" s="147" t="n">
        <v>0.006890269</v>
      </c>
      <c r="J52" s="147" t="n">
        <v>0.006784699</v>
      </c>
      <c r="K52" s="147" t="n">
        <v>0.007840511</v>
      </c>
      <c r="L52" s="147" t="n">
        <v>0.006670873</v>
      </c>
      <c r="M52" s="147" t="n">
        <v>0.004717594</v>
      </c>
      <c r="N52" s="147" t="n">
        <v>0.00117203</v>
      </c>
      <c r="O52" s="147" t="n">
        <v>0.003774681</v>
      </c>
      <c r="P52" s="147" t="n">
        <v>0.001816805</v>
      </c>
      <c r="Q52" s="147" t="n">
        <v>0.002888157</v>
      </c>
      <c r="R52" s="147" t="n">
        <v>0.005898652</v>
      </c>
      <c r="S52" s="147" t="n">
        <v>0.005522252</v>
      </c>
      <c r="T52" s="147" t="n">
        <v>0.004854974</v>
      </c>
      <c r="U52" s="147" t="n">
        <v>0.00376052</v>
      </c>
      <c r="V52" s="148" t="n">
        <v>0.004059571</v>
      </c>
      <c r="W52" s="149"/>
      <c r="X52" s="150" t="s">
        <v>44</v>
      </c>
      <c r="Y52" s="147" t="n">
        <v>-0.02033691</v>
      </c>
      <c r="Z52" s="147" t="n">
        <v>-0.002365217</v>
      </c>
      <c r="AA52" s="147" t="n">
        <v>-0.002444527</v>
      </c>
      <c r="AB52" s="147" t="n">
        <v>-0.003487067</v>
      </c>
      <c r="AC52" s="147" t="n">
        <v>-0.002008064</v>
      </c>
      <c r="AD52" s="147" t="n">
        <v>-0.001354354</v>
      </c>
      <c r="AE52" s="147" t="n">
        <v>-0.002779183</v>
      </c>
      <c r="AF52" s="147" t="n">
        <v>-0.002595764</v>
      </c>
      <c r="AG52" s="147" t="n">
        <v>-0.002263931</v>
      </c>
      <c r="AH52" s="147" t="n">
        <v>-9.896862E-005</v>
      </c>
      <c r="AI52" s="147" t="n">
        <v>-0.003464878</v>
      </c>
      <c r="AJ52" s="147" t="n">
        <v>-0.002235129</v>
      </c>
      <c r="AK52" s="147" t="n">
        <v>-4.964529E-005</v>
      </c>
      <c r="AL52" s="147" t="n">
        <v>0.000818355</v>
      </c>
      <c r="AM52" s="147" t="n">
        <v>-0.001413113</v>
      </c>
      <c r="AN52" s="147" t="n">
        <v>-0.002542523</v>
      </c>
      <c r="AO52" s="147" t="n">
        <v>0.001187328</v>
      </c>
      <c r="AP52" s="147" t="n">
        <v>8.55742E-005</v>
      </c>
      <c r="AQ52" s="147" t="n">
        <v>-0.001516261</v>
      </c>
      <c r="AR52" s="147" t="n">
        <v>-0.00169304</v>
      </c>
      <c r="AS52" s="148" t="n">
        <v>-0.002118413</v>
      </c>
    </row>
    <row r="53" customFormat="false" ht="12.75" hidden="false" customHeight="false" outlineLevel="0" collapsed="false">
      <c r="A53" s="142" t="s">
        <v>45</v>
      </c>
      <c r="B53" s="147" t="n">
        <v>-0.001358082</v>
      </c>
      <c r="C53" s="147" t="n">
        <v>0.0002911377</v>
      </c>
      <c r="D53" s="147" t="n">
        <v>-0.001887881</v>
      </c>
      <c r="E53" s="147" t="n">
        <v>-0.001126603</v>
      </c>
      <c r="F53" s="147" t="n">
        <v>-0.0008009948</v>
      </c>
      <c r="G53" s="147" t="n">
        <v>-0.00275187</v>
      </c>
      <c r="H53" s="147" t="n">
        <v>-0.004330137</v>
      </c>
      <c r="I53" s="147" t="n">
        <v>-0.002028575</v>
      </c>
      <c r="J53" s="147" t="n">
        <v>-0.005681471</v>
      </c>
      <c r="K53" s="147" t="n">
        <v>-0.005857285</v>
      </c>
      <c r="L53" s="147" t="n">
        <v>-0.005826083</v>
      </c>
      <c r="M53" s="147" t="n">
        <v>-0.007191315</v>
      </c>
      <c r="N53" s="147" t="n">
        <v>-0.004504651</v>
      </c>
      <c r="O53" s="147" t="n">
        <v>-0.001266681</v>
      </c>
      <c r="P53" s="147" t="n">
        <v>-0.002480044</v>
      </c>
      <c r="Q53" s="147" t="n">
        <v>-0.0029857</v>
      </c>
      <c r="R53" s="147" t="n">
        <v>-0.002442859</v>
      </c>
      <c r="S53" s="147" t="n">
        <v>-0.003144452</v>
      </c>
      <c r="T53" s="147" t="n">
        <v>-0.00120288</v>
      </c>
      <c r="U53" s="147" t="n">
        <v>0.001061287</v>
      </c>
      <c r="V53" s="148" t="n">
        <v>-0.002889471</v>
      </c>
      <c r="W53" s="149"/>
      <c r="X53" s="150" t="s">
        <v>45</v>
      </c>
      <c r="Y53" s="147" t="n">
        <v>-7.545273E-006</v>
      </c>
      <c r="Z53" s="147" t="n">
        <v>0.003133912</v>
      </c>
      <c r="AA53" s="147" t="n">
        <v>0.003156486</v>
      </c>
      <c r="AB53" s="147" t="n">
        <v>0.001247025</v>
      </c>
      <c r="AC53" s="147" t="n">
        <v>0.001905329</v>
      </c>
      <c r="AD53" s="147" t="n">
        <v>0.002238176</v>
      </c>
      <c r="AE53" s="147" t="n">
        <v>0.004119525</v>
      </c>
      <c r="AF53" s="147" t="n">
        <v>0.001823986</v>
      </c>
      <c r="AG53" s="147" t="n">
        <v>0.002739487</v>
      </c>
      <c r="AH53" s="147" t="n">
        <v>0.003119308</v>
      </c>
      <c r="AI53" s="147" t="n">
        <v>0.002562278</v>
      </c>
      <c r="AJ53" s="147" t="n">
        <v>0.002617734</v>
      </c>
      <c r="AK53" s="147" t="n">
        <v>0.002341767</v>
      </c>
      <c r="AL53" s="147" t="n">
        <v>0.0009060479</v>
      </c>
      <c r="AM53" s="147" t="n">
        <v>0.001120075</v>
      </c>
      <c r="AN53" s="147" t="n">
        <v>0.0008671822</v>
      </c>
      <c r="AO53" s="147" t="n">
        <v>0.002593252</v>
      </c>
      <c r="AP53" s="147" t="n">
        <v>0.001577719</v>
      </c>
      <c r="AQ53" s="147" t="n">
        <v>0.002646842</v>
      </c>
      <c r="AR53" s="147" t="n">
        <v>-0.002048619</v>
      </c>
      <c r="AS53" s="148" t="n">
        <v>0.002061527</v>
      </c>
    </row>
    <row r="54" customFormat="false" ht="12.75" hidden="false" customHeight="false" outlineLevel="0" collapsed="false">
      <c r="A54" s="142" t="s">
        <v>46</v>
      </c>
      <c r="B54" s="147" t="n">
        <v>0.0006100699</v>
      </c>
      <c r="C54" s="147" t="n">
        <v>-0.002635599</v>
      </c>
      <c r="D54" s="147" t="n">
        <v>-0.002667132</v>
      </c>
      <c r="E54" s="147" t="n">
        <v>0.0008466083</v>
      </c>
      <c r="F54" s="147" t="n">
        <v>-0.002541587</v>
      </c>
      <c r="G54" s="147" t="n">
        <v>-0.001363105</v>
      </c>
      <c r="H54" s="147" t="n">
        <v>-0.001787516</v>
      </c>
      <c r="I54" s="147" t="n">
        <v>0.0003327934</v>
      </c>
      <c r="J54" s="147" t="n">
        <v>-0.001177682</v>
      </c>
      <c r="K54" s="147" t="n">
        <v>7.731127E-005</v>
      </c>
      <c r="L54" s="147" t="n">
        <v>-0.001561513</v>
      </c>
      <c r="M54" s="147" t="n">
        <v>-0.0008696368</v>
      </c>
      <c r="N54" s="147" t="n">
        <v>-0.005674439</v>
      </c>
      <c r="O54" s="147" t="n">
        <v>-0.0003137417</v>
      </c>
      <c r="P54" s="147" t="n">
        <v>-0.00263763</v>
      </c>
      <c r="Q54" s="147" t="n">
        <v>-0.004751853</v>
      </c>
      <c r="R54" s="147" t="n">
        <v>0.0004547455</v>
      </c>
      <c r="S54" s="147" t="n">
        <v>-0.00329289</v>
      </c>
      <c r="T54" s="147" t="n">
        <v>0.0008172633</v>
      </c>
      <c r="U54" s="147" t="n">
        <v>-0.003859</v>
      </c>
      <c r="V54" s="148" t="n">
        <v>-0.001600273</v>
      </c>
      <c r="W54" s="149"/>
      <c r="X54" s="150" t="s">
        <v>46</v>
      </c>
      <c r="Y54" s="147" t="n">
        <v>0.00550585</v>
      </c>
      <c r="Z54" s="147" t="n">
        <v>-0.003435873</v>
      </c>
      <c r="AA54" s="147" t="n">
        <v>-0.004133816</v>
      </c>
      <c r="AB54" s="147" t="n">
        <v>0.0008902549</v>
      </c>
      <c r="AC54" s="147" t="n">
        <v>0.00030152</v>
      </c>
      <c r="AD54" s="147" t="n">
        <v>-0.002071427</v>
      </c>
      <c r="AE54" s="147" t="n">
        <v>-0.0006172299</v>
      </c>
      <c r="AF54" s="147" t="n">
        <v>0.0005055264</v>
      </c>
      <c r="AG54" s="147" t="n">
        <v>-0.0009004414</v>
      </c>
      <c r="AH54" s="147" t="n">
        <v>0.0002517721</v>
      </c>
      <c r="AI54" s="147" t="n">
        <v>0.0002760228</v>
      </c>
      <c r="AJ54" s="147" t="n">
        <v>0.0008585466</v>
      </c>
      <c r="AK54" s="147" t="n">
        <v>0.000745279</v>
      </c>
      <c r="AL54" s="147" t="n">
        <v>0.0004533218</v>
      </c>
      <c r="AM54" s="147" t="n">
        <v>0.0001155167</v>
      </c>
      <c r="AN54" s="147" t="n">
        <v>-0.0002481789</v>
      </c>
      <c r="AO54" s="147" t="n">
        <v>0.000213539</v>
      </c>
      <c r="AP54" s="147" t="n">
        <v>-0.0006988562</v>
      </c>
      <c r="AQ54" s="147" t="n">
        <v>0.0006946388</v>
      </c>
      <c r="AR54" s="147" t="n">
        <v>-0.001382081</v>
      </c>
      <c r="AS54" s="148" t="n">
        <v>-0.0002429781</v>
      </c>
    </row>
    <row r="55" customFormat="false" ht="12.75" hidden="false" customHeight="false" outlineLevel="0" collapsed="false">
      <c r="A55" s="142" t="s">
        <v>175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75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76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76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177</v>
      </c>
      <c r="B57" s="159" t="n">
        <v>-3.717858E-005</v>
      </c>
      <c r="C57" s="160" t="n">
        <v>-0.0001117327</v>
      </c>
      <c r="D57" s="160" t="n">
        <v>0.0001475215</v>
      </c>
      <c r="E57" s="160" t="n">
        <v>-0.000110994</v>
      </c>
      <c r="F57" s="160" t="n">
        <v>-2.550612E-005</v>
      </c>
      <c r="G57" s="160" t="n">
        <v>1.082701E-005</v>
      </c>
      <c r="H57" s="160" t="n">
        <v>6.859299E-005</v>
      </c>
      <c r="I57" s="160" t="n">
        <v>-6.186047E-005</v>
      </c>
      <c r="J57" s="160" t="n">
        <v>2.568257E-005</v>
      </c>
      <c r="K57" s="160" t="n">
        <v>-7.575146E-005</v>
      </c>
      <c r="L57" s="160" t="n">
        <v>0</v>
      </c>
      <c r="M57" s="160" t="n">
        <v>-3.304513E-005</v>
      </c>
      <c r="N57" s="160" t="n">
        <v>6.503075E-005</v>
      </c>
      <c r="O57" s="160" t="n">
        <v>0</v>
      </c>
      <c r="P57" s="160" t="n">
        <v>9.309814E-005</v>
      </c>
      <c r="Q57" s="160" t="n">
        <v>9.329055E-005</v>
      </c>
      <c r="R57" s="160" t="n">
        <v>-0.0001671509</v>
      </c>
      <c r="S57" s="160" t="n">
        <v>0.0001074114</v>
      </c>
      <c r="T57" s="160" t="n">
        <v>-0.0001033696</v>
      </c>
      <c r="U57" s="161" t="n">
        <v>7.140378E-005</v>
      </c>
      <c r="V57" s="162" t="n">
        <v>0.0001754469</v>
      </c>
      <c r="X57" s="158" t="s">
        <v>177</v>
      </c>
      <c r="Y57" s="159" t="n">
        <v>-2.950606E-005</v>
      </c>
      <c r="Z57" s="160" t="n">
        <v>-0.00014271</v>
      </c>
      <c r="AA57" s="160" t="n">
        <v>-0.0002654827</v>
      </c>
      <c r="AB57" s="160" t="n">
        <v>0.0001280865</v>
      </c>
      <c r="AC57" s="160" t="n">
        <v>4.817591E-005</v>
      </c>
      <c r="AD57" s="160" t="n">
        <v>-5.116662E-005</v>
      </c>
      <c r="AE57" s="160" t="n">
        <v>-6.657736E-005</v>
      </c>
      <c r="AF57" s="160" t="n">
        <v>0.0001584483</v>
      </c>
      <c r="AG57" s="160" t="n">
        <v>-6.297051E-005</v>
      </c>
      <c r="AH57" s="160" t="n">
        <v>9.354516E-005</v>
      </c>
      <c r="AI57" s="160" t="n">
        <v>0.0001030837</v>
      </c>
      <c r="AJ57" s="160" t="n">
        <v>0.0001021737</v>
      </c>
      <c r="AK57" s="160" t="n">
        <v>-3.84984E-005</v>
      </c>
      <c r="AL57" s="160" t="n">
        <v>5.950904E-005</v>
      </c>
      <c r="AM57" s="160" t="n">
        <v>0</v>
      </c>
      <c r="AN57" s="160" t="n">
        <v>-1.960341E-005</v>
      </c>
      <c r="AO57" s="160" t="n">
        <v>0.0001343219</v>
      </c>
      <c r="AP57" s="160" t="n">
        <v>-0.0001310365</v>
      </c>
      <c r="AQ57" s="160" t="n">
        <v>8.26626E-005</v>
      </c>
      <c r="AR57" s="161" t="n">
        <v>-0.0001828894</v>
      </c>
      <c r="AS57" s="80" t="n">
        <v>-2.847383E-005</v>
      </c>
    </row>
    <row r="58" customFormat="false" ht="13.5" hidden="false" customHeight="false" outlineLevel="0" collapsed="false">
      <c r="A58" s="158" t="s">
        <v>178</v>
      </c>
      <c r="B58" s="163" t="n">
        <v>-0.000256557</v>
      </c>
      <c r="C58" s="164" t="n">
        <v>-0.000158087</v>
      </c>
      <c r="D58" s="165" t="n">
        <v>-6.003946E-005</v>
      </c>
      <c r="E58" s="165" t="n">
        <v>6.206217E-005</v>
      </c>
      <c r="F58" s="165" t="n">
        <v>-3.675466E-005</v>
      </c>
      <c r="G58" s="165" t="n">
        <v>-5.456754E-005</v>
      </c>
      <c r="H58" s="165" t="n">
        <v>-1.994763E-005</v>
      </c>
      <c r="I58" s="165" t="n">
        <v>-0.0001727162</v>
      </c>
      <c r="J58" s="165" t="n">
        <v>1.537048E-005</v>
      </c>
      <c r="K58" s="165" t="n">
        <v>-1.229232E-005</v>
      </c>
      <c r="L58" s="165" t="n">
        <v>7.40763E-005</v>
      </c>
      <c r="M58" s="165" t="n">
        <v>0</v>
      </c>
      <c r="N58" s="165" t="n">
        <v>2.316029E-005</v>
      </c>
      <c r="O58" s="165" t="n">
        <v>3.645864E-005</v>
      </c>
      <c r="P58" s="165" t="n">
        <v>1.875449E-005</v>
      </c>
      <c r="Q58" s="165" t="n">
        <v>0.0001299285</v>
      </c>
      <c r="R58" s="165" t="n">
        <v>4.168675E-005</v>
      </c>
      <c r="S58" s="165" t="n">
        <v>5.860136E-005</v>
      </c>
      <c r="T58" s="165" t="n">
        <v>0.0001706569</v>
      </c>
      <c r="U58" s="166" t="n">
        <v>3.956542E-005</v>
      </c>
      <c r="V58" s="162" t="n">
        <v>0.0002369186</v>
      </c>
      <c r="X58" s="158" t="s">
        <v>178</v>
      </c>
      <c r="Y58" s="163" t="n">
        <v>0</v>
      </c>
      <c r="Z58" s="164" t="n">
        <v>3.9129E-005</v>
      </c>
      <c r="AA58" s="165" t="n">
        <v>-0.0001408407</v>
      </c>
      <c r="AB58" s="165" t="n">
        <v>-1.475922E-005</v>
      </c>
      <c r="AC58" s="165" t="n">
        <v>-4.708888E-005</v>
      </c>
      <c r="AD58" s="165" t="n">
        <v>-5.150469E-005</v>
      </c>
      <c r="AE58" s="165" t="n">
        <v>-5.208081E-005</v>
      </c>
      <c r="AF58" s="165" t="n">
        <v>0</v>
      </c>
      <c r="AG58" s="165" t="n">
        <v>-3.345683E-005</v>
      </c>
      <c r="AH58" s="165" t="n">
        <v>-3.033989E-005</v>
      </c>
      <c r="AI58" s="165" t="n">
        <v>0</v>
      </c>
      <c r="AJ58" s="165" t="n">
        <v>-3.841412E-005</v>
      </c>
      <c r="AK58" s="165" t="n">
        <v>0</v>
      </c>
      <c r="AL58" s="165" t="n">
        <v>0.0001221554</v>
      </c>
      <c r="AM58" s="165" t="n">
        <v>9.085231E-005</v>
      </c>
      <c r="AN58" s="165" t="n">
        <v>9.932671E-005</v>
      </c>
      <c r="AO58" s="165" t="n">
        <v>0.0001075508</v>
      </c>
      <c r="AP58" s="165" t="n">
        <v>0</v>
      </c>
      <c r="AQ58" s="165" t="n">
        <v>-7.459018E-005</v>
      </c>
      <c r="AR58" s="166" t="n">
        <v>2.818789E-005</v>
      </c>
      <c r="AS58" s="80" t="n">
        <v>0.000136263</v>
      </c>
    </row>
    <row r="59" customFormat="false" ht="12.75" hidden="false" customHeight="false" outlineLevel="0" collapsed="false">
      <c r="A59" s="167" t="s">
        <v>179</v>
      </c>
      <c r="B59" s="167"/>
      <c r="C59" s="0" t="n">
        <v>14.371874</v>
      </c>
      <c r="D59" s="168"/>
      <c r="X59" s="167" t="s">
        <v>179</v>
      </c>
      <c r="Y59" s="167"/>
      <c r="Z59" s="0" t="n">
        <v>14.371847</v>
      </c>
      <c r="AA59" s="168"/>
    </row>
    <row r="60" customFormat="false" ht="12.75" hidden="false" customHeight="false" outlineLevel="0" collapsed="false">
      <c r="A60" s="83" t="s">
        <v>180</v>
      </c>
      <c r="B60" s="83"/>
      <c r="C60" s="169" t="n">
        <f aca="false">AVERAGE(C20:T20)/C62*1000</f>
        <v>703.915388888889</v>
      </c>
      <c r="D60" s="77"/>
      <c r="X60" s="83" t="s">
        <v>180</v>
      </c>
      <c r="Y60" s="83"/>
      <c r="Z60" s="170" t="n">
        <f aca="false">AVERAGE(Z20:AQ20)/Z62*1000</f>
        <v>704.224294444445</v>
      </c>
      <c r="AA60" s="77"/>
    </row>
    <row r="61" customFormat="false" ht="12.75" hidden="false" customHeight="false" outlineLevel="0" collapsed="false">
      <c r="A61" s="171" t="s">
        <v>181</v>
      </c>
      <c r="B61" s="171"/>
      <c r="C61" s="172" t="n">
        <f aca="false">'Work sheet'!P35</f>
        <v>0.0261824005439</v>
      </c>
      <c r="D61" s="173"/>
      <c r="E61" s="149"/>
      <c r="X61" s="171" t="s">
        <v>181</v>
      </c>
      <c r="Y61" s="171"/>
      <c r="Z61" s="172" t="n">
        <f aca="false">'Work sheet'!Q35</f>
        <v>0.0159587535169612</v>
      </c>
      <c r="AA61" s="80"/>
    </row>
    <row r="62" customFormat="false" ht="13.5" hidden="false" customHeight="false" outlineLevel="0" collapsed="false">
      <c r="A62" s="94" t="s">
        <v>182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182</v>
      </c>
      <c r="Y62" s="94"/>
      <c r="Z62" s="176" t="n">
        <f aca="false">O12</f>
        <v>10</v>
      </c>
      <c r="AA62" s="149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2.75" hidden="false" customHeight="false" outlineLevel="0" collapsed="false">
      <c r="I64" s="177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78" t="s">
        <v>144</v>
      </c>
      <c r="B1" s="179" t="str">
        <f aca="false">'Original data'!C2&amp;"-0"&amp;'Original data'!I2</f>
        <v>HCMBARA001-01011_DIMM4</v>
      </c>
      <c r="C1" s="179"/>
      <c r="D1" s="179"/>
      <c r="E1" s="180" t="s">
        <v>145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 t="s">
        <v>146</v>
      </c>
      <c r="X1" s="178" t="s">
        <v>144</v>
      </c>
      <c r="Y1" s="179" t="str">
        <f aca="false">'Original data'!C2&amp;"-"&amp;'Original data'!I2</f>
        <v>HCMBARA001-1011_DIMM4</v>
      </c>
      <c r="Z1" s="179"/>
      <c r="AA1" s="179"/>
      <c r="AB1" s="180" t="s">
        <v>183</v>
      </c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1" t="s">
        <v>146</v>
      </c>
    </row>
    <row r="2" customFormat="false" ht="12.75" hidden="false" customHeight="false" outlineLevel="0" collapsed="false">
      <c r="A2" s="178" t="s">
        <v>184</v>
      </c>
      <c r="B2" s="182" t="n">
        <f aca="false">'Original data'!B20/'Original data'!$C62*1000</f>
        <v>404.7677</v>
      </c>
      <c r="C2" s="183" t="n">
        <f aca="false">'Original data'!C20/'Original data'!$C62*1000</f>
        <v>703.7147</v>
      </c>
      <c r="D2" s="183" t="n">
        <f aca="false">'Original data'!D20/'Original data'!$C62*1000</f>
        <v>703.9503</v>
      </c>
      <c r="E2" s="183" t="n">
        <f aca="false">'Original data'!E20/'Original data'!$C62*1000</f>
        <v>704.0998</v>
      </c>
      <c r="F2" s="183" t="n">
        <f aca="false">'Original data'!F20/'Original data'!$C62*1000</f>
        <v>704.0326</v>
      </c>
      <c r="G2" s="183" t="n">
        <f aca="false">'Original data'!G20/'Original data'!$C62*1000</f>
        <v>703.8784</v>
      </c>
      <c r="H2" s="183" t="n">
        <f aca="false">'Original data'!H20/'Original data'!$C62*1000</f>
        <v>703.8574</v>
      </c>
      <c r="I2" s="183" t="n">
        <f aca="false">'Original data'!I20/'Original data'!$C62*1000</f>
        <v>703.9153</v>
      </c>
      <c r="J2" s="183" t="n">
        <f aca="false">'Original data'!J20/'Original data'!$C62*1000</f>
        <v>703.883</v>
      </c>
      <c r="K2" s="183" t="n">
        <f aca="false">'Original data'!K20/'Original data'!$C62*1000</f>
        <v>703.8046</v>
      </c>
      <c r="L2" s="183" t="n">
        <f aca="false">'Original data'!L20/'Original data'!$C62*1000</f>
        <v>703.8707</v>
      </c>
      <c r="M2" s="183" t="n">
        <f aca="false">'Original data'!M20/'Original data'!$C62*1000</f>
        <v>703.8755</v>
      </c>
      <c r="N2" s="183" t="n">
        <f aca="false">'Original data'!N20/'Original data'!$C62*1000</f>
        <v>703.9598</v>
      </c>
      <c r="O2" s="183" t="n">
        <f aca="false">'Original data'!O20/'Original data'!$C62*1000</f>
        <v>703.9472</v>
      </c>
      <c r="P2" s="183" t="n">
        <f aca="false">'Original data'!P20/'Original data'!$C62*1000</f>
        <v>703.9743</v>
      </c>
      <c r="Q2" s="183" t="n">
        <f aca="false">'Original data'!Q20/'Original data'!$C62*1000</f>
        <v>703.9357</v>
      </c>
      <c r="R2" s="183" t="n">
        <f aca="false">'Original data'!R20/'Original data'!$C62*1000</f>
        <v>703.9959</v>
      </c>
      <c r="S2" s="183" t="n">
        <f aca="false">'Original data'!S20/'Original data'!$C62*1000</f>
        <v>703.9855</v>
      </c>
      <c r="T2" s="183" t="n">
        <f aca="false">'Original data'!T20/'Original data'!$C62*1000</f>
        <v>703.7963</v>
      </c>
      <c r="U2" s="184" t="n">
        <f aca="false">'Original data'!U20/'Original data'!$C62*1000</f>
        <v>414.4873</v>
      </c>
      <c r="V2" s="185" t="n">
        <f aca="false">'Original data'!V20</f>
        <v>101.159499089</v>
      </c>
      <c r="W2" s="186"/>
      <c r="X2" s="178" t="s">
        <v>184</v>
      </c>
      <c r="Y2" s="182" t="n">
        <f aca="false">'Original data'!Y20/'Original data'!$Z62*1000</f>
        <v>381.227</v>
      </c>
      <c r="Z2" s="183" t="n">
        <f aca="false">'Original data'!Z20/'Original data'!$Z62*1000</f>
        <v>703.6112</v>
      </c>
      <c r="AA2" s="183" t="n">
        <f aca="false">'Original data'!AA20/'Original data'!$Z62*1000</f>
        <v>704.1666</v>
      </c>
      <c r="AB2" s="183" t="n">
        <f aca="false">'Original data'!AB20/'Original data'!$Z62*1000</f>
        <v>704.2875</v>
      </c>
      <c r="AC2" s="183" t="n">
        <f aca="false">'Original data'!AC20/'Original data'!$Z62*1000</f>
        <v>704.274</v>
      </c>
      <c r="AD2" s="183" t="n">
        <f aca="false">'Original data'!AD20/'Original data'!$Z62*1000</f>
        <v>704.1937</v>
      </c>
      <c r="AE2" s="183" t="n">
        <f aca="false">'Original data'!AE20/'Original data'!$Z62*1000</f>
        <v>704.1931</v>
      </c>
      <c r="AF2" s="183" t="n">
        <f aca="false">'Original data'!AF20/'Original data'!$Z62*1000</f>
        <v>704.266</v>
      </c>
      <c r="AG2" s="183" t="n">
        <f aca="false">'Original data'!AG20/'Original data'!$Z62*1000</f>
        <v>704.2953</v>
      </c>
      <c r="AH2" s="183" t="n">
        <f aca="false">'Original data'!AH20/'Original data'!$Z62*1000</f>
        <v>704.2298</v>
      </c>
      <c r="AI2" s="183" t="n">
        <f aca="false">'Original data'!AI20/'Original data'!$Z62*1000</f>
        <v>704.2856</v>
      </c>
      <c r="AJ2" s="183" t="n">
        <f aca="false">'Original data'!AJ20/'Original data'!$Z62*1000</f>
        <v>704.3078</v>
      </c>
      <c r="AK2" s="183" t="n">
        <f aca="false">'Original data'!AK20/'Original data'!$Z62*1000</f>
        <v>704.2609</v>
      </c>
      <c r="AL2" s="183" t="n">
        <f aca="false">'Original data'!AL20/'Original data'!$Z62*1000</f>
        <v>704.2378</v>
      </c>
      <c r="AM2" s="183" t="n">
        <f aca="false">'Original data'!AM20/'Original data'!$Z62*1000</f>
        <v>704.2973</v>
      </c>
      <c r="AN2" s="183" t="n">
        <f aca="false">'Original data'!AN20/'Original data'!$Z62*1000</f>
        <v>704.344</v>
      </c>
      <c r="AO2" s="183" t="n">
        <f aca="false">'Original data'!AO20/'Original data'!$Z62*1000</f>
        <v>704.3811</v>
      </c>
      <c r="AP2" s="183" t="n">
        <f aca="false">'Original data'!AP20/'Original data'!$Z62*1000</f>
        <v>704.2822</v>
      </c>
      <c r="AQ2" s="183" t="n">
        <f aca="false">'Original data'!AQ20/'Original data'!$Z62*1000</f>
        <v>704.1234</v>
      </c>
      <c r="AR2" s="184" t="n">
        <f aca="false">'Original data'!AR20/'Original data'!$Z62*1000</f>
        <v>426.1541</v>
      </c>
      <c r="AS2" s="184" t="n">
        <f aca="false">'Original data'!AS20</f>
        <v>101.112108184</v>
      </c>
    </row>
    <row r="3" customFormat="false" ht="13.5" hidden="false" customHeight="false" outlineLevel="0" collapsed="false">
      <c r="A3" s="187" t="s">
        <v>149</v>
      </c>
      <c r="B3" s="188" t="n">
        <f aca="false">'Original data'!B21*'Original data'!$U4</f>
        <v>-3.323133</v>
      </c>
      <c r="C3" s="189" t="n">
        <f aca="false">'Original data'!C21*'Original data'!$U4</f>
        <v>0.258147</v>
      </c>
      <c r="D3" s="189" t="n">
        <f aca="false">'Original data'!D21*'Original data'!$U4</f>
        <v>0.984187</v>
      </c>
      <c r="E3" s="189" t="n">
        <f aca="false">'Original data'!E21*'Original data'!$U4</f>
        <v>-0.10899</v>
      </c>
      <c r="F3" s="189" t="n">
        <f aca="false">'Original data'!F21*'Original data'!$U4</f>
        <v>0.932952</v>
      </c>
      <c r="G3" s="189" t="n">
        <f aca="false">'Original data'!G21*'Original data'!$U4</f>
        <v>-0.223712</v>
      </c>
      <c r="H3" s="189" t="n">
        <f aca="false">'Original data'!H21*'Original data'!$U4</f>
        <v>-0.710594</v>
      </c>
      <c r="I3" s="189" t="n">
        <f aca="false">'Original data'!I21*'Original data'!$U4</f>
        <v>-0.721793</v>
      </c>
      <c r="J3" s="189" t="n">
        <f aca="false">'Original data'!J21*'Original data'!$U4</f>
        <v>-1.056988</v>
      </c>
      <c r="K3" s="189" t="n">
        <f aca="false">'Original data'!K21*'Original data'!$U4</f>
        <v>-0.79823</v>
      </c>
      <c r="L3" s="189" t="n">
        <f aca="false">'Original data'!L21*'Original data'!$U4</f>
        <v>-0.646111</v>
      </c>
      <c r="M3" s="189" t="n">
        <f aca="false">'Original data'!M21*'Original data'!$U4</f>
        <v>-0.221919</v>
      </c>
      <c r="N3" s="189" t="n">
        <f aca="false">'Original data'!N21*'Original data'!$U4</f>
        <v>-0.055064</v>
      </c>
      <c r="O3" s="189" t="n">
        <f aca="false">'Original data'!O21*'Original data'!$U4</f>
        <v>-0.152653</v>
      </c>
      <c r="P3" s="189" t="n">
        <f aca="false">'Original data'!P21*'Original data'!$U4</f>
        <v>0.905756</v>
      </c>
      <c r="Q3" s="189" t="n">
        <f aca="false">'Original data'!Q21*'Original data'!$U4</f>
        <v>1.212442</v>
      </c>
      <c r="R3" s="189" t="n">
        <f aca="false">'Original data'!R21*'Original data'!$U4</f>
        <v>0.953367</v>
      </c>
      <c r="S3" s="189" t="n">
        <f aca="false">'Original data'!S21*'Original data'!$U4</f>
        <v>1.16465</v>
      </c>
      <c r="T3" s="189" t="n">
        <f aca="false">'Original data'!T21*'Original data'!$U4</f>
        <v>0.30517</v>
      </c>
      <c r="U3" s="190" t="n">
        <f aca="false">'Original data'!U21*'Original data'!$U4</f>
        <v>-0.187383</v>
      </c>
      <c r="V3" s="191" t="n">
        <f aca="false">'Original data'!V21*'Original data'!$U4</f>
        <v>0.003988694</v>
      </c>
      <c r="W3" s="186"/>
      <c r="X3" s="192" t="str">
        <f aca="false">'Original data'!X21</f>
        <v>Angle (mrad)</v>
      </c>
      <c r="Y3" s="188" t="n">
        <f aca="false">'Original data'!Y21*'Original data'!$U4</f>
        <v>-4.083279</v>
      </c>
      <c r="Z3" s="189" t="n">
        <f aca="false">'Original data'!Z21*'Original data'!$U4</f>
        <v>0.657502</v>
      </c>
      <c r="AA3" s="189" t="n">
        <f aca="false">'Original data'!AA21*'Original data'!$U4</f>
        <v>1.397005</v>
      </c>
      <c r="AB3" s="189" t="n">
        <f aca="false">'Original data'!AB21*'Original data'!$U4</f>
        <v>1.228731</v>
      </c>
      <c r="AC3" s="189" t="n">
        <f aca="false">'Original data'!AC21*'Original data'!$U4</f>
        <v>1.571585</v>
      </c>
      <c r="AD3" s="189" t="n">
        <f aca="false">'Original data'!AD21*'Original data'!$U4</f>
        <v>0.688991</v>
      </c>
      <c r="AE3" s="189" t="n">
        <f aca="false">'Original data'!AE21*'Original data'!$U4</f>
        <v>-0.031733</v>
      </c>
      <c r="AF3" s="189" t="n">
        <f aca="false">'Original data'!AF21*'Original data'!$U4</f>
        <v>-0.248769</v>
      </c>
      <c r="AG3" s="189" t="n">
        <f aca="false">'Original data'!AG21*'Original data'!$U4</f>
        <v>-0.421425</v>
      </c>
      <c r="AH3" s="189" t="n">
        <f aca="false">'Original data'!AH21*'Original data'!$U4</f>
        <v>-0.34965</v>
      </c>
      <c r="AI3" s="189" t="n">
        <f aca="false">'Original data'!AI21*'Original data'!$U4</f>
        <v>-0.362713</v>
      </c>
      <c r="AJ3" s="189" t="n">
        <f aca="false">'Original data'!AJ21*'Original data'!$U4</f>
        <v>0.227066</v>
      </c>
      <c r="AK3" s="189" t="n">
        <f aca="false">'Original data'!AK21*'Original data'!$U4</f>
        <v>-0.247757</v>
      </c>
      <c r="AL3" s="189" t="n">
        <f aca="false">'Original data'!AL21*'Original data'!$U4</f>
        <v>-0.298952</v>
      </c>
      <c r="AM3" s="189" t="n">
        <f aca="false">'Original data'!AM21*'Original data'!$U4</f>
        <v>0.013404</v>
      </c>
      <c r="AN3" s="189" t="n">
        <f aca="false">'Original data'!AN21*'Original data'!$U4</f>
        <v>-0.181486</v>
      </c>
      <c r="AO3" s="189" t="n">
        <f aca="false">'Original data'!AO21*'Original data'!$U4</f>
        <v>-0.267533</v>
      </c>
      <c r="AP3" s="189" t="n">
        <f aca="false">'Original data'!AP21*'Original data'!$U4</f>
        <v>-0.30461</v>
      </c>
      <c r="AQ3" s="189" t="n">
        <f aca="false">'Original data'!AQ21*'Original data'!$U4</f>
        <v>-0.336197</v>
      </c>
      <c r="AR3" s="190" t="n">
        <f aca="false">'Original data'!AR21*'Original data'!$U4</f>
        <v>-0.863188</v>
      </c>
      <c r="AS3" s="193" t="n">
        <f aca="false">'Original data'!AS21*'Original data'!$U4</f>
        <v>-3.135697575</v>
      </c>
    </row>
    <row r="4" customFormat="false" ht="13.5" hidden="false" customHeight="false" outlineLevel="0" collapsed="false">
      <c r="A4" s="194" t="s">
        <v>150</v>
      </c>
      <c r="B4" s="195" t="str">
        <f aca="false">'Original data'!B22</f>
        <v>Position 1</v>
      </c>
      <c r="C4" s="195" t="str">
        <f aca="false">'Original data'!C22</f>
        <v>Position 2</v>
      </c>
      <c r="D4" s="195" t="str">
        <f aca="false">'Original data'!D22</f>
        <v>Position 3</v>
      </c>
      <c r="E4" s="195" t="str">
        <f aca="false">'Original data'!E22</f>
        <v>Position 4</v>
      </c>
      <c r="F4" s="195" t="str">
        <f aca="false">'Original data'!F22</f>
        <v>Position 5</v>
      </c>
      <c r="G4" s="195" t="str">
        <f aca="false">'Original data'!G22</f>
        <v>Position 6</v>
      </c>
      <c r="H4" s="195" t="str">
        <f aca="false">'Original data'!H22</f>
        <v>Position 7</v>
      </c>
      <c r="I4" s="195" t="str">
        <f aca="false">'Original data'!I22</f>
        <v>Position 8</v>
      </c>
      <c r="J4" s="195" t="str">
        <f aca="false">'Original data'!J22</f>
        <v>Position 9</v>
      </c>
      <c r="K4" s="195" t="str">
        <f aca="false">'Original data'!K22</f>
        <v>Position 10</v>
      </c>
      <c r="L4" s="195" t="str">
        <f aca="false">'Original data'!L22</f>
        <v>Position 11</v>
      </c>
      <c r="M4" s="195" t="str">
        <f aca="false">'Original data'!M22</f>
        <v>Position 12</v>
      </c>
      <c r="N4" s="195" t="str">
        <f aca="false">'Original data'!N22</f>
        <v>Position 13</v>
      </c>
      <c r="O4" s="195" t="str">
        <f aca="false">'Original data'!O22</f>
        <v>Position 14</v>
      </c>
      <c r="P4" s="195" t="str">
        <f aca="false">'Original data'!P22</f>
        <v>Position 15</v>
      </c>
      <c r="Q4" s="195" t="str">
        <f aca="false">'Original data'!Q22</f>
        <v>Position 16</v>
      </c>
      <c r="R4" s="195" t="str">
        <f aca="false">'Original data'!R22</f>
        <v>Position 17</v>
      </c>
      <c r="S4" s="195" t="str">
        <f aca="false">'Original data'!S22</f>
        <v>Position 18</v>
      </c>
      <c r="T4" s="195" t="str">
        <f aca="false">'Original data'!T22</f>
        <v>Position 19</v>
      </c>
      <c r="U4" s="196" t="str">
        <f aca="false">'Original data'!U22</f>
        <v>Position 20</v>
      </c>
      <c r="V4" s="197" t="n">
        <f aca="false">'Original data'!V22</f>
        <v>0</v>
      </c>
      <c r="X4" s="194" t="str">
        <f aca="false">'Original data'!X22</f>
        <v>Multipoles</v>
      </c>
      <c r="Y4" s="195" t="str">
        <f aca="false">'Original data'!Y22</f>
        <v>Position 1</v>
      </c>
      <c r="Z4" s="195" t="str">
        <f aca="false">'Original data'!Z22</f>
        <v>Position 2</v>
      </c>
      <c r="AA4" s="195" t="str">
        <f aca="false">'Original data'!AA22</f>
        <v>Position 3</v>
      </c>
      <c r="AB4" s="195" t="str">
        <f aca="false">'Original data'!AB22</f>
        <v>Position 4</v>
      </c>
      <c r="AC4" s="195" t="str">
        <f aca="false">'Original data'!AC22</f>
        <v>Position 5</v>
      </c>
      <c r="AD4" s="195" t="str">
        <f aca="false">'Original data'!AD22</f>
        <v>Position 6</v>
      </c>
      <c r="AE4" s="195" t="str">
        <f aca="false">'Original data'!AE22</f>
        <v>Position 7</v>
      </c>
      <c r="AF4" s="195" t="str">
        <f aca="false">'Original data'!AF22</f>
        <v>Position 8</v>
      </c>
      <c r="AG4" s="195" t="str">
        <f aca="false">'Original data'!AG22</f>
        <v>Position 9</v>
      </c>
      <c r="AH4" s="195" t="str">
        <f aca="false">'Original data'!AH22</f>
        <v>Position 10</v>
      </c>
      <c r="AI4" s="195" t="str">
        <f aca="false">'Original data'!AI22</f>
        <v>Position 11</v>
      </c>
      <c r="AJ4" s="195" t="str">
        <f aca="false">'Original data'!AJ22</f>
        <v>Position 12</v>
      </c>
      <c r="AK4" s="195" t="str">
        <f aca="false">'Original data'!AK22</f>
        <v>Position 13</v>
      </c>
      <c r="AL4" s="195" t="str">
        <f aca="false">'Original data'!AL22</f>
        <v>Position 14</v>
      </c>
      <c r="AM4" s="195" t="str">
        <f aca="false">'Original data'!AM22</f>
        <v>Position 15</v>
      </c>
      <c r="AN4" s="195" t="str">
        <f aca="false">'Original data'!AN22</f>
        <v>Position 16</v>
      </c>
      <c r="AO4" s="195" t="str">
        <f aca="false">'Original data'!AO22</f>
        <v>Position 17</v>
      </c>
      <c r="AP4" s="195" t="str">
        <f aca="false">'Original data'!AP22</f>
        <v>Position 18</v>
      </c>
      <c r="AQ4" s="195" t="str">
        <f aca="false">'Original data'!AQ22</f>
        <v>Position 19</v>
      </c>
      <c r="AR4" s="196" t="str">
        <f aca="false">'Original data'!AR22</f>
        <v>Position 20</v>
      </c>
      <c r="AS4" s="198" t="n">
        <f aca="false">'Original data'!AS22</f>
        <v>0</v>
      </c>
    </row>
    <row r="5" customFormat="false" ht="12.75" hidden="false" customHeight="false" outlineLevel="0" collapsed="false">
      <c r="A5" s="199" t="s">
        <v>171</v>
      </c>
      <c r="B5" s="200" t="n">
        <f aca="false">'Original data'!B23</f>
        <v>10000</v>
      </c>
      <c r="C5" s="200" t="n">
        <f aca="false">'Original data'!C23</f>
        <v>10000</v>
      </c>
      <c r="D5" s="200" t="n">
        <f aca="false">'Original data'!D23</f>
        <v>10000</v>
      </c>
      <c r="E5" s="200" t="n">
        <f aca="false">'Original data'!E23</f>
        <v>10000</v>
      </c>
      <c r="F5" s="200" t="n">
        <f aca="false">'Original data'!F23</f>
        <v>10000</v>
      </c>
      <c r="G5" s="200" t="n">
        <f aca="false">'Original data'!G23</f>
        <v>10000</v>
      </c>
      <c r="H5" s="200" t="n">
        <f aca="false">'Original data'!H23</f>
        <v>10000</v>
      </c>
      <c r="I5" s="200" t="n">
        <f aca="false">'Original data'!I23</f>
        <v>10000</v>
      </c>
      <c r="J5" s="200" t="n">
        <f aca="false">'Original data'!J23</f>
        <v>10000</v>
      </c>
      <c r="K5" s="200" t="n">
        <f aca="false">'Original data'!K23</f>
        <v>10000</v>
      </c>
      <c r="L5" s="200" t="n">
        <f aca="false">'Original data'!L23</f>
        <v>10000</v>
      </c>
      <c r="M5" s="200" t="n">
        <f aca="false">'Original data'!M23</f>
        <v>10000</v>
      </c>
      <c r="N5" s="200" t="n">
        <f aca="false">'Original data'!N23</f>
        <v>10000</v>
      </c>
      <c r="O5" s="200" t="n">
        <f aca="false">'Original data'!O23</f>
        <v>10000</v>
      </c>
      <c r="P5" s="200" t="n">
        <f aca="false">'Original data'!P23</f>
        <v>10000</v>
      </c>
      <c r="Q5" s="200" t="n">
        <f aca="false">'Original data'!Q23</f>
        <v>10000</v>
      </c>
      <c r="R5" s="200" t="n">
        <f aca="false">'Original data'!R23</f>
        <v>10000</v>
      </c>
      <c r="S5" s="200" t="n">
        <f aca="false">'Original data'!S23</f>
        <v>10000</v>
      </c>
      <c r="T5" s="200" t="n">
        <f aca="false">'Original data'!T23</f>
        <v>10000</v>
      </c>
      <c r="U5" s="200" t="n">
        <f aca="false">'Original data'!U23</f>
        <v>10000</v>
      </c>
      <c r="V5" s="201" t="n">
        <f aca="false">'Original data'!V23</f>
        <v>10000</v>
      </c>
      <c r="W5" s="202"/>
      <c r="X5" s="201" t="str">
        <f aca="false">'Original data'!X23</f>
        <v>b1</v>
      </c>
      <c r="Y5" s="200" t="n">
        <f aca="false">'Original data'!Y23</f>
        <v>10000</v>
      </c>
      <c r="Z5" s="200" t="n">
        <f aca="false">'Original data'!Z23</f>
        <v>10000</v>
      </c>
      <c r="AA5" s="200" t="n">
        <f aca="false">'Original data'!AA23</f>
        <v>10000</v>
      </c>
      <c r="AB5" s="200" t="n">
        <f aca="false">'Original data'!AB23</f>
        <v>10000</v>
      </c>
      <c r="AC5" s="200" t="n">
        <f aca="false">'Original data'!AC23</f>
        <v>10000</v>
      </c>
      <c r="AD5" s="200" t="n">
        <f aca="false">'Original data'!AD23</f>
        <v>10000</v>
      </c>
      <c r="AE5" s="200" t="n">
        <f aca="false">'Original data'!AE23</f>
        <v>10000</v>
      </c>
      <c r="AF5" s="200" t="n">
        <f aca="false">'Original data'!AF23</f>
        <v>10000</v>
      </c>
      <c r="AG5" s="200" t="n">
        <f aca="false">'Original data'!AG23</f>
        <v>10000</v>
      </c>
      <c r="AH5" s="200" t="n">
        <f aca="false">'Original data'!AH23</f>
        <v>10000</v>
      </c>
      <c r="AI5" s="200" t="n">
        <f aca="false">'Original data'!AI23</f>
        <v>10000</v>
      </c>
      <c r="AJ5" s="200" t="n">
        <f aca="false">'Original data'!AJ23</f>
        <v>10000</v>
      </c>
      <c r="AK5" s="200" t="n">
        <f aca="false">'Original data'!AK23</f>
        <v>10000</v>
      </c>
      <c r="AL5" s="200" t="n">
        <f aca="false">'Original data'!AL23</f>
        <v>10000</v>
      </c>
      <c r="AM5" s="200" t="n">
        <f aca="false">'Original data'!AM23</f>
        <v>10000</v>
      </c>
      <c r="AN5" s="200" t="n">
        <f aca="false">'Original data'!AN23</f>
        <v>10000</v>
      </c>
      <c r="AO5" s="200" t="n">
        <f aca="false">'Original data'!AO23</f>
        <v>10000</v>
      </c>
      <c r="AP5" s="200" t="n">
        <f aca="false">'Original data'!AP23</f>
        <v>10000</v>
      </c>
      <c r="AQ5" s="200" t="n">
        <f aca="false">'Original data'!AQ23</f>
        <v>10000</v>
      </c>
      <c r="AR5" s="200" t="n">
        <f aca="false">'Original data'!AR23</f>
        <v>10000</v>
      </c>
      <c r="AS5" s="201" t="n">
        <f aca="false">'Original data'!AS23</f>
        <v>10000</v>
      </c>
      <c r="AT5" s="203"/>
    </row>
    <row r="6" customFormat="false" ht="12.75" hidden="false" customHeight="false" outlineLevel="0" collapsed="false">
      <c r="A6" s="199" t="s">
        <v>19</v>
      </c>
      <c r="B6" s="204" t="n">
        <f aca="false">'Original data'!B24*'Original data'!$U$3</f>
        <v>40.06573</v>
      </c>
      <c r="C6" s="204" t="n">
        <f aca="false">'Original data'!C24*'Original data'!$U$3</f>
        <v>1.408957</v>
      </c>
      <c r="D6" s="204" t="n">
        <f aca="false">'Original data'!D24*'Original data'!$U$3</f>
        <v>0.9726264</v>
      </c>
      <c r="E6" s="204" t="n">
        <f aca="false">'Original data'!E24*'Original data'!$U$3</f>
        <v>1.467325</v>
      </c>
      <c r="F6" s="204" t="n">
        <f aca="false">'Original data'!F24*'Original data'!$U$3</f>
        <v>1.664111</v>
      </c>
      <c r="G6" s="204" t="n">
        <f aca="false">'Original data'!G24*'Original data'!$U$3</f>
        <v>1.725564</v>
      </c>
      <c r="H6" s="204" t="n">
        <f aca="false">'Original data'!H24*'Original data'!$U$3</f>
        <v>1.357992</v>
      </c>
      <c r="I6" s="204" t="n">
        <f aca="false">'Original data'!I24*'Original data'!$U$3</f>
        <v>1.274526</v>
      </c>
      <c r="J6" s="204" t="n">
        <f aca="false">'Original data'!J24*'Original data'!$U$3</f>
        <v>1.419119</v>
      </c>
      <c r="K6" s="204" t="n">
        <f aca="false">'Original data'!K24*'Original data'!$U$3</f>
        <v>0.8814864</v>
      </c>
      <c r="L6" s="204" t="n">
        <f aca="false">'Original data'!L24*'Original data'!$U$3</f>
        <v>1.347527</v>
      </c>
      <c r="M6" s="204" t="n">
        <f aca="false">'Original data'!M24*'Original data'!$U$3</f>
        <v>1.019354</v>
      </c>
      <c r="N6" s="204" t="n">
        <f aca="false">'Original data'!N24*'Original data'!$U$3</f>
        <v>-0.1376471</v>
      </c>
      <c r="O6" s="204" t="n">
        <f aca="false">'Original data'!O24*'Original data'!$U$3</f>
        <v>0.1580502</v>
      </c>
      <c r="P6" s="204" t="n">
        <f aca="false">'Original data'!P24*'Original data'!$U$3</f>
        <v>1.230459</v>
      </c>
      <c r="Q6" s="204" t="n">
        <f aca="false">'Original data'!Q24*'Original data'!$U$3</f>
        <v>1.056626</v>
      </c>
      <c r="R6" s="204" t="n">
        <f aca="false">'Original data'!R24*'Original data'!$U$3</f>
        <v>1.857528</v>
      </c>
      <c r="S6" s="204" t="n">
        <f aca="false">'Original data'!S24*'Original data'!$U$3</f>
        <v>1.274105</v>
      </c>
      <c r="T6" s="204" t="n">
        <f aca="false">'Original data'!T24*'Original data'!$U$3</f>
        <v>0.8302827</v>
      </c>
      <c r="U6" s="204" t="n">
        <f aca="false">'Original data'!U24*'Original data'!$U$3</f>
        <v>39.61478</v>
      </c>
      <c r="V6" s="205" t="n">
        <f aca="false">'Original data'!V24*'Original data'!$U$3</f>
        <v>3.505286</v>
      </c>
      <c r="W6" s="206"/>
      <c r="X6" s="207" t="str">
        <f aca="false">'Original data'!X24</f>
        <v>b2</v>
      </c>
      <c r="Y6" s="204" t="n">
        <f aca="false">'Original data'!Y24*'Original data'!$U$3</f>
        <v>42.56496</v>
      </c>
      <c r="Z6" s="204" t="n">
        <f aca="false">'Original data'!Z24*'Original data'!$U$3</f>
        <v>0.3123323</v>
      </c>
      <c r="AA6" s="204" t="n">
        <f aca="false">'Original data'!AA24*'Original data'!$U$3</f>
        <v>0.1702066</v>
      </c>
      <c r="AB6" s="204" t="n">
        <f aca="false">'Original data'!AB24*'Original data'!$U$3</f>
        <v>-0.5480443</v>
      </c>
      <c r="AC6" s="204" t="n">
        <f aca="false">'Original data'!AC24*'Original data'!$U$3</f>
        <v>0.5230974</v>
      </c>
      <c r="AD6" s="204" t="n">
        <f aca="false">'Original data'!AD24*'Original data'!$U$3</f>
        <v>0.08900066</v>
      </c>
      <c r="AE6" s="204" t="n">
        <f aca="false">'Original data'!AE24*'Original data'!$U$3</f>
        <v>-0.0736975</v>
      </c>
      <c r="AF6" s="204" t="n">
        <f aca="false">'Original data'!AF24*'Original data'!$U$3</f>
        <v>0.4804534</v>
      </c>
      <c r="AG6" s="204" t="n">
        <f aca="false">'Original data'!AG24*'Original data'!$U$3</f>
        <v>0.7263493</v>
      </c>
      <c r="AH6" s="204" t="n">
        <f aca="false">'Original data'!AH24*'Original data'!$U$3</f>
        <v>0.3380907</v>
      </c>
      <c r="AI6" s="204" t="n">
        <f aca="false">'Original data'!AI24*'Original data'!$U$3</f>
        <v>0.8894557</v>
      </c>
      <c r="AJ6" s="204" t="n">
        <f aca="false">'Original data'!AJ24*'Original data'!$U$3</f>
        <v>1.006749</v>
      </c>
      <c r="AK6" s="204" t="n">
        <f aca="false">'Original data'!AK24*'Original data'!$U$3</f>
        <v>1.247583</v>
      </c>
      <c r="AL6" s="204" t="n">
        <f aca="false">'Original data'!AL24*'Original data'!$U$3</f>
        <v>1.027762</v>
      </c>
      <c r="AM6" s="204" t="n">
        <f aca="false">'Original data'!AM24*'Original data'!$U$3</f>
        <v>0.8647486</v>
      </c>
      <c r="AN6" s="204" t="n">
        <f aca="false">'Original data'!AN24*'Original data'!$U$3</f>
        <v>0.08023944</v>
      </c>
      <c r="AO6" s="204" t="n">
        <f aca="false">'Original data'!AO24*'Original data'!$U$3</f>
        <v>-0.2676036</v>
      </c>
      <c r="AP6" s="204" t="n">
        <f aca="false">'Original data'!AP24*'Original data'!$U$3</f>
        <v>0.4506683</v>
      </c>
      <c r="AQ6" s="204" t="n">
        <f aca="false">'Original data'!AQ24*'Original data'!$U$3</f>
        <v>0.69737</v>
      </c>
      <c r="AR6" s="208" t="n">
        <f aca="false">'Original data'!AR24*'Original data'!$U$3</f>
        <v>36.79921</v>
      </c>
      <c r="AS6" s="205" t="n">
        <f aca="false">'Original data'!AS24*'Original data'!$U$3</f>
        <v>2.785151</v>
      </c>
    </row>
    <row r="7" customFormat="false" ht="12.75" hidden="false" customHeight="false" outlineLevel="0" collapsed="false">
      <c r="A7" s="199" t="s">
        <v>20</v>
      </c>
      <c r="B7" s="204" t="n">
        <f aca="false">'Original data'!B25</f>
        <v>39.41506</v>
      </c>
      <c r="C7" s="204" t="n">
        <f aca="false">'Original data'!C25</f>
        <v>8.63221</v>
      </c>
      <c r="D7" s="204" t="n">
        <f aca="false">'Original data'!D25</f>
        <v>7.262373</v>
      </c>
      <c r="E7" s="204" t="n">
        <f aca="false">'Original data'!E25</f>
        <v>6.343422</v>
      </c>
      <c r="F7" s="204" t="n">
        <f aca="false">'Original data'!F25</f>
        <v>6.073731</v>
      </c>
      <c r="G7" s="204" t="n">
        <f aca="false">'Original data'!G25</f>
        <v>6.551127</v>
      </c>
      <c r="H7" s="204" t="n">
        <f aca="false">'Original data'!H25</f>
        <v>7.492115</v>
      </c>
      <c r="I7" s="204" t="n">
        <f aca="false">'Original data'!I25</f>
        <v>6.989324</v>
      </c>
      <c r="J7" s="204" t="n">
        <f aca="false">'Original data'!J25</f>
        <v>7.028687</v>
      </c>
      <c r="K7" s="204" t="n">
        <f aca="false">'Original data'!K25</f>
        <v>7.033563</v>
      </c>
      <c r="L7" s="204" t="n">
        <f aca="false">'Original data'!L25</f>
        <v>7.519525</v>
      </c>
      <c r="M7" s="204" t="n">
        <f aca="false">'Original data'!M25</f>
        <v>5.8026</v>
      </c>
      <c r="N7" s="204" t="n">
        <f aca="false">'Original data'!N25</f>
        <v>5.93596</v>
      </c>
      <c r="O7" s="204" t="n">
        <f aca="false">'Original data'!O25</f>
        <v>7.086382</v>
      </c>
      <c r="P7" s="204" t="n">
        <f aca="false">'Original data'!P25</f>
        <v>6.9868</v>
      </c>
      <c r="Q7" s="204" t="n">
        <f aca="false">'Original data'!Q25</f>
        <v>7.266859</v>
      </c>
      <c r="R7" s="204" t="n">
        <f aca="false">'Original data'!R25</f>
        <v>5.591682</v>
      </c>
      <c r="S7" s="204" t="n">
        <f aca="false">'Original data'!S25</f>
        <v>6.249974</v>
      </c>
      <c r="T7" s="204" t="n">
        <f aca="false">'Original data'!T25</f>
        <v>6.728117</v>
      </c>
      <c r="U7" s="204" t="n">
        <f aca="false">'Original data'!U25</f>
        <v>2.659608</v>
      </c>
      <c r="V7" s="205" t="n">
        <f aca="false">'Original data'!V25</f>
        <v>7.660493</v>
      </c>
      <c r="W7" s="206"/>
      <c r="X7" s="207" t="str">
        <f aca="false">'Original data'!X25</f>
        <v>b3</v>
      </c>
      <c r="Y7" s="204" t="n">
        <f aca="false">'Original data'!Y25</f>
        <v>40.75044</v>
      </c>
      <c r="Z7" s="204" t="n">
        <f aca="false">'Original data'!Z25</f>
        <v>8.461116</v>
      </c>
      <c r="AA7" s="204" t="n">
        <f aca="false">'Original data'!AA25</f>
        <v>7.500817</v>
      </c>
      <c r="AB7" s="204" t="n">
        <f aca="false">'Original data'!AB25</f>
        <v>7.148604</v>
      </c>
      <c r="AC7" s="204" t="n">
        <f aca="false">'Original data'!AC25</f>
        <v>7.232019</v>
      </c>
      <c r="AD7" s="204" t="n">
        <f aca="false">'Original data'!AD25</f>
        <v>7.225159</v>
      </c>
      <c r="AE7" s="204" t="n">
        <f aca="false">'Original data'!AE25</f>
        <v>7.259063</v>
      </c>
      <c r="AF7" s="204" t="n">
        <f aca="false">'Original data'!AF25</f>
        <v>7.356671</v>
      </c>
      <c r="AG7" s="204" t="n">
        <f aca="false">'Original data'!AG25</f>
        <v>7.463751</v>
      </c>
      <c r="AH7" s="204" t="n">
        <f aca="false">'Original data'!AH25</f>
        <v>7.998554</v>
      </c>
      <c r="AI7" s="204" t="n">
        <f aca="false">'Original data'!AI25</f>
        <v>8.393653</v>
      </c>
      <c r="AJ7" s="204" t="n">
        <f aca="false">'Original data'!AJ25</f>
        <v>7.635817</v>
      </c>
      <c r="AK7" s="204" t="n">
        <f aca="false">'Original data'!AK25</f>
        <v>8.352196</v>
      </c>
      <c r="AL7" s="204" t="n">
        <f aca="false">'Original data'!AL25</f>
        <v>7.846898</v>
      </c>
      <c r="AM7" s="204" t="n">
        <f aca="false">'Original data'!AM25</f>
        <v>7.518382</v>
      </c>
      <c r="AN7" s="204" t="n">
        <f aca="false">'Original data'!AN25</f>
        <v>7.116511</v>
      </c>
      <c r="AO7" s="204" t="n">
        <f aca="false">'Original data'!AO25</f>
        <v>6.812077</v>
      </c>
      <c r="AP7" s="204" t="n">
        <f aca="false">'Original data'!AP25</f>
        <v>7.288884</v>
      </c>
      <c r="AQ7" s="204" t="n">
        <f aca="false">'Original data'!AQ25</f>
        <v>8.010167</v>
      </c>
      <c r="AR7" s="204" t="n">
        <f aca="false">'Original data'!AR25</f>
        <v>3.540212</v>
      </c>
      <c r="AS7" s="205" t="n">
        <f aca="false">'Original data'!AS25</f>
        <v>8.399534</v>
      </c>
    </row>
    <row r="8" customFormat="false" ht="12.75" hidden="false" customHeight="false" outlineLevel="0" collapsed="false">
      <c r="A8" s="199" t="s">
        <v>21</v>
      </c>
      <c r="B8" s="204" t="n">
        <f aca="false">'Original data'!B26*'Original data'!$U$3</f>
        <v>-0.6243402</v>
      </c>
      <c r="C8" s="204" t="n">
        <f aca="false">'Original data'!C26*'Original data'!$U$3</f>
        <v>-0.1178899</v>
      </c>
      <c r="D8" s="204" t="n">
        <f aca="false">'Original data'!D26*'Original data'!$U$3</f>
        <v>-0.2210787</v>
      </c>
      <c r="E8" s="204" t="n">
        <f aca="false">'Original data'!E26*'Original data'!$U$3</f>
        <v>-0.1046444</v>
      </c>
      <c r="F8" s="204" t="n">
        <f aca="false">'Original data'!F26*'Original data'!$U$3</f>
        <v>0.3272871</v>
      </c>
      <c r="G8" s="204" t="n">
        <f aca="false">'Original data'!G26*'Original data'!$U$3</f>
        <v>0.113368</v>
      </c>
      <c r="H8" s="204" t="n">
        <f aca="false">'Original data'!H26*'Original data'!$U$3</f>
        <v>0.02659386</v>
      </c>
      <c r="I8" s="204" t="n">
        <f aca="false">'Original data'!I26*'Original data'!$U$3</f>
        <v>-0.0533504</v>
      </c>
      <c r="J8" s="204" t="n">
        <f aca="false">'Original data'!J26*'Original data'!$U$3</f>
        <v>-0.1000967</v>
      </c>
      <c r="K8" s="204" t="n">
        <f aca="false">'Original data'!K26*'Original data'!$U$3</f>
        <v>-0.1513513</v>
      </c>
      <c r="L8" s="204" t="n">
        <f aca="false">'Original data'!L26*'Original data'!$U$3</f>
        <v>-0.06867245</v>
      </c>
      <c r="M8" s="204" t="n">
        <f aca="false">'Original data'!M26*'Original data'!$U$3</f>
        <v>0.02927093</v>
      </c>
      <c r="N8" s="204" t="n">
        <f aca="false">'Original data'!N26*'Original data'!$U$3</f>
        <v>0.4762087</v>
      </c>
      <c r="O8" s="204" t="n">
        <f aca="false">'Original data'!O26*'Original data'!$U$3</f>
        <v>-0.06016125</v>
      </c>
      <c r="P8" s="204" t="n">
        <f aca="false">'Original data'!P26*'Original data'!$U$3</f>
        <v>-0.1592078</v>
      </c>
      <c r="Q8" s="204" t="n">
        <f aca="false">'Original data'!Q26*'Original data'!$U$3</f>
        <v>-0.1724036</v>
      </c>
      <c r="R8" s="204" t="n">
        <f aca="false">'Original data'!R26*'Original data'!$U$3</f>
        <v>0.2978113</v>
      </c>
      <c r="S8" s="204" t="n">
        <f aca="false">'Original data'!S26*'Original data'!$U$3</f>
        <v>0.04893696</v>
      </c>
      <c r="T8" s="204" t="n">
        <f aca="false">'Original data'!T26*'Original data'!$U$3</f>
        <v>-0.1208581</v>
      </c>
      <c r="U8" s="204" t="n">
        <f aca="false">'Original data'!U26*'Original data'!$U$3</f>
        <v>-0.004208385</v>
      </c>
      <c r="V8" s="205" t="n">
        <f aca="false">'Original data'!V26*'Original data'!$U$3</f>
        <v>-0.01939057</v>
      </c>
      <c r="W8" s="206"/>
      <c r="X8" s="207" t="str">
        <f aca="false">'Original data'!X26</f>
        <v>b4</v>
      </c>
      <c r="Y8" s="204" t="n">
        <f aca="false">'Original data'!Y26*'Original data'!$U$3</f>
        <v>0.3792108</v>
      </c>
      <c r="Z8" s="204" t="n">
        <f aca="false">'Original data'!Z26*'Original data'!$U$3</f>
        <v>-0.01206664</v>
      </c>
      <c r="AA8" s="204" t="n">
        <f aca="false">'Original data'!AA26*'Original data'!$U$3</f>
        <v>-0.1468757</v>
      </c>
      <c r="AB8" s="204" t="n">
        <f aca="false">'Original data'!AB26*'Original data'!$U$3</f>
        <v>-0.2344271</v>
      </c>
      <c r="AC8" s="204" t="n">
        <f aca="false">'Original data'!AC26*'Original data'!$U$3</f>
        <v>-0.0154703</v>
      </c>
      <c r="AD8" s="204" t="n">
        <f aca="false">'Original data'!AD26*'Original data'!$U$3</f>
        <v>-0.05903814</v>
      </c>
      <c r="AE8" s="204" t="n">
        <f aca="false">'Original data'!AE26*'Original data'!$U$3</f>
        <v>-0.0722681</v>
      </c>
      <c r="AF8" s="204" t="n">
        <f aca="false">'Original data'!AF26*'Original data'!$U$3</f>
        <v>-0.1304675</v>
      </c>
      <c r="AG8" s="204" t="n">
        <f aca="false">'Original data'!AG26*'Original data'!$U$3</f>
        <v>-0.09398246</v>
      </c>
      <c r="AH8" s="204" t="n">
        <f aca="false">'Original data'!AH26*'Original data'!$U$3</f>
        <v>-0.1754039</v>
      </c>
      <c r="AI8" s="204" t="n">
        <f aca="false">'Original data'!AI26*'Original data'!$U$3</f>
        <v>-0.1787185</v>
      </c>
      <c r="AJ8" s="204" t="n">
        <f aca="false">'Original data'!AJ26*'Original data'!$U$3</f>
        <v>-0.076636</v>
      </c>
      <c r="AK8" s="204" t="n">
        <f aca="false">'Original data'!AK26*'Original data'!$U$3</f>
        <v>0.04329495</v>
      </c>
      <c r="AL8" s="204" t="n">
        <f aca="false">'Original data'!AL26*'Original data'!$U$3</f>
        <v>-0.08181187</v>
      </c>
      <c r="AM8" s="204" t="n">
        <f aca="false">'Original data'!AM26*'Original data'!$U$3</f>
        <v>-0.167767</v>
      </c>
      <c r="AN8" s="204" t="n">
        <f aca="false">'Original data'!AN26*'Original data'!$U$3</f>
        <v>-0.00963897</v>
      </c>
      <c r="AO8" s="204" t="n">
        <f aca="false">'Original data'!AO26*'Original data'!$U$3</f>
        <v>0.02138565</v>
      </c>
      <c r="AP8" s="204" t="n">
        <f aca="false">'Original data'!AP26*'Original data'!$U$3</f>
        <v>-0.1279907</v>
      </c>
      <c r="AQ8" s="204" t="n">
        <f aca="false">'Original data'!AQ26*'Original data'!$U$3</f>
        <v>-0.1605548</v>
      </c>
      <c r="AR8" s="204" t="n">
        <f aca="false">'Original data'!AR26*'Original data'!$U$3</f>
        <v>-0.1704891</v>
      </c>
      <c r="AS8" s="205" t="n">
        <f aca="false">'Original data'!AS26*'Original data'!$U$3</f>
        <v>-0.08233172</v>
      </c>
    </row>
    <row r="9" customFormat="false" ht="12.75" hidden="false" customHeight="false" outlineLevel="0" collapsed="false">
      <c r="A9" s="199" t="s">
        <v>22</v>
      </c>
      <c r="B9" s="204" t="n">
        <f aca="false">'Original data'!B27</f>
        <v>-3.018215</v>
      </c>
      <c r="C9" s="204" t="n">
        <f aca="false">'Original data'!C27</f>
        <v>0.8915971</v>
      </c>
      <c r="D9" s="204" t="n">
        <f aca="false">'Original data'!D27</f>
        <v>0.6898285</v>
      </c>
      <c r="E9" s="204" t="n">
        <f aca="false">'Original data'!E27</f>
        <v>0.4274217</v>
      </c>
      <c r="F9" s="204" t="n">
        <f aca="false">'Original data'!F27</f>
        <v>0.7701231</v>
      </c>
      <c r="G9" s="204" t="n">
        <f aca="false">'Original data'!G27</f>
        <v>0.9608926</v>
      </c>
      <c r="H9" s="204" t="n">
        <f aca="false">'Original data'!H27</f>
        <v>0.7116877</v>
      </c>
      <c r="I9" s="204" t="n">
        <f aca="false">'Original data'!I27</f>
        <v>0.8581364</v>
      </c>
      <c r="J9" s="204" t="n">
        <f aca="false">'Original data'!J27</f>
        <v>0.9714519</v>
      </c>
      <c r="K9" s="204" t="n">
        <f aca="false">'Original data'!K27</f>
        <v>1.18828</v>
      </c>
      <c r="L9" s="204" t="n">
        <f aca="false">'Original data'!L27</f>
        <v>1.003228</v>
      </c>
      <c r="M9" s="204" t="n">
        <f aca="false">'Original data'!M27</f>
        <v>1.127445</v>
      </c>
      <c r="N9" s="204" t="n">
        <f aca="false">'Original data'!N27</f>
        <v>1.209301</v>
      </c>
      <c r="O9" s="204" t="n">
        <f aca="false">'Original data'!O27</f>
        <v>0.8129166</v>
      </c>
      <c r="P9" s="204" t="n">
        <f aca="false">'Original data'!P27</f>
        <v>0.6307414</v>
      </c>
      <c r="Q9" s="204" t="n">
        <f aca="false">'Original data'!Q27</f>
        <v>0.6996004</v>
      </c>
      <c r="R9" s="204" t="n">
        <f aca="false">'Original data'!R27</f>
        <v>0.5854032</v>
      </c>
      <c r="S9" s="204" t="n">
        <f aca="false">'Original data'!S27</f>
        <v>0.7495245</v>
      </c>
      <c r="T9" s="204" t="n">
        <f aca="false">'Original data'!T27</f>
        <v>0.4281653</v>
      </c>
      <c r="U9" s="204" t="n">
        <f aca="false">'Original data'!U27</f>
        <v>-2.729014</v>
      </c>
      <c r="V9" s="205" t="n">
        <f aca="false">'Original data'!V27</f>
        <v>0.5934572</v>
      </c>
      <c r="W9" s="206"/>
      <c r="X9" s="207" t="str">
        <f aca="false">'Original data'!X27</f>
        <v>b5</v>
      </c>
      <c r="Y9" s="204" t="n">
        <f aca="false">'Original data'!Y27</f>
        <v>-3.05644</v>
      </c>
      <c r="Z9" s="204" t="n">
        <f aca="false">'Original data'!Z27</f>
        <v>1.364363</v>
      </c>
      <c r="AA9" s="204" t="n">
        <f aca="false">'Original data'!AA27</f>
        <v>0.9465864</v>
      </c>
      <c r="AB9" s="204" t="n">
        <f aca="false">'Original data'!AB27</f>
        <v>0.9030444</v>
      </c>
      <c r="AC9" s="204" t="n">
        <f aca="false">'Original data'!AC27</f>
        <v>1.218799</v>
      </c>
      <c r="AD9" s="204" t="n">
        <f aca="false">'Original data'!AD27</f>
        <v>1.291196</v>
      </c>
      <c r="AE9" s="204" t="n">
        <f aca="false">'Original data'!AE27</f>
        <v>1.13919</v>
      </c>
      <c r="AF9" s="204" t="n">
        <f aca="false">'Original data'!AF27</f>
        <v>1.060319</v>
      </c>
      <c r="AG9" s="204" t="n">
        <f aca="false">'Original data'!AG27</f>
        <v>1.260001</v>
      </c>
      <c r="AH9" s="204" t="n">
        <f aca="false">'Original data'!AH27</f>
        <v>1.269932</v>
      </c>
      <c r="AI9" s="204" t="n">
        <f aca="false">'Original data'!AI27</f>
        <v>1.095808</v>
      </c>
      <c r="AJ9" s="204" t="n">
        <f aca="false">'Original data'!AJ27</f>
        <v>1.155974</v>
      </c>
      <c r="AK9" s="204" t="n">
        <f aca="false">'Original data'!AK27</f>
        <v>1.257684</v>
      </c>
      <c r="AL9" s="204" t="n">
        <f aca="false">'Original data'!AL27</f>
        <v>1.190558</v>
      </c>
      <c r="AM9" s="204" t="n">
        <f aca="false">'Original data'!AM27</f>
        <v>1.104839</v>
      </c>
      <c r="AN9" s="204" t="n">
        <f aca="false">'Original data'!AN27</f>
        <v>1.065868</v>
      </c>
      <c r="AO9" s="204" t="n">
        <f aca="false">'Original data'!AO27</f>
        <v>1.028349</v>
      </c>
      <c r="AP9" s="204" t="n">
        <f aca="false">'Original data'!AP27</f>
        <v>1.086197</v>
      </c>
      <c r="AQ9" s="204" t="n">
        <f aca="false">'Original data'!AQ27</f>
        <v>0.8683427</v>
      </c>
      <c r="AR9" s="204" t="n">
        <f aca="false">'Original data'!AR27</f>
        <v>-2.503678</v>
      </c>
      <c r="AS9" s="205" t="n">
        <f aca="false">'Original data'!AS27</f>
        <v>0.8950567</v>
      </c>
    </row>
    <row r="10" customFormat="false" ht="12.75" hidden="false" customHeight="false" outlineLevel="0" collapsed="false">
      <c r="A10" s="199" t="s">
        <v>23</v>
      </c>
      <c r="B10" s="204" t="n">
        <f aca="false">'Original data'!B28*'Original data'!$U$3</f>
        <v>-0.2313307</v>
      </c>
      <c r="C10" s="204" t="n">
        <f aca="false">'Original data'!C28*'Original data'!$U$3</f>
        <v>-0.1078867</v>
      </c>
      <c r="D10" s="204" t="n">
        <f aca="false">'Original data'!D28*'Original data'!$U$3</f>
        <v>0.001472718</v>
      </c>
      <c r="E10" s="204" t="n">
        <f aca="false">'Original data'!E28*'Original data'!$U$3</f>
        <v>0.07380229</v>
      </c>
      <c r="F10" s="204" t="n">
        <f aca="false">'Original data'!F28*'Original data'!$U$3</f>
        <v>-0.1758269</v>
      </c>
      <c r="G10" s="204" t="n">
        <f aca="false">'Original data'!G28*'Original data'!$U$3</f>
        <v>-0.02443022</v>
      </c>
      <c r="H10" s="204" t="n">
        <f aca="false">'Original data'!H28*'Original data'!$U$3</f>
        <v>-0.01047993</v>
      </c>
      <c r="I10" s="204" t="n">
        <f aca="false">'Original data'!I28*'Original data'!$U$3</f>
        <v>0.0619572</v>
      </c>
      <c r="J10" s="204" t="n">
        <f aca="false">'Original data'!J28*'Original data'!$U$3</f>
        <v>0.008248314</v>
      </c>
      <c r="K10" s="204" t="n">
        <f aca="false">'Original data'!K28*'Original data'!$U$3</f>
        <v>0.03255854</v>
      </c>
      <c r="L10" s="204" t="n">
        <f aca="false">'Original data'!L28*'Original data'!$U$3</f>
        <v>0.01722347</v>
      </c>
      <c r="M10" s="204" t="n">
        <f aca="false">'Original data'!M28*'Original data'!$U$3</f>
        <v>0.02693278</v>
      </c>
      <c r="N10" s="204" t="n">
        <f aca="false">'Original data'!N28*'Original data'!$U$3</f>
        <v>-0.05103446</v>
      </c>
      <c r="O10" s="204" t="n">
        <f aca="false">'Original data'!O28*'Original data'!$U$3</f>
        <v>0.08789273</v>
      </c>
      <c r="P10" s="204" t="n">
        <f aca="false">'Original data'!P28*'Original data'!$U$3</f>
        <v>0.01103339</v>
      </c>
      <c r="Q10" s="204" t="n">
        <f aca="false">'Original data'!Q28*'Original data'!$U$3</f>
        <v>0.008023247</v>
      </c>
      <c r="R10" s="204" t="n">
        <f aca="false">'Original data'!R28*'Original data'!$U$3</f>
        <v>-0.0275917</v>
      </c>
      <c r="S10" s="204" t="n">
        <f aca="false">'Original data'!S28*'Original data'!$U$3</f>
        <v>0.004555152</v>
      </c>
      <c r="T10" s="204" t="n">
        <f aca="false">'Original data'!T28*'Original data'!$U$3</f>
        <v>0.1375639</v>
      </c>
      <c r="U10" s="204" t="n">
        <f aca="false">'Original data'!U28*'Original data'!$U$3</f>
        <v>0.05037552</v>
      </c>
      <c r="V10" s="205" t="n">
        <f aca="false">'Original data'!V28*'Original data'!$U$3</f>
        <v>-0.001531862</v>
      </c>
      <c r="W10" s="206"/>
      <c r="X10" s="207" t="str">
        <f aca="false">'Original data'!X28</f>
        <v>b6</v>
      </c>
      <c r="Y10" s="204" t="n">
        <f aca="false">'Original data'!Y28*'Original data'!$U$3</f>
        <v>0.07271671</v>
      </c>
      <c r="Z10" s="204" t="n">
        <f aca="false">'Original data'!Z28*'Original data'!$U$3</f>
        <v>-0.05233479</v>
      </c>
      <c r="AA10" s="204" t="n">
        <f aca="false">'Original data'!AA28*'Original data'!$U$3</f>
        <v>0.0538997</v>
      </c>
      <c r="AB10" s="204" t="n">
        <f aca="false">'Original data'!AB28*'Original data'!$U$3</f>
        <v>-0.05243941</v>
      </c>
      <c r="AC10" s="204" t="n">
        <f aca="false">'Original data'!AC28*'Original data'!$U$3</f>
        <v>-0.05356717</v>
      </c>
      <c r="AD10" s="204" t="n">
        <f aca="false">'Original data'!AD28*'Original data'!$U$3</f>
        <v>0.01461737</v>
      </c>
      <c r="AE10" s="204" t="n">
        <f aca="false">'Original data'!AE28*'Original data'!$U$3</f>
        <v>0.0352272</v>
      </c>
      <c r="AF10" s="204" t="n">
        <f aca="false">'Original data'!AF28*'Original data'!$U$3</f>
        <v>-0.03925416</v>
      </c>
      <c r="AG10" s="204" t="n">
        <f aca="false">'Original data'!AG28*'Original data'!$U$3</f>
        <v>0.0174452</v>
      </c>
      <c r="AH10" s="204" t="n">
        <f aca="false">'Original data'!AH28*'Original data'!$U$3</f>
        <v>0.01508505</v>
      </c>
      <c r="AI10" s="204" t="n">
        <f aca="false">'Original data'!AI28*'Original data'!$U$3</f>
        <v>-0.04176266</v>
      </c>
      <c r="AJ10" s="204" t="n">
        <f aca="false">'Original data'!AJ28*'Original data'!$U$3</f>
        <v>-0.08098972</v>
      </c>
      <c r="AK10" s="204" t="n">
        <f aca="false">'Original data'!AK28*'Original data'!$U$3</f>
        <v>-0.06510681</v>
      </c>
      <c r="AL10" s="204" t="n">
        <f aca="false">'Original data'!AL28*'Original data'!$U$3</f>
        <v>-0.02733203</v>
      </c>
      <c r="AM10" s="204" t="n">
        <f aca="false">'Original data'!AM28*'Original data'!$U$3</f>
        <v>-0.003578442</v>
      </c>
      <c r="AN10" s="204" t="n">
        <f aca="false">'Original data'!AN28*'Original data'!$U$3</f>
        <v>0.06986563</v>
      </c>
      <c r="AO10" s="204" t="n">
        <f aca="false">'Original data'!AO28*'Original data'!$U$3</f>
        <v>-0.1587449</v>
      </c>
      <c r="AP10" s="204" t="n">
        <f aca="false">'Original data'!AP28*'Original data'!$U$3</f>
        <v>0.02971012</v>
      </c>
      <c r="AQ10" s="204" t="n">
        <f aca="false">'Original data'!AQ28*'Original data'!$U$3</f>
        <v>-0.05687969</v>
      </c>
      <c r="AR10" s="204" t="n">
        <f aca="false">'Original data'!AR28*'Original data'!$U$3</f>
        <v>0.04706389</v>
      </c>
      <c r="AS10" s="205" t="n">
        <f aca="false">'Original data'!AS28*'Original data'!$U$3</f>
        <v>-0.01714647</v>
      </c>
    </row>
    <row r="11" customFormat="false" ht="12.75" hidden="false" customHeight="false" outlineLevel="0" collapsed="false">
      <c r="A11" s="199" t="s">
        <v>24</v>
      </c>
      <c r="B11" s="204" t="n">
        <f aca="false">'Original data'!B29</f>
        <v>1.991397</v>
      </c>
      <c r="C11" s="204" t="n">
        <f aca="false">'Original data'!C29</f>
        <v>0.6479652</v>
      </c>
      <c r="D11" s="204" t="n">
        <f aca="false">'Original data'!D29</f>
        <v>0.746807</v>
      </c>
      <c r="E11" s="204" t="n">
        <f aca="false">'Original data'!E29</f>
        <v>0.7850901</v>
      </c>
      <c r="F11" s="204" t="n">
        <f aca="false">'Original data'!F29</f>
        <v>0.7596144</v>
      </c>
      <c r="G11" s="204" t="n">
        <f aca="false">'Original data'!G29</f>
        <v>0.6447055</v>
      </c>
      <c r="H11" s="204" t="n">
        <f aca="false">'Original data'!H29</f>
        <v>0.6926214</v>
      </c>
      <c r="I11" s="204" t="n">
        <f aca="false">'Original data'!I29</f>
        <v>0.6529135</v>
      </c>
      <c r="J11" s="204" t="n">
        <f aca="false">'Original data'!J29</f>
        <v>0.7092657</v>
      </c>
      <c r="K11" s="204" t="n">
        <f aca="false">'Original data'!K29</f>
        <v>0.7205476</v>
      </c>
      <c r="L11" s="204" t="n">
        <f aca="false">'Original data'!L29</f>
        <v>0.6628631</v>
      </c>
      <c r="M11" s="204" t="n">
        <f aca="false">'Original data'!M29</f>
        <v>0.6348326</v>
      </c>
      <c r="N11" s="204" t="n">
        <f aca="false">'Original data'!N29</f>
        <v>0.6371547</v>
      </c>
      <c r="O11" s="204" t="n">
        <f aca="false">'Original data'!O29</f>
        <v>0.6659323</v>
      </c>
      <c r="P11" s="204" t="n">
        <f aca="false">'Original data'!P29</f>
        <v>0.6779811</v>
      </c>
      <c r="Q11" s="204" t="n">
        <f aca="false">'Original data'!Q29</f>
        <v>0.6680737</v>
      </c>
      <c r="R11" s="204" t="n">
        <f aca="false">'Original data'!R29</f>
        <v>0.860466</v>
      </c>
      <c r="S11" s="204" t="n">
        <f aca="false">'Original data'!S29</f>
        <v>0.7492191</v>
      </c>
      <c r="T11" s="204" t="n">
        <f aca="false">'Original data'!T29</f>
        <v>0.7677199</v>
      </c>
      <c r="U11" s="204" t="n">
        <f aca="false">'Original data'!U29</f>
        <v>0.4920661</v>
      </c>
      <c r="V11" s="205" t="n">
        <f aca="false">'Original data'!V29</f>
        <v>0.7367356</v>
      </c>
      <c r="W11" s="206"/>
      <c r="X11" s="207" t="str">
        <f aca="false">'Original data'!X29</f>
        <v>b7</v>
      </c>
      <c r="Y11" s="204" t="n">
        <f aca="false">'Original data'!Y29</f>
        <v>2.177104</v>
      </c>
      <c r="Z11" s="204" t="n">
        <f aca="false">'Original data'!Z29</f>
        <v>0.5512623</v>
      </c>
      <c r="AA11" s="204" t="n">
        <f aca="false">'Original data'!AA29</f>
        <v>0.7208082</v>
      </c>
      <c r="AB11" s="204" t="n">
        <f aca="false">'Original data'!AB29</f>
        <v>0.7221203</v>
      </c>
      <c r="AC11" s="204" t="n">
        <f aca="false">'Original data'!AC29</f>
        <v>0.679338</v>
      </c>
      <c r="AD11" s="204" t="n">
        <f aca="false">'Original data'!AD29</f>
        <v>0.6517721</v>
      </c>
      <c r="AE11" s="204" t="n">
        <f aca="false">'Original data'!AE29</f>
        <v>0.7270797</v>
      </c>
      <c r="AF11" s="204" t="n">
        <f aca="false">'Original data'!AF29</f>
        <v>0.7315147</v>
      </c>
      <c r="AG11" s="204" t="n">
        <f aca="false">'Original data'!AG29</f>
        <v>0.7358864</v>
      </c>
      <c r="AH11" s="204" t="n">
        <f aca="false">'Original data'!AH29</f>
        <v>0.7649172</v>
      </c>
      <c r="AI11" s="204" t="n">
        <f aca="false">'Original data'!AI29</f>
        <v>0.7169083</v>
      </c>
      <c r="AJ11" s="204" t="n">
        <f aca="false">'Original data'!AJ29</f>
        <v>0.7253279</v>
      </c>
      <c r="AK11" s="204" t="n">
        <f aca="false">'Original data'!AK29</f>
        <v>0.70254</v>
      </c>
      <c r="AL11" s="204" t="n">
        <f aca="false">'Original data'!AL29</f>
        <v>0.7190999</v>
      </c>
      <c r="AM11" s="204" t="n">
        <f aca="false">'Original data'!AM29</f>
        <v>0.6589947</v>
      </c>
      <c r="AN11" s="204" t="n">
        <f aca="false">'Original data'!AN29</f>
        <v>0.6716705</v>
      </c>
      <c r="AO11" s="204" t="n">
        <f aca="false">'Original data'!AO29</f>
        <v>0.7564876</v>
      </c>
      <c r="AP11" s="204" t="n">
        <f aca="false">'Original data'!AP29</f>
        <v>0.7478326</v>
      </c>
      <c r="AQ11" s="204" t="n">
        <f aca="false">'Original data'!AQ29</f>
        <v>0.7147948</v>
      </c>
      <c r="AR11" s="204" t="n">
        <f aca="false">'Original data'!AR29</f>
        <v>0.5607318</v>
      </c>
      <c r="AS11" s="205" t="n">
        <f aca="false">'Original data'!AS29</f>
        <v>0.742506</v>
      </c>
    </row>
    <row r="12" customFormat="false" ht="12.75" hidden="false" customHeight="false" outlineLevel="0" collapsed="false">
      <c r="A12" s="199" t="s">
        <v>25</v>
      </c>
      <c r="B12" s="204" t="n">
        <f aca="false">'Original data'!B30*'Original data'!$U$3</f>
        <v>0.06423415</v>
      </c>
      <c r="C12" s="204" t="n">
        <f aca="false">'Original data'!C30*'Original data'!$U$3</f>
        <v>0.01563238</v>
      </c>
      <c r="D12" s="204" t="n">
        <f aca="false">'Original data'!D30*'Original data'!$U$3</f>
        <v>-0.03269276</v>
      </c>
      <c r="E12" s="204" t="n">
        <f aca="false">'Original data'!E30*'Original data'!$U$3</f>
        <v>-4.642631E-005</v>
      </c>
      <c r="F12" s="204" t="n">
        <f aca="false">'Original data'!F30*'Original data'!$U$3</f>
        <v>-0.03042449</v>
      </c>
      <c r="G12" s="204" t="n">
        <f aca="false">'Original data'!G30*'Original data'!$U$3</f>
        <v>-0.02018984</v>
      </c>
      <c r="H12" s="204" t="n">
        <f aca="false">'Original data'!H30*'Original data'!$U$3</f>
        <v>-0.01241089</v>
      </c>
      <c r="I12" s="204" t="n">
        <f aca="false">'Original data'!I30*'Original data'!$U$3</f>
        <v>-0.01373818</v>
      </c>
      <c r="J12" s="204" t="n">
        <f aca="false">'Original data'!J30*'Original data'!$U$3</f>
        <v>-0.01316481</v>
      </c>
      <c r="K12" s="204" t="n">
        <f aca="false">'Original data'!K30*'Original data'!$U$3</f>
        <v>-0.02180688</v>
      </c>
      <c r="L12" s="204" t="n">
        <f aca="false">'Original data'!L30*'Original data'!$U$3</f>
        <v>-0.03363215</v>
      </c>
      <c r="M12" s="204" t="n">
        <f aca="false">'Original data'!M30*'Original data'!$U$3</f>
        <v>-0.02308447</v>
      </c>
      <c r="N12" s="204" t="n">
        <f aca="false">'Original data'!N30*'Original data'!$U$3</f>
        <v>-0.1847087</v>
      </c>
      <c r="O12" s="204" t="n">
        <f aca="false">'Original data'!O30*'Original data'!$U$3</f>
        <v>-0.05532838</v>
      </c>
      <c r="P12" s="204" t="n">
        <f aca="false">'Original data'!P30*'Original data'!$U$3</f>
        <v>-0.03571465</v>
      </c>
      <c r="Q12" s="204" t="n">
        <f aca="false">'Original data'!Q30*'Original data'!$U$3</f>
        <v>-0.03604963</v>
      </c>
      <c r="R12" s="204" t="n">
        <f aca="false">'Original data'!R30*'Original data'!$U$3</f>
        <v>-0.03184288</v>
      </c>
      <c r="S12" s="204" t="n">
        <f aca="false">'Original data'!S30*'Original data'!$U$3</f>
        <v>-0.04429302</v>
      </c>
      <c r="T12" s="204" t="n">
        <f aca="false">'Original data'!T30*'Original data'!$U$3</f>
        <v>-0.001289045</v>
      </c>
      <c r="U12" s="204" t="n">
        <f aca="false">'Original data'!U30*'Original data'!$U$3</f>
        <v>0.02313624</v>
      </c>
      <c r="V12" s="205" t="n">
        <f aca="false">'Original data'!V30*'Original data'!$U$3</f>
        <v>-0.02735614</v>
      </c>
      <c r="W12" s="206"/>
      <c r="X12" s="207" t="str">
        <f aca="false">'Original data'!X30</f>
        <v>b8</v>
      </c>
      <c r="Y12" s="204" t="n">
        <f aca="false">'Original data'!Y30*'Original data'!$U$3</f>
        <v>-0.04284978</v>
      </c>
      <c r="Z12" s="204" t="n">
        <f aca="false">'Original data'!Z30*'Original data'!$U$3</f>
        <v>-0.004982936</v>
      </c>
      <c r="AA12" s="204" t="n">
        <f aca="false">'Original data'!AA30*'Original data'!$U$3</f>
        <v>0.03175539</v>
      </c>
      <c r="AB12" s="204" t="n">
        <f aca="false">'Original data'!AB30*'Original data'!$U$3</f>
        <v>-0.06387747</v>
      </c>
      <c r="AC12" s="204" t="n">
        <f aca="false">'Original data'!AC30*'Original data'!$U$3</f>
        <v>-0.0326022</v>
      </c>
      <c r="AD12" s="204" t="n">
        <f aca="false">'Original data'!AD30*'Original data'!$U$3</f>
        <v>-0.0231796</v>
      </c>
      <c r="AE12" s="204" t="n">
        <f aca="false">'Original data'!AE30*'Original data'!$U$3</f>
        <v>-0.02763882</v>
      </c>
      <c r="AF12" s="204" t="n">
        <f aca="false">'Original data'!AF30*'Original data'!$U$3</f>
        <v>-0.03607783</v>
      </c>
      <c r="AG12" s="204" t="n">
        <f aca="false">'Original data'!AG30*'Original data'!$U$3</f>
        <v>0.01548914</v>
      </c>
      <c r="AH12" s="204" t="n">
        <f aca="false">'Original data'!AH30*'Original data'!$U$3</f>
        <v>-0.03846027</v>
      </c>
      <c r="AI12" s="204" t="n">
        <f aca="false">'Original data'!AI30*'Original data'!$U$3</f>
        <v>-0.01397954</v>
      </c>
      <c r="AJ12" s="204" t="n">
        <f aca="false">'Original data'!AJ30*'Original data'!$U$3</f>
        <v>-0.02028098</v>
      </c>
      <c r="AK12" s="204" t="n">
        <f aca="false">'Original data'!AK30*'Original data'!$U$3</f>
        <v>0.02134214</v>
      </c>
      <c r="AL12" s="204" t="n">
        <f aca="false">'Original data'!AL30*'Original data'!$U$3</f>
        <v>-0.02152394</v>
      </c>
      <c r="AM12" s="204" t="n">
        <f aca="false">'Original data'!AM30*'Original data'!$U$3</f>
        <v>-0.02757137</v>
      </c>
      <c r="AN12" s="204" t="n">
        <f aca="false">'Original data'!AN30*'Original data'!$U$3</f>
        <v>-0.02599945</v>
      </c>
      <c r="AO12" s="204" t="n">
        <f aca="false">'Original data'!AO30*'Original data'!$U$3</f>
        <v>-0.04873405</v>
      </c>
      <c r="AP12" s="204" t="n">
        <f aca="false">'Original data'!AP30*'Original data'!$U$3</f>
        <v>-0.002946393</v>
      </c>
      <c r="AQ12" s="204" t="n">
        <f aca="false">'Original data'!AQ30*'Original data'!$U$3</f>
        <v>-0.02505211</v>
      </c>
      <c r="AR12" s="204" t="n">
        <f aca="false">'Original data'!AR30*'Original data'!$U$3</f>
        <v>0.02863902</v>
      </c>
      <c r="AS12" s="205" t="n">
        <f aca="false">'Original data'!AS30*'Original data'!$U$3</f>
        <v>-0.01829101</v>
      </c>
    </row>
    <row r="13" customFormat="false" ht="12.75" hidden="false" customHeight="false" outlineLevel="0" collapsed="false">
      <c r="A13" s="199" t="s">
        <v>26</v>
      </c>
      <c r="B13" s="204" t="n">
        <f aca="false">'Original data'!B31</f>
        <v>0.2415437</v>
      </c>
      <c r="C13" s="204" t="n">
        <f aca="false">'Original data'!C31</f>
        <v>0.3403719</v>
      </c>
      <c r="D13" s="204" t="n">
        <f aca="false">'Original data'!D31</f>
        <v>0.3486706</v>
      </c>
      <c r="E13" s="204" t="n">
        <f aca="false">'Original data'!E31</f>
        <v>0.3408367</v>
      </c>
      <c r="F13" s="204" t="n">
        <f aca="false">'Original data'!F31</f>
        <v>0.3011383</v>
      </c>
      <c r="G13" s="204" t="n">
        <f aca="false">'Original data'!G31</f>
        <v>0.3144573</v>
      </c>
      <c r="H13" s="204" t="n">
        <f aca="false">'Original data'!H31</f>
        <v>0.3158284</v>
      </c>
      <c r="I13" s="204" t="n">
        <f aca="false">'Original data'!I31</f>
        <v>0.2973854</v>
      </c>
      <c r="J13" s="204" t="n">
        <f aca="false">'Original data'!J31</f>
        <v>0.3320867</v>
      </c>
      <c r="K13" s="204" t="n">
        <f aca="false">'Original data'!K31</f>
        <v>0.3318839</v>
      </c>
      <c r="L13" s="204" t="n">
        <f aca="false">'Original data'!L31</f>
        <v>0.3004796</v>
      </c>
      <c r="M13" s="204" t="n">
        <f aca="false">'Original data'!M31</f>
        <v>0.3119379</v>
      </c>
      <c r="N13" s="204" t="n">
        <f aca="false">'Original data'!N31</f>
        <v>0.3234771</v>
      </c>
      <c r="O13" s="204" t="n">
        <f aca="false">'Original data'!O31</f>
        <v>0.2899191</v>
      </c>
      <c r="P13" s="204" t="n">
        <f aca="false">'Original data'!P31</f>
        <v>0.2970756</v>
      </c>
      <c r="Q13" s="204" t="n">
        <f aca="false">'Original data'!Q31</f>
        <v>0.3079974</v>
      </c>
      <c r="R13" s="204" t="n">
        <f aca="false">'Original data'!R31</f>
        <v>0.3186815</v>
      </c>
      <c r="S13" s="204" t="n">
        <f aca="false">'Original data'!S31</f>
        <v>0.3219245</v>
      </c>
      <c r="T13" s="204" t="n">
        <f aca="false">'Original data'!T31</f>
        <v>0.3054763</v>
      </c>
      <c r="U13" s="204" t="n">
        <f aca="false">'Original data'!U31</f>
        <v>0.2411958</v>
      </c>
      <c r="V13" s="205" t="n">
        <f aca="false">'Original data'!V31</f>
        <v>0.3120739</v>
      </c>
      <c r="W13" s="206"/>
      <c r="X13" s="207" t="str">
        <f aca="false">'Original data'!X31</f>
        <v>b9</v>
      </c>
      <c r="Y13" s="204" t="n">
        <f aca="false">'Original data'!Y31</f>
        <v>0.2718342</v>
      </c>
      <c r="Z13" s="204" t="n">
        <f aca="false">'Original data'!Z31</f>
        <v>0.3488123</v>
      </c>
      <c r="AA13" s="204" t="n">
        <f aca="false">'Original data'!AA31</f>
        <v>0.3213641</v>
      </c>
      <c r="AB13" s="204" t="n">
        <f aca="false">'Original data'!AB31</f>
        <v>0.3169088</v>
      </c>
      <c r="AC13" s="204" t="n">
        <f aca="false">'Original data'!AC31</f>
        <v>0.3159988</v>
      </c>
      <c r="AD13" s="204" t="n">
        <f aca="false">'Original data'!AD31</f>
        <v>0.3236783</v>
      </c>
      <c r="AE13" s="204" t="n">
        <f aca="false">'Original data'!AE31</f>
        <v>0.328811</v>
      </c>
      <c r="AF13" s="204" t="n">
        <f aca="false">'Original data'!AF31</f>
        <v>0.3238169</v>
      </c>
      <c r="AG13" s="204" t="n">
        <f aca="false">'Original data'!AG31</f>
        <v>0.3339299</v>
      </c>
      <c r="AH13" s="204" t="n">
        <f aca="false">'Original data'!AH31</f>
        <v>0.3341742</v>
      </c>
      <c r="AI13" s="204" t="n">
        <f aca="false">'Original data'!AI31</f>
        <v>0.3218901</v>
      </c>
      <c r="AJ13" s="204" t="n">
        <f aca="false">'Original data'!AJ31</f>
        <v>0.3266138</v>
      </c>
      <c r="AK13" s="204" t="n">
        <f aca="false">'Original data'!AK31</f>
        <v>0.3225108</v>
      </c>
      <c r="AL13" s="204" t="n">
        <f aca="false">'Original data'!AL31</f>
        <v>0.3210421</v>
      </c>
      <c r="AM13" s="204" t="n">
        <f aca="false">'Original data'!AM31</f>
        <v>0.3127522</v>
      </c>
      <c r="AN13" s="204" t="n">
        <f aca="false">'Original data'!AN31</f>
        <v>0.2940801</v>
      </c>
      <c r="AO13" s="204" t="n">
        <f aca="false">'Original data'!AO31</f>
        <v>0.3117951</v>
      </c>
      <c r="AP13" s="204" t="n">
        <f aca="false">'Original data'!AP31</f>
        <v>0.3033627</v>
      </c>
      <c r="AQ13" s="204" t="n">
        <f aca="false">'Original data'!AQ31</f>
        <v>0.3144439</v>
      </c>
      <c r="AR13" s="204" t="n">
        <f aca="false">'Original data'!AR31</f>
        <v>0.2878491</v>
      </c>
      <c r="AS13" s="205" t="n">
        <f aca="false">'Original data'!AS31</f>
        <v>0.3184553</v>
      </c>
    </row>
    <row r="14" customFormat="false" ht="12.75" hidden="false" customHeight="false" outlineLevel="0" collapsed="false">
      <c r="A14" s="199" t="s">
        <v>27</v>
      </c>
      <c r="B14" s="204" t="n">
        <f aca="false">'Original data'!B32*'Original data'!$U$3</f>
        <v>-0.02184331</v>
      </c>
      <c r="C14" s="204" t="n">
        <f aca="false">'Original data'!C32*'Original data'!$U$3</f>
        <v>0.03898405</v>
      </c>
      <c r="D14" s="204" t="n">
        <f aca="false">'Original data'!D32*'Original data'!$U$3</f>
        <v>-0.05440034</v>
      </c>
      <c r="E14" s="204" t="n">
        <f aca="false">'Original data'!E32*'Original data'!$U$3</f>
        <v>0.04115355</v>
      </c>
      <c r="F14" s="204" t="n">
        <f aca="false">'Original data'!F32*'Original data'!$U$3</f>
        <v>0.008957046</v>
      </c>
      <c r="G14" s="204" t="n">
        <f aca="false">'Original data'!G32*'Original data'!$U$3</f>
        <v>-0.004826469</v>
      </c>
      <c r="H14" s="204" t="n">
        <f aca="false">'Original data'!H32*'Original data'!$U$3</f>
        <v>-0.02512024</v>
      </c>
      <c r="I14" s="204" t="n">
        <f aca="false">'Original data'!I32*'Original data'!$U$3</f>
        <v>0.01874562</v>
      </c>
      <c r="J14" s="204" t="n">
        <f aca="false">'Original data'!J32*'Original data'!$U$3</f>
        <v>-0.0090736</v>
      </c>
      <c r="K14" s="204" t="n">
        <f aca="false">'Original data'!K32*'Original data'!$U$3</f>
        <v>0.02734911</v>
      </c>
      <c r="L14" s="204" t="n">
        <f aca="false">'Original data'!L32*'Original data'!$U$3</f>
        <v>0.003409114</v>
      </c>
      <c r="M14" s="204" t="n">
        <f aca="false">'Original data'!M32*'Original data'!$U$3</f>
        <v>0.01202439</v>
      </c>
      <c r="N14" s="204" t="n">
        <f aca="false">'Original data'!N32*'Original data'!$U$3</f>
        <v>-0.02335847</v>
      </c>
      <c r="O14" s="204" t="n">
        <f aca="false">'Original data'!O32*'Original data'!$U$3</f>
        <v>-0.0008822992</v>
      </c>
      <c r="P14" s="204" t="n">
        <f aca="false">'Original data'!P32*'Original data'!$U$3</f>
        <v>-0.03408189</v>
      </c>
      <c r="Q14" s="204" t="n">
        <f aca="false">'Original data'!Q32*'Original data'!$U$3</f>
        <v>-0.0322576</v>
      </c>
      <c r="R14" s="204" t="n">
        <f aca="false">'Original data'!R32*'Original data'!$U$3</f>
        <v>0.05972612</v>
      </c>
      <c r="S14" s="204" t="n">
        <f aca="false">'Original data'!S32*'Original data'!$U$3</f>
        <v>-0.03892048</v>
      </c>
      <c r="T14" s="204" t="n">
        <f aca="false">'Original data'!T32*'Original data'!$U$3</f>
        <v>0.03946108</v>
      </c>
      <c r="U14" s="204" t="n">
        <f aca="false">'Original data'!U32*'Original data'!$U$3</f>
        <v>-0.02431003</v>
      </c>
      <c r="V14" s="205" t="n">
        <f aca="false">'Original data'!V32*'Original data'!$U$3</f>
        <v>0</v>
      </c>
      <c r="W14" s="206"/>
      <c r="X14" s="207" t="str">
        <f aca="false">'Original data'!X32</f>
        <v>b10</v>
      </c>
      <c r="Y14" s="204" t="n">
        <f aca="false">'Original data'!Y32*'Original data'!$U$3</f>
        <v>0.01079723</v>
      </c>
      <c r="Z14" s="204" t="n">
        <f aca="false">'Original data'!Z32*'Original data'!$U$3</f>
        <v>0.05239872</v>
      </c>
      <c r="AA14" s="204" t="n">
        <f aca="false">'Original data'!AA32*'Original data'!$U$3</f>
        <v>0.09879402</v>
      </c>
      <c r="AB14" s="204" t="n">
        <f aca="false">'Original data'!AB32*'Original data'!$U$3</f>
        <v>-0.04646401</v>
      </c>
      <c r="AC14" s="204" t="n">
        <f aca="false">'Original data'!AC32*'Original data'!$U$3</f>
        <v>-0.01668168</v>
      </c>
      <c r="AD14" s="204" t="n">
        <f aca="false">'Original data'!AD32*'Original data'!$U$3</f>
        <v>0.01934318</v>
      </c>
      <c r="AE14" s="204" t="n">
        <f aca="false">'Original data'!AE32*'Original data'!$U$3</f>
        <v>0.02502868</v>
      </c>
      <c r="AF14" s="204" t="n">
        <f aca="false">'Original data'!AF32*'Original data'!$U$3</f>
        <v>-0.0581499</v>
      </c>
      <c r="AG14" s="204" t="n">
        <f aca="false">'Original data'!AG32*'Original data'!$U$3</f>
        <v>0.02367943</v>
      </c>
      <c r="AH14" s="204" t="n">
        <f aca="false">'Original data'!AH32*'Original data'!$U$3</f>
        <v>-0.03394555</v>
      </c>
      <c r="AI14" s="204" t="n">
        <f aca="false">'Original data'!AI32*'Original data'!$U$3</f>
        <v>-0.03773332</v>
      </c>
      <c r="AJ14" s="204" t="n">
        <f aca="false">'Original data'!AJ32*'Original data'!$U$3</f>
        <v>-0.03711468</v>
      </c>
      <c r="AK14" s="204" t="n">
        <f aca="false">'Original data'!AK32*'Original data'!$U$3</f>
        <v>0.01422121</v>
      </c>
      <c r="AL14" s="204" t="n">
        <f aca="false">'Original data'!AL32*'Original data'!$U$3</f>
        <v>-0.02296561</v>
      </c>
      <c r="AM14" s="204" t="n">
        <f aca="false">'Original data'!AM32*'Original data'!$U$3</f>
        <v>0.002158714</v>
      </c>
      <c r="AN14" s="204" t="n">
        <f aca="false">'Original data'!AN32*'Original data'!$U$3</f>
        <v>0.005873536</v>
      </c>
      <c r="AO14" s="204" t="n">
        <f aca="false">'Original data'!AO32*'Original data'!$U$3</f>
        <v>-0.05020929</v>
      </c>
      <c r="AP14" s="204" t="n">
        <f aca="false">'Original data'!AP32*'Original data'!$U$3</f>
        <v>0.04773314</v>
      </c>
      <c r="AQ14" s="204" t="n">
        <f aca="false">'Original data'!AQ32*'Original data'!$U$3</f>
        <v>-0.02925112</v>
      </c>
      <c r="AR14" s="204" t="n">
        <f aca="false">'Original data'!AR32*'Original data'!$U$3</f>
        <v>0.06198682</v>
      </c>
      <c r="AS14" s="205" t="n">
        <f aca="false">'Original data'!AS32*'Original data'!$U$3</f>
        <v>0</v>
      </c>
    </row>
    <row r="15" customFormat="false" ht="12.75" hidden="false" customHeight="false" outlineLevel="0" collapsed="false">
      <c r="A15" s="199" t="s">
        <v>28</v>
      </c>
      <c r="B15" s="204" t="n">
        <f aca="false">'Original data'!B33</f>
        <v>0.555771</v>
      </c>
      <c r="C15" s="204" t="n">
        <f aca="false">'Original data'!C33</f>
        <v>0.6251448</v>
      </c>
      <c r="D15" s="204" t="n">
        <f aca="false">'Original data'!D33</f>
        <v>0.6192583</v>
      </c>
      <c r="E15" s="204" t="n">
        <f aca="false">'Original data'!E33</f>
        <v>0.6200882</v>
      </c>
      <c r="F15" s="204" t="n">
        <f aca="false">'Original data'!F33</f>
        <v>0.6192841</v>
      </c>
      <c r="G15" s="204" t="n">
        <f aca="false">'Original data'!G33</f>
        <v>0.6188278</v>
      </c>
      <c r="H15" s="204" t="n">
        <f aca="false">'Original data'!H33</f>
        <v>0.6106732</v>
      </c>
      <c r="I15" s="204" t="n">
        <f aca="false">'Original data'!I33</f>
        <v>0.6161343</v>
      </c>
      <c r="J15" s="204" t="n">
        <f aca="false">'Original data'!J33</f>
        <v>0.6177598</v>
      </c>
      <c r="K15" s="204" t="n">
        <f aca="false">'Original data'!K33</f>
        <v>0.6181259</v>
      </c>
      <c r="L15" s="204" t="n">
        <f aca="false">'Original data'!L33</f>
        <v>0.6164975</v>
      </c>
      <c r="M15" s="204" t="n">
        <f aca="false">'Original data'!M33</f>
        <v>0.6192057</v>
      </c>
      <c r="N15" s="204" t="n">
        <f aca="false">'Original data'!N33</f>
        <v>0.6278151</v>
      </c>
      <c r="O15" s="204" t="n">
        <f aca="false">'Original data'!O33</f>
        <v>0.6179331</v>
      </c>
      <c r="P15" s="204" t="n">
        <f aca="false">'Original data'!P33</f>
        <v>0.6249276</v>
      </c>
      <c r="Q15" s="204" t="n">
        <f aca="false">'Original data'!Q33</f>
        <v>0.6174093</v>
      </c>
      <c r="R15" s="204" t="n">
        <f aca="false">'Original data'!R33</f>
        <v>0.6060716</v>
      </c>
      <c r="S15" s="204" t="n">
        <f aca="false">'Original data'!S33</f>
        <v>0.6178502</v>
      </c>
      <c r="T15" s="204" t="n">
        <f aca="false">'Original data'!T33</f>
        <v>0.6267355</v>
      </c>
      <c r="U15" s="204" t="n">
        <f aca="false">'Original data'!U33</f>
        <v>0.5910018</v>
      </c>
      <c r="V15" s="205" t="n">
        <f aca="false">'Original data'!V33</f>
        <v>0.6161245</v>
      </c>
      <c r="W15" s="206"/>
      <c r="X15" s="207" t="str">
        <f aca="false">'Original data'!X33</f>
        <v>b11</v>
      </c>
      <c r="Y15" s="204" t="n">
        <f aca="false">'Original data'!Y33</f>
        <v>0.5781255</v>
      </c>
      <c r="Z15" s="204" t="n">
        <f aca="false">'Original data'!Z33</f>
        <v>0.6321477</v>
      </c>
      <c r="AA15" s="204" t="n">
        <f aca="false">'Original data'!AA33</f>
        <v>0.6175199</v>
      </c>
      <c r="AB15" s="204" t="n">
        <f aca="false">'Original data'!AB33</f>
        <v>0.6204892</v>
      </c>
      <c r="AC15" s="204" t="n">
        <f aca="false">'Original data'!AC33</f>
        <v>0.6246412</v>
      </c>
      <c r="AD15" s="204" t="n">
        <f aca="false">'Original data'!AD33</f>
        <v>0.6237036</v>
      </c>
      <c r="AE15" s="204" t="n">
        <f aca="false">'Original data'!AE33</f>
        <v>0.6203953</v>
      </c>
      <c r="AF15" s="204" t="n">
        <f aca="false">'Original data'!AF33</f>
        <v>0.6246297</v>
      </c>
      <c r="AG15" s="204" t="n">
        <f aca="false">'Original data'!AG33</f>
        <v>0.6276494</v>
      </c>
      <c r="AH15" s="204" t="n">
        <f aca="false">'Original data'!AH33</f>
        <v>0.6236448</v>
      </c>
      <c r="AI15" s="204" t="n">
        <f aca="false">'Original data'!AI33</f>
        <v>0.6214967</v>
      </c>
      <c r="AJ15" s="204" t="n">
        <f aca="false">'Original data'!AJ33</f>
        <v>0.6232538</v>
      </c>
      <c r="AK15" s="204" t="n">
        <f aca="false">'Original data'!AK33</f>
        <v>0.6250567</v>
      </c>
      <c r="AL15" s="204" t="n">
        <f aca="false">'Original data'!AL33</f>
        <v>0.6183428</v>
      </c>
      <c r="AM15" s="204" t="n">
        <f aca="false">'Original data'!AM33</f>
        <v>0.6245578</v>
      </c>
      <c r="AN15" s="204" t="n">
        <f aca="false">'Original data'!AN33</f>
        <v>0.6217447</v>
      </c>
      <c r="AO15" s="204" t="n">
        <f aca="false">'Original data'!AO33</f>
        <v>0.6205099</v>
      </c>
      <c r="AP15" s="204" t="n">
        <f aca="false">'Original data'!AP33</f>
        <v>0.62029</v>
      </c>
      <c r="AQ15" s="204" t="n">
        <f aca="false">'Original data'!AQ33</f>
        <v>0.6189171</v>
      </c>
      <c r="AR15" s="204" t="n">
        <f aca="false">'Original data'!AR33</f>
        <v>0.5797619</v>
      </c>
      <c r="AS15" s="205" t="n">
        <f aca="false">'Original data'!AS33</f>
        <v>0.6201026</v>
      </c>
    </row>
    <row r="16" customFormat="false" ht="12.75" hidden="false" customHeight="false" outlineLevel="0" collapsed="false">
      <c r="A16" s="199" t="s">
        <v>29</v>
      </c>
      <c r="B16" s="204" t="n">
        <f aca="false">'Original data'!B34*'Original data'!$U$3</f>
        <v>0.01381978</v>
      </c>
      <c r="C16" s="204" t="n">
        <f aca="false">'Original data'!C34*'Original data'!$U$3</f>
        <v>-0.003401487</v>
      </c>
      <c r="D16" s="204" t="n">
        <f aca="false">'Original data'!D34*'Original data'!$U$3</f>
        <v>-0.007211896</v>
      </c>
      <c r="E16" s="204" t="n">
        <f aca="false">'Original data'!E34*'Original data'!$U$3</f>
        <v>0.00530055</v>
      </c>
      <c r="F16" s="204" t="n">
        <f aca="false">'Original data'!F34*'Original data'!$U$3</f>
        <v>-0.008163753</v>
      </c>
      <c r="G16" s="204" t="n">
        <f aca="false">'Original data'!G34*'Original data'!$U$3</f>
        <v>-6.350856E-005</v>
      </c>
      <c r="H16" s="204" t="n">
        <f aca="false">'Original data'!H34*'Original data'!$U$3</f>
        <v>-0.003968303</v>
      </c>
      <c r="I16" s="204" t="n">
        <f aca="false">'Original data'!I34*'Original data'!$U$3</f>
        <v>-0.0001427776</v>
      </c>
      <c r="J16" s="204" t="n">
        <f aca="false">'Original data'!J34*'Original data'!$U$3</f>
        <v>-0.002477667</v>
      </c>
      <c r="K16" s="204" t="n">
        <f aca="false">'Original data'!K34*'Original data'!$U$3</f>
        <v>0.00516833</v>
      </c>
      <c r="L16" s="204" t="n">
        <f aca="false">'Original data'!L34*'Original data'!$U$3</f>
        <v>0.002309985</v>
      </c>
      <c r="M16" s="204" t="n">
        <f aca="false">'Original data'!M34*'Original data'!$U$3</f>
        <v>0.002153522</v>
      </c>
      <c r="N16" s="204" t="n">
        <f aca="false">'Original data'!N34*'Original data'!$U$3</f>
        <v>-0.01946636</v>
      </c>
      <c r="O16" s="204" t="n">
        <f aca="false">'Original data'!O34*'Original data'!$U$3</f>
        <v>0.002361132</v>
      </c>
      <c r="P16" s="204" t="n">
        <f aca="false">'Original data'!P34*'Original data'!$U$3</f>
        <v>-0.00337428</v>
      </c>
      <c r="Q16" s="204" t="n">
        <f aca="false">'Original data'!Q34*'Original data'!$U$3</f>
        <v>-0.00854369</v>
      </c>
      <c r="R16" s="204" t="n">
        <f aca="false">'Original data'!R34*'Original data'!$U$3</f>
        <v>0.003826509</v>
      </c>
      <c r="S16" s="204" t="n">
        <f aca="false">'Original data'!S34*'Original data'!$U$3</f>
        <v>0.001643984</v>
      </c>
      <c r="T16" s="204" t="n">
        <f aca="false">'Original data'!T34*'Original data'!$U$3</f>
        <v>0.01105816</v>
      </c>
      <c r="U16" s="204" t="n">
        <f aca="false">'Original data'!U34*'Original data'!$U$3</f>
        <v>-0.002471032</v>
      </c>
      <c r="V16" s="205" t="n">
        <f aca="false">'Original data'!V34*'Original data'!$U$3</f>
        <v>-0.0008611245</v>
      </c>
      <c r="W16" s="206"/>
      <c r="X16" s="207" t="str">
        <f aca="false">'Original data'!X34</f>
        <v>b12</v>
      </c>
      <c r="Y16" s="204" t="n">
        <f aca="false">'Original data'!Y34*'Original data'!$U$3</f>
        <v>0.003122489</v>
      </c>
      <c r="Z16" s="204" t="n">
        <f aca="false">'Original data'!Z34*'Original data'!$U$3</f>
        <v>-2.926329E-005</v>
      </c>
      <c r="AA16" s="204" t="n">
        <f aca="false">'Original data'!AA34*'Original data'!$U$3</f>
        <v>0.01328764</v>
      </c>
      <c r="AB16" s="204" t="n">
        <f aca="false">'Original data'!AB34*'Original data'!$U$3</f>
        <v>-0.007617766</v>
      </c>
      <c r="AC16" s="204" t="n">
        <f aca="false">'Original data'!AC34*'Original data'!$U$3</f>
        <v>-0.00420853</v>
      </c>
      <c r="AD16" s="204" t="n">
        <f aca="false">'Original data'!AD34*'Original data'!$U$3</f>
        <v>0.002023642</v>
      </c>
      <c r="AE16" s="204" t="n">
        <f aca="false">'Original data'!AE34*'Original data'!$U$3</f>
        <v>0.0001000337</v>
      </c>
      <c r="AF16" s="204" t="n">
        <f aca="false">'Original data'!AF34*'Original data'!$U$3</f>
        <v>-0.01044041</v>
      </c>
      <c r="AG16" s="204" t="n">
        <f aca="false">'Original data'!AG34*'Original data'!$U$3</f>
        <v>0.005391648</v>
      </c>
      <c r="AH16" s="204" t="n">
        <f aca="false">'Original data'!AH34*'Original data'!$U$3</f>
        <v>-0.007636071</v>
      </c>
      <c r="AI16" s="204" t="n">
        <f aca="false">'Original data'!AI34*'Original data'!$U$3</f>
        <v>-0.005531846</v>
      </c>
      <c r="AJ16" s="204" t="n">
        <f aca="false">'Original data'!AJ34*'Original data'!$U$3</f>
        <v>-0.005094559</v>
      </c>
      <c r="AK16" s="204" t="n">
        <f aca="false">'Original data'!AK34*'Original data'!$U$3</f>
        <v>0.001864789</v>
      </c>
      <c r="AL16" s="204" t="n">
        <f aca="false">'Original data'!AL34*'Original data'!$U$3</f>
        <v>-0.003745324</v>
      </c>
      <c r="AM16" s="204" t="n">
        <f aca="false">'Original data'!AM34*'Original data'!$U$3</f>
        <v>-0.0004685218</v>
      </c>
      <c r="AN16" s="204" t="n">
        <f aca="false">'Original data'!AN34*'Original data'!$U$3</f>
        <v>0.003024737</v>
      </c>
      <c r="AO16" s="204" t="n">
        <f aca="false">'Original data'!AO34*'Original data'!$U$3</f>
        <v>-0.01088957</v>
      </c>
      <c r="AP16" s="204" t="n">
        <f aca="false">'Original data'!AP34*'Original data'!$U$3</f>
        <v>0.005837689</v>
      </c>
      <c r="AQ16" s="204" t="n">
        <f aca="false">'Original data'!AQ34*'Original data'!$U$3</f>
        <v>-0.0041798</v>
      </c>
      <c r="AR16" s="204" t="n">
        <f aca="false">'Original data'!AR34*'Original data'!$U$3</f>
        <v>-0.0002553128</v>
      </c>
      <c r="AS16" s="205" t="n">
        <f aca="false">'Original data'!AS34*'Original data'!$U$3</f>
        <v>-0.001398682</v>
      </c>
    </row>
    <row r="17" customFormat="false" ht="12.75" hidden="false" customHeight="false" outlineLevel="0" collapsed="false">
      <c r="A17" s="199" t="s">
        <v>30</v>
      </c>
      <c r="B17" s="204" t="n">
        <f aca="false">'Original data'!B35</f>
        <v>0.08757382</v>
      </c>
      <c r="C17" s="204" t="n">
        <f aca="false">'Original data'!C35</f>
        <v>0.07650284</v>
      </c>
      <c r="D17" s="204" t="n">
        <f aca="false">'Original data'!D35</f>
        <v>0.07556413</v>
      </c>
      <c r="E17" s="204" t="n">
        <f aca="false">'Original data'!E35</f>
        <v>0.07500682</v>
      </c>
      <c r="F17" s="204" t="n">
        <f aca="false">'Original data'!F35</f>
        <v>0.07674684</v>
      </c>
      <c r="G17" s="204" t="n">
        <f aca="false">'Original data'!G35</f>
        <v>0.07398223</v>
      </c>
      <c r="H17" s="204" t="n">
        <f aca="false">'Original data'!H35</f>
        <v>0.0762668</v>
      </c>
      <c r="I17" s="204" t="n">
        <f aca="false">'Original data'!I35</f>
        <v>0.07690443</v>
      </c>
      <c r="J17" s="204" t="n">
        <f aca="false">'Original data'!J35</f>
        <v>0.07614273</v>
      </c>
      <c r="K17" s="204" t="n">
        <f aca="false">'Original data'!K35</f>
        <v>0.07554665</v>
      </c>
      <c r="L17" s="204" t="n">
        <f aca="false">'Original data'!L35</f>
        <v>0.07516817</v>
      </c>
      <c r="M17" s="204" t="n">
        <f aca="false">'Original data'!M35</f>
        <v>0.07125767</v>
      </c>
      <c r="N17" s="204" t="n">
        <f aca="false">'Original data'!N35</f>
        <v>0.07066486</v>
      </c>
      <c r="O17" s="204" t="n">
        <f aca="false">'Original data'!O35</f>
        <v>0.07695076</v>
      </c>
      <c r="P17" s="204" t="n">
        <f aca="false">'Original data'!P35</f>
        <v>0.07940884</v>
      </c>
      <c r="Q17" s="204" t="n">
        <f aca="false">'Original data'!Q35</f>
        <v>0.07683451</v>
      </c>
      <c r="R17" s="204" t="n">
        <f aca="false">'Original data'!R35</f>
        <v>0.07836631</v>
      </c>
      <c r="S17" s="204" t="n">
        <f aca="false">'Original data'!S35</f>
        <v>0.07418905</v>
      </c>
      <c r="T17" s="204" t="n">
        <f aca="false">'Original data'!T35</f>
        <v>0.0803481</v>
      </c>
      <c r="U17" s="204" t="n">
        <f aca="false">'Original data'!U35</f>
        <v>0.05671893</v>
      </c>
      <c r="V17" s="205" t="n">
        <f aca="false">'Original data'!V35</f>
        <v>0.07564271</v>
      </c>
      <c r="W17" s="206"/>
      <c r="X17" s="207" t="str">
        <f aca="false">'Original data'!X35</f>
        <v>b13</v>
      </c>
      <c r="Y17" s="204" t="n">
        <f aca="false">'Original data'!Y35</f>
        <v>0.08528393</v>
      </c>
      <c r="Z17" s="204" t="n">
        <f aca="false">'Original data'!Z35</f>
        <v>0.07838566</v>
      </c>
      <c r="AA17" s="204" t="n">
        <f aca="false">'Original data'!AA35</f>
        <v>0.0793807</v>
      </c>
      <c r="AB17" s="204" t="n">
        <f aca="false">'Original data'!AB35</f>
        <v>0.07785173</v>
      </c>
      <c r="AC17" s="204" t="n">
        <f aca="false">'Original data'!AC35</f>
        <v>0.08000179</v>
      </c>
      <c r="AD17" s="204" t="n">
        <f aca="false">'Original data'!AD35</f>
        <v>0.07577772</v>
      </c>
      <c r="AE17" s="204" t="n">
        <f aca="false">'Original data'!AE35</f>
        <v>0.07589085</v>
      </c>
      <c r="AF17" s="204" t="n">
        <f aca="false">'Original data'!AF35</f>
        <v>0.07905714</v>
      </c>
      <c r="AG17" s="204" t="n">
        <f aca="false">'Original data'!AG35</f>
        <v>0.07721494</v>
      </c>
      <c r="AH17" s="204" t="n">
        <f aca="false">'Original data'!AH35</f>
        <v>0.07895897</v>
      </c>
      <c r="AI17" s="204" t="n">
        <f aca="false">'Original data'!AI35</f>
        <v>0.07845925</v>
      </c>
      <c r="AJ17" s="204" t="n">
        <f aca="false">'Original data'!AJ35</f>
        <v>0.07709872</v>
      </c>
      <c r="AK17" s="204" t="n">
        <f aca="false">'Original data'!AK35</f>
        <v>0.07877111</v>
      </c>
      <c r="AL17" s="204" t="n">
        <f aca="false">'Original data'!AL35</f>
        <v>0.0773459</v>
      </c>
      <c r="AM17" s="204" t="n">
        <f aca="false">'Original data'!AM35</f>
        <v>0.07713641</v>
      </c>
      <c r="AN17" s="204" t="n">
        <f aca="false">'Original data'!AN35</f>
        <v>0.07701054</v>
      </c>
      <c r="AO17" s="204" t="n">
        <f aca="false">'Original data'!AO35</f>
        <v>0.07787672</v>
      </c>
      <c r="AP17" s="204" t="n">
        <f aca="false">'Original data'!AP35</f>
        <v>0.07983491</v>
      </c>
      <c r="AQ17" s="204" t="n">
        <f aca="false">'Original data'!AQ35</f>
        <v>0.07901216</v>
      </c>
      <c r="AR17" s="204" t="n">
        <f aca="false">'Original data'!AR35</f>
        <v>0.05662028</v>
      </c>
      <c r="AS17" s="205" t="n">
        <f aca="false">'Original data'!AS35</f>
        <v>0.07758583</v>
      </c>
    </row>
    <row r="18" customFormat="false" ht="12.75" hidden="false" customHeight="false" outlineLevel="0" collapsed="false">
      <c r="A18" s="199" t="s">
        <v>31</v>
      </c>
      <c r="B18" s="204" t="n">
        <f aca="false">'Original data'!B36*'Original data'!$U$3</f>
        <v>-0.0008237243</v>
      </c>
      <c r="C18" s="204" t="n">
        <f aca="false">'Original data'!C36*'Original data'!$U$3</f>
        <v>-0.001956152</v>
      </c>
      <c r="D18" s="204" t="n">
        <f aca="false">'Original data'!D36*'Original data'!$U$3</f>
        <v>-0.002401044</v>
      </c>
      <c r="E18" s="204" t="n">
        <f aca="false">'Original data'!E36*'Original data'!$U$3</f>
        <v>0.001162532</v>
      </c>
      <c r="F18" s="204" t="n">
        <f aca="false">'Original data'!F36*'Original data'!$U$3</f>
        <v>-0.002524376</v>
      </c>
      <c r="G18" s="204" t="n">
        <f aca="false">'Original data'!G36*'Original data'!$U$3</f>
        <v>-0.002606936</v>
      </c>
      <c r="H18" s="204" t="n">
        <f aca="false">'Original data'!H36*'Original data'!$U$3</f>
        <v>-0.001976302</v>
      </c>
      <c r="I18" s="204" t="n">
        <f aca="false">'Original data'!I36*'Original data'!$U$3</f>
        <v>-0.001271064</v>
      </c>
      <c r="J18" s="204" t="n">
        <f aca="false">'Original data'!J36*'Original data'!$U$3</f>
        <v>-0.002318572</v>
      </c>
      <c r="K18" s="204" t="n">
        <f aca="false">'Original data'!K36*'Original data'!$U$3</f>
        <v>-0.0004951581</v>
      </c>
      <c r="L18" s="204" t="n">
        <f aca="false">'Original data'!L36*'Original data'!$U$3</f>
        <v>-0.0024981</v>
      </c>
      <c r="M18" s="204" t="n">
        <f aca="false">'Original data'!M36*'Original data'!$U$3</f>
        <v>-0.001215036</v>
      </c>
      <c r="N18" s="204" t="n">
        <f aca="false">'Original data'!N36*'Original data'!$U$3</f>
        <v>-0.00521639</v>
      </c>
      <c r="O18" s="204" t="n">
        <f aca="false">'Original data'!O36*'Original data'!$U$3</f>
        <v>-0.0006342403</v>
      </c>
      <c r="P18" s="204" t="n">
        <f aca="false">'Original data'!P36*'Original data'!$U$3</f>
        <v>-0.0006832055</v>
      </c>
      <c r="Q18" s="204" t="n">
        <f aca="false">'Original data'!Q36*'Original data'!$U$3</f>
        <v>-0.001957046</v>
      </c>
      <c r="R18" s="204" t="n">
        <f aca="false">'Original data'!R36*'Original data'!$U$3</f>
        <v>0.001634917</v>
      </c>
      <c r="S18" s="204" t="n">
        <f aca="false">'Original data'!S36*'Original data'!$U$3</f>
        <v>-0.002868397</v>
      </c>
      <c r="T18" s="204" t="n">
        <f aca="false">'Original data'!T36*'Original data'!$U$3</f>
        <v>0.001827501</v>
      </c>
      <c r="U18" s="204" t="n">
        <f aca="false">'Original data'!U36*'Original data'!$U$3</f>
        <v>-0.002467592</v>
      </c>
      <c r="V18" s="205" t="n">
        <f aca="false">'Original data'!V36*'Original data'!$U$3</f>
        <v>-0.001457095</v>
      </c>
      <c r="W18" s="206"/>
      <c r="X18" s="207" t="str">
        <f aca="false">'Original data'!X36</f>
        <v>b14</v>
      </c>
      <c r="Y18" s="204" t="n">
        <f aca="false">'Original data'!Y36*'Original data'!$U$3</f>
        <v>-0.001331006</v>
      </c>
      <c r="Z18" s="204" t="n">
        <f aca="false">'Original data'!Z36*'Original data'!$U$3</f>
        <v>0.003032522</v>
      </c>
      <c r="AA18" s="204" t="n">
        <f aca="false">'Original data'!AA36*'Original data'!$U$3</f>
        <v>0.005006844</v>
      </c>
      <c r="AB18" s="204" t="n">
        <f aca="false">'Original data'!AB36*'Original data'!$U$3</f>
        <v>-0.001643196</v>
      </c>
      <c r="AC18" s="204" t="n">
        <f aca="false">'Original data'!AC36*'Original data'!$U$3</f>
        <v>-3.008654E-005</v>
      </c>
      <c r="AD18" s="204" t="n">
        <f aca="false">'Original data'!AD36*'Original data'!$U$3</f>
        <v>0.001974339</v>
      </c>
      <c r="AE18" s="204" t="n">
        <f aca="false">'Original data'!AE36*'Original data'!$U$3</f>
        <v>0.0013092</v>
      </c>
      <c r="AF18" s="204" t="n">
        <f aca="false">'Original data'!AF36*'Original data'!$U$3</f>
        <v>-0.002036639</v>
      </c>
      <c r="AG18" s="204" t="n">
        <f aca="false">'Original data'!AG36*'Original data'!$U$3</f>
        <v>0.001478713</v>
      </c>
      <c r="AH18" s="204" t="n">
        <f aca="false">'Original data'!AH36*'Original data'!$U$3</f>
        <v>-0.0009329493</v>
      </c>
      <c r="AI18" s="204" t="n">
        <f aca="false">'Original data'!AI36*'Original data'!$U$3</f>
        <v>-0.001059393</v>
      </c>
      <c r="AJ18" s="204" t="n">
        <f aca="false">'Original data'!AJ36*'Original data'!$U$3</f>
        <v>-0.001629983</v>
      </c>
      <c r="AK18" s="204" t="n">
        <f aca="false">'Original data'!AK36*'Original data'!$U$3</f>
        <v>0.0008190057</v>
      </c>
      <c r="AL18" s="204" t="n">
        <f aca="false">'Original data'!AL36*'Original data'!$U$3</f>
        <v>0.0006696526</v>
      </c>
      <c r="AM18" s="204" t="n">
        <f aca="false">'Original data'!AM36*'Original data'!$U$3</f>
        <v>0.00147483</v>
      </c>
      <c r="AN18" s="204" t="n">
        <f aca="false">'Original data'!AN36*'Original data'!$U$3</f>
        <v>0.00280616</v>
      </c>
      <c r="AO18" s="204" t="n">
        <f aca="false">'Original data'!AO36*'Original data'!$U$3</f>
        <v>-0.0004088796</v>
      </c>
      <c r="AP18" s="204" t="n">
        <f aca="false">'Original data'!AP36*'Original data'!$U$3</f>
        <v>0.004415068</v>
      </c>
      <c r="AQ18" s="204" t="n">
        <f aca="false">'Original data'!AQ36*'Original data'!$U$3</f>
        <v>-0.0001875217</v>
      </c>
      <c r="AR18" s="204" t="n">
        <f aca="false">'Original data'!AR36*'Original data'!$U$3</f>
        <v>0.0008269713</v>
      </c>
      <c r="AS18" s="205" t="n">
        <f aca="false">'Original data'!AS36*'Original data'!$U$3</f>
        <v>0.0007748147</v>
      </c>
    </row>
    <row r="19" customFormat="false" ht="12.75" hidden="false" customHeight="false" outlineLevel="0" collapsed="false">
      <c r="A19" s="199" t="s">
        <v>32</v>
      </c>
      <c r="B19" s="204" t="n">
        <f aca="false">'Original data'!B37</f>
        <v>-0.01466556</v>
      </c>
      <c r="C19" s="204" t="n">
        <f aca="false">'Original data'!C37</f>
        <v>0.01650067</v>
      </c>
      <c r="D19" s="204" t="n">
        <f aca="false">'Original data'!D37</f>
        <v>0.01514492</v>
      </c>
      <c r="E19" s="204" t="n">
        <f aca="false">'Original data'!E37</f>
        <v>0.01690607</v>
      </c>
      <c r="F19" s="204" t="n">
        <f aca="false">'Original data'!F37</f>
        <v>0.01599806</v>
      </c>
      <c r="G19" s="204" t="n">
        <f aca="false">'Original data'!G37</f>
        <v>0.01982104</v>
      </c>
      <c r="H19" s="204" t="n">
        <f aca="false">'Original data'!H37</f>
        <v>0.01717468</v>
      </c>
      <c r="I19" s="204" t="n">
        <f aca="false">'Original data'!I37</f>
        <v>0.01840739</v>
      </c>
      <c r="J19" s="204" t="n">
        <f aca="false">'Original data'!J37</f>
        <v>0.01959214</v>
      </c>
      <c r="K19" s="204" t="n">
        <f aca="false">'Original data'!K37</f>
        <v>0.02095307</v>
      </c>
      <c r="L19" s="204" t="n">
        <f aca="false">'Original data'!L37</f>
        <v>0.02172928</v>
      </c>
      <c r="M19" s="204" t="n">
        <f aca="false">'Original data'!M37</f>
        <v>0.02224487</v>
      </c>
      <c r="N19" s="204" t="n">
        <f aca="false">'Original data'!N37</f>
        <v>0.01745646</v>
      </c>
      <c r="O19" s="204" t="n">
        <f aca="false">'Original data'!O37</f>
        <v>0.01976066</v>
      </c>
      <c r="P19" s="204" t="n">
        <f aca="false">'Original data'!P37</f>
        <v>0.01719376</v>
      </c>
      <c r="Q19" s="204" t="n">
        <f aca="false">'Original data'!Q37</f>
        <v>0.01892515</v>
      </c>
      <c r="R19" s="204" t="n">
        <f aca="false">'Original data'!R37</f>
        <v>0.01951083</v>
      </c>
      <c r="S19" s="204" t="n">
        <f aca="false">'Original data'!S37</f>
        <v>0.01894206</v>
      </c>
      <c r="T19" s="204" t="n">
        <f aca="false">'Original data'!T37</f>
        <v>0.01717561</v>
      </c>
      <c r="U19" s="204" t="n">
        <f aca="false">'Original data'!U37</f>
        <v>-0.0006713639</v>
      </c>
      <c r="V19" s="205" t="n">
        <f aca="false">'Original data'!V37</f>
        <v>0.01693847</v>
      </c>
      <c r="W19" s="206"/>
      <c r="X19" s="207" t="str">
        <f aca="false">'Original data'!X37</f>
        <v>b15</v>
      </c>
      <c r="Y19" s="204" t="n">
        <f aca="false">'Original data'!Y37</f>
        <v>-0.01341127</v>
      </c>
      <c r="Z19" s="204" t="n">
        <f aca="false">'Original data'!Z37</f>
        <v>0.01834872</v>
      </c>
      <c r="AA19" s="204" t="n">
        <f aca="false">'Original data'!AA37</f>
        <v>0.01553257</v>
      </c>
      <c r="AB19" s="204" t="n">
        <f aca="false">'Original data'!AB37</f>
        <v>0.01688857</v>
      </c>
      <c r="AC19" s="204" t="n">
        <f aca="false">'Original data'!AC37</f>
        <v>0.01840797</v>
      </c>
      <c r="AD19" s="204" t="n">
        <f aca="false">'Original data'!AD37</f>
        <v>0.0202006</v>
      </c>
      <c r="AE19" s="204" t="n">
        <f aca="false">'Original data'!AE37</f>
        <v>0.01897764</v>
      </c>
      <c r="AF19" s="204" t="n">
        <f aca="false">'Original data'!AF37</f>
        <v>0.01636569</v>
      </c>
      <c r="AG19" s="204" t="n">
        <f aca="false">'Original data'!AG37</f>
        <v>0.01892421</v>
      </c>
      <c r="AH19" s="204" t="n">
        <f aca="false">'Original data'!AH37</f>
        <v>0.01871323</v>
      </c>
      <c r="AI19" s="204" t="n">
        <f aca="false">'Original data'!AI37</f>
        <v>0.01842775</v>
      </c>
      <c r="AJ19" s="204" t="n">
        <f aca="false">'Original data'!AJ37</f>
        <v>0.01879613</v>
      </c>
      <c r="AK19" s="204" t="n">
        <f aca="false">'Original data'!AK37</f>
        <v>0.01837905</v>
      </c>
      <c r="AL19" s="204" t="n">
        <f aca="false">'Original data'!AL37</f>
        <v>0.017769</v>
      </c>
      <c r="AM19" s="204" t="n">
        <f aca="false">'Original data'!AM37</f>
        <v>0.01837814</v>
      </c>
      <c r="AN19" s="204" t="n">
        <f aca="false">'Original data'!AN37</f>
        <v>0.01747746</v>
      </c>
      <c r="AO19" s="204" t="n">
        <f aca="false">'Original data'!AO37</f>
        <v>0.01663468</v>
      </c>
      <c r="AP19" s="204" t="n">
        <f aca="false">'Original data'!AP37</f>
        <v>0.01638737</v>
      </c>
      <c r="AQ19" s="204" t="n">
        <f aca="false">'Original data'!AQ37</f>
        <v>0.01619326</v>
      </c>
      <c r="AR19" s="204" t="n">
        <f aca="false">'Original data'!AR37</f>
        <v>-0.0007464076</v>
      </c>
      <c r="AS19" s="205" t="n">
        <f aca="false">'Original data'!AS37</f>
        <v>0.01635234</v>
      </c>
    </row>
    <row r="20" customFormat="false" ht="12.75" hidden="false" customHeight="false" outlineLevel="0" collapsed="false">
      <c r="A20" s="199" t="s">
        <v>172</v>
      </c>
      <c r="B20" s="204" t="n">
        <f aca="false">'Original data'!B38*'Original data'!$U$3</f>
        <v>0</v>
      </c>
      <c r="C20" s="204" t="n">
        <f aca="false">'Original data'!C38*'Original data'!$U$3</f>
        <v>0</v>
      </c>
      <c r="D20" s="204" t="n">
        <f aca="false">'Original data'!D38*'Original data'!$U$3</f>
        <v>0</v>
      </c>
      <c r="E20" s="204" t="n">
        <f aca="false">'Original data'!E38*'Original data'!$U$3</f>
        <v>0</v>
      </c>
      <c r="F20" s="204" t="n">
        <f aca="false">'Original data'!F38*'Original data'!$U$3</f>
        <v>0</v>
      </c>
      <c r="G20" s="204" t="n">
        <f aca="false">'Original data'!G38*'Original data'!$U$3</f>
        <v>0</v>
      </c>
      <c r="H20" s="204" t="n">
        <f aca="false">'Original data'!H38*'Original data'!$U$3</f>
        <v>0</v>
      </c>
      <c r="I20" s="204" t="n">
        <f aca="false">'Original data'!I38*'Original data'!$U$3</f>
        <v>0</v>
      </c>
      <c r="J20" s="204" t="n">
        <f aca="false">'Original data'!J38*'Original data'!$U$3</f>
        <v>0</v>
      </c>
      <c r="K20" s="204" t="n">
        <f aca="false">'Original data'!K38*'Original data'!$U$3</f>
        <v>0</v>
      </c>
      <c r="L20" s="204" t="n">
        <f aca="false">'Original data'!L38*'Original data'!$U$3</f>
        <v>0</v>
      </c>
      <c r="M20" s="204" t="n">
        <f aca="false">'Original data'!M38*'Original data'!$U$3</f>
        <v>0</v>
      </c>
      <c r="N20" s="204" t="n">
        <f aca="false">'Original data'!N38*'Original data'!$U$3</f>
        <v>0</v>
      </c>
      <c r="O20" s="204" t="n">
        <f aca="false">'Original data'!O38*'Original data'!$U$3</f>
        <v>0</v>
      </c>
      <c r="P20" s="204" t="n">
        <f aca="false">'Original data'!P38*'Original data'!$U$3</f>
        <v>0</v>
      </c>
      <c r="Q20" s="204" t="n">
        <f aca="false">'Original data'!Q38*'Original data'!$U$3</f>
        <v>0</v>
      </c>
      <c r="R20" s="204" t="n">
        <f aca="false">'Original data'!R38*'Original data'!$U$3</f>
        <v>0</v>
      </c>
      <c r="S20" s="204" t="n">
        <f aca="false">'Original data'!S38*'Original data'!$U$3</f>
        <v>0</v>
      </c>
      <c r="T20" s="204" t="n">
        <f aca="false">'Original data'!T38*'Original data'!$U$3</f>
        <v>0</v>
      </c>
      <c r="U20" s="204" t="n">
        <f aca="false">'Original data'!U38*'Original data'!$U$3</f>
        <v>0</v>
      </c>
      <c r="V20" s="205" t="n">
        <f aca="false">'Original data'!V38*'Original data'!$U$3</f>
        <v>0</v>
      </c>
      <c r="W20" s="206"/>
      <c r="X20" s="207" t="str">
        <f aca="false">'Original data'!X38</f>
        <v>b16</v>
      </c>
      <c r="Y20" s="204" t="n">
        <f aca="false">'Original data'!Y38*'Original data'!$U$3</f>
        <v>0</v>
      </c>
      <c r="Z20" s="204" t="n">
        <f aca="false">'Original data'!Z38*'Original data'!$U$3</f>
        <v>0</v>
      </c>
      <c r="AA20" s="204" t="n">
        <f aca="false">'Original data'!AA38*'Original data'!$U$3</f>
        <v>0</v>
      </c>
      <c r="AB20" s="204" t="n">
        <f aca="false">'Original data'!AB38*'Original data'!$U$3</f>
        <v>0</v>
      </c>
      <c r="AC20" s="204" t="n">
        <f aca="false">'Original data'!AC38*'Original data'!$U$3</f>
        <v>0</v>
      </c>
      <c r="AD20" s="204" t="n">
        <f aca="false">'Original data'!AD38*'Original data'!$U$3</f>
        <v>0</v>
      </c>
      <c r="AE20" s="204" t="n">
        <f aca="false">'Original data'!AE38*'Original data'!$U$3</f>
        <v>0</v>
      </c>
      <c r="AF20" s="204" t="n">
        <f aca="false">'Original data'!AF38*'Original data'!$U$3</f>
        <v>0</v>
      </c>
      <c r="AG20" s="204" t="n">
        <f aca="false">'Original data'!AG38*'Original data'!$U$3</f>
        <v>0</v>
      </c>
      <c r="AH20" s="204" t="n">
        <f aca="false">'Original data'!AH38*'Original data'!$U$3</f>
        <v>0</v>
      </c>
      <c r="AI20" s="204" t="n">
        <f aca="false">'Original data'!AI38*'Original data'!$U$3</f>
        <v>0</v>
      </c>
      <c r="AJ20" s="204" t="n">
        <f aca="false">'Original data'!AJ38*'Original data'!$U$3</f>
        <v>0</v>
      </c>
      <c r="AK20" s="204" t="n">
        <f aca="false">'Original data'!AK38*'Original data'!$U$3</f>
        <v>0</v>
      </c>
      <c r="AL20" s="204" t="n">
        <f aca="false">'Original data'!AL38*'Original data'!$U$3</f>
        <v>0</v>
      </c>
      <c r="AM20" s="204" t="n">
        <f aca="false">'Original data'!AM38*'Original data'!$U$3</f>
        <v>0</v>
      </c>
      <c r="AN20" s="204" t="n">
        <f aca="false">'Original data'!AN38*'Original data'!$U$3</f>
        <v>0</v>
      </c>
      <c r="AO20" s="204" t="n">
        <f aca="false">'Original data'!AO38*'Original data'!$U$3</f>
        <v>0</v>
      </c>
      <c r="AP20" s="204" t="n">
        <f aca="false">'Original data'!AP38*'Original data'!$U$3</f>
        <v>0</v>
      </c>
      <c r="AQ20" s="204" t="n">
        <f aca="false">'Original data'!AQ38*'Original data'!$U$3</f>
        <v>0</v>
      </c>
      <c r="AR20" s="204" t="n">
        <f aca="false">'Original data'!AR38*'Original data'!$U$3</f>
        <v>0</v>
      </c>
      <c r="AS20" s="205" t="n">
        <f aca="false">'Original data'!AS38*'Original data'!$U$3</f>
        <v>0</v>
      </c>
    </row>
    <row r="21" customFormat="false" ht="13.5" hidden="false" customHeight="false" outlineLevel="0" collapsed="false">
      <c r="A21" s="209" t="s">
        <v>173</v>
      </c>
      <c r="B21" s="204" t="n">
        <f aca="false">'Original data'!B39</f>
        <v>0</v>
      </c>
      <c r="C21" s="204" t="n">
        <f aca="false">'Original data'!C39</f>
        <v>0</v>
      </c>
      <c r="D21" s="204" t="n">
        <f aca="false">'Original data'!D39</f>
        <v>0</v>
      </c>
      <c r="E21" s="204" t="n">
        <f aca="false">'Original data'!E39</f>
        <v>0</v>
      </c>
      <c r="F21" s="204" t="n">
        <f aca="false">'Original data'!F39</f>
        <v>0</v>
      </c>
      <c r="G21" s="204" t="n">
        <f aca="false">'Original data'!G39</f>
        <v>0</v>
      </c>
      <c r="H21" s="204" t="n">
        <f aca="false">'Original data'!H39</f>
        <v>0</v>
      </c>
      <c r="I21" s="204" t="n">
        <f aca="false">'Original data'!I39</f>
        <v>0</v>
      </c>
      <c r="J21" s="204" t="n">
        <f aca="false">'Original data'!J39</f>
        <v>0</v>
      </c>
      <c r="K21" s="204" t="n">
        <f aca="false">'Original data'!K39</f>
        <v>0</v>
      </c>
      <c r="L21" s="204" t="n">
        <f aca="false">'Original data'!L39</f>
        <v>0</v>
      </c>
      <c r="M21" s="204" t="n">
        <f aca="false">'Original data'!M39</f>
        <v>0</v>
      </c>
      <c r="N21" s="204" t="n">
        <f aca="false">'Original data'!N39</f>
        <v>0</v>
      </c>
      <c r="O21" s="204" t="n">
        <f aca="false">'Original data'!O39</f>
        <v>0</v>
      </c>
      <c r="P21" s="204" t="n">
        <f aca="false">'Original data'!P39</f>
        <v>0</v>
      </c>
      <c r="Q21" s="204" t="n">
        <f aca="false">'Original data'!Q39</f>
        <v>0</v>
      </c>
      <c r="R21" s="204" t="n">
        <f aca="false">'Original data'!R39</f>
        <v>0</v>
      </c>
      <c r="S21" s="204" t="n">
        <f aca="false">'Original data'!S39</f>
        <v>0</v>
      </c>
      <c r="T21" s="204" t="n">
        <f aca="false">'Original data'!T39</f>
        <v>0</v>
      </c>
      <c r="U21" s="204" t="n">
        <f aca="false">'Original data'!U39</f>
        <v>0</v>
      </c>
      <c r="V21" s="210" t="n">
        <f aca="false">'Original data'!V39</f>
        <v>0</v>
      </c>
      <c r="W21" s="206"/>
      <c r="X21" s="211" t="str">
        <f aca="false">'Original data'!X39</f>
        <v>b17</v>
      </c>
      <c r="Y21" s="189" t="n">
        <f aca="false">'Original data'!Y39</f>
        <v>0</v>
      </c>
      <c r="Z21" s="189" t="n">
        <f aca="false">'Original data'!Z39</f>
        <v>0</v>
      </c>
      <c r="AA21" s="189" t="n">
        <f aca="false">'Original data'!AA39</f>
        <v>0</v>
      </c>
      <c r="AB21" s="189" t="n">
        <f aca="false">'Original data'!AB39</f>
        <v>0</v>
      </c>
      <c r="AC21" s="189" t="n">
        <f aca="false">'Original data'!AC39</f>
        <v>0</v>
      </c>
      <c r="AD21" s="189" t="n">
        <f aca="false">'Original data'!AD39</f>
        <v>0</v>
      </c>
      <c r="AE21" s="189" t="n">
        <f aca="false">'Original data'!AE39</f>
        <v>0</v>
      </c>
      <c r="AF21" s="189" t="n">
        <f aca="false">'Original data'!AF39</f>
        <v>0</v>
      </c>
      <c r="AG21" s="189" t="n">
        <f aca="false">'Original data'!AG39</f>
        <v>0</v>
      </c>
      <c r="AH21" s="189" t="n">
        <f aca="false">'Original data'!AH39</f>
        <v>0</v>
      </c>
      <c r="AI21" s="189" t="n">
        <f aca="false">'Original data'!AI39</f>
        <v>0</v>
      </c>
      <c r="AJ21" s="189" t="n">
        <f aca="false">'Original data'!AJ39</f>
        <v>0</v>
      </c>
      <c r="AK21" s="189" t="n">
        <f aca="false">'Original data'!AK39</f>
        <v>0</v>
      </c>
      <c r="AL21" s="189" t="n">
        <f aca="false">'Original data'!AL39</f>
        <v>0</v>
      </c>
      <c r="AM21" s="189" t="n">
        <f aca="false">'Original data'!AM39</f>
        <v>0</v>
      </c>
      <c r="AN21" s="189" t="n">
        <f aca="false">'Original data'!AN39</f>
        <v>0</v>
      </c>
      <c r="AO21" s="189" t="n">
        <f aca="false">'Original data'!AO39</f>
        <v>0</v>
      </c>
      <c r="AP21" s="189" t="n">
        <f aca="false">'Original data'!AP39</f>
        <v>0</v>
      </c>
      <c r="AQ21" s="189" t="n">
        <f aca="false">'Original data'!AQ39</f>
        <v>0</v>
      </c>
      <c r="AR21" s="189" t="n">
        <f aca="false">'Original data'!AR39</f>
        <v>0</v>
      </c>
      <c r="AS21" s="210" t="n">
        <f aca="false">'Original data'!AS39</f>
        <v>0</v>
      </c>
    </row>
    <row r="22" customFormat="false" ht="12.75" hidden="false" customHeight="false" outlineLevel="0" collapsed="false">
      <c r="A22" s="212" t="s">
        <v>174</v>
      </c>
      <c r="B22" s="183" t="n">
        <f aca="false">'Original data'!B40*'Original data'!$U$4</f>
        <v>33.23146</v>
      </c>
      <c r="C22" s="183" t="n">
        <f aca="false">'Original data'!C40*'Original data'!$U$4</f>
        <v>-2.581475</v>
      </c>
      <c r="D22" s="183" t="n">
        <f aca="false">'Original data'!D40*'Original data'!$U$4</f>
        <v>-9.841871</v>
      </c>
      <c r="E22" s="183" t="n">
        <f aca="false">'Original data'!E40*'Original data'!$U$4</f>
        <v>1.089897</v>
      </c>
      <c r="F22" s="183" t="n">
        <f aca="false">'Original data'!F40*'Original data'!$U$4</f>
        <v>-9.329528</v>
      </c>
      <c r="G22" s="183" t="n">
        <f aca="false">'Original data'!G40*'Original data'!$U$4</f>
        <v>2.237117</v>
      </c>
      <c r="H22" s="183" t="n">
        <f aca="false">'Original data'!H40*'Original data'!$U$4</f>
        <v>7.105939</v>
      </c>
      <c r="I22" s="183" t="n">
        <f aca="false">'Original data'!I40*'Original data'!$U$4</f>
        <v>7.217929</v>
      </c>
      <c r="J22" s="183" t="n">
        <f aca="false">'Original data'!J40*'Original data'!$U$4</f>
        <v>10.56988</v>
      </c>
      <c r="K22" s="183" t="n">
        <f aca="false">'Original data'!K40*'Original data'!$U$4</f>
        <v>7.982302</v>
      </c>
      <c r="L22" s="183" t="n">
        <f aca="false">'Original data'!L40*'Original data'!$U$4</f>
        <v>6.461115</v>
      </c>
      <c r="M22" s="183" t="n">
        <f aca="false">'Original data'!M40*'Original data'!$U$4</f>
        <v>2.219195</v>
      </c>
      <c r="N22" s="183" t="n">
        <f aca="false">'Original data'!N40*'Original data'!$U$4</f>
        <v>0.5506362</v>
      </c>
      <c r="O22" s="183" t="n">
        <f aca="false">'Original data'!O40*'Original data'!$U$4</f>
        <v>1.526534</v>
      </c>
      <c r="P22" s="183" t="n">
        <f aca="false">'Original data'!P40*'Original data'!$U$4</f>
        <v>-9.05756</v>
      </c>
      <c r="Q22" s="183" t="n">
        <f aca="false">'Original data'!Q40*'Original data'!$U$4</f>
        <v>-12.12442</v>
      </c>
      <c r="R22" s="183" t="n">
        <f aca="false">'Original data'!R40*'Original data'!$U$4</f>
        <v>-9.533671</v>
      </c>
      <c r="S22" s="183" t="n">
        <f aca="false">'Original data'!S40*'Original data'!$U$4</f>
        <v>-11.6465</v>
      </c>
      <c r="T22" s="183" t="n">
        <f aca="false">'Original data'!T40*'Original data'!$U$4</f>
        <v>-3.051697</v>
      </c>
      <c r="U22" s="183" t="n">
        <f aca="false">'Original data'!U40*'Original data'!$U$4</f>
        <v>1.873829</v>
      </c>
      <c r="V22" s="213" t="n">
        <f aca="false">'Original data'!V40*'Original data'!$U$4</f>
        <v>0</v>
      </c>
      <c r="W22" s="206"/>
      <c r="X22" s="207" t="str">
        <f aca="false">'Original data'!X40</f>
        <v>a1</v>
      </c>
      <c r="Y22" s="204" t="n">
        <f aca="false">'Original data'!Y40*'Original data'!$U$4</f>
        <v>40.83302</v>
      </c>
      <c r="Z22" s="204" t="n">
        <f aca="false">'Original data'!Z40*'Original data'!$U$4</f>
        <v>-6.575019</v>
      </c>
      <c r="AA22" s="204" t="n">
        <f aca="false">'Original data'!AA40*'Original data'!$U$4</f>
        <v>-13.97006</v>
      </c>
      <c r="AB22" s="204" t="n">
        <f aca="false">'Original data'!AB40*'Original data'!$U$4</f>
        <v>-12.28731</v>
      </c>
      <c r="AC22" s="204" t="n">
        <f aca="false">'Original data'!AC40*'Original data'!$U$4</f>
        <v>-15.71586</v>
      </c>
      <c r="AD22" s="204" t="n">
        <f aca="false">'Original data'!AD40*'Original data'!$U$4</f>
        <v>-6.889907</v>
      </c>
      <c r="AE22" s="204" t="n">
        <f aca="false">'Original data'!AE40*'Original data'!$U$4</f>
        <v>0.3173259</v>
      </c>
      <c r="AF22" s="204" t="n">
        <f aca="false">'Original data'!AF40*'Original data'!$U$4</f>
        <v>2.487692</v>
      </c>
      <c r="AG22" s="204" t="n">
        <f aca="false">'Original data'!AG40*'Original data'!$U$4</f>
        <v>4.214248</v>
      </c>
      <c r="AH22" s="204" t="n">
        <f aca="false">'Original data'!AH40*'Original data'!$U$4</f>
        <v>3.4965</v>
      </c>
      <c r="AI22" s="204" t="n">
        <f aca="false">'Original data'!AI40*'Original data'!$U$4</f>
        <v>3.627127</v>
      </c>
      <c r="AJ22" s="204" t="n">
        <f aca="false">'Original data'!AJ40*'Original data'!$U$4</f>
        <v>-2.270659</v>
      </c>
      <c r="AK22" s="204" t="n">
        <f aca="false">'Original data'!AK40*'Original data'!$U$4</f>
        <v>2.477566</v>
      </c>
      <c r="AL22" s="204" t="n">
        <f aca="false">'Original data'!AL40*'Original data'!$U$4</f>
        <v>2.989524</v>
      </c>
      <c r="AM22" s="204" t="n">
        <f aca="false">'Original data'!AM40*'Original data'!$U$4</f>
        <v>-0.1340435</v>
      </c>
      <c r="AN22" s="204" t="n">
        <f aca="false">'Original data'!AN40*'Original data'!$U$4</f>
        <v>1.814856</v>
      </c>
      <c r="AO22" s="204" t="n">
        <f aca="false">'Original data'!AO40*'Original data'!$U$4</f>
        <v>2.675331</v>
      </c>
      <c r="AP22" s="204" t="n">
        <f aca="false">'Original data'!AP40*'Original data'!$U$4</f>
        <v>3.046104</v>
      </c>
      <c r="AQ22" s="204" t="n">
        <f aca="false">'Original data'!AQ40*'Original data'!$U$4</f>
        <v>3.361968</v>
      </c>
      <c r="AR22" s="204" t="n">
        <f aca="false">'Original data'!AR40*'Original data'!$U$4</f>
        <v>8.631879</v>
      </c>
      <c r="AS22" s="213" t="n">
        <f aca="false">'Original data'!AS40*'Original data'!$U$4</f>
        <v>0</v>
      </c>
    </row>
    <row r="23" customFormat="false" ht="12.75" hidden="false" customHeight="false" outlineLevel="0" collapsed="false">
      <c r="A23" s="199" t="s">
        <v>33</v>
      </c>
      <c r="B23" s="204" t="n">
        <f aca="false">'Original data'!B41*'Original data'!$U$5</f>
        <v>2.365169</v>
      </c>
      <c r="C23" s="204" t="n">
        <f aca="false">'Original data'!C41*'Original data'!$U$5</f>
        <v>0.9173775</v>
      </c>
      <c r="D23" s="204" t="n">
        <f aca="false">'Original data'!D41*'Original data'!$U$5</f>
        <v>0.7186422</v>
      </c>
      <c r="E23" s="204" t="n">
        <f aca="false">'Original data'!E41*'Original data'!$U$5</f>
        <v>0.5637522</v>
      </c>
      <c r="F23" s="204" t="n">
        <f aca="false">'Original data'!F41*'Original data'!$U$5</f>
        <v>1.0637</v>
      </c>
      <c r="G23" s="204" t="n">
        <f aca="false">'Original data'!G41*'Original data'!$U$5</f>
        <v>0.417403</v>
      </c>
      <c r="H23" s="204" t="n">
        <f aca="false">'Original data'!H41*'Original data'!$U$5</f>
        <v>0.04267722</v>
      </c>
      <c r="I23" s="204" t="n">
        <f aca="false">'Original data'!I41*'Original data'!$U$5</f>
        <v>0.1801295</v>
      </c>
      <c r="J23" s="204" t="n">
        <f aca="false">'Original data'!J41*'Original data'!$U$5</f>
        <v>-0.1076679</v>
      </c>
      <c r="K23" s="204" t="n">
        <f aca="false">'Original data'!K41*'Original data'!$U$5</f>
        <v>0.4216402</v>
      </c>
      <c r="L23" s="204" t="n">
        <f aca="false">'Original data'!L41*'Original data'!$U$5</f>
        <v>0.643996</v>
      </c>
      <c r="M23" s="204" t="n">
        <f aca="false">'Original data'!M41*'Original data'!$U$5</f>
        <v>0.7778408</v>
      </c>
      <c r="N23" s="204" t="n">
        <f aca="false">'Original data'!N41*'Original data'!$U$5</f>
        <v>3.471448</v>
      </c>
      <c r="O23" s="204" t="n">
        <f aca="false">'Original data'!O41*'Original data'!$U$5</f>
        <v>1.226626</v>
      </c>
      <c r="P23" s="204" t="n">
        <f aca="false">'Original data'!P41*'Original data'!$U$5</f>
        <v>0.3054954</v>
      </c>
      <c r="Q23" s="204" t="n">
        <f aca="false">'Original data'!Q41*'Original data'!$U$5</f>
        <v>-0.2065661</v>
      </c>
      <c r="R23" s="204" t="n">
        <f aca="false">'Original data'!R41*'Original data'!$U$5</f>
        <v>-0.7500413</v>
      </c>
      <c r="S23" s="204" t="n">
        <f aca="false">'Original data'!S41*'Original data'!$U$5</f>
        <v>0.6827668</v>
      </c>
      <c r="T23" s="204" t="n">
        <f aca="false">'Original data'!T41*'Original data'!$U$5</f>
        <v>1.081376</v>
      </c>
      <c r="U23" s="204" t="n">
        <f aca="false">'Original data'!U41*'Original data'!$U$5</f>
        <v>0.850821</v>
      </c>
      <c r="V23" s="205" t="n">
        <f aca="false">'Original data'!V41*'Original data'!$U$5</f>
        <v>0.6946227</v>
      </c>
      <c r="W23" s="206"/>
      <c r="X23" s="207" t="str">
        <f aca="false">'Original data'!X41</f>
        <v>a2</v>
      </c>
      <c r="Y23" s="204" t="n">
        <f aca="false">'Original data'!Y41*'Original data'!$U$5</f>
        <v>-2.728438</v>
      </c>
      <c r="Z23" s="204" t="n">
        <f aca="false">'Original data'!Z41*'Original data'!$U$5</f>
        <v>0.3573629</v>
      </c>
      <c r="AA23" s="204" t="n">
        <f aca="false">'Original data'!AA41*'Original data'!$U$5</f>
        <v>-0.384247</v>
      </c>
      <c r="AB23" s="204" t="n">
        <f aca="false">'Original data'!AB41*'Original data'!$U$5</f>
        <v>-1.411022</v>
      </c>
      <c r="AC23" s="204" t="n">
        <f aca="false">'Original data'!AC41*'Original data'!$U$5</f>
        <v>-2.051052</v>
      </c>
      <c r="AD23" s="204" t="n">
        <f aca="false">'Original data'!AD41*'Original data'!$U$5</f>
        <v>-1.274575</v>
      </c>
      <c r="AE23" s="204" t="n">
        <f aca="false">'Original data'!AE41*'Original data'!$U$5</f>
        <v>-2.19617</v>
      </c>
      <c r="AF23" s="204" t="n">
        <f aca="false">'Original data'!AF41*'Original data'!$U$5</f>
        <v>-2.165327</v>
      </c>
      <c r="AG23" s="204" t="n">
        <f aca="false">'Original data'!AG41*'Original data'!$U$5</f>
        <v>-1.337789</v>
      </c>
      <c r="AH23" s="204" t="n">
        <f aca="false">'Original data'!AH41*'Original data'!$U$5</f>
        <v>-0.9342408</v>
      </c>
      <c r="AI23" s="204" t="n">
        <f aca="false">'Original data'!AI41*'Original data'!$U$5</f>
        <v>-1.526037</v>
      </c>
      <c r="AJ23" s="204" t="n">
        <f aca="false">'Original data'!AJ41*'Original data'!$U$5</f>
        <v>-1.715542</v>
      </c>
      <c r="AK23" s="204" t="n">
        <f aca="false">'Original data'!AK41*'Original data'!$U$5</f>
        <v>-2.156161</v>
      </c>
      <c r="AL23" s="204" t="n">
        <f aca="false">'Original data'!AL41*'Original data'!$U$5</f>
        <v>-1.499406</v>
      </c>
      <c r="AM23" s="204" t="n">
        <f aca="false">'Original data'!AM41*'Original data'!$U$5</f>
        <v>-1.189364</v>
      </c>
      <c r="AN23" s="204" t="n">
        <f aca="false">'Original data'!AN41*'Original data'!$U$5</f>
        <v>-0.577256</v>
      </c>
      <c r="AO23" s="204" t="n">
        <f aca="false">'Original data'!AO41*'Original data'!$U$5</f>
        <v>-2.1709</v>
      </c>
      <c r="AP23" s="204" t="n">
        <f aca="false">'Original data'!AP41*'Original data'!$U$5</f>
        <v>-1.182047</v>
      </c>
      <c r="AQ23" s="204" t="n">
        <f aca="false">'Original data'!AQ41*'Original data'!$U$5</f>
        <v>0.02907607</v>
      </c>
      <c r="AR23" s="204" t="n">
        <f aca="false">'Original data'!AR41*'Original data'!$U$5</f>
        <v>0.3178736</v>
      </c>
      <c r="AS23" s="205" t="n">
        <f aca="false">'Original data'!AS41*'Original data'!$U$5</f>
        <v>-1.288555</v>
      </c>
    </row>
    <row r="24" customFormat="false" ht="12.75" hidden="false" customHeight="false" outlineLevel="0" collapsed="false">
      <c r="A24" s="199" t="s">
        <v>34</v>
      </c>
      <c r="B24" s="204" t="n">
        <f aca="false">'Original data'!B42*'Original data'!$U$4</f>
        <v>-1.827873</v>
      </c>
      <c r="C24" s="204" t="n">
        <f aca="false">'Original data'!C42*'Original data'!$U$4</f>
        <v>-0.3373482</v>
      </c>
      <c r="D24" s="204" t="n">
        <f aca="false">'Original data'!D42*'Original data'!$U$4</f>
        <v>-0.608005</v>
      </c>
      <c r="E24" s="204" t="n">
        <f aca="false">'Original data'!E42*'Original data'!$U$4</f>
        <v>-0.4591178</v>
      </c>
      <c r="F24" s="204" t="n">
        <f aca="false">'Original data'!F42*'Original data'!$U$4</f>
        <v>-0.4743333</v>
      </c>
      <c r="G24" s="204" t="n">
        <f aca="false">'Original data'!G42*'Original data'!$U$4</f>
        <v>-0.6514248</v>
      </c>
      <c r="H24" s="204" t="n">
        <f aca="false">'Original data'!H42*'Original data'!$U$4</f>
        <v>-0.2728656</v>
      </c>
      <c r="I24" s="204" t="n">
        <f aca="false">'Original data'!I42*'Original data'!$U$4</f>
        <v>-0.1223863</v>
      </c>
      <c r="J24" s="204" t="n">
        <f aca="false">'Original data'!J42*'Original data'!$U$4</f>
        <v>-0.2022797</v>
      </c>
      <c r="K24" s="204" t="n">
        <f aca="false">'Original data'!K42*'Original data'!$U$4</f>
        <v>0.05999037</v>
      </c>
      <c r="L24" s="204" t="n">
        <f aca="false">'Original data'!L42*'Original data'!$U$4</f>
        <v>0.0212781</v>
      </c>
      <c r="M24" s="204" t="n">
        <f aca="false">'Original data'!M42*'Original data'!$U$4</f>
        <v>-0.6162517</v>
      </c>
      <c r="N24" s="204" t="n">
        <f aca="false">'Original data'!N42*'Original data'!$U$4</f>
        <v>-1.150677</v>
      </c>
      <c r="O24" s="204" t="n">
        <f aca="false">'Original data'!O42*'Original data'!$U$4</f>
        <v>-0.5299429</v>
      </c>
      <c r="P24" s="204" t="n">
        <f aca="false">'Original data'!P42*'Original data'!$U$4</f>
        <v>-0.2822537</v>
      </c>
      <c r="Q24" s="204" t="n">
        <f aca="false">'Original data'!Q42*'Original data'!$U$4</f>
        <v>-0.1540544</v>
      </c>
      <c r="R24" s="204" t="n">
        <f aca="false">'Original data'!R42*'Original data'!$U$4</f>
        <v>-0.1234406</v>
      </c>
      <c r="S24" s="204" t="n">
        <f aca="false">'Original data'!S42*'Original data'!$U$4</f>
        <v>-0.03476951</v>
      </c>
      <c r="T24" s="204" t="n">
        <f aca="false">'Original data'!T42*'Original data'!$U$4</f>
        <v>0.03982278</v>
      </c>
      <c r="U24" s="204" t="n">
        <f aca="false">'Original data'!U42*'Original data'!$U$4</f>
        <v>0.3749862</v>
      </c>
      <c r="V24" s="205" t="n">
        <f aca="false">'Original data'!V42*'Original data'!$U$4</f>
        <v>-0.3511049</v>
      </c>
      <c r="W24" s="206"/>
      <c r="X24" s="207" t="str">
        <f aca="false">'Original data'!X42</f>
        <v>a3</v>
      </c>
      <c r="Y24" s="204" t="n">
        <f aca="false">'Original data'!Y42*'Original data'!$U$4</f>
        <v>-3.283688</v>
      </c>
      <c r="Z24" s="204" t="n">
        <f aca="false">'Original data'!Z42*'Original data'!$U$4</f>
        <v>-0.1800724</v>
      </c>
      <c r="AA24" s="204" t="n">
        <f aca="false">'Original data'!AA42*'Original data'!$U$4</f>
        <v>-0.1688797</v>
      </c>
      <c r="AB24" s="204" t="n">
        <f aca="false">'Original data'!AB42*'Original data'!$U$4</f>
        <v>-0.3223544</v>
      </c>
      <c r="AC24" s="204" t="n">
        <f aca="false">'Original data'!AC42*'Original data'!$U$4</f>
        <v>0.01473254</v>
      </c>
      <c r="AD24" s="204" t="n">
        <f aca="false">'Original data'!AD42*'Original data'!$U$4</f>
        <v>-0.3083769</v>
      </c>
      <c r="AE24" s="204" t="n">
        <f aca="false">'Original data'!AE42*'Original data'!$U$4</f>
        <v>-0.1641504</v>
      </c>
      <c r="AF24" s="204" t="n">
        <f aca="false">'Original data'!AF42*'Original data'!$U$4</f>
        <v>0.05795283</v>
      </c>
      <c r="AG24" s="204" t="n">
        <f aca="false">'Original data'!AG42*'Original data'!$U$4</f>
        <v>0.3049504</v>
      </c>
      <c r="AH24" s="204" t="n">
        <f aca="false">'Original data'!AH42*'Original data'!$U$4</f>
        <v>0.148104</v>
      </c>
      <c r="AI24" s="204" t="n">
        <f aca="false">'Original data'!AI42*'Original data'!$U$4</f>
        <v>-0.1362567</v>
      </c>
      <c r="AJ24" s="204" t="n">
        <f aca="false">'Original data'!AJ42*'Original data'!$U$4</f>
        <v>-0.2908293</v>
      </c>
      <c r="AK24" s="204" t="n">
        <f aca="false">'Original data'!AK42*'Original data'!$U$4</f>
        <v>0.02150292</v>
      </c>
      <c r="AL24" s="204" t="n">
        <f aca="false">'Original data'!AL42*'Original data'!$U$4</f>
        <v>-0.08895431</v>
      </c>
      <c r="AM24" s="204" t="n">
        <f aca="false">'Original data'!AM42*'Original data'!$U$4</f>
        <v>-0.1149772</v>
      </c>
      <c r="AN24" s="204" t="n">
        <f aca="false">'Original data'!AN42*'Original data'!$U$4</f>
        <v>-0.1818384</v>
      </c>
      <c r="AO24" s="204" t="n">
        <f aca="false">'Original data'!AO42*'Original data'!$U$4</f>
        <v>0.1959607</v>
      </c>
      <c r="AP24" s="204" t="n">
        <f aca="false">'Original data'!AP42*'Original data'!$U$4</f>
        <v>0.3845904</v>
      </c>
      <c r="AQ24" s="204" t="n">
        <f aca="false">'Original data'!AQ42*'Original data'!$U$4</f>
        <v>0.0760743</v>
      </c>
      <c r="AR24" s="204" t="n">
        <f aca="false">'Original data'!AR42*'Original data'!$U$4</f>
        <v>0.4629906</v>
      </c>
      <c r="AS24" s="205" t="n">
        <f aca="false">'Original data'!AS42*'Original data'!$U$4</f>
        <v>-0.1175187</v>
      </c>
    </row>
    <row r="25" customFormat="false" ht="12.75" hidden="false" customHeight="false" outlineLevel="0" collapsed="false">
      <c r="A25" s="199" t="s">
        <v>35</v>
      </c>
      <c r="B25" s="204" t="n">
        <f aca="false">'Original data'!B43*'Original data'!$U$5</f>
        <v>-0.3476876</v>
      </c>
      <c r="C25" s="204" t="n">
        <f aca="false">'Original data'!C43*'Original data'!$U$5</f>
        <v>0.8611354</v>
      </c>
      <c r="D25" s="204" t="n">
        <f aca="false">'Original data'!D43*'Original data'!$U$5</f>
        <v>0.6122191</v>
      </c>
      <c r="E25" s="204" t="n">
        <f aca="false">'Original data'!E43*'Original data'!$U$5</f>
        <v>0.6334125</v>
      </c>
      <c r="F25" s="204" t="n">
        <f aca="false">'Original data'!F43*'Original data'!$U$5</f>
        <v>0.3686066</v>
      </c>
      <c r="G25" s="204" t="n">
        <f aca="false">'Original data'!G43*'Original data'!$U$5</f>
        <v>0.5412932</v>
      </c>
      <c r="H25" s="204" t="n">
        <f aca="false">'Original data'!H43*'Original data'!$U$5</f>
        <v>0.1432238</v>
      </c>
      <c r="I25" s="204" t="n">
        <f aca="false">'Original data'!I43*'Original data'!$U$5</f>
        <v>0.1892357</v>
      </c>
      <c r="J25" s="204" t="n">
        <f aca="false">'Original data'!J43*'Original data'!$U$5</f>
        <v>-0.07950645</v>
      </c>
      <c r="K25" s="204" t="n">
        <f aca="false">'Original data'!K43*'Original data'!$U$5</f>
        <v>-0.1445436</v>
      </c>
      <c r="L25" s="204" t="n">
        <f aca="false">'Original data'!L43*'Original data'!$U$5</f>
        <v>-0.02495748</v>
      </c>
      <c r="M25" s="204" t="n">
        <f aca="false">'Original data'!M43*'Original data'!$U$5</f>
        <v>-0.2699461</v>
      </c>
      <c r="N25" s="204" t="n">
        <f aca="false">'Original data'!N43*'Original data'!$U$5</f>
        <v>-0.4066643</v>
      </c>
      <c r="O25" s="204" t="n">
        <f aca="false">'Original data'!O43*'Original data'!$U$5</f>
        <v>0.5040481</v>
      </c>
      <c r="P25" s="204" t="n">
        <f aca="false">'Original data'!P43*'Original data'!$U$5</f>
        <v>0.4046224</v>
      </c>
      <c r="Q25" s="204" t="n">
        <f aca="false">'Original data'!Q43*'Original data'!$U$5</f>
        <v>0.3115299</v>
      </c>
      <c r="R25" s="204" t="n">
        <f aca="false">'Original data'!R43*'Original data'!$U$5</f>
        <v>0.3863761</v>
      </c>
      <c r="S25" s="204" t="n">
        <f aca="false">'Original data'!S43*'Original data'!$U$5</f>
        <v>0.07691665</v>
      </c>
      <c r="T25" s="204" t="n">
        <f aca="false">'Original data'!T43*'Original data'!$U$5</f>
        <v>0.2864042</v>
      </c>
      <c r="U25" s="204" t="n">
        <f aca="false">'Original data'!U43*'Original data'!$U$5</f>
        <v>-0.2899891</v>
      </c>
      <c r="V25" s="205" t="n">
        <f aca="false">'Original data'!V43*'Original data'!$U$5</f>
        <v>0.209914</v>
      </c>
      <c r="W25" s="206"/>
      <c r="X25" s="207" t="str">
        <f aca="false">'Original data'!X43</f>
        <v>a4</v>
      </c>
      <c r="Y25" s="204" t="n">
        <f aca="false">'Original data'!Y43*'Original data'!$U$5</f>
        <v>0.09586237</v>
      </c>
      <c r="Z25" s="204" t="n">
        <f aca="false">'Original data'!Z43*'Original data'!$U$5</f>
        <v>-0.05859554</v>
      </c>
      <c r="AA25" s="204" t="n">
        <f aca="false">'Original data'!AA43*'Original data'!$U$5</f>
        <v>-0.04027155</v>
      </c>
      <c r="AB25" s="204" t="n">
        <f aca="false">'Original data'!AB43*'Original data'!$U$5</f>
        <v>-0.1823876</v>
      </c>
      <c r="AC25" s="204" t="n">
        <f aca="false">'Original data'!AC43*'Original data'!$U$5</f>
        <v>0.0048772</v>
      </c>
      <c r="AD25" s="204" t="n">
        <f aca="false">'Original data'!AD43*'Original data'!$U$5</f>
        <v>0.1732016</v>
      </c>
      <c r="AE25" s="204" t="n">
        <f aca="false">'Original data'!AE43*'Original data'!$U$5</f>
        <v>0.3796331</v>
      </c>
      <c r="AF25" s="204" t="n">
        <f aca="false">'Original data'!AF43*'Original data'!$U$5</f>
        <v>0.2667517</v>
      </c>
      <c r="AG25" s="204" t="n">
        <f aca="false">'Original data'!AG43*'Original data'!$U$5</f>
        <v>0.1886794</v>
      </c>
      <c r="AH25" s="204" t="n">
        <f aca="false">'Original data'!AH43*'Original data'!$U$5</f>
        <v>0.1680775</v>
      </c>
      <c r="AI25" s="204" t="n">
        <f aca="false">'Original data'!AI43*'Original data'!$U$5</f>
        <v>0.10381</v>
      </c>
      <c r="AJ25" s="204" t="n">
        <f aca="false">'Original data'!AJ43*'Original data'!$U$5</f>
        <v>0.3834284</v>
      </c>
      <c r="AK25" s="204" t="n">
        <f aca="false">'Original data'!AK43*'Original data'!$U$5</f>
        <v>0.2024348</v>
      </c>
      <c r="AL25" s="204" t="n">
        <f aca="false">'Original data'!AL43*'Original data'!$U$5</f>
        <v>0.1373117</v>
      </c>
      <c r="AM25" s="204" t="n">
        <f aca="false">'Original data'!AM43*'Original data'!$U$5</f>
        <v>0.01398892</v>
      </c>
      <c r="AN25" s="204" t="n">
        <f aca="false">'Original data'!AN43*'Original data'!$U$5</f>
        <v>0.3005694</v>
      </c>
      <c r="AO25" s="204" t="n">
        <f aca="false">'Original data'!AO43*'Original data'!$U$5</f>
        <v>0.6238886</v>
      </c>
      <c r="AP25" s="204" t="n">
        <f aca="false">'Original data'!AP43*'Original data'!$U$5</f>
        <v>0.2818007</v>
      </c>
      <c r="AQ25" s="204" t="n">
        <f aca="false">'Original data'!AQ43*'Original data'!$U$5</f>
        <v>0.09319592</v>
      </c>
      <c r="AR25" s="204" t="n">
        <f aca="false">'Original data'!AR43*'Original data'!$U$5</f>
        <v>0.8036417</v>
      </c>
      <c r="AS25" s="205" t="n">
        <f aca="false">'Original data'!AS43*'Original data'!$U$5</f>
        <v>0.1869234</v>
      </c>
    </row>
    <row r="26" customFormat="false" ht="12.75" hidden="false" customHeight="false" outlineLevel="0" collapsed="false">
      <c r="A26" s="199" t="s">
        <v>36</v>
      </c>
      <c r="B26" s="204" t="n">
        <f aca="false">'Original data'!B44*'Original data'!$U$4</f>
        <v>2.295252</v>
      </c>
      <c r="C26" s="204" t="n">
        <f aca="false">'Original data'!C44*'Original data'!$U$4</f>
        <v>-0.08682264</v>
      </c>
      <c r="D26" s="204" t="n">
        <f aca="false">'Original data'!D44*'Original data'!$U$4</f>
        <v>0.06156025</v>
      </c>
      <c r="E26" s="204" t="n">
        <f aca="false">'Original data'!E44*'Original data'!$U$4</f>
        <v>-0.009515461</v>
      </c>
      <c r="F26" s="204" t="n">
        <f aca="false">'Original data'!F44*'Original data'!$U$4</f>
        <v>0.281759</v>
      </c>
      <c r="G26" s="204" t="n">
        <f aca="false">'Original data'!G44*'Original data'!$U$4</f>
        <v>0.2170743</v>
      </c>
      <c r="H26" s="204" t="n">
        <f aca="false">'Original data'!H44*'Original data'!$U$4</f>
        <v>0.122825</v>
      </c>
      <c r="I26" s="204" t="n">
        <f aca="false">'Original data'!I44*'Original data'!$U$4</f>
        <v>0.3126619</v>
      </c>
      <c r="J26" s="204" t="n">
        <f aca="false">'Original data'!J44*'Original data'!$U$4</f>
        <v>0.2531741</v>
      </c>
      <c r="K26" s="204" t="n">
        <f aca="false">'Original data'!K44*'Original data'!$U$4</f>
        <v>0.275883</v>
      </c>
      <c r="L26" s="204" t="n">
        <f aca="false">'Original data'!L44*'Original data'!$U$4</f>
        <v>-0.004816235</v>
      </c>
      <c r="M26" s="204" t="n">
        <f aca="false">'Original data'!M44*'Original data'!$U$4</f>
        <v>0.1319294</v>
      </c>
      <c r="N26" s="204" t="n">
        <f aca="false">'Original data'!N44*'Original data'!$U$4</f>
        <v>0.3401792</v>
      </c>
      <c r="O26" s="204" t="n">
        <f aca="false">'Original data'!O44*'Original data'!$U$4</f>
        <v>0.06062976</v>
      </c>
      <c r="P26" s="204" t="n">
        <f aca="false">'Original data'!P44*'Original data'!$U$4</f>
        <v>0.1887818</v>
      </c>
      <c r="Q26" s="204" t="n">
        <f aca="false">'Original data'!Q44*'Original data'!$U$4</f>
        <v>0.3163535</v>
      </c>
      <c r="R26" s="204" t="n">
        <f aca="false">'Original data'!R44*'Original data'!$U$4</f>
        <v>0.09204854</v>
      </c>
      <c r="S26" s="204" t="n">
        <f aca="false">'Original data'!S44*'Original data'!$U$4</f>
        <v>0.009874652</v>
      </c>
      <c r="T26" s="204" t="n">
        <f aca="false">'Original data'!T44*'Original data'!$U$4</f>
        <v>-0.01243616</v>
      </c>
      <c r="U26" s="204" t="n">
        <f aca="false">'Original data'!U44*'Original data'!$U$4</f>
        <v>-0.5341976</v>
      </c>
      <c r="V26" s="205" t="n">
        <f aca="false">'Original data'!V44*'Original data'!$U$4</f>
        <v>0.1855832</v>
      </c>
      <c r="W26" s="206"/>
      <c r="X26" s="207" t="str">
        <f aca="false">'Original data'!X44</f>
        <v>a5</v>
      </c>
      <c r="Y26" s="204" t="n">
        <f aca="false">'Original data'!Y44*'Original data'!$U$4</f>
        <v>2.252794</v>
      </c>
      <c r="Z26" s="204" t="n">
        <f aca="false">'Original data'!Z44*'Original data'!$U$4</f>
        <v>0.04673643</v>
      </c>
      <c r="AA26" s="204" t="n">
        <f aca="false">'Original data'!AA44*'Original data'!$U$4</f>
        <v>0.107647</v>
      </c>
      <c r="AB26" s="204" t="n">
        <f aca="false">'Original data'!AB44*'Original data'!$U$4</f>
        <v>0.156705</v>
      </c>
      <c r="AC26" s="204" t="n">
        <f aca="false">'Original data'!AC44*'Original data'!$U$4</f>
        <v>0.1798209</v>
      </c>
      <c r="AD26" s="204" t="n">
        <f aca="false">'Original data'!AD44*'Original data'!$U$4</f>
        <v>0.1072849</v>
      </c>
      <c r="AE26" s="204" t="n">
        <f aca="false">'Original data'!AE44*'Original data'!$U$4</f>
        <v>-0.01882381</v>
      </c>
      <c r="AF26" s="204" t="n">
        <f aca="false">'Original data'!AF44*'Original data'!$U$4</f>
        <v>0.07526392</v>
      </c>
      <c r="AG26" s="204" t="n">
        <f aca="false">'Original data'!AG44*'Original data'!$U$4</f>
        <v>0.1375939</v>
      </c>
      <c r="AH26" s="204" t="n">
        <f aca="false">'Original data'!AH44*'Original data'!$U$4</f>
        <v>0.3172625</v>
      </c>
      <c r="AI26" s="204" t="n">
        <f aca="false">'Original data'!AI44*'Original data'!$U$4</f>
        <v>0.04427978</v>
      </c>
      <c r="AJ26" s="204" t="n">
        <f aca="false">'Original data'!AJ44*'Original data'!$U$4</f>
        <v>0.04547385</v>
      </c>
      <c r="AK26" s="204" t="n">
        <f aca="false">'Original data'!AK44*'Original data'!$U$4</f>
        <v>0.1725907</v>
      </c>
      <c r="AL26" s="204" t="n">
        <f aca="false">'Original data'!AL44*'Original data'!$U$4</f>
        <v>0.2568645</v>
      </c>
      <c r="AM26" s="204" t="n">
        <f aca="false">'Original data'!AM44*'Original data'!$U$4</f>
        <v>0.1660207</v>
      </c>
      <c r="AN26" s="204" t="n">
        <f aca="false">'Original data'!AN44*'Original data'!$U$4</f>
        <v>0.1274646</v>
      </c>
      <c r="AO26" s="204" t="n">
        <f aca="false">'Original data'!AO44*'Original data'!$U$4</f>
        <v>0.01369379</v>
      </c>
      <c r="AP26" s="204" t="n">
        <f aca="false">'Original data'!AP44*'Original data'!$U$4</f>
        <v>0.2379184</v>
      </c>
      <c r="AQ26" s="204" t="n">
        <f aca="false">'Original data'!AQ44*'Original data'!$U$4</f>
        <v>0.2039169</v>
      </c>
      <c r="AR26" s="204" t="n">
        <f aca="false">'Original data'!AR44*'Original data'!$U$4</f>
        <v>-0.3234487</v>
      </c>
      <c r="AS26" s="205" t="n">
        <f aca="false">'Original data'!AS44*'Original data'!$U$4</f>
        <v>0.1776599</v>
      </c>
    </row>
    <row r="27" customFormat="false" ht="12.75" hidden="false" customHeight="false" outlineLevel="0" collapsed="false">
      <c r="A27" s="199" t="s">
        <v>37</v>
      </c>
      <c r="B27" s="204" t="n">
        <f aca="false">'Original data'!B45*'Original data'!$U$5</f>
        <v>0.2661789</v>
      </c>
      <c r="C27" s="204" t="n">
        <f aca="false">'Original data'!C45*'Original data'!$U$5</f>
        <v>-0.157264</v>
      </c>
      <c r="D27" s="204" t="n">
        <f aca="false">'Original data'!D45*'Original data'!$U$5</f>
        <v>-0.08873345</v>
      </c>
      <c r="E27" s="204" t="n">
        <f aca="false">'Original data'!E45*'Original data'!$U$5</f>
        <v>-0.2041881</v>
      </c>
      <c r="F27" s="204" t="n">
        <f aca="false">'Original data'!F45*'Original data'!$U$5</f>
        <v>-0.1630093</v>
      </c>
      <c r="G27" s="204" t="n">
        <f aca="false">'Original data'!G45*'Original data'!$U$5</f>
        <v>-0.03109202</v>
      </c>
      <c r="H27" s="204" t="n">
        <f aca="false">'Original data'!H45*'Original data'!$U$5</f>
        <v>0.0613319</v>
      </c>
      <c r="I27" s="204" t="n">
        <f aca="false">'Original data'!I45*'Original data'!$U$5</f>
        <v>0.114893</v>
      </c>
      <c r="J27" s="204" t="n">
        <f aca="false">'Original data'!J45*'Original data'!$U$5</f>
        <v>0.04558419</v>
      </c>
      <c r="K27" s="204" t="n">
        <f aca="false">'Original data'!K45*'Original data'!$U$5</f>
        <v>-0.01963434</v>
      </c>
      <c r="L27" s="204" t="n">
        <f aca="false">'Original data'!L45*'Original data'!$U$5</f>
        <v>0.0137648</v>
      </c>
      <c r="M27" s="204" t="n">
        <f aca="false">'Original data'!M45*'Original data'!$U$5</f>
        <v>0.2453415</v>
      </c>
      <c r="N27" s="204" t="n">
        <f aca="false">'Original data'!N45*'Original data'!$U$5</f>
        <v>0.1064187</v>
      </c>
      <c r="O27" s="204" t="n">
        <f aca="false">'Original data'!O45*'Original data'!$U$5</f>
        <v>0.09168282</v>
      </c>
      <c r="P27" s="204" t="n">
        <f aca="false">'Original data'!P45*'Original data'!$U$5</f>
        <v>-0.01565958</v>
      </c>
      <c r="Q27" s="204" t="n">
        <f aca="false">'Original data'!Q45*'Original data'!$U$5</f>
        <v>-0.07221578</v>
      </c>
      <c r="R27" s="204" t="n">
        <f aca="false">'Original data'!R45*'Original data'!$U$5</f>
        <v>0.06801683</v>
      </c>
      <c r="S27" s="204" t="n">
        <f aca="false">'Original data'!S45*'Original data'!$U$5</f>
        <v>-0.1521254</v>
      </c>
      <c r="T27" s="204" t="n">
        <f aca="false">'Original data'!T45*'Original data'!$U$5</f>
        <v>-0.1249543</v>
      </c>
      <c r="U27" s="204" t="n">
        <f aca="false">'Original data'!U45*'Original data'!$U$5</f>
        <v>0.04490211</v>
      </c>
      <c r="V27" s="205" t="n">
        <f aca="false">'Original data'!V45*'Original data'!$U$5</f>
        <v>-0.005342033</v>
      </c>
      <c r="W27" s="206"/>
      <c r="X27" s="207" t="str">
        <f aca="false">'Original data'!X45</f>
        <v>a6</v>
      </c>
      <c r="Y27" s="204" t="n">
        <f aca="false">'Original data'!Y45*'Original data'!$U$5</f>
        <v>-0.0728951</v>
      </c>
      <c r="Z27" s="204" t="n">
        <f aca="false">'Original data'!Z45*'Original data'!$U$5</f>
        <v>-0.1808058</v>
      </c>
      <c r="AA27" s="204" t="n">
        <f aca="false">'Original data'!AA45*'Original data'!$U$5</f>
        <v>0.03608828</v>
      </c>
      <c r="AB27" s="204" t="n">
        <f aca="false">'Original data'!AB45*'Original data'!$U$5</f>
        <v>-0.0525767</v>
      </c>
      <c r="AC27" s="204" t="n">
        <f aca="false">'Original data'!AC45*'Original data'!$U$5</f>
        <v>-0.1156462</v>
      </c>
      <c r="AD27" s="204" t="n">
        <f aca="false">'Original data'!AD45*'Original data'!$U$5</f>
        <v>-0.002876908</v>
      </c>
      <c r="AE27" s="204" t="n">
        <f aca="false">'Original data'!AE45*'Original data'!$U$5</f>
        <v>-0.0522589</v>
      </c>
      <c r="AF27" s="204" t="n">
        <f aca="false">'Original data'!AF45*'Original data'!$U$5</f>
        <v>-0.02059165</v>
      </c>
      <c r="AG27" s="204" t="n">
        <f aca="false">'Original data'!AG45*'Original data'!$U$5</f>
        <v>-0.01046127</v>
      </c>
      <c r="AH27" s="204" t="n">
        <f aca="false">'Original data'!AH45*'Original data'!$U$5</f>
        <v>0.02586414</v>
      </c>
      <c r="AI27" s="204" t="n">
        <f aca="false">'Original data'!AI45*'Original data'!$U$5</f>
        <v>0.02600477</v>
      </c>
      <c r="AJ27" s="204" t="n">
        <f aca="false">'Original data'!AJ45*'Original data'!$U$5</f>
        <v>0.07181945</v>
      </c>
      <c r="AK27" s="204" t="n">
        <f aca="false">'Original data'!AK45*'Original data'!$U$5</f>
        <v>-0.009423482</v>
      </c>
      <c r="AL27" s="204" t="n">
        <f aca="false">'Original data'!AL45*'Original data'!$U$5</f>
        <v>-0.0007401113</v>
      </c>
      <c r="AM27" s="204" t="n">
        <f aca="false">'Original data'!AM45*'Original data'!$U$5</f>
        <v>-0.01670861</v>
      </c>
      <c r="AN27" s="204" t="n">
        <f aca="false">'Original data'!AN45*'Original data'!$U$5</f>
        <v>-0.02275613</v>
      </c>
      <c r="AO27" s="204" t="n">
        <f aca="false">'Original data'!AO45*'Original data'!$U$5</f>
        <v>-0.005259682</v>
      </c>
      <c r="AP27" s="204" t="n">
        <f aca="false">'Original data'!AP45*'Original data'!$U$5</f>
        <v>0.04597575</v>
      </c>
      <c r="AQ27" s="204" t="n">
        <f aca="false">'Original data'!AQ45*'Original data'!$U$5</f>
        <v>0.141533</v>
      </c>
      <c r="AR27" s="204" t="n">
        <f aca="false">'Original data'!AR45*'Original data'!$U$5</f>
        <v>-0.03099395</v>
      </c>
      <c r="AS27" s="205" t="n">
        <f aca="false">'Original data'!AS45*'Original data'!$U$5</f>
        <v>-0.0104932</v>
      </c>
    </row>
    <row r="28" customFormat="false" ht="12.75" hidden="false" customHeight="false" outlineLevel="0" collapsed="false">
      <c r="A28" s="199" t="s">
        <v>38</v>
      </c>
      <c r="B28" s="204" t="n">
        <f aca="false">'Original data'!B46*'Original data'!$U$4</f>
        <v>1.43948</v>
      </c>
      <c r="C28" s="204" t="n">
        <f aca="false">'Original data'!C46*'Original data'!$U$4</f>
        <v>-0.01947596</v>
      </c>
      <c r="D28" s="204" t="n">
        <f aca="false">'Original data'!D46*'Original data'!$U$4</f>
        <v>-0.007719915</v>
      </c>
      <c r="E28" s="204" t="n">
        <f aca="false">'Original data'!E46*'Original data'!$U$4</f>
        <v>0.0137997</v>
      </c>
      <c r="F28" s="204" t="n">
        <f aca="false">'Original data'!F46*'Original data'!$U$4</f>
        <v>-0.09647421</v>
      </c>
      <c r="G28" s="204" t="n">
        <f aca="false">'Original data'!G46*'Original data'!$U$4</f>
        <v>0.06465975</v>
      </c>
      <c r="H28" s="204" t="n">
        <f aca="false">'Original data'!H46*'Original data'!$U$4</f>
        <v>0.01790843</v>
      </c>
      <c r="I28" s="204" t="n">
        <f aca="false">'Original data'!I46*'Original data'!$U$4</f>
        <v>0.0232913</v>
      </c>
      <c r="J28" s="204" t="n">
        <f aca="false">'Original data'!J46*'Original data'!$U$4</f>
        <v>0.01427855</v>
      </c>
      <c r="K28" s="204" t="n">
        <f aca="false">'Original data'!K46*'Original data'!$U$4</f>
        <v>-0.00126018</v>
      </c>
      <c r="L28" s="204" t="n">
        <f aca="false">'Original data'!L46*'Original data'!$U$4</f>
        <v>0.0345539</v>
      </c>
      <c r="M28" s="204" t="n">
        <f aca="false">'Original data'!M46*'Original data'!$U$4</f>
        <v>0.02476662</v>
      </c>
      <c r="N28" s="204" t="n">
        <f aca="false">'Original data'!N46*'Original data'!$U$4</f>
        <v>0.1170969</v>
      </c>
      <c r="O28" s="204" t="n">
        <f aca="false">'Original data'!O46*'Original data'!$U$4</f>
        <v>-0.005928281</v>
      </c>
      <c r="P28" s="204" t="n">
        <f aca="false">'Original data'!P46*'Original data'!$U$4</f>
        <v>-0.02040379</v>
      </c>
      <c r="Q28" s="204" t="n">
        <f aca="false">'Original data'!Q46*'Original data'!$U$4</f>
        <v>0.05007228</v>
      </c>
      <c r="R28" s="204" t="n">
        <f aca="false">'Original data'!R46*'Original data'!$U$4</f>
        <v>0.04870975</v>
      </c>
      <c r="S28" s="204" t="n">
        <f aca="false">'Original data'!S46*'Original data'!$U$4</f>
        <v>0.03144965</v>
      </c>
      <c r="T28" s="204" t="n">
        <f aca="false">'Original data'!T46*'Original data'!$U$4</f>
        <v>0.02270035</v>
      </c>
      <c r="U28" s="204" t="n">
        <f aca="false">'Original data'!U46*'Original data'!$U$4</f>
        <v>-0.01614331</v>
      </c>
      <c r="V28" s="205" t="n">
        <f aca="false">'Original data'!V46*'Original data'!$U$4</f>
        <v>0.05897945</v>
      </c>
      <c r="W28" s="206"/>
      <c r="X28" s="207" t="str">
        <f aca="false">'Original data'!X46</f>
        <v>a7</v>
      </c>
      <c r="Y28" s="204" t="n">
        <f aca="false">'Original data'!Y46*'Original data'!$U$4</f>
        <v>1.408761</v>
      </c>
      <c r="Z28" s="204" t="n">
        <f aca="false">'Original data'!Z46*'Original data'!$U$4</f>
        <v>0.06269411</v>
      </c>
      <c r="AA28" s="204" t="n">
        <f aca="false">'Original data'!AA46*'Original data'!$U$4</f>
        <v>0.03698649</v>
      </c>
      <c r="AB28" s="204" t="n">
        <f aca="false">'Original data'!AB46*'Original data'!$U$4</f>
        <v>0.01233297</v>
      </c>
      <c r="AC28" s="204" t="n">
        <f aca="false">'Original data'!AC46*'Original data'!$U$4</f>
        <v>-0.008504378</v>
      </c>
      <c r="AD28" s="204" t="n">
        <f aca="false">'Original data'!AD46*'Original data'!$U$4</f>
        <v>-0.002631122</v>
      </c>
      <c r="AE28" s="204" t="n">
        <f aca="false">'Original data'!AE46*'Original data'!$U$4</f>
        <v>-0.01800579</v>
      </c>
      <c r="AF28" s="204" t="n">
        <f aca="false">'Original data'!AF46*'Original data'!$U$4</f>
        <v>-0.02053389</v>
      </c>
      <c r="AG28" s="204" t="n">
        <f aca="false">'Original data'!AG46*'Original data'!$U$4</f>
        <v>-0.006708041</v>
      </c>
      <c r="AH28" s="204" t="n">
        <f aca="false">'Original data'!AH46*'Original data'!$U$4</f>
        <v>-0.009662679</v>
      </c>
      <c r="AI28" s="204" t="n">
        <f aca="false">'Original data'!AI46*'Original data'!$U$4</f>
        <v>0.0253498</v>
      </c>
      <c r="AJ28" s="204" t="n">
        <f aca="false">'Original data'!AJ46*'Original data'!$U$4</f>
        <v>0.04717568</v>
      </c>
      <c r="AK28" s="204" t="n">
        <f aca="false">'Original data'!AK46*'Original data'!$U$4</f>
        <v>0.0467946</v>
      </c>
      <c r="AL28" s="204" t="n">
        <f aca="false">'Original data'!AL46*'Original data'!$U$4</f>
        <v>-0.001501535</v>
      </c>
      <c r="AM28" s="204" t="n">
        <f aca="false">'Original data'!AM46*'Original data'!$U$4</f>
        <v>-0.01046304</v>
      </c>
      <c r="AN28" s="204" t="n">
        <f aca="false">'Original data'!AN46*'Original data'!$U$4</f>
        <v>0.02071768</v>
      </c>
      <c r="AO28" s="204" t="n">
        <f aca="false">'Original data'!AO46*'Original data'!$U$4</f>
        <v>0.01303282</v>
      </c>
      <c r="AP28" s="204" t="n">
        <f aca="false">'Original data'!AP46*'Original data'!$U$4</f>
        <v>-0.02159711</v>
      </c>
      <c r="AQ28" s="204" t="n">
        <f aca="false">'Original data'!AQ46*'Original data'!$U$4</f>
        <v>-0.05083305</v>
      </c>
      <c r="AR28" s="204" t="n">
        <f aca="false">'Original data'!AR46*'Original data'!$U$4</f>
        <v>-0.0865343</v>
      </c>
      <c r="AS28" s="205" t="n">
        <f aca="false">'Original data'!AS46*'Original data'!$U$4</f>
        <v>0.04308163</v>
      </c>
    </row>
    <row r="29" customFormat="false" ht="12.75" hidden="false" customHeight="false" outlineLevel="0" collapsed="false">
      <c r="A29" s="199" t="s">
        <v>39</v>
      </c>
      <c r="B29" s="204" t="n">
        <f aca="false">'Original data'!B47*'Original data'!$U$5</f>
        <v>0.1240501</v>
      </c>
      <c r="C29" s="204" t="n">
        <f aca="false">'Original data'!C47*'Original data'!$U$5</f>
        <v>0.03020927</v>
      </c>
      <c r="D29" s="204" t="n">
        <f aca="false">'Original data'!D47*'Original data'!$U$5</f>
        <v>-0.01535054</v>
      </c>
      <c r="E29" s="204" t="n">
        <f aca="false">'Original data'!E47*'Original data'!$U$5</f>
        <v>-0.0251946</v>
      </c>
      <c r="F29" s="204" t="n">
        <f aca="false">'Original data'!F47*'Original data'!$U$5</f>
        <v>0.01992598</v>
      </c>
      <c r="G29" s="204" t="n">
        <f aca="false">'Original data'!G47*'Original data'!$U$5</f>
        <v>0.005390351</v>
      </c>
      <c r="H29" s="204" t="n">
        <f aca="false">'Original data'!H47*'Original data'!$U$5</f>
        <v>0.004589828</v>
      </c>
      <c r="I29" s="204" t="n">
        <f aca="false">'Original data'!I47*'Original data'!$U$5</f>
        <v>0.03061278</v>
      </c>
      <c r="J29" s="204" t="n">
        <f aca="false">'Original data'!J47*'Original data'!$U$5</f>
        <v>-0.004935488</v>
      </c>
      <c r="K29" s="204" t="n">
        <f aca="false">'Original data'!K47*'Original data'!$U$5</f>
        <v>-0.01745357</v>
      </c>
      <c r="L29" s="204" t="n">
        <f aca="false">'Original data'!L47*'Original data'!$U$5</f>
        <v>-0.01503506</v>
      </c>
      <c r="M29" s="204" t="n">
        <f aca="false">'Original data'!M47*'Original data'!$U$5</f>
        <v>-0.01415454</v>
      </c>
      <c r="N29" s="204" t="n">
        <f aca="false">'Original data'!N47*'Original data'!$U$5</f>
        <v>-0.01409339</v>
      </c>
      <c r="O29" s="204" t="n">
        <f aca="false">'Original data'!O47*'Original data'!$U$5</f>
        <v>0.02688251</v>
      </c>
      <c r="P29" s="204" t="n">
        <f aca="false">'Original data'!P47*'Original data'!$U$5</f>
        <v>-0.03075995</v>
      </c>
      <c r="Q29" s="204" t="n">
        <f aca="false">'Original data'!Q47*'Original data'!$U$5</f>
        <v>-0.02516397</v>
      </c>
      <c r="R29" s="204" t="n">
        <f aca="false">'Original data'!R47*'Original data'!$U$5</f>
        <v>-0.05312543</v>
      </c>
      <c r="S29" s="204" t="n">
        <f aca="false">'Original data'!S47*'Original data'!$U$5</f>
        <v>0.01224144</v>
      </c>
      <c r="T29" s="204" t="n">
        <f aca="false">'Original data'!T47*'Original data'!$U$5</f>
        <v>0.01846375</v>
      </c>
      <c r="U29" s="204" t="n">
        <f aca="false">'Original data'!U47*'Original data'!$U$5</f>
        <v>-0.0157332</v>
      </c>
      <c r="V29" s="205" t="n">
        <f aca="false">'Original data'!V47*'Original data'!$U$5</f>
        <v>-0.0002557315</v>
      </c>
      <c r="W29" s="206"/>
      <c r="X29" s="207" t="str">
        <f aca="false">'Original data'!X47</f>
        <v>a8</v>
      </c>
      <c r="Y29" s="204" t="n">
        <f aca="false">'Original data'!Y47*'Original data'!$U$5</f>
        <v>-0.006380509</v>
      </c>
      <c r="Z29" s="204" t="n">
        <f aca="false">'Original data'!Z47*'Original data'!$U$5</f>
        <v>0.002699808</v>
      </c>
      <c r="AA29" s="204" t="n">
        <f aca="false">'Original data'!AA47*'Original data'!$U$5</f>
        <v>0.01096923</v>
      </c>
      <c r="AB29" s="204" t="n">
        <f aca="false">'Original data'!AB47*'Original data'!$U$5</f>
        <v>-0.00306508</v>
      </c>
      <c r="AC29" s="204" t="n">
        <f aca="false">'Original data'!AC47*'Original data'!$U$5</f>
        <v>-0.006161595</v>
      </c>
      <c r="AD29" s="204" t="n">
        <f aca="false">'Original data'!AD47*'Original data'!$U$5</f>
        <v>0.001452958</v>
      </c>
      <c r="AE29" s="204" t="n">
        <f aca="false">'Original data'!AE47*'Original data'!$U$5</f>
        <v>-0.005282047</v>
      </c>
      <c r="AF29" s="204" t="n">
        <f aca="false">'Original data'!AF47*'Original data'!$U$5</f>
        <v>-0.02741108</v>
      </c>
      <c r="AG29" s="204" t="n">
        <f aca="false">'Original data'!AG47*'Original data'!$U$5</f>
        <v>-0.009114826</v>
      </c>
      <c r="AH29" s="204" t="n">
        <f aca="false">'Original data'!AH47*'Original data'!$U$5</f>
        <v>0.000968978</v>
      </c>
      <c r="AI29" s="204" t="n">
        <f aca="false">'Original data'!AI47*'Original data'!$U$5</f>
        <v>-0.003130505</v>
      </c>
      <c r="AJ29" s="204" t="n">
        <f aca="false">'Original data'!AJ47*'Original data'!$U$5</f>
        <v>-0.005414916</v>
      </c>
      <c r="AK29" s="204" t="n">
        <f aca="false">'Original data'!AK47*'Original data'!$U$5</f>
        <v>-0.004986463</v>
      </c>
      <c r="AL29" s="204" t="n">
        <f aca="false">'Original data'!AL47*'Original data'!$U$5</f>
        <v>-0.02374492</v>
      </c>
      <c r="AM29" s="204" t="n">
        <f aca="false">'Original data'!AM47*'Original data'!$U$5</f>
        <v>-0.02246109</v>
      </c>
      <c r="AN29" s="204" t="n">
        <f aca="false">'Original data'!AN47*'Original data'!$U$5</f>
        <v>-0.01976705</v>
      </c>
      <c r="AO29" s="204" t="n">
        <f aca="false">'Original data'!AO47*'Original data'!$U$5</f>
        <v>-0.01647553</v>
      </c>
      <c r="AP29" s="204" t="n">
        <f aca="false">'Original data'!AP47*'Original data'!$U$5</f>
        <v>0.009304851</v>
      </c>
      <c r="AQ29" s="204" t="n">
        <f aca="false">'Original data'!AQ47*'Original data'!$U$5</f>
        <v>0.02670595</v>
      </c>
      <c r="AR29" s="204" t="n">
        <f aca="false">'Original data'!AR47*'Original data'!$U$5</f>
        <v>-0.03129937</v>
      </c>
      <c r="AS29" s="205" t="n">
        <f aca="false">'Original data'!AS47*'Original data'!$U$5</f>
        <v>-0.006127929</v>
      </c>
    </row>
    <row r="30" customFormat="false" ht="12.75" hidden="false" customHeight="false" outlineLevel="0" collapsed="false">
      <c r="A30" s="199" t="s">
        <v>40</v>
      </c>
      <c r="B30" s="204" t="n">
        <f aca="false">'Original data'!B48*'Original data'!$U$4</f>
        <v>-0.2021569</v>
      </c>
      <c r="C30" s="204" t="n">
        <f aca="false">'Original data'!C48*'Original data'!$U$4</f>
        <v>0.0331448</v>
      </c>
      <c r="D30" s="204" t="n">
        <f aca="false">'Original data'!D48*'Original data'!$U$4</f>
        <v>0.02653655</v>
      </c>
      <c r="E30" s="204" t="n">
        <f aca="false">'Original data'!E48*'Original data'!$U$4</f>
        <v>0.04167626</v>
      </c>
      <c r="F30" s="204" t="n">
        <f aca="false">'Original data'!F48*'Original data'!$U$4</f>
        <v>0.01365535</v>
      </c>
      <c r="G30" s="204" t="n">
        <f aca="false">'Original data'!G48*'Original data'!$U$4</f>
        <v>0.01594789</v>
      </c>
      <c r="H30" s="204" t="n">
        <f aca="false">'Original data'!H48*'Original data'!$U$4</f>
        <v>0.02304971</v>
      </c>
      <c r="I30" s="204" t="n">
        <f aca="false">'Original data'!I48*'Original data'!$U$4</f>
        <v>0.0230994</v>
      </c>
      <c r="J30" s="204" t="n">
        <f aca="false">'Original data'!J48*'Original data'!$U$4</f>
        <v>0.01171065</v>
      </c>
      <c r="K30" s="204" t="n">
        <f aca="false">'Original data'!K48*'Original data'!$U$4</f>
        <v>0.02826454</v>
      </c>
      <c r="L30" s="204" t="n">
        <f aca="false">'Original data'!L48*'Original data'!$U$4</f>
        <v>0.01686258</v>
      </c>
      <c r="M30" s="204" t="n">
        <f aca="false">'Original data'!M48*'Original data'!$U$4</f>
        <v>-0.004561326</v>
      </c>
      <c r="N30" s="204" t="n">
        <f aca="false">'Original data'!N48*'Original data'!$U$4</f>
        <v>-0.07344536</v>
      </c>
      <c r="O30" s="204" t="n">
        <f aca="false">'Original data'!O48*'Original data'!$U$4</f>
        <v>0.0005893765</v>
      </c>
      <c r="P30" s="204" t="n">
        <f aca="false">'Original data'!P48*'Original data'!$U$4</f>
        <v>0.02209003</v>
      </c>
      <c r="Q30" s="204" t="n">
        <f aca="false">'Original data'!Q48*'Original data'!$U$4</f>
        <v>0.01138496</v>
      </c>
      <c r="R30" s="204" t="n">
        <f aca="false">'Original data'!R48*'Original data'!$U$4</f>
        <v>0.02492253</v>
      </c>
      <c r="S30" s="204" t="n">
        <f aca="false">'Original data'!S48*'Original data'!$U$4</f>
        <v>0.02413729</v>
      </c>
      <c r="T30" s="204" t="n">
        <f aca="false">'Original data'!T48*'Original data'!$U$4</f>
        <v>0.04235763</v>
      </c>
      <c r="U30" s="204" t="n">
        <f aca="false">'Original data'!U48*'Original data'!$U$4</f>
        <v>0.07156158</v>
      </c>
      <c r="V30" s="205" t="n">
        <f aca="false">'Original data'!V48*'Original data'!$U$4</f>
        <v>0.01081753</v>
      </c>
      <c r="W30" s="206"/>
      <c r="X30" s="207" t="str">
        <f aca="false">'Original data'!X48</f>
        <v>a9</v>
      </c>
      <c r="Y30" s="204" t="n">
        <f aca="false">'Original data'!Y48*'Original data'!$U$4</f>
        <v>-0.212374</v>
      </c>
      <c r="Z30" s="204" t="n">
        <f aca="false">'Original data'!Z48*'Original data'!$U$4</f>
        <v>-0.01182823</v>
      </c>
      <c r="AA30" s="204" t="n">
        <f aca="false">'Original data'!AA48*'Original data'!$U$4</f>
        <v>-0.00104977</v>
      </c>
      <c r="AB30" s="204" t="n">
        <f aca="false">'Original data'!AB48*'Original data'!$U$4</f>
        <v>0.00925866</v>
      </c>
      <c r="AC30" s="204" t="n">
        <f aca="false">'Original data'!AC48*'Original data'!$U$4</f>
        <v>0.02349091</v>
      </c>
      <c r="AD30" s="204" t="n">
        <f aca="false">'Original data'!AD48*'Original data'!$U$4</f>
        <v>0.008121001</v>
      </c>
      <c r="AE30" s="204" t="n">
        <f aca="false">'Original data'!AE48*'Original data'!$U$4</f>
        <v>0.01534583</v>
      </c>
      <c r="AF30" s="204" t="n">
        <f aca="false">'Original data'!AF48*'Original data'!$U$4</f>
        <v>0.0110186</v>
      </c>
      <c r="AG30" s="204" t="n">
        <f aca="false">'Original data'!AG48*'Original data'!$U$4</f>
        <v>-0.006832165</v>
      </c>
      <c r="AH30" s="204" t="n">
        <f aca="false">'Original data'!AH48*'Original data'!$U$4</f>
        <v>0.0001493546</v>
      </c>
      <c r="AI30" s="204" t="n">
        <f aca="false">'Original data'!AI48*'Original data'!$U$4</f>
        <v>-0.01420658</v>
      </c>
      <c r="AJ30" s="204" t="n">
        <f aca="false">'Original data'!AJ48*'Original data'!$U$4</f>
        <v>-0.005573802</v>
      </c>
      <c r="AK30" s="204" t="n">
        <f aca="false">'Original data'!AK48*'Original data'!$U$4</f>
        <v>-0.002291906</v>
      </c>
      <c r="AL30" s="204" t="n">
        <f aca="false">'Original data'!AL48*'Original data'!$U$4</f>
        <v>0.008577962</v>
      </c>
      <c r="AM30" s="204" t="n">
        <f aca="false">'Original data'!AM48*'Original data'!$U$4</f>
        <v>0.006888197</v>
      </c>
      <c r="AN30" s="204" t="n">
        <f aca="false">'Original data'!AN48*'Original data'!$U$4</f>
        <v>-0.004008128</v>
      </c>
      <c r="AO30" s="204" t="n">
        <f aca="false">'Original data'!AO48*'Original data'!$U$4</f>
        <v>0.01669111</v>
      </c>
      <c r="AP30" s="204" t="n">
        <f aca="false">'Original data'!AP48*'Original data'!$U$4</f>
        <v>0.009343625</v>
      </c>
      <c r="AQ30" s="204" t="n">
        <f aca="false">'Original data'!AQ48*'Original data'!$U$4</f>
        <v>0.01025716</v>
      </c>
      <c r="AR30" s="204" t="n">
        <f aca="false">'Original data'!AR48*'Original data'!$U$4</f>
        <v>0.04210517</v>
      </c>
      <c r="AS30" s="205" t="n">
        <f aca="false">'Original data'!AS48*'Original data'!$U$4</f>
        <v>-0.0008420582</v>
      </c>
    </row>
    <row r="31" customFormat="false" ht="12.75" hidden="false" customHeight="false" outlineLevel="0" collapsed="false">
      <c r="A31" s="199" t="s">
        <v>41</v>
      </c>
      <c r="B31" s="204" t="n">
        <f aca="false">'Original data'!B49*'Original data'!$U$5</f>
        <v>0.08881699</v>
      </c>
      <c r="C31" s="204" t="n">
        <f aca="false">'Original data'!C49*'Original data'!$U$5</f>
        <v>0.05969002</v>
      </c>
      <c r="D31" s="204" t="n">
        <f aca="false">'Original data'!D49*'Original data'!$U$5</f>
        <v>0.02022086</v>
      </c>
      <c r="E31" s="204" t="n">
        <f aca="false">'Original data'!E49*'Original data'!$U$5</f>
        <v>-0.02139488</v>
      </c>
      <c r="F31" s="204" t="n">
        <f aca="false">'Original data'!F49*'Original data'!$U$5</f>
        <v>0.01362593</v>
      </c>
      <c r="G31" s="204" t="n">
        <f aca="false">'Original data'!G49*'Original data'!$U$5</f>
        <v>0.01969184</v>
      </c>
      <c r="H31" s="204" t="n">
        <f aca="false">'Original data'!H49*'Original data'!$U$5</f>
        <v>0.005507549</v>
      </c>
      <c r="I31" s="204" t="n">
        <f aca="false">'Original data'!I49*'Original data'!$U$5</f>
        <v>0.0639741</v>
      </c>
      <c r="J31" s="204" t="n">
        <f aca="false">'Original data'!J49*'Original data'!$U$5</f>
        <v>-0.006018108</v>
      </c>
      <c r="K31" s="204" t="n">
        <f aca="false">'Original data'!K49*'Original data'!$U$5</f>
        <v>0.005643081</v>
      </c>
      <c r="L31" s="204" t="n">
        <f aca="false">'Original data'!L49*'Original data'!$U$5</f>
        <v>-0.02676184</v>
      </c>
      <c r="M31" s="204" t="n">
        <f aca="false">'Original data'!M49*'Original data'!$U$5</f>
        <v>0.0008148024</v>
      </c>
      <c r="N31" s="204" t="n">
        <f aca="false">'Original data'!N49*'Original data'!$U$5</f>
        <v>-0.01034327</v>
      </c>
      <c r="O31" s="204" t="n">
        <f aca="false">'Original data'!O49*'Original data'!$U$5</f>
        <v>-0.0132924</v>
      </c>
      <c r="P31" s="204" t="n">
        <f aca="false">'Original data'!P49*'Original data'!$U$5</f>
        <v>-0.007574234</v>
      </c>
      <c r="Q31" s="204" t="n">
        <f aca="false">'Original data'!Q49*'Original data'!$U$5</f>
        <v>-0.04833989</v>
      </c>
      <c r="R31" s="204" t="n">
        <f aca="false">'Original data'!R49*'Original data'!$U$5</f>
        <v>-0.01427393</v>
      </c>
      <c r="S31" s="204" t="n">
        <f aca="false">'Original data'!S49*'Original data'!$U$5</f>
        <v>-0.02153903</v>
      </c>
      <c r="T31" s="204" t="n">
        <f aca="false">'Original data'!T49*'Original data'!$U$5</f>
        <v>-0.06205525</v>
      </c>
      <c r="U31" s="204" t="n">
        <f aca="false">'Original data'!U49*'Original data'!$U$5</f>
        <v>-0.01466004</v>
      </c>
      <c r="V31" s="205" t="n">
        <f aca="false">'Original data'!V49*'Original data'!$U$5</f>
        <v>0</v>
      </c>
      <c r="W31" s="206"/>
      <c r="X31" s="207" t="str">
        <f aca="false">'Original data'!X49</f>
        <v>a10</v>
      </c>
      <c r="Y31" s="204" t="n">
        <f aca="false">'Original data'!Y49*'Original data'!$U$5</f>
        <v>0.0008062378</v>
      </c>
      <c r="Z31" s="204" t="n">
        <f aca="false">'Original data'!Z49*'Original data'!$U$5</f>
        <v>-0.01703708</v>
      </c>
      <c r="AA31" s="204" t="n">
        <f aca="false">'Original data'!AA49*'Original data'!$U$5</f>
        <v>0.04657651</v>
      </c>
      <c r="AB31" s="204" t="n">
        <f aca="false">'Original data'!AB49*'Original data'!$U$5</f>
        <v>0.007734904</v>
      </c>
      <c r="AC31" s="204" t="n">
        <f aca="false">'Original data'!AC49*'Original data'!$U$5</f>
        <v>0.01834488</v>
      </c>
      <c r="AD31" s="204" t="n">
        <f aca="false">'Original data'!AD49*'Original data'!$U$5</f>
        <v>0.01833041</v>
      </c>
      <c r="AE31" s="204" t="n">
        <f aca="false">'Original data'!AE49*'Original data'!$U$5</f>
        <v>0.01807069</v>
      </c>
      <c r="AF31" s="204" t="n">
        <f aca="false">'Original data'!AF49*'Original data'!$U$5</f>
        <v>0.003058164</v>
      </c>
      <c r="AG31" s="204" t="n">
        <f aca="false">'Original data'!AG49*'Original data'!$U$5</f>
        <v>0.01153491</v>
      </c>
      <c r="AH31" s="204" t="n">
        <f aca="false">'Original data'!AH49*'Original data'!$U$5</f>
        <v>0.01224916</v>
      </c>
      <c r="AI31" s="204" t="n">
        <f aca="false">'Original data'!AI49*'Original data'!$U$5</f>
        <v>-0.001804274</v>
      </c>
      <c r="AJ31" s="204" t="n">
        <f aca="false">'Original data'!AJ49*'Original data'!$U$5</f>
        <v>0.01498143</v>
      </c>
      <c r="AK31" s="204" t="n">
        <f aca="false">'Original data'!AK49*'Original data'!$U$5</f>
        <v>0.00212941</v>
      </c>
      <c r="AL31" s="204" t="n">
        <f aca="false">'Original data'!AL49*'Original data'!$U$5</f>
        <v>-0.04378927</v>
      </c>
      <c r="AM31" s="204" t="n">
        <f aca="false">'Original data'!AM49*'Original data'!$U$5</f>
        <v>-0.03353059</v>
      </c>
      <c r="AN31" s="204" t="n">
        <f aca="false">'Original data'!AN49*'Original data'!$U$5</f>
        <v>-0.0365857</v>
      </c>
      <c r="AO31" s="204" t="n">
        <f aca="false">'Original data'!AO49*'Original data'!$U$5</f>
        <v>-0.03773208</v>
      </c>
      <c r="AP31" s="204" t="n">
        <f aca="false">'Original data'!AP49*'Original data'!$U$5</f>
        <v>-0.003639929</v>
      </c>
      <c r="AQ31" s="204" t="n">
        <f aca="false">'Original data'!AQ49*'Original data'!$U$5</f>
        <v>0.02809184</v>
      </c>
      <c r="AR31" s="204" t="n">
        <f aca="false">'Original data'!AR49*'Original data'!$U$5</f>
        <v>-0.01224684</v>
      </c>
      <c r="AS31" s="205" t="n">
        <f aca="false">'Original data'!AS49*'Original data'!$U$5</f>
        <v>0</v>
      </c>
    </row>
    <row r="32" customFormat="false" ht="12.75" hidden="false" customHeight="false" outlineLevel="0" collapsed="false">
      <c r="A32" s="199" t="s">
        <v>42</v>
      </c>
      <c r="B32" s="204" t="n">
        <f aca="false">'Original data'!B50*'Original data'!$U$4</f>
        <v>0.2263616</v>
      </c>
      <c r="C32" s="204" t="n">
        <f aca="false">'Original data'!C50*'Original data'!$U$4</f>
        <v>0.02292296</v>
      </c>
      <c r="D32" s="204" t="n">
        <f aca="false">'Original data'!D50*'Original data'!$U$4</f>
        <v>0.01856556</v>
      </c>
      <c r="E32" s="204" t="n">
        <f aca="false">'Original data'!E50*'Original data'!$U$4</f>
        <v>0.01914946</v>
      </c>
      <c r="F32" s="204" t="n">
        <f aca="false">'Original data'!F50*'Original data'!$U$4</f>
        <v>0.01551997</v>
      </c>
      <c r="G32" s="204" t="n">
        <f aca="false">'Original data'!G50*'Original data'!$U$4</f>
        <v>0.02753518</v>
      </c>
      <c r="H32" s="204" t="n">
        <f aca="false">'Original data'!H50*'Original data'!$U$4</f>
        <v>0.04100205</v>
      </c>
      <c r="I32" s="204" t="n">
        <f aca="false">'Original data'!I50*'Original data'!$U$4</f>
        <v>0.03648188</v>
      </c>
      <c r="J32" s="204" t="n">
        <f aca="false">'Original data'!J50*'Original data'!$U$4</f>
        <v>0.02866668</v>
      </c>
      <c r="K32" s="204" t="n">
        <f aca="false">'Original data'!K50*'Original data'!$U$4</f>
        <v>0.02641485</v>
      </c>
      <c r="L32" s="204" t="n">
        <f aca="false">'Original data'!L50*'Original data'!$U$4</f>
        <v>0.03141295</v>
      </c>
      <c r="M32" s="204" t="n">
        <f aca="false">'Original data'!M50*'Original data'!$U$4</f>
        <v>0.02934433</v>
      </c>
      <c r="N32" s="204" t="n">
        <f aca="false">'Original data'!N50*'Original data'!$U$4</f>
        <v>0.04688017</v>
      </c>
      <c r="O32" s="204" t="n">
        <f aca="false">'Original data'!O50*'Original data'!$U$4</f>
        <v>0.01896265</v>
      </c>
      <c r="P32" s="204" t="n">
        <f aca="false">'Original data'!P50*'Original data'!$U$4</f>
        <v>0.01230354</v>
      </c>
      <c r="Q32" s="204" t="n">
        <f aca="false">'Original data'!Q50*'Original data'!$U$4</f>
        <v>0.02151851</v>
      </c>
      <c r="R32" s="204" t="n">
        <f aca="false">'Original data'!R50*'Original data'!$U$4</f>
        <v>0.006250439</v>
      </c>
      <c r="S32" s="204" t="n">
        <f aca="false">'Original data'!S50*'Original data'!$U$4</f>
        <v>0.003750249</v>
      </c>
      <c r="T32" s="204" t="n">
        <f aca="false">'Original data'!T50*'Original data'!$U$4</f>
        <v>0.01316261</v>
      </c>
      <c r="U32" s="204" t="n">
        <f aca="false">'Original data'!U50*'Original data'!$U$4</f>
        <v>0.02136738</v>
      </c>
      <c r="V32" s="205" t="n">
        <f aca="false">'Original data'!V50*'Original data'!$U$4</f>
        <v>0.02935656</v>
      </c>
      <c r="W32" s="206"/>
      <c r="X32" s="207" t="str">
        <f aca="false">'Original data'!X50</f>
        <v>a11</v>
      </c>
      <c r="Y32" s="204" t="n">
        <f aca="false">'Original data'!Y50*'Original data'!$U$4</f>
        <v>0.1843279</v>
      </c>
      <c r="Z32" s="204" t="n">
        <f aca="false">'Original data'!Z50*'Original data'!$U$4</f>
        <v>-0.02965699</v>
      </c>
      <c r="AA32" s="204" t="n">
        <f aca="false">'Original data'!AA50*'Original data'!$U$4</f>
        <v>-0.02813487</v>
      </c>
      <c r="AB32" s="204" t="n">
        <f aca="false">'Original data'!AB50*'Original data'!$U$4</f>
        <v>-0.03126746</v>
      </c>
      <c r="AC32" s="204" t="n">
        <f aca="false">'Original data'!AC50*'Original data'!$U$4</f>
        <v>-0.03689831</v>
      </c>
      <c r="AD32" s="204" t="n">
        <f aca="false">'Original data'!AD50*'Original data'!$U$4</f>
        <v>-0.01876463</v>
      </c>
      <c r="AE32" s="204" t="n">
        <f aca="false">'Original data'!AE50*'Original data'!$U$4</f>
        <v>-0.02393845</v>
      </c>
      <c r="AF32" s="204" t="n">
        <f aca="false">'Original data'!AF50*'Original data'!$U$4</f>
        <v>-0.02337687</v>
      </c>
      <c r="AG32" s="204" t="n">
        <f aca="false">'Original data'!AG50*'Original data'!$U$4</f>
        <v>-0.02197632</v>
      </c>
      <c r="AH32" s="204" t="n">
        <f aca="false">'Original data'!AH50*'Original data'!$U$4</f>
        <v>-0.02055538</v>
      </c>
      <c r="AI32" s="204" t="n">
        <f aca="false">'Original data'!AI50*'Original data'!$U$4</f>
        <v>-0.0131371</v>
      </c>
      <c r="AJ32" s="204" t="n">
        <f aca="false">'Original data'!AJ50*'Original data'!$U$4</f>
        <v>-0.01504957</v>
      </c>
      <c r="AK32" s="204" t="n">
        <f aca="false">'Original data'!AK50*'Original data'!$U$4</f>
        <v>-0.01654307</v>
      </c>
      <c r="AL32" s="204" t="n">
        <f aca="false">'Original data'!AL50*'Original data'!$U$4</f>
        <v>-0.01823497</v>
      </c>
      <c r="AM32" s="204" t="n">
        <f aca="false">'Original data'!AM50*'Original data'!$U$4</f>
        <v>-0.02632412</v>
      </c>
      <c r="AN32" s="204" t="n">
        <f aca="false">'Original data'!AN50*'Original data'!$U$4</f>
        <v>-0.02229252</v>
      </c>
      <c r="AO32" s="204" t="n">
        <f aca="false">'Original data'!AO50*'Original data'!$U$4</f>
        <v>-0.01867899</v>
      </c>
      <c r="AP32" s="204" t="n">
        <f aca="false">'Original data'!AP50*'Original data'!$U$4</f>
        <v>-0.01976786</v>
      </c>
      <c r="AQ32" s="204" t="n">
        <f aca="false">'Original data'!AQ50*'Original data'!$U$4</f>
        <v>-0.01939188</v>
      </c>
      <c r="AR32" s="204" t="n">
        <f aca="false">'Original data'!AR50*'Original data'!$U$4</f>
        <v>-0.02462303</v>
      </c>
      <c r="AS32" s="205" t="n">
        <f aca="false">'Original data'!AS50*'Original data'!$U$4</f>
        <v>-0.01666615</v>
      </c>
    </row>
    <row r="33" customFormat="false" ht="12.75" hidden="false" customHeight="false" outlineLevel="0" collapsed="false">
      <c r="A33" s="199" t="s">
        <v>43</v>
      </c>
      <c r="B33" s="204" t="n">
        <f aca="false">'Original data'!B51*'Original data'!$U$5</f>
        <v>0.008220409</v>
      </c>
      <c r="C33" s="204" t="n">
        <f aca="false">'Original data'!C51*'Original data'!$U$5</f>
        <v>0.008976823</v>
      </c>
      <c r="D33" s="204" t="n">
        <f aca="false">'Original data'!D51*'Original data'!$U$5</f>
        <v>0.007696172</v>
      </c>
      <c r="E33" s="204" t="n">
        <f aca="false">'Original data'!E51*'Original data'!$U$5</f>
        <v>0.009007371</v>
      </c>
      <c r="F33" s="204" t="n">
        <f aca="false">'Original data'!F51*'Original data'!$U$5</f>
        <v>0.006981781</v>
      </c>
      <c r="G33" s="204" t="n">
        <f aca="false">'Original data'!G51*'Original data'!$U$5</f>
        <v>0.007710978</v>
      </c>
      <c r="H33" s="204" t="n">
        <f aca="false">'Original data'!H51*'Original data'!$U$5</f>
        <v>0.003009926</v>
      </c>
      <c r="I33" s="204" t="n">
        <f aca="false">'Original data'!I51*'Original data'!$U$5</f>
        <v>0.01226023</v>
      </c>
      <c r="J33" s="204" t="n">
        <f aca="false">'Original data'!J51*'Original data'!$U$5</f>
        <v>-0.001742275</v>
      </c>
      <c r="K33" s="204" t="n">
        <f aca="false">'Original data'!K51*'Original data'!$U$5</f>
        <v>0.002356274</v>
      </c>
      <c r="L33" s="204" t="n">
        <f aca="false">'Original data'!L51*'Original data'!$U$5</f>
        <v>-0.003761736</v>
      </c>
      <c r="M33" s="204" t="n">
        <f aca="false">'Original data'!M51*'Original data'!$U$5</f>
        <v>0.006038669</v>
      </c>
      <c r="N33" s="204" t="n">
        <f aca="false">'Original data'!N51*'Original data'!$U$5</f>
        <v>0.01002586</v>
      </c>
      <c r="O33" s="204" t="n">
        <f aca="false">'Original data'!O51*'Original data'!$U$5</f>
        <v>-0.002090204</v>
      </c>
      <c r="P33" s="204" t="n">
        <f aca="false">'Original data'!P51*'Original data'!$U$5</f>
        <v>0.004225281</v>
      </c>
      <c r="Q33" s="204" t="n">
        <f aca="false">'Original data'!Q51*'Original data'!$U$5</f>
        <v>-0.004574637</v>
      </c>
      <c r="R33" s="204" t="n">
        <f aca="false">'Original data'!R51*'Original data'!$U$5</f>
        <v>0.005171935</v>
      </c>
      <c r="S33" s="204" t="n">
        <f aca="false">'Original data'!S51*'Original data'!$U$5</f>
        <v>-0.003967994</v>
      </c>
      <c r="T33" s="204" t="n">
        <f aca="false">'Original data'!T51*'Original data'!$U$5</f>
        <v>-0.003020292</v>
      </c>
      <c r="U33" s="204" t="n">
        <f aca="false">'Original data'!U51*'Original data'!$U$5</f>
        <v>0.01336957</v>
      </c>
      <c r="V33" s="205" t="n">
        <f aca="false">'Original data'!V51*'Original data'!$U$5</f>
        <v>0.004013053</v>
      </c>
      <c r="W33" s="206"/>
      <c r="X33" s="207" t="str">
        <f aca="false">'Original data'!X51</f>
        <v>a12</v>
      </c>
      <c r="Y33" s="204" t="n">
        <f aca="false">'Original data'!Y51*'Original data'!$U$5</f>
        <v>-0.002832239</v>
      </c>
      <c r="Z33" s="204" t="n">
        <f aca="false">'Original data'!Z51*'Original data'!$U$5</f>
        <v>-0.003125033</v>
      </c>
      <c r="AA33" s="204" t="n">
        <f aca="false">'Original data'!AA51*'Original data'!$U$5</f>
        <v>0.009977178</v>
      </c>
      <c r="AB33" s="204" t="n">
        <f aca="false">'Original data'!AB51*'Original data'!$U$5</f>
        <v>0.001725846</v>
      </c>
      <c r="AC33" s="204" t="n">
        <f aca="false">'Original data'!AC51*'Original data'!$U$5</f>
        <v>0.003508748</v>
      </c>
      <c r="AD33" s="204" t="n">
        <f aca="false">'Original data'!AD51*'Original data'!$U$5</f>
        <v>0.003323124</v>
      </c>
      <c r="AE33" s="204" t="n">
        <f aca="false">'Original data'!AE51*'Original data'!$U$5</f>
        <v>-0.0004049471</v>
      </c>
      <c r="AF33" s="204" t="n">
        <f aca="false">'Original data'!AF51*'Original data'!$U$5</f>
        <v>-0.003067987</v>
      </c>
      <c r="AG33" s="204" t="n">
        <f aca="false">'Original data'!AG51*'Original data'!$U$5</f>
        <v>0.00076698</v>
      </c>
      <c r="AH33" s="204" t="n">
        <f aca="false">'Original data'!AH51*'Original data'!$U$5</f>
        <v>0.004417147</v>
      </c>
      <c r="AI33" s="204" t="n">
        <f aca="false">'Original data'!AI51*'Original data'!$U$5</f>
        <v>0.001132615</v>
      </c>
      <c r="AJ33" s="204" t="n">
        <f aca="false">'Original data'!AJ51*'Original data'!$U$5</f>
        <v>0.001681334</v>
      </c>
      <c r="AK33" s="204" t="n">
        <f aca="false">'Original data'!AK51*'Original data'!$U$5</f>
        <v>0.001479456</v>
      </c>
      <c r="AL33" s="204" t="n">
        <f aca="false">'Original data'!AL51*'Original data'!$U$5</f>
        <v>-0.003755684</v>
      </c>
      <c r="AM33" s="204" t="n">
        <f aca="false">'Original data'!AM51*'Original data'!$U$5</f>
        <v>-0.00302377</v>
      </c>
      <c r="AN33" s="204" t="n">
        <f aca="false">'Original data'!AN51*'Original data'!$U$5</f>
        <v>-0.003850579</v>
      </c>
      <c r="AO33" s="204" t="n">
        <f aca="false">'Original data'!AO51*'Original data'!$U$5</f>
        <v>-0.003776045</v>
      </c>
      <c r="AP33" s="204" t="n">
        <f aca="false">'Original data'!AP51*'Original data'!$U$5</f>
        <v>0.002637608</v>
      </c>
      <c r="AQ33" s="204" t="n">
        <f aca="false">'Original data'!AQ51*'Original data'!$U$5</f>
        <v>0.00470914</v>
      </c>
      <c r="AR33" s="204" t="n">
        <f aca="false">'Original data'!AR51*'Original data'!$U$5</f>
        <v>-0.003747521</v>
      </c>
      <c r="AS33" s="205" t="n">
        <f aca="false">'Original data'!AS51*'Original data'!$U$5</f>
        <v>0.0005512379</v>
      </c>
    </row>
    <row r="34" customFormat="false" ht="12.75" hidden="false" customHeight="false" outlineLevel="0" collapsed="false">
      <c r="A34" s="199" t="s">
        <v>44</v>
      </c>
      <c r="B34" s="204" t="n">
        <f aca="false">'Original data'!B52*'Original data'!$U$4</f>
        <v>-0.009999823</v>
      </c>
      <c r="C34" s="204" t="n">
        <f aca="false">'Original data'!C52*'Original data'!$U$4</f>
        <v>0.004017657</v>
      </c>
      <c r="D34" s="204" t="n">
        <f aca="false">'Original data'!D52*'Original data'!$U$4</f>
        <v>0.003353025</v>
      </c>
      <c r="E34" s="204" t="n">
        <f aca="false">'Original data'!E52*'Original data'!$U$4</f>
        <v>0.004427383</v>
      </c>
      <c r="F34" s="204" t="n">
        <f aca="false">'Original data'!F52*'Original data'!$U$4</f>
        <v>0.001944285</v>
      </c>
      <c r="G34" s="204" t="n">
        <f aca="false">'Original data'!G52*'Original data'!$U$4</f>
        <v>0.004604529</v>
      </c>
      <c r="H34" s="204" t="n">
        <f aca="false">'Original data'!H52*'Original data'!$U$4</f>
        <v>0.004156151</v>
      </c>
      <c r="I34" s="204" t="n">
        <f aca="false">'Original data'!I52*'Original data'!$U$4</f>
        <v>0.006890269</v>
      </c>
      <c r="J34" s="204" t="n">
        <f aca="false">'Original data'!J52*'Original data'!$U$4</f>
        <v>0.006784699</v>
      </c>
      <c r="K34" s="204" t="n">
        <f aca="false">'Original data'!K52*'Original data'!$U$4</f>
        <v>0.007840511</v>
      </c>
      <c r="L34" s="204" t="n">
        <f aca="false">'Original data'!L52*'Original data'!$U$4</f>
        <v>0.006670873</v>
      </c>
      <c r="M34" s="204" t="n">
        <f aca="false">'Original data'!M52*'Original data'!$U$4</f>
        <v>0.004717594</v>
      </c>
      <c r="N34" s="204" t="n">
        <f aca="false">'Original data'!N52*'Original data'!$U$4</f>
        <v>0.00117203</v>
      </c>
      <c r="O34" s="204" t="n">
        <f aca="false">'Original data'!O52*'Original data'!$U$4</f>
        <v>0.003774681</v>
      </c>
      <c r="P34" s="204" t="n">
        <f aca="false">'Original data'!P52*'Original data'!$U$4</f>
        <v>0.001816805</v>
      </c>
      <c r="Q34" s="204" t="n">
        <f aca="false">'Original data'!Q52*'Original data'!$U$4</f>
        <v>0.002888157</v>
      </c>
      <c r="R34" s="204" t="n">
        <f aca="false">'Original data'!R52*'Original data'!$U$4</f>
        <v>0.005898652</v>
      </c>
      <c r="S34" s="204" t="n">
        <f aca="false">'Original data'!S52*'Original data'!$U$4</f>
        <v>0.005522252</v>
      </c>
      <c r="T34" s="204" t="n">
        <f aca="false">'Original data'!T52*'Original data'!$U$4</f>
        <v>0.004854974</v>
      </c>
      <c r="U34" s="204" t="n">
        <f aca="false">'Original data'!U52*'Original data'!$U$4</f>
        <v>0.00376052</v>
      </c>
      <c r="V34" s="205" t="n">
        <f aca="false">'Original data'!V52*'Original data'!$U$4</f>
        <v>0.004059571</v>
      </c>
      <c r="W34" s="206"/>
      <c r="X34" s="207" t="str">
        <f aca="false">'Original data'!X52</f>
        <v>a13</v>
      </c>
      <c r="Y34" s="204" t="n">
        <f aca="false">'Original data'!Y52*'Original data'!$U$4</f>
        <v>-0.02033691</v>
      </c>
      <c r="Z34" s="204" t="n">
        <f aca="false">'Original data'!Z52*'Original data'!$U$4</f>
        <v>-0.002365217</v>
      </c>
      <c r="AA34" s="204" t="n">
        <f aca="false">'Original data'!AA52*'Original data'!$U$4</f>
        <v>-0.002444527</v>
      </c>
      <c r="AB34" s="204" t="n">
        <f aca="false">'Original data'!AB52*'Original data'!$U$4</f>
        <v>-0.003487067</v>
      </c>
      <c r="AC34" s="204" t="n">
        <f aca="false">'Original data'!AC52*'Original data'!$U$4</f>
        <v>-0.002008064</v>
      </c>
      <c r="AD34" s="204" t="n">
        <f aca="false">'Original data'!AD52*'Original data'!$U$4</f>
        <v>-0.001354354</v>
      </c>
      <c r="AE34" s="204" t="n">
        <f aca="false">'Original data'!AE52*'Original data'!$U$4</f>
        <v>-0.002779183</v>
      </c>
      <c r="AF34" s="204" t="n">
        <f aca="false">'Original data'!AF52*'Original data'!$U$4</f>
        <v>-0.002595764</v>
      </c>
      <c r="AG34" s="204" t="n">
        <f aca="false">'Original data'!AG52*'Original data'!$U$4</f>
        <v>-0.002263931</v>
      </c>
      <c r="AH34" s="204" t="n">
        <f aca="false">'Original data'!AH52*'Original data'!$U$4</f>
        <v>-9.896862E-005</v>
      </c>
      <c r="AI34" s="204" t="n">
        <f aca="false">'Original data'!AI52*'Original data'!$U$4</f>
        <v>-0.003464878</v>
      </c>
      <c r="AJ34" s="204" t="n">
        <f aca="false">'Original data'!AJ52*'Original data'!$U$4</f>
        <v>-0.002235129</v>
      </c>
      <c r="AK34" s="204" t="n">
        <f aca="false">'Original data'!AK52*'Original data'!$U$4</f>
        <v>-4.964529E-005</v>
      </c>
      <c r="AL34" s="204" t="n">
        <f aca="false">'Original data'!AL52*'Original data'!$U$4</f>
        <v>0.000818355</v>
      </c>
      <c r="AM34" s="204" t="n">
        <f aca="false">'Original data'!AM52*'Original data'!$U$4</f>
        <v>-0.001413113</v>
      </c>
      <c r="AN34" s="204" t="n">
        <f aca="false">'Original data'!AN52*'Original data'!$U$4</f>
        <v>-0.002542523</v>
      </c>
      <c r="AO34" s="204" t="n">
        <f aca="false">'Original data'!AO52*'Original data'!$U$4</f>
        <v>0.001187328</v>
      </c>
      <c r="AP34" s="204" t="n">
        <f aca="false">'Original data'!AP52*'Original data'!$U$4</f>
        <v>8.55742E-005</v>
      </c>
      <c r="AQ34" s="204" t="n">
        <f aca="false">'Original data'!AQ52*'Original data'!$U$4</f>
        <v>-0.001516261</v>
      </c>
      <c r="AR34" s="204" t="n">
        <f aca="false">'Original data'!AR52*'Original data'!$U$4</f>
        <v>-0.00169304</v>
      </c>
      <c r="AS34" s="205" t="n">
        <f aca="false">'Original data'!AS52*'Original data'!$U$4</f>
        <v>-0.002118413</v>
      </c>
    </row>
    <row r="35" customFormat="false" ht="12.75" hidden="false" customHeight="false" outlineLevel="0" collapsed="false">
      <c r="A35" s="199" t="s">
        <v>45</v>
      </c>
      <c r="B35" s="204" t="n">
        <f aca="false">'Original data'!B53*'Original data'!$U$5</f>
        <v>-0.001358082</v>
      </c>
      <c r="C35" s="204" t="n">
        <f aca="false">'Original data'!C53*'Original data'!$U$5</f>
        <v>0.0002911377</v>
      </c>
      <c r="D35" s="204" t="n">
        <f aca="false">'Original data'!D53*'Original data'!$U$5</f>
        <v>-0.001887881</v>
      </c>
      <c r="E35" s="204" t="n">
        <f aca="false">'Original data'!E53*'Original data'!$U$5</f>
        <v>-0.001126603</v>
      </c>
      <c r="F35" s="204" t="n">
        <f aca="false">'Original data'!F53*'Original data'!$U$5</f>
        <v>-0.0008009948</v>
      </c>
      <c r="G35" s="204" t="n">
        <f aca="false">'Original data'!G53*'Original data'!$U$5</f>
        <v>-0.00275187</v>
      </c>
      <c r="H35" s="204" t="n">
        <f aca="false">'Original data'!H53*'Original data'!$U$5</f>
        <v>-0.004330137</v>
      </c>
      <c r="I35" s="204" t="n">
        <f aca="false">'Original data'!I53*'Original data'!$U$5</f>
        <v>-0.002028575</v>
      </c>
      <c r="J35" s="204" t="n">
        <f aca="false">'Original data'!J53*'Original data'!$U$5</f>
        <v>-0.005681471</v>
      </c>
      <c r="K35" s="204" t="n">
        <f aca="false">'Original data'!K53*'Original data'!$U$5</f>
        <v>-0.005857285</v>
      </c>
      <c r="L35" s="204" t="n">
        <f aca="false">'Original data'!L53*'Original data'!$U$5</f>
        <v>-0.005826083</v>
      </c>
      <c r="M35" s="204" t="n">
        <f aca="false">'Original data'!M53*'Original data'!$U$5</f>
        <v>-0.007191315</v>
      </c>
      <c r="N35" s="204" t="n">
        <f aca="false">'Original data'!N53*'Original data'!$U$5</f>
        <v>-0.004504651</v>
      </c>
      <c r="O35" s="204" t="n">
        <f aca="false">'Original data'!O53*'Original data'!$U$5</f>
        <v>-0.001266681</v>
      </c>
      <c r="P35" s="204" t="n">
        <f aca="false">'Original data'!P53*'Original data'!$U$5</f>
        <v>-0.002480044</v>
      </c>
      <c r="Q35" s="204" t="n">
        <f aca="false">'Original data'!Q53*'Original data'!$U$5</f>
        <v>-0.0029857</v>
      </c>
      <c r="R35" s="204" t="n">
        <f aca="false">'Original data'!R53*'Original data'!$U$5</f>
        <v>-0.002442859</v>
      </c>
      <c r="S35" s="204" t="n">
        <f aca="false">'Original data'!S53*'Original data'!$U$5</f>
        <v>-0.003144452</v>
      </c>
      <c r="T35" s="204" t="n">
        <f aca="false">'Original data'!T53*'Original data'!$U$5</f>
        <v>-0.00120288</v>
      </c>
      <c r="U35" s="204" t="n">
        <f aca="false">'Original data'!U53*'Original data'!$U$5</f>
        <v>0.001061287</v>
      </c>
      <c r="V35" s="205" t="n">
        <f aca="false">'Original data'!V53*'Original data'!$U$5</f>
        <v>-0.002889471</v>
      </c>
      <c r="W35" s="206"/>
      <c r="X35" s="207" t="str">
        <f aca="false">'Original data'!X53</f>
        <v>a14</v>
      </c>
      <c r="Y35" s="204" t="n">
        <f aca="false">'Original data'!Y53*'Original data'!$U$5</f>
        <v>-7.545273E-006</v>
      </c>
      <c r="Z35" s="204" t="n">
        <f aca="false">'Original data'!Z53*'Original data'!$U$5</f>
        <v>0.003133912</v>
      </c>
      <c r="AA35" s="204" t="n">
        <f aca="false">'Original data'!AA53*'Original data'!$U$5</f>
        <v>0.003156486</v>
      </c>
      <c r="AB35" s="204" t="n">
        <f aca="false">'Original data'!AB53*'Original data'!$U$5</f>
        <v>0.001247025</v>
      </c>
      <c r="AC35" s="204" t="n">
        <f aca="false">'Original data'!AC53*'Original data'!$U$5</f>
        <v>0.001905329</v>
      </c>
      <c r="AD35" s="204" t="n">
        <f aca="false">'Original data'!AD53*'Original data'!$U$5</f>
        <v>0.002238176</v>
      </c>
      <c r="AE35" s="204" t="n">
        <f aca="false">'Original data'!AE53*'Original data'!$U$5</f>
        <v>0.004119525</v>
      </c>
      <c r="AF35" s="204" t="n">
        <f aca="false">'Original data'!AF53*'Original data'!$U$5</f>
        <v>0.001823986</v>
      </c>
      <c r="AG35" s="204" t="n">
        <f aca="false">'Original data'!AG53*'Original data'!$U$5</f>
        <v>0.002739487</v>
      </c>
      <c r="AH35" s="204" t="n">
        <f aca="false">'Original data'!AH53*'Original data'!$U$5</f>
        <v>0.003119308</v>
      </c>
      <c r="AI35" s="204" t="n">
        <f aca="false">'Original data'!AI53*'Original data'!$U$5</f>
        <v>0.002562278</v>
      </c>
      <c r="AJ35" s="204" t="n">
        <f aca="false">'Original data'!AJ53*'Original data'!$U$5</f>
        <v>0.002617734</v>
      </c>
      <c r="AK35" s="204" t="n">
        <f aca="false">'Original data'!AK53*'Original data'!$U$5</f>
        <v>0.002341767</v>
      </c>
      <c r="AL35" s="204" t="n">
        <f aca="false">'Original data'!AL53*'Original data'!$U$5</f>
        <v>0.0009060479</v>
      </c>
      <c r="AM35" s="204" t="n">
        <f aca="false">'Original data'!AM53*'Original data'!$U$5</f>
        <v>0.001120075</v>
      </c>
      <c r="AN35" s="204" t="n">
        <f aca="false">'Original data'!AN53*'Original data'!$U$5</f>
        <v>0.0008671822</v>
      </c>
      <c r="AO35" s="204" t="n">
        <f aca="false">'Original data'!AO53*'Original data'!$U$5</f>
        <v>0.002593252</v>
      </c>
      <c r="AP35" s="204" t="n">
        <f aca="false">'Original data'!AP53*'Original data'!$U$5</f>
        <v>0.001577719</v>
      </c>
      <c r="AQ35" s="204" t="n">
        <f aca="false">'Original data'!AQ53*'Original data'!$U$5</f>
        <v>0.002646842</v>
      </c>
      <c r="AR35" s="204" t="n">
        <f aca="false">'Original data'!AR53*'Original data'!$U$5</f>
        <v>-0.002048619</v>
      </c>
      <c r="AS35" s="205" t="n">
        <f aca="false">'Original data'!AS53*'Original data'!$U$5</f>
        <v>0.002061527</v>
      </c>
    </row>
    <row r="36" customFormat="false" ht="12.75" hidden="false" customHeight="false" outlineLevel="0" collapsed="false">
      <c r="A36" s="199" t="s">
        <v>46</v>
      </c>
      <c r="B36" s="204" t="n">
        <f aca="false">'Original data'!B54*'Original data'!$U$4</f>
        <v>0.0006100699</v>
      </c>
      <c r="C36" s="204" t="n">
        <f aca="false">'Original data'!C54*'Original data'!$U$4</f>
        <v>-0.002635599</v>
      </c>
      <c r="D36" s="204" t="n">
        <f aca="false">'Original data'!D54*'Original data'!$U$4</f>
        <v>-0.002667132</v>
      </c>
      <c r="E36" s="204" t="n">
        <f aca="false">'Original data'!E54*'Original data'!$U$4</f>
        <v>0.0008466083</v>
      </c>
      <c r="F36" s="204" t="n">
        <f aca="false">'Original data'!F54*'Original data'!$U$4</f>
        <v>-0.002541587</v>
      </c>
      <c r="G36" s="204" t="n">
        <f aca="false">'Original data'!G54*'Original data'!$U$4</f>
        <v>-0.001363105</v>
      </c>
      <c r="H36" s="204" t="n">
        <f aca="false">'Original data'!H54*'Original data'!$U$4</f>
        <v>-0.001787516</v>
      </c>
      <c r="I36" s="204" t="n">
        <f aca="false">'Original data'!I54*'Original data'!$U$4</f>
        <v>0.0003327934</v>
      </c>
      <c r="J36" s="204" t="n">
        <f aca="false">'Original data'!J54*'Original data'!$U$4</f>
        <v>-0.001177682</v>
      </c>
      <c r="K36" s="204" t="n">
        <f aca="false">'Original data'!K54*'Original data'!$U$4</f>
        <v>7.731127E-005</v>
      </c>
      <c r="L36" s="204" t="n">
        <f aca="false">'Original data'!L54*'Original data'!$U$4</f>
        <v>-0.001561513</v>
      </c>
      <c r="M36" s="204" t="n">
        <f aca="false">'Original data'!M54*'Original data'!$U$4</f>
        <v>-0.0008696368</v>
      </c>
      <c r="N36" s="204" t="n">
        <f aca="false">'Original data'!N54*'Original data'!$U$4</f>
        <v>-0.005674439</v>
      </c>
      <c r="O36" s="204" t="n">
        <f aca="false">'Original data'!O54*'Original data'!$U$4</f>
        <v>-0.0003137417</v>
      </c>
      <c r="P36" s="204" t="n">
        <f aca="false">'Original data'!P54*'Original data'!$U$4</f>
        <v>-0.00263763</v>
      </c>
      <c r="Q36" s="204" t="n">
        <f aca="false">'Original data'!Q54*'Original data'!$U$4</f>
        <v>-0.004751853</v>
      </c>
      <c r="R36" s="204" t="n">
        <f aca="false">'Original data'!R54*'Original data'!$U$4</f>
        <v>0.0004547455</v>
      </c>
      <c r="S36" s="204" t="n">
        <f aca="false">'Original data'!S54*'Original data'!$U$4</f>
        <v>-0.00329289</v>
      </c>
      <c r="T36" s="204" t="n">
        <f aca="false">'Original data'!T54*'Original data'!$U$4</f>
        <v>0.0008172633</v>
      </c>
      <c r="U36" s="204" t="n">
        <f aca="false">'Original data'!U54*'Original data'!$U$4</f>
        <v>-0.003859</v>
      </c>
      <c r="V36" s="205" t="n">
        <f aca="false">'Original data'!V54*'Original data'!$U$4</f>
        <v>-0.001600273</v>
      </c>
      <c r="W36" s="206"/>
      <c r="X36" s="207" t="str">
        <f aca="false">'Original data'!X54</f>
        <v>a15</v>
      </c>
      <c r="Y36" s="204" t="n">
        <f aca="false">'Original data'!Y54*'Original data'!$U$4</f>
        <v>0.00550585</v>
      </c>
      <c r="Z36" s="204" t="n">
        <f aca="false">'Original data'!Z54*'Original data'!$U$4</f>
        <v>-0.003435873</v>
      </c>
      <c r="AA36" s="204" t="n">
        <f aca="false">'Original data'!AA54*'Original data'!$U$4</f>
        <v>-0.004133816</v>
      </c>
      <c r="AB36" s="204" t="n">
        <f aca="false">'Original data'!AB54*'Original data'!$U$4</f>
        <v>0.0008902549</v>
      </c>
      <c r="AC36" s="204" t="n">
        <f aca="false">'Original data'!AC54*'Original data'!$U$4</f>
        <v>0.00030152</v>
      </c>
      <c r="AD36" s="204" t="n">
        <f aca="false">'Original data'!AD54*'Original data'!$U$4</f>
        <v>-0.002071427</v>
      </c>
      <c r="AE36" s="204" t="n">
        <f aca="false">'Original data'!AE54*'Original data'!$U$4</f>
        <v>-0.0006172299</v>
      </c>
      <c r="AF36" s="204" t="n">
        <f aca="false">'Original data'!AF54*'Original data'!$U$4</f>
        <v>0.0005055264</v>
      </c>
      <c r="AG36" s="204" t="n">
        <f aca="false">'Original data'!AG54*'Original data'!$U$4</f>
        <v>-0.0009004414</v>
      </c>
      <c r="AH36" s="204" t="n">
        <f aca="false">'Original data'!AH54*'Original data'!$U$4</f>
        <v>0.0002517721</v>
      </c>
      <c r="AI36" s="204" t="n">
        <f aca="false">'Original data'!AI54*'Original data'!$U$4</f>
        <v>0.0002760228</v>
      </c>
      <c r="AJ36" s="204" t="n">
        <f aca="false">'Original data'!AJ54*'Original data'!$U$4</f>
        <v>0.0008585466</v>
      </c>
      <c r="AK36" s="204" t="n">
        <f aca="false">'Original data'!AK54*'Original data'!$U$4</f>
        <v>0.000745279</v>
      </c>
      <c r="AL36" s="204" t="n">
        <f aca="false">'Original data'!AL54*'Original data'!$U$4</f>
        <v>0.0004533218</v>
      </c>
      <c r="AM36" s="204" t="n">
        <f aca="false">'Original data'!AM54*'Original data'!$U$4</f>
        <v>0.0001155167</v>
      </c>
      <c r="AN36" s="204" t="n">
        <f aca="false">'Original data'!AN54*'Original data'!$U$4</f>
        <v>-0.0002481789</v>
      </c>
      <c r="AO36" s="204" t="n">
        <f aca="false">'Original data'!AO54*'Original data'!$U$4</f>
        <v>0.000213539</v>
      </c>
      <c r="AP36" s="204" t="n">
        <f aca="false">'Original data'!AP54*'Original data'!$U$4</f>
        <v>-0.0006988562</v>
      </c>
      <c r="AQ36" s="204" t="n">
        <f aca="false">'Original data'!AQ54*'Original data'!$U$4</f>
        <v>0.0006946388</v>
      </c>
      <c r="AR36" s="204" t="n">
        <f aca="false">'Original data'!AR54*'Original data'!$U$4</f>
        <v>-0.001382081</v>
      </c>
      <c r="AS36" s="205" t="n">
        <f aca="false">'Original data'!AS54*'Original data'!$U$4</f>
        <v>-0.0002429781</v>
      </c>
    </row>
    <row r="37" customFormat="false" ht="12.75" hidden="false" customHeight="false" outlineLevel="0" collapsed="false">
      <c r="A37" s="199" t="s">
        <v>175</v>
      </c>
      <c r="B37" s="204" t="n">
        <f aca="false">'Original data'!B55*'Original data'!$U$5</f>
        <v>0</v>
      </c>
      <c r="C37" s="204" t="n">
        <f aca="false">'Original data'!C55*'Original data'!$U$5</f>
        <v>0</v>
      </c>
      <c r="D37" s="204" t="n">
        <f aca="false">'Original data'!D55*'Original data'!$U$5</f>
        <v>0</v>
      </c>
      <c r="E37" s="204" t="n">
        <f aca="false">'Original data'!E55*'Original data'!$U$5</f>
        <v>0</v>
      </c>
      <c r="F37" s="204" t="n">
        <f aca="false">'Original data'!F55*'Original data'!$U$5</f>
        <v>0</v>
      </c>
      <c r="G37" s="204" t="n">
        <f aca="false">'Original data'!G55*'Original data'!$U$5</f>
        <v>0</v>
      </c>
      <c r="H37" s="204" t="n">
        <f aca="false">'Original data'!H55*'Original data'!$U$5</f>
        <v>0</v>
      </c>
      <c r="I37" s="204" t="n">
        <f aca="false">'Original data'!I55*'Original data'!$U$5</f>
        <v>0</v>
      </c>
      <c r="J37" s="204" t="n">
        <f aca="false">'Original data'!J55*'Original data'!$U$5</f>
        <v>0</v>
      </c>
      <c r="K37" s="204" t="n">
        <f aca="false">'Original data'!K55*'Original data'!$U$5</f>
        <v>0</v>
      </c>
      <c r="L37" s="204" t="n">
        <f aca="false">'Original data'!L55*'Original data'!$U$5</f>
        <v>0</v>
      </c>
      <c r="M37" s="204" t="n">
        <f aca="false">'Original data'!M55*'Original data'!$U$5</f>
        <v>0</v>
      </c>
      <c r="N37" s="204" t="n">
        <f aca="false">'Original data'!N55*'Original data'!$U$5</f>
        <v>0</v>
      </c>
      <c r="O37" s="204" t="n">
        <f aca="false">'Original data'!O55*'Original data'!$U$5</f>
        <v>0</v>
      </c>
      <c r="P37" s="204" t="n">
        <f aca="false">'Original data'!P55*'Original data'!$U$5</f>
        <v>0</v>
      </c>
      <c r="Q37" s="204" t="n">
        <f aca="false">'Original data'!Q55*'Original data'!$U$5</f>
        <v>0</v>
      </c>
      <c r="R37" s="204" t="n">
        <f aca="false">'Original data'!R55*'Original data'!$U$5</f>
        <v>0</v>
      </c>
      <c r="S37" s="204" t="n">
        <f aca="false">'Original data'!S55*'Original data'!$U$5</f>
        <v>0</v>
      </c>
      <c r="T37" s="204" t="n">
        <f aca="false">'Original data'!T55*'Original data'!$U$5</f>
        <v>0</v>
      </c>
      <c r="U37" s="204" t="n">
        <f aca="false">'Original data'!U55*'Original data'!$U$5</f>
        <v>0</v>
      </c>
      <c r="V37" s="205" t="n">
        <f aca="false">'Original data'!V55*'Original data'!$U$5</f>
        <v>0</v>
      </c>
      <c r="W37" s="206"/>
      <c r="X37" s="207" t="str">
        <f aca="false">'Original data'!X55</f>
        <v>a16</v>
      </c>
      <c r="Y37" s="204" t="n">
        <f aca="false">'Original data'!Y55*'Original data'!$U$5</f>
        <v>0</v>
      </c>
      <c r="Z37" s="204" t="n">
        <f aca="false">'Original data'!Z55*'Original data'!$U$5</f>
        <v>0</v>
      </c>
      <c r="AA37" s="204" t="n">
        <f aca="false">'Original data'!AA55*'Original data'!$U$5</f>
        <v>0</v>
      </c>
      <c r="AB37" s="204" t="n">
        <f aca="false">'Original data'!AB55*'Original data'!$U$5</f>
        <v>0</v>
      </c>
      <c r="AC37" s="204" t="n">
        <f aca="false">'Original data'!AC55*'Original data'!$U$5</f>
        <v>0</v>
      </c>
      <c r="AD37" s="204" t="n">
        <f aca="false">'Original data'!AD55*'Original data'!$U$5</f>
        <v>0</v>
      </c>
      <c r="AE37" s="204" t="n">
        <f aca="false">'Original data'!AE55*'Original data'!$U$5</f>
        <v>0</v>
      </c>
      <c r="AF37" s="204" t="n">
        <f aca="false">'Original data'!AF55*'Original data'!$U$5</f>
        <v>0</v>
      </c>
      <c r="AG37" s="204" t="n">
        <f aca="false">'Original data'!AG55*'Original data'!$U$5</f>
        <v>0</v>
      </c>
      <c r="AH37" s="204" t="n">
        <f aca="false">'Original data'!AH55*'Original data'!$U$5</f>
        <v>0</v>
      </c>
      <c r="AI37" s="204" t="n">
        <f aca="false">'Original data'!AI55*'Original data'!$U$5</f>
        <v>0</v>
      </c>
      <c r="AJ37" s="204" t="n">
        <f aca="false">'Original data'!AJ55*'Original data'!$U$5</f>
        <v>0</v>
      </c>
      <c r="AK37" s="204" t="n">
        <f aca="false">'Original data'!AK55*'Original data'!$U$5</f>
        <v>0</v>
      </c>
      <c r="AL37" s="204" t="n">
        <f aca="false">'Original data'!AL55*'Original data'!$U$5</f>
        <v>0</v>
      </c>
      <c r="AM37" s="204" t="n">
        <f aca="false">'Original data'!AM55*'Original data'!$U$5</f>
        <v>0</v>
      </c>
      <c r="AN37" s="204" t="n">
        <f aca="false">'Original data'!AN55*'Original data'!$U$5</f>
        <v>0</v>
      </c>
      <c r="AO37" s="204" t="n">
        <f aca="false">'Original data'!AO55*'Original data'!$U$5</f>
        <v>0</v>
      </c>
      <c r="AP37" s="204" t="n">
        <f aca="false">'Original data'!AP55*'Original data'!$U$5</f>
        <v>0</v>
      </c>
      <c r="AQ37" s="204" t="n">
        <f aca="false">'Original data'!AQ55*'Original data'!$U$5</f>
        <v>0</v>
      </c>
      <c r="AR37" s="204" t="n">
        <f aca="false">'Original data'!AR55*'Original data'!$U$5</f>
        <v>0</v>
      </c>
      <c r="AS37" s="205" t="n">
        <f aca="false">'Original data'!AS55*'Original data'!$U$5</f>
        <v>0</v>
      </c>
    </row>
    <row r="38" customFormat="false" ht="13.5" hidden="false" customHeight="false" outlineLevel="0" collapsed="false">
      <c r="A38" s="209" t="s">
        <v>176</v>
      </c>
      <c r="B38" s="204" t="n">
        <f aca="false">'Original data'!B56*'Original data'!$U$4</f>
        <v>0</v>
      </c>
      <c r="C38" s="204" t="n">
        <f aca="false">'Original data'!C56*'Original data'!$U$4</f>
        <v>0</v>
      </c>
      <c r="D38" s="204" t="n">
        <f aca="false">'Original data'!D56*'Original data'!$U$4</f>
        <v>0</v>
      </c>
      <c r="E38" s="204" t="n">
        <f aca="false">'Original data'!E56*'Original data'!$U$4</f>
        <v>0</v>
      </c>
      <c r="F38" s="204" t="n">
        <f aca="false">'Original data'!F56*'Original data'!$U$4</f>
        <v>0</v>
      </c>
      <c r="G38" s="204" t="n">
        <f aca="false">'Original data'!G56*'Original data'!$U$4</f>
        <v>0</v>
      </c>
      <c r="H38" s="204" t="n">
        <f aca="false">'Original data'!H56*'Original data'!$U$4</f>
        <v>0</v>
      </c>
      <c r="I38" s="204" t="n">
        <f aca="false">'Original data'!I56*'Original data'!$U$4</f>
        <v>0</v>
      </c>
      <c r="J38" s="204" t="n">
        <f aca="false">'Original data'!J56*'Original data'!$U$4</f>
        <v>0</v>
      </c>
      <c r="K38" s="204" t="n">
        <f aca="false">'Original data'!K56*'Original data'!$U$4</f>
        <v>0</v>
      </c>
      <c r="L38" s="204" t="n">
        <f aca="false">'Original data'!L56*'Original data'!$U$4</f>
        <v>0</v>
      </c>
      <c r="M38" s="204" t="n">
        <f aca="false">'Original data'!M56*'Original data'!$U$4</f>
        <v>0</v>
      </c>
      <c r="N38" s="204" t="n">
        <f aca="false">'Original data'!N56*'Original data'!$U$4</f>
        <v>0</v>
      </c>
      <c r="O38" s="204" t="n">
        <f aca="false">'Original data'!O56*'Original data'!$U$4</f>
        <v>0</v>
      </c>
      <c r="P38" s="204" t="n">
        <f aca="false">'Original data'!P56*'Original data'!$U$4</f>
        <v>0</v>
      </c>
      <c r="Q38" s="204" t="n">
        <f aca="false">'Original data'!Q56*'Original data'!$U$4</f>
        <v>0</v>
      </c>
      <c r="R38" s="204" t="n">
        <f aca="false">'Original data'!R56*'Original data'!$U$4</f>
        <v>0</v>
      </c>
      <c r="S38" s="204" t="n">
        <f aca="false">'Original data'!S56*'Original data'!$U$4</f>
        <v>0</v>
      </c>
      <c r="T38" s="204" t="n">
        <f aca="false">'Original data'!T56*'Original data'!$U$4</f>
        <v>0</v>
      </c>
      <c r="U38" s="204" t="n">
        <f aca="false">'Original data'!U56*'Original data'!$U$4</f>
        <v>0</v>
      </c>
      <c r="V38" s="210" t="n">
        <f aca="false">'Original data'!V56*'Original data'!$U$4</f>
        <v>0</v>
      </c>
      <c r="W38" s="206"/>
      <c r="X38" s="211" t="str">
        <f aca="false">'Original data'!X56</f>
        <v>a17</v>
      </c>
      <c r="Y38" s="204" t="n">
        <f aca="false">'Original data'!Y56*'Original data'!$U$4</f>
        <v>0</v>
      </c>
      <c r="Z38" s="204" t="n">
        <f aca="false">'Original data'!Z56*'Original data'!$U$4</f>
        <v>0</v>
      </c>
      <c r="AA38" s="204" t="n">
        <f aca="false">'Original data'!AA56*'Original data'!$U$4</f>
        <v>0</v>
      </c>
      <c r="AB38" s="204" t="n">
        <f aca="false">'Original data'!AB56*'Original data'!$U$4</f>
        <v>0</v>
      </c>
      <c r="AC38" s="204" t="n">
        <f aca="false">'Original data'!AC56*'Original data'!$U$4</f>
        <v>0</v>
      </c>
      <c r="AD38" s="204" t="n">
        <f aca="false">'Original data'!AD56*'Original data'!$U$4</f>
        <v>0</v>
      </c>
      <c r="AE38" s="204" t="n">
        <f aca="false">'Original data'!AE56*'Original data'!$U$4</f>
        <v>0</v>
      </c>
      <c r="AF38" s="204" t="n">
        <f aca="false">'Original data'!AF56*'Original data'!$U$4</f>
        <v>0</v>
      </c>
      <c r="AG38" s="204" t="n">
        <f aca="false">'Original data'!AG56*'Original data'!$U$4</f>
        <v>0</v>
      </c>
      <c r="AH38" s="204" t="n">
        <f aca="false">'Original data'!AH56*'Original data'!$U$4</f>
        <v>0</v>
      </c>
      <c r="AI38" s="204" t="n">
        <f aca="false">'Original data'!AI56*'Original data'!$U$4</f>
        <v>0</v>
      </c>
      <c r="AJ38" s="204" t="n">
        <f aca="false">'Original data'!AJ56*'Original data'!$U$4</f>
        <v>0</v>
      </c>
      <c r="AK38" s="204" t="n">
        <f aca="false">'Original data'!AK56*'Original data'!$U$4</f>
        <v>0</v>
      </c>
      <c r="AL38" s="204" t="n">
        <f aca="false">'Original data'!AL56*'Original data'!$U$4</f>
        <v>0</v>
      </c>
      <c r="AM38" s="204" t="n">
        <f aca="false">'Original data'!AM56*'Original data'!$U$4</f>
        <v>0</v>
      </c>
      <c r="AN38" s="204" t="n">
        <f aca="false">'Original data'!AN56*'Original data'!$U$4</f>
        <v>0</v>
      </c>
      <c r="AO38" s="204" t="n">
        <f aca="false">'Original data'!AO56*'Original data'!$U$4</f>
        <v>0</v>
      </c>
      <c r="AP38" s="204" t="n">
        <f aca="false">'Original data'!AP56*'Original data'!$U$4</f>
        <v>0</v>
      </c>
      <c r="AQ38" s="204" t="n">
        <f aca="false">'Original data'!AQ56*'Original data'!$U$4</f>
        <v>0</v>
      </c>
      <c r="AR38" s="204" t="n">
        <f aca="false">'Original data'!AR56*'Original data'!$U$4</f>
        <v>0</v>
      </c>
      <c r="AS38" s="210" t="n">
        <f aca="false">'Original data'!AS56*'Original data'!$U$4</f>
        <v>0</v>
      </c>
    </row>
    <row r="39" customFormat="false" ht="12.75" hidden="false" customHeight="false" outlineLevel="0" collapsed="false">
      <c r="A39" s="214" t="s">
        <v>185</v>
      </c>
      <c r="B39" s="215" t="n">
        <f aca="false">-'Original data'!B57*1000*'Original data'!$U$3</f>
        <v>0.03717858</v>
      </c>
      <c r="C39" s="216" t="n">
        <f aca="false">-'Original data'!C57*1000*'Original data'!$U$3</f>
        <v>0.1117327</v>
      </c>
      <c r="D39" s="216" t="n">
        <f aca="false">-'Original data'!D57*1000*'Original data'!$U$3</f>
        <v>-0.1475215</v>
      </c>
      <c r="E39" s="216" t="n">
        <f aca="false">-'Original data'!E57*1000*'Original data'!$U$3</f>
        <v>0.110994</v>
      </c>
      <c r="F39" s="216" t="n">
        <f aca="false">-'Original data'!F57*1000*'Original data'!$U$3</f>
        <v>0.02550612</v>
      </c>
      <c r="G39" s="216" t="n">
        <f aca="false">-'Original data'!G57*1000*'Original data'!$U$3</f>
        <v>-0.01082701</v>
      </c>
      <c r="H39" s="216" t="n">
        <f aca="false">-'Original data'!H57*1000*'Original data'!$U$3</f>
        <v>-0.06859299</v>
      </c>
      <c r="I39" s="216" t="n">
        <f aca="false">-'Original data'!I57*1000*'Original data'!$U$3</f>
        <v>0.06186047</v>
      </c>
      <c r="J39" s="216" t="n">
        <f aca="false">-'Original data'!J57*1000*'Original data'!$U$3</f>
        <v>-0.02568257</v>
      </c>
      <c r="K39" s="216" t="n">
        <f aca="false">-'Original data'!K57*1000*'Original data'!$U$3</f>
        <v>0.07575146</v>
      </c>
      <c r="L39" s="216" t="n">
        <f aca="false">-'Original data'!L57*1000*'Original data'!$U$3</f>
        <v>-0</v>
      </c>
      <c r="M39" s="216" t="n">
        <f aca="false">-'Original data'!M57*1000*'Original data'!$U$3</f>
        <v>0.03304513</v>
      </c>
      <c r="N39" s="216" t="n">
        <f aca="false">-'Original data'!N57*1000*'Original data'!$U$3</f>
        <v>-0.06503075</v>
      </c>
      <c r="O39" s="216" t="n">
        <f aca="false">-'Original data'!O57*1000*'Original data'!$U$3</f>
        <v>-0</v>
      </c>
      <c r="P39" s="216" t="n">
        <f aca="false">-'Original data'!P57*1000*'Original data'!$U$3</f>
        <v>-0.09309814</v>
      </c>
      <c r="Q39" s="216" t="n">
        <f aca="false">-'Original data'!Q57*1000*'Original data'!$U$3</f>
        <v>-0.09329055</v>
      </c>
      <c r="R39" s="216" t="n">
        <f aca="false">-'Original data'!R57*1000*'Original data'!$U$3</f>
        <v>0.1671509</v>
      </c>
      <c r="S39" s="216" t="n">
        <f aca="false">-'Original data'!S57*1000*'Original data'!$U$3</f>
        <v>-0.1074114</v>
      </c>
      <c r="T39" s="216" t="n">
        <f aca="false">-'Original data'!T57*1000*'Original data'!$U$3</f>
        <v>0.1033696</v>
      </c>
      <c r="U39" s="217" t="n">
        <f aca="false">-'Original data'!U57*1000*'Original data'!$U$3</f>
        <v>-0.07140378</v>
      </c>
      <c r="V39" s="217" t="n">
        <f aca="false">-'Original data'!V57*1000*'Original data'!$U$3</f>
        <v>-0.1754469</v>
      </c>
      <c r="X39" s="214" t="s">
        <v>185</v>
      </c>
      <c r="Y39" s="218" t="n">
        <f aca="false">-'Original data'!Y57*1000*'Original data'!$U$3</f>
        <v>0.02950606</v>
      </c>
      <c r="Z39" s="219" t="n">
        <f aca="false">-'Original data'!Z57*1000*'Original data'!$U$3</f>
        <v>0.14271</v>
      </c>
      <c r="AA39" s="219" t="n">
        <f aca="false">-'Original data'!AA57*1000*'Original data'!$U$3</f>
        <v>0.2654827</v>
      </c>
      <c r="AB39" s="219" t="n">
        <f aca="false">-'Original data'!AB57*1000*'Original data'!$U$3</f>
        <v>-0.1280865</v>
      </c>
      <c r="AC39" s="219" t="n">
        <f aca="false">-'Original data'!AC57*1000*'Original data'!$U$3</f>
        <v>-0.04817591</v>
      </c>
      <c r="AD39" s="219" t="n">
        <f aca="false">-'Original data'!AD57*1000*'Original data'!$U$3</f>
        <v>0.05116662</v>
      </c>
      <c r="AE39" s="219" t="n">
        <f aca="false">-'Original data'!AE57*1000*'Original data'!$U$3</f>
        <v>0.06657736</v>
      </c>
      <c r="AF39" s="219" t="n">
        <f aca="false">-'Original data'!AF57*1000*'Original data'!$U$3</f>
        <v>-0.1584483</v>
      </c>
      <c r="AG39" s="219" t="n">
        <f aca="false">-'Original data'!AG57*1000*'Original data'!$U$3</f>
        <v>0.06297051</v>
      </c>
      <c r="AH39" s="219" t="n">
        <f aca="false">-'Original data'!AH57*1000*'Original data'!$U$3</f>
        <v>-0.09354516</v>
      </c>
      <c r="AI39" s="219" t="n">
        <f aca="false">-'Original data'!AI57*1000*'Original data'!$U$3</f>
        <v>-0.1030837</v>
      </c>
      <c r="AJ39" s="219" t="n">
        <f aca="false">-'Original data'!AJ57*1000*'Original data'!$U$3</f>
        <v>-0.1021737</v>
      </c>
      <c r="AK39" s="219" t="n">
        <f aca="false">-'Original data'!AK57*1000*'Original data'!$U$3</f>
        <v>0.0384984</v>
      </c>
      <c r="AL39" s="219" t="n">
        <f aca="false">-'Original data'!AL57*1000*'Original data'!$U$3</f>
        <v>-0.05950904</v>
      </c>
      <c r="AM39" s="219" t="n">
        <f aca="false">-'Original data'!AM57*1000*'Original data'!$U$3</f>
        <v>-0</v>
      </c>
      <c r="AN39" s="219" t="n">
        <f aca="false">-'Original data'!AN57*1000*'Original data'!$U$3</f>
        <v>0.01960341</v>
      </c>
      <c r="AO39" s="219" t="n">
        <f aca="false">-'Original data'!AO57*1000*'Original data'!$U$3</f>
        <v>-0.1343219</v>
      </c>
      <c r="AP39" s="219" t="n">
        <f aca="false">-'Original data'!AP57*1000*'Original data'!$U$3</f>
        <v>0.1310365</v>
      </c>
      <c r="AQ39" s="219" t="n">
        <f aca="false">-'Original data'!AQ57*1000*'Original data'!$U$3</f>
        <v>-0.0826626</v>
      </c>
      <c r="AR39" s="220" t="n">
        <f aca="false">-'Original data'!AR57*1000*'Original data'!$U$3</f>
        <v>0.1828894</v>
      </c>
      <c r="AS39" s="220" t="n">
        <f aca="false">-'Original data'!AS57*1000*'Original data'!$U$3</f>
        <v>0.02847383</v>
      </c>
    </row>
    <row r="40" customFormat="false" ht="13.5" hidden="false" customHeight="false" outlineLevel="0" collapsed="false">
      <c r="A40" s="214" t="s">
        <v>186</v>
      </c>
      <c r="B40" s="221" t="n">
        <f aca="false">-'Original data'!B58*1000*'Original data'!$U$5</f>
        <v>0.256557</v>
      </c>
      <c r="C40" s="222" t="n">
        <f aca="false">-'Original data'!C58*1000*'Original data'!$U$5</f>
        <v>0.158087</v>
      </c>
      <c r="D40" s="222" t="n">
        <f aca="false">-'Original data'!D58*1000*'Original data'!$U$5</f>
        <v>0.06003946</v>
      </c>
      <c r="E40" s="222" t="n">
        <f aca="false">-'Original data'!E58*1000*'Original data'!$U$5</f>
        <v>-0.06206217</v>
      </c>
      <c r="F40" s="222" t="n">
        <f aca="false">-'Original data'!F58*1000*'Original data'!$U$5</f>
        <v>0.03675466</v>
      </c>
      <c r="G40" s="222" t="n">
        <f aca="false">-'Original data'!G58*1000*'Original data'!$U$5</f>
        <v>0.05456754</v>
      </c>
      <c r="H40" s="222" t="n">
        <f aca="false">-'Original data'!H58*1000*'Original data'!$U$5</f>
        <v>0.01994763</v>
      </c>
      <c r="I40" s="222" t="n">
        <f aca="false">-'Original data'!I58*1000*'Original data'!$U$5</f>
        <v>0.1727162</v>
      </c>
      <c r="J40" s="222" t="n">
        <f aca="false">-'Original data'!J58*1000*'Original data'!$U$5</f>
        <v>-0.01537048</v>
      </c>
      <c r="K40" s="222" t="n">
        <f aca="false">-'Original data'!K58*1000*'Original data'!$U$5</f>
        <v>0.01229232</v>
      </c>
      <c r="L40" s="222" t="n">
        <f aca="false">-'Original data'!L58*1000*'Original data'!$U$5</f>
        <v>-0.0740763</v>
      </c>
      <c r="M40" s="222" t="n">
        <f aca="false">-'Original data'!M58*1000*'Original data'!$U$5</f>
        <v>-0</v>
      </c>
      <c r="N40" s="222" t="n">
        <f aca="false">-'Original data'!N58*1000*'Original data'!$U$5</f>
        <v>-0.02316029</v>
      </c>
      <c r="O40" s="222" t="n">
        <f aca="false">-'Original data'!O58*1000*'Original data'!$U$5</f>
        <v>-0.03645864</v>
      </c>
      <c r="P40" s="222" t="n">
        <f aca="false">-'Original data'!P58*1000*'Original data'!$U$5</f>
        <v>-0.01875449</v>
      </c>
      <c r="Q40" s="222" t="n">
        <f aca="false">-'Original data'!Q58*1000*'Original data'!$U$5</f>
        <v>-0.1299285</v>
      </c>
      <c r="R40" s="222" t="n">
        <f aca="false">-'Original data'!R58*1000*'Original data'!$U$5</f>
        <v>-0.04168675</v>
      </c>
      <c r="S40" s="222" t="n">
        <f aca="false">-'Original data'!S58*1000*'Original data'!$U$5</f>
        <v>-0.05860136</v>
      </c>
      <c r="T40" s="222" t="n">
        <f aca="false">-'Original data'!T58*1000*'Original data'!$U$5</f>
        <v>-0.1706569</v>
      </c>
      <c r="U40" s="223" t="n">
        <f aca="false">-'Original data'!U58*1000*'Original data'!$U$5</f>
        <v>-0.03956542</v>
      </c>
      <c r="V40" s="223" t="n">
        <f aca="false">-'Original data'!V58*1000*'Original data'!$U$5</f>
        <v>-0.2369186</v>
      </c>
      <c r="X40" s="214" t="s">
        <v>186</v>
      </c>
      <c r="Y40" s="224" t="n">
        <f aca="false">-'Original data'!Y58*1000*'Original data'!$U$5</f>
        <v>-0</v>
      </c>
      <c r="Z40" s="225" t="n">
        <f aca="false">-'Original data'!Z58*1000*'Original data'!$U$5</f>
        <v>-0.039129</v>
      </c>
      <c r="AA40" s="225" t="n">
        <f aca="false">-'Original data'!AA58*1000*'Original data'!$U$5</f>
        <v>0.1408407</v>
      </c>
      <c r="AB40" s="225" t="n">
        <f aca="false">-'Original data'!AB58*1000*'Original data'!$U$5</f>
        <v>0.01475922</v>
      </c>
      <c r="AC40" s="225" t="n">
        <f aca="false">-'Original data'!AC58*1000*'Original data'!$U$5</f>
        <v>0.04708888</v>
      </c>
      <c r="AD40" s="225" t="n">
        <f aca="false">-'Original data'!AD58*1000*'Original data'!$U$5</f>
        <v>0.05150469</v>
      </c>
      <c r="AE40" s="225" t="n">
        <f aca="false">-'Original data'!AE58*1000*'Original data'!$U$5</f>
        <v>0.05208081</v>
      </c>
      <c r="AF40" s="225" t="n">
        <f aca="false">-'Original data'!AF58*1000*'Original data'!$U$5</f>
        <v>-0</v>
      </c>
      <c r="AG40" s="225" t="n">
        <f aca="false">-'Original data'!AG58*1000*'Original data'!$U$5</f>
        <v>0.03345683</v>
      </c>
      <c r="AH40" s="225" t="n">
        <f aca="false">-'Original data'!AH58*1000*'Original data'!$U$5</f>
        <v>0.03033989</v>
      </c>
      <c r="AI40" s="225" t="n">
        <f aca="false">-'Original data'!AI58*1000*'Original data'!$U$5</f>
        <v>-0</v>
      </c>
      <c r="AJ40" s="225" t="n">
        <f aca="false">-'Original data'!AJ58*1000*'Original data'!$U$5</f>
        <v>0.03841412</v>
      </c>
      <c r="AK40" s="225" t="n">
        <f aca="false">-'Original data'!AK58*1000*'Original data'!$U$5</f>
        <v>-0</v>
      </c>
      <c r="AL40" s="225" t="n">
        <f aca="false">-'Original data'!AL58*1000*'Original data'!$U$5</f>
        <v>-0.1221554</v>
      </c>
      <c r="AM40" s="225" t="n">
        <f aca="false">-'Original data'!AM58*1000*'Original data'!$U$5</f>
        <v>-0.09085231</v>
      </c>
      <c r="AN40" s="225" t="n">
        <f aca="false">-'Original data'!AN58*1000*'Original data'!$U$5</f>
        <v>-0.09932671</v>
      </c>
      <c r="AO40" s="225" t="n">
        <f aca="false">-'Original data'!AO58*1000*'Original data'!$U$5</f>
        <v>-0.1075508</v>
      </c>
      <c r="AP40" s="225" t="n">
        <f aca="false">-'Original data'!AP58*1000*'Original data'!$U$5</f>
        <v>-0</v>
      </c>
      <c r="AQ40" s="225" t="n">
        <f aca="false">-'Original data'!AQ58*1000*'Original data'!$U$5</f>
        <v>0.07459018</v>
      </c>
      <c r="AR40" s="226" t="n">
        <f aca="false">-'Original data'!AR58*1000*'Original data'!$U$5</f>
        <v>-0.02818789</v>
      </c>
      <c r="AS40" s="226" t="n">
        <f aca="false">-'Original data'!AS58*1000*'Original data'!$U$5</f>
        <v>-0.136263</v>
      </c>
    </row>
    <row r="41" customFormat="false" ht="12.75" hidden="false" customHeight="false" outlineLevel="0" collapsed="false">
      <c r="A41" s="227" t="s">
        <v>187</v>
      </c>
      <c r="B41" s="228" t="n">
        <f aca="false">'Original data'!C59+0.02</f>
        <v>14.391874</v>
      </c>
      <c r="X41" s="227" t="s">
        <v>187</v>
      </c>
      <c r="Y41" s="228" t="n">
        <f aca="false">'Original data'!Z59+0.02</f>
        <v>14.391847</v>
      </c>
    </row>
    <row r="42" customFormat="false" ht="12.75" hidden="false" customHeight="false" outlineLevel="0" collapsed="false">
      <c r="A42" s="229" t="s">
        <v>188</v>
      </c>
      <c r="B42" s="230" t="n">
        <f aca="false">'Original data'!C60</f>
        <v>703.915388888889</v>
      </c>
      <c r="X42" s="229" t="s">
        <v>188</v>
      </c>
      <c r="Y42" s="230" t="n">
        <f aca="false">'Original data'!Z60</f>
        <v>704.224294444445</v>
      </c>
    </row>
    <row r="43" customFormat="false" ht="12.75" hidden="false" customHeight="false" outlineLevel="0" collapsed="false">
      <c r="A43" s="229" t="s">
        <v>189</v>
      </c>
      <c r="B43" s="231" t="n">
        <f aca="false">'Original data'!C61</f>
        <v>0.0261824005439</v>
      </c>
      <c r="H43" s="232"/>
      <c r="X43" s="229" t="s">
        <v>189</v>
      </c>
      <c r="Y43" s="231" t="n">
        <f aca="false">'Original data'!Z61</f>
        <v>0.0159587535169612</v>
      </c>
    </row>
    <row r="44" customFormat="false" ht="13.5" hidden="false" customHeight="false" outlineLevel="0" collapsed="false">
      <c r="A44" s="233" t="s">
        <v>182</v>
      </c>
      <c r="B44" s="234" t="n">
        <f aca="false">'Original data'!C62</f>
        <v>10</v>
      </c>
      <c r="X44" s="233" t="s">
        <v>182</v>
      </c>
      <c r="Y44" s="234" t="n">
        <f aca="false">'Original data'!Z62</f>
        <v>10</v>
      </c>
    </row>
    <row r="47" customFormat="false" ht="12.75" hidden="false" customHeight="false" outlineLevel="0" collapsed="false"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</row>
    <row r="48" customFormat="false" ht="12.75" hidden="false" customHeight="false" outlineLevel="0" collapsed="false">
      <c r="B48" s="236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rcamus</cp:lastModifiedBy>
  <cp:lastPrinted>2002-10-18T08:56:56Z</cp:lastPrinted>
  <dcterms:modified xsi:type="dcterms:W3CDTF">2003-09-01T12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7572211</vt:r8>
  </property>
  <property fmtid="{D5CDD505-2E9C-101B-9397-08002B2CF9AE}" pid="3" name="_AuthorEmail">
    <vt:lpwstr>David.Giloteaux@cern.ch</vt:lpwstr>
  </property>
  <property fmtid="{D5CDD505-2E9C-101B-9397-08002B2CF9AE}" pid="4" name="_AuthorEmailDisplayName">
    <vt:lpwstr>David Giloteaux</vt:lpwstr>
  </property>
  <property fmtid="{D5CDD505-2E9C-101B-9397-08002B2CF9AE}" pid="5" name="_EmailSubject">
    <vt:lpwstr>Tests 1011-DIMM3 / Approbation</vt:lpwstr>
  </property>
  <property fmtid="{D5CDD505-2E9C-101B-9397-08002B2CF9AE}" pid="6" name="_PreviousAdHocReviewCycleID">
    <vt:r8>1226172096</vt:r8>
  </property>
</Properties>
</file>