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XW scal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ile</t>
  </si>
  <si>
    <t xml:space="preserve">E (TeV)</t>
  </si>
  <si>
    <t xml:space="preserve">B optics (T)</t>
  </si>
  <si>
    <t xml:space="preserve">I FiDeL (A)</t>
  </si>
  <si>
    <t xml:space="preserve">B roxie (T)</t>
  </si>
  <si>
    <t xml:space="preserve">Scaling Roxie-&gt;FiDeL</t>
  </si>
  <si>
    <t xml:space="preserve">MBXW_2D_Bmap_3500GeV.matrf</t>
  </si>
  <si>
    <t xml:space="preserve">MBXW_2D_Bmap_5000GeV.matrf</t>
  </si>
  <si>
    <t xml:space="preserve">MBXW_2D_Bmap_6000GeV.matrf</t>
  </si>
  <si>
    <t xml:space="preserve">MBXW_2D_Bmap_7000GeV.mat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7.28"/>
    <col collapsed="false" customWidth="true" hidden="false" outlineLevel="0" max="3" min="3" style="1" width="10.71"/>
    <col collapsed="false" customWidth="true" hidden="false" outlineLevel="0" max="4" min="4" style="0" width="9.99"/>
    <col collapsed="false" customWidth="true" hidden="false" outlineLevel="0" max="5" min="5" style="1" width="9.99"/>
    <col collapsed="false" customWidth="true" hidden="false" outlineLevel="0" max="6" min="6" style="1" width="19.41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3" t="s">
        <v>5</v>
      </c>
    </row>
    <row r="2" customFormat="false" ht="15" hidden="false" customHeight="false" outlineLevel="0" collapsed="false">
      <c r="A2" s="0" t="s">
        <v>6</v>
      </c>
      <c r="B2" s="4" t="n">
        <v>3.5</v>
      </c>
      <c r="C2" s="1" t="n">
        <v>0.646</v>
      </c>
      <c r="D2" s="0" t="n">
        <v>335.28</v>
      </c>
      <c r="E2" s="1" t="n">
        <v>0.639807</v>
      </c>
      <c r="F2" s="1" t="n">
        <f aca="false">C2/E2</f>
        <v>1.00967948146863</v>
      </c>
    </row>
    <row r="3" customFormat="false" ht="15" hidden="false" customHeight="false" outlineLevel="0" collapsed="false">
      <c r="A3" s="0" t="s">
        <v>7</v>
      </c>
      <c r="B3" s="4" t="n">
        <v>5</v>
      </c>
      <c r="C3" s="1" t="n">
        <v>0.923</v>
      </c>
      <c r="D3" s="0" t="n">
        <v>479.15</v>
      </c>
      <c r="E3" s="1" t="n">
        <v>0.913747</v>
      </c>
      <c r="F3" s="1" t="n">
        <f aca="false">C3/E3</f>
        <v>1.01012643543563</v>
      </c>
    </row>
    <row r="4" customFormat="false" ht="15" hidden="false" customHeight="false" outlineLevel="0" collapsed="false">
      <c r="A4" s="0" t="s">
        <v>8</v>
      </c>
      <c r="B4" s="4" t="n">
        <v>6</v>
      </c>
      <c r="C4" s="1" t="n">
        <v>1.107</v>
      </c>
      <c r="D4" s="0" t="n">
        <v>576.86</v>
      </c>
      <c r="E4" s="1" t="n">
        <v>1.0985</v>
      </c>
      <c r="F4" s="1" t="n">
        <f aca="false">C4/E4</f>
        <v>1.00773782430587</v>
      </c>
    </row>
    <row r="5" customFormat="false" ht="15" hidden="false" customHeight="false" outlineLevel="0" collapsed="false">
      <c r="A5" s="0" t="s">
        <v>9</v>
      </c>
      <c r="B5" s="4" t="n">
        <v>7</v>
      </c>
      <c r="C5" s="1" t="n">
        <v>1.292</v>
      </c>
      <c r="D5" s="0" t="n">
        <v>684.83</v>
      </c>
      <c r="E5" s="1" t="n">
        <v>1.2929</v>
      </c>
      <c r="F5" s="1" t="n">
        <f aca="false">C5/E5</f>
        <v>0.999303890478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10:33:00Z</dcterms:created>
  <dc:creator>hagen</dc:creator>
  <dc:description/>
  <dc:language>en-US</dc:language>
  <cp:lastModifiedBy>hagen</cp:lastModifiedBy>
  <dcterms:modified xsi:type="dcterms:W3CDTF">2011-05-25T11:26:38Z</dcterms:modified>
  <cp:revision>0</cp:revision>
  <dc:subject/>
  <dc:title/>
</cp:coreProperties>
</file>