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QS loadline old BH" sheetId="1" state="visible" r:id="rId2"/>
    <sheet name="MQS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#</t>
  </si>
  <si>
    <t xml:space="preserve">e</t>
  </si>
  <si>
    <t xml:space="preserve">I (A)</t>
  </si>
  <si>
    <t xml:space="preserve">MQS GEO@230A</t>
  </si>
  <si>
    <t xml:space="preserve">Average FIDEL</t>
  </si>
  <si>
    <t xml:space="preserve">Roxie "Ball" = Bcoil+Biron+Bmagn = GEO + SAT + DCMAG</t>
  </si>
  <si>
    <t xml:space="preserve">lm = 0.32 m</t>
  </si>
  <si>
    <t xml:space="preserve">B (T)</t>
  </si>
  <si>
    <t xml:space="preserve">G (T / m)</t>
  </si>
  <si>
    <t xml:space="preserve">G/i (T/m.kA)</t>
  </si>
  <si>
    <t xml:space="preserve">G/i-GEO</t>
  </si>
  <si>
    <t xml:space="preserve">b6</t>
  </si>
  <si>
    <t xml:space="preserve">b6-DCMAG</t>
  </si>
  <si>
    <t xml:space="preserve">b10</t>
  </si>
  <si>
    <t xml:space="preserve">b10-DCMAG</t>
  </si>
  <si>
    <t xml:space="preserve">b2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  <si>
    <t xml:space="preserve">a6</t>
  </si>
  <si>
    <t xml:space="preserve">a6-DCMAG</t>
  </si>
  <si>
    <t xml:space="preserve">a10</t>
  </si>
  <si>
    <t xml:space="preserve">a10-DCMAG</t>
  </si>
  <si>
    <t xml:space="preserve">a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"/>
    <numFmt numFmtId="169" formatCode="0.00000000"/>
    <numFmt numFmtId="170" formatCode="0.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7.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QS</a:t>
            </a:r>
          </a:p>
        </c:rich>
      </c:tx>
      <c:layout>
        <c:manualLayout>
          <c:xMode val="edge"/>
          <c:yMode val="edge"/>
          <c:x val="0.0145839890882384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47077956143"/>
          <c:y val="0.0700659976493988"/>
          <c:w val="0.910450110166824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 loadline old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S loadline old BH'!$G$4:$G$76</c:f>
              <c:numCache>
                <c:formatCode>General</c:formatCode>
                <c:ptCount val="73"/>
                <c:pt idx="0">
                  <c:v>262.580685592528</c:v>
                </c:pt>
                <c:pt idx="1">
                  <c:v>204.539080298419</c:v>
                </c:pt>
                <c:pt idx="2">
                  <c:v>157.549438706688</c:v>
                </c:pt>
                <c:pt idx="3">
                  <c:v>119.243069785357</c:v>
                </c:pt>
                <c:pt idx="4">
                  <c:v>87.7592722479137</c:v>
                </c:pt>
                <c:pt idx="5">
                  <c:v>61.8910589970127</c:v>
                </c:pt>
                <c:pt idx="6">
                  <c:v>40.2901445174894</c:v>
                </c:pt>
                <c:pt idx="7">
                  <c:v>22.4814652251596</c:v>
                </c:pt>
                <c:pt idx="8">
                  <c:v>7.70170927263032</c:v>
                </c:pt>
                <c:pt idx="9">
                  <c:v>-4.52737439374861</c:v>
                </c:pt>
                <c:pt idx="10">
                  <c:v>-14.5883866169016</c:v>
                </c:pt>
                <c:pt idx="11">
                  <c:v>-22.9035713025986</c:v>
                </c:pt>
                <c:pt idx="12">
                  <c:v>-29.6035909472439</c:v>
                </c:pt>
                <c:pt idx="13">
                  <c:v>-35.0018543688621</c:v>
                </c:pt>
                <c:pt idx="14">
                  <c:v>-39.2610810953347</c:v>
                </c:pt>
                <c:pt idx="15">
                  <c:v>-42.517955530077</c:v>
                </c:pt>
                <c:pt idx="16">
                  <c:v>-44.9790147718082</c:v>
                </c:pt>
                <c:pt idx="17">
                  <c:v>-46.7326827308628</c:v>
                </c:pt>
                <c:pt idx="18">
                  <c:v>-47.9391408907939</c:v>
                </c:pt>
                <c:pt idx="19">
                  <c:v>-48.6549971618542</c:v>
                </c:pt>
                <c:pt idx="20">
                  <c:v>-48.9293117329329</c:v>
                </c:pt>
                <c:pt idx="21">
                  <c:v>-38.335608916175</c:v>
                </c:pt>
                <c:pt idx="22">
                  <c:v>-28.4822838427444</c:v>
                </c:pt>
                <c:pt idx="23">
                  <c:v>-21.5195825118816</c:v>
                </c:pt>
                <c:pt idx="24">
                  <c:v>-16.613736066734</c:v>
                </c:pt>
                <c:pt idx="25">
                  <c:v>-13.0524966174466</c:v>
                </c:pt>
                <c:pt idx="26">
                  <c:v>-10.3614073021609</c:v>
                </c:pt>
                <c:pt idx="27">
                  <c:v>-8.27942308067658</c:v>
                </c:pt>
                <c:pt idx="28">
                  <c:v>-6.61894340294534</c:v>
                </c:pt>
                <c:pt idx="29">
                  <c:v>-5.29428303045401</c:v>
                </c:pt>
                <c:pt idx="30">
                  <c:v>-4.22794520045507</c:v>
                </c:pt>
                <c:pt idx="31">
                  <c:v>-3.33081925825544</c:v>
                </c:pt>
                <c:pt idx="32">
                  <c:v>-2.58481554423489</c:v>
                </c:pt>
                <c:pt idx="33">
                  <c:v>-1.96159864060889</c:v>
                </c:pt>
                <c:pt idx="34">
                  <c:v>-1.46729920073941</c:v>
                </c:pt>
                <c:pt idx="35">
                  <c:v>-1.02792192085446</c:v>
                </c:pt>
                <c:pt idx="36">
                  <c:v>-0.672103949771193</c:v>
                </c:pt>
                <c:pt idx="37">
                  <c:v>-0.410940468081305</c:v>
                </c:pt>
                <c:pt idx="38">
                  <c:v>-0.19715358171168</c:v>
                </c:pt>
                <c:pt idx="39">
                  <c:v>-0.0565043143622682</c:v>
                </c:pt>
                <c:pt idx="40">
                  <c:v>0</c:v>
                </c:pt>
                <c:pt idx="41">
                  <c:v>-0.0761952117917084</c:v>
                </c:pt>
                <c:pt idx="42">
                  <c:v>-0.27861763735895</c:v>
                </c:pt>
                <c:pt idx="43">
                  <c:v>-0.729024195778937</c:v>
                </c:pt>
                <c:pt idx="44">
                  <c:v>-1.65365488359384</c:v>
                </c:pt>
                <c:pt idx="45">
                  <c:v>-3.43208673074815</c:v>
                </c:pt>
                <c:pt idx="46">
                  <c:v>-6.57894433857482</c:v>
                </c:pt>
                <c:pt idx="47">
                  <c:v>-11.3512030795865</c:v>
                </c:pt>
                <c:pt idx="48">
                  <c:v>-17.5534546555535</c:v>
                </c:pt>
                <c:pt idx="49">
                  <c:v>-24.9556441132264</c:v>
                </c:pt>
                <c:pt idx="50">
                  <c:v>-33.5059688013391</c:v>
                </c:pt>
                <c:pt idx="51">
                  <c:v>-43.2282177832188</c:v>
                </c:pt>
                <c:pt idx="52">
                  <c:v>-54.3392451522612</c:v>
                </c:pt>
                <c:pt idx="53">
                  <c:v>-67.3271735640159</c:v>
                </c:pt>
                <c:pt idx="54">
                  <c:v>-82.6976042642735</c:v>
                </c:pt>
                <c:pt idx="55">
                  <c:v>-100.554699339461</c:v>
                </c:pt>
                <c:pt idx="56">
                  <c:v>-121.337285632313</c:v>
                </c:pt>
                <c:pt idx="57">
                  <c:v>-145.511194532026</c:v>
                </c:pt>
                <c:pt idx="58">
                  <c:v>-172.580463333874</c:v>
                </c:pt>
                <c:pt idx="59">
                  <c:v>-201.809439371043</c:v>
                </c:pt>
                <c:pt idx="60">
                  <c:v>-232.871601101235</c:v>
                </c:pt>
                <c:pt idx="61">
                  <c:v>-266.200464045184</c:v>
                </c:pt>
                <c:pt idx="62">
                  <c:v>-300.563228156545</c:v>
                </c:pt>
                <c:pt idx="63">
                  <c:v>-335.476387874379</c:v>
                </c:pt>
                <c:pt idx="64">
                  <c:v>-370.748960205858</c:v>
                </c:pt>
                <c:pt idx="65">
                  <c:v>-406.068041125552</c:v>
                </c:pt>
                <c:pt idx="66">
                  <c:v>-441.286115351033</c:v>
                </c:pt>
                <c:pt idx="67">
                  <c:v>-476.139871807122</c:v>
                </c:pt>
                <c:pt idx="68">
                  <c:v>-510.460781705059</c:v>
                </c:pt>
                <c:pt idx="69">
                  <c:v>-544.434084003028</c:v>
                </c:pt>
                <c:pt idx="70">
                  <c:v>-578.05270470452</c:v>
                </c:pt>
                <c:pt idx="71">
                  <c:v>-611.065051533648</c:v>
                </c:pt>
                <c:pt idx="72">
                  <c:v>-643.495601582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 loadline new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S loadline new BH'!$G$4:$G$76</c:f>
              <c:numCache>
                <c:formatCode>General</c:formatCode>
                <c:ptCount val="73"/>
                <c:pt idx="0">
                  <c:v>255.702686681248</c:v>
                </c:pt>
                <c:pt idx="1">
                  <c:v>197.87470298434</c:v>
                </c:pt>
                <c:pt idx="2">
                  <c:v>151.260020732373</c:v>
                </c:pt>
                <c:pt idx="3">
                  <c:v>113.270954976515</c:v>
                </c:pt>
                <c:pt idx="4">
                  <c:v>82.0591593247462</c:v>
                </c:pt>
                <c:pt idx="5">
                  <c:v>56.269179756247</c:v>
                </c:pt>
                <c:pt idx="6">
                  <c:v>34.8844257554001</c:v>
                </c:pt>
                <c:pt idx="7">
                  <c:v>17.2665020010481</c:v>
                </c:pt>
                <c:pt idx="8">
                  <c:v>2.52505275841987</c:v>
                </c:pt>
                <c:pt idx="9">
                  <c:v>-9.54536992242315</c:v>
                </c:pt>
                <c:pt idx="10">
                  <c:v>-19.4635678379054</c:v>
                </c:pt>
                <c:pt idx="11">
                  <c:v>-27.6495233946598</c:v>
                </c:pt>
                <c:pt idx="12">
                  <c:v>-34.2320443578263</c:v>
                </c:pt>
                <c:pt idx="13">
                  <c:v>-39.5230115980073</c:v>
                </c:pt>
                <c:pt idx="14">
                  <c:v>-43.6838693305739</c:v>
                </c:pt>
                <c:pt idx="15">
                  <c:v>-46.8502306964463</c:v>
                </c:pt>
                <c:pt idx="16">
                  <c:v>-49.2277282088224</c:v>
                </c:pt>
                <c:pt idx="17">
                  <c:v>-50.8164965090847</c:v>
                </c:pt>
                <c:pt idx="18">
                  <c:v>-51.9542161817314</c:v>
                </c:pt>
                <c:pt idx="19">
                  <c:v>-52.5245849300865</c:v>
                </c:pt>
                <c:pt idx="20">
                  <c:v>-52.741868262793</c:v>
                </c:pt>
                <c:pt idx="21">
                  <c:v>-40.9664696509082</c:v>
                </c:pt>
                <c:pt idx="22">
                  <c:v>-30.4513143687264</c:v>
                </c:pt>
                <c:pt idx="23">
                  <c:v>-23.0473848067388</c:v>
                </c:pt>
                <c:pt idx="24">
                  <c:v>-17.8263767265536</c:v>
                </c:pt>
                <c:pt idx="25">
                  <c:v>-13.9696945724949</c:v>
                </c:pt>
                <c:pt idx="26">
                  <c:v>-11.1275833133272</c:v>
                </c:pt>
                <c:pt idx="27">
                  <c:v>-8.90115343085851</c:v>
                </c:pt>
                <c:pt idx="28">
                  <c:v>-7.22989892431445</c:v>
                </c:pt>
                <c:pt idx="29">
                  <c:v>-5.6993477213396</c:v>
                </c:pt>
                <c:pt idx="30">
                  <c:v>-4.53150203961214</c:v>
                </c:pt>
                <c:pt idx="31">
                  <c:v>-3.5642479730313</c:v>
                </c:pt>
                <c:pt idx="32">
                  <c:v>-2.77322024019334</c:v>
                </c:pt>
                <c:pt idx="33">
                  <c:v>-2.11060792699993</c:v>
                </c:pt>
                <c:pt idx="34">
                  <c:v>-1.56764923141322</c:v>
                </c:pt>
                <c:pt idx="35">
                  <c:v>-1.12440188383646</c:v>
                </c:pt>
                <c:pt idx="36">
                  <c:v>-0.765121987212338</c:v>
                </c:pt>
                <c:pt idx="37">
                  <c:v>-0.465399642680081</c:v>
                </c:pt>
                <c:pt idx="38">
                  <c:v>-0.250483146275794</c:v>
                </c:pt>
                <c:pt idx="39">
                  <c:v>-0.0980673539657689</c:v>
                </c:pt>
                <c:pt idx="40">
                  <c:v>0</c:v>
                </c:pt>
                <c:pt idx="41">
                  <c:v>0.0111298663622822</c:v>
                </c:pt>
                <c:pt idx="42">
                  <c:v>-0.101504381229153</c:v>
                </c:pt>
                <c:pt idx="43">
                  <c:v>-0.296357388359624</c:v>
                </c:pt>
                <c:pt idx="44">
                  <c:v>-0.678065704566054</c:v>
                </c:pt>
                <c:pt idx="45">
                  <c:v>-1.38695257752365</c:v>
                </c:pt>
                <c:pt idx="46">
                  <c:v>-2.82102257338824</c:v>
                </c:pt>
                <c:pt idx="47">
                  <c:v>-5.5221260031002</c:v>
                </c:pt>
                <c:pt idx="48">
                  <c:v>-9.9317072504684</c:v>
                </c:pt>
                <c:pt idx="49">
                  <c:v>-16.0446655235447</c:v>
                </c:pt>
                <c:pt idx="50">
                  <c:v>-23.6775064715903</c:v>
                </c:pt>
                <c:pt idx="51">
                  <c:v>-32.7378220275768</c:v>
                </c:pt>
                <c:pt idx="52">
                  <c:v>-43.0289928860319</c:v>
                </c:pt>
                <c:pt idx="53">
                  <c:v>-54.6781796287366</c:v>
                </c:pt>
                <c:pt idx="54">
                  <c:v>-68.3288643101941</c:v>
                </c:pt>
                <c:pt idx="55">
                  <c:v>-84.3142801015901</c:v>
                </c:pt>
                <c:pt idx="56">
                  <c:v>-102.721422237285</c:v>
                </c:pt>
                <c:pt idx="57">
                  <c:v>-123.658123381247</c:v>
                </c:pt>
                <c:pt idx="58">
                  <c:v>-147.573257720072</c:v>
                </c:pt>
                <c:pt idx="59">
                  <c:v>-173.939019193126</c:v>
                </c:pt>
                <c:pt idx="60">
                  <c:v>-202.051394847815</c:v>
                </c:pt>
                <c:pt idx="61">
                  <c:v>-231.866482324948</c:v>
                </c:pt>
                <c:pt idx="62">
                  <c:v>-263.291771558524</c:v>
                </c:pt>
                <c:pt idx="63">
                  <c:v>-296.02191179598</c:v>
                </c:pt>
                <c:pt idx="64">
                  <c:v>-329.450747761984</c:v>
                </c:pt>
                <c:pt idx="65">
                  <c:v>-363.411540335834</c:v>
                </c:pt>
                <c:pt idx="66">
                  <c:v>-397.572734445464</c:v>
                </c:pt>
                <c:pt idx="67">
                  <c:v>-431.695462199379</c:v>
                </c:pt>
                <c:pt idx="68">
                  <c:v>-465.541057452532</c:v>
                </c:pt>
                <c:pt idx="69">
                  <c:v>-498.961919340054</c:v>
                </c:pt>
                <c:pt idx="70">
                  <c:v>-532.022215045263</c:v>
                </c:pt>
                <c:pt idx="71">
                  <c:v>-564.720096798254</c:v>
                </c:pt>
                <c:pt idx="72">
                  <c:v>-596.920666405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 loadline new BH'!$O$4:$O$58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QS loadline new BH'!$S$4:$S$58</c:f>
              <c:numCache>
                <c:formatCode>General</c:formatCode>
                <c:ptCount val="55"/>
                <c:pt idx="0">
                  <c:v>9.37601989547201</c:v>
                </c:pt>
                <c:pt idx="1">
                  <c:v>9.37114249013933</c:v>
                </c:pt>
                <c:pt idx="2">
                  <c:v>9.36414586505447</c:v>
                </c:pt>
                <c:pt idx="3">
                  <c:v>9.35418416933919</c:v>
                </c:pt>
                <c:pt idx="4">
                  <c:v>9.34010675648928</c:v>
                </c:pt>
                <c:pt idx="5">
                  <c:v>9.32036174764843</c:v>
                </c:pt>
                <c:pt idx="6">
                  <c:v>9.29287415359773</c:v>
                </c:pt>
                <c:pt idx="7">
                  <c:v>9.25489362710358</c:v>
                </c:pt>
                <c:pt idx="8">
                  <c:v>9.20280652212195</c:v>
                </c:pt>
                <c:pt idx="9">
                  <c:v>9.13190683122716</c:v>
                </c:pt>
                <c:pt idx="10">
                  <c:v>9.03612053603797</c:v>
                </c:pt>
                <c:pt idx="11">
                  <c:v>8.90767845784423</c:v>
                </c:pt>
                <c:pt idx="12">
                  <c:v>8.73673354266689</c:v>
                </c:pt>
                <c:pt idx="13">
                  <c:v>8.5109200083717</c:v>
                </c:pt>
                <c:pt idx="14">
                  <c:v>8.21485399847081</c:v>
                </c:pt>
                <c:pt idx="15">
                  <c:v>7.8295777727283</c:v>
                </c:pt>
                <c:pt idx="16">
                  <c:v>7.33195444698077</c:v>
                </c:pt>
                <c:pt idx="17">
                  <c:v>6.69402276479608</c:v>
                </c:pt>
                <c:pt idx="18">
                  <c:v>5.88232866578711</c:v>
                </c:pt>
                <c:pt idx="19">
                  <c:v>4.8572534549787</c:v>
                </c:pt>
                <c:pt idx="20">
                  <c:v>3.57236943681895</c:v>
                </c:pt>
                <c:pt idx="21">
                  <c:v>1.9738538586416</c:v>
                </c:pt>
                <c:pt idx="22">
                  <c:v>0</c:v>
                </c:pt>
                <c:pt idx="23">
                  <c:v>-2.41912312755169</c:v>
                </c:pt>
                <c:pt idx="24">
                  <c:v>-5.36182045442614</c:v>
                </c:pt>
                <c:pt idx="25">
                  <c:v>-8.91468452312696</c:v>
                </c:pt>
                <c:pt idx="26">
                  <c:v>-13.1721978900569</c:v>
                </c:pt>
                <c:pt idx="27">
                  <c:v>-18.2360221156927</c:v>
                </c:pt>
                <c:pt idx="28">
                  <c:v>-24.2138918584314</c:v>
                </c:pt>
                <c:pt idx="29">
                  <c:v>-31.2180931392147</c:v>
                </c:pt>
                <c:pt idx="30">
                  <c:v>-39.3635508453512</c:v>
                </c:pt>
                <c:pt idx="31">
                  <c:v>-48.7655123774824</c:v>
                </c:pt>
                <c:pt idx="32">
                  <c:v>-59.5367312238198</c:v>
                </c:pt>
                <c:pt idx="33">
                  <c:v>-71.7845061140286</c:v>
                </c:pt>
                <c:pt idx="34">
                  <c:v>-85.6072538957874</c:v>
                </c:pt>
                <c:pt idx="35">
                  <c:v>-101.091003197494</c:v>
                </c:pt>
                <c:pt idx="36">
                  <c:v>-118.305848363086</c:v>
                </c:pt>
                <c:pt idx="37">
                  <c:v>-137.302398243412</c:v>
                </c:pt>
                <c:pt idx="38">
                  <c:v>-158.108539411433</c:v>
                </c:pt>
                <c:pt idx="39">
                  <c:v>-180.726477143811</c:v>
                </c:pt>
                <c:pt idx="40">
                  <c:v>-205.130395614728</c:v>
                </c:pt>
                <c:pt idx="41">
                  <c:v>-231.264704586597</c:v>
                </c:pt>
                <c:pt idx="42">
                  <c:v>-259.04311244597</c:v>
                </c:pt>
                <c:pt idx="43">
                  <c:v>-288.348579077858</c:v>
                </c:pt>
                <c:pt idx="44">
                  <c:v>-319.034192835023</c:v>
                </c:pt>
                <c:pt idx="45">
                  <c:v>-350.925031416214</c:v>
                </c:pt>
                <c:pt idx="46">
                  <c:v>-383.820945534961</c:v>
                </c:pt>
                <c:pt idx="47">
                  <c:v>-417.500234607311</c:v>
                </c:pt>
                <c:pt idx="48">
                  <c:v>-451.724078539166</c:v>
                </c:pt>
                <c:pt idx="49">
                  <c:v>-486.241597955326</c:v>
                </c:pt>
                <c:pt idx="50">
                  <c:v>-520.795356090059</c:v>
                </c:pt>
                <c:pt idx="51">
                  <c:v>-555.127104393555</c:v>
                </c:pt>
                <c:pt idx="52">
                  <c:v>-588.983558569174</c:v>
                </c:pt>
                <c:pt idx="53">
                  <c:v>-622.121989449484</c:v>
                </c:pt>
                <c:pt idx="54">
                  <c:v>-654.315425882585</c:v>
                </c:pt>
              </c:numCache>
            </c:numRef>
          </c:yVal>
          <c:smooth val="0"/>
        </c:ser>
        <c:axId val="36314152"/>
        <c:axId val="89547094"/>
      </c:scatterChart>
      <c:valAx>
        <c:axId val="36314152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2765711887525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47094"/>
        <c:crossesAt val="-1000"/>
        <c:crossBetween val="midCat"/>
      </c:valAx>
      <c:valAx>
        <c:axId val="89547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260728150246564"/>
              <c:y val="-0.333062110116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14152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65449585563"/>
          <c:y val="0.552481692432872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QS</a:t>
            </a:r>
          </a:p>
        </c:rich>
      </c:tx>
      <c:layout>
        <c:manualLayout>
          <c:xMode val="edge"/>
          <c:yMode val="edge"/>
          <c:x val="0.016052880075543"/>
          <c:y val="0.022601934725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578952890568"/>
          <c:y val="0.0607540005424464"/>
          <c:w val="0.879026335116987"/>
          <c:h val="0.899557002079378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QS loadline new BH'!$C$4:$C$76</c:f>
              <c:numCache>
                <c:formatCode>General</c:formatCode>
                <c:ptCount val="7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  <c:pt idx="33">
                  <c:v>160</c:v>
                </c:pt>
                <c:pt idx="34">
                  <c:v>170</c:v>
                </c:pt>
                <c:pt idx="35">
                  <c:v>180</c:v>
                </c:pt>
                <c:pt idx="36">
                  <c:v>190</c:v>
                </c:pt>
                <c:pt idx="37">
                  <c:v>200</c:v>
                </c:pt>
                <c:pt idx="38">
                  <c:v>210</c:v>
                </c:pt>
                <c:pt idx="39">
                  <c:v>220</c:v>
                </c:pt>
                <c:pt idx="40">
                  <c:v>230</c:v>
                </c:pt>
                <c:pt idx="41">
                  <c:v>240</c:v>
                </c:pt>
                <c:pt idx="42">
                  <c:v>250</c:v>
                </c:pt>
                <c:pt idx="43">
                  <c:v>260</c:v>
                </c:pt>
                <c:pt idx="44">
                  <c:v>270</c:v>
                </c:pt>
                <c:pt idx="45">
                  <c:v>280</c:v>
                </c:pt>
                <c:pt idx="46">
                  <c:v>290</c:v>
                </c:pt>
                <c:pt idx="47">
                  <c:v>300</c:v>
                </c:pt>
                <c:pt idx="48">
                  <c:v>310</c:v>
                </c:pt>
                <c:pt idx="49">
                  <c:v>320</c:v>
                </c:pt>
                <c:pt idx="50">
                  <c:v>330</c:v>
                </c:pt>
                <c:pt idx="51">
                  <c:v>340</c:v>
                </c:pt>
                <c:pt idx="52">
                  <c:v>350</c:v>
                </c:pt>
                <c:pt idx="53">
                  <c:v>360</c:v>
                </c:pt>
                <c:pt idx="54">
                  <c:v>370</c:v>
                </c:pt>
                <c:pt idx="55">
                  <c:v>380</c:v>
                </c:pt>
                <c:pt idx="56">
                  <c:v>390</c:v>
                </c:pt>
                <c:pt idx="57">
                  <c:v>400</c:v>
                </c:pt>
                <c:pt idx="58">
                  <c:v>410</c:v>
                </c:pt>
                <c:pt idx="59">
                  <c:v>420</c:v>
                </c:pt>
                <c:pt idx="60">
                  <c:v>430</c:v>
                </c:pt>
                <c:pt idx="61">
                  <c:v>440</c:v>
                </c:pt>
                <c:pt idx="62">
                  <c:v>450</c:v>
                </c:pt>
                <c:pt idx="63">
                  <c:v>460</c:v>
                </c:pt>
                <c:pt idx="64">
                  <c:v>470</c:v>
                </c:pt>
                <c:pt idx="65">
                  <c:v>480</c:v>
                </c:pt>
                <c:pt idx="66">
                  <c:v>490</c:v>
                </c:pt>
                <c:pt idx="67">
                  <c:v>500</c:v>
                </c:pt>
                <c:pt idx="68">
                  <c:v>510</c:v>
                </c:pt>
                <c:pt idx="69">
                  <c:v>520</c:v>
                </c:pt>
                <c:pt idx="70">
                  <c:v>530</c:v>
                </c:pt>
                <c:pt idx="71">
                  <c:v>540</c:v>
                </c:pt>
                <c:pt idx="72">
                  <c:v>550</c:v>
                </c:pt>
              </c:numCache>
            </c:numRef>
          </c:xVal>
          <c:yVal>
            <c:numRef>
              <c:f>'MQS loadline new BH'!$H$4:$H$76</c:f>
              <c:numCache>
                <c:formatCode>General</c:formatCode>
                <c:ptCount val="73"/>
                <c:pt idx="0">
                  <c:v>-111.57</c:v>
                </c:pt>
                <c:pt idx="1">
                  <c:v>-93.189</c:v>
                </c:pt>
                <c:pt idx="2">
                  <c:v>-78.192</c:v>
                </c:pt>
                <c:pt idx="3">
                  <c:v>-65.858</c:v>
                </c:pt>
                <c:pt idx="4">
                  <c:v>-55.653</c:v>
                </c:pt>
                <c:pt idx="5">
                  <c:v>-47.176</c:v>
                </c:pt>
                <c:pt idx="6">
                  <c:v>-40.119</c:v>
                </c:pt>
                <c:pt idx="7">
                  <c:v>-34.242</c:v>
                </c:pt>
                <c:pt idx="8">
                  <c:v>-29.352</c:v>
                </c:pt>
                <c:pt idx="9">
                  <c:v>-25.296</c:v>
                </c:pt>
                <c:pt idx="10">
                  <c:v>-21.946</c:v>
                </c:pt>
                <c:pt idx="11">
                  <c:v>-19.198</c:v>
                </c:pt>
                <c:pt idx="12">
                  <c:v>-16.965</c:v>
                </c:pt>
                <c:pt idx="13">
                  <c:v>-15.173</c:v>
                </c:pt>
                <c:pt idx="14">
                  <c:v>-13.76</c:v>
                </c:pt>
                <c:pt idx="15">
                  <c:v>-12.67</c:v>
                </c:pt>
                <c:pt idx="16">
                  <c:v>-11.858</c:v>
                </c:pt>
                <c:pt idx="17">
                  <c:v>-11.282</c:v>
                </c:pt>
                <c:pt idx="18">
                  <c:v>-10.907</c:v>
                </c:pt>
                <c:pt idx="19">
                  <c:v>-10.7</c:v>
                </c:pt>
                <c:pt idx="20">
                  <c:v>-10.634</c:v>
                </c:pt>
                <c:pt idx="21">
                  <c:v>-13.243</c:v>
                </c:pt>
                <c:pt idx="22">
                  <c:v>-16.155</c:v>
                </c:pt>
                <c:pt idx="23">
                  <c:v>-18.251</c:v>
                </c:pt>
                <c:pt idx="24">
                  <c:v>-19.742</c:v>
                </c:pt>
                <c:pt idx="25">
                  <c:v>-20.828</c:v>
                </c:pt>
                <c:pt idx="26">
                  <c:v>-21.643</c:v>
                </c:pt>
                <c:pt idx="27">
                  <c:v>-22.272</c:v>
                </c:pt>
                <c:pt idx="28">
                  <c:v>-22.771</c:v>
                </c:pt>
                <c:pt idx="29">
                  <c:v>-23.167</c:v>
                </c:pt>
                <c:pt idx="30">
                  <c:v>-23.493</c:v>
                </c:pt>
                <c:pt idx="31">
                  <c:v>-23.763</c:v>
                </c:pt>
                <c:pt idx="32">
                  <c:v>-23.991</c:v>
                </c:pt>
                <c:pt idx="33">
                  <c:v>-24.184</c:v>
                </c:pt>
                <c:pt idx="34">
                  <c:v>-24.35</c:v>
                </c:pt>
                <c:pt idx="35">
                  <c:v>-24.492</c:v>
                </c:pt>
                <c:pt idx="36">
                  <c:v>-24.616</c:v>
                </c:pt>
                <c:pt idx="37">
                  <c:v>-24.725</c:v>
                </c:pt>
                <c:pt idx="38">
                  <c:v>-24.821</c:v>
                </c:pt>
                <c:pt idx="39">
                  <c:v>-24.906</c:v>
                </c:pt>
                <c:pt idx="40">
                  <c:v>-24.981</c:v>
                </c:pt>
                <c:pt idx="41">
                  <c:v>-25.048</c:v>
                </c:pt>
                <c:pt idx="42">
                  <c:v>-25.106</c:v>
                </c:pt>
                <c:pt idx="43">
                  <c:v>-25.157</c:v>
                </c:pt>
                <c:pt idx="44">
                  <c:v>-25.202</c:v>
                </c:pt>
                <c:pt idx="45">
                  <c:v>-25.239</c:v>
                </c:pt>
                <c:pt idx="46">
                  <c:v>-25.264</c:v>
                </c:pt>
                <c:pt idx="47">
                  <c:v>-25.263</c:v>
                </c:pt>
                <c:pt idx="48">
                  <c:v>-25.231</c:v>
                </c:pt>
                <c:pt idx="49">
                  <c:v>-25.171</c:v>
                </c:pt>
                <c:pt idx="50">
                  <c:v>-25.093</c:v>
                </c:pt>
                <c:pt idx="51">
                  <c:v>-25.005</c:v>
                </c:pt>
                <c:pt idx="52">
                  <c:v>-24.917</c:v>
                </c:pt>
                <c:pt idx="53">
                  <c:v>-24.837</c:v>
                </c:pt>
                <c:pt idx="54">
                  <c:v>-24.771</c:v>
                </c:pt>
                <c:pt idx="55">
                  <c:v>-24.708</c:v>
                </c:pt>
                <c:pt idx="56">
                  <c:v>-24.675</c:v>
                </c:pt>
                <c:pt idx="57">
                  <c:v>-24.724</c:v>
                </c:pt>
                <c:pt idx="58">
                  <c:v>-24.907</c:v>
                </c:pt>
                <c:pt idx="59">
                  <c:v>-25.174</c:v>
                </c:pt>
                <c:pt idx="60">
                  <c:v>-25.45</c:v>
                </c:pt>
                <c:pt idx="61">
                  <c:v>-25.717</c:v>
                </c:pt>
                <c:pt idx="62">
                  <c:v>-25.966</c:v>
                </c:pt>
                <c:pt idx="63">
                  <c:v>-26.182</c:v>
                </c:pt>
                <c:pt idx="64">
                  <c:v>-26.367</c:v>
                </c:pt>
                <c:pt idx="65">
                  <c:v>-26.538</c:v>
                </c:pt>
                <c:pt idx="66">
                  <c:v>-26.705</c:v>
                </c:pt>
                <c:pt idx="67">
                  <c:v>-26.864</c:v>
                </c:pt>
                <c:pt idx="68">
                  <c:v>-27.012</c:v>
                </c:pt>
                <c:pt idx="69">
                  <c:v>-27.151</c:v>
                </c:pt>
                <c:pt idx="70">
                  <c:v>-27.285</c:v>
                </c:pt>
                <c:pt idx="71">
                  <c:v>-27.424</c:v>
                </c:pt>
                <c:pt idx="72">
                  <c:v>-27.564</c:v>
                </c:pt>
              </c:numCache>
            </c:numRef>
          </c:yVal>
          <c:smooth val="0"/>
        </c:ser>
        <c:axId val="51908592"/>
        <c:axId val="48774603"/>
      </c:scatterChart>
      <c:valAx>
        <c:axId val="51908592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7172384849439"/>
              <c:y val="0.891058674622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74603"/>
        <c:crossesAt val="-1000"/>
        <c:crossBetween val="midCat"/>
      </c:valAx>
      <c:valAx>
        <c:axId val="4877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a6 (units)</a:t>
                </a:r>
              </a:p>
            </c:rich>
          </c:tx>
          <c:layout>
            <c:manualLayout>
              <c:xMode val="edge"/>
              <c:yMode val="edge"/>
              <c:x val="0.0219284440247613"/>
              <c:y val="0.151071331705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08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254537823943"/>
          <c:y val="0.347256125124311"/>
          <c:w val="0.186916378134508"/>
          <c:h val="0.1690624717475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31</xdr:col>
      <xdr:colOff>423360</xdr:colOff>
      <xdr:row>31</xdr:row>
      <xdr:rowOff>124200</xdr:rowOff>
    </xdr:to>
    <xdr:graphicFrame>
      <xdr:nvGraphicFramePr>
        <xdr:cNvPr id="0" name="Chart 2"/>
        <xdr:cNvGraphicFramePr/>
      </xdr:nvGraphicFramePr>
      <xdr:xfrm>
        <a:off x="12028320" y="61920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4</xdr:row>
      <xdr:rowOff>0</xdr:rowOff>
    </xdr:from>
    <xdr:to>
      <xdr:col>43</xdr:col>
      <xdr:colOff>423360</xdr:colOff>
      <xdr:row>31</xdr:row>
      <xdr:rowOff>124200</xdr:rowOff>
    </xdr:to>
    <xdr:graphicFrame>
      <xdr:nvGraphicFramePr>
        <xdr:cNvPr id="1" name="Chart 2"/>
        <xdr:cNvGraphicFramePr/>
      </xdr:nvGraphicFramePr>
      <xdr:xfrm>
        <a:off x="19755000" y="619200"/>
        <a:ext cx="6861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6.85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6.13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1</v>
      </c>
      <c r="N3" s="19" t="s">
        <v>1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1818181818182</v>
      </c>
      <c r="C4" s="27" t="n">
        <v>10</v>
      </c>
      <c r="D4" s="28" t="n">
        <v>0.043432</v>
      </c>
      <c r="E4" s="29" t="n">
        <f aca="false">D4/0.017</f>
        <v>2.55482352941176</v>
      </c>
      <c r="F4" s="30" t="n">
        <f aca="false">E4/C4/10^3</f>
        <v>0.000255482352941176</v>
      </c>
      <c r="G4" s="31" t="n">
        <f aca="false">(F4-F$44)/F$44*10^4</f>
        <v>262.580685592528</v>
      </c>
      <c r="H4" s="29" t="n">
        <v>-111.42</v>
      </c>
      <c r="I4" s="29" t="n">
        <f aca="false">(H4-M4)</f>
        <v>-50.951</v>
      </c>
      <c r="J4" s="29" t="n">
        <v>-13.392</v>
      </c>
      <c r="K4" s="29" t="n">
        <f aca="false">(J4-N4)</f>
        <v>-14.22077</v>
      </c>
      <c r="L4" s="29" t="n">
        <v>-142.9</v>
      </c>
      <c r="M4" s="29" t="n">
        <v>-60.469</v>
      </c>
      <c r="N4" s="29" t="n">
        <v>0.82877</v>
      </c>
      <c r="O4" s="32" t="n">
        <v>10</v>
      </c>
      <c r="P4" s="33" t="n">
        <v>0.001306</v>
      </c>
      <c r="Q4" s="33" t="n">
        <v>-1.36150912979942E-009</v>
      </c>
      <c r="R4" s="33" t="n">
        <v>0.00130599863849087</v>
      </c>
      <c r="S4" s="34" t="n">
        <f aca="false">(R4-R$26)/R$26*10^4</f>
        <v>9.37601989547201</v>
      </c>
      <c r="T4" s="34" t="n">
        <f aca="false">Q4/P4*10^4</f>
        <v>-0.0104250316217414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2</v>
      </c>
      <c r="C5" s="27" t="n">
        <f aca="false">C4+1</f>
        <v>11</v>
      </c>
      <c r="D5" s="28" t="n">
        <v>0.047505</v>
      </c>
      <c r="E5" s="29" t="n">
        <f aca="false">D5/0.017</f>
        <v>2.79441176470588</v>
      </c>
      <c r="F5" s="30" t="n">
        <f aca="false">E5/C5/10^3</f>
        <v>0.00025403743315508</v>
      </c>
      <c r="G5" s="31" t="n">
        <f aca="false">(F5-F$44)/F$44*10^4</f>
        <v>204.539080298419</v>
      </c>
      <c r="H5" s="29" t="n">
        <v>-93.054</v>
      </c>
      <c r="I5" s="29" t="n">
        <f aca="false">(H5-M5)</f>
        <v>-46.983</v>
      </c>
      <c r="J5" s="29" t="n">
        <v>-13.384</v>
      </c>
      <c r="K5" s="29" t="n">
        <f aca="false">(J5-N5)</f>
        <v>-14.2873</v>
      </c>
      <c r="L5" s="29" t="n">
        <v>-123.6</v>
      </c>
      <c r="M5" s="29" t="n">
        <v>-46.071</v>
      </c>
      <c r="N5" s="29" t="n">
        <v>0.9033</v>
      </c>
      <c r="O5" s="32" t="n">
        <v>20</v>
      </c>
      <c r="P5" s="33" t="n">
        <v>0.001306</v>
      </c>
      <c r="Q5" s="33" t="n">
        <v>-1.99790091567715E-009</v>
      </c>
      <c r="R5" s="33" t="n">
        <v>0.00130599800209908</v>
      </c>
      <c r="S5" s="34" t="n">
        <f aca="false">(R5-R$26)/R$26*10^4</f>
        <v>9.37114249013933</v>
      </c>
      <c r="T5" s="34" t="n">
        <f aca="false">Q5/P5*10^4</f>
        <v>-0.0152978630603151</v>
      </c>
    </row>
    <row r="6" customFormat="false" ht="11.25" hidden="false" customHeight="false" outlineLevel="0" collapsed="false">
      <c r="A6" s="1" t="n">
        <f aca="false">A5+1</f>
        <v>13</v>
      </c>
      <c r="B6" s="26" t="n">
        <v>0.0218181818181818</v>
      </c>
      <c r="C6" s="27" t="n">
        <f aca="false">C5+1</f>
        <v>12</v>
      </c>
      <c r="D6" s="4" t="n">
        <v>0.051585</v>
      </c>
      <c r="E6" s="29" t="n">
        <f aca="false">D6/0.017</f>
        <v>3.03441176470588</v>
      </c>
      <c r="F6" s="30" t="n">
        <f aca="false">E6/C6/10^3</f>
        <v>0.000252867647058824</v>
      </c>
      <c r="G6" s="31" t="n">
        <f aca="false">(F6-F$44)/F$44*10^4</f>
        <v>157.549438706688</v>
      </c>
      <c r="H6" s="5" t="n">
        <v>-78.072</v>
      </c>
      <c r="I6" s="29" t="n">
        <f aca="false">(H6-M6)</f>
        <v>-43.685</v>
      </c>
      <c r="J6" s="5" t="n">
        <v>-13.396</v>
      </c>
      <c r="K6" s="5" t="n">
        <f aca="false">(J6-N6)</f>
        <v>-14.34351</v>
      </c>
      <c r="L6" s="5" t="n">
        <v>-107.29</v>
      </c>
      <c r="M6" s="5" t="n">
        <v>-34.387</v>
      </c>
      <c r="N6" s="29" t="n">
        <v>0.94751</v>
      </c>
      <c r="O6" s="32" t="n">
        <v>30</v>
      </c>
      <c r="P6" s="33" t="n">
        <v>0.001306</v>
      </c>
      <c r="Q6" s="33" t="n">
        <v>-2.91080326452354E-009</v>
      </c>
      <c r="R6" s="33" t="n">
        <v>0.00130599708919674</v>
      </c>
      <c r="S6" s="34" t="n">
        <f aca="false">(R6-R$26)/R$26*10^4</f>
        <v>9.36414586505447</v>
      </c>
      <c r="T6" s="34" t="n">
        <f aca="false">Q6/P6*10^4</f>
        <v>-0.0222879269871634</v>
      </c>
    </row>
    <row r="7" customFormat="false" ht="11.25" hidden="false" customHeight="false" outlineLevel="0" collapsed="false">
      <c r="A7" s="1" t="n">
        <f aca="false">A6+1</f>
        <v>14</v>
      </c>
      <c r="B7" s="26" t="n">
        <v>0.0236363636363636</v>
      </c>
      <c r="C7" s="27" t="n">
        <f aca="false">C6+1</f>
        <v>13</v>
      </c>
      <c r="D7" s="4" t="n">
        <v>0.055673</v>
      </c>
      <c r="E7" s="29" t="n">
        <f aca="false">D7/0.017</f>
        <v>3.27488235294118</v>
      </c>
      <c r="F7" s="30" t="n">
        <f aca="false">E7/C7/10^3</f>
        <v>0.000251914027149321</v>
      </c>
      <c r="G7" s="31" t="n">
        <f aca="false">(F7-F$44)/F$44*10^4</f>
        <v>119.243069785357</v>
      </c>
      <c r="H7" s="5" t="n">
        <v>-65.749</v>
      </c>
      <c r="I7" s="29" t="n">
        <f aca="false">(H7-M7)</f>
        <v>-40.913</v>
      </c>
      <c r="J7" s="5" t="n">
        <v>-13.424</v>
      </c>
      <c r="K7" s="5" t="n">
        <f aca="false">(J7-N7)</f>
        <v>-14.39205</v>
      </c>
      <c r="L7" s="5" t="n">
        <v>-93.324</v>
      </c>
      <c r="M7" s="5" t="n">
        <v>-24.836</v>
      </c>
      <c r="N7" s="29" t="n">
        <v>0.96805</v>
      </c>
      <c r="O7" s="32" t="n">
        <v>40</v>
      </c>
      <c r="P7" s="33" t="n">
        <v>0.001306</v>
      </c>
      <c r="Q7" s="33" t="n">
        <v>-4.2105806946077E-009</v>
      </c>
      <c r="R7" s="33" t="n">
        <v>0.00130599578941931</v>
      </c>
      <c r="S7" s="34" t="n">
        <f aca="false">(R7-R$26)/R$26*10^4</f>
        <v>9.35418416933919</v>
      </c>
      <c r="T7" s="34" t="n">
        <f aca="false">Q7/P7*10^4</f>
        <v>-0.0322402809694311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254545454545455</v>
      </c>
      <c r="C8" s="27" t="n">
        <f aca="false">C7+1</f>
        <v>14</v>
      </c>
      <c r="D8" s="28" t="n">
        <v>0.059769</v>
      </c>
      <c r="E8" s="29" t="n">
        <f aca="false">D8/0.017</f>
        <v>3.51582352941177</v>
      </c>
      <c r="F8" s="30" t="n">
        <f aca="false">E8/C8/10^3</f>
        <v>0.00025113025210084</v>
      </c>
      <c r="G8" s="31" t="n">
        <f aca="false">(F8-F$44)/F$44*10^4</f>
        <v>87.7592722479137</v>
      </c>
      <c r="H8" s="29" t="n">
        <v>-55.554</v>
      </c>
      <c r="I8" s="29" t="n">
        <f aca="false">(H8-M8)</f>
        <v>-38.563</v>
      </c>
      <c r="J8" s="29" t="n">
        <v>-13.464</v>
      </c>
      <c r="K8" s="29" t="n">
        <f aca="false">(J8-N8)</f>
        <v>-14.43389</v>
      </c>
      <c r="L8" s="29" t="n">
        <v>-81.238</v>
      </c>
      <c r="M8" s="29" t="n">
        <v>-16.991</v>
      </c>
      <c r="N8" s="29" t="n">
        <v>0.96989</v>
      </c>
      <c r="O8" s="35" t="n">
        <v>50</v>
      </c>
      <c r="P8" s="36" t="n">
        <v>0.001306</v>
      </c>
      <c r="Q8" s="36" t="n">
        <v>-6.04736672190414E-009</v>
      </c>
      <c r="R8" s="36" t="n">
        <v>0.00130599395263328</v>
      </c>
      <c r="S8" s="37" t="n">
        <f aca="false">(R8-R$26)/R$26*10^4</f>
        <v>9.34010675648928</v>
      </c>
      <c r="T8" s="37" t="n">
        <f aca="false">Q8/P8*10^4</f>
        <v>-0.0463044925107514</v>
      </c>
    </row>
    <row r="9" customFormat="false" ht="11.25" hidden="false" customHeight="false" outlineLevel="0" collapsed="false">
      <c r="A9" s="1" t="n">
        <f aca="false">A8+1</f>
        <v>16</v>
      </c>
      <c r="B9" s="26" t="n">
        <v>0.0272727272727273</v>
      </c>
      <c r="C9" s="27" t="n">
        <f aca="false">C8+1</f>
        <v>15</v>
      </c>
      <c r="D9" s="4" t="n">
        <v>0.063874</v>
      </c>
      <c r="E9" s="29" t="n">
        <f aca="false">D9/0.017</f>
        <v>3.75729411764706</v>
      </c>
      <c r="F9" s="30" t="n">
        <f aca="false">E9/C9/10^3</f>
        <v>0.000250486274509804</v>
      </c>
      <c r="G9" s="31" t="n">
        <f aca="false">(F9-F$44)/F$44*10^4</f>
        <v>61.8910589970127</v>
      </c>
      <c r="H9" s="5" t="n">
        <v>-47.085</v>
      </c>
      <c r="I9" s="29" t="n">
        <f aca="false">(H9-M9)</f>
        <v>-36.555</v>
      </c>
      <c r="J9" s="5" t="n">
        <v>-13.513</v>
      </c>
      <c r="K9" s="5" t="n">
        <f aca="false">(J9-N9)</f>
        <v>-14.46988</v>
      </c>
      <c r="L9" s="5" t="n">
        <v>-70.687</v>
      </c>
      <c r="M9" s="5" t="n">
        <v>-10.53</v>
      </c>
      <c r="N9" s="5" t="n">
        <v>0.95688</v>
      </c>
      <c r="O9" s="32" t="n">
        <v>60</v>
      </c>
      <c r="P9" s="33" t="n">
        <v>0.001306</v>
      </c>
      <c r="Q9" s="33" t="n">
        <v>-8.62364666310721E-009</v>
      </c>
      <c r="R9" s="33" t="n">
        <v>0.00130599137635334</v>
      </c>
      <c r="S9" s="34" t="n">
        <f aca="false">(R9-R$26)/R$26*10^4</f>
        <v>9.32036174764843</v>
      </c>
      <c r="T9" s="34" t="n">
        <f aca="false">Q9/P9*10^4</f>
        <v>-0.0660309851692742</v>
      </c>
    </row>
    <row r="10" customFormat="false" ht="11.25" hidden="false" customHeight="false" outlineLevel="0" collapsed="false">
      <c r="A10" s="1" t="n">
        <f aca="false">A9+1</f>
        <v>17</v>
      </c>
      <c r="B10" s="26" t="n">
        <v>0.0290909090909091</v>
      </c>
      <c r="C10" s="27" t="n">
        <f aca="false">C9+1</f>
        <v>16</v>
      </c>
      <c r="D10" s="4" t="n">
        <v>0.067986</v>
      </c>
      <c r="E10" s="29" t="n">
        <f aca="false">D10/0.017</f>
        <v>3.99917647058824</v>
      </c>
      <c r="F10" s="30" t="n">
        <f aca="false">E10/C10/10^3</f>
        <v>0.000249948529411765</v>
      </c>
      <c r="G10" s="31" t="n">
        <f aca="false">(F10-F$44)/F$44*10^4</f>
        <v>40.2901445174894</v>
      </c>
      <c r="H10" s="5" t="n">
        <v>-40.035</v>
      </c>
      <c r="I10" s="29" t="n">
        <f aca="false">(H10-M10)</f>
        <v>-34.829</v>
      </c>
      <c r="J10" s="5" t="n">
        <v>-13.57</v>
      </c>
      <c r="K10" s="5" t="n">
        <f aca="false">(J10-N10)</f>
        <v>-14.50201</v>
      </c>
      <c r="L10" s="5" t="n">
        <v>-61.407</v>
      </c>
      <c r="M10" s="5" t="n">
        <v>-5.206</v>
      </c>
      <c r="N10" s="5" t="n">
        <v>0.93201</v>
      </c>
      <c r="O10" s="32" t="n">
        <v>70</v>
      </c>
      <c r="P10" s="33" t="n">
        <v>0.001306</v>
      </c>
      <c r="Q10" s="33" t="n">
        <v>-1.2210159981566E-008</v>
      </c>
      <c r="R10" s="33" t="n">
        <v>0.00130598778984002</v>
      </c>
      <c r="S10" s="34" t="n">
        <f aca="false">(R10-R$26)/R$26*10^4</f>
        <v>9.29287415359773</v>
      </c>
      <c r="T10" s="34" t="n">
        <f aca="false">Q10/P10*10^4</f>
        <v>-0.0934928023090809</v>
      </c>
    </row>
    <row r="11" customFormat="false" ht="11.25" hidden="false" customHeight="false" outlineLevel="0" collapsed="false">
      <c r="A11" s="1" t="n">
        <f aca="false">A10+1</f>
        <v>18</v>
      </c>
      <c r="B11" s="26" t="n">
        <v>0.0309090909090909</v>
      </c>
      <c r="C11" s="27" t="n">
        <f aca="false">C10+1</f>
        <v>17</v>
      </c>
      <c r="D11" s="4" t="n">
        <v>0.072107</v>
      </c>
      <c r="E11" s="29" t="n">
        <f aca="false">D11/0.017</f>
        <v>4.24158823529412</v>
      </c>
      <c r="F11" s="30" t="n">
        <f aca="false">E11/C11/10^3</f>
        <v>0.000249505190311419</v>
      </c>
      <c r="G11" s="31" t="n">
        <f aca="false">(F11-F$44)/F$44*10^4</f>
        <v>22.4814652251596</v>
      </c>
      <c r="H11" s="5" t="n">
        <v>-34.164</v>
      </c>
      <c r="I11" s="29" t="n">
        <f aca="false">(H11-M11)</f>
        <v>-33.33967</v>
      </c>
      <c r="J11" s="5" t="n">
        <v>-13.632</v>
      </c>
      <c r="K11" s="5" t="n">
        <f aca="false">(J11-N11)</f>
        <v>-14.52971</v>
      </c>
      <c r="L11" s="5" t="n">
        <v>-53.191</v>
      </c>
      <c r="M11" s="5" t="n">
        <v>-0.82433</v>
      </c>
      <c r="N11" s="5" t="n">
        <v>0.89771</v>
      </c>
      <c r="O11" s="32" t="n">
        <v>80</v>
      </c>
      <c r="P11" s="33" t="n">
        <v>0.001306</v>
      </c>
      <c r="Q11" s="33" t="n">
        <v>-1.71657651853983E-008</v>
      </c>
      <c r="R11" s="33" t="n">
        <v>0.00130598283423481</v>
      </c>
      <c r="S11" s="34" t="n">
        <f aca="false">(R11-R$26)/R$26*10^4</f>
        <v>9.25489362710358</v>
      </c>
      <c r="T11" s="34" t="n">
        <f aca="false">Q11/P11*10^4</f>
        <v>-0.131437711986204</v>
      </c>
    </row>
    <row r="12" customFormat="false" ht="11.25" hidden="false" customHeight="false" outlineLevel="0" collapsed="false">
      <c r="A12" s="1" t="n">
        <f aca="false">A11+1</f>
        <v>19</v>
      </c>
      <c r="B12" s="26" t="n">
        <v>0.0327272727272727</v>
      </c>
      <c r="C12" s="27" t="n">
        <f aca="false">C11+1</f>
        <v>18</v>
      </c>
      <c r="D12" s="4" t="n">
        <v>0.076236</v>
      </c>
      <c r="E12" s="29" t="n">
        <f aca="false">D12/0.017</f>
        <v>4.48447058823529</v>
      </c>
      <c r="F12" s="30" t="n">
        <f aca="false">E12/C12/10^3</f>
        <v>0.000249137254901961</v>
      </c>
      <c r="G12" s="31" t="n">
        <f aca="false">(F12-F$44)/F$44*10^4</f>
        <v>7.70170927263032</v>
      </c>
      <c r="H12" s="5" t="n">
        <v>-29.28</v>
      </c>
      <c r="I12" s="29" t="n">
        <f aca="false">(H12-M12)</f>
        <v>-32.0488</v>
      </c>
      <c r="J12" s="5" t="n">
        <v>-13.699</v>
      </c>
      <c r="K12" s="5" t="n">
        <f aca="false">(J12-N12)</f>
        <v>-14.55495</v>
      </c>
      <c r="L12" s="5" t="n">
        <v>-45.88</v>
      </c>
      <c r="M12" s="5" t="n">
        <v>2.7688</v>
      </c>
      <c r="N12" s="5" t="n">
        <v>0.85595</v>
      </c>
      <c r="O12" s="32" t="n">
        <v>90</v>
      </c>
      <c r="P12" s="33" t="n">
        <v>0.001306</v>
      </c>
      <c r="Q12" s="33" t="n">
        <v>-2.39619618767012E-008</v>
      </c>
      <c r="R12" s="33" t="n">
        <v>0.00130597603803812</v>
      </c>
      <c r="S12" s="34" t="n">
        <f aca="false">(R12-R$26)/R$26*10^4</f>
        <v>9.20280652212195</v>
      </c>
      <c r="T12" s="34" t="n">
        <f aca="false">Q12/P12*10^4</f>
        <v>-0.183475971490821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0345454545454545</v>
      </c>
      <c r="C13" s="27" t="n">
        <f aca="false">C12+1</f>
        <v>19</v>
      </c>
      <c r="D13" s="28" t="n">
        <v>0.080373</v>
      </c>
      <c r="E13" s="29" t="n">
        <f aca="false">D13/0.017</f>
        <v>4.72782352941176</v>
      </c>
      <c r="F13" s="30" t="n">
        <f aca="false">E13/C13/10^3</f>
        <v>0.000248832817337461</v>
      </c>
      <c r="G13" s="31" t="n">
        <f aca="false">(F13-F$44)/F$44*10^4</f>
        <v>-4.52737439374861</v>
      </c>
      <c r="H13" s="29" t="n">
        <v>-25.227</v>
      </c>
      <c r="I13" s="29" t="n">
        <f aca="false">(H13-M13)</f>
        <v>-30.9251</v>
      </c>
      <c r="J13" s="29" t="n">
        <v>-13.77</v>
      </c>
      <c r="K13" s="29" t="n">
        <f aca="false">(J13-N13)</f>
        <v>-14.57838</v>
      </c>
      <c r="L13" s="29" t="n">
        <v>-39.344</v>
      </c>
      <c r="M13" s="29" t="n">
        <v>5.6981</v>
      </c>
      <c r="N13" s="29" t="n">
        <v>0.80838</v>
      </c>
      <c r="O13" s="35" t="n">
        <v>100</v>
      </c>
      <c r="P13" s="36" t="n">
        <v>0.001306</v>
      </c>
      <c r="Q13" s="36" t="n">
        <v>-3.32127782706407E-008</v>
      </c>
      <c r="R13" s="36" t="n">
        <v>0.00130596678722173</v>
      </c>
      <c r="S13" s="37" t="n">
        <f aca="false">(R13-R$26)/R$26*10^4</f>
        <v>9.13190683122716</v>
      </c>
      <c r="T13" s="37" t="n">
        <f aca="false">Q13/P13*10^4</f>
        <v>-0.25430917511976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0363636363636364</v>
      </c>
      <c r="C14" s="27" t="n">
        <f aca="false">C13+1</f>
        <v>20</v>
      </c>
      <c r="D14" s="28" t="n">
        <v>0.084518</v>
      </c>
      <c r="E14" s="29" t="n">
        <f aca="false">D14/0.017</f>
        <v>4.97164705882353</v>
      </c>
      <c r="F14" s="30" t="n">
        <f aca="false">E14/C14/10^3</f>
        <v>0.000248582352941176</v>
      </c>
      <c r="G14" s="31" t="n">
        <f aca="false">(F14-F$44)/F$44*10^4</f>
        <v>-14.5883866169016</v>
      </c>
      <c r="H14" s="29" t="n">
        <v>-21.881</v>
      </c>
      <c r="I14" s="29" t="n">
        <f aca="false">(H14-M14)</f>
        <v>-29.9464</v>
      </c>
      <c r="J14" s="29" t="n">
        <v>-13.842</v>
      </c>
      <c r="K14" s="29" t="n">
        <f aca="false">(J14-N14)</f>
        <v>-14.5984</v>
      </c>
      <c r="L14" s="29" t="n">
        <v>-33.48</v>
      </c>
      <c r="M14" s="29" t="n">
        <v>8.0654</v>
      </c>
      <c r="N14" s="29" t="n">
        <v>0.7564</v>
      </c>
      <c r="O14" s="32" t="n">
        <v>110</v>
      </c>
      <c r="P14" s="33" t="n">
        <v>0.001306</v>
      </c>
      <c r="Q14" s="33" t="n">
        <v>-4.57107372697089E-008</v>
      </c>
      <c r="R14" s="33" t="n">
        <v>0.00130595428926273</v>
      </c>
      <c r="S14" s="34" t="n">
        <f aca="false">(R14-R$26)/R$26*10^4</f>
        <v>9.03612053603797</v>
      </c>
      <c r="T14" s="34" t="n">
        <f aca="false">Q14/P14*10^4</f>
        <v>-0.350005645250451</v>
      </c>
    </row>
    <row r="15" customFormat="false" ht="11.25" hidden="false" customHeight="false" outlineLevel="0" collapsed="false">
      <c r="A15" s="1" t="n">
        <f aca="false">A14+1</f>
        <v>22</v>
      </c>
      <c r="B15" s="26" t="n">
        <v>0.0381818181818182</v>
      </c>
      <c r="C15" s="27" t="n">
        <f aca="false">C14+1</f>
        <v>21</v>
      </c>
      <c r="D15" s="4" t="n">
        <v>0.08867</v>
      </c>
      <c r="E15" s="29" t="n">
        <f aca="false">D15/0.017</f>
        <v>5.21588235294118</v>
      </c>
      <c r="F15" s="30" t="n">
        <f aca="false">E15/C15/10^3</f>
        <v>0.000248375350140056</v>
      </c>
      <c r="G15" s="31" t="n">
        <f aca="false">(F15-F$44)/F$44*10^4</f>
        <v>-22.9035713025986</v>
      </c>
      <c r="H15" s="5" t="n">
        <v>-19.137</v>
      </c>
      <c r="I15" s="29" t="n">
        <f aca="false">(H15-M15)</f>
        <v>-29.0922</v>
      </c>
      <c r="J15" s="5" t="n">
        <v>-13.916</v>
      </c>
      <c r="K15" s="5" t="n">
        <f aca="false">(J15-N15)</f>
        <v>-14.61721</v>
      </c>
      <c r="L15" s="5" t="n">
        <v>-28.203</v>
      </c>
      <c r="M15" s="5" t="n">
        <v>9.9552</v>
      </c>
      <c r="N15" s="5" t="n">
        <v>0.70121</v>
      </c>
      <c r="O15" s="32" t="n">
        <v>120</v>
      </c>
      <c r="P15" s="33" t="n">
        <v>0.001306</v>
      </c>
      <c r="Q15" s="33" t="n">
        <v>-6.24695421056726E-008</v>
      </c>
      <c r="R15" s="33" t="n">
        <v>0.00130593753045789</v>
      </c>
      <c r="S15" s="34" t="n">
        <f aca="false">(R15-R$26)/R$26*10^4</f>
        <v>8.90767845784423</v>
      </c>
      <c r="T15" s="34" t="n">
        <f aca="false">Q15/P15*10^4</f>
        <v>-0.47832727492858</v>
      </c>
    </row>
    <row r="16" customFormat="false" ht="11.25" hidden="false" customHeight="false" outlineLevel="0" collapsed="false">
      <c r="A16" s="1" t="n">
        <f aca="false">A15+1</f>
        <v>23</v>
      </c>
      <c r="B16" s="26" t="n">
        <v>0.04</v>
      </c>
      <c r="C16" s="27" t="n">
        <f aca="false">C15+1</f>
        <v>22</v>
      </c>
      <c r="D16" s="4" t="n">
        <v>0.09283</v>
      </c>
      <c r="E16" s="29" t="n">
        <f aca="false">D16/0.017</f>
        <v>5.46058823529412</v>
      </c>
      <c r="F16" s="30" t="n">
        <f aca="false">E16/C16/10^3</f>
        <v>0.000248208556149733</v>
      </c>
      <c r="G16" s="31" t="n">
        <f aca="false">(F16-F$44)/F$44*10^4</f>
        <v>-29.6035909472439</v>
      </c>
      <c r="H16" s="5" t="n">
        <v>-16.908</v>
      </c>
      <c r="I16" s="29" t="n">
        <f aca="false">(H16-M16)</f>
        <v>-28.346</v>
      </c>
      <c r="J16" s="5" t="n">
        <v>-13.99</v>
      </c>
      <c r="K16" s="5" t="n">
        <f aca="false">(J16-N16)</f>
        <v>-14.63385</v>
      </c>
      <c r="L16" s="5" t="n">
        <v>-23.443</v>
      </c>
      <c r="M16" s="5" t="n">
        <v>11.438</v>
      </c>
      <c r="N16" s="5" t="n">
        <v>0.64385</v>
      </c>
      <c r="O16" s="32" t="n">
        <v>130</v>
      </c>
      <c r="P16" s="33" t="n">
        <v>0.001306</v>
      </c>
      <c r="Q16" s="33" t="n">
        <v>-8.47740120380563E-008</v>
      </c>
      <c r="R16" s="33" t="n">
        <v>0.00130591522598796</v>
      </c>
      <c r="S16" s="34" t="n">
        <f aca="false">(R16-R$26)/R$26*10^4</f>
        <v>8.73673354266689</v>
      </c>
      <c r="T16" s="34" t="n">
        <f aca="false">Q16/P16*10^4</f>
        <v>-0.649111883905484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0418181818181818</v>
      </c>
      <c r="C17" s="27" t="n">
        <f aca="false">C16+1</f>
        <v>23</v>
      </c>
      <c r="D17" s="28" t="n">
        <v>0.096997</v>
      </c>
      <c r="E17" s="29" t="n">
        <f aca="false">D17/0.017</f>
        <v>5.70570588235294</v>
      </c>
      <c r="F17" s="30" t="n">
        <f aca="false">E17/C17/10^3</f>
        <v>0.000248074168797954</v>
      </c>
      <c r="G17" s="31" t="n">
        <f aca="false">(F17-F$44)/F$44*10^4</f>
        <v>-35.0018543688621</v>
      </c>
      <c r="H17" s="29" t="n">
        <v>-15.118</v>
      </c>
      <c r="I17" s="29" t="n">
        <f aca="false">(H17-M17)</f>
        <v>-27.692</v>
      </c>
      <c r="J17" s="5" t="n">
        <v>-14.064</v>
      </c>
      <c r="K17" s="5" t="n">
        <f aca="false">(J17-N17)</f>
        <v>-14.64922</v>
      </c>
      <c r="L17" s="29" t="n">
        <v>-19.144</v>
      </c>
      <c r="M17" s="29" t="n">
        <v>12.574</v>
      </c>
      <c r="N17" s="5" t="n">
        <v>0.58522</v>
      </c>
      <c r="O17" s="32" t="n">
        <v>140</v>
      </c>
      <c r="P17" s="33" t="n">
        <v>0.001306</v>
      </c>
      <c r="Q17" s="33" t="n">
        <v>-1.14237603750084E-007</v>
      </c>
      <c r="R17" s="33" t="n">
        <v>0.00130588576239625</v>
      </c>
      <c r="S17" s="34" t="n">
        <f aca="false">(R17-R$26)/R$26*10^4</f>
        <v>8.5109200083717</v>
      </c>
      <c r="T17" s="34" t="n">
        <f aca="false">Q17/P17*10^4</f>
        <v>-0.874713658117032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0436363636363636</v>
      </c>
      <c r="C18" s="27" t="n">
        <f aca="false">C17+1</f>
        <v>24</v>
      </c>
      <c r="D18" s="28" t="n">
        <v>0.101171</v>
      </c>
      <c r="E18" s="29" t="n">
        <f aca="false">D18/0.017</f>
        <v>5.95123529411765</v>
      </c>
      <c r="F18" s="30" t="n">
        <f aca="false">E18/C18/10^3</f>
        <v>0.000247968137254902</v>
      </c>
      <c r="G18" s="31" t="n">
        <f aca="false">(F18-F$44)/F$44*10^4</f>
        <v>-39.2610810953347</v>
      </c>
      <c r="H18" s="29" t="n">
        <v>-13.707</v>
      </c>
      <c r="I18" s="29" t="n">
        <f aca="false">(H18-M18)</f>
        <v>-27.122</v>
      </c>
      <c r="J18" s="29" t="n">
        <v>-14.137</v>
      </c>
      <c r="K18" s="29" t="n">
        <f aca="false">(J18-N18)</f>
        <v>-14.66315</v>
      </c>
      <c r="L18" s="29" t="n">
        <v>-15.258</v>
      </c>
      <c r="M18" s="29" t="n">
        <v>13.415</v>
      </c>
      <c r="N18" s="29" t="n">
        <v>0.52615</v>
      </c>
      <c r="O18" s="35" t="n">
        <v>150</v>
      </c>
      <c r="P18" s="36" t="n">
        <v>0.001306</v>
      </c>
      <c r="Q18" s="36" t="n">
        <v>-1.52867564805096E-007</v>
      </c>
      <c r="R18" s="36" t="n">
        <v>0.0013058471324352</v>
      </c>
      <c r="S18" s="37" t="n">
        <f aca="false">(R18-R$26)/R$26*10^4</f>
        <v>8.21485399847081</v>
      </c>
      <c r="T18" s="37" t="n">
        <f aca="false">Q18/P18*10^4</f>
        <v>-1.17050202760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0454545454545455</v>
      </c>
      <c r="C19" s="27" t="n">
        <f aca="false">C18+1</f>
        <v>25</v>
      </c>
      <c r="D19" s="28" t="n">
        <v>0.105352</v>
      </c>
      <c r="E19" s="29" t="n">
        <f aca="false">D19/0.017</f>
        <v>6.19717647058824</v>
      </c>
      <c r="F19" s="30" t="n">
        <f aca="false">E19/C19/10^3</f>
        <v>0.000247887058823529</v>
      </c>
      <c r="G19" s="31" t="n">
        <f aca="false">(F19-F$44)/F$44*10^4</f>
        <v>-42.517955530077</v>
      </c>
      <c r="H19" s="29" t="n">
        <v>-12.62</v>
      </c>
      <c r="I19" s="29" t="n">
        <f aca="false">(H19-M19)</f>
        <v>-26.624</v>
      </c>
      <c r="J19" s="5" t="n">
        <v>-14.208</v>
      </c>
      <c r="K19" s="5" t="n">
        <f aca="false">(J19-N19)</f>
        <v>-14.67537</v>
      </c>
      <c r="L19" s="29" t="n">
        <v>-11.743</v>
      </c>
      <c r="M19" s="29" t="n">
        <v>14.004</v>
      </c>
      <c r="N19" s="5" t="n">
        <v>0.46737</v>
      </c>
      <c r="O19" s="32" t="n">
        <v>160</v>
      </c>
      <c r="P19" s="33" t="n">
        <v>0.001306</v>
      </c>
      <c r="Q19" s="33" t="n">
        <v>-2.03137454283061E-007</v>
      </c>
      <c r="R19" s="33" t="n">
        <v>0.00130579686254572</v>
      </c>
      <c r="S19" s="34" t="n">
        <f aca="false">(R19-R$26)/R$26*10^4</f>
        <v>7.8295777727283</v>
      </c>
      <c r="T19" s="34" t="n">
        <f aca="false">Q19/P19*10^4</f>
        <v>-1.55541695469419</v>
      </c>
    </row>
    <row r="20" customFormat="false" ht="11.25" hidden="false" customHeight="false" outlineLevel="0" collapsed="false">
      <c r="A20" s="1" t="n">
        <f aca="false">A19+1</f>
        <v>27</v>
      </c>
      <c r="B20" s="26" t="n">
        <v>0.0472727272727273</v>
      </c>
      <c r="C20" s="27" t="n">
        <f aca="false">C19+1</f>
        <v>26</v>
      </c>
      <c r="D20" s="4" t="n">
        <v>0.109539</v>
      </c>
      <c r="E20" s="29" t="n">
        <f aca="false">D20/0.017</f>
        <v>6.44347058823529</v>
      </c>
      <c r="F20" s="30" t="n">
        <f aca="false">E20/C20/10^3</f>
        <v>0.000247825791855204</v>
      </c>
      <c r="G20" s="31" t="n">
        <f aca="false">(F20-F$44)/F$44*10^4</f>
        <v>-44.9790147718082</v>
      </c>
      <c r="H20" s="29" t="n">
        <v>-11.81</v>
      </c>
      <c r="I20" s="29" t="n">
        <f aca="false">(H20-M20)</f>
        <v>-26.189</v>
      </c>
      <c r="J20" s="5" t="n">
        <v>-14.278</v>
      </c>
      <c r="K20" s="5" t="n">
        <f aca="false">(J20-N20)</f>
        <v>-14.68754</v>
      </c>
      <c r="L20" s="29" t="n">
        <v>-8.5651</v>
      </c>
      <c r="M20" s="29" t="n">
        <v>14.379</v>
      </c>
      <c r="N20" s="5" t="n">
        <v>0.40954</v>
      </c>
      <c r="O20" s="32" t="n">
        <v>170</v>
      </c>
      <c r="P20" s="33" t="n">
        <v>0.001306</v>
      </c>
      <c r="Q20" s="33" t="n">
        <v>-2.68066115631632E-007</v>
      </c>
      <c r="R20" s="33" t="n">
        <v>0.00130573193388437</v>
      </c>
      <c r="S20" s="34" t="n">
        <f aca="false">(R20-R$26)/R$26*10^4</f>
        <v>7.33195444698077</v>
      </c>
      <c r="T20" s="34" t="n">
        <f aca="false">Q20/P20*10^4</f>
        <v>-2.05257362658218</v>
      </c>
    </row>
    <row r="21" customFormat="false" ht="11.25" hidden="false" customHeight="false" outlineLevel="0" collapsed="false">
      <c r="A21" s="1" t="n">
        <f aca="false">A20+1</f>
        <v>28</v>
      </c>
      <c r="B21" s="26" t="n">
        <v>0.0490909090909091</v>
      </c>
      <c r="C21" s="27" t="n">
        <f aca="false">C20+1</f>
        <v>27</v>
      </c>
      <c r="D21" s="4" t="n">
        <v>0.113732</v>
      </c>
      <c r="E21" s="29" t="n">
        <f aca="false">D21/0.017</f>
        <v>6.69011764705882</v>
      </c>
      <c r="F21" s="30" t="n">
        <f aca="false">E21/C21/10^3</f>
        <v>0.000247782135076253</v>
      </c>
      <c r="G21" s="31" t="n">
        <f aca="false">(F21-F$44)/F$44*10^4</f>
        <v>-46.7326827308628</v>
      </c>
      <c r="H21" s="29" t="n">
        <v>-11.235</v>
      </c>
      <c r="I21" s="29" t="n">
        <f aca="false">(H21-M21)</f>
        <v>-25.809</v>
      </c>
      <c r="J21" s="5" t="n">
        <v>-14.345</v>
      </c>
      <c r="K21" s="5" t="n">
        <f aca="false">(J21-N21)</f>
        <v>-14.69827</v>
      </c>
      <c r="L21" s="29" t="n">
        <v>-5.6963</v>
      </c>
      <c r="M21" s="29" t="n">
        <v>14.574</v>
      </c>
      <c r="N21" s="5" t="n">
        <v>0.35327</v>
      </c>
      <c r="O21" s="32" t="n">
        <v>180</v>
      </c>
      <c r="P21" s="33" t="n">
        <v>0.001306</v>
      </c>
      <c r="Q21" s="33" t="n">
        <v>-3.51301864466321E-007</v>
      </c>
      <c r="R21" s="33" t="n">
        <v>0.00130564869813553</v>
      </c>
      <c r="S21" s="34" t="n">
        <f aca="false">(R21-R$26)/R$26*10^4</f>
        <v>6.69402276479608</v>
      </c>
      <c r="T21" s="34" t="n">
        <f aca="false">Q21/P21*10^4</f>
        <v>-2.68990707860889</v>
      </c>
    </row>
    <row r="22" customFormat="false" ht="11.25" hidden="false" customHeight="false" outlineLevel="0" collapsed="false">
      <c r="A22" s="1" t="n">
        <f aca="false">A21+1</f>
        <v>29</v>
      </c>
      <c r="B22" s="26" t="n">
        <v>0.0509090909090909</v>
      </c>
      <c r="C22" s="27" t="n">
        <f aca="false">C21+1</f>
        <v>28</v>
      </c>
      <c r="D22" s="28" t="n">
        <v>0.11793</v>
      </c>
      <c r="E22" s="29" t="n">
        <f aca="false">D22/0.017</f>
        <v>6.93705882352941</v>
      </c>
      <c r="F22" s="30" t="n">
        <f aca="false">E22/C22/10^3</f>
        <v>0.000247752100840336</v>
      </c>
      <c r="G22" s="31" t="n">
        <f aca="false">(F22-F$44)/F$44*10^4</f>
        <v>-47.9391408907939</v>
      </c>
      <c r="H22" s="29" t="n">
        <v>-10.861</v>
      </c>
      <c r="I22" s="29" t="n">
        <f aca="false">(H22-M22)</f>
        <v>-25.48</v>
      </c>
      <c r="J22" s="29" t="n">
        <v>-14.409</v>
      </c>
      <c r="K22" s="29" t="n">
        <f aca="false">(J22-N22)</f>
        <v>-14.70812</v>
      </c>
      <c r="L22" s="29" t="n">
        <v>-3.1114</v>
      </c>
      <c r="M22" s="29" t="n">
        <v>14.619</v>
      </c>
      <c r="N22" s="29" t="n">
        <v>0.29912</v>
      </c>
      <c r="O22" s="32" t="n">
        <v>190</v>
      </c>
      <c r="P22" s="33" t="n">
        <v>0.001306</v>
      </c>
      <c r="Q22" s="33" t="n">
        <v>-4.57209703883171E-007</v>
      </c>
      <c r="R22" s="33" t="n">
        <v>0.00130554279029612</v>
      </c>
      <c r="S22" s="34" t="n">
        <f aca="false">(R22-R$26)/R$26*10^4</f>
        <v>5.88232866578711</v>
      </c>
      <c r="T22" s="34" t="n">
        <f aca="false">Q22/P22*10^4</f>
        <v>-3.50083999910544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0527272727272727</v>
      </c>
      <c r="C23" s="27" t="n">
        <f aca="false">C22+1</f>
        <v>29</v>
      </c>
      <c r="D23" s="28" t="n">
        <v>0.122133</v>
      </c>
      <c r="E23" s="29" t="n">
        <f aca="false">D23/0.017</f>
        <v>7.18429411764706</v>
      </c>
      <c r="F23" s="30" t="n">
        <f aca="false">E23/C23/10^3</f>
        <v>0.000247734279918864</v>
      </c>
      <c r="G23" s="31" t="n">
        <f aca="false">(F23-F$44)/F$44*10^4</f>
        <v>-48.6549971618542</v>
      </c>
      <c r="H23" s="29" t="n">
        <v>-10.655</v>
      </c>
      <c r="I23" s="29" t="n">
        <f aca="false">(H23-M23)</f>
        <v>-25.194</v>
      </c>
      <c r="J23" s="29" t="n">
        <v>-14.47</v>
      </c>
      <c r="K23" s="29" t="n">
        <f aca="false">(J23-N23)</f>
        <v>-14.7176</v>
      </c>
      <c r="L23" s="29" t="n">
        <v>-0.7891</v>
      </c>
      <c r="M23" s="29" t="n">
        <v>14.539</v>
      </c>
      <c r="N23" s="29" t="n">
        <v>0.2476</v>
      </c>
      <c r="O23" s="32" t="n">
        <v>200</v>
      </c>
      <c r="P23" s="33" t="n">
        <v>0.001306</v>
      </c>
      <c r="Q23" s="33" t="n">
        <v>-5.90958983259242E-007</v>
      </c>
      <c r="R23" s="33" t="n">
        <v>0.00130540904101674</v>
      </c>
      <c r="S23" s="34" t="n">
        <f aca="false">(R23-R$26)/R$26*10^4</f>
        <v>4.8572534549787</v>
      </c>
      <c r="T23" s="34" t="n">
        <f aca="false">Q23/P23*10^4</f>
        <v>-4.52495393000951</v>
      </c>
    </row>
    <row r="24" customFormat="false" ht="11.25" hidden="false" customHeight="false" outlineLevel="0" collapsed="false">
      <c r="A24" s="1" t="n">
        <f aca="false">A23+1</f>
        <v>31</v>
      </c>
      <c r="B24" s="26" t="n">
        <v>0.0545454545454545</v>
      </c>
      <c r="C24" s="27" t="n">
        <v>30</v>
      </c>
      <c r="D24" s="4" t="n">
        <v>0.126341</v>
      </c>
      <c r="E24" s="29" t="n">
        <f aca="false">D24/0.017</f>
        <v>7.43182352941177</v>
      </c>
      <c r="F24" s="30" t="n">
        <f aca="false">E24/C24/10^3</f>
        <v>0.000247727450980392</v>
      </c>
      <c r="G24" s="31" t="n">
        <f aca="false">(F24-F$44)/F$44*10^4</f>
        <v>-48.9293117329329</v>
      </c>
      <c r="H24" s="5" t="n">
        <v>-10.589</v>
      </c>
      <c r="I24" s="29" t="n">
        <f aca="false">(H24-M24)</f>
        <v>-24.948</v>
      </c>
      <c r="J24" s="5" t="n">
        <v>-14.527</v>
      </c>
      <c r="K24" s="5" t="n">
        <f aca="false">(J24-N24)</f>
        <v>-14.72622</v>
      </c>
      <c r="L24" s="5" t="n">
        <v>1.2888</v>
      </c>
      <c r="M24" s="5" t="n">
        <v>14.359</v>
      </c>
      <c r="N24" s="29" t="n">
        <v>0.19922</v>
      </c>
      <c r="O24" s="32" t="n">
        <v>210</v>
      </c>
      <c r="P24" s="33" t="n">
        <v>0.001306</v>
      </c>
      <c r="Q24" s="33" t="n">
        <v>-7.58607473534778E-007</v>
      </c>
      <c r="R24" s="33" t="n">
        <v>0.00130524139252647</v>
      </c>
      <c r="S24" s="34" t="n">
        <f aca="false">(R24-R$26)/R$26*10^4</f>
        <v>3.57236943681895</v>
      </c>
      <c r="T24" s="34" t="n">
        <f aca="false">Q24/P24*10^4</f>
        <v>-5.80863302859708</v>
      </c>
    </row>
    <row r="25" customFormat="false" ht="11.25" hidden="false" customHeight="false" outlineLevel="0" collapsed="false">
      <c r="A25" s="1" t="n">
        <f aca="false">A24+1</f>
        <v>32</v>
      </c>
      <c r="B25" s="26" t="n">
        <v>0.0727272727272727</v>
      </c>
      <c r="C25" s="27" t="n">
        <v>40</v>
      </c>
      <c r="D25" s="4" t="n">
        <v>0.168634</v>
      </c>
      <c r="E25" s="29" t="n">
        <f aca="false">D25/0.017</f>
        <v>9.91964705882353</v>
      </c>
      <c r="F25" s="30" t="n">
        <f aca="false">E25/C25/10^3</f>
        <v>0.000247991176470588</v>
      </c>
      <c r="G25" s="31" t="n">
        <f aca="false">(F25-F$44)/F$44*10^4</f>
        <v>-38.335608916175</v>
      </c>
      <c r="H25" s="5" t="n">
        <v>-13.196</v>
      </c>
      <c r="I25" s="29" t="n">
        <f aca="false">(H25-M25)</f>
        <v>-23.859</v>
      </c>
      <c r="J25" s="5" t="n">
        <v>-14.846</v>
      </c>
      <c r="K25" s="5" t="n">
        <f aca="false">(J25-N25)</f>
        <v>-14.785578</v>
      </c>
      <c r="L25" s="5" t="n">
        <v>11.693</v>
      </c>
      <c r="M25" s="5" t="n">
        <v>10.663</v>
      </c>
      <c r="N25" s="29" t="n">
        <v>-0.060422</v>
      </c>
      <c r="O25" s="32" t="n">
        <v>220</v>
      </c>
      <c r="P25" s="33" t="n">
        <v>0.001306</v>
      </c>
      <c r="Q25" s="33" t="n">
        <v>-9.67177834420104E-007</v>
      </c>
      <c r="R25" s="33" t="n">
        <v>0.00130503282216558</v>
      </c>
      <c r="S25" s="34" t="n">
        <f aca="false">(R25-R$26)/R$26*10^4</f>
        <v>1.9738538586416</v>
      </c>
      <c r="T25" s="34" t="n">
        <f aca="false">Q25/P25*10^4</f>
        <v>-7.40564957442652</v>
      </c>
    </row>
    <row r="26" customFormat="false" ht="11.25" hidden="false" customHeight="false" outlineLevel="0" collapsed="false">
      <c r="A26" s="25" t="n">
        <f aca="false">A25+1</f>
        <v>33</v>
      </c>
      <c r="B26" s="26" t="n">
        <v>0.0909090909090909</v>
      </c>
      <c r="C26" s="27" t="n">
        <v>50</v>
      </c>
      <c r="D26" s="28" t="n">
        <v>0.211001</v>
      </c>
      <c r="E26" s="29" t="n">
        <f aca="false">D26/0.017</f>
        <v>12.4118235294118</v>
      </c>
      <c r="F26" s="30" t="n">
        <f aca="false">E26/C26/10^3</f>
        <v>0.000248236470588235</v>
      </c>
      <c r="G26" s="31" t="n">
        <f aca="false">(F26-F$44)/F$44*10^4</f>
        <v>-28.4822838427444</v>
      </c>
      <c r="H26" s="29" t="n">
        <v>-16.114</v>
      </c>
      <c r="I26" s="29" t="n">
        <f aca="false">(H26-M26)</f>
        <v>-23.8443</v>
      </c>
      <c r="J26" s="29" t="n">
        <v>-14.912</v>
      </c>
      <c r="K26" s="29" t="n">
        <f aca="false">(J26-N26)</f>
        <v>-14.81173</v>
      </c>
      <c r="L26" s="29" t="n">
        <v>12.882</v>
      </c>
      <c r="M26" s="29" t="n">
        <v>7.7303</v>
      </c>
      <c r="N26" s="29" t="n">
        <v>-0.10027</v>
      </c>
      <c r="O26" s="38" t="n">
        <v>230</v>
      </c>
      <c r="P26" s="39" t="n">
        <v>0.001306</v>
      </c>
      <c r="Q26" s="39" t="n">
        <v>-1.22472140625141E-006</v>
      </c>
      <c r="R26" s="39" t="n">
        <v>0.00130477527859375</v>
      </c>
      <c r="S26" s="40" t="n">
        <f aca="false">(R26-R$26)/R$26*10^4</f>
        <v>0</v>
      </c>
      <c r="T26" s="40" t="n">
        <f aca="false">Q26/P26*10^4</f>
        <v>-9.37765242152688</v>
      </c>
    </row>
    <row r="27" customFormat="false" ht="11.25" hidden="false" customHeight="false" outlineLevel="0" collapsed="false">
      <c r="A27" s="1" t="n">
        <f aca="false">A26+1</f>
        <v>34</v>
      </c>
      <c r="B27" s="26" t="n">
        <v>0.109090909090909</v>
      </c>
      <c r="C27" s="27" t="n">
        <v>60</v>
      </c>
      <c r="D27" s="4" t="n">
        <v>0.253378</v>
      </c>
      <c r="E27" s="29" t="n">
        <f aca="false">D27/0.017</f>
        <v>14.9045882352941</v>
      </c>
      <c r="F27" s="30" t="n">
        <f aca="false">E27/C27/10^3</f>
        <v>0.000248409803921569</v>
      </c>
      <c r="G27" s="31" t="n">
        <f aca="false">(F27-F$44)/F$44*10^4</f>
        <v>-21.5195825118816</v>
      </c>
      <c r="H27" s="5" t="n">
        <v>-18.216</v>
      </c>
      <c r="I27" s="29" t="n">
        <f aca="false">(H27-M27)</f>
        <v>-24.0667</v>
      </c>
      <c r="J27" s="5" t="n">
        <v>-14.918</v>
      </c>
      <c r="K27" s="5" t="n">
        <f aca="false">(J27-N27)</f>
        <v>-14.822469</v>
      </c>
      <c r="L27" s="5" t="n">
        <v>11.962</v>
      </c>
      <c r="M27" s="5" t="n">
        <v>5.8507</v>
      </c>
      <c r="N27" s="5" t="n">
        <v>-0.095531</v>
      </c>
      <c r="O27" s="32" t="n">
        <v>240</v>
      </c>
      <c r="P27" s="33" t="n">
        <v>0.001306</v>
      </c>
      <c r="Q27" s="33" t="n">
        <v>-1.54036261152162E-006</v>
      </c>
      <c r="R27" s="33" t="n">
        <v>0.00130445963738848</v>
      </c>
      <c r="S27" s="34" t="n">
        <f aca="false">(R27-R$26)/R$26*10^4</f>
        <v>-2.41912312755169</v>
      </c>
      <c r="T27" s="34" t="n">
        <f aca="false">Q27/P27*10^4</f>
        <v>-11.7945069794917</v>
      </c>
    </row>
    <row r="28" customFormat="false" ht="11.25" hidden="false" customHeight="false" outlineLevel="0" collapsed="false">
      <c r="A28" s="1" t="n">
        <f aca="false">A27+1</f>
        <v>35</v>
      </c>
      <c r="B28" s="26" t="n">
        <v>0.127272727272727</v>
      </c>
      <c r="C28" s="27" t="n">
        <v>70</v>
      </c>
      <c r="D28" s="4" t="n">
        <v>0.295753</v>
      </c>
      <c r="E28" s="29" t="n">
        <f aca="false">D28/0.017</f>
        <v>17.3972352941176</v>
      </c>
      <c r="F28" s="30" t="n">
        <f aca="false">E28/C28/10^3</f>
        <v>0.000248531932773109</v>
      </c>
      <c r="G28" s="31" t="n">
        <f aca="false">(F28-F$44)/F$44*10^4</f>
        <v>-16.613736066734</v>
      </c>
      <c r="H28" s="5" t="n">
        <v>-19.712</v>
      </c>
      <c r="I28" s="29" t="n">
        <f aca="false">(H28-M28)</f>
        <v>-24.3158</v>
      </c>
      <c r="J28" s="5" t="n">
        <v>-14.908</v>
      </c>
      <c r="K28" s="5" t="n">
        <f aca="false">(J28-N28)</f>
        <v>-14.824856</v>
      </c>
      <c r="L28" s="5" t="n">
        <v>10.662</v>
      </c>
      <c r="M28" s="5" t="n">
        <v>4.6038</v>
      </c>
      <c r="N28" s="5" t="n">
        <v>-0.083144</v>
      </c>
      <c r="O28" s="32" t="n">
        <v>250</v>
      </c>
      <c r="P28" s="33" t="n">
        <v>0.001306</v>
      </c>
      <c r="Q28" s="33" t="n">
        <v>-1.92431848397064E-006</v>
      </c>
      <c r="R28" s="33" t="n">
        <v>0.00130407568151603</v>
      </c>
      <c r="S28" s="34" t="n">
        <f aca="false">(R28-R$26)/R$26*10^4</f>
        <v>-5.36182045442614</v>
      </c>
      <c r="T28" s="34" t="n">
        <f aca="false">Q28/P28*10^4</f>
        <v>-14.7344447470953</v>
      </c>
    </row>
    <row r="29" customFormat="false" ht="11.25" hidden="false" customHeight="false" outlineLevel="0" collapsed="false">
      <c r="A29" s="1" t="n">
        <f aca="false">A28+1</f>
        <v>36</v>
      </c>
      <c r="B29" s="26" t="n">
        <v>0.145454545454545</v>
      </c>
      <c r="C29" s="27" t="n">
        <v>80</v>
      </c>
      <c r="D29" s="4" t="n">
        <v>0.338124</v>
      </c>
      <c r="E29" s="29" t="n">
        <f aca="false">D29/0.017</f>
        <v>19.8896470588235</v>
      </c>
      <c r="F29" s="30" t="n">
        <f aca="false">E29/C29/10^3</f>
        <v>0.000248620588235294</v>
      </c>
      <c r="G29" s="31" t="n">
        <f aca="false">(F29-F$44)/F$44*10^4</f>
        <v>-13.0524966174466</v>
      </c>
      <c r="H29" s="5" t="n">
        <v>-20.803</v>
      </c>
      <c r="I29" s="29" t="n">
        <f aca="false">(H29-M29)</f>
        <v>-24.5397</v>
      </c>
      <c r="J29" s="5" t="n">
        <v>-14.896</v>
      </c>
      <c r="K29" s="5" t="n">
        <f aca="false">(J29-N29)</f>
        <v>-14.824891</v>
      </c>
      <c r="L29" s="5" t="n">
        <v>9.4179</v>
      </c>
      <c r="M29" s="5" t="n">
        <v>3.7367</v>
      </c>
      <c r="N29" s="5" t="n">
        <v>-0.071109</v>
      </c>
      <c r="O29" s="32" t="n">
        <v>260</v>
      </c>
      <c r="P29" s="33" t="n">
        <v>0.001306</v>
      </c>
      <c r="Q29" s="33" t="n">
        <v>-2.3878874044751E-006</v>
      </c>
      <c r="R29" s="33" t="n">
        <v>0.00130361211259553</v>
      </c>
      <c r="S29" s="34" t="n">
        <f aca="false">(R29-R$26)/R$26*10^4</f>
        <v>-8.91468452312696</v>
      </c>
      <c r="T29" s="34" t="n">
        <f aca="false">Q29/P29*10^4</f>
        <v>-18.2839770633622</v>
      </c>
    </row>
    <row r="30" customFormat="false" ht="11.25" hidden="false" customHeight="false" outlineLevel="0" collapsed="false">
      <c r="A30" s="1" t="n">
        <f aca="false">A29+1</f>
        <v>37</v>
      </c>
      <c r="B30" s="26" t="n">
        <v>0.163636363636364</v>
      </c>
      <c r="C30" s="27" t="n">
        <v>90</v>
      </c>
      <c r="D30" s="4" t="n">
        <v>0.380492</v>
      </c>
      <c r="E30" s="29" t="n">
        <f aca="false">D30/0.017</f>
        <v>22.3818823529412</v>
      </c>
      <c r="F30" s="30" t="n">
        <f aca="false">E30/C30/10^3</f>
        <v>0.000248687581699346</v>
      </c>
      <c r="G30" s="31" t="n">
        <f aca="false">(F30-F$44)/F$44*10^4</f>
        <v>-10.3614073021609</v>
      </c>
      <c r="H30" s="5" t="n">
        <v>-21.623</v>
      </c>
      <c r="I30" s="29" t="n">
        <f aca="false">(H30-M30)</f>
        <v>-24.731</v>
      </c>
      <c r="J30" s="5" t="n">
        <v>-14.884</v>
      </c>
      <c r="K30" s="5" t="n">
        <f aca="false">(J30-N30)</f>
        <v>-14.823059</v>
      </c>
      <c r="L30" s="5" t="n">
        <v>8.3282</v>
      </c>
      <c r="M30" s="5" t="n">
        <v>3.108</v>
      </c>
      <c r="N30" s="5" t="n">
        <v>-0.060941</v>
      </c>
      <c r="O30" s="32" t="n">
        <v>270</v>
      </c>
      <c r="P30" s="33" t="n">
        <v>0.001306</v>
      </c>
      <c r="Q30" s="33" t="n">
        <v>-2.94339722342048E-006</v>
      </c>
      <c r="R30" s="33" t="n">
        <v>0.00130305660277658</v>
      </c>
      <c r="S30" s="34" t="n">
        <f aca="false">(R30-R$26)/R$26*10^4</f>
        <v>-13.1721978900569</v>
      </c>
      <c r="T30" s="34" t="n">
        <f aca="false">Q30/P30*10^4</f>
        <v>-22.5374978822395</v>
      </c>
    </row>
    <row r="31" customFormat="false" ht="11.25" hidden="false" customHeight="false" outlineLevel="0" collapsed="false">
      <c r="A31" s="25" t="n">
        <f aca="false">A30+1</f>
        <v>38</v>
      </c>
      <c r="B31" s="26" t="n">
        <v>0.181818181818182</v>
      </c>
      <c r="C31" s="27" t="n">
        <v>100</v>
      </c>
      <c r="D31" s="28" t="n">
        <v>0.422857</v>
      </c>
      <c r="E31" s="29" t="n">
        <f aca="false">D31/0.017</f>
        <v>24.8739411764706</v>
      </c>
      <c r="F31" s="30" t="n">
        <f aca="false">E31/C31/10^3</f>
        <v>0.000248739411764706</v>
      </c>
      <c r="G31" s="31" t="n">
        <f aca="false">(F31-F$44)/F$44*10^4</f>
        <v>-8.27942308067658</v>
      </c>
      <c r="H31" s="29" t="n">
        <v>-22.255</v>
      </c>
      <c r="I31" s="29" t="n">
        <f aca="false">(H31-M31)</f>
        <v>-24.891</v>
      </c>
      <c r="J31" s="29" t="n">
        <v>-14.874</v>
      </c>
      <c r="K31" s="29" t="n">
        <f aca="false">(J31-N31)</f>
        <v>-14.821336</v>
      </c>
      <c r="L31" s="29" t="n">
        <v>7.3993</v>
      </c>
      <c r="M31" s="29" t="n">
        <v>2.636</v>
      </c>
      <c r="N31" s="29" t="n">
        <v>-0.052664</v>
      </c>
      <c r="O31" s="32" t="n">
        <v>280</v>
      </c>
      <c r="P31" s="33" t="n">
        <v>0.001306</v>
      </c>
      <c r="Q31" s="33" t="n">
        <v>-3.60411248989587E-006</v>
      </c>
      <c r="R31" s="33" t="n">
        <v>0.0013023958875101</v>
      </c>
      <c r="S31" s="34" t="n">
        <f aca="false">(R31-R$26)/R$26*10^4</f>
        <v>-18.2360221156927</v>
      </c>
      <c r="T31" s="34" t="n">
        <f aca="false">Q31/P31*10^4</f>
        <v>-27.5965734295243</v>
      </c>
    </row>
    <row r="32" customFormat="false" ht="11.25" hidden="false" customHeight="false" outlineLevel="0" collapsed="false">
      <c r="A32" s="25" t="n">
        <f aca="false">A31+1</f>
        <v>39</v>
      </c>
      <c r="B32" s="26" t="n">
        <v>0.2</v>
      </c>
      <c r="C32" s="27" t="n">
        <v>110</v>
      </c>
      <c r="D32" s="28" t="n">
        <v>0.46522</v>
      </c>
      <c r="E32" s="29" t="n">
        <f aca="false">D32/0.017</f>
        <v>27.3658823529412</v>
      </c>
      <c r="F32" s="30" t="n">
        <f aca="false">E32/C32/10^3</f>
        <v>0.000248780748663102</v>
      </c>
      <c r="G32" s="31" t="n">
        <f aca="false">(F32-F$44)/F$44*10^4</f>
        <v>-6.61894340294534</v>
      </c>
      <c r="H32" s="29" t="n">
        <v>-22.753</v>
      </c>
      <c r="I32" s="29" t="n">
        <f aca="false">(H32-M32)</f>
        <v>-25.0245</v>
      </c>
      <c r="J32" s="29" t="n">
        <v>-14.865</v>
      </c>
      <c r="K32" s="29" t="n">
        <f aca="false">(J32-N32)</f>
        <v>-14.819048</v>
      </c>
      <c r="L32" s="29" t="n">
        <v>6.6124</v>
      </c>
      <c r="M32" s="29" t="n">
        <v>2.2715</v>
      </c>
      <c r="N32" s="29" t="n">
        <v>-0.045952</v>
      </c>
      <c r="O32" s="32" t="n">
        <v>290</v>
      </c>
      <c r="P32" s="33" t="n">
        <v>0.001306</v>
      </c>
      <c r="Q32" s="33" t="n">
        <v>-4.38409015579372E-006</v>
      </c>
      <c r="R32" s="33" t="n">
        <v>0.00130161590984421</v>
      </c>
      <c r="S32" s="34" t="n">
        <f aca="false">(R32-R$26)/R$26*10^4</f>
        <v>-24.2138918584314</v>
      </c>
      <c r="T32" s="34" t="n">
        <f aca="false">Q32/P32*10^4</f>
        <v>-33.5688373337957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2182</v>
      </c>
      <c r="C33" s="27" t="n">
        <v>120</v>
      </c>
      <c r="D33" s="4" t="n">
        <v>0.50758</v>
      </c>
      <c r="E33" s="29" t="n">
        <f aca="false">D33/0.017</f>
        <v>29.8576470588235</v>
      </c>
      <c r="F33" s="30" t="n">
        <f aca="false">E33/C33/10^3</f>
        <v>0.000248813725490196</v>
      </c>
      <c r="G33" s="31" t="n">
        <f aca="false">(F33-F$44)/F$44*10^4</f>
        <v>-5.29428303045401</v>
      </c>
      <c r="H33" s="5" t="n">
        <v>-23.154</v>
      </c>
      <c r="I33" s="29" t="n">
        <f aca="false">(H33-M33)</f>
        <v>-25.1373</v>
      </c>
      <c r="J33" s="5" t="n">
        <v>-14.858</v>
      </c>
      <c r="K33" s="5" t="n">
        <f aca="false">(J33-N33)</f>
        <v>-14.817491</v>
      </c>
      <c r="L33" s="5" t="n">
        <v>5.9438</v>
      </c>
      <c r="M33" s="5" t="n">
        <v>1.9833</v>
      </c>
      <c r="N33" s="5" t="n">
        <v>-0.040509</v>
      </c>
      <c r="O33" s="32" t="n">
        <v>300</v>
      </c>
      <c r="P33" s="33" t="n">
        <v>0.001306</v>
      </c>
      <c r="Q33" s="33" t="n">
        <v>-5.29798102353979E-006</v>
      </c>
      <c r="R33" s="33" t="n">
        <v>0.00130070201897646</v>
      </c>
      <c r="S33" s="34" t="n">
        <f aca="false">(R33-R$26)/R$26*10^4</f>
        <v>-31.2180931392147</v>
      </c>
      <c r="T33" s="34" t="n">
        <f aca="false">Q33/P33*10^4</f>
        <v>-40.5664703180688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2364</v>
      </c>
      <c r="C34" s="27" t="n">
        <v>130</v>
      </c>
      <c r="D34" s="4" t="n">
        <v>0.549937</v>
      </c>
      <c r="E34" s="29" t="n">
        <f aca="false">D34/0.017</f>
        <v>32.3492352941177</v>
      </c>
      <c r="F34" s="30" t="n">
        <f aca="false">E34/C34/10^3</f>
        <v>0.000248840271493213</v>
      </c>
      <c r="G34" s="31" t="n">
        <f aca="false">(F34-F$44)/F$44*10^4</f>
        <v>-4.22794520045507</v>
      </c>
      <c r="H34" s="5" t="n">
        <v>-23.482</v>
      </c>
      <c r="I34" s="29" t="n">
        <f aca="false">(H34-M34)</f>
        <v>-25.2326</v>
      </c>
      <c r="J34" s="5" t="n">
        <v>-14.852</v>
      </c>
      <c r="K34" s="5" t="n">
        <f aca="false">(J34-N34)</f>
        <v>-14.815988</v>
      </c>
      <c r="L34" s="5" t="n">
        <v>5.3748</v>
      </c>
      <c r="M34" s="5" t="n">
        <v>1.7506</v>
      </c>
      <c r="N34" s="5" t="n">
        <v>-0.036012</v>
      </c>
      <c r="O34" s="32" t="n">
        <v>310</v>
      </c>
      <c r="P34" s="33" t="n">
        <v>0.001306</v>
      </c>
      <c r="Q34" s="33" t="n">
        <v>-6.36078020831958E-006</v>
      </c>
      <c r="R34" s="33" t="n">
        <v>0.00129963921979168</v>
      </c>
      <c r="S34" s="34" t="n">
        <f aca="false">(R34-R$26)/R$26*10^4</f>
        <v>-39.3635508453512</v>
      </c>
      <c r="T34" s="34" t="n">
        <f aca="false">Q34/P34*10^4</f>
        <v>-48.7042894970872</v>
      </c>
    </row>
    <row r="35" customFormat="false" ht="11.25" hidden="false" customHeight="false" outlineLevel="0" collapsed="false">
      <c r="A35" s="25" t="n">
        <f aca="false">A34+1</f>
        <v>42</v>
      </c>
      <c r="B35" s="26" t="n">
        <v>0.2545</v>
      </c>
      <c r="C35" s="27" t="n">
        <v>140</v>
      </c>
      <c r="D35" s="28" t="n">
        <v>0.592293</v>
      </c>
      <c r="E35" s="29" t="n">
        <f aca="false">D35/0.017</f>
        <v>34.8407647058824</v>
      </c>
      <c r="F35" s="30" t="n">
        <f aca="false">E35/C35/10^3</f>
        <v>0.000248862605042017</v>
      </c>
      <c r="G35" s="31" t="n">
        <f aca="false">(F35-F$44)/F$44*10^4</f>
        <v>-3.33081925825544</v>
      </c>
      <c r="H35" s="29" t="n">
        <v>-23.754</v>
      </c>
      <c r="I35" s="29" t="n">
        <f aca="false">(H35-M35)</f>
        <v>-25.3136</v>
      </c>
      <c r="J35" s="5" t="n">
        <v>-14.846</v>
      </c>
      <c r="K35" s="5" t="n">
        <f aca="false">(J35-N35)</f>
        <v>-14.813724</v>
      </c>
      <c r="L35" s="29" t="n">
        <v>4.8862</v>
      </c>
      <c r="M35" s="29" t="n">
        <v>1.5596</v>
      </c>
      <c r="N35" s="5" t="n">
        <v>-0.032276</v>
      </c>
      <c r="O35" s="32" t="n">
        <v>320</v>
      </c>
      <c r="P35" s="33" t="n">
        <v>0.001306</v>
      </c>
      <c r="Q35" s="33" t="n">
        <v>-7.58752490606091E-006</v>
      </c>
      <c r="R35" s="33" t="n">
        <v>0.00129841247509394</v>
      </c>
      <c r="S35" s="34" t="n">
        <f aca="false">(R35-R$26)/R$26*10^4</f>
        <v>-48.7655123774824</v>
      </c>
      <c r="T35" s="34" t="n">
        <f aca="false">Q35/P35*10^4</f>
        <v>-58.0974341964848</v>
      </c>
    </row>
    <row r="36" customFormat="false" ht="11.25" hidden="false" customHeight="false" outlineLevel="0" collapsed="false">
      <c r="A36" s="25" t="n">
        <f aca="false">A35+1</f>
        <v>43</v>
      </c>
      <c r="B36" s="26" t="n">
        <v>0.2727</v>
      </c>
      <c r="C36" s="27" t="n">
        <v>150</v>
      </c>
      <c r="D36" s="28" t="n">
        <v>0.634647</v>
      </c>
      <c r="E36" s="29" t="n">
        <f aca="false">D36/0.017</f>
        <v>37.3321764705882</v>
      </c>
      <c r="F36" s="30" t="n">
        <f aca="false">E36/C36/10^3</f>
        <v>0.000248881176470588</v>
      </c>
      <c r="G36" s="31" t="n">
        <f aca="false">(F36-F$44)/F$44*10^4</f>
        <v>-2.58481554423489</v>
      </c>
      <c r="H36" s="29" t="n">
        <v>-23.982</v>
      </c>
      <c r="I36" s="29" t="n">
        <f aca="false">(H36-M36)</f>
        <v>-25.3828</v>
      </c>
      <c r="J36" s="29" t="n">
        <v>-14.841</v>
      </c>
      <c r="K36" s="29" t="n">
        <f aca="false">(J36-N36)</f>
        <v>-14.811838</v>
      </c>
      <c r="L36" s="29" t="n">
        <v>4.4632</v>
      </c>
      <c r="M36" s="29" t="n">
        <v>1.4008</v>
      </c>
      <c r="N36" s="29" t="n">
        <v>-0.029162</v>
      </c>
      <c r="O36" s="32" t="n">
        <v>330</v>
      </c>
      <c r="P36" s="33" t="n">
        <v>0.001306</v>
      </c>
      <c r="Q36" s="33" t="n">
        <v>-8.99292691316331E-006</v>
      </c>
      <c r="R36" s="33" t="n">
        <v>0.00129700707308684</v>
      </c>
      <c r="S36" s="34" t="n">
        <f aca="false">(R36-R$26)/R$26*10^4</f>
        <v>-59.5367312238198</v>
      </c>
      <c r="T36" s="34" t="n">
        <f aca="false">Q36/P36*10^4</f>
        <v>-68.8585521681724</v>
      </c>
    </row>
    <row r="37" customFormat="false" ht="11.25" hidden="false" customHeight="false" outlineLevel="0" collapsed="false">
      <c r="A37" s="25" t="n">
        <f aca="false">A36+1</f>
        <v>44</v>
      </c>
      <c r="B37" s="26" t="n">
        <v>0.2909</v>
      </c>
      <c r="C37" s="27" t="n">
        <v>160</v>
      </c>
      <c r="D37" s="28" t="n">
        <v>0.676999</v>
      </c>
      <c r="E37" s="29" t="n">
        <f aca="false">D37/0.017</f>
        <v>39.8234705882353</v>
      </c>
      <c r="F37" s="30" t="n">
        <f aca="false">E37/C37/10^3</f>
        <v>0.000248896691176471</v>
      </c>
      <c r="G37" s="31" t="n">
        <f aca="false">(F37-F$44)/F$44*10^4</f>
        <v>-1.96159864060889</v>
      </c>
      <c r="H37" s="29" t="n">
        <v>-24.177</v>
      </c>
      <c r="I37" s="29" t="n">
        <f aca="false">(H37-M37)</f>
        <v>-25.4439</v>
      </c>
      <c r="J37" s="5" t="n">
        <v>-14.837</v>
      </c>
      <c r="K37" s="5" t="n">
        <f aca="false">(J37-N37)</f>
        <v>-14.810464</v>
      </c>
      <c r="L37" s="29" t="n">
        <v>4.0951</v>
      </c>
      <c r="M37" s="29" t="n">
        <v>1.2669</v>
      </c>
      <c r="N37" s="5" t="n">
        <v>-0.026536</v>
      </c>
      <c r="O37" s="32" t="n">
        <v>340</v>
      </c>
      <c r="P37" s="33" t="n">
        <v>0.001306</v>
      </c>
      <c r="Q37" s="33" t="n">
        <v>-1.0590986302616E-005</v>
      </c>
      <c r="R37" s="33" t="n">
        <v>0.00129540901369738</v>
      </c>
      <c r="S37" s="34" t="n">
        <f aca="false">(R37-R$26)/R$26*10^4</f>
        <v>-71.7845061140286</v>
      </c>
      <c r="T37" s="34" t="n">
        <f aca="false">Q37/P37*10^4</f>
        <v>-81.0948415207962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3091</v>
      </c>
      <c r="C38" s="27" t="n">
        <v>170</v>
      </c>
      <c r="D38" s="4" t="n">
        <v>0.719347</v>
      </c>
      <c r="E38" s="29" t="n">
        <f aca="false">D38/0.017</f>
        <v>42.3145294117647</v>
      </c>
      <c r="F38" s="30" t="n">
        <f aca="false">E38/C38/10^3</f>
        <v>0.000248908996539792</v>
      </c>
      <c r="G38" s="31" t="n">
        <f aca="false">(F38-F$44)/F$44*10^4</f>
        <v>-1.46729920073941</v>
      </c>
      <c r="H38" s="29" t="n">
        <v>-24.342</v>
      </c>
      <c r="I38" s="29" t="n">
        <f aca="false">(H38-M38)</f>
        <v>-25.4946</v>
      </c>
      <c r="J38" s="5" t="n">
        <v>-14.834</v>
      </c>
      <c r="K38" s="5" t="n">
        <f aca="false">(J38-N38)</f>
        <v>-14.809725</v>
      </c>
      <c r="L38" s="29" t="n">
        <v>3.7737</v>
      </c>
      <c r="M38" s="29" t="n">
        <v>1.1526</v>
      </c>
      <c r="N38" s="5" t="n">
        <v>-0.024275</v>
      </c>
      <c r="O38" s="32" t="n">
        <v>350</v>
      </c>
      <c r="P38" s="33" t="n">
        <v>0.001306</v>
      </c>
      <c r="Q38" s="33" t="n">
        <v>-1.23945442614036E-005</v>
      </c>
      <c r="R38" s="33" t="n">
        <v>0.0012936054557386</v>
      </c>
      <c r="S38" s="34" t="n">
        <f aca="false">(R38-R$26)/R$26*10^4</f>
        <v>-85.6072538957874</v>
      </c>
      <c r="T38" s="34" t="n">
        <f aca="false">Q38/P38*10^4</f>
        <v>-94.9046268101344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3273</v>
      </c>
      <c r="C39" s="27" t="n">
        <v>180</v>
      </c>
      <c r="D39" s="4" t="n">
        <v>0.761695</v>
      </c>
      <c r="E39" s="29" t="n">
        <f aca="false">D39/0.017</f>
        <v>44.8055882352941</v>
      </c>
      <c r="F39" s="30" t="n">
        <f aca="false">E39/C39/10^3</f>
        <v>0.000248919934640523</v>
      </c>
      <c r="G39" s="31" t="n">
        <f aca="false">(F39-F$44)/F$44*10^4</f>
        <v>-1.02792192085446</v>
      </c>
      <c r="H39" s="29" t="n">
        <v>-24.486</v>
      </c>
      <c r="I39" s="29" t="n">
        <f aca="false">(H39-M39)</f>
        <v>-25.5402</v>
      </c>
      <c r="J39" s="5" t="n">
        <v>-14.831</v>
      </c>
      <c r="K39" s="5" t="n">
        <f aca="false">(J39-N39)</f>
        <v>-14.808688</v>
      </c>
      <c r="L39" s="29" t="n">
        <v>3.4914</v>
      </c>
      <c r="M39" s="29" t="n">
        <v>1.0542</v>
      </c>
      <c r="N39" s="5" t="n">
        <v>-0.022312</v>
      </c>
      <c r="O39" s="32" t="n">
        <v>360</v>
      </c>
      <c r="P39" s="33" t="n">
        <v>0.001306</v>
      </c>
      <c r="Q39" s="33" t="n">
        <v>-1.44148255922846E-005</v>
      </c>
      <c r="R39" s="33" t="n">
        <v>0.00129158517440772</v>
      </c>
      <c r="S39" s="34" t="n">
        <f aca="false">(R39-R$26)/R$26*10^4</f>
        <v>-101.091003197494</v>
      </c>
      <c r="T39" s="34" t="n">
        <f aca="false">Q39/P39*10^4</f>
        <v>-110.373855989928</v>
      </c>
    </row>
    <row r="40" customFormat="false" ht="11.25" hidden="false" customHeight="false" outlineLevel="0" collapsed="false">
      <c r="A40" s="25" t="n">
        <f aca="false">A39+1</f>
        <v>47</v>
      </c>
      <c r="B40" s="26" t="n">
        <v>0.3455</v>
      </c>
      <c r="C40" s="27" t="n">
        <v>190</v>
      </c>
      <c r="D40" s="28" t="n">
        <v>0.80404</v>
      </c>
      <c r="E40" s="29" t="n">
        <f aca="false">D40/0.017</f>
        <v>47.2964705882353</v>
      </c>
      <c r="F40" s="30" t="n">
        <f aca="false">E40/C40/10^3</f>
        <v>0.000248928792569659</v>
      </c>
      <c r="G40" s="31" t="n">
        <f aca="false">(F40-F$44)/F$44*10^4</f>
        <v>-0.672103949771193</v>
      </c>
      <c r="H40" s="29" t="n">
        <v>-24.612</v>
      </c>
      <c r="I40" s="29" t="n">
        <f aca="false">(H40-M40)</f>
        <v>-25.58068</v>
      </c>
      <c r="J40" s="29" t="n">
        <v>-14.828</v>
      </c>
      <c r="K40" s="29" t="n">
        <f aca="false">(J40-N40)</f>
        <v>-14.807392</v>
      </c>
      <c r="L40" s="29" t="n">
        <v>3.2414</v>
      </c>
      <c r="M40" s="29" t="n">
        <v>0.96868</v>
      </c>
      <c r="N40" s="29" t="n">
        <v>-0.020608</v>
      </c>
      <c r="O40" s="32" t="n">
        <v>370</v>
      </c>
      <c r="P40" s="33" t="n">
        <v>0.001306</v>
      </c>
      <c r="Q40" s="33" t="n">
        <v>-1.6660976031973E-005</v>
      </c>
      <c r="R40" s="33" t="n">
        <v>0.00128933902396803</v>
      </c>
      <c r="S40" s="34" t="n">
        <f aca="false">(R40-R$26)/R$26*10^4</f>
        <v>-118.305848363086</v>
      </c>
      <c r="T40" s="34" t="n">
        <f aca="false">Q40/P40*10^4</f>
        <v>-127.572557672075</v>
      </c>
    </row>
    <row r="41" customFormat="false" ht="11.25" hidden="false" customHeight="false" outlineLevel="0" collapsed="false">
      <c r="A41" s="25" t="n">
        <f aca="false">A40+1</f>
        <v>48</v>
      </c>
      <c r="B41" s="26" t="n">
        <v>0.3636</v>
      </c>
      <c r="C41" s="27" t="n">
        <v>200</v>
      </c>
      <c r="D41" s="28" t="n">
        <v>0.84638</v>
      </c>
      <c r="E41" s="29" t="n">
        <f aca="false">D41/0.017</f>
        <v>49.7870588235294</v>
      </c>
      <c r="F41" s="30" t="n">
        <f aca="false">E41/C41/10^3</f>
        <v>0.000248935294117647</v>
      </c>
      <c r="G41" s="31" t="n">
        <f aca="false">(F41-F$44)/F$44*10^4</f>
        <v>-0.410940468081305</v>
      </c>
      <c r="H41" s="29" t="n">
        <v>-24.721</v>
      </c>
      <c r="I41" s="29" t="n">
        <f aca="false">(H41-M41)</f>
        <v>-25.61497</v>
      </c>
      <c r="J41" s="5" t="n">
        <v>-14.826</v>
      </c>
      <c r="K41" s="5" t="n">
        <f aca="false">(J41-N41)</f>
        <v>-14.806876</v>
      </c>
      <c r="L41" s="29" t="n">
        <v>3.0186</v>
      </c>
      <c r="M41" s="29" t="n">
        <v>0.89397</v>
      </c>
      <c r="N41" s="5" t="n">
        <v>-0.019124</v>
      </c>
      <c r="O41" s="32" t="n">
        <v>380</v>
      </c>
      <c r="P41" s="33" t="n">
        <v>0.001306</v>
      </c>
      <c r="Q41" s="33" t="n">
        <v>-1.91395988982152E-005</v>
      </c>
      <c r="R41" s="33" t="n">
        <v>0.00128686040110179</v>
      </c>
      <c r="S41" s="34" t="n">
        <f aca="false">(R41-R$26)/R$26*10^4</f>
        <v>-137.302398243412</v>
      </c>
      <c r="T41" s="34" t="n">
        <f aca="false">Q41/P41*10^4</f>
        <v>-146.551293248202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3818</v>
      </c>
      <c r="C42" s="27" t="n">
        <v>210</v>
      </c>
      <c r="D42" s="4" t="n">
        <v>0.888718</v>
      </c>
      <c r="E42" s="29" t="n">
        <f aca="false">D42/0.017</f>
        <v>52.2775294117647</v>
      </c>
      <c r="F42" s="30" t="n">
        <f aca="false">E42/C42/10^3</f>
        <v>0.000248940616246499</v>
      </c>
      <c r="G42" s="31" t="n">
        <f aca="false">(F42-F$44)/F$44*10^4</f>
        <v>-0.19715358171168</v>
      </c>
      <c r="H42" s="5" t="n">
        <v>-24.817</v>
      </c>
      <c r="I42" s="29" t="n">
        <f aca="false">(H42-M42)</f>
        <v>-25.64523</v>
      </c>
      <c r="J42" s="5" t="n">
        <v>-14.824</v>
      </c>
      <c r="K42" s="5" t="n">
        <f aca="false">(J42-N42)</f>
        <v>-14.806178</v>
      </c>
      <c r="L42" s="5" t="n">
        <v>2.819</v>
      </c>
      <c r="M42" s="5" t="n">
        <v>0.82823</v>
      </c>
      <c r="N42" s="5" t="n">
        <v>-0.017822</v>
      </c>
      <c r="O42" s="32" t="n">
        <v>390</v>
      </c>
      <c r="P42" s="33" t="n">
        <v>0.001306</v>
      </c>
      <c r="Q42" s="33" t="n">
        <v>-2.18543327621117E-005</v>
      </c>
      <c r="R42" s="33" t="n">
        <v>0.00128414566723789</v>
      </c>
      <c r="S42" s="34" t="n">
        <f aca="false">(R42-R$26)/R$26*10^4</f>
        <v>-158.108539411433</v>
      </c>
      <c r="T42" s="34" t="n">
        <f aca="false">Q42/P42*10^4</f>
        <v>-167.337923140212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4</v>
      </c>
      <c r="C43" s="27" t="n">
        <v>220</v>
      </c>
      <c r="D43" s="4" t="n">
        <v>0.931051</v>
      </c>
      <c r="E43" s="29" t="n">
        <f aca="false">D43/0.017</f>
        <v>54.7677058823529</v>
      </c>
      <c r="F43" s="30" t="n">
        <f aca="false">E43/C43/10^3</f>
        <v>0.000248944117647059</v>
      </c>
      <c r="G43" s="31" t="n">
        <f aca="false">(F43-F$44)/F$44*10^4</f>
        <v>-0.0565043143622682</v>
      </c>
      <c r="H43" s="5" t="n">
        <v>-24.902</v>
      </c>
      <c r="I43" s="29" t="n">
        <f aca="false">(H43-M43)</f>
        <v>-25.67202</v>
      </c>
      <c r="J43" s="5" t="n">
        <v>-14.822</v>
      </c>
      <c r="K43" s="5" t="n">
        <f aca="false">(J43-N43)</f>
        <v>-14.805328</v>
      </c>
      <c r="L43" s="5" t="n">
        <v>2.6393</v>
      </c>
      <c r="M43" s="5" t="n">
        <v>0.77002</v>
      </c>
      <c r="N43" s="5" t="n">
        <v>-0.016672</v>
      </c>
      <c r="O43" s="32" t="n">
        <v>400</v>
      </c>
      <c r="P43" s="33" t="n">
        <v>0.001306</v>
      </c>
      <c r="Q43" s="33" t="n">
        <v>-2.48054653627097E-005</v>
      </c>
      <c r="R43" s="33" t="n">
        <v>0.00128119453463729</v>
      </c>
      <c r="S43" s="34" t="n">
        <f aca="false">(R43-R$26)/R$26*10^4</f>
        <v>-180.726477143811</v>
      </c>
      <c r="T43" s="34" t="n">
        <f aca="false">Q43/P43*10^4</f>
        <v>-189.934650556736</v>
      </c>
    </row>
    <row r="44" customFormat="false" ht="11.25" hidden="false" customHeight="false" outlineLevel="0" collapsed="false">
      <c r="A44" s="41" t="n">
        <f aca="false">A43+1</f>
        <v>51</v>
      </c>
      <c r="B44" s="42" t="n">
        <v>0.4182</v>
      </c>
      <c r="C44" s="43" t="n">
        <v>230</v>
      </c>
      <c r="D44" s="44" t="n">
        <v>0.973377</v>
      </c>
      <c r="E44" s="45" t="n">
        <f aca="false">D44/0.017</f>
        <v>57.2574705882353</v>
      </c>
      <c r="F44" s="46" t="n">
        <f aca="false">E44/C44/10^3</f>
        <v>0.000248945524296675</v>
      </c>
      <c r="G44" s="47" t="n">
        <f aca="false">(F44-F$44)/F$44*10^4</f>
        <v>0</v>
      </c>
      <c r="H44" s="45" t="n">
        <v>-24.977</v>
      </c>
      <c r="I44" s="45" t="n">
        <f aca="false">(H44-M44)</f>
        <v>-25.69518</v>
      </c>
      <c r="J44" s="45" t="n">
        <v>-14.821</v>
      </c>
      <c r="K44" s="45" t="n">
        <f aca="false">(J44-N44)</f>
        <v>-14.805349</v>
      </c>
      <c r="L44" s="45" t="n">
        <v>2.4771</v>
      </c>
      <c r="M44" s="45" t="n">
        <v>0.71818</v>
      </c>
      <c r="N44" s="45" t="n">
        <v>-0.015651</v>
      </c>
      <c r="O44" s="32" t="n">
        <v>410</v>
      </c>
      <c r="P44" s="33" t="n">
        <v>0.001306</v>
      </c>
      <c r="Q44" s="33" t="n">
        <v>-2.79896283148767E-005</v>
      </c>
      <c r="R44" s="33" t="n">
        <v>0.00127801037168512</v>
      </c>
      <c r="S44" s="34" t="n">
        <f aca="false">(R44-R$26)/R$26*10^4</f>
        <v>-205.130395614728</v>
      </c>
      <c r="T44" s="34" t="n">
        <f aca="false">Q44/P44*10^4</f>
        <v>-214.315683881138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4364</v>
      </c>
      <c r="C45" s="27" t="n">
        <v>240</v>
      </c>
      <c r="D45" s="4" t="n">
        <v>1.01569</v>
      </c>
      <c r="E45" s="29" t="n">
        <f aca="false">D45/0.017</f>
        <v>59.7464705882353</v>
      </c>
      <c r="F45" s="30" t="n">
        <f aca="false">E45/C45/10^3</f>
        <v>0.00024894362745098</v>
      </c>
      <c r="G45" s="31" t="n">
        <f aca="false">(F45-F$44)/F$44*10^4</f>
        <v>-0.0761952117917084</v>
      </c>
      <c r="H45" s="5" t="n">
        <v>-25.042</v>
      </c>
      <c r="I45" s="29" t="n">
        <f aca="false">(H45-M45)</f>
        <v>-25.71378</v>
      </c>
      <c r="J45" s="5" t="n">
        <v>-14.819</v>
      </c>
      <c r="K45" s="5" t="n">
        <f aca="false">(J45-N45)</f>
        <v>-14.804259</v>
      </c>
      <c r="L45" s="5" t="n">
        <v>2.3301</v>
      </c>
      <c r="M45" s="5" t="n">
        <v>0.67178</v>
      </c>
      <c r="N45" s="5" t="n">
        <v>-0.014741</v>
      </c>
      <c r="O45" s="32" t="n">
        <v>420</v>
      </c>
      <c r="P45" s="33" t="n">
        <v>0.001306</v>
      </c>
      <c r="Q45" s="33" t="n">
        <v>-3.13995683418391E-005</v>
      </c>
      <c r="R45" s="33" t="n">
        <v>0.00127460043165816</v>
      </c>
      <c r="S45" s="34" t="n">
        <f aca="false">(R45-R$26)/R$26*10^4</f>
        <v>-231.264704586597</v>
      </c>
      <c r="T45" s="34" t="n">
        <f aca="false">Q45/P45*10^4</f>
        <v>-240.425485006425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4545</v>
      </c>
      <c r="C46" s="27" t="n">
        <v>250</v>
      </c>
      <c r="D46" s="4" t="n">
        <v>1.057989</v>
      </c>
      <c r="E46" s="29" t="n">
        <f aca="false">D46/0.017</f>
        <v>62.2346470588235</v>
      </c>
      <c r="F46" s="30" t="n">
        <f aca="false">E46/C46/10^3</f>
        <v>0.000248938588235294</v>
      </c>
      <c r="G46" s="31" t="n">
        <f aca="false">(F46-F$44)/F$44*10^4</f>
        <v>-0.27861763735895</v>
      </c>
      <c r="H46" s="5" t="n">
        <v>-25.099</v>
      </c>
      <c r="I46" s="29" t="n">
        <f aca="false">(H46-M46)</f>
        <v>-25.72904</v>
      </c>
      <c r="J46" s="5" t="n">
        <v>-14.819</v>
      </c>
      <c r="K46" s="5" t="n">
        <f aca="false">(J46-N46)</f>
        <v>-14.805077</v>
      </c>
      <c r="L46" s="5" t="n">
        <v>2.1965</v>
      </c>
      <c r="M46" s="5" t="n">
        <v>0.63004</v>
      </c>
      <c r="N46" s="5" t="n">
        <v>-0.013923</v>
      </c>
      <c r="O46" s="32" t="n">
        <v>430</v>
      </c>
      <c r="P46" s="33" t="n">
        <v>0.001306</v>
      </c>
      <c r="Q46" s="33" t="n">
        <v>-3.50240263271996E-005</v>
      </c>
      <c r="R46" s="33" t="n">
        <v>0.0012709759736728</v>
      </c>
      <c r="S46" s="34" t="n">
        <f aca="false">(R46-R$26)/R$26*10^4</f>
        <v>-259.04311244597</v>
      </c>
      <c r="T46" s="34" t="n">
        <f aca="false">Q46/P46*10^4</f>
        <v>-268.177843240426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4727</v>
      </c>
      <c r="C47" s="27" t="n">
        <v>260</v>
      </c>
      <c r="D47" s="4" t="n">
        <v>1.100259</v>
      </c>
      <c r="E47" s="29" t="n">
        <f aca="false">D47/0.017</f>
        <v>64.7211176470588</v>
      </c>
      <c r="F47" s="30" t="n">
        <f aca="false">E47/C47/10^3</f>
        <v>0.000248927375565611</v>
      </c>
      <c r="G47" s="31" t="n">
        <f aca="false">(F47-F$44)/F$44*10^4</f>
        <v>-0.729024195778937</v>
      </c>
      <c r="H47" s="5" t="n">
        <v>-25.148</v>
      </c>
      <c r="I47" s="29" t="n">
        <f aca="false">(H47-M47)</f>
        <v>-25.74035</v>
      </c>
      <c r="J47" s="5" t="n">
        <v>-14.818</v>
      </c>
      <c r="K47" s="5" t="n">
        <f aca="false">(J47-N47)</f>
        <v>-14.804815</v>
      </c>
      <c r="L47" s="5" t="n">
        <v>2.0745</v>
      </c>
      <c r="M47" s="5" t="n">
        <v>0.59235</v>
      </c>
      <c r="N47" s="5" t="n">
        <v>-0.013185</v>
      </c>
      <c r="O47" s="32" t="n">
        <v>440</v>
      </c>
      <c r="P47" s="33" t="n">
        <v>0.001306</v>
      </c>
      <c r="Q47" s="33" t="n">
        <v>-3.88477311660937E-005</v>
      </c>
      <c r="R47" s="33" t="n">
        <v>0.00126715226883391</v>
      </c>
      <c r="S47" s="34" t="n">
        <f aca="false">(R47-R$26)/R$26*10^4</f>
        <v>-288.348579077858</v>
      </c>
      <c r="T47" s="34" t="n">
        <f aca="false">Q47/P47*10^4</f>
        <v>-297.455828224301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4909</v>
      </c>
      <c r="C48" s="27" t="n">
        <v>270</v>
      </c>
      <c r="D48" s="4" t="n">
        <v>1.142471</v>
      </c>
      <c r="E48" s="29" t="n">
        <f aca="false">D48/0.017</f>
        <v>67.2041764705882</v>
      </c>
      <c r="F48" s="30" t="n">
        <f aca="false">E48/C48/10^3</f>
        <v>0.000248904357298475</v>
      </c>
      <c r="G48" s="31" t="n">
        <f aca="false">(F48-F$44)/F$44*10^4</f>
        <v>-1.65365488359384</v>
      </c>
      <c r="H48" s="5" t="n">
        <v>-25.186</v>
      </c>
      <c r="I48" s="29" t="n">
        <f aca="false">(H48-M48)</f>
        <v>-25.74423</v>
      </c>
      <c r="J48" s="5" t="n">
        <v>-14.818</v>
      </c>
      <c r="K48" s="5" t="n">
        <f aca="false">(J48-N48)</f>
        <v>-14.805483</v>
      </c>
      <c r="L48" s="5" t="n">
        <v>1.9626</v>
      </c>
      <c r="M48" s="5" t="n">
        <v>0.55823</v>
      </c>
      <c r="N48" s="5" t="n">
        <v>-0.012517</v>
      </c>
      <c r="O48" s="32" t="n">
        <v>450</v>
      </c>
      <c r="P48" s="33" t="n">
        <v>0.001306</v>
      </c>
      <c r="Q48" s="33" t="n">
        <v>-4.28515141899763E-005</v>
      </c>
      <c r="R48" s="33" t="n">
        <v>0.00126314848581002</v>
      </c>
      <c r="S48" s="34" t="n">
        <f aca="false">(R48-R$26)/R$26*10^4</f>
        <v>-319.034192835023</v>
      </c>
      <c r="T48" s="34" t="n">
        <f aca="false">Q48/P48*10^4</f>
        <v>-328.112666079451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5091</v>
      </c>
      <c r="C49" s="27" t="n">
        <v>280</v>
      </c>
      <c r="D49" s="4" t="n">
        <v>1.184574</v>
      </c>
      <c r="E49" s="29" t="n">
        <f aca="false">D49/0.017</f>
        <v>69.6808235294118</v>
      </c>
      <c r="F49" s="30" t="n">
        <f aca="false">E49/C49/10^3</f>
        <v>0.000248860084033613</v>
      </c>
      <c r="G49" s="31" t="n">
        <f aca="false">(F49-F$44)/F$44*10^4</f>
        <v>-3.43208673074815</v>
      </c>
      <c r="H49" s="5" t="n">
        <v>-25.208</v>
      </c>
      <c r="I49" s="29" t="n">
        <f aca="false">(H49-M49)</f>
        <v>-25.73537</v>
      </c>
      <c r="J49" s="5" t="n">
        <v>-14.82</v>
      </c>
      <c r="K49" s="5" t="n">
        <f aca="false">(J49-N49)</f>
        <v>-14.808084</v>
      </c>
      <c r="L49" s="5" t="n">
        <v>1.859</v>
      </c>
      <c r="M49" s="5" t="n">
        <v>0.52737</v>
      </c>
      <c r="N49" s="5" t="n">
        <v>-0.011916</v>
      </c>
      <c r="O49" s="32" t="n">
        <v>460</v>
      </c>
      <c r="P49" s="33" t="n">
        <v>0.001306</v>
      </c>
      <c r="Q49" s="33" t="n">
        <v>-4.70125519694123E-005</v>
      </c>
      <c r="R49" s="33" t="n">
        <v>0.00125898744803059</v>
      </c>
      <c r="S49" s="34" t="n">
        <f aca="false">(R49-R$26)/R$26*10^4</f>
        <v>-350.925031416214</v>
      </c>
      <c r="T49" s="34" t="n">
        <f aca="false">Q49/P49*10^4</f>
        <v>-359.973598540676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5273</v>
      </c>
      <c r="C50" s="27" t="n">
        <v>290</v>
      </c>
      <c r="D50" s="4" t="n">
        <v>1.226494</v>
      </c>
      <c r="E50" s="29" t="n">
        <f aca="false">D50/0.017</f>
        <v>72.1467058823529</v>
      </c>
      <c r="F50" s="30" t="n">
        <f aca="false">E50/C50/10^3</f>
        <v>0.000248781744421907</v>
      </c>
      <c r="G50" s="31" t="n">
        <f aca="false">(F50-F$44)/F$44*10^4</f>
        <v>-6.57894433857482</v>
      </c>
      <c r="H50" s="5" t="n">
        <v>-25.203</v>
      </c>
      <c r="I50" s="29" t="n">
        <f aca="false">(H50-M50)</f>
        <v>-25.70254</v>
      </c>
      <c r="J50" s="5" t="n">
        <v>-14.824</v>
      </c>
      <c r="K50" s="5" t="n">
        <f aca="false">(J50-N50)</f>
        <v>-14.812615</v>
      </c>
      <c r="L50" s="5" t="n">
        <v>1.7619</v>
      </c>
      <c r="M50" s="5" t="n">
        <v>0.49954</v>
      </c>
      <c r="N50" s="5" t="n">
        <v>-0.011385</v>
      </c>
      <c r="O50" s="32" t="n">
        <v>470</v>
      </c>
      <c r="P50" s="33" t="n">
        <v>0.001306</v>
      </c>
      <c r="Q50" s="33" t="n">
        <v>-5.13047295203007E-005</v>
      </c>
      <c r="R50" s="33" t="n">
        <v>0.0012546952704797</v>
      </c>
      <c r="S50" s="34" t="n">
        <f aca="false">(R50-R$26)/R$26*10^4</f>
        <v>-383.820945534961</v>
      </c>
      <c r="T50" s="34" t="n">
        <f aca="false">Q50/P50*10^4</f>
        <v>-392.838664014554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5455</v>
      </c>
      <c r="C51" s="27" t="n">
        <v>300</v>
      </c>
      <c r="D51" s="4" t="n">
        <v>1.268181</v>
      </c>
      <c r="E51" s="29" t="n">
        <f aca="false">D51/0.017</f>
        <v>74.5988823529412</v>
      </c>
      <c r="F51" s="30" t="n">
        <f aca="false">E51/C51/10^3</f>
        <v>0.000248662941176471</v>
      </c>
      <c r="G51" s="31" t="n">
        <f aca="false">(F51-F$44)/F$44*10^4</f>
        <v>-11.3512030795865</v>
      </c>
      <c r="H51" s="5" t="n">
        <v>-25.165</v>
      </c>
      <c r="I51" s="29" t="n">
        <f aca="false">(H51-M51)</f>
        <v>-25.6395</v>
      </c>
      <c r="J51" s="5" t="n">
        <v>-14.832</v>
      </c>
      <c r="K51" s="5" t="n">
        <f aca="false">(J51-N51)</f>
        <v>-14.821077</v>
      </c>
      <c r="L51" s="5" t="n">
        <v>1.6702</v>
      </c>
      <c r="M51" s="5" t="n">
        <v>0.4745</v>
      </c>
      <c r="N51" s="5" t="n">
        <v>-0.010923</v>
      </c>
      <c r="O51" s="32" t="n">
        <v>480</v>
      </c>
      <c r="P51" s="33" t="n">
        <v>0.001306</v>
      </c>
      <c r="Q51" s="33" t="n">
        <v>-5.56991198985224E-005</v>
      </c>
      <c r="R51" s="33" t="n">
        <v>0.00125030088010148</v>
      </c>
      <c r="S51" s="34" t="n">
        <f aca="false">(R51-R$26)/R$26*10^4</f>
        <v>-417.500234607311</v>
      </c>
      <c r="T51" s="34" t="n">
        <f aca="false">Q51/P51*10^4</f>
        <v>-426.486369820232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5636</v>
      </c>
      <c r="C52" s="27" t="n">
        <v>310</v>
      </c>
      <c r="D52" s="4" t="n">
        <v>1.30964</v>
      </c>
      <c r="E52" s="29" t="n">
        <f aca="false">D52/0.017</f>
        <v>77.0376470588235</v>
      </c>
      <c r="F52" s="30" t="n">
        <f aca="false">E52/C52/10^3</f>
        <v>0.000248508538899431</v>
      </c>
      <c r="G52" s="31" t="n">
        <f aca="false">(F52-F$44)/F$44*10^4</f>
        <v>-17.5534546555535</v>
      </c>
      <c r="H52" s="5" t="n">
        <v>-25.105</v>
      </c>
      <c r="I52" s="29" t="n">
        <f aca="false">(H52-M52)</f>
        <v>-25.55687</v>
      </c>
      <c r="J52" s="5" t="n">
        <v>-14.842</v>
      </c>
      <c r="K52" s="5" t="n">
        <f aca="false">(J52-N52)</f>
        <v>-14.831483</v>
      </c>
      <c r="L52" s="5" t="n">
        <v>1.5836</v>
      </c>
      <c r="M52" s="5" t="n">
        <v>0.45187</v>
      </c>
      <c r="N52" s="5" t="n">
        <v>-0.010517</v>
      </c>
      <c r="O52" s="32" t="n">
        <v>490</v>
      </c>
      <c r="P52" s="33" t="n">
        <v>0.001306</v>
      </c>
      <c r="Q52" s="33" t="n">
        <v>-6.01645624485958E-005</v>
      </c>
      <c r="R52" s="33" t="n">
        <v>0.0012458354375514</v>
      </c>
      <c r="S52" s="34" t="n">
        <f aca="false">(R52-R$26)/R$26*10^4</f>
        <v>-451.724078539166</v>
      </c>
      <c r="T52" s="34" t="n">
        <f aca="false">Q52/P52*10^4</f>
        <v>-460.678119820795</v>
      </c>
    </row>
    <row r="53" customFormat="false" ht="11.25" hidden="false" customHeight="false" outlineLevel="0" collapsed="false">
      <c r="A53" s="1" t="n">
        <f aca="false">A52+1</f>
        <v>60</v>
      </c>
      <c r="B53" s="2" t="n">
        <v>0.5818</v>
      </c>
      <c r="C53" s="27" t="n">
        <v>320</v>
      </c>
      <c r="D53" s="4" t="n">
        <v>1.350884</v>
      </c>
      <c r="E53" s="29" t="n">
        <f aca="false">D53/0.017</f>
        <v>79.4637647058823</v>
      </c>
      <c r="F53" s="30" t="n">
        <f aca="false">E53/C53/10^3</f>
        <v>0.000248324264705882</v>
      </c>
      <c r="G53" s="31" t="n">
        <f aca="false">(F53-F$44)/F$44*10^4</f>
        <v>-24.9556441132264</v>
      </c>
      <c r="H53" s="5" t="n">
        <v>-25.039</v>
      </c>
      <c r="I53" s="29" t="n">
        <f aca="false">(H53-M53)</f>
        <v>-25.4703</v>
      </c>
      <c r="J53" s="5" t="n">
        <v>-14.853</v>
      </c>
      <c r="K53" s="5" t="n">
        <f aca="false">(J53-N53)</f>
        <v>-14.842844</v>
      </c>
      <c r="L53" s="5" t="n">
        <v>1.502</v>
      </c>
      <c r="M53" s="5" t="n">
        <v>0.4313</v>
      </c>
      <c r="N53" s="5" t="n">
        <v>-0.010156</v>
      </c>
      <c r="O53" s="32" t="n">
        <v>500</v>
      </c>
      <c r="P53" s="33" t="n">
        <v>0.001306</v>
      </c>
      <c r="Q53" s="33" t="n">
        <v>-6.46683230498543E-005</v>
      </c>
      <c r="R53" s="33" t="n">
        <v>0.00124133167695015</v>
      </c>
      <c r="S53" s="34" t="n">
        <f aca="false">(R53-R$26)/R$26*10^4</f>
        <v>-486.241597955326</v>
      </c>
      <c r="T53" s="34" t="n">
        <f aca="false">Q53/P53*10^4</f>
        <v>-495.163269907001</v>
      </c>
    </row>
    <row r="54" customFormat="false" ht="11.25" hidden="false" customHeight="false" outlineLevel="0" collapsed="false">
      <c r="A54" s="1" t="n">
        <f aca="false">A53+1</f>
        <v>61</v>
      </c>
      <c r="B54" s="2" t="n">
        <v>0.6</v>
      </c>
      <c r="C54" s="27" t="n">
        <v>330</v>
      </c>
      <c r="D54" s="4" t="n">
        <v>1.391905</v>
      </c>
      <c r="E54" s="29" t="n">
        <f aca="false">D54/0.017</f>
        <v>81.8767647058823</v>
      </c>
      <c r="F54" s="30" t="n">
        <f aca="false">E54/C54/10^3</f>
        <v>0.000248111408199643</v>
      </c>
      <c r="G54" s="31" t="n">
        <f aca="false">(F54-F$44)/F$44*10^4</f>
        <v>-33.5059688013391</v>
      </c>
      <c r="H54" s="5" t="n">
        <v>-24.964</v>
      </c>
      <c r="I54" s="29" t="n">
        <f aca="false">(H54-M54)</f>
        <v>-25.37656</v>
      </c>
      <c r="J54" s="5" t="n">
        <v>-14.865</v>
      </c>
      <c r="K54" s="5" t="n">
        <f aca="false">(J54-N54)</f>
        <v>-14.8551651</v>
      </c>
      <c r="L54" s="5" t="n">
        <v>1.4249</v>
      </c>
      <c r="M54" s="5" t="n">
        <v>0.41256</v>
      </c>
      <c r="N54" s="5" t="n">
        <v>-0.0098349</v>
      </c>
      <c r="O54" s="32" t="n">
        <v>510</v>
      </c>
      <c r="P54" s="33" t="n">
        <v>0.001306</v>
      </c>
      <c r="Q54" s="33" t="n">
        <v>-6.91768119895251E-005</v>
      </c>
      <c r="R54" s="33" t="n">
        <v>0.00123682318801048</v>
      </c>
      <c r="S54" s="34" t="n">
        <f aca="false">(R54-R$26)/R$26*10^4</f>
        <v>-520.795356090059</v>
      </c>
      <c r="T54" s="34" t="n">
        <f aca="false">Q54/P54*10^4</f>
        <v>-529.68462472837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6182</v>
      </c>
      <c r="C55" s="27" t="n">
        <v>340</v>
      </c>
      <c r="D55" s="4" t="n">
        <v>1.432685</v>
      </c>
      <c r="E55" s="29" t="n">
        <f aca="false">D55/0.017</f>
        <v>84.2755882352941</v>
      </c>
      <c r="F55" s="30" t="n">
        <f aca="false">E55/C55/10^3</f>
        <v>0.00024786937716263</v>
      </c>
      <c r="G55" s="31" t="n">
        <f aca="false">(F55-F$44)/F$44*10^4</f>
        <v>-43.2282177832188</v>
      </c>
      <c r="H55" s="5" t="n">
        <v>-24.887</v>
      </c>
      <c r="I55" s="29" t="n">
        <f aca="false">(H55-M55)</f>
        <v>-25.28247</v>
      </c>
      <c r="J55" s="5" t="n">
        <v>-14.878</v>
      </c>
      <c r="K55" s="5" t="n">
        <f aca="false">(J55-N55)</f>
        <v>-14.8684508</v>
      </c>
      <c r="L55" s="5" t="n">
        <v>1.3518</v>
      </c>
      <c r="M55" s="5" t="n">
        <v>0.39547</v>
      </c>
      <c r="N55" s="5" t="n">
        <v>-0.0095492</v>
      </c>
      <c r="O55" s="32" t="n">
        <v>520</v>
      </c>
      <c r="P55" s="33" t="n">
        <v>0.001306</v>
      </c>
      <c r="Q55" s="33" t="n">
        <v>-7.36563336352555E-005</v>
      </c>
      <c r="R55" s="33" t="n">
        <v>0.00123234366636474</v>
      </c>
      <c r="S55" s="34" t="n">
        <f aca="false">(R55-R$26)/R$26*10^4</f>
        <v>-555.127104393555</v>
      </c>
      <c r="T55" s="34" t="n">
        <f aca="false">Q55/P55*10^4</f>
        <v>-563.984177911604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6364</v>
      </c>
      <c r="C56" s="27" t="n">
        <v>350</v>
      </c>
      <c r="D56" s="4" t="n">
        <v>1.473177</v>
      </c>
      <c r="E56" s="29" t="n">
        <f aca="false">D56/0.017</f>
        <v>86.6574705882353</v>
      </c>
      <c r="F56" s="30" t="n">
        <f aca="false">E56/C56/10^3</f>
        <v>0.000247592773109244</v>
      </c>
      <c r="G56" s="31" t="n">
        <f aca="false">(F56-F$44)/F$44*10^4</f>
        <v>-54.3392451522612</v>
      </c>
      <c r="H56" s="5" t="n">
        <v>-24.815</v>
      </c>
      <c r="I56" s="29" t="n">
        <f aca="false">(H56-M56)</f>
        <v>-25.19492</v>
      </c>
      <c r="J56" s="5" t="n">
        <v>-14.891</v>
      </c>
      <c r="K56" s="5" t="n">
        <f aca="false">(J56-N56)</f>
        <v>-14.8817019</v>
      </c>
      <c r="L56" s="5" t="n">
        <v>1.2821</v>
      </c>
      <c r="M56" s="5" t="n">
        <v>0.37992</v>
      </c>
      <c r="N56" s="5" t="n">
        <v>-0.0092981</v>
      </c>
      <c r="O56" s="32" t="n">
        <v>530</v>
      </c>
      <c r="P56" s="33" t="n">
        <v>0.001306</v>
      </c>
      <c r="Q56" s="33" t="n">
        <v>-7.80738400781746E-005</v>
      </c>
      <c r="R56" s="33" t="n">
        <v>0.00122792615992183</v>
      </c>
      <c r="S56" s="34" t="n">
        <f aca="false">(R56-R$26)/R$26*10^4</f>
        <v>-588.983558569174</v>
      </c>
      <c r="T56" s="34" t="n">
        <f aca="false">Q56/P56*10^4</f>
        <v>-597.808882681275</v>
      </c>
    </row>
    <row r="57" customFormat="false" ht="11.25" hidden="false" customHeight="false" outlineLevel="0" collapsed="false">
      <c r="A57" s="1" t="n">
        <f aca="false">A56+1</f>
        <v>64</v>
      </c>
      <c r="B57" s="2" t="n">
        <v>0.6545</v>
      </c>
      <c r="C57" s="27" t="n">
        <v>360</v>
      </c>
      <c r="D57" s="4" t="n">
        <v>1.513289</v>
      </c>
      <c r="E57" s="29" t="n">
        <f aca="false">D57/0.017</f>
        <v>89.017</v>
      </c>
      <c r="F57" s="30" t="n">
        <f aca="false">E57/C57/10^3</f>
        <v>0.000247269444444444</v>
      </c>
      <c r="G57" s="31" t="n">
        <f aca="false">(F57-F$44)/F$44*10^4</f>
        <v>-67.3271735640159</v>
      </c>
      <c r="H57" s="5" t="n">
        <v>-24.749</v>
      </c>
      <c r="I57" s="29" t="n">
        <f aca="false">(H57-M57)</f>
        <v>-25.11486</v>
      </c>
      <c r="J57" s="5" t="n">
        <v>-14.903</v>
      </c>
      <c r="K57" s="5" t="n">
        <f aca="false">(J57-N57)</f>
        <v>-14.8939195</v>
      </c>
      <c r="L57" s="5" t="n">
        <v>1.2147</v>
      </c>
      <c r="M57" s="5" t="n">
        <v>0.36586</v>
      </c>
      <c r="N57" s="5" t="n">
        <v>-0.0090805</v>
      </c>
      <c r="O57" s="32" t="n">
        <v>540</v>
      </c>
      <c r="P57" s="33" t="n">
        <v>0.001306</v>
      </c>
      <c r="Q57" s="33" t="n">
        <v>-8.23976606165762E-005</v>
      </c>
      <c r="R57" s="33" t="n">
        <v>0.00122360233938342</v>
      </c>
      <c r="S57" s="34" t="n">
        <f aca="false">(R57-R$26)/R$26*10^4</f>
        <v>-622.121989449484</v>
      </c>
      <c r="T57" s="34" t="n">
        <f aca="false">Q57/P57*10^4</f>
        <v>-630.916237492926</v>
      </c>
    </row>
    <row r="58" customFormat="false" ht="11.25" hidden="false" customHeight="false" outlineLevel="0" collapsed="false">
      <c r="A58" s="1" t="n">
        <f aca="false">A57+1</f>
        <v>65</v>
      </c>
      <c r="B58" s="2" t="n">
        <v>0.6727</v>
      </c>
      <c r="C58" s="27" t="n">
        <v>370</v>
      </c>
      <c r="D58" s="4" t="n">
        <v>1.552918</v>
      </c>
      <c r="E58" s="29" t="n">
        <f aca="false">D58/0.017</f>
        <v>91.3481176470588</v>
      </c>
      <c r="F58" s="30" t="n">
        <f aca="false">E58/C58/10^3</f>
        <v>0.00024688680445151</v>
      </c>
      <c r="G58" s="31" t="n">
        <f aca="false">(F58-F$44)/F$44*10^4</f>
        <v>-82.6976042642735</v>
      </c>
      <c r="H58" s="5" t="n">
        <v>-24.702</v>
      </c>
      <c r="I58" s="29" t="n">
        <f aca="false">(H58-M58)</f>
        <v>-25.05523</v>
      </c>
      <c r="J58" s="5" t="n">
        <v>-14.915</v>
      </c>
      <c r="K58" s="5" t="n">
        <f aca="false">(J58-N58)</f>
        <v>-14.9061063</v>
      </c>
      <c r="L58" s="5" t="n">
        <v>1.1491</v>
      </c>
      <c r="M58" s="5" t="n">
        <v>0.35323</v>
      </c>
      <c r="N58" s="5" t="n">
        <v>-0.0088937</v>
      </c>
      <c r="O58" s="32" t="n">
        <v>550</v>
      </c>
      <c r="P58" s="33" t="n">
        <v>0.001306</v>
      </c>
      <c r="Q58" s="33" t="n">
        <v>-8.65981806156651E-005</v>
      </c>
      <c r="R58" s="33" t="n">
        <v>0.00121940181938434</v>
      </c>
      <c r="S58" s="34" t="n">
        <f aca="false">(R58-R$26)/R$26*10^4</f>
        <v>-654.315425882585</v>
      </c>
      <c r="T58" s="34" t="n">
        <f aca="false">Q58/P58*10^4</f>
        <v>-663.079484040315</v>
      </c>
    </row>
    <row r="59" customFormat="false" ht="11.25" hidden="false" customHeight="false" outlineLevel="0" collapsed="false">
      <c r="A59" s="1" t="n">
        <f aca="false">A58+1</f>
        <v>66</v>
      </c>
      <c r="B59" s="2" t="n">
        <v>0.6909</v>
      </c>
      <c r="C59" s="27" t="n">
        <v>380</v>
      </c>
      <c r="D59" s="4" t="n">
        <v>1.592017</v>
      </c>
      <c r="E59" s="29" t="n">
        <f aca="false">D59/0.017</f>
        <v>93.6480588235294</v>
      </c>
      <c r="F59" s="30" t="n">
        <f aca="false">E59/C59/10^3</f>
        <v>0.00024644226006192</v>
      </c>
      <c r="G59" s="31" t="n">
        <f aca="false">(F59-F$44)/F$44*10^4</f>
        <v>-100.554699339461</v>
      </c>
      <c r="H59" s="5" t="n">
        <v>-24.709</v>
      </c>
      <c r="I59" s="29" t="n">
        <f aca="false">(H59-M59)</f>
        <v>-25.05089</v>
      </c>
      <c r="J59" s="5" t="n">
        <v>-14.928</v>
      </c>
      <c r="K59" s="5" t="n">
        <f aca="false">(J59-N59)</f>
        <v>-14.9192643</v>
      </c>
      <c r="L59" s="5" t="n">
        <v>1.0851</v>
      </c>
      <c r="M59" s="5" t="n">
        <v>0.34189</v>
      </c>
      <c r="N59" s="5" t="n">
        <v>-0.0087357</v>
      </c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A60" s="1" t="n">
        <f aca="false">A59+1</f>
        <v>67</v>
      </c>
      <c r="B60" s="2" t="n">
        <v>0.7091</v>
      </c>
      <c r="C60" s="27" t="n">
        <v>390</v>
      </c>
      <c r="D60" s="4" t="n">
        <v>1.630482</v>
      </c>
      <c r="E60" s="29" t="n">
        <f aca="false">D60/0.017</f>
        <v>95.9107058823529</v>
      </c>
      <c r="F60" s="30" t="n">
        <f aca="false">E60/C60/10^3</f>
        <v>0.000245924886877828</v>
      </c>
      <c r="G60" s="31" t="n">
        <f aca="false">(F60-F$44)/F$44*10^4</f>
        <v>-121.337285632313</v>
      </c>
      <c r="H60" s="5" t="n">
        <v>-24.83</v>
      </c>
      <c r="I60" s="29" t="n">
        <f aca="false">(H60-M60)</f>
        <v>-25.16171</v>
      </c>
      <c r="J60" s="5" t="n">
        <v>-14.948</v>
      </c>
      <c r="K60" s="5" t="n">
        <f aca="false">(J60-N60)</f>
        <v>-14.9393983</v>
      </c>
      <c r="L60" s="5" t="n">
        <v>1.0231</v>
      </c>
      <c r="M60" s="5" t="n">
        <v>0.33171</v>
      </c>
      <c r="N60" s="5" t="n">
        <v>-0.0086017</v>
      </c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A61" s="1" t="n">
        <f aca="false">A60+1</f>
        <v>68</v>
      </c>
      <c r="B61" s="2" t="n">
        <v>0.7273</v>
      </c>
      <c r="C61" s="27" t="n">
        <v>400</v>
      </c>
      <c r="D61" s="4" t="n">
        <v>1.668197</v>
      </c>
      <c r="E61" s="29" t="n">
        <f aca="false">D61/0.017</f>
        <v>98.1292352941176</v>
      </c>
      <c r="F61" s="30" t="n">
        <f aca="false">E61/C61/10^3</f>
        <v>0.000245323088235294</v>
      </c>
      <c r="G61" s="31" t="n">
        <f aca="false">(F61-F$44)/F$44*10^4</f>
        <v>-145.511194532026</v>
      </c>
      <c r="H61" s="5" t="n">
        <v>-25.07</v>
      </c>
      <c r="I61" s="29" t="n">
        <f aca="false">(H61-M61)</f>
        <v>-25.39259</v>
      </c>
      <c r="J61" s="5" t="n">
        <v>-14.976</v>
      </c>
      <c r="K61" s="5" t="n">
        <f aca="false">(J61-N61)</f>
        <v>-14.9675142</v>
      </c>
      <c r="L61" s="5" t="n">
        <v>0.96262</v>
      </c>
      <c r="M61" s="5" t="n">
        <v>0.32259</v>
      </c>
      <c r="N61" s="5" t="n">
        <v>-0.0084858</v>
      </c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A62" s="1" t="n">
        <f aca="false">A61+1</f>
        <v>69</v>
      </c>
      <c r="B62" s="2" t="n">
        <v>0.7455</v>
      </c>
      <c r="C62" s="27" t="n">
        <v>410</v>
      </c>
      <c r="D62" s="4" t="n">
        <v>1.705205</v>
      </c>
      <c r="E62" s="29" t="n">
        <f aca="false">D62/0.017</f>
        <v>100.306176470588</v>
      </c>
      <c r="F62" s="30" t="n">
        <f aca="false">E62/C62/10^3</f>
        <v>0.000244649210903874</v>
      </c>
      <c r="G62" s="31" t="n">
        <f aca="false">(F62-F$44)/F$44*10^4</f>
        <v>-172.580463333874</v>
      </c>
      <c r="H62" s="5" t="n">
        <v>-25.35</v>
      </c>
      <c r="I62" s="29" t="n">
        <f aca="false">(H62-M62)</f>
        <v>-25.66476</v>
      </c>
      <c r="J62" s="5" t="n">
        <v>-15.007</v>
      </c>
      <c r="K62" s="5" t="n">
        <f aca="false">(J62-N62)</f>
        <v>-14.998583</v>
      </c>
      <c r="L62" s="5" t="n">
        <v>0.90179</v>
      </c>
      <c r="M62" s="5" t="n">
        <v>0.31476</v>
      </c>
      <c r="N62" s="5" t="n">
        <v>-0.008417</v>
      </c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A63" s="1" t="n">
        <f aca="false">A62+1</f>
        <v>70</v>
      </c>
      <c r="B63" s="2" t="n">
        <v>0.7636</v>
      </c>
      <c r="C63" s="27" t="n">
        <v>420</v>
      </c>
      <c r="D63" s="4" t="n">
        <v>1.7416</v>
      </c>
      <c r="E63" s="29" t="n">
        <f aca="false">D63/0.017</f>
        <v>102.447058823529</v>
      </c>
      <c r="F63" s="30" t="n">
        <f aca="false">E63/C63/10^3</f>
        <v>0.000243921568627451</v>
      </c>
      <c r="G63" s="31" t="n">
        <f aca="false">(F63-F$44)/F$44*10^4</f>
        <v>-201.809439371043</v>
      </c>
      <c r="H63" s="5" t="n">
        <v>-25.601</v>
      </c>
      <c r="I63" s="29" t="n">
        <f aca="false">(H63-M63)</f>
        <v>-25.90925</v>
      </c>
      <c r="J63" s="5" t="n">
        <v>-15.042</v>
      </c>
      <c r="K63" s="5" t="n">
        <f aca="false">(J63-N63)</f>
        <v>-15.033589</v>
      </c>
      <c r="L63" s="5" t="n">
        <v>0.84002</v>
      </c>
      <c r="M63" s="5" t="n">
        <v>0.30825</v>
      </c>
      <c r="N63" s="5" t="n">
        <v>-0.008411</v>
      </c>
      <c r="O63" s="32"/>
      <c r="P63" s="33"/>
      <c r="Q63" s="33"/>
      <c r="R63" s="48" t="n">
        <f aca="false">R58*O58/0.32/0.017</f>
        <v>123.285110415696</v>
      </c>
      <c r="S63" s="34"/>
      <c r="T63" s="34"/>
    </row>
    <row r="64" customFormat="false" ht="11.25" hidden="false" customHeight="false" outlineLevel="0" collapsed="false">
      <c r="A64" s="1" t="n">
        <f aca="false">A63+1</f>
        <v>71</v>
      </c>
      <c r="B64" s="2" t="n">
        <v>0.7818</v>
      </c>
      <c r="C64" s="27" t="n">
        <v>430</v>
      </c>
      <c r="D64" s="4" t="n">
        <v>1.777414</v>
      </c>
      <c r="E64" s="29" t="n">
        <f aca="false">D64/0.017</f>
        <v>104.553764705882</v>
      </c>
      <c r="F64" s="30" t="n">
        <f aca="false">E64/C64/10^3</f>
        <v>0.00024314829001368</v>
      </c>
      <c r="G64" s="31" t="n">
        <f aca="false">(F64-F$44)/F$44*10^4</f>
        <v>-232.871601101235</v>
      </c>
      <c r="H64" s="5" t="n">
        <v>-25.802</v>
      </c>
      <c r="I64" s="29" t="n">
        <f aca="false">(H64-M64)</f>
        <v>-26.10488</v>
      </c>
      <c r="J64" s="5" t="n">
        <v>-15.082</v>
      </c>
      <c r="K64" s="5" t="n">
        <f aca="false">(J64-N64)</f>
        <v>-15.073547</v>
      </c>
      <c r="L64" s="5" t="n">
        <v>0.77748</v>
      </c>
      <c r="M64" s="5" t="n">
        <v>0.30288</v>
      </c>
      <c r="N64" s="5" t="n">
        <v>-0.008453</v>
      </c>
      <c r="O64" s="32"/>
      <c r="P64" s="33"/>
      <c r="Q64" s="33"/>
      <c r="R64" s="48" t="n">
        <f aca="false">O58*R58/0.32</f>
        <v>2.09584687706683</v>
      </c>
      <c r="S64" s="34"/>
      <c r="T64" s="34"/>
    </row>
    <row r="65" customFormat="false" ht="11.25" hidden="false" customHeight="false" outlineLevel="0" collapsed="false">
      <c r="A65" s="1" t="n">
        <f aca="false">A64+1</f>
        <v>72</v>
      </c>
      <c r="B65" s="2" t="n">
        <v>0.8</v>
      </c>
      <c r="C65" s="27" t="n">
        <v>440</v>
      </c>
      <c r="D65" s="4" t="n">
        <v>1.812543</v>
      </c>
      <c r="E65" s="29" t="n">
        <f aca="false">D65/0.017</f>
        <v>106.620176470588</v>
      </c>
      <c r="F65" s="30" t="n">
        <f aca="false">E65/C65/10^3</f>
        <v>0.000242318582887701</v>
      </c>
      <c r="G65" s="31" t="n">
        <f aca="false">(F65-F$44)/F$44*10^4</f>
        <v>-266.200464045184</v>
      </c>
      <c r="H65" s="5" t="n">
        <v>-25.999</v>
      </c>
      <c r="I65" s="29" t="n">
        <f aca="false">(H65-M65)</f>
        <v>-26.2972</v>
      </c>
      <c r="J65" s="5" t="n">
        <v>-15.125</v>
      </c>
      <c r="K65" s="5" t="n">
        <f aca="false">(J65-N65)</f>
        <v>-15.116496</v>
      </c>
      <c r="L65" s="5" t="n">
        <v>0.71645</v>
      </c>
      <c r="M65" s="5" t="n">
        <v>0.2982</v>
      </c>
      <c r="N65" s="5" t="n">
        <v>-0.008504</v>
      </c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A66" s="1" t="n">
        <f aca="false">A65+1</f>
        <v>73</v>
      </c>
      <c r="B66" s="2" t="n">
        <v>0.8182</v>
      </c>
      <c r="C66" s="27" t="n">
        <v>450</v>
      </c>
      <c r="D66" s="4" t="n">
        <v>1.847193</v>
      </c>
      <c r="E66" s="29" t="n">
        <f aca="false">D66/0.017</f>
        <v>108.658411764706</v>
      </c>
      <c r="F66" s="30" t="n">
        <f aca="false">E66/C66/10^3</f>
        <v>0.000241463137254902</v>
      </c>
      <c r="G66" s="31" t="n">
        <f aca="false">(F66-F$44)/F$44*10^4</f>
        <v>-300.563228156545</v>
      </c>
      <c r="H66" s="5" t="n">
        <v>-26.166</v>
      </c>
      <c r="I66" s="29" t="n">
        <f aca="false">(H66-M66)</f>
        <v>-26.45981</v>
      </c>
      <c r="J66" s="5" t="n">
        <v>-15.169</v>
      </c>
      <c r="K66" s="5" t="n">
        <f aca="false">(J66-N66)</f>
        <v>-15.1604502</v>
      </c>
      <c r="L66" s="5" t="n">
        <v>0.6591</v>
      </c>
      <c r="M66" s="5" t="n">
        <v>0.29381</v>
      </c>
      <c r="N66" s="5" t="n">
        <v>-0.0085498</v>
      </c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A67" s="1" t="n">
        <f aca="false">A66+1</f>
        <v>74</v>
      </c>
      <c r="B67" s="2" t="n">
        <v>0.8364</v>
      </c>
      <c r="C67" s="27" t="n">
        <v>460</v>
      </c>
      <c r="D67" s="4" t="n">
        <v>1.881445</v>
      </c>
      <c r="E67" s="29" t="n">
        <f aca="false">D67/0.017</f>
        <v>110.673235294118</v>
      </c>
      <c r="F67" s="30" t="n">
        <f aca="false">E67/C67/10^3</f>
        <v>0.000240593989769821</v>
      </c>
      <c r="G67" s="31" t="n">
        <f aca="false">(F67-F$44)/F$44*10^4</f>
        <v>-335.476387874379</v>
      </c>
      <c r="H67" s="5" t="n">
        <v>-26.317</v>
      </c>
      <c r="I67" s="29" t="n">
        <f aca="false">(H67-M67)</f>
        <v>-26.60651</v>
      </c>
      <c r="J67" s="5" t="n">
        <v>-15.214</v>
      </c>
      <c r="K67" s="5" t="n">
        <f aca="false">(J67-N67)</f>
        <v>-15.2054196</v>
      </c>
      <c r="L67" s="5" t="n">
        <v>0.60636</v>
      </c>
      <c r="M67" s="5" t="n">
        <v>0.28951</v>
      </c>
      <c r="N67" s="5" t="n">
        <v>-0.0085804</v>
      </c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A68" s="1" t="n">
        <f aca="false">A67+1</f>
        <v>75</v>
      </c>
      <c r="B68" s="2" t="n">
        <v>0.8545</v>
      </c>
      <c r="C68" s="27" t="n">
        <v>470</v>
      </c>
      <c r="D68" s="4" t="n">
        <v>1.91533</v>
      </c>
      <c r="E68" s="29" t="n">
        <f aca="false">D68/0.017</f>
        <v>112.666470588235</v>
      </c>
      <c r="F68" s="30" t="n">
        <f aca="false">E68/C68/10^3</f>
        <v>0.000239715894868586</v>
      </c>
      <c r="G68" s="31" t="n">
        <f aca="false">(F68-F$44)/F$44*10^4</f>
        <v>-370.748960205858</v>
      </c>
      <c r="H68" s="5" t="n">
        <v>-26.465</v>
      </c>
      <c r="I68" s="29" t="n">
        <f aca="false">(H68-M68)</f>
        <v>-26.75032</v>
      </c>
      <c r="J68" s="5" t="n">
        <v>-15.259</v>
      </c>
      <c r="K68" s="5" t="n">
        <f aca="false">(J68-N68)</f>
        <v>-15.2503998</v>
      </c>
      <c r="L68" s="5" t="n">
        <v>0.55742</v>
      </c>
      <c r="M68" s="5" t="n">
        <v>0.28532</v>
      </c>
      <c r="N68" s="5" t="n">
        <v>-0.0086002</v>
      </c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A69" s="1" t="n">
        <f aca="false">A68+1</f>
        <v>76</v>
      </c>
      <c r="B69" s="2" t="n">
        <v>0.8727</v>
      </c>
      <c r="C69" s="27" t="n">
        <v>480</v>
      </c>
      <c r="D69" s="4" t="n">
        <v>1.948907</v>
      </c>
      <c r="E69" s="29" t="n">
        <f aca="false">D69/0.017</f>
        <v>114.641588235294</v>
      </c>
      <c r="F69" s="30" t="n">
        <f aca="false">E69/C69/10^3</f>
        <v>0.000238836642156863</v>
      </c>
      <c r="G69" s="31" t="n">
        <f aca="false">(F69-F$44)/F$44*10^4</f>
        <v>-406.068041125552</v>
      </c>
      <c r="H69" s="5" t="n">
        <v>-26.618</v>
      </c>
      <c r="I69" s="29" t="n">
        <f aca="false">(H69-M69)</f>
        <v>-26.89943</v>
      </c>
      <c r="J69" s="5" t="n">
        <v>-15.302</v>
      </c>
      <c r="K69" s="5" t="n">
        <f aca="false">(J69-N69)</f>
        <v>-15.293376</v>
      </c>
      <c r="L69" s="5" t="n">
        <v>0.51063</v>
      </c>
      <c r="M69" s="5" t="n">
        <v>0.28143</v>
      </c>
      <c r="N69" s="5" t="n">
        <v>-0.008624</v>
      </c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A70" s="1" t="n">
        <f aca="false">A69+1</f>
        <v>77</v>
      </c>
      <c r="B70" s="2" t="n">
        <v>0.8909</v>
      </c>
      <c r="C70" s="27" t="n">
        <v>490</v>
      </c>
      <c r="D70" s="4" t="n">
        <v>1.982206</v>
      </c>
      <c r="E70" s="29" t="n">
        <f aca="false">D70/0.017</f>
        <v>116.600352941176</v>
      </c>
      <c r="F70" s="30" t="n">
        <f aca="false">E70/C70/10^3</f>
        <v>0.000237959903961585</v>
      </c>
      <c r="G70" s="31" t="n">
        <f aca="false">(F70-F$44)/F$44*10^4</f>
        <v>-441.286115351033</v>
      </c>
      <c r="H70" s="5" t="n">
        <v>-26.787</v>
      </c>
      <c r="I70" s="29" t="n">
        <f aca="false">(H70-M70)</f>
        <v>-27.06516</v>
      </c>
      <c r="J70" s="5" t="n">
        <v>-15.344</v>
      </c>
      <c r="K70" s="5" t="n">
        <f aca="false">(J70-N70)</f>
        <v>-15.3353124</v>
      </c>
      <c r="L70" s="5" t="n">
        <v>0.46388</v>
      </c>
      <c r="M70" s="5" t="n">
        <v>0.27816</v>
      </c>
      <c r="N70" s="5" t="n">
        <v>-0.0086876</v>
      </c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A71" s="25" t="n">
        <f aca="false">A70+1</f>
        <v>78</v>
      </c>
      <c r="B71" s="26" t="n">
        <v>0.9091</v>
      </c>
      <c r="C71" s="27" t="n">
        <v>500</v>
      </c>
      <c r="D71" s="28" t="n">
        <v>2.015284</v>
      </c>
      <c r="E71" s="29" t="n">
        <f aca="false">D71/0.017</f>
        <v>118.546117647059</v>
      </c>
      <c r="F71" s="30" t="n">
        <f aca="false">E71/C71/10^3</f>
        <v>0.000237092235294118</v>
      </c>
      <c r="G71" s="31" t="n">
        <f aca="false">(F71-F$44)/F$44*10^4</f>
        <v>-476.139871807122</v>
      </c>
      <c r="H71" s="29" t="n">
        <v>-26.952</v>
      </c>
      <c r="I71" s="29" t="n">
        <f aca="false">(H71-M71)</f>
        <v>-27.22767</v>
      </c>
      <c r="J71" s="5" t="n">
        <v>-15.385</v>
      </c>
      <c r="K71" s="5" t="n">
        <f aca="false">(J71-N71)</f>
        <v>-15.3761936</v>
      </c>
      <c r="L71" s="5" t="n">
        <v>0.41592</v>
      </c>
      <c r="M71" s="5" t="n">
        <v>0.27567</v>
      </c>
      <c r="N71" s="5" t="n">
        <v>-0.0088064</v>
      </c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A72" s="25" t="n">
        <f aca="false">A71+1</f>
        <v>79</v>
      </c>
      <c r="B72" s="26" t="n">
        <v>0.9273</v>
      </c>
      <c r="C72" s="27" t="n">
        <v>510</v>
      </c>
      <c r="D72" s="28" t="n">
        <v>2.048182</v>
      </c>
      <c r="E72" s="29" t="n">
        <f aca="false">D72/0.017</f>
        <v>120.481294117647</v>
      </c>
      <c r="F72" s="30" t="n">
        <f aca="false">E72/C72/10^3</f>
        <v>0.00023623783160323</v>
      </c>
      <c r="G72" s="31" t="n">
        <f aca="false">(F72-F$44)/F$44*10^4</f>
        <v>-510.460781705059</v>
      </c>
      <c r="H72" s="29" t="n">
        <v>-27.111</v>
      </c>
      <c r="I72" s="29" t="n">
        <f aca="false">(H72-M72)</f>
        <v>-27.38439</v>
      </c>
      <c r="J72" s="5" t="n">
        <v>-15.424</v>
      </c>
      <c r="K72" s="5" t="n">
        <f aca="false">(J72-N72)</f>
        <v>-15.4150797</v>
      </c>
      <c r="L72" s="5" t="n">
        <v>0.36896</v>
      </c>
      <c r="M72" s="5" t="n">
        <v>0.27339</v>
      </c>
      <c r="N72" s="5" t="n">
        <v>-0.0089203</v>
      </c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A73" s="1" t="n">
        <f aca="false">A72+1</f>
        <v>80</v>
      </c>
      <c r="B73" s="2" t="n">
        <v>0.9455</v>
      </c>
      <c r="C73" s="27" t="n">
        <v>520</v>
      </c>
      <c r="D73" s="4" t="n">
        <v>2.080866</v>
      </c>
      <c r="E73" s="29" t="n">
        <f aca="false">D73/0.017</f>
        <v>122.403882352941</v>
      </c>
      <c r="F73" s="30" t="n">
        <f aca="false">E73/C73/10^3</f>
        <v>0.000235392081447964</v>
      </c>
      <c r="G73" s="31" t="n">
        <f aca="false">(F73-F$44)/F$44*10^4</f>
        <v>-544.434084003028</v>
      </c>
      <c r="H73" s="5" t="n">
        <v>-27.276</v>
      </c>
      <c r="I73" s="29" t="n">
        <f aca="false">(H73-M73)</f>
        <v>-27.54741</v>
      </c>
      <c r="J73" s="5" t="n">
        <v>-15.462</v>
      </c>
      <c r="K73" s="5" t="n">
        <f aca="false">(J73-N73)</f>
        <v>-15.4529564</v>
      </c>
      <c r="L73" s="5" t="n">
        <v>0.32282</v>
      </c>
      <c r="M73" s="5" t="n">
        <v>0.27141</v>
      </c>
      <c r="N73" s="5" t="n">
        <v>-0.0090436</v>
      </c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A74" s="1" t="n">
        <f aca="false">A73+1</f>
        <v>81</v>
      </c>
      <c r="B74" s="2" t="n">
        <v>0.9636</v>
      </c>
      <c r="C74" s="27" t="n">
        <v>530</v>
      </c>
      <c r="D74" s="4" t="n">
        <v>2.113342</v>
      </c>
      <c r="E74" s="29" t="n">
        <f aca="false">D74/0.017</f>
        <v>124.314235294118</v>
      </c>
      <c r="F74" s="30" t="n">
        <f aca="false">E74/C74/10^3</f>
        <v>0.000234555160932297</v>
      </c>
      <c r="G74" s="31" t="n">
        <f aca="false">(F74-F$44)/F$44*10^4</f>
        <v>-578.05270470452</v>
      </c>
      <c r="H74" s="5" t="n">
        <v>-27.448</v>
      </c>
      <c r="I74" s="29" t="n">
        <f aca="false">(H74-M74)</f>
        <v>-27.71751</v>
      </c>
      <c r="J74" s="5" t="n">
        <v>-15.5</v>
      </c>
      <c r="K74" s="5" t="n">
        <f aca="false">(J74-N74)</f>
        <v>-15.4908374</v>
      </c>
      <c r="L74" s="5" t="n">
        <v>0.27887</v>
      </c>
      <c r="M74" s="5" t="n">
        <v>0.26951</v>
      </c>
      <c r="N74" s="5" t="n">
        <v>-0.0091626</v>
      </c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A75" s="1" t="n">
        <f aca="false">A74+1</f>
        <v>82</v>
      </c>
      <c r="B75" s="26" t="n">
        <v>0.9818</v>
      </c>
      <c r="C75" s="27" t="n">
        <v>540</v>
      </c>
      <c r="D75" s="28" t="n">
        <v>2.145672</v>
      </c>
      <c r="E75" s="29" t="n">
        <f aca="false">D75/0.017</f>
        <v>126.216</v>
      </c>
      <c r="F75" s="30" t="n">
        <f aca="false">E75/C75/10^3</f>
        <v>0.000233733333333333</v>
      </c>
      <c r="G75" s="31" t="n">
        <f aca="false">(F75-F$44)/F$44*10^4</f>
        <v>-611.065051533648</v>
      </c>
      <c r="H75" s="29" t="n">
        <v>-27.616</v>
      </c>
      <c r="I75" s="29" t="n">
        <f aca="false">(H75-M75)</f>
        <v>-27.88345</v>
      </c>
      <c r="J75" s="5" t="n">
        <v>-15.536</v>
      </c>
      <c r="K75" s="5" t="n">
        <f aca="false">(J75-N75)</f>
        <v>-15.5267391</v>
      </c>
      <c r="L75" s="5" t="n">
        <v>0.23837</v>
      </c>
      <c r="M75" s="5" t="n">
        <v>0.26745</v>
      </c>
      <c r="N75" s="5" t="n">
        <v>-0.0092609</v>
      </c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A76" s="1" t="n">
        <f aca="false">A75+1</f>
        <v>83</v>
      </c>
      <c r="B76" s="26" t="n">
        <v>1</v>
      </c>
      <c r="C76" s="27" t="n">
        <v>550</v>
      </c>
      <c r="D76" s="28" t="n">
        <v>2.177858</v>
      </c>
      <c r="E76" s="29" t="n">
        <f aca="false">D76/0.017</f>
        <v>128.109294117647</v>
      </c>
      <c r="F76" s="30" t="n">
        <f aca="false">E76/C76/10^3</f>
        <v>0.000232925989304813</v>
      </c>
      <c r="G76" s="31" t="n">
        <f aca="false">(F76-F$44)/F$44*10^4</f>
        <v>-643.495601582756</v>
      </c>
      <c r="H76" s="29" t="n">
        <v>-27.781</v>
      </c>
      <c r="I76" s="29" t="n">
        <f aca="false">(H76-M76)</f>
        <v>-28.04593</v>
      </c>
      <c r="J76" s="5" t="n">
        <v>-15.572</v>
      </c>
      <c r="K76" s="5" t="n">
        <f aca="false">(J76-N76)</f>
        <v>-15.5626864</v>
      </c>
      <c r="L76" s="5" t="n">
        <v>0.20305</v>
      </c>
      <c r="M76" s="5" t="n">
        <v>0.26493</v>
      </c>
      <c r="N76" s="5" t="n">
        <v>-0.0093136</v>
      </c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A77" s="25"/>
      <c r="B77" s="26"/>
      <c r="C77" s="27"/>
      <c r="D77" s="28"/>
      <c r="E77" s="29"/>
      <c r="F77" s="30"/>
      <c r="G77" s="31"/>
      <c r="H77" s="29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29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29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29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29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29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29"/>
      <c r="F83" s="30"/>
      <c r="G83" s="31"/>
      <c r="I83" s="29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29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29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29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9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9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9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9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9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9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9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9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9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9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9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9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9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9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9"/>
      <c r="F101" s="30"/>
      <c r="G101" s="31"/>
      <c r="I101" s="29"/>
      <c r="K101" s="4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9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9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9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9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9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9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9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9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9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9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9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9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9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9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9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9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9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9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E120" s="49"/>
      <c r="F120" s="30"/>
      <c r="G120" s="31"/>
      <c r="I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E121" s="49"/>
      <c r="F121" s="30"/>
      <c r="G121" s="31"/>
      <c r="I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E122" s="49"/>
      <c r="F122" s="30"/>
      <c r="G122" s="31"/>
      <c r="I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E123" s="49"/>
      <c r="F123" s="30"/>
      <c r="G123" s="31"/>
      <c r="I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E124" s="49"/>
      <c r="F124" s="30"/>
      <c r="G124" s="31"/>
      <c r="I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E125" s="49"/>
      <c r="F125" s="30"/>
      <c r="G125" s="31"/>
      <c r="I125" s="29"/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E126" s="49"/>
      <c r="F126" s="30"/>
      <c r="G126" s="31"/>
      <c r="I126" s="29"/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E127" s="49"/>
      <c r="F127" s="30"/>
      <c r="G127" s="31"/>
      <c r="I127" s="29"/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E128" s="49"/>
      <c r="F128" s="30"/>
      <c r="G128" s="31"/>
      <c r="I128" s="29"/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E129" s="49"/>
      <c r="F129" s="30"/>
      <c r="G129" s="31"/>
      <c r="I129" s="29"/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E130" s="49"/>
      <c r="F130" s="30"/>
      <c r="G130" s="31"/>
      <c r="I130" s="29"/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E131" s="49"/>
      <c r="F131" s="30"/>
      <c r="G131" s="31"/>
      <c r="I131" s="29"/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E132" s="49"/>
      <c r="F132" s="30"/>
      <c r="G132" s="31"/>
      <c r="I132" s="29"/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E133" s="49"/>
      <c r="F133" s="30"/>
      <c r="G133" s="31"/>
      <c r="I133" s="29"/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E134" s="49"/>
      <c r="F134" s="30"/>
      <c r="G134" s="31"/>
      <c r="I134" s="29"/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E135" s="49"/>
      <c r="F135" s="30"/>
      <c r="G135" s="31"/>
      <c r="I135" s="29"/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E136" s="49"/>
      <c r="F136" s="30"/>
      <c r="G136" s="31"/>
      <c r="I136" s="29"/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E137" s="49"/>
      <c r="F137" s="30"/>
      <c r="G137" s="31"/>
      <c r="I137" s="29"/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A138" s="25"/>
      <c r="B138" s="26"/>
      <c r="C138" s="27"/>
      <c r="D138" s="28"/>
      <c r="E138" s="29"/>
      <c r="F138" s="30"/>
      <c r="G138" s="31"/>
      <c r="H138" s="29"/>
      <c r="I138" s="29"/>
      <c r="J138" s="29"/>
      <c r="K138" s="29"/>
      <c r="L138" s="29"/>
      <c r="M138" s="29"/>
      <c r="N138" s="29"/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A139" s="25"/>
      <c r="B139" s="26"/>
      <c r="C139" s="27"/>
      <c r="D139" s="28"/>
      <c r="E139" s="29"/>
      <c r="F139" s="30"/>
      <c r="G139" s="31"/>
      <c r="H139" s="29"/>
      <c r="I139" s="29"/>
      <c r="J139" s="29"/>
      <c r="K139" s="29"/>
      <c r="L139" s="29"/>
      <c r="M139" s="29"/>
      <c r="N139" s="29"/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A140" s="25"/>
      <c r="B140" s="26"/>
      <c r="C140" s="27"/>
      <c r="D140" s="28"/>
      <c r="E140" s="29"/>
      <c r="F140" s="30"/>
      <c r="G140" s="31"/>
      <c r="H140" s="29"/>
      <c r="I140" s="29"/>
      <c r="J140" s="29"/>
      <c r="K140" s="29"/>
      <c r="L140" s="29"/>
      <c r="M140" s="29"/>
      <c r="N140" s="29"/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A141" s="25"/>
      <c r="B141" s="26"/>
      <c r="C141" s="27"/>
      <c r="D141" s="28"/>
      <c r="E141" s="29"/>
      <c r="F141" s="30"/>
      <c r="G141" s="31"/>
      <c r="H141" s="29"/>
      <c r="I141" s="29"/>
      <c r="J141" s="29"/>
      <c r="K141" s="29"/>
      <c r="L141" s="29"/>
      <c r="M141" s="29"/>
      <c r="N141" s="29"/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A142" s="25"/>
      <c r="B142" s="26"/>
      <c r="C142" s="27"/>
      <c r="D142" s="28"/>
      <c r="E142" s="29"/>
      <c r="F142" s="30"/>
      <c r="G142" s="31"/>
      <c r="H142" s="29"/>
      <c r="I142" s="29"/>
      <c r="J142" s="29"/>
      <c r="K142" s="29"/>
      <c r="L142" s="29"/>
      <c r="M142" s="29"/>
      <c r="N142" s="29"/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  <row r="1065" customFormat="false" ht="11.25" hidden="false" customHeight="false" outlineLevel="0" collapsed="false">
      <c r="O1065" s="32"/>
      <c r="P1065" s="33"/>
      <c r="Q1065" s="33"/>
      <c r="R1065" s="33"/>
      <c r="S1065" s="34"/>
      <c r="T1065" s="34"/>
    </row>
    <row r="1066" customFormat="false" ht="11.25" hidden="false" customHeight="false" outlineLevel="0" collapsed="false">
      <c r="O1066" s="32"/>
      <c r="P1066" s="33"/>
      <c r="Q1066" s="33"/>
      <c r="R1066" s="33"/>
      <c r="S1066" s="34"/>
      <c r="T1066" s="34"/>
    </row>
    <row r="1067" customFormat="false" ht="11.25" hidden="false" customHeight="false" outlineLevel="0" collapsed="false">
      <c r="O1067" s="32"/>
      <c r="P1067" s="33"/>
      <c r="Q1067" s="33"/>
      <c r="R1067" s="33"/>
      <c r="S1067" s="34"/>
      <c r="T1067" s="34"/>
    </row>
    <row r="1068" customFormat="false" ht="11.25" hidden="false" customHeight="false" outlineLevel="0" collapsed="false">
      <c r="O1068" s="32"/>
      <c r="P1068" s="33"/>
      <c r="Q1068" s="33"/>
      <c r="R1068" s="33"/>
      <c r="S1068" s="34"/>
      <c r="T1068" s="34"/>
    </row>
    <row r="1069" customFormat="false" ht="11.25" hidden="false" customHeight="false" outlineLevel="0" collapsed="false">
      <c r="O1069" s="32"/>
      <c r="P1069" s="33"/>
      <c r="Q1069" s="33"/>
      <c r="R1069" s="33"/>
      <c r="S1069" s="34"/>
      <c r="T1069" s="34"/>
    </row>
    <row r="1070" customFormat="false" ht="11.25" hidden="false" customHeight="false" outlineLevel="0" collapsed="false">
      <c r="O1070" s="32"/>
      <c r="P1070" s="33"/>
      <c r="Q1070" s="33"/>
      <c r="R1070" s="33"/>
      <c r="S1070" s="34"/>
      <c r="T1070" s="34"/>
    </row>
    <row r="1071" customFormat="false" ht="11.25" hidden="false" customHeight="false" outlineLevel="0" collapsed="false">
      <c r="O1071" s="32"/>
      <c r="P1071" s="33"/>
      <c r="Q1071" s="33"/>
      <c r="R1071" s="33"/>
      <c r="S1071" s="34"/>
      <c r="T1071" s="34"/>
    </row>
    <row r="1072" customFormat="false" ht="11.25" hidden="false" customHeight="false" outlineLevel="0" collapsed="false">
      <c r="O1072" s="32"/>
      <c r="P1072" s="33"/>
      <c r="Q1072" s="33"/>
      <c r="R1072" s="33"/>
      <c r="S1072" s="34"/>
      <c r="T1072" s="34"/>
    </row>
    <row r="1073" customFormat="false" ht="11.25" hidden="false" customHeight="false" outlineLevel="0" collapsed="false">
      <c r="O1073" s="32"/>
      <c r="P1073" s="33"/>
      <c r="Q1073" s="33"/>
      <c r="R1073" s="33"/>
      <c r="S1073" s="34"/>
      <c r="T1073" s="34"/>
    </row>
    <row r="1074" customFormat="false" ht="11.25" hidden="false" customHeight="false" outlineLevel="0" collapsed="false">
      <c r="O1074" s="32"/>
      <c r="P1074" s="33"/>
      <c r="Q1074" s="33"/>
      <c r="R1074" s="33"/>
      <c r="S1074" s="34"/>
      <c r="T1074" s="34"/>
    </row>
    <row r="1075" customFormat="false" ht="11.25" hidden="false" customHeight="false" outlineLevel="0" collapsed="false">
      <c r="O1075" s="32"/>
      <c r="P1075" s="33"/>
      <c r="Q1075" s="33"/>
      <c r="R1075" s="33"/>
      <c r="S1075" s="34"/>
      <c r="T1075" s="34"/>
    </row>
    <row r="1076" customFormat="false" ht="11.25" hidden="false" customHeight="false" outlineLevel="0" collapsed="false">
      <c r="O1076" s="32"/>
      <c r="P1076" s="33"/>
      <c r="Q1076" s="33"/>
      <c r="R1076" s="33"/>
      <c r="S1076" s="34"/>
      <c r="T1076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3" topLeftCell="A4" activePane="bottomLeft" state="frozen"/>
      <selection pane="topLeft" activeCell="O1" activeCellId="0" sqref="O1"/>
      <selection pane="bottomLeft" activeCell="O37" activeCellId="0" sqref="O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7.56"/>
    <col collapsed="false" customWidth="true" hidden="false" outlineLevel="0" max="6" min="6" style="6" width="10.13"/>
    <col collapsed="false" customWidth="true" hidden="false" outlineLevel="0" max="7" min="7" style="7" width="8.41"/>
    <col collapsed="false" customWidth="true" hidden="false" outlineLevel="0" max="8" min="8" style="5" width="6.56"/>
    <col collapsed="false" customWidth="true" hidden="false" outlineLevel="0" max="9" min="9" style="5" width="9.28"/>
    <col collapsed="false" customWidth="true" hidden="false" outlineLevel="0" max="10" min="10" style="5" width="6.99"/>
    <col collapsed="false" customWidth="true" hidden="false" outlineLevel="0" max="11" min="11" style="5" width="10.13"/>
    <col collapsed="false" customWidth="true" hidden="false" outlineLevel="0" max="12" min="12" style="5" width="7.14"/>
    <col collapsed="false" customWidth="true" hidden="false" outlineLevel="0" max="13" min="13" style="5" width="5.99"/>
    <col collapsed="false" customWidth="true" hidden="false" outlineLevel="0" max="14" min="14" style="5" width="6.13"/>
    <col collapsed="false" customWidth="true" hidden="false" outlineLevel="0" max="15" min="15" style="1" width="12.14"/>
    <col collapsed="false" customWidth="true" hidden="false" outlineLevel="0" max="16" min="16" style="1" width="10.85"/>
    <col collapsed="false" customWidth="true" hidden="false" outlineLevel="0" max="17" min="17" style="5" width="12.14"/>
    <col collapsed="false" customWidth="true" hidden="false" outlineLevel="0" max="18" min="18" style="5" width="10.85"/>
    <col collapsed="false" customWidth="true" hidden="false" outlineLevel="0" max="19" min="19" style="7" width="7.42"/>
    <col collapsed="false" customWidth="true" hidden="false" outlineLevel="0" max="20" min="20" style="7" width="8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4</v>
      </c>
      <c r="P1" s="12"/>
      <c r="Q1" s="12"/>
      <c r="R1" s="12"/>
      <c r="S1" s="12"/>
      <c r="T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6" t="s">
        <v>6</v>
      </c>
      <c r="P2" s="16"/>
      <c r="Q2" s="17"/>
      <c r="R2" s="17"/>
      <c r="S2" s="18"/>
      <c r="T2" s="18"/>
    </row>
    <row r="3" customFormat="false" ht="11.25" hidden="false" customHeight="false" outlineLevel="0" collapsed="false">
      <c r="A3" s="8"/>
      <c r="B3" s="9"/>
      <c r="C3" s="14"/>
      <c r="D3" s="15" t="s">
        <v>7</v>
      </c>
      <c r="E3" s="19" t="s">
        <v>8</v>
      </c>
      <c r="F3" s="20" t="s">
        <v>9</v>
      </c>
      <c r="G3" s="21" t="s">
        <v>10</v>
      </c>
      <c r="H3" s="19" t="s">
        <v>21</v>
      </c>
      <c r="I3" s="19" t="s">
        <v>22</v>
      </c>
      <c r="J3" s="19" t="s">
        <v>23</v>
      </c>
      <c r="K3" s="19" t="s">
        <v>24</v>
      </c>
      <c r="L3" s="19" t="s">
        <v>25</v>
      </c>
      <c r="M3" s="19" t="s">
        <v>21</v>
      </c>
      <c r="N3" s="19" t="s">
        <v>23</v>
      </c>
      <c r="O3" s="22" t="s">
        <v>16</v>
      </c>
      <c r="P3" s="23" t="s">
        <v>17</v>
      </c>
      <c r="Q3" s="23" t="s">
        <v>18</v>
      </c>
      <c r="R3" s="23" t="s">
        <v>19</v>
      </c>
      <c r="S3" s="24" t="s">
        <v>20</v>
      </c>
      <c r="T3" s="24" t="s">
        <v>18</v>
      </c>
    </row>
    <row r="4" customFormat="false" ht="11.25" hidden="false" customHeight="false" outlineLevel="0" collapsed="false">
      <c r="A4" s="25" t="n">
        <v>11</v>
      </c>
      <c r="B4" s="26" t="n">
        <v>0.0181818181818182</v>
      </c>
      <c r="C4" s="27" t="n">
        <v>10</v>
      </c>
      <c r="D4" s="28" t="n">
        <v>0.043402</v>
      </c>
      <c r="E4" s="29" t="n">
        <f aca="false">D4/0.017</f>
        <v>2.55305882352941</v>
      </c>
      <c r="F4" s="30" t="n">
        <f aca="false">E4/C4/10^3</f>
        <v>0.000255305882352941</v>
      </c>
      <c r="G4" s="31" t="n">
        <f aca="false">(F4-F$44)/F$44*10^4</f>
        <v>255.702686681248</v>
      </c>
      <c r="H4" s="29" t="n">
        <v>-111.57</v>
      </c>
      <c r="I4" s="29" t="n">
        <f aca="false">(H4-M4)</f>
        <v>-50.958</v>
      </c>
      <c r="J4" s="29" t="n">
        <v>-13.398</v>
      </c>
      <c r="K4" s="29" t="n">
        <f aca="false">(J4-N4)</f>
        <v>-14.23071</v>
      </c>
      <c r="L4" s="29" t="n">
        <v>-142.23</v>
      </c>
      <c r="M4" s="29" t="n">
        <v>-60.612</v>
      </c>
      <c r="N4" s="29" t="n">
        <v>0.83271</v>
      </c>
      <c r="O4" s="32" t="n">
        <v>10</v>
      </c>
      <c r="P4" s="33" t="n">
        <v>0.001306</v>
      </c>
      <c r="Q4" s="33" t="n">
        <v>-1.36150912979942E-009</v>
      </c>
      <c r="R4" s="33" t="n">
        <v>0.00130599863849087</v>
      </c>
      <c r="S4" s="34" t="n">
        <f aca="false">(R4-R$26)/R$26*10^4</f>
        <v>9.37601989547201</v>
      </c>
      <c r="T4" s="34" t="n">
        <f aca="false">Q4/P4*10^4</f>
        <v>-0.0104250316217414</v>
      </c>
    </row>
    <row r="5" customFormat="false" ht="11.25" hidden="false" customHeight="false" outlineLevel="0" collapsed="false">
      <c r="A5" s="25" t="n">
        <f aca="false">A4+1</f>
        <v>12</v>
      </c>
      <c r="B5" s="26" t="n">
        <v>0.02</v>
      </c>
      <c r="C5" s="27" t="n">
        <f aca="false">C4+1</f>
        <v>11</v>
      </c>
      <c r="D5" s="28" t="n">
        <v>0.047473</v>
      </c>
      <c r="E5" s="29" t="n">
        <f aca="false">D5/0.017</f>
        <v>2.79252941176471</v>
      </c>
      <c r="F5" s="30" t="n">
        <f aca="false">E5/C5/10^3</f>
        <v>0.000253866310160428</v>
      </c>
      <c r="G5" s="31" t="n">
        <f aca="false">(F5-F$44)/F$44*10^4</f>
        <v>197.87470298434</v>
      </c>
      <c r="H5" s="29" t="n">
        <v>-93.189</v>
      </c>
      <c r="I5" s="29" t="n">
        <f aca="false">(H5-M5)</f>
        <v>-46.993</v>
      </c>
      <c r="J5" s="29" t="n">
        <v>-13.39</v>
      </c>
      <c r="K5" s="29" t="n">
        <f aca="false">(J5-N5)</f>
        <v>-14.2974</v>
      </c>
      <c r="L5" s="29" t="n">
        <v>-123.04</v>
      </c>
      <c r="M5" s="29" t="n">
        <v>-46.196</v>
      </c>
      <c r="N5" s="29" t="n">
        <v>0.9074</v>
      </c>
      <c r="O5" s="32" t="n">
        <v>20</v>
      </c>
      <c r="P5" s="33" t="n">
        <v>0.001306</v>
      </c>
      <c r="Q5" s="33" t="n">
        <v>-1.99790091567715E-009</v>
      </c>
      <c r="R5" s="33" t="n">
        <v>0.00130599800209908</v>
      </c>
      <c r="S5" s="34" t="n">
        <f aca="false">(R5-R$26)/R$26*10^4</f>
        <v>9.37114249013933</v>
      </c>
      <c r="T5" s="34" t="n">
        <f aca="false">Q5/P5*10^4</f>
        <v>-0.0152978630603151</v>
      </c>
    </row>
    <row r="6" customFormat="false" ht="11.25" hidden="false" customHeight="false" outlineLevel="0" collapsed="false">
      <c r="A6" s="1" t="n">
        <f aca="false">A5+1</f>
        <v>13</v>
      </c>
      <c r="B6" s="26" t="n">
        <v>0.0218181818181818</v>
      </c>
      <c r="C6" s="27" t="n">
        <f aca="false">C5+1</f>
        <v>12</v>
      </c>
      <c r="D6" s="4" t="n">
        <v>0.051552</v>
      </c>
      <c r="E6" s="29" t="n">
        <f aca="false">D6/0.017</f>
        <v>3.03247058823529</v>
      </c>
      <c r="F6" s="30" t="n">
        <f aca="false">E6/C6/10^3</f>
        <v>0.000252705882352941</v>
      </c>
      <c r="G6" s="31" t="n">
        <f aca="false">(F6-F$44)/F$44*10^4</f>
        <v>151.260020732373</v>
      </c>
      <c r="H6" s="5" t="n">
        <v>-78.192</v>
      </c>
      <c r="I6" s="29" t="n">
        <f aca="false">(H6-M6)</f>
        <v>-43.694</v>
      </c>
      <c r="J6" s="5" t="n">
        <v>-13.402</v>
      </c>
      <c r="K6" s="5" t="n">
        <f aca="false">(J6-N6)</f>
        <v>-14.35369</v>
      </c>
      <c r="L6" s="5" t="n">
        <v>-106.81</v>
      </c>
      <c r="M6" s="5" t="n">
        <v>-34.498</v>
      </c>
      <c r="N6" s="29" t="n">
        <v>0.95169</v>
      </c>
      <c r="O6" s="32" t="n">
        <v>30</v>
      </c>
      <c r="P6" s="33" t="n">
        <v>0.001306</v>
      </c>
      <c r="Q6" s="33" t="n">
        <v>-2.91080326452354E-009</v>
      </c>
      <c r="R6" s="33" t="n">
        <v>0.00130599708919674</v>
      </c>
      <c r="S6" s="34" t="n">
        <f aca="false">(R6-R$26)/R$26*10^4</f>
        <v>9.36414586505447</v>
      </c>
      <c r="T6" s="34" t="n">
        <f aca="false">Q6/P6*10^4</f>
        <v>-0.0222879269871634</v>
      </c>
    </row>
    <row r="7" customFormat="false" ht="11.25" hidden="false" customHeight="false" outlineLevel="0" collapsed="false">
      <c r="A7" s="1" t="n">
        <f aca="false">A6+1</f>
        <v>14</v>
      </c>
      <c r="B7" s="26" t="n">
        <v>0.0236363636363636</v>
      </c>
      <c r="C7" s="27" t="n">
        <f aca="false">C6+1</f>
        <v>13</v>
      </c>
      <c r="D7" s="4" t="n">
        <v>0.055639</v>
      </c>
      <c r="E7" s="29" t="n">
        <f aca="false">D7/0.017</f>
        <v>3.27288235294118</v>
      </c>
      <c r="F7" s="30" t="n">
        <f aca="false">E7/C7/10^3</f>
        <v>0.000251760180995475</v>
      </c>
      <c r="G7" s="31" t="n">
        <f aca="false">(F7-F$44)/F$44*10^4</f>
        <v>113.270954976515</v>
      </c>
      <c r="H7" s="5" t="n">
        <v>-65.858</v>
      </c>
      <c r="I7" s="29" t="n">
        <f aca="false">(H7-M7)</f>
        <v>-40.924</v>
      </c>
      <c r="J7" s="5" t="n">
        <v>-13.429</v>
      </c>
      <c r="K7" s="5" t="n">
        <f aca="false">(J7-N7)</f>
        <v>-14.40126</v>
      </c>
      <c r="L7" s="5" t="n">
        <v>-92.908</v>
      </c>
      <c r="M7" s="5" t="n">
        <v>-24.934</v>
      </c>
      <c r="N7" s="29" t="n">
        <v>0.97226</v>
      </c>
      <c r="O7" s="32" t="n">
        <v>40</v>
      </c>
      <c r="P7" s="33" t="n">
        <v>0.001306</v>
      </c>
      <c r="Q7" s="33" t="n">
        <v>-4.2105806946077E-009</v>
      </c>
      <c r="R7" s="33" t="n">
        <v>0.00130599578941931</v>
      </c>
      <c r="S7" s="34" t="n">
        <f aca="false">(R7-R$26)/R$26*10^4</f>
        <v>9.35418416933919</v>
      </c>
      <c r="T7" s="34" t="n">
        <f aca="false">Q7/P7*10^4</f>
        <v>-0.0322402809694311</v>
      </c>
    </row>
    <row r="8" customFormat="false" ht="11.25" hidden="false" customHeight="false" outlineLevel="0" collapsed="false">
      <c r="A8" s="25" t="n">
        <f aca="false">A7+1</f>
        <v>15</v>
      </c>
      <c r="B8" s="26" t="n">
        <v>0.0254545454545455</v>
      </c>
      <c r="C8" s="27" t="n">
        <f aca="false">C7+1</f>
        <v>14</v>
      </c>
      <c r="D8" s="28" t="n">
        <v>0.059734</v>
      </c>
      <c r="E8" s="29" t="n">
        <f aca="false">D8/0.017</f>
        <v>3.51376470588235</v>
      </c>
      <c r="F8" s="30" t="n">
        <f aca="false">E8/C8/10^3</f>
        <v>0.000250983193277311</v>
      </c>
      <c r="G8" s="31" t="n">
        <f aca="false">(F8-F$44)/F$44*10^4</f>
        <v>82.0591593247462</v>
      </c>
      <c r="H8" s="29" t="n">
        <v>-55.653</v>
      </c>
      <c r="I8" s="29" t="n">
        <f aca="false">(H8-M8)</f>
        <v>-38.574</v>
      </c>
      <c r="J8" s="29" t="n">
        <v>-13.468</v>
      </c>
      <c r="K8" s="29" t="n">
        <f aca="false">(J8-N8)</f>
        <v>-14.4421</v>
      </c>
      <c r="L8" s="29" t="n">
        <v>-80.876</v>
      </c>
      <c r="M8" s="29" t="n">
        <v>-17.079</v>
      </c>
      <c r="N8" s="29" t="n">
        <v>0.9741</v>
      </c>
      <c r="O8" s="35" t="n">
        <v>50</v>
      </c>
      <c r="P8" s="36" t="n">
        <v>0.001306</v>
      </c>
      <c r="Q8" s="36" t="n">
        <v>-6.04736672190414E-009</v>
      </c>
      <c r="R8" s="36" t="n">
        <v>0.00130599395263328</v>
      </c>
      <c r="S8" s="37" t="n">
        <f aca="false">(R8-R$26)/R$26*10^4</f>
        <v>9.34010675648928</v>
      </c>
      <c r="T8" s="37" t="n">
        <f aca="false">Q8/P8*10^4</f>
        <v>-0.0463044925107514</v>
      </c>
    </row>
    <row r="9" customFormat="false" ht="11.25" hidden="false" customHeight="false" outlineLevel="0" collapsed="false">
      <c r="A9" s="1" t="n">
        <f aca="false">A8+1</f>
        <v>16</v>
      </c>
      <c r="B9" s="26" t="n">
        <v>0.0272727272727273</v>
      </c>
      <c r="C9" s="27" t="n">
        <f aca="false">C8+1</f>
        <v>15</v>
      </c>
      <c r="D9" s="4" t="n">
        <v>0.063837</v>
      </c>
      <c r="E9" s="29" t="n">
        <f aca="false">D9/0.017</f>
        <v>3.75511764705882</v>
      </c>
      <c r="F9" s="30" t="n">
        <f aca="false">E9/C9/10^3</f>
        <v>0.000250341176470588</v>
      </c>
      <c r="G9" s="31" t="n">
        <f aca="false">(F9-F$44)/F$44*10^4</f>
        <v>56.269179756247</v>
      </c>
      <c r="H9" s="5" t="n">
        <v>-47.176</v>
      </c>
      <c r="I9" s="29" t="n">
        <f aca="false">(H9-M9)</f>
        <v>-36.567</v>
      </c>
      <c r="J9" s="5" t="n">
        <v>-13.518</v>
      </c>
      <c r="K9" s="5" t="n">
        <f aca="false">(J9-N9)</f>
        <v>-14.47905</v>
      </c>
      <c r="L9" s="5" t="n">
        <v>-70.37</v>
      </c>
      <c r="M9" s="5" t="n">
        <v>-10.609</v>
      </c>
      <c r="N9" s="5" t="n">
        <v>0.96105</v>
      </c>
      <c r="O9" s="32" t="n">
        <v>60</v>
      </c>
      <c r="P9" s="33" t="n">
        <v>0.001306</v>
      </c>
      <c r="Q9" s="33" t="n">
        <v>-8.62364666310721E-009</v>
      </c>
      <c r="R9" s="33" t="n">
        <v>0.00130599137635334</v>
      </c>
      <c r="S9" s="34" t="n">
        <f aca="false">(R9-R$26)/R$26*10^4</f>
        <v>9.32036174764843</v>
      </c>
      <c r="T9" s="34" t="n">
        <f aca="false">Q9/P9*10^4</f>
        <v>-0.0660309851692742</v>
      </c>
    </row>
    <row r="10" customFormat="false" ht="11.25" hidden="false" customHeight="false" outlineLevel="0" collapsed="false">
      <c r="A10" s="1" t="n">
        <f aca="false">A9+1</f>
        <v>17</v>
      </c>
      <c r="B10" s="26" t="n">
        <v>0.0290909090909091</v>
      </c>
      <c r="C10" s="27" t="n">
        <f aca="false">C9+1</f>
        <v>16</v>
      </c>
      <c r="D10" s="4" t="n">
        <v>0.067948</v>
      </c>
      <c r="E10" s="29" t="n">
        <f aca="false">D10/0.017</f>
        <v>3.99694117647059</v>
      </c>
      <c r="F10" s="30" t="n">
        <f aca="false">E10/C10/10^3</f>
        <v>0.000249808823529412</v>
      </c>
      <c r="G10" s="31" t="n">
        <f aca="false">(F10-F$44)/F$44*10^4</f>
        <v>34.8844257554001</v>
      </c>
      <c r="H10" s="5" t="n">
        <v>-40.119</v>
      </c>
      <c r="I10" s="29" t="n">
        <f aca="false">(H10-M10)</f>
        <v>-34.8423</v>
      </c>
      <c r="J10" s="5" t="n">
        <v>-13.574</v>
      </c>
      <c r="K10" s="5" t="n">
        <f aca="false">(J10-N10)</f>
        <v>-14.51013</v>
      </c>
      <c r="L10" s="5" t="n">
        <v>-61.127</v>
      </c>
      <c r="M10" s="5" t="n">
        <v>-5.2767</v>
      </c>
      <c r="N10" s="5" t="n">
        <v>0.93613</v>
      </c>
      <c r="O10" s="32" t="n">
        <v>70</v>
      </c>
      <c r="P10" s="33" t="n">
        <v>0.001306</v>
      </c>
      <c r="Q10" s="33" t="n">
        <v>-1.2210159981566E-008</v>
      </c>
      <c r="R10" s="33" t="n">
        <v>0.00130598778984002</v>
      </c>
      <c r="S10" s="34" t="n">
        <f aca="false">(R10-R$26)/R$26*10^4</f>
        <v>9.29287415359773</v>
      </c>
      <c r="T10" s="34" t="n">
        <f aca="false">Q10/P10*10^4</f>
        <v>-0.0934928023090809</v>
      </c>
    </row>
    <row r="11" customFormat="false" ht="11.25" hidden="false" customHeight="false" outlineLevel="0" collapsed="false">
      <c r="A11" s="1" t="n">
        <f aca="false">A10+1</f>
        <v>18</v>
      </c>
      <c r="B11" s="26" t="n">
        <v>0.0309090909090909</v>
      </c>
      <c r="C11" s="27" t="n">
        <f aca="false">C10+1</f>
        <v>17</v>
      </c>
      <c r="D11" s="4" t="n">
        <v>0.072068</v>
      </c>
      <c r="E11" s="29" t="n">
        <f aca="false">D11/0.017</f>
        <v>4.23929411764706</v>
      </c>
      <c r="F11" s="30" t="n">
        <f aca="false">E11/C11/10^3</f>
        <v>0.000249370242214533</v>
      </c>
      <c r="G11" s="31" t="n">
        <f aca="false">(F11-F$44)/F$44*10^4</f>
        <v>17.2665020010481</v>
      </c>
      <c r="H11" s="5" t="n">
        <v>-34.242</v>
      </c>
      <c r="I11" s="29" t="n">
        <f aca="false">(H11-M11)</f>
        <v>-33.35388</v>
      </c>
      <c r="J11" s="5" t="n">
        <v>-13.637</v>
      </c>
      <c r="K11" s="5" t="n">
        <f aca="false">(J11-N11)</f>
        <v>-14.53876</v>
      </c>
      <c r="L11" s="5" t="n">
        <v>-52.943</v>
      </c>
      <c r="M11" s="5" t="n">
        <v>-0.88812</v>
      </c>
      <c r="N11" s="5" t="n">
        <v>0.90176</v>
      </c>
      <c r="O11" s="32" t="n">
        <v>80</v>
      </c>
      <c r="P11" s="33" t="n">
        <v>0.001306</v>
      </c>
      <c r="Q11" s="33" t="n">
        <v>-1.71657651853983E-008</v>
      </c>
      <c r="R11" s="33" t="n">
        <v>0.00130598283423481</v>
      </c>
      <c r="S11" s="34" t="n">
        <f aca="false">(R11-R$26)/R$26*10^4</f>
        <v>9.25489362710358</v>
      </c>
      <c r="T11" s="34" t="n">
        <f aca="false">Q11/P11*10^4</f>
        <v>-0.131437711986204</v>
      </c>
    </row>
    <row r="12" customFormat="false" ht="11.25" hidden="false" customHeight="false" outlineLevel="0" collapsed="false">
      <c r="A12" s="1" t="n">
        <f aca="false">A11+1</f>
        <v>19</v>
      </c>
      <c r="B12" s="26" t="n">
        <v>0.0327272727272727</v>
      </c>
      <c r="C12" s="27" t="n">
        <f aca="false">C11+1</f>
        <v>18</v>
      </c>
      <c r="D12" s="4" t="n">
        <v>0.076195</v>
      </c>
      <c r="E12" s="29" t="n">
        <f aca="false">D12/0.017</f>
        <v>4.48205882352941</v>
      </c>
      <c r="F12" s="30" t="n">
        <f aca="false">E12/C12/10^3</f>
        <v>0.000249003267973856</v>
      </c>
      <c r="G12" s="31" t="n">
        <f aca="false">(F12-F$44)/F$44*10^4</f>
        <v>2.52505275841987</v>
      </c>
      <c r="H12" s="5" t="n">
        <v>-29.352</v>
      </c>
      <c r="I12" s="29" t="n">
        <f aca="false">(H12-M12)</f>
        <v>-32.0632</v>
      </c>
      <c r="J12" s="5" t="n">
        <v>-13.704</v>
      </c>
      <c r="K12" s="5" t="n">
        <f aca="false">(J12-N12)</f>
        <v>-14.56392</v>
      </c>
      <c r="L12" s="5" t="n">
        <v>-45.659</v>
      </c>
      <c r="M12" s="5" t="n">
        <v>2.7112</v>
      </c>
      <c r="N12" s="5" t="n">
        <v>0.85992</v>
      </c>
      <c r="O12" s="32" t="n">
        <v>90</v>
      </c>
      <c r="P12" s="33" t="n">
        <v>0.001306</v>
      </c>
      <c r="Q12" s="33" t="n">
        <v>-2.39619618767012E-008</v>
      </c>
      <c r="R12" s="33" t="n">
        <v>0.00130597603803812</v>
      </c>
      <c r="S12" s="34" t="n">
        <f aca="false">(R12-R$26)/R$26*10^4</f>
        <v>9.20280652212195</v>
      </c>
      <c r="T12" s="34" t="n">
        <f aca="false">Q12/P12*10^4</f>
        <v>-0.183475971490821</v>
      </c>
    </row>
    <row r="13" customFormat="false" ht="11.25" hidden="false" customHeight="false" outlineLevel="0" collapsed="false">
      <c r="A13" s="25" t="n">
        <f aca="false">A12+1</f>
        <v>20</v>
      </c>
      <c r="B13" s="26" t="n">
        <v>0.0345454545454545</v>
      </c>
      <c r="C13" s="27" t="n">
        <f aca="false">C12+1</f>
        <v>19</v>
      </c>
      <c r="D13" s="28" t="n">
        <v>0.080331</v>
      </c>
      <c r="E13" s="29" t="n">
        <f aca="false">D13/0.017</f>
        <v>4.72535294117647</v>
      </c>
      <c r="F13" s="30" t="n">
        <f aca="false">E13/C13/10^3</f>
        <v>0.000248702786377709</v>
      </c>
      <c r="G13" s="31" t="n">
        <f aca="false">(F13-F$44)/F$44*10^4</f>
        <v>-9.54536992242315</v>
      </c>
      <c r="H13" s="29" t="n">
        <v>-25.296</v>
      </c>
      <c r="I13" s="29" t="n">
        <f aca="false">(H13-M13)</f>
        <v>-30.9421</v>
      </c>
      <c r="J13" s="29" t="n">
        <v>-13.774</v>
      </c>
      <c r="K13" s="29" t="n">
        <f aca="false">(J13-N13)</f>
        <v>-14.58627</v>
      </c>
      <c r="L13" s="29" t="n">
        <v>-39.146</v>
      </c>
      <c r="M13" s="29" t="n">
        <v>5.6461</v>
      </c>
      <c r="N13" s="29" t="n">
        <v>0.81227</v>
      </c>
      <c r="O13" s="35" t="n">
        <v>100</v>
      </c>
      <c r="P13" s="36" t="n">
        <v>0.001306</v>
      </c>
      <c r="Q13" s="36" t="n">
        <v>-3.32127782706407E-008</v>
      </c>
      <c r="R13" s="36" t="n">
        <v>0.00130596678722173</v>
      </c>
      <c r="S13" s="37" t="n">
        <f aca="false">(R13-R$26)/R$26*10^4</f>
        <v>9.13190683122716</v>
      </c>
      <c r="T13" s="37" t="n">
        <f aca="false">Q13/P13*10^4</f>
        <v>-0.25430917511976</v>
      </c>
    </row>
    <row r="14" customFormat="false" ht="11.25" hidden="false" customHeight="false" outlineLevel="0" collapsed="false">
      <c r="A14" s="25" t="n">
        <f aca="false">A13+1</f>
        <v>21</v>
      </c>
      <c r="B14" s="26" t="n">
        <v>0.0363636363636364</v>
      </c>
      <c r="C14" s="27" t="n">
        <f aca="false">C13+1</f>
        <v>20</v>
      </c>
      <c r="D14" s="28" t="n">
        <v>0.084475</v>
      </c>
      <c r="E14" s="29" t="n">
        <f aca="false">D14/0.017</f>
        <v>4.96911764705882</v>
      </c>
      <c r="F14" s="30" t="n">
        <f aca="false">E14/C14/10^3</f>
        <v>0.000248455882352941</v>
      </c>
      <c r="G14" s="31" t="n">
        <f aca="false">(F14-F$44)/F$44*10^4</f>
        <v>-19.4635678379054</v>
      </c>
      <c r="H14" s="29" t="n">
        <v>-21.946</v>
      </c>
      <c r="I14" s="29" t="n">
        <f aca="false">(H14-M14)</f>
        <v>-29.9644</v>
      </c>
      <c r="J14" s="29" t="n">
        <v>-13.846</v>
      </c>
      <c r="K14" s="29" t="n">
        <f aca="false">(J14-N14)</f>
        <v>-14.6062</v>
      </c>
      <c r="L14" s="29" t="n">
        <v>-33.301</v>
      </c>
      <c r="M14" s="29" t="n">
        <v>8.0184</v>
      </c>
      <c r="N14" s="29" t="n">
        <v>0.7602</v>
      </c>
      <c r="O14" s="32" t="n">
        <v>110</v>
      </c>
      <c r="P14" s="33" t="n">
        <v>0.001306</v>
      </c>
      <c r="Q14" s="33" t="n">
        <v>-4.57107372697089E-008</v>
      </c>
      <c r="R14" s="33" t="n">
        <v>0.00130595428926273</v>
      </c>
      <c r="S14" s="34" t="n">
        <f aca="false">(R14-R$26)/R$26*10^4</f>
        <v>9.03612053603797</v>
      </c>
      <c r="T14" s="34" t="n">
        <f aca="false">Q14/P14*10^4</f>
        <v>-0.350005645250451</v>
      </c>
    </row>
    <row r="15" customFormat="false" ht="11.25" hidden="false" customHeight="false" outlineLevel="0" collapsed="false">
      <c r="A15" s="1" t="n">
        <f aca="false">A14+1</f>
        <v>22</v>
      </c>
      <c r="B15" s="26" t="n">
        <v>0.0381818181818182</v>
      </c>
      <c r="C15" s="27" t="n">
        <f aca="false">C14+1</f>
        <v>21</v>
      </c>
      <c r="D15" s="4" t="n">
        <v>0.088626</v>
      </c>
      <c r="E15" s="29" t="n">
        <f aca="false">D15/0.017</f>
        <v>5.21329411764706</v>
      </c>
      <c r="F15" s="30" t="n">
        <f aca="false">E15/C15/10^3</f>
        <v>0.000248252100840336</v>
      </c>
      <c r="G15" s="31" t="n">
        <f aca="false">(F15-F$44)/F$44*10^4</f>
        <v>-27.6495233946598</v>
      </c>
      <c r="H15" s="5" t="n">
        <v>-19.198</v>
      </c>
      <c r="I15" s="29" t="n">
        <f aca="false">(H15-M15)</f>
        <v>-29.1108</v>
      </c>
      <c r="J15" s="5" t="n">
        <v>-13.92</v>
      </c>
      <c r="K15" s="5" t="n">
        <f aca="false">(J15-N15)</f>
        <v>-14.62491</v>
      </c>
      <c r="L15" s="5" t="n">
        <v>-28.041</v>
      </c>
      <c r="M15" s="5" t="n">
        <v>9.9128</v>
      </c>
      <c r="N15" s="5" t="n">
        <v>0.70491</v>
      </c>
      <c r="O15" s="32" t="n">
        <v>120</v>
      </c>
      <c r="P15" s="33" t="n">
        <v>0.001306</v>
      </c>
      <c r="Q15" s="33" t="n">
        <v>-6.24695421056726E-008</v>
      </c>
      <c r="R15" s="33" t="n">
        <v>0.00130593753045789</v>
      </c>
      <c r="S15" s="34" t="n">
        <f aca="false">(R15-R$26)/R$26*10^4</f>
        <v>8.90767845784423</v>
      </c>
      <c r="T15" s="34" t="n">
        <f aca="false">Q15/P15*10^4</f>
        <v>-0.47832727492858</v>
      </c>
    </row>
    <row r="16" customFormat="false" ht="11.25" hidden="false" customHeight="false" outlineLevel="0" collapsed="false">
      <c r="A16" s="1" t="n">
        <f aca="false">A15+1</f>
        <v>23</v>
      </c>
      <c r="B16" s="26" t="n">
        <v>0.04</v>
      </c>
      <c r="C16" s="27" t="n">
        <f aca="false">C15+1</f>
        <v>22</v>
      </c>
      <c r="D16" s="4" t="n">
        <v>0.092785</v>
      </c>
      <c r="E16" s="29" t="n">
        <f aca="false">D16/0.017</f>
        <v>5.45794117647059</v>
      </c>
      <c r="F16" s="30" t="n">
        <f aca="false">E16/C16/10^3</f>
        <v>0.000248088235294118</v>
      </c>
      <c r="G16" s="31" t="n">
        <f aca="false">(F16-F$44)/F$44*10^4</f>
        <v>-34.2320443578263</v>
      </c>
      <c r="H16" s="5" t="n">
        <v>-16.965</v>
      </c>
      <c r="I16" s="29" t="n">
        <f aca="false">(H16-M16)</f>
        <v>-28.365</v>
      </c>
      <c r="J16" s="5" t="n">
        <v>-13.994</v>
      </c>
      <c r="K16" s="5" t="n">
        <f aca="false">(J16-N16)</f>
        <v>-14.64143</v>
      </c>
      <c r="L16" s="5" t="n">
        <v>-23.296</v>
      </c>
      <c r="M16" s="5" t="n">
        <v>11.4</v>
      </c>
      <c r="N16" s="5" t="n">
        <v>0.64743</v>
      </c>
      <c r="O16" s="32" t="n">
        <v>130</v>
      </c>
      <c r="P16" s="33" t="n">
        <v>0.001306</v>
      </c>
      <c r="Q16" s="33" t="n">
        <v>-8.47740120380563E-008</v>
      </c>
      <c r="R16" s="33" t="n">
        <v>0.00130591522598796</v>
      </c>
      <c r="S16" s="34" t="n">
        <f aca="false">(R16-R$26)/R$26*10^4</f>
        <v>8.73673354266689</v>
      </c>
      <c r="T16" s="34" t="n">
        <f aca="false">Q16/P16*10^4</f>
        <v>-0.649111883905484</v>
      </c>
    </row>
    <row r="17" customFormat="false" ht="11.25" hidden="false" customHeight="false" outlineLevel="0" collapsed="false">
      <c r="A17" s="25" t="n">
        <f aca="false">A16+1</f>
        <v>24</v>
      </c>
      <c r="B17" s="26" t="n">
        <v>0.0418181818181818</v>
      </c>
      <c r="C17" s="27" t="n">
        <f aca="false">C16+1</f>
        <v>23</v>
      </c>
      <c r="D17" s="28" t="n">
        <v>0.096951</v>
      </c>
      <c r="E17" s="29" t="n">
        <f aca="false">D17/0.017</f>
        <v>5.703</v>
      </c>
      <c r="F17" s="30" t="n">
        <f aca="false">E17/C17/10^3</f>
        <v>0.00024795652173913</v>
      </c>
      <c r="G17" s="31" t="n">
        <f aca="false">(F17-F$44)/F$44*10^4</f>
        <v>-39.5230115980073</v>
      </c>
      <c r="H17" s="29" t="n">
        <v>-15.173</v>
      </c>
      <c r="I17" s="29" t="n">
        <f aca="false">(H17-M17)</f>
        <v>-27.713</v>
      </c>
      <c r="J17" s="5" t="n">
        <v>-14.067</v>
      </c>
      <c r="K17" s="5" t="n">
        <f aca="false">(J17-N17)</f>
        <v>-14.6557</v>
      </c>
      <c r="L17" s="29" t="n">
        <v>-19.01</v>
      </c>
      <c r="M17" s="29" t="n">
        <v>12.54</v>
      </c>
      <c r="N17" s="5" t="n">
        <v>0.5887</v>
      </c>
      <c r="O17" s="32" t="n">
        <v>140</v>
      </c>
      <c r="P17" s="33" t="n">
        <v>0.001306</v>
      </c>
      <c r="Q17" s="33" t="n">
        <v>-1.14237603750084E-007</v>
      </c>
      <c r="R17" s="33" t="n">
        <v>0.00130588576239625</v>
      </c>
      <c r="S17" s="34" t="n">
        <f aca="false">(R17-R$26)/R$26*10^4</f>
        <v>8.5109200083717</v>
      </c>
      <c r="T17" s="34" t="n">
        <f aca="false">Q17/P17*10^4</f>
        <v>-0.874713658117032</v>
      </c>
    </row>
    <row r="18" customFormat="false" ht="11.25" hidden="false" customHeight="false" outlineLevel="0" collapsed="false">
      <c r="A18" s="25" t="n">
        <f aca="false">A17+1</f>
        <v>25</v>
      </c>
      <c r="B18" s="26" t="n">
        <v>0.0436363636363636</v>
      </c>
      <c r="C18" s="27" t="n">
        <f aca="false">C17+1</f>
        <v>24</v>
      </c>
      <c r="D18" s="28" t="n">
        <v>0.101124</v>
      </c>
      <c r="E18" s="29" t="n">
        <f aca="false">D18/0.017</f>
        <v>5.94847058823529</v>
      </c>
      <c r="F18" s="30" t="n">
        <f aca="false">E18/C18/10^3</f>
        <v>0.000247852941176471</v>
      </c>
      <c r="G18" s="31" t="n">
        <f aca="false">(F18-F$44)/F$44*10^4</f>
        <v>-43.6838693305739</v>
      </c>
      <c r="H18" s="29" t="n">
        <v>-13.76</v>
      </c>
      <c r="I18" s="29" t="n">
        <f aca="false">(H18-M18)</f>
        <v>-27.144</v>
      </c>
      <c r="J18" s="29" t="n">
        <v>-14.14</v>
      </c>
      <c r="K18" s="29" t="n">
        <f aca="false">(J18-N18)</f>
        <v>-14.66952</v>
      </c>
      <c r="L18" s="29" t="n">
        <v>-15.134</v>
      </c>
      <c r="M18" s="29" t="n">
        <v>13.384</v>
      </c>
      <c r="N18" s="29" t="n">
        <v>0.52952</v>
      </c>
      <c r="O18" s="35" t="n">
        <v>150</v>
      </c>
      <c r="P18" s="36" t="n">
        <v>0.001306</v>
      </c>
      <c r="Q18" s="36" t="n">
        <v>-1.52867564805096E-007</v>
      </c>
      <c r="R18" s="36" t="n">
        <v>0.0013058471324352</v>
      </c>
      <c r="S18" s="37" t="n">
        <f aca="false">(R18-R$26)/R$26*10^4</f>
        <v>8.21485399847081</v>
      </c>
      <c r="T18" s="37" t="n">
        <f aca="false">Q18/P18*10^4</f>
        <v>-1.1705020276041</v>
      </c>
    </row>
    <row r="19" customFormat="false" ht="11.25" hidden="false" customHeight="false" outlineLevel="0" collapsed="false">
      <c r="A19" s="25" t="n">
        <f aca="false">A18+1</f>
        <v>26</v>
      </c>
      <c r="B19" s="26" t="n">
        <v>0.0454545454545455</v>
      </c>
      <c r="C19" s="27" t="n">
        <f aca="false">C18+1</f>
        <v>25</v>
      </c>
      <c r="D19" s="28" t="n">
        <v>0.105304</v>
      </c>
      <c r="E19" s="29" t="n">
        <f aca="false">D19/0.017</f>
        <v>6.19435294117647</v>
      </c>
      <c r="F19" s="30" t="n">
        <f aca="false">E19/C19/10^3</f>
        <v>0.000247774117647059</v>
      </c>
      <c r="G19" s="31" t="n">
        <f aca="false">(F19-F$44)/F$44*10^4</f>
        <v>-46.8502306964463</v>
      </c>
      <c r="H19" s="29" t="n">
        <v>-12.67</v>
      </c>
      <c r="I19" s="29" t="n">
        <f aca="false">(H19-M19)</f>
        <v>-26.646</v>
      </c>
      <c r="J19" s="5" t="n">
        <v>-14.212</v>
      </c>
      <c r="K19" s="5" t="n">
        <f aca="false">(J19-N19)</f>
        <v>-14.68262</v>
      </c>
      <c r="L19" s="29" t="n">
        <v>-11.628</v>
      </c>
      <c r="M19" s="29" t="n">
        <v>13.976</v>
      </c>
      <c r="N19" s="5" t="n">
        <v>0.47062</v>
      </c>
      <c r="O19" s="32" t="n">
        <v>160</v>
      </c>
      <c r="P19" s="33" t="n">
        <v>0.001306</v>
      </c>
      <c r="Q19" s="33" t="n">
        <v>-2.03137454283061E-007</v>
      </c>
      <c r="R19" s="33" t="n">
        <v>0.00130579686254572</v>
      </c>
      <c r="S19" s="34" t="n">
        <f aca="false">(R19-R$26)/R$26*10^4</f>
        <v>7.8295777727283</v>
      </c>
      <c r="T19" s="34" t="n">
        <f aca="false">Q19/P19*10^4</f>
        <v>-1.55541695469419</v>
      </c>
    </row>
    <row r="20" customFormat="false" ht="11.25" hidden="false" customHeight="false" outlineLevel="0" collapsed="false">
      <c r="A20" s="1" t="n">
        <f aca="false">A19+1</f>
        <v>27</v>
      </c>
      <c r="B20" s="26" t="n">
        <v>0.0472727272727273</v>
      </c>
      <c r="C20" s="27" t="n">
        <f aca="false">C19+1</f>
        <v>26</v>
      </c>
      <c r="D20" s="4" t="n">
        <v>0.10949</v>
      </c>
      <c r="E20" s="29" t="n">
        <f aca="false">D20/0.017</f>
        <v>6.44058823529412</v>
      </c>
      <c r="F20" s="30" t="n">
        <f aca="false">E20/C20/10^3</f>
        <v>0.000247714932126697</v>
      </c>
      <c r="G20" s="31" t="n">
        <f aca="false">(F20-F$44)/F$44*10^4</f>
        <v>-49.2277282088224</v>
      </c>
      <c r="H20" s="29" t="n">
        <v>-11.858</v>
      </c>
      <c r="I20" s="29" t="n">
        <f aca="false">(H20-M20)</f>
        <v>-26.212</v>
      </c>
      <c r="J20" s="5" t="n">
        <v>-14.282</v>
      </c>
      <c r="K20" s="5" t="n">
        <f aca="false">(J20-N20)</f>
        <v>-14.69467</v>
      </c>
      <c r="L20" s="29" t="n">
        <v>-8.458</v>
      </c>
      <c r="M20" s="29" t="n">
        <v>14.354</v>
      </c>
      <c r="N20" s="5" t="n">
        <v>0.41267</v>
      </c>
      <c r="O20" s="32" t="n">
        <v>170</v>
      </c>
      <c r="P20" s="33" t="n">
        <v>0.001306</v>
      </c>
      <c r="Q20" s="33" t="n">
        <v>-2.68066115631632E-007</v>
      </c>
      <c r="R20" s="33" t="n">
        <v>0.00130573193388437</v>
      </c>
      <c r="S20" s="34" t="n">
        <f aca="false">(R20-R$26)/R$26*10^4</f>
        <v>7.33195444698077</v>
      </c>
      <c r="T20" s="34" t="n">
        <f aca="false">Q20/P20*10^4</f>
        <v>-2.05257362658218</v>
      </c>
    </row>
    <row r="21" customFormat="false" ht="11.25" hidden="false" customHeight="false" outlineLevel="0" collapsed="false">
      <c r="A21" s="1" t="n">
        <f aca="false">A20+1</f>
        <v>28</v>
      </c>
      <c r="B21" s="26" t="n">
        <v>0.0490909090909091</v>
      </c>
      <c r="C21" s="27" t="n">
        <f aca="false">C20+1</f>
        <v>27</v>
      </c>
      <c r="D21" s="4" t="n">
        <v>0.113683</v>
      </c>
      <c r="E21" s="29" t="n">
        <f aca="false">D21/0.017</f>
        <v>6.68723529411765</v>
      </c>
      <c r="F21" s="30" t="n">
        <f aca="false">E21/C21/10^3</f>
        <v>0.000247675381263617</v>
      </c>
      <c r="G21" s="31" t="n">
        <f aca="false">(F21-F$44)/F$44*10^4</f>
        <v>-50.8164965090847</v>
      </c>
      <c r="H21" s="29" t="n">
        <v>-11.282</v>
      </c>
      <c r="I21" s="29" t="n">
        <f aca="false">(H21-M21)</f>
        <v>-25.833</v>
      </c>
      <c r="J21" s="5" t="n">
        <v>-14.349</v>
      </c>
      <c r="K21" s="5" t="n">
        <f aca="false">(J21-N21)</f>
        <v>-14.70527</v>
      </c>
      <c r="L21" s="29" t="n">
        <v>-5.5958</v>
      </c>
      <c r="M21" s="29" t="n">
        <v>14.551</v>
      </c>
      <c r="N21" s="5" t="n">
        <v>0.35627</v>
      </c>
      <c r="O21" s="32" t="n">
        <v>180</v>
      </c>
      <c r="P21" s="33" t="n">
        <v>0.001306</v>
      </c>
      <c r="Q21" s="33" t="n">
        <v>-3.51301864466321E-007</v>
      </c>
      <c r="R21" s="33" t="n">
        <v>0.00130564869813553</v>
      </c>
      <c r="S21" s="34" t="n">
        <f aca="false">(R21-R$26)/R$26*10^4</f>
        <v>6.69402276479608</v>
      </c>
      <c r="T21" s="34" t="n">
        <f aca="false">Q21/P21*10^4</f>
        <v>-2.68990707860889</v>
      </c>
    </row>
    <row r="22" customFormat="false" ht="11.25" hidden="false" customHeight="false" outlineLevel="0" collapsed="false">
      <c r="A22" s="1" t="n">
        <f aca="false">A21+1</f>
        <v>29</v>
      </c>
      <c r="B22" s="26" t="n">
        <v>0.0509090909090909</v>
      </c>
      <c r="C22" s="27" t="n">
        <f aca="false">C21+1</f>
        <v>28</v>
      </c>
      <c r="D22" s="28" t="n">
        <v>0.11788</v>
      </c>
      <c r="E22" s="29" t="n">
        <f aca="false">D22/0.017</f>
        <v>6.93411764705882</v>
      </c>
      <c r="F22" s="30" t="n">
        <f aca="false">E22/C22/10^3</f>
        <v>0.000247647058823529</v>
      </c>
      <c r="G22" s="31" t="n">
        <f aca="false">(F22-F$44)/F$44*10^4</f>
        <v>-51.9542161817314</v>
      </c>
      <c r="H22" s="29" t="n">
        <v>-10.907</v>
      </c>
      <c r="I22" s="29" t="n">
        <f aca="false">(H22-M22)</f>
        <v>-25.506</v>
      </c>
      <c r="J22" s="29" t="n">
        <v>-14.413</v>
      </c>
      <c r="K22" s="29" t="n">
        <f aca="false">(J22-N22)</f>
        <v>-14.715</v>
      </c>
      <c r="L22" s="29" t="n">
        <v>-3.0165</v>
      </c>
      <c r="M22" s="29" t="n">
        <v>14.599</v>
      </c>
      <c r="N22" s="29" t="n">
        <v>0.302</v>
      </c>
      <c r="O22" s="32" t="n">
        <v>190</v>
      </c>
      <c r="P22" s="33" t="n">
        <v>0.001306</v>
      </c>
      <c r="Q22" s="33" t="n">
        <v>-4.57209703883171E-007</v>
      </c>
      <c r="R22" s="33" t="n">
        <v>0.00130554279029612</v>
      </c>
      <c r="S22" s="34" t="n">
        <f aca="false">(R22-R$26)/R$26*10^4</f>
        <v>5.88232866578711</v>
      </c>
      <c r="T22" s="34" t="n">
        <f aca="false">Q22/P22*10^4</f>
        <v>-3.50083999910544</v>
      </c>
    </row>
    <row r="23" customFormat="false" ht="11.25" hidden="false" customHeight="false" outlineLevel="0" collapsed="false">
      <c r="A23" s="25" t="n">
        <f aca="false">A22+1</f>
        <v>30</v>
      </c>
      <c r="B23" s="26" t="n">
        <v>0.0527272727272727</v>
      </c>
      <c r="C23" s="27" t="n">
        <f aca="false">C22+1</f>
        <v>29</v>
      </c>
      <c r="D23" s="28" t="n">
        <v>0.122083</v>
      </c>
      <c r="E23" s="29" t="n">
        <f aca="false">D23/0.017</f>
        <v>7.18135294117647</v>
      </c>
      <c r="F23" s="30" t="n">
        <f aca="false">E23/C23/10^3</f>
        <v>0.000247632860040568</v>
      </c>
      <c r="G23" s="31" t="n">
        <f aca="false">(F23-F$44)/F$44*10^4</f>
        <v>-52.5245849300865</v>
      </c>
      <c r="H23" s="29" t="n">
        <v>-10.7</v>
      </c>
      <c r="I23" s="29" t="n">
        <f aca="false">(H23-M23)</f>
        <v>-25.221</v>
      </c>
      <c r="J23" s="29" t="n">
        <v>-14.474</v>
      </c>
      <c r="K23" s="29" t="n">
        <f aca="false">(J23-N23)</f>
        <v>-14.72436</v>
      </c>
      <c r="L23" s="29" t="n">
        <v>-0.69895</v>
      </c>
      <c r="M23" s="29" t="n">
        <v>14.521</v>
      </c>
      <c r="N23" s="29" t="n">
        <v>0.25036</v>
      </c>
      <c r="O23" s="32" t="n">
        <v>200</v>
      </c>
      <c r="P23" s="33" t="n">
        <v>0.001306</v>
      </c>
      <c r="Q23" s="33" t="n">
        <v>-5.90958983259242E-007</v>
      </c>
      <c r="R23" s="33" t="n">
        <v>0.00130540904101674</v>
      </c>
      <c r="S23" s="34" t="n">
        <f aca="false">(R23-R$26)/R$26*10^4</f>
        <v>4.8572534549787</v>
      </c>
      <c r="T23" s="34" t="n">
        <f aca="false">Q23/P23*10^4</f>
        <v>-4.52495393000951</v>
      </c>
    </row>
    <row r="24" customFormat="false" ht="11.25" hidden="false" customHeight="false" outlineLevel="0" collapsed="false">
      <c r="A24" s="1" t="n">
        <f aca="false">A23+1</f>
        <v>31</v>
      </c>
      <c r="B24" s="26" t="n">
        <v>0.0545454545454545</v>
      </c>
      <c r="C24" s="27" t="n">
        <v>30</v>
      </c>
      <c r="D24" s="4" t="n">
        <v>0.12629</v>
      </c>
      <c r="E24" s="29" t="n">
        <f aca="false">D24/0.017</f>
        <v>7.42882352941177</v>
      </c>
      <c r="F24" s="30" t="n">
        <f aca="false">E24/C24/10^3</f>
        <v>0.000247627450980392</v>
      </c>
      <c r="G24" s="31" t="n">
        <f aca="false">(F24-F$44)/F$44*10^4</f>
        <v>-52.741868262793</v>
      </c>
      <c r="H24" s="5" t="n">
        <v>-10.634</v>
      </c>
      <c r="I24" s="29" t="n">
        <f aca="false">(H24-M24)</f>
        <v>-24.977</v>
      </c>
      <c r="J24" s="5" t="n">
        <v>-14.531</v>
      </c>
      <c r="K24" s="5" t="n">
        <f aca="false">(J24-N24)</f>
        <v>-14.73285</v>
      </c>
      <c r="L24" s="5" t="n">
        <v>1.375</v>
      </c>
      <c r="M24" s="5" t="n">
        <v>14.343</v>
      </c>
      <c r="N24" s="29" t="n">
        <v>0.20185</v>
      </c>
      <c r="O24" s="32" t="n">
        <v>210</v>
      </c>
      <c r="P24" s="33" t="n">
        <v>0.001306</v>
      </c>
      <c r="Q24" s="33" t="n">
        <v>-7.58607473534778E-007</v>
      </c>
      <c r="R24" s="33" t="n">
        <v>0.00130524139252647</v>
      </c>
      <c r="S24" s="34" t="n">
        <f aca="false">(R24-R$26)/R$26*10^4</f>
        <v>3.57236943681895</v>
      </c>
      <c r="T24" s="34" t="n">
        <f aca="false">Q24/P24*10^4</f>
        <v>-5.80863302859708</v>
      </c>
    </row>
    <row r="25" customFormat="false" ht="11.25" hidden="false" customHeight="false" outlineLevel="0" collapsed="false">
      <c r="A25" s="1" t="n">
        <f aca="false">A24+1</f>
        <v>32</v>
      </c>
      <c r="B25" s="26" t="n">
        <v>0.0727272727272727</v>
      </c>
      <c r="C25" s="27" t="n">
        <v>40</v>
      </c>
      <c r="D25" s="4" t="n">
        <v>0.168586</v>
      </c>
      <c r="E25" s="29" t="n">
        <f aca="false">D25/0.017</f>
        <v>9.91682352941177</v>
      </c>
      <c r="F25" s="30" t="n">
        <f aca="false">E25/C25/10^3</f>
        <v>0.000247920588235294</v>
      </c>
      <c r="G25" s="31" t="n">
        <f aca="false">(F25-F$44)/F$44*10^4</f>
        <v>-40.9664696509082</v>
      </c>
      <c r="H25" s="5" t="n">
        <v>-13.243</v>
      </c>
      <c r="I25" s="29" t="n">
        <f aca="false">(H25-M25)</f>
        <v>-23.896</v>
      </c>
      <c r="J25" s="5" t="n">
        <v>-14.849</v>
      </c>
      <c r="K25" s="5" t="n">
        <f aca="false">(J25-N25)</f>
        <v>-14.790122</v>
      </c>
      <c r="L25" s="5" t="n">
        <v>11.764</v>
      </c>
      <c r="M25" s="5" t="n">
        <v>10.653</v>
      </c>
      <c r="N25" s="29" t="n">
        <v>-0.058878</v>
      </c>
      <c r="O25" s="32" t="n">
        <v>220</v>
      </c>
      <c r="P25" s="33" t="n">
        <v>0.001306</v>
      </c>
      <c r="Q25" s="33" t="n">
        <v>-9.67177834420104E-007</v>
      </c>
      <c r="R25" s="33" t="n">
        <v>0.00130503282216558</v>
      </c>
      <c r="S25" s="34" t="n">
        <f aca="false">(R25-R$26)/R$26*10^4</f>
        <v>1.9738538586416</v>
      </c>
      <c r="T25" s="34" t="n">
        <f aca="false">Q25/P25*10^4</f>
        <v>-7.40564957442652</v>
      </c>
    </row>
    <row r="26" customFormat="false" ht="11.25" hidden="false" customHeight="false" outlineLevel="0" collapsed="false">
      <c r="A26" s="25" t="n">
        <f aca="false">A25+1</f>
        <v>33</v>
      </c>
      <c r="B26" s="26" t="n">
        <v>0.0909090909090909</v>
      </c>
      <c r="C26" s="27" t="n">
        <v>50</v>
      </c>
      <c r="D26" s="28" t="n">
        <v>0.210955</v>
      </c>
      <c r="E26" s="29" t="n">
        <f aca="false">D26/0.017</f>
        <v>12.4091176470588</v>
      </c>
      <c r="F26" s="30" t="n">
        <f aca="false">E26/C26/10^3</f>
        <v>0.000248182352941176</v>
      </c>
      <c r="G26" s="31" t="n">
        <f aca="false">(F26-F$44)/F$44*10^4</f>
        <v>-30.4513143687264</v>
      </c>
      <c r="H26" s="29" t="n">
        <v>-16.155</v>
      </c>
      <c r="I26" s="29" t="n">
        <f aca="false">(H26-M26)</f>
        <v>-23.8767</v>
      </c>
      <c r="J26" s="29" t="n">
        <v>-14.915</v>
      </c>
      <c r="K26" s="29" t="n">
        <f aca="false">(J26-N26)</f>
        <v>-14.815836</v>
      </c>
      <c r="L26" s="29" t="n">
        <v>12.944</v>
      </c>
      <c r="M26" s="29" t="n">
        <v>7.7217</v>
      </c>
      <c r="N26" s="29" t="n">
        <v>-0.099164</v>
      </c>
      <c r="O26" s="38" t="n">
        <v>230</v>
      </c>
      <c r="P26" s="39" t="n">
        <v>0.001306</v>
      </c>
      <c r="Q26" s="39" t="n">
        <v>-1.22472140625141E-006</v>
      </c>
      <c r="R26" s="39" t="n">
        <v>0.00130477527859375</v>
      </c>
      <c r="S26" s="40" t="n">
        <f aca="false">(R26-R$26)/R$26*10^4</f>
        <v>0</v>
      </c>
      <c r="T26" s="40" t="n">
        <f aca="false">Q26/P26*10^4</f>
        <v>-9.37765242152688</v>
      </c>
    </row>
    <row r="27" customFormat="false" ht="11.25" hidden="false" customHeight="false" outlineLevel="0" collapsed="false">
      <c r="A27" s="1" t="n">
        <f aca="false">A26+1</f>
        <v>34</v>
      </c>
      <c r="B27" s="26" t="n">
        <v>0.109090909090909</v>
      </c>
      <c r="C27" s="27" t="n">
        <v>60</v>
      </c>
      <c r="D27" s="4" t="n">
        <v>0.253334</v>
      </c>
      <c r="E27" s="29" t="n">
        <f aca="false">D27/0.017</f>
        <v>14.902</v>
      </c>
      <c r="F27" s="30" t="n">
        <f aca="false">E27/C27/10^3</f>
        <v>0.000248366666666667</v>
      </c>
      <c r="G27" s="31" t="n">
        <f aca="false">(F27-F$44)/F$44*10^4</f>
        <v>-23.0473848067388</v>
      </c>
      <c r="H27" s="5" t="n">
        <v>-18.251</v>
      </c>
      <c r="I27" s="29" t="n">
        <f aca="false">(H27-M27)</f>
        <v>-24.0938</v>
      </c>
      <c r="J27" s="5" t="n">
        <v>-14.92</v>
      </c>
      <c r="K27" s="5" t="n">
        <f aca="false">(J27-N27)</f>
        <v>-14.825359</v>
      </c>
      <c r="L27" s="5" t="n">
        <v>12.016</v>
      </c>
      <c r="M27" s="5" t="n">
        <v>5.8428</v>
      </c>
      <c r="N27" s="5" t="n">
        <v>-0.094641</v>
      </c>
      <c r="O27" s="32" t="n">
        <v>240</v>
      </c>
      <c r="P27" s="33" t="n">
        <v>0.001306</v>
      </c>
      <c r="Q27" s="33" t="n">
        <v>-1.54036261152162E-006</v>
      </c>
      <c r="R27" s="33" t="n">
        <v>0.00130445963738848</v>
      </c>
      <c r="S27" s="34" t="n">
        <f aca="false">(R27-R$26)/R$26*10^4</f>
        <v>-2.41912312755169</v>
      </c>
      <c r="T27" s="34" t="n">
        <f aca="false">Q27/P27*10^4</f>
        <v>-11.7945069794917</v>
      </c>
    </row>
    <row r="28" customFormat="false" ht="11.25" hidden="false" customHeight="false" outlineLevel="0" collapsed="false">
      <c r="A28" s="1" t="n">
        <f aca="false">A27+1</f>
        <v>35</v>
      </c>
      <c r="B28" s="26" t="n">
        <v>0.127272727272727</v>
      </c>
      <c r="C28" s="27" t="n">
        <v>70</v>
      </c>
      <c r="D28" s="4" t="n">
        <v>0.295711</v>
      </c>
      <c r="E28" s="29" t="n">
        <f aca="false">D28/0.017</f>
        <v>17.3947647058824</v>
      </c>
      <c r="F28" s="30" t="n">
        <f aca="false">E28/C28/10^3</f>
        <v>0.000248496638655462</v>
      </c>
      <c r="G28" s="31" t="n">
        <f aca="false">(F28-F$44)/F$44*10^4</f>
        <v>-17.8263767265536</v>
      </c>
      <c r="H28" s="5" t="n">
        <v>-19.742</v>
      </c>
      <c r="I28" s="29" t="n">
        <f aca="false">(H28-M28)</f>
        <v>-24.3386</v>
      </c>
      <c r="J28" s="5" t="n">
        <v>-14.91</v>
      </c>
      <c r="K28" s="5" t="n">
        <f aca="false">(J28-N28)</f>
        <v>-14.82761</v>
      </c>
      <c r="L28" s="5" t="n">
        <v>10.711</v>
      </c>
      <c r="M28" s="5" t="n">
        <v>4.5966</v>
      </c>
      <c r="N28" s="5" t="n">
        <v>-0.08239</v>
      </c>
      <c r="O28" s="32" t="n">
        <v>250</v>
      </c>
      <c r="P28" s="33" t="n">
        <v>0.001306</v>
      </c>
      <c r="Q28" s="33" t="n">
        <v>-1.92431848397064E-006</v>
      </c>
      <c r="R28" s="33" t="n">
        <v>0.00130407568151603</v>
      </c>
      <c r="S28" s="34" t="n">
        <f aca="false">(R28-R$26)/R$26*10^4</f>
        <v>-5.36182045442614</v>
      </c>
      <c r="T28" s="34" t="n">
        <f aca="false">Q28/P28*10^4</f>
        <v>-14.7344447470953</v>
      </c>
    </row>
    <row r="29" customFormat="false" ht="11.25" hidden="false" customHeight="false" outlineLevel="0" collapsed="false">
      <c r="A29" s="1" t="n">
        <f aca="false">A28+1</f>
        <v>36</v>
      </c>
      <c r="B29" s="26" t="n">
        <v>0.145454545454545</v>
      </c>
      <c r="C29" s="27" t="n">
        <v>80</v>
      </c>
      <c r="D29" s="4" t="n">
        <v>0.338086</v>
      </c>
      <c r="E29" s="29" t="n">
        <f aca="false">D29/0.017</f>
        <v>19.8874117647059</v>
      </c>
      <c r="F29" s="30" t="n">
        <f aca="false">E29/C29/10^3</f>
        <v>0.000248592647058824</v>
      </c>
      <c r="G29" s="31" t="n">
        <f aca="false">(F29-F$44)/F$44*10^4</f>
        <v>-13.9696945724949</v>
      </c>
      <c r="H29" s="5" t="n">
        <v>-20.828</v>
      </c>
      <c r="I29" s="29" t="n">
        <f aca="false">(H29-M29)</f>
        <v>-24.558</v>
      </c>
      <c r="J29" s="5" t="n">
        <v>-14.898</v>
      </c>
      <c r="K29" s="5" t="n">
        <f aca="false">(J29-N29)</f>
        <v>-14.827551</v>
      </c>
      <c r="L29" s="5" t="n">
        <v>9.4615</v>
      </c>
      <c r="M29" s="5" t="n">
        <v>3.73</v>
      </c>
      <c r="N29" s="5" t="n">
        <v>-0.070449</v>
      </c>
      <c r="O29" s="32" t="n">
        <v>260</v>
      </c>
      <c r="P29" s="33" t="n">
        <v>0.001306</v>
      </c>
      <c r="Q29" s="33" t="n">
        <v>-2.3878874044751E-006</v>
      </c>
      <c r="R29" s="33" t="n">
        <v>0.00130361211259553</v>
      </c>
      <c r="S29" s="34" t="n">
        <f aca="false">(R29-R$26)/R$26*10^4</f>
        <v>-8.91468452312696</v>
      </c>
      <c r="T29" s="34" t="n">
        <f aca="false">Q29/P29*10^4</f>
        <v>-18.2839770633622</v>
      </c>
    </row>
    <row r="30" customFormat="false" ht="11.25" hidden="false" customHeight="false" outlineLevel="0" collapsed="false">
      <c r="A30" s="1" t="n">
        <f aca="false">A29+1</f>
        <v>37</v>
      </c>
      <c r="B30" s="26" t="n">
        <v>0.163636363636364</v>
      </c>
      <c r="C30" s="27" t="n">
        <v>90</v>
      </c>
      <c r="D30" s="4" t="n">
        <v>0.380455</v>
      </c>
      <c r="E30" s="29" t="n">
        <f aca="false">D30/0.017</f>
        <v>22.3797058823529</v>
      </c>
      <c r="F30" s="30" t="n">
        <f aca="false">E30/C30/10^3</f>
        <v>0.00024866339869281</v>
      </c>
      <c r="G30" s="31" t="n">
        <f aca="false">(F30-F$44)/F$44*10^4</f>
        <v>-11.1275833133272</v>
      </c>
      <c r="H30" s="5" t="n">
        <v>-21.643</v>
      </c>
      <c r="I30" s="29" t="n">
        <f aca="false">(H30-M30)</f>
        <v>-24.7448</v>
      </c>
      <c r="J30" s="5" t="n">
        <v>-14.886</v>
      </c>
      <c r="K30" s="5" t="n">
        <f aca="false">(J30-N30)</f>
        <v>-14.825648</v>
      </c>
      <c r="L30" s="5" t="n">
        <v>8.3679</v>
      </c>
      <c r="M30" s="5" t="n">
        <v>3.1018</v>
      </c>
      <c r="N30" s="5" t="n">
        <v>-0.060352</v>
      </c>
      <c r="O30" s="32" t="n">
        <v>270</v>
      </c>
      <c r="P30" s="33" t="n">
        <v>0.001306</v>
      </c>
      <c r="Q30" s="33" t="n">
        <v>-2.94339722342048E-006</v>
      </c>
      <c r="R30" s="33" t="n">
        <v>0.00130305660277658</v>
      </c>
      <c r="S30" s="34" t="n">
        <f aca="false">(R30-R$26)/R$26*10^4</f>
        <v>-13.1721978900569</v>
      </c>
      <c r="T30" s="34" t="n">
        <f aca="false">Q30/P30*10^4</f>
        <v>-22.5374978822395</v>
      </c>
    </row>
    <row r="31" customFormat="false" ht="11.25" hidden="false" customHeight="false" outlineLevel="0" collapsed="false">
      <c r="A31" s="25" t="n">
        <f aca="false">A30+1</f>
        <v>38</v>
      </c>
      <c r="B31" s="26" t="n">
        <v>0.181818181818182</v>
      </c>
      <c r="C31" s="27" t="n">
        <v>100</v>
      </c>
      <c r="D31" s="28" t="n">
        <v>0.422822</v>
      </c>
      <c r="E31" s="29" t="n">
        <f aca="false">D31/0.017</f>
        <v>24.8718823529412</v>
      </c>
      <c r="F31" s="30" t="n">
        <f aca="false">E31/C31/10^3</f>
        <v>0.000248718823529412</v>
      </c>
      <c r="G31" s="31" t="n">
        <f aca="false">(F31-F$44)/F$44*10^4</f>
        <v>-8.90115343085851</v>
      </c>
      <c r="H31" s="29" t="n">
        <v>-22.272</v>
      </c>
      <c r="I31" s="29" t="n">
        <f aca="false">(H31-M31)</f>
        <v>-24.9023</v>
      </c>
      <c r="J31" s="29" t="n">
        <v>-14.875</v>
      </c>
      <c r="K31" s="29" t="n">
        <f aca="false">(J31-N31)</f>
        <v>-14.82287</v>
      </c>
      <c r="L31" s="29" t="n">
        <v>7.4359</v>
      </c>
      <c r="M31" s="29" t="n">
        <v>2.6303</v>
      </c>
      <c r="N31" s="29" t="n">
        <v>-0.05213</v>
      </c>
      <c r="O31" s="32" t="n">
        <v>280</v>
      </c>
      <c r="P31" s="33" t="n">
        <v>0.001306</v>
      </c>
      <c r="Q31" s="33" t="n">
        <v>-3.60411248989587E-006</v>
      </c>
      <c r="R31" s="33" t="n">
        <v>0.0013023958875101</v>
      </c>
      <c r="S31" s="34" t="n">
        <f aca="false">(R31-R$26)/R$26*10^4</f>
        <v>-18.2360221156927</v>
      </c>
      <c r="T31" s="34" t="n">
        <f aca="false">Q31/P31*10^4</f>
        <v>-27.5965734295243</v>
      </c>
    </row>
    <row r="32" customFormat="false" ht="11.25" hidden="false" customHeight="false" outlineLevel="0" collapsed="false">
      <c r="A32" s="25" t="n">
        <f aca="false">A31+1</f>
        <v>39</v>
      </c>
      <c r="B32" s="26" t="n">
        <v>0.2</v>
      </c>
      <c r="C32" s="27" t="n">
        <v>110</v>
      </c>
      <c r="D32" s="28" t="n">
        <v>0.465182</v>
      </c>
      <c r="E32" s="29" t="n">
        <f aca="false">D32/0.017</f>
        <v>27.3636470588235</v>
      </c>
      <c r="F32" s="30" t="n">
        <f aca="false">E32/C32/10^3</f>
        <v>0.000248760427807487</v>
      </c>
      <c r="G32" s="31" t="n">
        <f aca="false">(F32-F$44)/F$44*10^4</f>
        <v>-7.22989892431445</v>
      </c>
      <c r="H32" s="29" t="n">
        <v>-22.771</v>
      </c>
      <c r="I32" s="29" t="n">
        <f aca="false">(H32-M32)</f>
        <v>-25.0372</v>
      </c>
      <c r="J32" s="29" t="n">
        <v>-14.867</v>
      </c>
      <c r="K32" s="29" t="n">
        <f aca="false">(J32-N32)</f>
        <v>-14.821536</v>
      </c>
      <c r="L32" s="29" t="n">
        <v>6.6463</v>
      </c>
      <c r="M32" s="29" t="n">
        <v>2.2662</v>
      </c>
      <c r="N32" s="29" t="n">
        <v>-0.045464</v>
      </c>
      <c r="O32" s="32" t="n">
        <v>290</v>
      </c>
      <c r="P32" s="33" t="n">
        <v>0.001306</v>
      </c>
      <c r="Q32" s="33" t="n">
        <v>-4.38409015579372E-006</v>
      </c>
      <c r="R32" s="33" t="n">
        <v>0.00130161590984421</v>
      </c>
      <c r="S32" s="34" t="n">
        <f aca="false">(R32-R$26)/R$26*10^4</f>
        <v>-24.2138918584314</v>
      </c>
      <c r="T32" s="34" t="n">
        <f aca="false">Q32/P32*10^4</f>
        <v>-33.5688373337957</v>
      </c>
    </row>
    <row r="33" customFormat="false" ht="11.25" hidden="false" customHeight="false" outlineLevel="0" collapsed="false">
      <c r="A33" s="1" t="n">
        <f aca="false">A32+1</f>
        <v>40</v>
      </c>
      <c r="B33" s="2" t="n">
        <v>0.2182</v>
      </c>
      <c r="C33" s="27" t="n">
        <v>120</v>
      </c>
      <c r="D33" s="4" t="n">
        <v>0.507549</v>
      </c>
      <c r="E33" s="29" t="n">
        <f aca="false">D33/0.017</f>
        <v>29.8558235294118</v>
      </c>
      <c r="F33" s="30" t="n">
        <f aca="false">E33/C33/10^3</f>
        <v>0.000248798529411765</v>
      </c>
      <c r="G33" s="31" t="n">
        <f aca="false">(F33-F$44)/F$44*10^4</f>
        <v>-5.6993477213396</v>
      </c>
      <c r="H33" s="5" t="n">
        <v>-23.167</v>
      </c>
      <c r="I33" s="29" t="n">
        <f aca="false">(H33-M33)</f>
        <v>-25.1454</v>
      </c>
      <c r="J33" s="5" t="n">
        <v>-14.859</v>
      </c>
      <c r="K33" s="5" t="n">
        <f aca="false">(J33-N33)</f>
        <v>-14.818942</v>
      </c>
      <c r="L33" s="5" t="n">
        <v>5.9754</v>
      </c>
      <c r="M33" s="5" t="n">
        <v>1.9784</v>
      </c>
      <c r="N33" s="5" t="n">
        <v>-0.040058</v>
      </c>
      <c r="O33" s="32" t="n">
        <v>300</v>
      </c>
      <c r="P33" s="33" t="n">
        <v>0.001306</v>
      </c>
      <c r="Q33" s="33" t="n">
        <v>-5.29798102353979E-006</v>
      </c>
      <c r="R33" s="33" t="n">
        <v>0.00130070201897646</v>
      </c>
      <c r="S33" s="34" t="n">
        <f aca="false">(R33-R$26)/R$26*10^4</f>
        <v>-31.2180931392147</v>
      </c>
      <c r="T33" s="34" t="n">
        <f aca="false">Q33/P33*10^4</f>
        <v>-40.5664703180688</v>
      </c>
    </row>
    <row r="34" customFormat="false" ht="11.25" hidden="false" customHeight="false" outlineLevel="0" collapsed="false">
      <c r="A34" s="1" t="n">
        <f aca="false">A33+1</f>
        <v>41</v>
      </c>
      <c r="B34" s="2" t="n">
        <v>0.2364</v>
      </c>
      <c r="C34" s="27" t="n">
        <v>130</v>
      </c>
      <c r="D34" s="4" t="n">
        <v>0.549909</v>
      </c>
      <c r="E34" s="29" t="n">
        <f aca="false">D34/0.017</f>
        <v>32.3475882352941</v>
      </c>
      <c r="F34" s="30" t="n">
        <f aca="false">E34/C34/10^3</f>
        <v>0.000248827601809955</v>
      </c>
      <c r="G34" s="31" t="n">
        <f aca="false">(F34-F$44)/F$44*10^4</f>
        <v>-4.53150203961214</v>
      </c>
      <c r="H34" s="5" t="n">
        <v>-23.493</v>
      </c>
      <c r="I34" s="29" t="n">
        <f aca="false">(H34-M34)</f>
        <v>-25.2389</v>
      </c>
      <c r="J34" s="5" t="n">
        <v>-14.852</v>
      </c>
      <c r="K34" s="5" t="n">
        <f aca="false">(J34-N34)</f>
        <v>-14.816408</v>
      </c>
      <c r="L34" s="5" t="n">
        <v>5.4043</v>
      </c>
      <c r="M34" s="5" t="n">
        <v>1.7459</v>
      </c>
      <c r="N34" s="5" t="n">
        <v>-0.035592</v>
      </c>
      <c r="O34" s="32" t="n">
        <v>310</v>
      </c>
      <c r="P34" s="33" t="n">
        <v>0.001306</v>
      </c>
      <c r="Q34" s="33" t="n">
        <v>-6.36078020831958E-006</v>
      </c>
      <c r="R34" s="33" t="n">
        <v>0.00129963921979168</v>
      </c>
      <c r="S34" s="34" t="n">
        <f aca="false">(R34-R$26)/R$26*10^4</f>
        <v>-39.3635508453512</v>
      </c>
      <c r="T34" s="34" t="n">
        <f aca="false">Q34/P34*10^4</f>
        <v>-48.7042894970872</v>
      </c>
    </row>
    <row r="35" customFormat="false" ht="11.25" hidden="false" customHeight="false" outlineLevel="0" collapsed="false">
      <c r="A35" s="25" t="n">
        <f aca="false">A34+1</f>
        <v>42</v>
      </c>
      <c r="B35" s="26" t="n">
        <v>0.2545</v>
      </c>
      <c r="C35" s="27" t="n">
        <v>140</v>
      </c>
      <c r="D35" s="28" t="n">
        <v>0.592267</v>
      </c>
      <c r="E35" s="29" t="n">
        <f aca="false">D35/0.017</f>
        <v>34.8392352941176</v>
      </c>
      <c r="F35" s="30" t="n">
        <f aca="false">E35/C35/10^3</f>
        <v>0.000248851680672269</v>
      </c>
      <c r="G35" s="31" t="n">
        <f aca="false">(F35-F$44)/F$44*10^4</f>
        <v>-3.5642479730313</v>
      </c>
      <c r="H35" s="29" t="n">
        <v>-23.763</v>
      </c>
      <c r="I35" s="29" t="n">
        <f aca="false">(H35-M35)</f>
        <v>-25.3182</v>
      </c>
      <c r="J35" s="5" t="n">
        <v>-14.846</v>
      </c>
      <c r="K35" s="5" t="n">
        <f aca="false">(J35-N35)</f>
        <v>-14.814117</v>
      </c>
      <c r="L35" s="29" t="n">
        <v>4.914</v>
      </c>
      <c r="M35" s="29" t="n">
        <v>1.5552</v>
      </c>
      <c r="N35" s="5" t="n">
        <v>-0.031883</v>
      </c>
      <c r="O35" s="32" t="n">
        <v>320</v>
      </c>
      <c r="P35" s="33" t="n">
        <v>0.001306</v>
      </c>
      <c r="Q35" s="33" t="n">
        <v>-7.58752490606091E-006</v>
      </c>
      <c r="R35" s="33" t="n">
        <v>0.00129841247509394</v>
      </c>
      <c r="S35" s="34" t="n">
        <f aca="false">(R35-R$26)/R$26*10^4</f>
        <v>-48.7655123774824</v>
      </c>
      <c r="T35" s="34" t="n">
        <f aca="false">Q35/P35*10^4</f>
        <v>-58.0974341964848</v>
      </c>
    </row>
    <row r="36" customFormat="false" ht="11.25" hidden="false" customHeight="false" outlineLevel="0" collapsed="false">
      <c r="A36" s="25" t="n">
        <f aca="false">A35+1</f>
        <v>43</v>
      </c>
      <c r="B36" s="26" t="n">
        <v>0.2727</v>
      </c>
      <c r="C36" s="27" t="n">
        <v>150</v>
      </c>
      <c r="D36" s="28" t="n">
        <v>0.634622</v>
      </c>
      <c r="E36" s="29" t="n">
        <f aca="false">D36/0.017</f>
        <v>37.3307058823529</v>
      </c>
      <c r="F36" s="30" t="n">
        <f aca="false">E36/C36/10^3</f>
        <v>0.00024887137254902</v>
      </c>
      <c r="G36" s="31" t="n">
        <f aca="false">(F36-F$44)/F$44*10^4</f>
        <v>-2.77322024019334</v>
      </c>
      <c r="H36" s="29" t="n">
        <v>-23.991</v>
      </c>
      <c r="I36" s="29" t="n">
        <f aca="false">(H36-M36)</f>
        <v>-25.3876</v>
      </c>
      <c r="J36" s="29" t="n">
        <v>-14.842</v>
      </c>
      <c r="K36" s="29" t="n">
        <f aca="false">(J36-N36)</f>
        <v>-14.813207</v>
      </c>
      <c r="L36" s="29" t="n">
        <v>4.4893</v>
      </c>
      <c r="M36" s="29" t="n">
        <v>1.3966</v>
      </c>
      <c r="N36" s="29" t="n">
        <v>-0.028793</v>
      </c>
      <c r="O36" s="32" t="n">
        <v>330</v>
      </c>
      <c r="P36" s="33" t="n">
        <v>0.001306</v>
      </c>
      <c r="Q36" s="33" t="n">
        <v>-8.99292691316331E-006</v>
      </c>
      <c r="R36" s="33" t="n">
        <v>0.00129700707308684</v>
      </c>
      <c r="S36" s="34" t="n">
        <f aca="false">(R36-R$26)/R$26*10^4</f>
        <v>-59.5367312238198</v>
      </c>
      <c r="T36" s="34" t="n">
        <f aca="false">Q36/P36*10^4</f>
        <v>-68.8585521681724</v>
      </c>
    </row>
    <row r="37" customFormat="false" ht="11.25" hidden="false" customHeight="false" outlineLevel="0" collapsed="false">
      <c r="A37" s="25" t="n">
        <f aca="false">A36+1</f>
        <v>44</v>
      </c>
      <c r="B37" s="26" t="n">
        <v>0.2909</v>
      </c>
      <c r="C37" s="27" t="n">
        <v>160</v>
      </c>
      <c r="D37" s="28" t="n">
        <v>0.676975</v>
      </c>
      <c r="E37" s="29" t="n">
        <f aca="false">D37/0.017</f>
        <v>39.8220588235294</v>
      </c>
      <c r="F37" s="30" t="n">
        <f aca="false">E37/C37/10^3</f>
        <v>0.000248887867647059</v>
      </c>
      <c r="G37" s="31" t="n">
        <f aca="false">(F37-F$44)/F$44*10^4</f>
        <v>-2.11060792699993</v>
      </c>
      <c r="H37" s="29" t="n">
        <v>-24.184</v>
      </c>
      <c r="I37" s="29" t="n">
        <f aca="false">(H37-M37)</f>
        <v>-25.4469</v>
      </c>
      <c r="J37" s="5" t="n">
        <v>-14.838</v>
      </c>
      <c r="K37" s="5" t="n">
        <f aca="false">(J37-N37)</f>
        <v>-14.811813</v>
      </c>
      <c r="L37" s="29" t="n">
        <v>4.1198</v>
      </c>
      <c r="M37" s="29" t="n">
        <v>1.2629</v>
      </c>
      <c r="N37" s="5" t="n">
        <v>-0.026187</v>
      </c>
      <c r="O37" s="32" t="n">
        <v>340</v>
      </c>
      <c r="P37" s="33" t="n">
        <v>0.001306</v>
      </c>
      <c r="Q37" s="33" t="n">
        <v>-1.0590986302616E-005</v>
      </c>
      <c r="R37" s="33" t="n">
        <v>0.00129540901369738</v>
      </c>
      <c r="S37" s="34" t="n">
        <f aca="false">(R37-R$26)/R$26*10^4</f>
        <v>-71.7845061140286</v>
      </c>
      <c r="T37" s="34" t="n">
        <f aca="false">Q37/P37*10^4</f>
        <v>-81.0948415207962</v>
      </c>
    </row>
    <row r="38" customFormat="false" ht="11.25" hidden="false" customHeight="false" outlineLevel="0" collapsed="false">
      <c r="A38" s="1" t="n">
        <f aca="false">A37+1</f>
        <v>45</v>
      </c>
      <c r="B38" s="2" t="n">
        <v>0.3091</v>
      </c>
      <c r="C38" s="27" t="n">
        <v>170</v>
      </c>
      <c r="D38" s="4" t="n">
        <v>0.719325</v>
      </c>
      <c r="E38" s="29" t="n">
        <f aca="false">D38/0.017</f>
        <v>42.3132352941176</v>
      </c>
      <c r="F38" s="30" t="n">
        <f aca="false">E38/C38/10^3</f>
        <v>0.000248901384083045</v>
      </c>
      <c r="G38" s="31" t="n">
        <f aca="false">(F38-F$44)/F$44*10^4</f>
        <v>-1.56764923141322</v>
      </c>
      <c r="H38" s="29" t="n">
        <v>-24.35</v>
      </c>
      <c r="I38" s="29" t="n">
        <f aca="false">(H38-M38)</f>
        <v>-25.4989</v>
      </c>
      <c r="J38" s="5" t="n">
        <v>-14.834</v>
      </c>
      <c r="K38" s="5" t="n">
        <f aca="false">(J38-N38)</f>
        <v>-14.810055</v>
      </c>
      <c r="L38" s="29" t="n">
        <v>3.7972</v>
      </c>
      <c r="M38" s="29" t="n">
        <v>1.1489</v>
      </c>
      <c r="N38" s="5" t="n">
        <v>-0.023945</v>
      </c>
      <c r="O38" s="32" t="n">
        <v>350</v>
      </c>
      <c r="P38" s="33" t="n">
        <v>0.001306</v>
      </c>
      <c r="Q38" s="33" t="n">
        <v>-1.23945442614036E-005</v>
      </c>
      <c r="R38" s="33" t="n">
        <v>0.0012936054557386</v>
      </c>
      <c r="S38" s="34" t="n">
        <f aca="false">(R38-R$26)/R$26*10^4</f>
        <v>-85.6072538957874</v>
      </c>
      <c r="T38" s="34" t="n">
        <f aca="false">Q38/P38*10^4</f>
        <v>-94.9046268101344</v>
      </c>
    </row>
    <row r="39" customFormat="false" ht="11.25" hidden="false" customHeight="false" outlineLevel="0" collapsed="false">
      <c r="A39" s="1" t="n">
        <f aca="false">A38+1</f>
        <v>46</v>
      </c>
      <c r="B39" s="2" t="n">
        <v>0.3273</v>
      </c>
      <c r="C39" s="27" t="n">
        <v>180</v>
      </c>
      <c r="D39" s="4" t="n">
        <v>0.761672</v>
      </c>
      <c r="E39" s="29" t="n">
        <f aca="false">D39/0.017</f>
        <v>44.8042352941176</v>
      </c>
      <c r="F39" s="30" t="n">
        <f aca="false">E39/C39/10^3</f>
        <v>0.000248912418300654</v>
      </c>
      <c r="G39" s="31" t="n">
        <f aca="false">(F39-F$44)/F$44*10^4</f>
        <v>-1.12440188383646</v>
      </c>
      <c r="H39" s="29" t="n">
        <v>-24.492</v>
      </c>
      <c r="I39" s="29" t="n">
        <f aca="false">(H39-M39)</f>
        <v>-25.5426</v>
      </c>
      <c r="J39" s="5" t="n">
        <v>-14.831</v>
      </c>
      <c r="K39" s="5" t="n">
        <f aca="false">(J39-N39)</f>
        <v>-14.809001</v>
      </c>
      <c r="L39" s="29" t="n">
        <v>3.5138</v>
      </c>
      <c r="M39" s="29" t="n">
        <v>1.0506</v>
      </c>
      <c r="N39" s="5" t="n">
        <v>-0.021999</v>
      </c>
      <c r="O39" s="32" t="n">
        <v>360</v>
      </c>
      <c r="P39" s="33" t="n">
        <v>0.001306</v>
      </c>
      <c r="Q39" s="33" t="n">
        <v>-1.44148255922846E-005</v>
      </c>
      <c r="R39" s="33" t="n">
        <v>0.00129158517440772</v>
      </c>
      <c r="S39" s="34" t="n">
        <f aca="false">(R39-R$26)/R$26*10^4</f>
        <v>-101.091003197494</v>
      </c>
      <c r="T39" s="34" t="n">
        <f aca="false">Q39/P39*10^4</f>
        <v>-110.373855989928</v>
      </c>
    </row>
    <row r="40" customFormat="false" ht="11.25" hidden="false" customHeight="false" outlineLevel="0" collapsed="false">
      <c r="A40" s="25" t="n">
        <f aca="false">A39+1</f>
        <v>47</v>
      </c>
      <c r="B40" s="26" t="n">
        <v>0.3455</v>
      </c>
      <c r="C40" s="27" t="n">
        <v>190</v>
      </c>
      <c r="D40" s="28" t="n">
        <v>0.804016</v>
      </c>
      <c r="E40" s="29" t="n">
        <f aca="false">D40/0.017</f>
        <v>47.2950588235294</v>
      </c>
      <c r="F40" s="30" t="n">
        <f aca="false">E40/C40/10^3</f>
        <v>0.000248921362229102</v>
      </c>
      <c r="G40" s="31" t="n">
        <f aca="false">(F40-F$44)/F$44*10^4</f>
        <v>-0.765121987212338</v>
      </c>
      <c r="H40" s="29" t="n">
        <v>-24.616</v>
      </c>
      <c r="I40" s="29" t="n">
        <f aca="false">(H40-M40)</f>
        <v>-25.58125</v>
      </c>
      <c r="J40" s="29" t="n">
        <v>-14.828</v>
      </c>
      <c r="K40" s="29" t="n">
        <f aca="false">(J40-N40)</f>
        <v>-14.80769</v>
      </c>
      <c r="L40" s="29" t="n">
        <v>3.2627</v>
      </c>
      <c r="M40" s="29" t="n">
        <v>0.96525</v>
      </c>
      <c r="N40" s="29" t="n">
        <v>-0.02031</v>
      </c>
      <c r="O40" s="32" t="n">
        <v>370</v>
      </c>
      <c r="P40" s="33" t="n">
        <v>0.001306</v>
      </c>
      <c r="Q40" s="33" t="n">
        <v>-1.6660976031973E-005</v>
      </c>
      <c r="R40" s="33" t="n">
        <v>0.00128933902396803</v>
      </c>
      <c r="S40" s="34" t="n">
        <f aca="false">(R40-R$26)/R$26*10^4</f>
        <v>-118.305848363086</v>
      </c>
      <c r="T40" s="34" t="n">
        <f aca="false">Q40/P40*10^4</f>
        <v>-127.572557672075</v>
      </c>
    </row>
    <row r="41" customFormat="false" ht="11.25" hidden="false" customHeight="false" outlineLevel="0" collapsed="false">
      <c r="A41" s="25" t="n">
        <f aca="false">A40+1</f>
        <v>48</v>
      </c>
      <c r="B41" s="26" t="n">
        <v>0.3636</v>
      </c>
      <c r="C41" s="27" t="n">
        <v>200</v>
      </c>
      <c r="D41" s="28" t="n">
        <v>0.846358</v>
      </c>
      <c r="E41" s="29" t="n">
        <f aca="false">D41/0.017</f>
        <v>49.7857647058824</v>
      </c>
      <c r="F41" s="30" t="n">
        <f aca="false">E41/C41/10^3</f>
        <v>0.000248928823529412</v>
      </c>
      <c r="G41" s="31" t="n">
        <f aca="false">(F41-F$44)/F$44*10^4</f>
        <v>-0.465399642680081</v>
      </c>
      <c r="H41" s="29" t="n">
        <v>-24.725</v>
      </c>
      <c r="I41" s="29" t="n">
        <f aca="false">(H41-M41)</f>
        <v>-25.61569</v>
      </c>
      <c r="J41" s="5" t="n">
        <v>-14.826</v>
      </c>
      <c r="K41" s="5" t="n">
        <f aca="false">(J41-N41)</f>
        <v>-14.80716</v>
      </c>
      <c r="L41" s="29" t="n">
        <v>3.039</v>
      </c>
      <c r="M41" s="29" t="n">
        <v>0.89069</v>
      </c>
      <c r="N41" s="5" t="n">
        <v>-0.01884</v>
      </c>
      <c r="O41" s="32" t="n">
        <v>380</v>
      </c>
      <c r="P41" s="33" t="n">
        <v>0.001306</v>
      </c>
      <c r="Q41" s="33" t="n">
        <v>-1.91395988982152E-005</v>
      </c>
      <c r="R41" s="33" t="n">
        <v>0.00128686040110179</v>
      </c>
      <c r="S41" s="34" t="n">
        <f aca="false">(R41-R$26)/R$26*10^4</f>
        <v>-137.302398243412</v>
      </c>
      <c r="T41" s="34" t="n">
        <f aca="false">Q41/P41*10^4</f>
        <v>-146.551293248202</v>
      </c>
    </row>
    <row r="42" customFormat="false" ht="11.25" hidden="false" customHeight="false" outlineLevel="0" collapsed="false">
      <c r="A42" s="1" t="n">
        <f aca="false">A41+1</f>
        <v>49</v>
      </c>
      <c r="B42" s="2" t="n">
        <v>0.3818</v>
      </c>
      <c r="C42" s="27" t="n">
        <v>210</v>
      </c>
      <c r="D42" s="4" t="n">
        <v>0.888695</v>
      </c>
      <c r="E42" s="29" t="n">
        <f aca="false">D42/0.017</f>
        <v>52.2761764705882</v>
      </c>
      <c r="F42" s="30" t="n">
        <f aca="false">E42/C42/10^3</f>
        <v>0.000248934173669468</v>
      </c>
      <c r="G42" s="31" t="n">
        <f aca="false">(F42-F$44)/F$44*10^4</f>
        <v>-0.250483146275794</v>
      </c>
      <c r="H42" s="5" t="n">
        <v>-24.821</v>
      </c>
      <c r="I42" s="29" t="n">
        <f aca="false">(H42-M42)</f>
        <v>-25.64608</v>
      </c>
      <c r="J42" s="5" t="n">
        <v>-14.824</v>
      </c>
      <c r="K42" s="5" t="n">
        <f aca="false">(J42-N42)</f>
        <v>-14.80645</v>
      </c>
      <c r="L42" s="5" t="n">
        <v>2.8385</v>
      </c>
      <c r="M42" s="5" t="n">
        <v>0.82508</v>
      </c>
      <c r="N42" s="5" t="n">
        <v>-0.01755</v>
      </c>
      <c r="O42" s="32" t="n">
        <v>390</v>
      </c>
      <c r="P42" s="33" t="n">
        <v>0.001306</v>
      </c>
      <c r="Q42" s="33" t="n">
        <v>-2.18543327621117E-005</v>
      </c>
      <c r="R42" s="33" t="n">
        <v>0.00128414566723789</v>
      </c>
      <c r="S42" s="34" t="n">
        <f aca="false">(R42-R$26)/R$26*10^4</f>
        <v>-158.108539411433</v>
      </c>
      <c r="T42" s="34" t="n">
        <f aca="false">Q42/P42*10^4</f>
        <v>-167.337923140212</v>
      </c>
    </row>
    <row r="43" customFormat="false" ht="11.25" hidden="false" customHeight="false" outlineLevel="0" collapsed="false">
      <c r="A43" s="1" t="n">
        <f aca="false">A42+1</f>
        <v>50</v>
      </c>
      <c r="B43" s="2" t="n">
        <v>0.4</v>
      </c>
      <c r="C43" s="27" t="n">
        <v>220</v>
      </c>
      <c r="D43" s="4" t="n">
        <v>0.931028</v>
      </c>
      <c r="E43" s="29" t="n">
        <f aca="false">D43/0.017</f>
        <v>54.7663529411765</v>
      </c>
      <c r="F43" s="30" t="n">
        <f aca="false">E43/C43/10^3</f>
        <v>0.000248937967914439</v>
      </c>
      <c r="G43" s="31" t="n">
        <f aca="false">(F43-F$44)/F$44*10^4</f>
        <v>-0.0980673539657689</v>
      </c>
      <c r="H43" s="5" t="n">
        <v>-24.906</v>
      </c>
      <c r="I43" s="29" t="n">
        <f aca="false">(H43-M43)</f>
        <v>-25.673</v>
      </c>
      <c r="J43" s="5" t="n">
        <v>-14.822</v>
      </c>
      <c r="K43" s="5" t="n">
        <f aca="false">(J43-N43)</f>
        <v>-14.805589</v>
      </c>
      <c r="L43" s="5" t="n">
        <v>2.6581</v>
      </c>
      <c r="M43" s="5" t="n">
        <v>0.767</v>
      </c>
      <c r="N43" s="5" t="n">
        <v>-0.016411</v>
      </c>
      <c r="O43" s="32" t="n">
        <v>400</v>
      </c>
      <c r="P43" s="33" t="n">
        <v>0.001306</v>
      </c>
      <c r="Q43" s="33" t="n">
        <v>-2.48054653627097E-005</v>
      </c>
      <c r="R43" s="33" t="n">
        <v>0.00128119453463729</v>
      </c>
      <c r="S43" s="34" t="n">
        <f aca="false">(R43-R$26)/R$26*10^4</f>
        <v>-180.726477143811</v>
      </c>
      <c r="T43" s="34" t="n">
        <f aca="false">Q43/P43*10^4</f>
        <v>-189.934650556736</v>
      </c>
    </row>
    <row r="44" customFormat="false" ht="11.25" hidden="false" customHeight="false" outlineLevel="0" collapsed="false">
      <c r="A44" s="41" t="n">
        <f aca="false">A43+1</f>
        <v>51</v>
      </c>
      <c r="B44" s="42" t="n">
        <v>0.4182</v>
      </c>
      <c r="C44" s="43" t="n">
        <v>230</v>
      </c>
      <c r="D44" s="44" t="n">
        <v>0.973357</v>
      </c>
      <c r="E44" s="45" t="n">
        <f aca="false">D44/0.017</f>
        <v>57.2562941176471</v>
      </c>
      <c r="F44" s="46" t="n">
        <f aca="false">E44/C44/10^3</f>
        <v>0.000248940409207161</v>
      </c>
      <c r="G44" s="47" t="n">
        <f aca="false">(F44-F$44)/F$44*10^4</f>
        <v>0</v>
      </c>
      <c r="H44" s="45" t="n">
        <v>-24.981</v>
      </c>
      <c r="I44" s="45" t="n">
        <f aca="false">(H44-M44)</f>
        <v>-25.69626</v>
      </c>
      <c r="J44" s="45" t="n">
        <v>-14.821</v>
      </c>
      <c r="K44" s="45" t="n">
        <f aca="false">(J44-N44)</f>
        <v>-14.805599</v>
      </c>
      <c r="L44" s="45" t="n">
        <v>2.4952</v>
      </c>
      <c r="M44" s="45" t="n">
        <v>0.71526</v>
      </c>
      <c r="N44" s="45" t="n">
        <v>-0.015401</v>
      </c>
      <c r="O44" s="32" t="n">
        <v>410</v>
      </c>
      <c r="P44" s="33" t="n">
        <v>0.001306</v>
      </c>
      <c r="Q44" s="33" t="n">
        <v>-2.79896283148767E-005</v>
      </c>
      <c r="R44" s="33" t="n">
        <v>0.00127801037168512</v>
      </c>
      <c r="S44" s="34" t="n">
        <f aca="false">(R44-R$26)/R$26*10^4</f>
        <v>-205.130395614728</v>
      </c>
      <c r="T44" s="34" t="n">
        <f aca="false">Q44/P44*10^4</f>
        <v>-214.315683881138</v>
      </c>
    </row>
    <row r="45" customFormat="false" ht="11.25" hidden="false" customHeight="false" outlineLevel="0" collapsed="false">
      <c r="A45" s="1" t="n">
        <f aca="false">A44+1</f>
        <v>52</v>
      </c>
      <c r="B45" s="2" t="n">
        <v>0.4364</v>
      </c>
      <c r="C45" s="27" t="n">
        <v>240</v>
      </c>
      <c r="D45" s="4" t="n">
        <v>1.015678</v>
      </c>
      <c r="E45" s="29" t="n">
        <f aca="false">D45/0.017</f>
        <v>59.7457647058824</v>
      </c>
      <c r="F45" s="30" t="n">
        <f aca="false">E45/C45/10^3</f>
        <v>0.00024894068627451</v>
      </c>
      <c r="G45" s="31" t="n">
        <f aca="false">(F45-F$44)/F$44*10^4</f>
        <v>0.0111298663622822</v>
      </c>
      <c r="H45" s="5" t="n">
        <v>-25.048</v>
      </c>
      <c r="I45" s="29" t="n">
        <f aca="false">(H45-M45)</f>
        <v>-25.71695</v>
      </c>
      <c r="J45" s="5" t="n">
        <v>-14.82</v>
      </c>
      <c r="K45" s="5" t="n">
        <f aca="false">(J45-N45)</f>
        <v>-14.805501</v>
      </c>
      <c r="L45" s="5" t="n">
        <v>2.3476</v>
      </c>
      <c r="M45" s="5" t="n">
        <v>0.66895</v>
      </c>
      <c r="N45" s="5" t="n">
        <v>-0.014499</v>
      </c>
      <c r="O45" s="32" t="n">
        <v>420</v>
      </c>
      <c r="P45" s="33" t="n">
        <v>0.001306</v>
      </c>
      <c r="Q45" s="33" t="n">
        <v>-3.13995683418391E-005</v>
      </c>
      <c r="R45" s="33" t="n">
        <v>0.00127460043165816</v>
      </c>
      <c r="S45" s="34" t="n">
        <f aca="false">(R45-R$26)/R$26*10^4</f>
        <v>-231.264704586597</v>
      </c>
      <c r="T45" s="34" t="n">
        <f aca="false">Q45/P45*10^4</f>
        <v>-240.425485006425</v>
      </c>
    </row>
    <row r="46" customFormat="false" ht="11.25" hidden="false" customHeight="false" outlineLevel="0" collapsed="false">
      <c r="A46" s="1" t="n">
        <f aca="false">A45+1</f>
        <v>53</v>
      </c>
      <c r="B46" s="2" t="n">
        <v>0.4545</v>
      </c>
      <c r="C46" s="27" t="n">
        <v>250</v>
      </c>
      <c r="D46" s="4" t="n">
        <v>1.057986</v>
      </c>
      <c r="E46" s="29" t="n">
        <f aca="false">D46/0.017</f>
        <v>62.2344705882353</v>
      </c>
      <c r="F46" s="30" t="n">
        <f aca="false">E46/C46/10^3</f>
        <v>0.000248937882352941</v>
      </c>
      <c r="G46" s="31" t="n">
        <f aca="false">(F46-F$44)/F$44*10^4</f>
        <v>-0.101504381229153</v>
      </c>
      <c r="H46" s="5" t="n">
        <v>-25.106</v>
      </c>
      <c r="I46" s="29" t="n">
        <f aca="false">(H46-M46)</f>
        <v>-25.73328</v>
      </c>
      <c r="J46" s="5" t="n">
        <v>-14.819</v>
      </c>
      <c r="K46" s="5" t="n">
        <f aca="false">(J46-N46)</f>
        <v>-14.805311</v>
      </c>
      <c r="L46" s="5" t="n">
        <v>2.2135</v>
      </c>
      <c r="M46" s="5" t="n">
        <v>0.62728</v>
      </c>
      <c r="N46" s="5" t="n">
        <v>-0.013689</v>
      </c>
      <c r="O46" s="32" t="n">
        <v>430</v>
      </c>
      <c r="P46" s="33" t="n">
        <v>0.001306</v>
      </c>
      <c r="Q46" s="33" t="n">
        <v>-3.50240263271996E-005</v>
      </c>
      <c r="R46" s="33" t="n">
        <v>0.0012709759736728</v>
      </c>
      <c r="S46" s="34" t="n">
        <f aca="false">(R46-R$26)/R$26*10^4</f>
        <v>-259.04311244597</v>
      </c>
      <c r="T46" s="34" t="n">
        <f aca="false">Q46/P46*10^4</f>
        <v>-268.177843240426</v>
      </c>
    </row>
    <row r="47" customFormat="false" ht="11.25" hidden="false" customHeight="false" outlineLevel="0" collapsed="false">
      <c r="A47" s="1" t="n">
        <f aca="false">A46+1</f>
        <v>54</v>
      </c>
      <c r="B47" s="2" t="n">
        <v>0.4727</v>
      </c>
      <c r="C47" s="27" t="n">
        <v>260</v>
      </c>
      <c r="D47" s="4" t="n">
        <v>1.100284</v>
      </c>
      <c r="E47" s="29" t="n">
        <f aca="false">D47/0.017</f>
        <v>64.7225882352941</v>
      </c>
      <c r="F47" s="30" t="n">
        <f aca="false">E47/C47/10^3</f>
        <v>0.000248933031674208</v>
      </c>
      <c r="G47" s="31" t="n">
        <f aca="false">(F47-F$44)/F$44*10^4</f>
        <v>-0.296357388359624</v>
      </c>
      <c r="H47" s="5" t="n">
        <v>-25.157</v>
      </c>
      <c r="I47" s="29" t="n">
        <f aca="false">(H47-M47)</f>
        <v>-25.74661</v>
      </c>
      <c r="J47" s="5" t="n">
        <v>-14.818</v>
      </c>
      <c r="K47" s="5" t="n">
        <f aca="false">(J47-N47)</f>
        <v>-14.805044</v>
      </c>
      <c r="L47" s="5" t="n">
        <v>2.0913</v>
      </c>
      <c r="M47" s="5" t="n">
        <v>0.58961</v>
      </c>
      <c r="N47" s="5" t="n">
        <v>-0.012956</v>
      </c>
      <c r="O47" s="32" t="n">
        <v>440</v>
      </c>
      <c r="P47" s="33" t="n">
        <v>0.001306</v>
      </c>
      <c r="Q47" s="33" t="n">
        <v>-3.88477311660937E-005</v>
      </c>
      <c r="R47" s="33" t="n">
        <v>0.00126715226883391</v>
      </c>
      <c r="S47" s="34" t="n">
        <f aca="false">(R47-R$26)/R$26*10^4</f>
        <v>-288.348579077858</v>
      </c>
      <c r="T47" s="34" t="n">
        <f aca="false">Q47/P47*10^4</f>
        <v>-297.455828224301</v>
      </c>
    </row>
    <row r="48" customFormat="false" ht="11.25" hidden="false" customHeight="false" outlineLevel="0" collapsed="false">
      <c r="A48" s="1" t="n">
        <f aca="false">A47+1</f>
        <v>55</v>
      </c>
      <c r="B48" s="2" t="n">
        <v>0.4909</v>
      </c>
      <c r="C48" s="27" t="n">
        <v>270</v>
      </c>
      <c r="D48" s="4" t="n">
        <v>1.142559</v>
      </c>
      <c r="E48" s="29" t="n">
        <f aca="false">D48/0.017</f>
        <v>67.2093529411765</v>
      </c>
      <c r="F48" s="30" t="n">
        <f aca="false">E48/C48/10^3</f>
        <v>0.000248923529411765</v>
      </c>
      <c r="G48" s="31" t="n">
        <f aca="false">(F48-F$44)/F$44*10^4</f>
        <v>-0.678065704566054</v>
      </c>
      <c r="H48" s="5" t="n">
        <v>-25.202</v>
      </c>
      <c r="I48" s="29" t="n">
        <f aca="false">(H48-M48)</f>
        <v>-25.75742</v>
      </c>
      <c r="J48" s="5" t="n">
        <v>-14.817</v>
      </c>
      <c r="K48" s="5" t="n">
        <f aca="false">(J48-N48)</f>
        <v>-14.804711</v>
      </c>
      <c r="L48" s="5" t="n">
        <v>1.9796</v>
      </c>
      <c r="M48" s="5" t="n">
        <v>0.55542</v>
      </c>
      <c r="N48" s="5" t="n">
        <v>-0.012289</v>
      </c>
      <c r="O48" s="32" t="n">
        <v>450</v>
      </c>
      <c r="P48" s="33" t="n">
        <v>0.001306</v>
      </c>
      <c r="Q48" s="33" t="n">
        <v>-4.28515141899763E-005</v>
      </c>
      <c r="R48" s="33" t="n">
        <v>0.00126314848581002</v>
      </c>
      <c r="S48" s="34" t="n">
        <f aca="false">(R48-R$26)/R$26*10^4</f>
        <v>-319.034192835023</v>
      </c>
      <c r="T48" s="34" t="n">
        <f aca="false">Q48/P48*10^4</f>
        <v>-328.112666079451</v>
      </c>
    </row>
    <row r="49" customFormat="false" ht="11.25" hidden="false" customHeight="false" outlineLevel="0" collapsed="false">
      <c r="A49" s="1" t="n">
        <f aca="false">A48+1</f>
        <v>56</v>
      </c>
      <c r="B49" s="2" t="n">
        <v>0.5091</v>
      </c>
      <c r="C49" s="27" t="n">
        <v>280</v>
      </c>
      <c r="D49" s="4" t="n">
        <v>1.184792</v>
      </c>
      <c r="E49" s="29" t="n">
        <f aca="false">D49/0.017</f>
        <v>69.6936470588235</v>
      </c>
      <c r="F49" s="30" t="n">
        <f aca="false">E49/C49/10^3</f>
        <v>0.000248905882352941</v>
      </c>
      <c r="G49" s="31" t="n">
        <f aca="false">(F49-F$44)/F$44*10^4</f>
        <v>-1.38695257752365</v>
      </c>
      <c r="H49" s="5" t="n">
        <v>-25.239</v>
      </c>
      <c r="I49" s="29" t="n">
        <f aca="false">(H49-M49)</f>
        <v>-25.76332</v>
      </c>
      <c r="J49" s="5" t="n">
        <v>-14.817</v>
      </c>
      <c r="K49" s="5" t="n">
        <f aca="false">(J49-N49)</f>
        <v>-14.80532</v>
      </c>
      <c r="L49" s="5" t="n">
        <v>1.877</v>
      </c>
      <c r="M49" s="5" t="n">
        <v>0.52432</v>
      </c>
      <c r="N49" s="5" t="n">
        <v>-0.01168</v>
      </c>
      <c r="O49" s="32" t="n">
        <v>460</v>
      </c>
      <c r="P49" s="33" t="n">
        <v>0.001306</v>
      </c>
      <c r="Q49" s="33" t="n">
        <v>-4.70125519694123E-005</v>
      </c>
      <c r="R49" s="33" t="n">
        <v>0.00125898744803059</v>
      </c>
      <c r="S49" s="34" t="n">
        <f aca="false">(R49-R$26)/R$26*10^4</f>
        <v>-350.925031416214</v>
      </c>
      <c r="T49" s="34" t="n">
        <f aca="false">Q49/P49*10^4</f>
        <v>-359.973598540676</v>
      </c>
    </row>
    <row r="50" customFormat="false" ht="11.25" hidden="false" customHeight="false" outlineLevel="0" collapsed="false">
      <c r="A50" s="1" t="n">
        <f aca="false">A49+1</f>
        <v>57</v>
      </c>
      <c r="B50" s="2" t="n">
        <v>0.5273</v>
      </c>
      <c r="C50" s="27" t="n">
        <v>290</v>
      </c>
      <c r="D50" s="4" t="n">
        <v>1.22693</v>
      </c>
      <c r="E50" s="29" t="n">
        <f aca="false">D50/0.017</f>
        <v>72.1723529411765</v>
      </c>
      <c r="F50" s="30" t="n">
        <f aca="false">E50/C50/10^3</f>
        <v>0.000248870182555781</v>
      </c>
      <c r="G50" s="31" t="n">
        <f aca="false">(F50-F$44)/F$44*10^4</f>
        <v>-2.82102257338824</v>
      </c>
      <c r="H50" s="5" t="n">
        <v>-25.264</v>
      </c>
      <c r="I50" s="29" t="n">
        <f aca="false">(H50-M50)</f>
        <v>-25.76007</v>
      </c>
      <c r="J50" s="5" t="n">
        <v>-14.818</v>
      </c>
      <c r="K50" s="5" t="n">
        <f aca="false">(J50-N50)</f>
        <v>-14.80687</v>
      </c>
      <c r="L50" s="5" t="n">
        <v>1.7818</v>
      </c>
      <c r="M50" s="5" t="n">
        <v>0.49607</v>
      </c>
      <c r="N50" s="5" t="n">
        <v>-0.01113</v>
      </c>
      <c r="O50" s="32" t="n">
        <v>470</v>
      </c>
      <c r="P50" s="33" t="n">
        <v>0.001306</v>
      </c>
      <c r="Q50" s="33" t="n">
        <v>-5.13047295203007E-005</v>
      </c>
      <c r="R50" s="33" t="n">
        <v>0.0012546952704797</v>
      </c>
      <c r="S50" s="34" t="n">
        <f aca="false">(R50-R$26)/R$26*10^4</f>
        <v>-383.820945534961</v>
      </c>
      <c r="T50" s="34" t="n">
        <f aca="false">Q50/P50*10^4</f>
        <v>-392.838664014554</v>
      </c>
    </row>
    <row r="51" customFormat="false" ht="11.25" hidden="false" customHeight="false" outlineLevel="0" collapsed="false">
      <c r="A51" s="1" t="n">
        <f aca="false">A50+1</f>
        <v>58</v>
      </c>
      <c r="B51" s="2" t="n">
        <v>0.5455</v>
      </c>
      <c r="C51" s="27" t="n">
        <v>300</v>
      </c>
      <c r="D51" s="4" t="n">
        <v>1.268895</v>
      </c>
      <c r="E51" s="29" t="n">
        <f aca="false">D51/0.017</f>
        <v>74.6408823529412</v>
      </c>
      <c r="F51" s="30" t="n">
        <f aca="false">E51/C51/10^3</f>
        <v>0.000248802941176471</v>
      </c>
      <c r="G51" s="31" t="n">
        <f aca="false">(F51-F$44)/F$44*10^4</f>
        <v>-5.5221260031002</v>
      </c>
      <c r="H51" s="5" t="n">
        <v>-25.263</v>
      </c>
      <c r="I51" s="29" t="n">
        <f aca="false">(H51-M51)</f>
        <v>-25.73352</v>
      </c>
      <c r="J51" s="5" t="n">
        <v>-14.821</v>
      </c>
      <c r="K51" s="5" t="n">
        <f aca="false">(J51-N51)</f>
        <v>-14.810358</v>
      </c>
      <c r="L51" s="5" t="n">
        <v>1.6923</v>
      </c>
      <c r="M51" s="5" t="n">
        <v>0.47052</v>
      </c>
      <c r="N51" s="5" t="n">
        <v>-0.010642</v>
      </c>
      <c r="O51" s="32" t="n">
        <v>480</v>
      </c>
      <c r="P51" s="33" t="n">
        <v>0.001306</v>
      </c>
      <c r="Q51" s="33" t="n">
        <v>-5.56991198985224E-005</v>
      </c>
      <c r="R51" s="33" t="n">
        <v>0.00125030088010148</v>
      </c>
      <c r="S51" s="34" t="n">
        <f aca="false">(R51-R$26)/R$26*10^4</f>
        <v>-417.500234607311</v>
      </c>
      <c r="T51" s="34" t="n">
        <f aca="false">Q51/P51*10^4</f>
        <v>-426.486369820232</v>
      </c>
    </row>
    <row r="52" customFormat="false" ht="11.25" hidden="false" customHeight="false" outlineLevel="0" collapsed="false">
      <c r="A52" s="1" t="n">
        <f aca="false">A51+1</f>
        <v>59</v>
      </c>
      <c r="B52" s="2" t="n">
        <v>0.5636</v>
      </c>
      <c r="C52" s="27" t="n">
        <v>310</v>
      </c>
      <c r="D52" s="4" t="n">
        <v>1.310613</v>
      </c>
      <c r="E52" s="29" t="n">
        <f aca="false">D52/0.017</f>
        <v>77.0948823529412</v>
      </c>
      <c r="F52" s="30" t="n">
        <f aca="false">E52/C52/10^3</f>
        <v>0.000248693168880455</v>
      </c>
      <c r="G52" s="31" t="n">
        <f aca="false">(F52-F$44)/F$44*10^4</f>
        <v>-9.9317072504684</v>
      </c>
      <c r="H52" s="5" t="n">
        <v>-25.231</v>
      </c>
      <c r="I52" s="29" t="n">
        <f aca="false">(H52-M52)</f>
        <v>-25.67849</v>
      </c>
      <c r="J52" s="5" t="n">
        <v>-14.828</v>
      </c>
      <c r="K52" s="5" t="n">
        <f aca="false">(J52-N52)</f>
        <v>-14.817783</v>
      </c>
      <c r="L52" s="5" t="n">
        <v>1.6073</v>
      </c>
      <c r="M52" s="5" t="n">
        <v>0.44749</v>
      </c>
      <c r="N52" s="5" t="n">
        <v>-0.010217</v>
      </c>
      <c r="O52" s="32" t="n">
        <v>490</v>
      </c>
      <c r="P52" s="33" t="n">
        <v>0.001306</v>
      </c>
      <c r="Q52" s="33" t="n">
        <v>-6.01645624485958E-005</v>
      </c>
      <c r="R52" s="33" t="n">
        <v>0.0012458354375514</v>
      </c>
      <c r="S52" s="34" t="n">
        <f aca="false">(R52-R$26)/R$26*10^4</f>
        <v>-451.724078539166</v>
      </c>
      <c r="T52" s="34" t="n">
        <f aca="false">Q52/P52*10^4</f>
        <v>-460.678119820795</v>
      </c>
    </row>
    <row r="53" customFormat="false" ht="11.25" hidden="false" customHeight="false" outlineLevel="0" collapsed="false">
      <c r="A53" s="1" t="n">
        <f aca="false">A52+1</f>
        <v>60</v>
      </c>
      <c r="B53" s="2" t="n">
        <v>0.5818</v>
      </c>
      <c r="C53" s="27" t="n">
        <v>320</v>
      </c>
      <c r="D53" s="4" t="n">
        <v>1.352063</v>
      </c>
      <c r="E53" s="29" t="n">
        <f aca="false">D53/0.017</f>
        <v>79.5331176470588</v>
      </c>
      <c r="F53" s="30" t="n">
        <f aca="false">E53/C53/10^3</f>
        <v>0.000248540992647059</v>
      </c>
      <c r="G53" s="31" t="n">
        <f aca="false">(F53-F$44)/F$44*10^4</f>
        <v>-16.0446655235447</v>
      </c>
      <c r="H53" s="5" t="n">
        <v>-25.171</v>
      </c>
      <c r="I53" s="29" t="n">
        <f aca="false">(H53-M53)</f>
        <v>-25.59774</v>
      </c>
      <c r="J53" s="5" t="n">
        <v>-14.839</v>
      </c>
      <c r="K53" s="5" t="n">
        <f aca="false">(J53-N53)</f>
        <v>-14.8291495</v>
      </c>
      <c r="L53" s="5" t="n">
        <v>1.5263</v>
      </c>
      <c r="M53" s="5" t="n">
        <v>0.42674</v>
      </c>
      <c r="N53" s="5" t="n">
        <v>-0.0098505</v>
      </c>
      <c r="O53" s="32" t="n">
        <v>500</v>
      </c>
      <c r="P53" s="33" t="n">
        <v>0.001306</v>
      </c>
      <c r="Q53" s="33" t="n">
        <v>-6.46683230498543E-005</v>
      </c>
      <c r="R53" s="33" t="n">
        <v>0.00124133167695015</v>
      </c>
      <c r="S53" s="34" t="n">
        <f aca="false">(R53-R$26)/R$26*10^4</f>
        <v>-486.241597955326</v>
      </c>
      <c r="T53" s="34" t="n">
        <f aca="false">Q53/P53*10^4</f>
        <v>-495.163269907001</v>
      </c>
    </row>
    <row r="54" customFormat="false" ht="11.25" hidden="false" customHeight="false" outlineLevel="0" collapsed="false">
      <c r="A54" s="1" t="n">
        <f aca="false">A53+1</f>
        <v>61</v>
      </c>
      <c r="B54" s="2" t="n">
        <v>0.6</v>
      </c>
      <c r="C54" s="27" t="n">
        <v>330</v>
      </c>
      <c r="D54" s="4" t="n">
        <v>1.393249</v>
      </c>
      <c r="E54" s="29" t="n">
        <f aca="false">D54/0.017</f>
        <v>81.9558235294118</v>
      </c>
      <c r="F54" s="30" t="n">
        <f aca="false">E54/C54/10^3</f>
        <v>0.000248350980392157</v>
      </c>
      <c r="G54" s="31" t="n">
        <f aca="false">(F54-F$44)/F$44*10^4</f>
        <v>-23.6775064715903</v>
      </c>
      <c r="H54" s="5" t="n">
        <v>-25.093</v>
      </c>
      <c r="I54" s="29" t="n">
        <f aca="false">(H54-M54)</f>
        <v>-25.50095</v>
      </c>
      <c r="J54" s="5" t="n">
        <v>-14.851</v>
      </c>
      <c r="K54" s="5" t="n">
        <f aca="false">(J54-N54)</f>
        <v>-14.841469</v>
      </c>
      <c r="L54" s="5" t="n">
        <v>1.4493</v>
      </c>
      <c r="M54" s="5" t="n">
        <v>0.40795</v>
      </c>
      <c r="N54" s="5" t="n">
        <v>-0.009531</v>
      </c>
      <c r="O54" s="32" t="n">
        <v>510</v>
      </c>
      <c r="P54" s="33" t="n">
        <v>0.001306</v>
      </c>
      <c r="Q54" s="33" t="n">
        <v>-6.91768119895251E-005</v>
      </c>
      <c r="R54" s="33" t="n">
        <v>0.00123682318801048</v>
      </c>
      <c r="S54" s="34" t="n">
        <f aca="false">(R54-R$26)/R$26*10^4</f>
        <v>-520.795356090059</v>
      </c>
      <c r="T54" s="34" t="n">
        <f aca="false">Q54/P54*10^4</f>
        <v>-529.68462472837</v>
      </c>
    </row>
    <row r="55" customFormat="false" ht="11.25" hidden="false" customHeight="false" outlineLevel="0" collapsed="false">
      <c r="A55" s="1" t="n">
        <f aca="false">A54+1</f>
        <v>62</v>
      </c>
      <c r="B55" s="2" t="n">
        <v>0.6182</v>
      </c>
      <c r="C55" s="27" t="n">
        <v>340</v>
      </c>
      <c r="D55" s="4" t="n">
        <v>1.434165</v>
      </c>
      <c r="E55" s="29" t="n">
        <f aca="false">D55/0.017</f>
        <v>84.3626470588235</v>
      </c>
      <c r="F55" s="30" t="n">
        <f aca="false">E55/C55/10^3</f>
        <v>0.000248125432525952</v>
      </c>
      <c r="G55" s="31" t="n">
        <f aca="false">(F55-F$44)/F$44*10^4</f>
        <v>-32.7378220275768</v>
      </c>
      <c r="H55" s="5" t="n">
        <v>-25.005</v>
      </c>
      <c r="I55" s="29" t="n">
        <f aca="false">(H55-M55)</f>
        <v>-25.39589</v>
      </c>
      <c r="J55" s="5" t="n">
        <v>-14.863</v>
      </c>
      <c r="K55" s="5" t="n">
        <f aca="false">(J55-N55)</f>
        <v>-14.8537485</v>
      </c>
      <c r="L55" s="5" t="n">
        <v>1.3759</v>
      </c>
      <c r="M55" s="5" t="n">
        <v>0.39089</v>
      </c>
      <c r="N55" s="5" t="n">
        <v>-0.0092515</v>
      </c>
      <c r="O55" s="32" t="n">
        <v>520</v>
      </c>
      <c r="P55" s="33" t="n">
        <v>0.001306</v>
      </c>
      <c r="Q55" s="33" t="n">
        <v>-7.36563336352555E-005</v>
      </c>
      <c r="R55" s="33" t="n">
        <v>0.00123234366636474</v>
      </c>
      <c r="S55" s="34" t="n">
        <f aca="false">(R55-R$26)/R$26*10^4</f>
        <v>-555.127104393555</v>
      </c>
      <c r="T55" s="34" t="n">
        <f aca="false">Q55/P55*10^4</f>
        <v>-563.984177911604</v>
      </c>
    </row>
    <row r="56" customFormat="false" ht="11.25" hidden="false" customHeight="false" outlineLevel="0" collapsed="false">
      <c r="A56" s="1" t="n">
        <f aca="false">A55+1</f>
        <v>63</v>
      </c>
      <c r="B56" s="2" t="n">
        <v>0.6364</v>
      </c>
      <c r="C56" s="27" t="n">
        <v>350</v>
      </c>
      <c r="D56" s="4" t="n">
        <v>1.474822</v>
      </c>
      <c r="E56" s="29" t="n">
        <f aca="false">D56/0.017</f>
        <v>86.7542352941177</v>
      </c>
      <c r="F56" s="30" t="n">
        <f aca="false">E56/C56/10^3</f>
        <v>0.000247869243697479</v>
      </c>
      <c r="G56" s="31" t="n">
        <f aca="false">(F56-F$44)/F$44*10^4</f>
        <v>-43.0289928860319</v>
      </c>
      <c r="H56" s="5" t="n">
        <v>-24.917</v>
      </c>
      <c r="I56" s="29" t="n">
        <f aca="false">(H56-M56)</f>
        <v>-25.29237</v>
      </c>
      <c r="J56" s="5" t="n">
        <v>-14.877</v>
      </c>
      <c r="K56" s="5" t="n">
        <f aca="false">(J56-N56)</f>
        <v>-14.8679906</v>
      </c>
      <c r="L56" s="5" t="n">
        <v>1.306</v>
      </c>
      <c r="M56" s="5" t="n">
        <v>0.37537</v>
      </c>
      <c r="N56" s="5" t="n">
        <v>-0.0090094</v>
      </c>
      <c r="O56" s="32" t="n">
        <v>530</v>
      </c>
      <c r="P56" s="33" t="n">
        <v>0.001306</v>
      </c>
      <c r="Q56" s="33" t="n">
        <v>-7.80738400781746E-005</v>
      </c>
      <c r="R56" s="33" t="n">
        <v>0.00122792615992183</v>
      </c>
      <c r="S56" s="34" t="n">
        <f aca="false">(R56-R$26)/R$26*10^4</f>
        <v>-588.983558569174</v>
      </c>
      <c r="T56" s="34" t="n">
        <f aca="false">Q56/P56*10^4</f>
        <v>-597.808882681275</v>
      </c>
    </row>
    <row r="57" customFormat="false" ht="11.25" hidden="false" customHeight="false" outlineLevel="0" collapsed="false">
      <c r="A57" s="1" t="n">
        <f aca="false">A56+1</f>
        <v>64</v>
      </c>
      <c r="B57" s="2" t="n">
        <v>0.6545</v>
      </c>
      <c r="C57" s="27" t="n">
        <v>360</v>
      </c>
      <c r="D57" s="4" t="n">
        <v>1.515185</v>
      </c>
      <c r="E57" s="29" t="n">
        <f aca="false">D57/0.017</f>
        <v>89.1285294117647</v>
      </c>
      <c r="F57" s="30" t="n">
        <f aca="false">E57/C57/10^3</f>
        <v>0.000247579248366013</v>
      </c>
      <c r="G57" s="31" t="n">
        <f aca="false">(F57-F$44)/F$44*10^4</f>
        <v>-54.6781796287366</v>
      </c>
      <c r="H57" s="5" t="n">
        <v>-24.837</v>
      </c>
      <c r="I57" s="29" t="n">
        <f aca="false">(H57-M57)</f>
        <v>-25.19827</v>
      </c>
      <c r="J57" s="5" t="n">
        <v>-14.892</v>
      </c>
      <c r="K57" s="5" t="n">
        <f aca="false">(J57-N57)</f>
        <v>-14.8831999</v>
      </c>
      <c r="L57" s="5" t="n">
        <v>1.2389</v>
      </c>
      <c r="M57" s="5" t="n">
        <v>0.36127</v>
      </c>
      <c r="N57" s="5" t="n">
        <v>-0.0088001</v>
      </c>
      <c r="O57" s="32" t="n">
        <v>540</v>
      </c>
      <c r="P57" s="33" t="n">
        <v>0.001306</v>
      </c>
      <c r="Q57" s="33" t="n">
        <v>-8.23976606165762E-005</v>
      </c>
      <c r="R57" s="33" t="n">
        <v>0.00122360233938342</v>
      </c>
      <c r="S57" s="34" t="n">
        <f aca="false">(R57-R$26)/R$26*10^4</f>
        <v>-622.121989449484</v>
      </c>
      <c r="T57" s="34" t="n">
        <f aca="false">Q57/P57*10^4</f>
        <v>-630.916237492926</v>
      </c>
    </row>
    <row r="58" customFormat="false" ht="11.25" hidden="false" customHeight="false" outlineLevel="0" collapsed="false">
      <c r="A58" s="1" t="n">
        <f aca="false">A57+1</f>
        <v>65</v>
      </c>
      <c r="B58" s="2" t="n">
        <v>0.6727</v>
      </c>
      <c r="C58" s="27" t="n">
        <v>370</v>
      </c>
      <c r="D58" s="4" t="n">
        <v>1.555136</v>
      </c>
      <c r="E58" s="29" t="n">
        <f aca="false">D58/0.017</f>
        <v>91.4785882352941</v>
      </c>
      <c r="F58" s="30" t="n">
        <f aca="false">E58/C58/10^3</f>
        <v>0.000247239427662957</v>
      </c>
      <c r="G58" s="31" t="n">
        <f aca="false">(F58-F$44)/F$44*10^4</f>
        <v>-68.3288643101941</v>
      </c>
      <c r="H58" s="5" t="n">
        <v>-24.771</v>
      </c>
      <c r="I58" s="29" t="n">
        <f aca="false">(H58-M58)</f>
        <v>-25.11952</v>
      </c>
      <c r="J58" s="5" t="n">
        <v>-14.907</v>
      </c>
      <c r="K58" s="5" t="n">
        <f aca="false">(J58-N58)</f>
        <v>-14.898381</v>
      </c>
      <c r="L58" s="5" t="n">
        <v>1.1739</v>
      </c>
      <c r="M58" s="5" t="n">
        <v>0.34852</v>
      </c>
      <c r="N58" s="5" t="n">
        <v>-0.008619</v>
      </c>
      <c r="O58" s="32" t="n">
        <v>550</v>
      </c>
      <c r="P58" s="33" t="n">
        <v>0.001306</v>
      </c>
      <c r="Q58" s="33" t="n">
        <v>-8.65981806156651E-005</v>
      </c>
      <c r="R58" s="33" t="n">
        <v>0.00121940181938434</v>
      </c>
      <c r="S58" s="34" t="n">
        <f aca="false">(R58-R$26)/R$26*10^4</f>
        <v>-654.315425882585</v>
      </c>
      <c r="T58" s="34" t="n">
        <f aca="false">Q58/P58*10^4</f>
        <v>-663.079484040315</v>
      </c>
    </row>
    <row r="59" customFormat="false" ht="11.25" hidden="false" customHeight="false" outlineLevel="0" collapsed="false">
      <c r="A59" s="1" t="n">
        <f aca="false">A58+1</f>
        <v>66</v>
      </c>
      <c r="B59" s="2" t="n">
        <v>0.6909</v>
      </c>
      <c r="C59" s="27" t="n">
        <v>380</v>
      </c>
      <c r="D59" s="4" t="n">
        <v>1.594596</v>
      </c>
      <c r="E59" s="29" t="n">
        <f aca="false">D59/0.017</f>
        <v>93.7997647058823</v>
      </c>
      <c r="F59" s="30" t="n">
        <f aca="false">E59/C59/10^3</f>
        <v>0.000246841486068111</v>
      </c>
      <c r="G59" s="31" t="n">
        <f aca="false">(F59-F$44)/F$44*10^4</f>
        <v>-84.3142801015901</v>
      </c>
      <c r="H59" s="5" t="n">
        <v>-24.708</v>
      </c>
      <c r="I59" s="29" t="n">
        <f aca="false">(H59-M59)</f>
        <v>-25.04514</v>
      </c>
      <c r="J59" s="5" t="n">
        <v>-14.921</v>
      </c>
      <c r="K59" s="5" t="n">
        <f aca="false">(J59-N59)</f>
        <v>-14.9125291</v>
      </c>
      <c r="L59" s="5" t="n">
        <v>1.1101</v>
      </c>
      <c r="M59" s="5" t="n">
        <v>0.33714</v>
      </c>
      <c r="N59" s="5" t="n">
        <v>-0.0084709</v>
      </c>
      <c r="O59" s="32"/>
      <c r="P59" s="33"/>
      <c r="Q59" s="33"/>
      <c r="R59" s="33"/>
      <c r="S59" s="34"/>
      <c r="T59" s="34"/>
    </row>
    <row r="60" customFormat="false" ht="11.25" hidden="false" customHeight="false" outlineLevel="0" collapsed="false">
      <c r="A60" s="1" t="n">
        <f aca="false">A59+1</f>
        <v>67</v>
      </c>
      <c r="B60" s="2" t="n">
        <v>0.7091</v>
      </c>
      <c r="C60" s="27" t="n">
        <v>390</v>
      </c>
      <c r="D60" s="4" t="n">
        <v>1.633521</v>
      </c>
      <c r="E60" s="29" t="n">
        <f aca="false">D60/0.017</f>
        <v>96.0894705882353</v>
      </c>
      <c r="F60" s="30" t="n">
        <f aca="false">E60/C60/10^3</f>
        <v>0.000246383257918552</v>
      </c>
      <c r="G60" s="31" t="n">
        <f aca="false">(F60-F$44)/F$44*10^4</f>
        <v>-102.721422237285</v>
      </c>
      <c r="H60" s="5" t="n">
        <v>-24.675</v>
      </c>
      <c r="I60" s="29" t="n">
        <f aca="false">(H60-M60)</f>
        <v>-25.00194</v>
      </c>
      <c r="J60" s="5" t="n">
        <v>-14.937</v>
      </c>
      <c r="K60" s="5" t="n">
        <f aca="false">(J60-N60)</f>
        <v>-14.9286502</v>
      </c>
      <c r="L60" s="5" t="n">
        <v>1.0478</v>
      </c>
      <c r="M60" s="5" t="n">
        <v>0.32694</v>
      </c>
      <c r="N60" s="5" t="n">
        <v>-0.0083498</v>
      </c>
      <c r="O60" s="32"/>
      <c r="P60" s="33"/>
      <c r="Q60" s="33"/>
      <c r="R60" s="33"/>
      <c r="S60" s="34"/>
      <c r="T60" s="34"/>
    </row>
    <row r="61" customFormat="false" ht="11.25" hidden="false" customHeight="false" outlineLevel="0" collapsed="false">
      <c r="A61" s="1" t="n">
        <f aca="false">A60+1</f>
        <v>68</v>
      </c>
      <c r="B61" s="2" t="n">
        <v>0.7273</v>
      </c>
      <c r="C61" s="27" t="n">
        <v>400</v>
      </c>
      <c r="D61" s="4" t="n">
        <v>1.671862</v>
      </c>
      <c r="E61" s="29" t="n">
        <f aca="false">D61/0.017</f>
        <v>98.3448235294118</v>
      </c>
      <c r="F61" s="30" t="n">
        <f aca="false">E61/C61/10^3</f>
        <v>0.000245862058823529</v>
      </c>
      <c r="G61" s="31" t="n">
        <f aca="false">(F61-F$44)/F$44*10^4</f>
        <v>-123.658123381247</v>
      </c>
      <c r="H61" s="5" t="n">
        <v>-24.724</v>
      </c>
      <c r="I61" s="29" t="n">
        <f aca="false">(H61-M61)</f>
        <v>-25.04169</v>
      </c>
      <c r="J61" s="5" t="n">
        <v>-14.957</v>
      </c>
      <c r="K61" s="5" t="n">
        <f aca="false">(J61-N61)</f>
        <v>-14.9487552</v>
      </c>
      <c r="L61" s="5" t="n">
        <v>0.98781</v>
      </c>
      <c r="M61" s="5" t="n">
        <v>0.31769</v>
      </c>
      <c r="N61" s="5" t="n">
        <v>-0.0082448</v>
      </c>
      <c r="O61" s="32"/>
      <c r="P61" s="33"/>
      <c r="Q61" s="33"/>
      <c r="R61" s="33"/>
      <c r="S61" s="34"/>
      <c r="T61" s="34"/>
    </row>
    <row r="62" customFormat="false" ht="11.25" hidden="false" customHeight="false" outlineLevel="0" collapsed="false">
      <c r="A62" s="1" t="n">
        <f aca="false">A61+1</f>
        <v>69</v>
      </c>
      <c r="B62" s="2" t="n">
        <v>0.7455</v>
      </c>
      <c r="C62" s="27" t="n">
        <v>410</v>
      </c>
      <c r="D62" s="4" t="n">
        <v>1.709509</v>
      </c>
      <c r="E62" s="29" t="n">
        <f aca="false">D62/0.017</f>
        <v>100.559352941176</v>
      </c>
      <c r="F62" s="30" t="n">
        <f aca="false">E62/C62/10^3</f>
        <v>0.000245266714490674</v>
      </c>
      <c r="G62" s="31" t="n">
        <f aca="false">(F62-F$44)/F$44*10^4</f>
        <v>-147.573257720072</v>
      </c>
      <c r="H62" s="5" t="n">
        <v>-24.907</v>
      </c>
      <c r="I62" s="29" t="n">
        <f aca="false">(H62-M62)</f>
        <v>-25.21625</v>
      </c>
      <c r="J62" s="5" t="n">
        <v>-14.983</v>
      </c>
      <c r="K62" s="5" t="n">
        <f aca="false">(J62-N62)</f>
        <v>-14.9748558</v>
      </c>
      <c r="L62" s="5" t="n">
        <v>0.93047</v>
      </c>
      <c r="M62" s="5" t="n">
        <v>0.30925</v>
      </c>
      <c r="N62" s="5" t="n">
        <v>-0.0081442</v>
      </c>
      <c r="O62" s="32"/>
      <c r="P62" s="33"/>
      <c r="Q62" s="33"/>
      <c r="R62" s="33"/>
      <c r="S62" s="34"/>
      <c r="T62" s="34"/>
    </row>
    <row r="63" customFormat="false" ht="11.25" hidden="false" customHeight="false" outlineLevel="0" collapsed="false">
      <c r="A63" s="1" t="n">
        <f aca="false">A62+1</f>
        <v>70</v>
      </c>
      <c r="B63" s="2" t="n">
        <v>0.7636</v>
      </c>
      <c r="C63" s="27" t="n">
        <v>420</v>
      </c>
      <c r="D63" s="4" t="n">
        <v>1.746518</v>
      </c>
      <c r="E63" s="29" t="n">
        <f aca="false">D63/0.017</f>
        <v>102.736352941176</v>
      </c>
      <c r="F63" s="30" t="n">
        <f aca="false">E63/C63/10^3</f>
        <v>0.000244610364145658</v>
      </c>
      <c r="G63" s="31" t="n">
        <f aca="false">(F63-F$44)/F$44*10^4</f>
        <v>-173.939019193126</v>
      </c>
      <c r="H63" s="5" t="n">
        <v>-25.174</v>
      </c>
      <c r="I63" s="29" t="n">
        <f aca="false">(H63-M63)</f>
        <v>-25.47579</v>
      </c>
      <c r="J63" s="5" t="n">
        <v>-15.013</v>
      </c>
      <c r="K63" s="5" t="n">
        <f aca="false">(J63-N63)</f>
        <v>-15.0049263</v>
      </c>
      <c r="L63" s="5" t="n">
        <v>0.8739</v>
      </c>
      <c r="M63" s="5" t="n">
        <v>0.30179</v>
      </c>
      <c r="N63" s="5" t="n">
        <v>-0.0080737</v>
      </c>
      <c r="O63" s="32"/>
      <c r="P63" s="33"/>
      <c r="Q63" s="33"/>
      <c r="R63" s="48" t="n">
        <f aca="false">R58*O58/0.32/0.017</f>
        <v>123.285110415696</v>
      </c>
      <c r="S63" s="34"/>
      <c r="T63" s="34"/>
    </row>
    <row r="64" customFormat="false" ht="11.25" hidden="false" customHeight="false" outlineLevel="0" collapsed="false">
      <c r="A64" s="1" t="n">
        <f aca="false">A63+1</f>
        <v>71</v>
      </c>
      <c r="B64" s="2" t="n">
        <v>0.7818</v>
      </c>
      <c r="C64" s="27" t="n">
        <v>430</v>
      </c>
      <c r="D64" s="4" t="n">
        <v>1.782986</v>
      </c>
      <c r="E64" s="29" t="n">
        <f aca="false">D64/0.017</f>
        <v>104.881529411765</v>
      </c>
      <c r="F64" s="30" t="n">
        <f aca="false">E64/C64/10^3</f>
        <v>0.000243910533515732</v>
      </c>
      <c r="G64" s="31" t="n">
        <f aca="false">(F64-F$44)/F$44*10^4</f>
        <v>-202.051394847815</v>
      </c>
      <c r="H64" s="5" t="n">
        <v>-25.45</v>
      </c>
      <c r="I64" s="29" t="n">
        <f aca="false">(H64-M64)</f>
        <v>-25.74527</v>
      </c>
      <c r="J64" s="5" t="n">
        <v>-15.045</v>
      </c>
      <c r="K64" s="5" t="n">
        <f aca="false">(J64-N64)</f>
        <v>-15.0369609</v>
      </c>
      <c r="L64" s="5" t="n">
        <v>0.8181</v>
      </c>
      <c r="M64" s="5" t="n">
        <v>0.29527</v>
      </c>
      <c r="N64" s="5" t="n">
        <v>-0.0080391</v>
      </c>
      <c r="O64" s="32"/>
      <c r="P64" s="33"/>
      <c r="Q64" s="33"/>
      <c r="R64" s="48" t="n">
        <f aca="false">O58*R58/0.32</f>
        <v>2.09584687706683</v>
      </c>
      <c r="S64" s="34"/>
      <c r="T64" s="34"/>
    </row>
    <row r="65" customFormat="false" ht="11.25" hidden="false" customHeight="false" outlineLevel="0" collapsed="false">
      <c r="A65" s="1" t="n">
        <f aca="false">A64+1</f>
        <v>72</v>
      </c>
      <c r="B65" s="2" t="n">
        <v>0.8</v>
      </c>
      <c r="C65" s="27" t="n">
        <v>440</v>
      </c>
      <c r="D65" s="4" t="n">
        <v>1.818899</v>
      </c>
      <c r="E65" s="29" t="n">
        <f aca="false">D65/0.017</f>
        <v>106.994058823529</v>
      </c>
      <c r="F65" s="30" t="n">
        <f aca="false">E65/C65/10^3</f>
        <v>0.000243168315508021</v>
      </c>
      <c r="G65" s="31" t="n">
        <f aca="false">(F65-F$44)/F$44*10^4</f>
        <v>-231.866482324948</v>
      </c>
      <c r="H65" s="5" t="n">
        <v>-25.717</v>
      </c>
      <c r="I65" s="29" t="n">
        <f aca="false">(H65-M65)</f>
        <v>-26.00665</v>
      </c>
      <c r="J65" s="5" t="n">
        <v>-15.08</v>
      </c>
      <c r="K65" s="5" t="n">
        <f aca="false">(J65-N65)</f>
        <v>-15.071958</v>
      </c>
      <c r="L65" s="5" t="n">
        <v>0.76266</v>
      </c>
      <c r="M65" s="5" t="n">
        <v>0.28965</v>
      </c>
      <c r="N65" s="5" t="n">
        <v>-0.008042</v>
      </c>
      <c r="O65" s="32"/>
      <c r="P65" s="33"/>
      <c r="Q65" s="33"/>
      <c r="R65" s="33"/>
      <c r="S65" s="34"/>
      <c r="T65" s="34"/>
    </row>
    <row r="66" customFormat="false" ht="11.25" hidden="false" customHeight="false" outlineLevel="0" collapsed="false">
      <c r="A66" s="1" t="n">
        <f aca="false">A65+1</f>
        <v>73</v>
      </c>
      <c r="B66" s="2" t="n">
        <v>0.8182</v>
      </c>
      <c r="C66" s="27" t="n">
        <v>450</v>
      </c>
      <c r="D66" s="4" t="n">
        <v>1.854253</v>
      </c>
      <c r="E66" s="29" t="n">
        <f aca="false">D66/0.017</f>
        <v>109.073705882353</v>
      </c>
      <c r="F66" s="30" t="n">
        <f aca="false">E66/C66/10^3</f>
        <v>0.000242386013071895</v>
      </c>
      <c r="G66" s="31" t="n">
        <f aca="false">(F66-F$44)/F$44*10^4</f>
        <v>-263.291771558524</v>
      </c>
      <c r="H66" s="5" t="n">
        <v>-25.966</v>
      </c>
      <c r="I66" s="29" t="n">
        <f aca="false">(H66-M66)</f>
        <v>-26.25079</v>
      </c>
      <c r="J66" s="5" t="n">
        <v>-15.119</v>
      </c>
      <c r="K66" s="5" t="n">
        <f aca="false">(J66-N66)</f>
        <v>-15.1109331</v>
      </c>
      <c r="L66" s="5" t="n">
        <v>0.70772</v>
      </c>
      <c r="M66" s="5" t="n">
        <v>0.28479</v>
      </c>
      <c r="N66" s="5" t="n">
        <v>-0.0080669</v>
      </c>
      <c r="O66" s="32"/>
      <c r="P66" s="33"/>
      <c r="Q66" s="33"/>
      <c r="R66" s="33"/>
      <c r="S66" s="34"/>
      <c r="T66" s="34"/>
    </row>
    <row r="67" customFormat="false" ht="11.25" hidden="false" customHeight="false" outlineLevel="0" collapsed="false">
      <c r="A67" s="1" t="n">
        <f aca="false">A66+1</f>
        <v>74</v>
      </c>
      <c r="B67" s="2" t="n">
        <v>0.8364</v>
      </c>
      <c r="C67" s="27" t="n">
        <v>460</v>
      </c>
      <c r="D67" s="4" t="n">
        <v>1.889087</v>
      </c>
      <c r="E67" s="29" t="n">
        <f aca="false">D67/0.017</f>
        <v>111.122764705882</v>
      </c>
      <c r="F67" s="30" t="n">
        <f aca="false">E67/C67/10^3</f>
        <v>0.000241571227621483</v>
      </c>
      <c r="G67" s="31" t="n">
        <f aca="false">(F67-F$44)/F$44*10^4</f>
        <v>-296.02191179598</v>
      </c>
      <c r="H67" s="5" t="n">
        <v>-26.182</v>
      </c>
      <c r="I67" s="29" t="n">
        <f aca="false">(H67-M67)</f>
        <v>-26.46236</v>
      </c>
      <c r="J67" s="5" t="n">
        <v>-15.159</v>
      </c>
      <c r="K67" s="5" t="n">
        <f aca="false">(J67-N67)</f>
        <v>-15.1509078</v>
      </c>
      <c r="L67" s="5" t="n">
        <v>0.65489</v>
      </c>
      <c r="M67" s="5" t="n">
        <v>0.28036</v>
      </c>
      <c r="N67" s="5" t="n">
        <v>-0.0080922</v>
      </c>
      <c r="O67" s="32"/>
      <c r="P67" s="33"/>
      <c r="Q67" s="33"/>
      <c r="R67" s="33"/>
      <c r="S67" s="34"/>
      <c r="T67" s="34"/>
    </row>
    <row r="68" customFormat="false" ht="11.25" hidden="false" customHeight="false" outlineLevel="0" collapsed="false">
      <c r="A68" s="1" t="n">
        <f aca="false">A67+1</f>
        <v>75</v>
      </c>
      <c r="B68" s="2" t="n">
        <v>0.8545</v>
      </c>
      <c r="C68" s="27" t="n">
        <v>470</v>
      </c>
      <c r="D68" s="4" t="n">
        <v>1.923505</v>
      </c>
      <c r="E68" s="29" t="n">
        <f aca="false">D68/0.017</f>
        <v>113.147352941176</v>
      </c>
      <c r="F68" s="30" t="n">
        <f aca="false">E68/C68/10^3</f>
        <v>0.000240739048811014</v>
      </c>
      <c r="G68" s="31" t="n">
        <f aca="false">(F68-F$44)/F$44*10^4</f>
        <v>-329.450747761984</v>
      </c>
      <c r="H68" s="5" t="n">
        <v>-26.367</v>
      </c>
      <c r="I68" s="29" t="n">
        <f aca="false">(H68-M68)</f>
        <v>-26.64331</v>
      </c>
      <c r="J68" s="5" t="n">
        <v>-15.202</v>
      </c>
      <c r="K68" s="5" t="n">
        <f aca="false">(J68-N68)</f>
        <v>-15.1938765</v>
      </c>
      <c r="L68" s="5" t="n">
        <v>0.60435</v>
      </c>
      <c r="M68" s="5" t="n">
        <v>0.27631</v>
      </c>
      <c r="N68" s="5" t="n">
        <v>-0.0081235</v>
      </c>
      <c r="O68" s="32"/>
      <c r="P68" s="33"/>
      <c r="Q68" s="33"/>
      <c r="R68" s="33"/>
      <c r="S68" s="34"/>
      <c r="T68" s="34"/>
    </row>
    <row r="69" customFormat="false" ht="11.25" hidden="false" customHeight="false" outlineLevel="0" collapsed="false">
      <c r="A69" s="1" t="n">
        <f aca="false">A68+1</f>
        <v>76</v>
      </c>
      <c r="B69" s="2" t="n">
        <v>0.8727</v>
      </c>
      <c r="C69" s="27" t="n">
        <v>480</v>
      </c>
      <c r="D69" s="4" t="n">
        <v>1.957532</v>
      </c>
      <c r="E69" s="29" t="n">
        <f aca="false">D69/0.017</f>
        <v>115.148941176471</v>
      </c>
      <c r="F69" s="30" t="n">
        <f aca="false">E69/C69/10^3</f>
        <v>0.00023989362745098</v>
      </c>
      <c r="G69" s="31" t="n">
        <f aca="false">(F69-F$44)/F$44*10^4</f>
        <v>-363.411540335834</v>
      </c>
      <c r="H69" s="5" t="n">
        <v>-26.538</v>
      </c>
      <c r="I69" s="29" t="n">
        <f aca="false">(H69-M69)</f>
        <v>-26.81056</v>
      </c>
      <c r="J69" s="5" t="n">
        <v>-15.245</v>
      </c>
      <c r="K69" s="5" t="n">
        <f aca="false">(J69-N69)</f>
        <v>-15.236839</v>
      </c>
      <c r="L69" s="5" t="n">
        <v>0.55634</v>
      </c>
      <c r="M69" s="5" t="n">
        <v>0.27256</v>
      </c>
      <c r="N69" s="5" t="n">
        <v>-0.008161</v>
      </c>
      <c r="O69" s="32"/>
      <c r="P69" s="33"/>
      <c r="Q69" s="33"/>
      <c r="R69" s="33"/>
      <c r="S69" s="34"/>
      <c r="T69" s="34"/>
    </row>
    <row r="70" customFormat="false" ht="11.25" hidden="false" customHeight="false" outlineLevel="0" collapsed="false">
      <c r="A70" s="1" t="n">
        <f aca="false">A69+1</f>
        <v>77</v>
      </c>
      <c r="B70" s="2" t="n">
        <v>0.8909</v>
      </c>
      <c r="C70" s="27" t="n">
        <v>490</v>
      </c>
      <c r="D70" s="4" t="n">
        <v>1.99123</v>
      </c>
      <c r="E70" s="29" t="n">
        <f aca="false">D70/0.017</f>
        <v>117.131176470588</v>
      </c>
      <c r="F70" s="30" t="n">
        <f aca="false">E70/C70/10^3</f>
        <v>0.000239043217286915</v>
      </c>
      <c r="G70" s="31" t="n">
        <f aca="false">(F70-F$44)/F$44*10^4</f>
        <v>-397.572734445464</v>
      </c>
      <c r="H70" s="5" t="n">
        <v>-26.705</v>
      </c>
      <c r="I70" s="29" t="n">
        <f aca="false">(H70-M70)</f>
        <v>-26.97415</v>
      </c>
      <c r="J70" s="5" t="n">
        <v>-15.287</v>
      </c>
      <c r="K70" s="5" t="n">
        <f aca="false">(J70-N70)</f>
        <v>-15.2787905</v>
      </c>
      <c r="L70" s="5" t="n">
        <v>0.50998</v>
      </c>
      <c r="M70" s="5" t="n">
        <v>0.26915</v>
      </c>
      <c r="N70" s="5" t="n">
        <v>-0.0082095</v>
      </c>
      <c r="O70" s="32"/>
      <c r="P70" s="33"/>
      <c r="Q70" s="33"/>
      <c r="R70" s="33"/>
      <c r="S70" s="34"/>
      <c r="T70" s="34"/>
    </row>
    <row r="71" customFormat="false" ht="11.25" hidden="false" customHeight="false" outlineLevel="0" collapsed="false">
      <c r="A71" s="25" t="n">
        <f aca="false">A70+1</f>
        <v>78</v>
      </c>
      <c r="B71" s="26" t="n">
        <v>0.9091</v>
      </c>
      <c r="C71" s="27" t="n">
        <v>500</v>
      </c>
      <c r="D71" s="28" t="n">
        <v>2.024647</v>
      </c>
      <c r="E71" s="29" t="n">
        <f aca="false">D71/0.017</f>
        <v>119.096882352941</v>
      </c>
      <c r="F71" s="30" t="n">
        <f aca="false">E71/C71/10^3</f>
        <v>0.000238193764705882</v>
      </c>
      <c r="G71" s="31" t="n">
        <f aca="false">(F71-F$44)/F$44*10^4</f>
        <v>-431.695462199379</v>
      </c>
      <c r="H71" s="29" t="n">
        <v>-26.864</v>
      </c>
      <c r="I71" s="29" t="n">
        <f aca="false">(H71-M71)</f>
        <v>-27.13034</v>
      </c>
      <c r="J71" s="5" t="n">
        <v>-15.329</v>
      </c>
      <c r="K71" s="5" t="n">
        <f aca="false">(J71-N71)</f>
        <v>-15.3207066</v>
      </c>
      <c r="L71" s="5" t="n">
        <v>0.46352</v>
      </c>
      <c r="M71" s="5" t="n">
        <v>0.26634</v>
      </c>
      <c r="N71" s="5" t="n">
        <v>-0.0082934</v>
      </c>
      <c r="O71" s="32"/>
      <c r="P71" s="33"/>
      <c r="Q71" s="33"/>
      <c r="R71" s="33"/>
      <c r="S71" s="34"/>
      <c r="T71" s="34"/>
    </row>
    <row r="72" customFormat="false" ht="11.25" hidden="false" customHeight="false" outlineLevel="0" collapsed="false">
      <c r="A72" s="25" t="n">
        <f aca="false">A71+1</f>
        <v>79</v>
      </c>
      <c r="B72" s="26" t="n">
        <v>0.9273</v>
      </c>
      <c r="C72" s="27" t="n">
        <v>510</v>
      </c>
      <c r="D72" s="28" t="n">
        <v>2.057835</v>
      </c>
      <c r="E72" s="29" t="n">
        <f aca="false">D72/0.017</f>
        <v>121.049117647059</v>
      </c>
      <c r="F72" s="30" t="n">
        <f aca="false">E72/C72/10^3</f>
        <v>0.000237351211072664</v>
      </c>
      <c r="G72" s="31" t="n">
        <f aca="false">(F72-F$44)/F$44*10^4</f>
        <v>-465.541057452532</v>
      </c>
      <c r="H72" s="29" t="n">
        <v>-27.012</v>
      </c>
      <c r="I72" s="29" t="n">
        <f aca="false">(H72-M72)</f>
        <v>-27.27626</v>
      </c>
      <c r="J72" s="5" t="n">
        <v>-15.369</v>
      </c>
      <c r="K72" s="5" t="n">
        <f aca="false">(J72-N72)</f>
        <v>-15.3605718</v>
      </c>
      <c r="L72" s="5" t="n">
        <v>0.41596</v>
      </c>
      <c r="M72" s="5" t="n">
        <v>0.26426</v>
      </c>
      <c r="N72" s="5" t="n">
        <v>-0.0084282</v>
      </c>
      <c r="O72" s="32"/>
      <c r="P72" s="33"/>
      <c r="Q72" s="33"/>
      <c r="R72" s="33"/>
      <c r="S72" s="34"/>
      <c r="T72" s="34"/>
    </row>
    <row r="73" customFormat="false" ht="11.25" hidden="false" customHeight="false" outlineLevel="0" collapsed="false">
      <c r="A73" s="1" t="n">
        <f aca="false">A72+1</f>
        <v>80</v>
      </c>
      <c r="B73" s="2" t="n">
        <v>0.9455</v>
      </c>
      <c r="C73" s="27" t="n">
        <v>520</v>
      </c>
      <c r="D73" s="4" t="n">
        <v>2.09083</v>
      </c>
      <c r="E73" s="29" t="n">
        <f aca="false">D73/0.017</f>
        <v>122.99</v>
      </c>
      <c r="F73" s="30" t="n">
        <f aca="false">E73/C73/10^3</f>
        <v>0.000236519230769231</v>
      </c>
      <c r="G73" s="31" t="n">
        <f aca="false">(F73-F$44)/F$44*10^4</f>
        <v>-498.961919340054</v>
      </c>
      <c r="H73" s="5" t="n">
        <v>-27.151</v>
      </c>
      <c r="I73" s="29" t="n">
        <f aca="false">(H73-M73)</f>
        <v>-27.41353</v>
      </c>
      <c r="J73" s="5" t="n">
        <v>-15.408</v>
      </c>
      <c r="K73" s="5" t="n">
        <f aca="false">(J73-N73)</f>
        <v>-15.3994259</v>
      </c>
      <c r="L73" s="5" t="n">
        <v>0.36871</v>
      </c>
      <c r="M73" s="5" t="n">
        <v>0.26253</v>
      </c>
      <c r="N73" s="5" t="n">
        <v>-0.0085741</v>
      </c>
      <c r="O73" s="32"/>
      <c r="P73" s="33"/>
      <c r="Q73" s="33"/>
      <c r="R73" s="33"/>
      <c r="S73" s="34"/>
      <c r="T73" s="34"/>
    </row>
    <row r="74" customFormat="false" ht="11.25" hidden="false" customHeight="false" outlineLevel="0" collapsed="false">
      <c r="A74" s="1" t="n">
        <f aca="false">A73+1</f>
        <v>81</v>
      </c>
      <c r="B74" s="2" t="n">
        <v>0.9636</v>
      </c>
      <c r="C74" s="27" t="n">
        <v>530</v>
      </c>
      <c r="D74" s="4" t="n">
        <v>2.123623</v>
      </c>
      <c r="E74" s="29" t="n">
        <f aca="false">D74/0.017</f>
        <v>124.919</v>
      </c>
      <c r="F74" s="30" t="n">
        <f aca="false">E74/C74/10^3</f>
        <v>0.000235696226415094</v>
      </c>
      <c r="G74" s="31" t="n">
        <f aca="false">(F74-F$44)/F$44*10^4</f>
        <v>-532.022215045263</v>
      </c>
      <c r="H74" s="5" t="n">
        <v>-27.285</v>
      </c>
      <c r="I74" s="29" t="n">
        <f aca="false">(H74-M74)</f>
        <v>-27.54599</v>
      </c>
      <c r="J74" s="5" t="n">
        <v>-15.446</v>
      </c>
      <c r="K74" s="5" t="n">
        <f aca="false">(J74-N74)</f>
        <v>-15.437279</v>
      </c>
      <c r="L74" s="5" t="n">
        <v>0.32258</v>
      </c>
      <c r="M74" s="5" t="n">
        <v>0.26099</v>
      </c>
      <c r="N74" s="5" t="n">
        <v>-0.008721</v>
      </c>
      <c r="O74" s="32"/>
      <c r="P74" s="33"/>
      <c r="Q74" s="33"/>
      <c r="R74" s="33"/>
      <c r="S74" s="34"/>
      <c r="T74" s="34"/>
    </row>
    <row r="75" customFormat="false" ht="11.25" hidden="false" customHeight="false" outlineLevel="0" collapsed="false">
      <c r="A75" s="1" t="n">
        <f aca="false">A74+1</f>
        <v>82</v>
      </c>
      <c r="B75" s="26" t="n">
        <v>0.9818</v>
      </c>
      <c r="C75" s="27" t="n">
        <v>540</v>
      </c>
      <c r="D75" s="28" t="n">
        <v>2.156219</v>
      </c>
      <c r="E75" s="29" t="n">
        <f aca="false">D75/0.017</f>
        <v>126.836411764706</v>
      </c>
      <c r="F75" s="30" t="n">
        <f aca="false">E75/C75/10^3</f>
        <v>0.000234882244008715</v>
      </c>
      <c r="G75" s="31" t="n">
        <f aca="false">(F75-F$44)/F$44*10^4</f>
        <v>-564.720096798254</v>
      </c>
      <c r="H75" s="29" t="n">
        <v>-27.424</v>
      </c>
      <c r="I75" s="29" t="n">
        <f aca="false">(H75-M75)</f>
        <v>-27.6836</v>
      </c>
      <c r="J75" s="5" t="n">
        <v>-15.483</v>
      </c>
      <c r="K75" s="5" t="n">
        <f aca="false">(J75-N75)</f>
        <v>-15.4741318</v>
      </c>
      <c r="L75" s="5" t="n">
        <v>0.278</v>
      </c>
      <c r="M75" s="5" t="n">
        <v>0.2596</v>
      </c>
      <c r="N75" s="5" t="n">
        <v>-0.0088682</v>
      </c>
      <c r="O75" s="32"/>
      <c r="P75" s="33"/>
      <c r="Q75" s="33"/>
      <c r="R75" s="33"/>
      <c r="S75" s="34"/>
      <c r="T75" s="34"/>
    </row>
    <row r="76" customFormat="false" ht="11.25" hidden="false" customHeight="false" outlineLevel="0" collapsed="false">
      <c r="A76" s="1" t="n">
        <f aca="false">A75+1</f>
        <v>83</v>
      </c>
      <c r="B76" s="26" t="n">
        <v>1</v>
      </c>
      <c r="C76" s="27" t="n">
        <v>550</v>
      </c>
      <c r="D76" s="28" t="n">
        <v>2.188654</v>
      </c>
      <c r="E76" s="29" t="n">
        <f aca="false">D76/0.017</f>
        <v>128.744352941176</v>
      </c>
      <c r="F76" s="30" t="n">
        <f aca="false">E76/C76/10^3</f>
        <v>0.00023408064171123</v>
      </c>
      <c r="G76" s="31" t="n">
        <f aca="false">(F76-F$44)/F$44*10^4</f>
        <v>-596.920666405964</v>
      </c>
      <c r="H76" s="29" t="n">
        <v>-27.564</v>
      </c>
      <c r="I76" s="29" t="n">
        <f aca="false">(H76-M76)</f>
        <v>-27.82201</v>
      </c>
      <c r="J76" s="5" t="n">
        <v>-15.52</v>
      </c>
      <c r="K76" s="5" t="n">
        <f aca="false">(J76-N76)</f>
        <v>-15.5110069</v>
      </c>
      <c r="L76" s="5" t="n">
        <v>0.23706</v>
      </c>
      <c r="M76" s="5" t="n">
        <v>0.25801</v>
      </c>
      <c r="N76" s="5" t="n">
        <v>-0.0089931</v>
      </c>
      <c r="O76" s="32"/>
      <c r="P76" s="33"/>
      <c r="Q76" s="33"/>
      <c r="R76" s="33"/>
      <c r="S76" s="34"/>
      <c r="T76" s="34"/>
    </row>
    <row r="77" customFormat="false" ht="11.25" hidden="false" customHeight="false" outlineLevel="0" collapsed="false">
      <c r="A77" s="25"/>
      <c r="B77" s="26"/>
      <c r="C77" s="27"/>
      <c r="D77" s="28"/>
      <c r="E77" s="29"/>
      <c r="F77" s="30"/>
      <c r="G77" s="31"/>
      <c r="H77" s="29"/>
      <c r="I77" s="29"/>
      <c r="O77" s="32"/>
      <c r="P77" s="33"/>
      <c r="Q77" s="33"/>
      <c r="R77" s="33"/>
      <c r="S77" s="34"/>
      <c r="T77" s="34"/>
    </row>
    <row r="78" customFormat="false" ht="11.25" hidden="false" customHeight="false" outlineLevel="0" collapsed="false">
      <c r="E78" s="29"/>
      <c r="F78" s="30"/>
      <c r="G78" s="31"/>
      <c r="I78" s="29"/>
      <c r="O78" s="32"/>
      <c r="P78" s="33"/>
      <c r="Q78" s="33"/>
      <c r="R78" s="33"/>
      <c r="S78" s="34"/>
      <c r="T78" s="34"/>
    </row>
    <row r="79" customFormat="false" ht="11.25" hidden="false" customHeight="false" outlineLevel="0" collapsed="false">
      <c r="E79" s="29"/>
      <c r="F79" s="30"/>
      <c r="G79" s="31"/>
      <c r="I79" s="29"/>
      <c r="O79" s="32"/>
      <c r="P79" s="33"/>
      <c r="Q79" s="33"/>
      <c r="R79" s="33"/>
      <c r="S79" s="34"/>
      <c r="T79" s="34"/>
    </row>
    <row r="80" customFormat="false" ht="11.25" hidden="false" customHeight="false" outlineLevel="0" collapsed="false">
      <c r="E80" s="29"/>
      <c r="F80" s="30"/>
      <c r="G80" s="31"/>
      <c r="I80" s="29"/>
      <c r="O80" s="32"/>
      <c r="P80" s="33"/>
      <c r="Q80" s="33"/>
      <c r="R80" s="33"/>
      <c r="S80" s="34"/>
      <c r="T80" s="34"/>
    </row>
    <row r="81" customFormat="false" ht="11.25" hidden="false" customHeight="false" outlineLevel="0" collapsed="false">
      <c r="E81" s="29"/>
      <c r="F81" s="30"/>
      <c r="G81" s="31"/>
      <c r="I81" s="29"/>
      <c r="O81" s="32"/>
      <c r="P81" s="33"/>
      <c r="Q81" s="33"/>
      <c r="R81" s="33"/>
      <c r="S81" s="34"/>
      <c r="T81" s="34"/>
    </row>
    <row r="82" customFormat="false" ht="11.25" hidden="false" customHeight="false" outlineLevel="0" collapsed="false">
      <c r="E82" s="29"/>
      <c r="F82" s="30"/>
      <c r="G82" s="31"/>
      <c r="I82" s="29"/>
      <c r="O82" s="32"/>
      <c r="P82" s="33"/>
      <c r="Q82" s="33"/>
      <c r="R82" s="33"/>
      <c r="S82" s="34"/>
      <c r="T82" s="34"/>
    </row>
    <row r="83" customFormat="false" ht="11.25" hidden="false" customHeight="false" outlineLevel="0" collapsed="false">
      <c r="E83" s="29"/>
      <c r="F83" s="30"/>
      <c r="G83" s="31"/>
      <c r="I83" s="29"/>
      <c r="O83" s="32"/>
      <c r="P83" s="33"/>
      <c r="Q83" s="33"/>
      <c r="R83" s="33"/>
      <c r="S83" s="34"/>
      <c r="T83" s="34"/>
    </row>
    <row r="84" customFormat="false" ht="11.25" hidden="false" customHeight="false" outlineLevel="0" collapsed="false">
      <c r="E84" s="29"/>
      <c r="F84" s="30"/>
      <c r="G84" s="31"/>
      <c r="I84" s="29"/>
      <c r="O84" s="32"/>
      <c r="P84" s="33"/>
      <c r="Q84" s="33"/>
      <c r="R84" s="33"/>
      <c r="S84" s="34"/>
      <c r="T84" s="34"/>
    </row>
    <row r="85" customFormat="false" ht="11.25" hidden="false" customHeight="false" outlineLevel="0" collapsed="false">
      <c r="E85" s="29"/>
      <c r="F85" s="30"/>
      <c r="G85" s="31"/>
      <c r="I85" s="29"/>
      <c r="O85" s="32"/>
      <c r="P85" s="33"/>
      <c r="Q85" s="33"/>
      <c r="R85" s="33"/>
      <c r="S85" s="34"/>
      <c r="T85" s="34"/>
    </row>
    <row r="86" customFormat="false" ht="11.25" hidden="false" customHeight="false" outlineLevel="0" collapsed="false">
      <c r="E86" s="29"/>
      <c r="F86" s="30"/>
      <c r="G86" s="31"/>
      <c r="I86" s="29"/>
      <c r="O86" s="32"/>
      <c r="P86" s="33"/>
      <c r="Q86" s="33"/>
      <c r="R86" s="33"/>
      <c r="S86" s="34"/>
      <c r="T86" s="34"/>
    </row>
    <row r="87" customFormat="false" ht="11.25" hidden="false" customHeight="false" outlineLevel="0" collapsed="false">
      <c r="E87" s="49"/>
      <c r="F87" s="30"/>
      <c r="G87" s="31"/>
      <c r="I87" s="29"/>
      <c r="O87" s="32"/>
      <c r="P87" s="33"/>
      <c r="Q87" s="33"/>
      <c r="R87" s="33"/>
      <c r="S87" s="34"/>
      <c r="T87" s="34"/>
    </row>
    <row r="88" customFormat="false" ht="11.25" hidden="false" customHeight="false" outlineLevel="0" collapsed="false">
      <c r="E88" s="49"/>
      <c r="F88" s="30"/>
      <c r="G88" s="31"/>
      <c r="I88" s="29"/>
      <c r="O88" s="32"/>
      <c r="P88" s="33"/>
      <c r="Q88" s="33"/>
      <c r="R88" s="33"/>
      <c r="S88" s="34"/>
      <c r="T88" s="34"/>
    </row>
    <row r="89" customFormat="false" ht="11.25" hidden="false" customHeight="false" outlineLevel="0" collapsed="false">
      <c r="E89" s="49"/>
      <c r="F89" s="30"/>
      <c r="G89" s="31"/>
      <c r="I89" s="29"/>
      <c r="O89" s="32"/>
      <c r="P89" s="33"/>
      <c r="Q89" s="33"/>
      <c r="R89" s="33"/>
      <c r="S89" s="34"/>
      <c r="T89" s="34"/>
    </row>
    <row r="90" customFormat="false" ht="11.25" hidden="false" customHeight="false" outlineLevel="0" collapsed="false">
      <c r="E90" s="49"/>
      <c r="F90" s="30"/>
      <c r="G90" s="31"/>
      <c r="I90" s="29"/>
      <c r="O90" s="32"/>
      <c r="P90" s="33"/>
      <c r="Q90" s="33"/>
      <c r="R90" s="33"/>
      <c r="S90" s="34"/>
      <c r="T90" s="34"/>
    </row>
    <row r="91" customFormat="false" ht="11.25" hidden="false" customHeight="false" outlineLevel="0" collapsed="false">
      <c r="E91" s="49"/>
      <c r="F91" s="30"/>
      <c r="G91" s="31"/>
      <c r="I91" s="29"/>
      <c r="O91" s="32"/>
      <c r="P91" s="33"/>
      <c r="Q91" s="33"/>
      <c r="R91" s="33"/>
      <c r="S91" s="34"/>
      <c r="T91" s="34"/>
    </row>
    <row r="92" customFormat="false" ht="11.25" hidden="false" customHeight="false" outlineLevel="0" collapsed="false">
      <c r="E92" s="49"/>
      <c r="F92" s="30"/>
      <c r="G92" s="31"/>
      <c r="I92" s="29"/>
      <c r="O92" s="32"/>
      <c r="P92" s="33"/>
      <c r="Q92" s="33"/>
      <c r="R92" s="33"/>
      <c r="S92" s="34"/>
      <c r="T92" s="34"/>
    </row>
    <row r="93" customFormat="false" ht="11.25" hidden="false" customHeight="false" outlineLevel="0" collapsed="false">
      <c r="E93" s="49"/>
      <c r="F93" s="30"/>
      <c r="G93" s="31"/>
      <c r="I93" s="29"/>
      <c r="O93" s="32"/>
      <c r="P93" s="33"/>
      <c r="Q93" s="33"/>
      <c r="R93" s="33"/>
      <c r="S93" s="34"/>
      <c r="T93" s="34"/>
    </row>
    <row r="94" customFormat="false" ht="11.25" hidden="false" customHeight="false" outlineLevel="0" collapsed="false">
      <c r="E94" s="49"/>
      <c r="F94" s="30"/>
      <c r="G94" s="31"/>
      <c r="I94" s="29"/>
      <c r="O94" s="32"/>
      <c r="P94" s="33"/>
      <c r="Q94" s="33"/>
      <c r="R94" s="33"/>
      <c r="S94" s="34"/>
      <c r="T94" s="34"/>
    </row>
    <row r="95" customFormat="false" ht="11.25" hidden="false" customHeight="false" outlineLevel="0" collapsed="false">
      <c r="E95" s="49"/>
      <c r="F95" s="30"/>
      <c r="G95" s="31"/>
      <c r="I95" s="29"/>
      <c r="O95" s="32"/>
      <c r="P95" s="33"/>
      <c r="Q95" s="33"/>
      <c r="R95" s="33"/>
      <c r="S95" s="34"/>
      <c r="T95" s="34"/>
    </row>
    <row r="96" customFormat="false" ht="11.25" hidden="false" customHeight="false" outlineLevel="0" collapsed="false">
      <c r="E96" s="49"/>
      <c r="F96" s="30"/>
      <c r="G96" s="31"/>
      <c r="I96" s="29"/>
      <c r="O96" s="32"/>
      <c r="P96" s="33"/>
      <c r="Q96" s="33"/>
      <c r="R96" s="33"/>
      <c r="S96" s="34"/>
      <c r="T96" s="34"/>
    </row>
    <row r="97" customFormat="false" ht="11.25" hidden="false" customHeight="false" outlineLevel="0" collapsed="false">
      <c r="E97" s="49"/>
      <c r="F97" s="30"/>
      <c r="G97" s="31"/>
      <c r="I97" s="29"/>
      <c r="O97" s="32"/>
      <c r="P97" s="33"/>
      <c r="Q97" s="33"/>
      <c r="R97" s="33"/>
      <c r="S97" s="34"/>
      <c r="T97" s="34"/>
    </row>
    <row r="98" customFormat="false" ht="11.25" hidden="false" customHeight="false" outlineLevel="0" collapsed="false">
      <c r="E98" s="49"/>
      <c r="F98" s="30"/>
      <c r="G98" s="31"/>
      <c r="I98" s="29"/>
      <c r="O98" s="32"/>
      <c r="P98" s="33"/>
      <c r="Q98" s="33"/>
      <c r="R98" s="33"/>
      <c r="S98" s="34"/>
      <c r="T98" s="34"/>
    </row>
    <row r="99" customFormat="false" ht="11.25" hidden="false" customHeight="false" outlineLevel="0" collapsed="false">
      <c r="E99" s="49"/>
      <c r="F99" s="30"/>
      <c r="G99" s="31"/>
      <c r="I99" s="29"/>
      <c r="O99" s="32"/>
      <c r="P99" s="33"/>
      <c r="Q99" s="33"/>
      <c r="R99" s="33"/>
      <c r="S99" s="34"/>
      <c r="T99" s="34"/>
    </row>
    <row r="100" customFormat="false" ht="11.25" hidden="false" customHeight="false" outlineLevel="0" collapsed="false">
      <c r="E100" s="49"/>
      <c r="F100" s="30"/>
      <c r="G100" s="31"/>
      <c r="I100" s="29"/>
      <c r="O100" s="32"/>
      <c r="P100" s="33"/>
      <c r="Q100" s="33"/>
      <c r="R100" s="33"/>
      <c r="S100" s="34"/>
      <c r="T100" s="34"/>
    </row>
    <row r="101" customFormat="false" ht="11.25" hidden="false" customHeight="false" outlineLevel="0" collapsed="false">
      <c r="E101" s="49"/>
      <c r="F101" s="30"/>
      <c r="G101" s="31"/>
      <c r="I101" s="29"/>
      <c r="K101" s="4"/>
      <c r="O101" s="32"/>
      <c r="P101" s="33"/>
      <c r="Q101" s="33"/>
      <c r="R101" s="33"/>
      <c r="S101" s="34"/>
      <c r="T101" s="34"/>
    </row>
    <row r="102" customFormat="false" ht="11.25" hidden="false" customHeight="false" outlineLevel="0" collapsed="false">
      <c r="E102" s="49"/>
      <c r="F102" s="30"/>
      <c r="G102" s="31"/>
      <c r="I102" s="29"/>
      <c r="O102" s="32"/>
      <c r="P102" s="33"/>
      <c r="Q102" s="33"/>
      <c r="R102" s="33"/>
      <c r="S102" s="34"/>
      <c r="T102" s="34"/>
    </row>
    <row r="103" customFormat="false" ht="11.25" hidden="false" customHeight="false" outlineLevel="0" collapsed="false">
      <c r="E103" s="49"/>
      <c r="F103" s="30"/>
      <c r="G103" s="31"/>
      <c r="I103" s="29"/>
      <c r="O103" s="32"/>
      <c r="P103" s="33"/>
      <c r="Q103" s="33"/>
      <c r="R103" s="33"/>
      <c r="S103" s="34"/>
      <c r="T103" s="34"/>
    </row>
    <row r="104" customFormat="false" ht="11.25" hidden="false" customHeight="false" outlineLevel="0" collapsed="false">
      <c r="E104" s="49"/>
      <c r="F104" s="30"/>
      <c r="G104" s="31"/>
      <c r="I104" s="29"/>
      <c r="O104" s="32"/>
      <c r="P104" s="33"/>
      <c r="Q104" s="33"/>
      <c r="R104" s="33"/>
      <c r="S104" s="34"/>
      <c r="T104" s="34"/>
    </row>
    <row r="105" customFormat="false" ht="11.25" hidden="false" customHeight="false" outlineLevel="0" collapsed="false">
      <c r="E105" s="49"/>
      <c r="F105" s="30"/>
      <c r="G105" s="31"/>
      <c r="I105" s="29"/>
      <c r="O105" s="32"/>
      <c r="P105" s="33"/>
      <c r="Q105" s="33"/>
      <c r="R105" s="33"/>
      <c r="S105" s="34"/>
      <c r="T105" s="34"/>
    </row>
    <row r="106" customFormat="false" ht="11.25" hidden="false" customHeight="false" outlineLevel="0" collapsed="false">
      <c r="E106" s="49"/>
      <c r="F106" s="30"/>
      <c r="G106" s="31"/>
      <c r="I106" s="29"/>
      <c r="O106" s="32"/>
      <c r="P106" s="33"/>
      <c r="Q106" s="33"/>
      <c r="R106" s="33"/>
      <c r="S106" s="34"/>
      <c r="T106" s="34"/>
    </row>
    <row r="107" customFormat="false" ht="11.25" hidden="false" customHeight="false" outlineLevel="0" collapsed="false">
      <c r="E107" s="49"/>
      <c r="F107" s="30"/>
      <c r="G107" s="31"/>
      <c r="I107" s="29"/>
      <c r="O107" s="32"/>
      <c r="P107" s="33"/>
      <c r="Q107" s="33"/>
      <c r="R107" s="33"/>
      <c r="S107" s="34"/>
      <c r="T107" s="34"/>
    </row>
    <row r="108" customFormat="false" ht="11.25" hidden="false" customHeight="false" outlineLevel="0" collapsed="false">
      <c r="E108" s="49"/>
      <c r="F108" s="30"/>
      <c r="G108" s="31"/>
      <c r="I108" s="29"/>
      <c r="O108" s="32"/>
      <c r="P108" s="33"/>
      <c r="Q108" s="33"/>
      <c r="R108" s="33"/>
      <c r="S108" s="34"/>
      <c r="T108" s="34"/>
    </row>
    <row r="109" customFormat="false" ht="11.25" hidden="false" customHeight="false" outlineLevel="0" collapsed="false">
      <c r="E109" s="49"/>
      <c r="F109" s="30"/>
      <c r="G109" s="31"/>
      <c r="I109" s="29"/>
      <c r="O109" s="32"/>
      <c r="P109" s="33"/>
      <c r="Q109" s="33"/>
      <c r="R109" s="33"/>
      <c r="S109" s="34"/>
      <c r="T109" s="34"/>
    </row>
    <row r="110" customFormat="false" ht="11.25" hidden="false" customHeight="false" outlineLevel="0" collapsed="false">
      <c r="E110" s="49"/>
      <c r="F110" s="30"/>
      <c r="G110" s="31"/>
      <c r="I110" s="29"/>
      <c r="O110" s="32"/>
      <c r="P110" s="33"/>
      <c r="Q110" s="33"/>
      <c r="R110" s="33"/>
      <c r="S110" s="34"/>
      <c r="T110" s="34"/>
    </row>
    <row r="111" customFormat="false" ht="11.25" hidden="false" customHeight="false" outlineLevel="0" collapsed="false">
      <c r="E111" s="49"/>
      <c r="F111" s="30"/>
      <c r="G111" s="31"/>
      <c r="I111" s="29"/>
      <c r="O111" s="32"/>
      <c r="P111" s="33"/>
      <c r="Q111" s="33"/>
      <c r="R111" s="33"/>
      <c r="S111" s="34"/>
      <c r="T111" s="34"/>
    </row>
    <row r="112" customFormat="false" ht="11.25" hidden="false" customHeight="false" outlineLevel="0" collapsed="false">
      <c r="E112" s="49"/>
      <c r="F112" s="30"/>
      <c r="G112" s="31"/>
      <c r="I112" s="29"/>
      <c r="O112" s="32"/>
      <c r="P112" s="33"/>
      <c r="Q112" s="33"/>
      <c r="R112" s="33"/>
      <c r="S112" s="34"/>
      <c r="T112" s="34"/>
    </row>
    <row r="113" customFormat="false" ht="11.25" hidden="false" customHeight="false" outlineLevel="0" collapsed="false">
      <c r="E113" s="49"/>
      <c r="F113" s="30"/>
      <c r="G113" s="31"/>
      <c r="I113" s="29"/>
      <c r="O113" s="32"/>
      <c r="P113" s="33"/>
      <c r="Q113" s="33"/>
      <c r="R113" s="33"/>
      <c r="S113" s="34"/>
      <c r="T113" s="34"/>
    </row>
    <row r="114" customFormat="false" ht="11.25" hidden="false" customHeight="false" outlineLevel="0" collapsed="false">
      <c r="E114" s="49"/>
      <c r="F114" s="30"/>
      <c r="G114" s="31"/>
      <c r="I114" s="29"/>
      <c r="O114" s="32"/>
      <c r="P114" s="33"/>
      <c r="Q114" s="33"/>
      <c r="R114" s="33"/>
      <c r="S114" s="34"/>
      <c r="T114" s="34"/>
    </row>
    <row r="115" customFormat="false" ht="11.25" hidden="false" customHeight="false" outlineLevel="0" collapsed="false">
      <c r="E115" s="49"/>
      <c r="F115" s="30"/>
      <c r="G115" s="31"/>
      <c r="I115" s="29"/>
      <c r="O115" s="32"/>
      <c r="P115" s="33"/>
      <c r="Q115" s="33"/>
      <c r="R115" s="33"/>
      <c r="S115" s="34"/>
      <c r="T115" s="34"/>
    </row>
    <row r="116" customFormat="false" ht="11.25" hidden="false" customHeight="false" outlineLevel="0" collapsed="false">
      <c r="E116" s="49"/>
      <c r="F116" s="30"/>
      <c r="G116" s="31"/>
      <c r="I116" s="29"/>
      <c r="O116" s="32"/>
      <c r="P116" s="33"/>
      <c r="Q116" s="33"/>
      <c r="R116" s="33"/>
      <c r="S116" s="34"/>
      <c r="T116" s="34"/>
    </row>
    <row r="117" customFormat="false" ht="11.25" hidden="false" customHeight="false" outlineLevel="0" collapsed="false">
      <c r="E117" s="49"/>
      <c r="F117" s="30"/>
      <c r="G117" s="31"/>
      <c r="I117" s="29"/>
      <c r="O117" s="32"/>
      <c r="P117" s="33"/>
      <c r="Q117" s="33"/>
      <c r="R117" s="33"/>
      <c r="S117" s="34"/>
      <c r="T117" s="34"/>
    </row>
    <row r="118" customFormat="false" ht="11.25" hidden="false" customHeight="false" outlineLevel="0" collapsed="false">
      <c r="E118" s="49"/>
      <c r="F118" s="30"/>
      <c r="G118" s="31"/>
      <c r="I118" s="29"/>
      <c r="O118" s="32"/>
      <c r="P118" s="33"/>
      <c r="Q118" s="33"/>
      <c r="R118" s="33"/>
      <c r="S118" s="34"/>
      <c r="T118" s="34"/>
    </row>
    <row r="119" customFormat="false" ht="11.25" hidden="false" customHeight="false" outlineLevel="0" collapsed="false">
      <c r="E119" s="49"/>
      <c r="F119" s="30"/>
      <c r="G119" s="31"/>
      <c r="I119" s="29"/>
      <c r="O119" s="32"/>
      <c r="P119" s="33"/>
      <c r="Q119" s="33"/>
      <c r="R119" s="33"/>
      <c r="S119" s="34"/>
      <c r="T119" s="34"/>
    </row>
    <row r="120" customFormat="false" ht="11.25" hidden="false" customHeight="false" outlineLevel="0" collapsed="false">
      <c r="E120" s="49"/>
      <c r="F120" s="30"/>
      <c r="G120" s="31"/>
      <c r="I120" s="29"/>
      <c r="O120" s="32"/>
      <c r="P120" s="33"/>
      <c r="Q120" s="33"/>
      <c r="R120" s="33"/>
      <c r="S120" s="34"/>
      <c r="T120" s="34"/>
    </row>
    <row r="121" customFormat="false" ht="11.25" hidden="false" customHeight="false" outlineLevel="0" collapsed="false">
      <c r="E121" s="49"/>
      <c r="F121" s="30"/>
      <c r="G121" s="31"/>
      <c r="I121" s="29"/>
      <c r="O121" s="32"/>
      <c r="P121" s="33"/>
      <c r="Q121" s="33"/>
      <c r="R121" s="33"/>
      <c r="S121" s="34"/>
      <c r="T121" s="34"/>
    </row>
    <row r="122" customFormat="false" ht="11.25" hidden="false" customHeight="false" outlineLevel="0" collapsed="false">
      <c r="E122" s="49"/>
      <c r="F122" s="30"/>
      <c r="G122" s="31"/>
      <c r="I122" s="29"/>
      <c r="O122" s="32"/>
      <c r="P122" s="33"/>
      <c r="Q122" s="33"/>
      <c r="R122" s="33"/>
      <c r="S122" s="34"/>
      <c r="T122" s="34"/>
    </row>
    <row r="123" customFormat="false" ht="11.25" hidden="false" customHeight="false" outlineLevel="0" collapsed="false">
      <c r="E123" s="49"/>
      <c r="F123" s="30"/>
      <c r="G123" s="31"/>
      <c r="I123" s="29"/>
      <c r="O123" s="32"/>
      <c r="P123" s="33"/>
      <c r="Q123" s="33"/>
      <c r="R123" s="33"/>
      <c r="S123" s="34"/>
      <c r="T123" s="34"/>
    </row>
    <row r="124" customFormat="false" ht="11.25" hidden="false" customHeight="false" outlineLevel="0" collapsed="false">
      <c r="E124" s="49"/>
      <c r="F124" s="30"/>
      <c r="G124" s="31"/>
      <c r="I124" s="29"/>
      <c r="O124" s="32"/>
      <c r="P124" s="33"/>
      <c r="Q124" s="33"/>
      <c r="R124" s="33"/>
      <c r="S124" s="34"/>
      <c r="T124" s="34"/>
    </row>
    <row r="125" customFormat="false" ht="11.25" hidden="false" customHeight="false" outlineLevel="0" collapsed="false">
      <c r="E125" s="49"/>
      <c r="F125" s="30"/>
      <c r="G125" s="31"/>
      <c r="I125" s="29"/>
      <c r="O125" s="32"/>
      <c r="P125" s="33"/>
      <c r="Q125" s="33"/>
      <c r="R125" s="33"/>
      <c r="S125" s="34"/>
      <c r="T125" s="34"/>
    </row>
    <row r="126" customFormat="false" ht="11.25" hidden="false" customHeight="false" outlineLevel="0" collapsed="false">
      <c r="E126" s="49"/>
      <c r="F126" s="30"/>
      <c r="G126" s="31"/>
      <c r="I126" s="29"/>
      <c r="O126" s="32"/>
      <c r="P126" s="33"/>
      <c r="Q126" s="33"/>
      <c r="R126" s="33"/>
      <c r="S126" s="34"/>
      <c r="T126" s="34"/>
    </row>
    <row r="127" customFormat="false" ht="11.25" hidden="false" customHeight="false" outlineLevel="0" collapsed="false">
      <c r="E127" s="49"/>
      <c r="F127" s="30"/>
      <c r="G127" s="31"/>
      <c r="I127" s="29"/>
      <c r="O127" s="32"/>
      <c r="P127" s="33"/>
      <c r="Q127" s="33"/>
      <c r="R127" s="33"/>
      <c r="S127" s="34"/>
      <c r="T127" s="34"/>
    </row>
    <row r="128" customFormat="false" ht="11.25" hidden="false" customHeight="false" outlineLevel="0" collapsed="false">
      <c r="E128" s="49"/>
      <c r="F128" s="30"/>
      <c r="G128" s="31"/>
      <c r="I128" s="29"/>
      <c r="O128" s="32"/>
      <c r="P128" s="33"/>
      <c r="Q128" s="33"/>
      <c r="R128" s="33"/>
      <c r="S128" s="34"/>
      <c r="T128" s="34"/>
    </row>
    <row r="129" customFormat="false" ht="11.25" hidden="false" customHeight="false" outlineLevel="0" collapsed="false">
      <c r="E129" s="49"/>
      <c r="F129" s="30"/>
      <c r="G129" s="31"/>
      <c r="I129" s="29"/>
      <c r="O129" s="32"/>
      <c r="P129" s="33"/>
      <c r="Q129" s="33"/>
      <c r="R129" s="33"/>
      <c r="S129" s="34"/>
      <c r="T129" s="34"/>
    </row>
    <row r="130" customFormat="false" ht="11.25" hidden="false" customHeight="false" outlineLevel="0" collapsed="false">
      <c r="E130" s="49"/>
      <c r="F130" s="30"/>
      <c r="G130" s="31"/>
      <c r="I130" s="29"/>
      <c r="O130" s="32"/>
      <c r="P130" s="33"/>
      <c r="Q130" s="33"/>
      <c r="R130" s="33"/>
      <c r="S130" s="34"/>
      <c r="T130" s="34"/>
    </row>
    <row r="131" customFormat="false" ht="11.25" hidden="false" customHeight="false" outlineLevel="0" collapsed="false">
      <c r="E131" s="49"/>
      <c r="F131" s="30"/>
      <c r="G131" s="31"/>
      <c r="I131" s="29"/>
      <c r="O131" s="32"/>
      <c r="P131" s="33"/>
      <c r="Q131" s="33"/>
      <c r="R131" s="33"/>
      <c r="S131" s="34"/>
      <c r="T131" s="34"/>
    </row>
    <row r="132" customFormat="false" ht="11.25" hidden="false" customHeight="false" outlineLevel="0" collapsed="false">
      <c r="E132" s="49"/>
      <c r="F132" s="30"/>
      <c r="G132" s="31"/>
      <c r="I132" s="29"/>
      <c r="O132" s="32"/>
      <c r="P132" s="33"/>
      <c r="Q132" s="33"/>
      <c r="R132" s="33"/>
      <c r="S132" s="34"/>
      <c r="T132" s="34"/>
    </row>
    <row r="133" customFormat="false" ht="11.25" hidden="false" customHeight="false" outlineLevel="0" collapsed="false">
      <c r="E133" s="49"/>
      <c r="F133" s="30"/>
      <c r="G133" s="31"/>
      <c r="I133" s="29"/>
      <c r="O133" s="32"/>
      <c r="P133" s="33"/>
      <c r="Q133" s="33"/>
      <c r="R133" s="33"/>
      <c r="S133" s="34"/>
      <c r="T133" s="34"/>
    </row>
    <row r="134" customFormat="false" ht="11.25" hidden="false" customHeight="false" outlineLevel="0" collapsed="false">
      <c r="E134" s="49"/>
      <c r="F134" s="30"/>
      <c r="G134" s="31"/>
      <c r="I134" s="29"/>
      <c r="O134" s="32"/>
      <c r="P134" s="33"/>
      <c r="Q134" s="33"/>
      <c r="R134" s="33"/>
      <c r="S134" s="34"/>
      <c r="T134" s="34"/>
    </row>
    <row r="135" customFormat="false" ht="11.25" hidden="false" customHeight="false" outlineLevel="0" collapsed="false">
      <c r="E135" s="49"/>
      <c r="F135" s="30"/>
      <c r="G135" s="31"/>
      <c r="I135" s="29"/>
      <c r="O135" s="32"/>
      <c r="P135" s="33"/>
      <c r="Q135" s="33"/>
      <c r="R135" s="33"/>
      <c r="S135" s="34"/>
      <c r="T135" s="34"/>
    </row>
    <row r="136" customFormat="false" ht="11.25" hidden="false" customHeight="false" outlineLevel="0" collapsed="false">
      <c r="E136" s="49"/>
      <c r="F136" s="30"/>
      <c r="G136" s="31"/>
      <c r="I136" s="29"/>
      <c r="O136" s="32"/>
      <c r="P136" s="33"/>
      <c r="Q136" s="33"/>
      <c r="R136" s="33"/>
      <c r="S136" s="34"/>
      <c r="T136" s="34"/>
    </row>
    <row r="137" customFormat="false" ht="11.25" hidden="false" customHeight="false" outlineLevel="0" collapsed="false">
      <c r="E137" s="49"/>
      <c r="F137" s="30"/>
      <c r="G137" s="31"/>
      <c r="I137" s="29"/>
      <c r="O137" s="32"/>
      <c r="P137" s="33"/>
      <c r="Q137" s="33"/>
      <c r="R137" s="33"/>
      <c r="S137" s="34"/>
      <c r="T137" s="34"/>
    </row>
    <row r="138" customFormat="false" ht="11.25" hidden="false" customHeight="false" outlineLevel="0" collapsed="false">
      <c r="A138" s="25"/>
      <c r="B138" s="26"/>
      <c r="C138" s="27"/>
      <c r="D138" s="28"/>
      <c r="E138" s="29"/>
      <c r="F138" s="30"/>
      <c r="G138" s="31"/>
      <c r="H138" s="29"/>
      <c r="I138" s="29"/>
      <c r="J138" s="29"/>
      <c r="K138" s="29"/>
      <c r="L138" s="29"/>
      <c r="M138" s="29"/>
      <c r="N138" s="29"/>
      <c r="O138" s="32"/>
      <c r="P138" s="33"/>
      <c r="Q138" s="33"/>
      <c r="R138" s="33"/>
      <c r="S138" s="34"/>
      <c r="T138" s="34"/>
    </row>
    <row r="139" customFormat="false" ht="11.25" hidden="false" customHeight="false" outlineLevel="0" collapsed="false">
      <c r="A139" s="25"/>
      <c r="B139" s="26"/>
      <c r="C139" s="27"/>
      <c r="D139" s="28"/>
      <c r="E139" s="29"/>
      <c r="F139" s="30"/>
      <c r="G139" s="31"/>
      <c r="H139" s="29"/>
      <c r="I139" s="29"/>
      <c r="J139" s="29"/>
      <c r="K139" s="29"/>
      <c r="L139" s="29"/>
      <c r="M139" s="29"/>
      <c r="N139" s="29"/>
      <c r="O139" s="32"/>
      <c r="P139" s="33"/>
      <c r="Q139" s="33"/>
      <c r="R139" s="33"/>
      <c r="S139" s="34"/>
      <c r="T139" s="34"/>
    </row>
    <row r="140" customFormat="false" ht="11.25" hidden="false" customHeight="false" outlineLevel="0" collapsed="false">
      <c r="A140" s="25"/>
      <c r="B140" s="26"/>
      <c r="C140" s="27"/>
      <c r="D140" s="28"/>
      <c r="E140" s="29"/>
      <c r="F140" s="30"/>
      <c r="G140" s="31"/>
      <c r="H140" s="29"/>
      <c r="I140" s="29"/>
      <c r="J140" s="29"/>
      <c r="K140" s="29"/>
      <c r="L140" s="29"/>
      <c r="M140" s="29"/>
      <c r="N140" s="29"/>
      <c r="O140" s="32"/>
      <c r="P140" s="33"/>
      <c r="Q140" s="33"/>
      <c r="R140" s="33"/>
      <c r="S140" s="34"/>
      <c r="T140" s="34"/>
    </row>
    <row r="141" customFormat="false" ht="11.25" hidden="false" customHeight="false" outlineLevel="0" collapsed="false">
      <c r="A141" s="25"/>
      <c r="B141" s="26"/>
      <c r="C141" s="27"/>
      <c r="D141" s="28"/>
      <c r="E141" s="29"/>
      <c r="F141" s="30"/>
      <c r="G141" s="31"/>
      <c r="H141" s="29"/>
      <c r="I141" s="29"/>
      <c r="J141" s="29"/>
      <c r="K141" s="29"/>
      <c r="L141" s="29"/>
      <c r="M141" s="29"/>
      <c r="N141" s="29"/>
      <c r="O141" s="32"/>
      <c r="P141" s="33"/>
      <c r="Q141" s="33"/>
      <c r="R141" s="33"/>
      <c r="S141" s="34"/>
      <c r="T141" s="34"/>
    </row>
    <row r="142" customFormat="false" ht="11.25" hidden="false" customHeight="false" outlineLevel="0" collapsed="false">
      <c r="A142" s="25"/>
      <c r="B142" s="26"/>
      <c r="C142" s="27"/>
      <c r="D142" s="28"/>
      <c r="E142" s="29"/>
      <c r="F142" s="30"/>
      <c r="G142" s="31"/>
      <c r="H142" s="29"/>
      <c r="I142" s="29"/>
      <c r="J142" s="29"/>
      <c r="K142" s="29"/>
      <c r="L142" s="29"/>
      <c r="M142" s="29"/>
      <c r="N142" s="29"/>
      <c r="O142" s="32"/>
      <c r="P142" s="33"/>
      <c r="Q142" s="33"/>
      <c r="R142" s="33"/>
      <c r="S142" s="34"/>
      <c r="T142" s="34"/>
    </row>
    <row r="143" customFormat="false" ht="11.25" hidden="false" customHeight="false" outlineLevel="0" collapsed="false">
      <c r="O143" s="32"/>
      <c r="P143" s="33"/>
      <c r="Q143" s="33"/>
      <c r="R143" s="33"/>
      <c r="S143" s="34"/>
      <c r="T143" s="34"/>
    </row>
    <row r="144" customFormat="false" ht="11.25" hidden="false" customHeight="false" outlineLevel="0" collapsed="false">
      <c r="O144" s="32"/>
      <c r="P144" s="33"/>
      <c r="Q144" s="33"/>
      <c r="R144" s="33"/>
      <c r="S144" s="34"/>
      <c r="T144" s="34"/>
    </row>
    <row r="145" customFormat="false" ht="11.25" hidden="false" customHeight="false" outlineLevel="0" collapsed="false">
      <c r="O145" s="32"/>
      <c r="P145" s="33"/>
      <c r="Q145" s="33"/>
      <c r="R145" s="33"/>
      <c r="S145" s="34"/>
      <c r="T145" s="34"/>
    </row>
    <row r="146" customFormat="false" ht="11.25" hidden="false" customHeight="false" outlineLevel="0" collapsed="false">
      <c r="O146" s="32"/>
      <c r="P146" s="33"/>
      <c r="Q146" s="33"/>
      <c r="R146" s="33"/>
      <c r="S146" s="34"/>
      <c r="T146" s="34"/>
    </row>
    <row r="147" customFormat="false" ht="11.25" hidden="false" customHeight="false" outlineLevel="0" collapsed="false">
      <c r="O147" s="32"/>
      <c r="P147" s="33"/>
      <c r="Q147" s="33"/>
      <c r="R147" s="33"/>
      <c r="S147" s="34"/>
      <c r="T147" s="34"/>
    </row>
    <row r="148" customFormat="false" ht="11.25" hidden="false" customHeight="false" outlineLevel="0" collapsed="false">
      <c r="O148" s="32"/>
      <c r="P148" s="33"/>
      <c r="Q148" s="33"/>
      <c r="R148" s="33"/>
      <c r="S148" s="34"/>
      <c r="T148" s="34"/>
    </row>
    <row r="149" customFormat="false" ht="11.25" hidden="false" customHeight="false" outlineLevel="0" collapsed="false">
      <c r="O149" s="32"/>
      <c r="P149" s="33"/>
      <c r="Q149" s="33"/>
      <c r="R149" s="33"/>
      <c r="S149" s="34"/>
      <c r="T149" s="34"/>
    </row>
    <row r="150" customFormat="false" ht="11.25" hidden="false" customHeight="false" outlineLevel="0" collapsed="false">
      <c r="O150" s="32"/>
      <c r="P150" s="33"/>
      <c r="Q150" s="33"/>
      <c r="R150" s="33"/>
      <c r="S150" s="34"/>
      <c r="T150" s="34"/>
    </row>
    <row r="151" customFormat="false" ht="11.25" hidden="false" customHeight="false" outlineLevel="0" collapsed="false">
      <c r="O151" s="32"/>
      <c r="P151" s="33"/>
      <c r="Q151" s="33"/>
      <c r="R151" s="33"/>
      <c r="S151" s="34"/>
      <c r="T151" s="34"/>
    </row>
    <row r="152" customFormat="false" ht="11.25" hidden="false" customHeight="false" outlineLevel="0" collapsed="false">
      <c r="O152" s="32"/>
      <c r="P152" s="33"/>
      <c r="Q152" s="33"/>
      <c r="R152" s="33"/>
      <c r="S152" s="34"/>
      <c r="T152" s="34"/>
    </row>
    <row r="153" customFormat="false" ht="11.25" hidden="false" customHeight="false" outlineLevel="0" collapsed="false">
      <c r="O153" s="32"/>
      <c r="P153" s="33"/>
      <c r="Q153" s="33"/>
      <c r="R153" s="33"/>
      <c r="S153" s="34"/>
      <c r="T153" s="34"/>
    </row>
    <row r="154" customFormat="false" ht="11.25" hidden="false" customHeight="false" outlineLevel="0" collapsed="false">
      <c r="O154" s="32"/>
      <c r="P154" s="33"/>
      <c r="Q154" s="33"/>
      <c r="R154" s="33"/>
      <c r="S154" s="34"/>
      <c r="T154" s="34"/>
    </row>
    <row r="155" customFormat="false" ht="11.25" hidden="false" customHeight="false" outlineLevel="0" collapsed="false">
      <c r="O155" s="32"/>
      <c r="P155" s="33"/>
      <c r="Q155" s="33"/>
      <c r="R155" s="33"/>
      <c r="S155" s="34"/>
      <c r="T155" s="34"/>
    </row>
    <row r="156" customFormat="false" ht="11.25" hidden="false" customHeight="false" outlineLevel="0" collapsed="false">
      <c r="O156" s="32"/>
      <c r="P156" s="33"/>
      <c r="Q156" s="33"/>
      <c r="R156" s="33"/>
      <c r="S156" s="34"/>
      <c r="T156" s="34"/>
    </row>
    <row r="157" customFormat="false" ht="11.25" hidden="false" customHeight="false" outlineLevel="0" collapsed="false">
      <c r="O157" s="32"/>
      <c r="P157" s="33"/>
      <c r="Q157" s="33"/>
      <c r="R157" s="33"/>
      <c r="S157" s="34"/>
      <c r="T157" s="34"/>
    </row>
    <row r="158" customFormat="false" ht="11.25" hidden="false" customHeight="false" outlineLevel="0" collapsed="false">
      <c r="O158" s="32"/>
      <c r="P158" s="33"/>
      <c r="Q158" s="33"/>
      <c r="R158" s="33"/>
      <c r="S158" s="34"/>
      <c r="T158" s="34"/>
    </row>
    <row r="159" customFormat="false" ht="11.25" hidden="false" customHeight="false" outlineLevel="0" collapsed="false">
      <c r="O159" s="32"/>
      <c r="P159" s="33"/>
      <c r="Q159" s="33"/>
      <c r="R159" s="33"/>
      <c r="S159" s="34"/>
      <c r="T159" s="34"/>
    </row>
    <row r="160" customFormat="false" ht="11.25" hidden="false" customHeight="false" outlineLevel="0" collapsed="false">
      <c r="O160" s="32"/>
      <c r="P160" s="33"/>
      <c r="Q160" s="33"/>
      <c r="R160" s="33"/>
      <c r="S160" s="34"/>
      <c r="T160" s="34"/>
    </row>
    <row r="161" customFormat="false" ht="11.25" hidden="false" customHeight="false" outlineLevel="0" collapsed="false">
      <c r="O161" s="32"/>
      <c r="P161" s="33"/>
      <c r="Q161" s="33"/>
      <c r="R161" s="33"/>
      <c r="S161" s="34"/>
      <c r="T161" s="34"/>
    </row>
    <row r="162" customFormat="false" ht="11.25" hidden="false" customHeight="false" outlineLevel="0" collapsed="false">
      <c r="O162" s="32"/>
      <c r="P162" s="33"/>
      <c r="Q162" s="33"/>
      <c r="R162" s="33"/>
      <c r="S162" s="34"/>
      <c r="T162" s="34"/>
    </row>
    <row r="163" customFormat="false" ht="11.25" hidden="false" customHeight="false" outlineLevel="0" collapsed="false">
      <c r="O163" s="32"/>
      <c r="P163" s="33"/>
      <c r="Q163" s="33"/>
      <c r="R163" s="33"/>
      <c r="S163" s="34"/>
      <c r="T163" s="34"/>
    </row>
    <row r="164" customFormat="false" ht="11.25" hidden="false" customHeight="false" outlineLevel="0" collapsed="false">
      <c r="O164" s="32"/>
      <c r="P164" s="33"/>
      <c r="Q164" s="33"/>
      <c r="R164" s="33"/>
      <c r="S164" s="34"/>
      <c r="T164" s="34"/>
    </row>
    <row r="165" customFormat="false" ht="11.25" hidden="false" customHeight="false" outlineLevel="0" collapsed="false">
      <c r="O165" s="32"/>
      <c r="P165" s="33"/>
      <c r="Q165" s="33"/>
      <c r="R165" s="33"/>
      <c r="S165" s="34"/>
      <c r="T165" s="34"/>
    </row>
    <row r="166" customFormat="false" ht="11.25" hidden="false" customHeight="false" outlineLevel="0" collapsed="false">
      <c r="O166" s="32"/>
      <c r="P166" s="33"/>
      <c r="Q166" s="33"/>
      <c r="R166" s="33"/>
      <c r="S166" s="34"/>
      <c r="T166" s="34"/>
    </row>
    <row r="167" customFormat="false" ht="11.25" hidden="false" customHeight="false" outlineLevel="0" collapsed="false">
      <c r="O167" s="32"/>
      <c r="P167" s="33"/>
      <c r="Q167" s="33"/>
      <c r="R167" s="33"/>
      <c r="S167" s="34"/>
      <c r="T167" s="34"/>
    </row>
    <row r="168" customFormat="false" ht="11.25" hidden="false" customHeight="false" outlineLevel="0" collapsed="false">
      <c r="O168" s="32"/>
      <c r="P168" s="33"/>
      <c r="Q168" s="33"/>
      <c r="R168" s="33"/>
      <c r="S168" s="34"/>
      <c r="T168" s="34"/>
    </row>
    <row r="169" customFormat="false" ht="11.25" hidden="false" customHeight="false" outlineLevel="0" collapsed="false">
      <c r="O169" s="32"/>
      <c r="P169" s="33"/>
      <c r="Q169" s="33"/>
      <c r="R169" s="33"/>
      <c r="S169" s="34"/>
      <c r="T169" s="34"/>
    </row>
    <row r="170" customFormat="false" ht="11.25" hidden="false" customHeight="false" outlineLevel="0" collapsed="false">
      <c r="O170" s="32"/>
      <c r="P170" s="33"/>
      <c r="Q170" s="33"/>
      <c r="R170" s="33"/>
      <c r="S170" s="34"/>
      <c r="T170" s="34"/>
    </row>
    <row r="171" customFormat="false" ht="11.25" hidden="false" customHeight="false" outlineLevel="0" collapsed="false">
      <c r="O171" s="32"/>
      <c r="P171" s="33"/>
      <c r="Q171" s="33"/>
      <c r="R171" s="33"/>
      <c r="S171" s="34"/>
      <c r="T171" s="34"/>
    </row>
    <row r="172" customFormat="false" ht="11.25" hidden="false" customHeight="false" outlineLevel="0" collapsed="false">
      <c r="O172" s="32"/>
      <c r="P172" s="33"/>
      <c r="Q172" s="33"/>
      <c r="R172" s="33"/>
      <c r="S172" s="34"/>
      <c r="T172" s="34"/>
    </row>
    <row r="173" customFormat="false" ht="11.25" hidden="false" customHeight="false" outlineLevel="0" collapsed="false">
      <c r="O173" s="32"/>
      <c r="P173" s="33"/>
      <c r="Q173" s="33"/>
      <c r="R173" s="33"/>
      <c r="S173" s="34"/>
      <c r="T173" s="34"/>
    </row>
    <row r="174" customFormat="false" ht="11.25" hidden="false" customHeight="false" outlineLevel="0" collapsed="false">
      <c r="O174" s="32"/>
      <c r="P174" s="33"/>
      <c r="Q174" s="33"/>
      <c r="R174" s="33"/>
      <c r="S174" s="34"/>
      <c r="T174" s="34"/>
    </row>
    <row r="175" customFormat="false" ht="11.25" hidden="false" customHeight="false" outlineLevel="0" collapsed="false">
      <c r="O175" s="32"/>
      <c r="P175" s="33"/>
      <c r="Q175" s="33"/>
      <c r="R175" s="33"/>
      <c r="S175" s="34"/>
      <c r="T175" s="34"/>
    </row>
    <row r="176" customFormat="false" ht="11.25" hidden="false" customHeight="false" outlineLevel="0" collapsed="false">
      <c r="O176" s="32"/>
      <c r="P176" s="33"/>
      <c r="Q176" s="33"/>
      <c r="R176" s="33"/>
      <c r="S176" s="34"/>
      <c r="T176" s="34"/>
    </row>
    <row r="177" customFormat="false" ht="11.25" hidden="false" customHeight="false" outlineLevel="0" collapsed="false">
      <c r="O177" s="32"/>
      <c r="P177" s="33"/>
      <c r="Q177" s="33"/>
      <c r="R177" s="33"/>
      <c r="S177" s="34"/>
      <c r="T177" s="34"/>
    </row>
    <row r="178" customFormat="false" ht="11.25" hidden="false" customHeight="false" outlineLevel="0" collapsed="false">
      <c r="O178" s="32"/>
      <c r="P178" s="33"/>
      <c r="Q178" s="33"/>
      <c r="R178" s="33"/>
      <c r="S178" s="34"/>
      <c r="T178" s="34"/>
    </row>
    <row r="179" customFormat="false" ht="11.25" hidden="false" customHeight="false" outlineLevel="0" collapsed="false">
      <c r="O179" s="32"/>
      <c r="P179" s="33"/>
      <c r="Q179" s="33"/>
      <c r="R179" s="33"/>
      <c r="S179" s="34"/>
      <c r="T179" s="34"/>
    </row>
    <row r="180" customFormat="false" ht="11.25" hidden="false" customHeight="false" outlineLevel="0" collapsed="false">
      <c r="O180" s="32"/>
      <c r="P180" s="33"/>
      <c r="Q180" s="33"/>
      <c r="R180" s="33"/>
      <c r="S180" s="34"/>
      <c r="T180" s="34"/>
    </row>
    <row r="181" customFormat="false" ht="11.25" hidden="false" customHeight="false" outlineLevel="0" collapsed="false">
      <c r="O181" s="32"/>
      <c r="P181" s="33"/>
      <c r="Q181" s="33"/>
      <c r="R181" s="33"/>
      <c r="S181" s="34"/>
      <c r="T181" s="34"/>
    </row>
    <row r="182" customFormat="false" ht="11.25" hidden="false" customHeight="false" outlineLevel="0" collapsed="false">
      <c r="O182" s="32"/>
      <c r="P182" s="33"/>
      <c r="Q182" s="33"/>
      <c r="R182" s="33"/>
      <c r="S182" s="34"/>
      <c r="T182" s="34"/>
    </row>
    <row r="183" customFormat="false" ht="11.25" hidden="false" customHeight="false" outlineLevel="0" collapsed="false">
      <c r="O183" s="32"/>
      <c r="P183" s="33"/>
      <c r="Q183" s="33"/>
      <c r="R183" s="33"/>
      <c r="S183" s="34"/>
      <c r="T183" s="34"/>
    </row>
    <row r="184" customFormat="false" ht="11.25" hidden="false" customHeight="false" outlineLevel="0" collapsed="false">
      <c r="O184" s="32"/>
      <c r="P184" s="33"/>
      <c r="Q184" s="33"/>
      <c r="R184" s="33"/>
      <c r="S184" s="34"/>
      <c r="T184" s="34"/>
    </row>
    <row r="185" customFormat="false" ht="11.25" hidden="false" customHeight="false" outlineLevel="0" collapsed="false">
      <c r="O185" s="32"/>
      <c r="P185" s="33"/>
      <c r="Q185" s="33"/>
      <c r="R185" s="33"/>
      <c r="S185" s="34"/>
      <c r="T185" s="34"/>
    </row>
    <row r="186" customFormat="false" ht="11.25" hidden="false" customHeight="false" outlineLevel="0" collapsed="false">
      <c r="O186" s="32"/>
      <c r="P186" s="33"/>
      <c r="Q186" s="33"/>
      <c r="R186" s="33"/>
      <c r="S186" s="34"/>
      <c r="T186" s="34"/>
    </row>
    <row r="187" customFormat="false" ht="11.25" hidden="false" customHeight="false" outlineLevel="0" collapsed="false">
      <c r="O187" s="32"/>
      <c r="P187" s="33"/>
      <c r="Q187" s="33"/>
      <c r="R187" s="33"/>
      <c r="S187" s="34"/>
      <c r="T187" s="34"/>
    </row>
    <row r="188" customFormat="false" ht="11.25" hidden="false" customHeight="false" outlineLevel="0" collapsed="false">
      <c r="O188" s="32"/>
      <c r="P188" s="33"/>
      <c r="Q188" s="33"/>
      <c r="R188" s="33"/>
      <c r="S188" s="34"/>
      <c r="T188" s="34"/>
    </row>
    <row r="189" customFormat="false" ht="11.25" hidden="false" customHeight="false" outlineLevel="0" collapsed="false">
      <c r="O189" s="32"/>
      <c r="P189" s="33"/>
      <c r="Q189" s="33"/>
      <c r="R189" s="33"/>
      <c r="S189" s="34"/>
      <c r="T189" s="34"/>
    </row>
    <row r="190" customFormat="false" ht="11.25" hidden="false" customHeight="false" outlineLevel="0" collapsed="false">
      <c r="O190" s="32"/>
      <c r="P190" s="33"/>
      <c r="Q190" s="33"/>
      <c r="R190" s="33"/>
      <c r="S190" s="34"/>
      <c r="T190" s="34"/>
    </row>
    <row r="191" customFormat="false" ht="11.25" hidden="false" customHeight="false" outlineLevel="0" collapsed="false">
      <c r="O191" s="32"/>
      <c r="P191" s="33"/>
      <c r="Q191" s="33"/>
      <c r="R191" s="33"/>
      <c r="S191" s="34"/>
      <c r="T191" s="34"/>
    </row>
    <row r="192" customFormat="false" ht="11.25" hidden="false" customHeight="false" outlineLevel="0" collapsed="false">
      <c r="O192" s="32"/>
      <c r="P192" s="33"/>
      <c r="Q192" s="33"/>
      <c r="R192" s="33"/>
      <c r="S192" s="34"/>
      <c r="T192" s="34"/>
    </row>
    <row r="193" customFormat="false" ht="11.25" hidden="false" customHeight="false" outlineLevel="0" collapsed="false">
      <c r="O193" s="32"/>
      <c r="P193" s="33"/>
      <c r="Q193" s="33"/>
      <c r="R193" s="33"/>
      <c r="S193" s="34"/>
      <c r="T193" s="34"/>
    </row>
    <row r="194" customFormat="false" ht="11.25" hidden="false" customHeight="false" outlineLevel="0" collapsed="false">
      <c r="O194" s="32"/>
      <c r="P194" s="33"/>
      <c r="Q194" s="33"/>
      <c r="R194" s="33"/>
      <c r="S194" s="34"/>
      <c r="T194" s="34"/>
    </row>
    <row r="195" customFormat="false" ht="11.25" hidden="false" customHeight="false" outlineLevel="0" collapsed="false">
      <c r="O195" s="32"/>
      <c r="P195" s="33"/>
      <c r="Q195" s="33"/>
      <c r="R195" s="33"/>
      <c r="S195" s="34"/>
      <c r="T195" s="34"/>
    </row>
    <row r="196" customFormat="false" ht="11.25" hidden="false" customHeight="false" outlineLevel="0" collapsed="false">
      <c r="O196" s="32"/>
      <c r="P196" s="33"/>
      <c r="Q196" s="33"/>
      <c r="R196" s="33"/>
      <c r="S196" s="34"/>
      <c r="T196" s="34"/>
    </row>
    <row r="197" customFormat="false" ht="11.25" hidden="false" customHeight="false" outlineLevel="0" collapsed="false">
      <c r="O197" s="32"/>
      <c r="P197" s="33"/>
      <c r="Q197" s="33"/>
      <c r="R197" s="33"/>
      <c r="S197" s="34"/>
      <c r="T197" s="34"/>
    </row>
    <row r="198" customFormat="false" ht="11.25" hidden="false" customHeight="false" outlineLevel="0" collapsed="false">
      <c r="O198" s="32"/>
      <c r="P198" s="33"/>
      <c r="Q198" s="33"/>
      <c r="R198" s="33"/>
      <c r="S198" s="34"/>
      <c r="T198" s="34"/>
    </row>
    <row r="199" customFormat="false" ht="11.25" hidden="false" customHeight="false" outlineLevel="0" collapsed="false">
      <c r="O199" s="32"/>
      <c r="P199" s="33"/>
      <c r="Q199" s="33"/>
      <c r="R199" s="33"/>
      <c r="S199" s="34"/>
      <c r="T199" s="34"/>
    </row>
    <row r="200" customFormat="false" ht="11.25" hidden="false" customHeight="false" outlineLevel="0" collapsed="false">
      <c r="O200" s="32"/>
      <c r="P200" s="33"/>
      <c r="Q200" s="33"/>
      <c r="R200" s="33"/>
      <c r="S200" s="34"/>
      <c r="T200" s="34"/>
    </row>
    <row r="201" customFormat="false" ht="11.25" hidden="false" customHeight="false" outlineLevel="0" collapsed="false">
      <c r="O201" s="32"/>
      <c r="P201" s="33"/>
      <c r="Q201" s="33"/>
      <c r="R201" s="33"/>
      <c r="S201" s="34"/>
      <c r="T201" s="34"/>
    </row>
    <row r="202" customFormat="false" ht="11.25" hidden="false" customHeight="false" outlineLevel="0" collapsed="false">
      <c r="O202" s="32"/>
      <c r="P202" s="33"/>
      <c r="Q202" s="33"/>
      <c r="R202" s="33"/>
      <c r="S202" s="34"/>
      <c r="T202" s="34"/>
    </row>
    <row r="203" customFormat="false" ht="11.25" hidden="false" customHeight="false" outlineLevel="0" collapsed="false">
      <c r="O203" s="32"/>
      <c r="P203" s="33"/>
      <c r="Q203" s="33"/>
      <c r="R203" s="33"/>
      <c r="S203" s="34"/>
      <c r="T203" s="34"/>
    </row>
    <row r="204" customFormat="false" ht="11.25" hidden="false" customHeight="false" outlineLevel="0" collapsed="false">
      <c r="O204" s="32"/>
      <c r="P204" s="33"/>
      <c r="Q204" s="33"/>
      <c r="R204" s="33"/>
      <c r="S204" s="34"/>
      <c r="T204" s="34"/>
    </row>
    <row r="205" customFormat="false" ht="11.25" hidden="false" customHeight="false" outlineLevel="0" collapsed="false">
      <c r="O205" s="32"/>
      <c r="P205" s="33"/>
      <c r="Q205" s="33"/>
      <c r="R205" s="33"/>
      <c r="S205" s="34"/>
      <c r="T205" s="34"/>
    </row>
    <row r="206" customFormat="false" ht="11.25" hidden="false" customHeight="false" outlineLevel="0" collapsed="false">
      <c r="O206" s="32"/>
      <c r="P206" s="33"/>
      <c r="Q206" s="33"/>
      <c r="R206" s="33"/>
      <c r="S206" s="34"/>
      <c r="T206" s="34"/>
    </row>
    <row r="207" customFormat="false" ht="11.25" hidden="false" customHeight="false" outlineLevel="0" collapsed="false">
      <c r="O207" s="32"/>
      <c r="P207" s="33"/>
      <c r="Q207" s="33"/>
      <c r="R207" s="33"/>
      <c r="S207" s="34"/>
      <c r="T207" s="34"/>
    </row>
    <row r="208" customFormat="false" ht="11.25" hidden="false" customHeight="false" outlineLevel="0" collapsed="false">
      <c r="O208" s="32"/>
      <c r="P208" s="33"/>
      <c r="Q208" s="33"/>
      <c r="R208" s="33"/>
      <c r="S208" s="34"/>
      <c r="T208" s="34"/>
    </row>
    <row r="209" customFormat="false" ht="11.25" hidden="false" customHeight="false" outlineLevel="0" collapsed="false">
      <c r="O209" s="32"/>
      <c r="P209" s="33"/>
      <c r="Q209" s="33"/>
      <c r="R209" s="33"/>
      <c r="S209" s="34"/>
      <c r="T209" s="34"/>
    </row>
    <row r="210" customFormat="false" ht="11.25" hidden="false" customHeight="false" outlineLevel="0" collapsed="false">
      <c r="O210" s="32"/>
      <c r="P210" s="33"/>
      <c r="Q210" s="33"/>
      <c r="R210" s="33"/>
      <c r="S210" s="34"/>
      <c r="T210" s="34"/>
    </row>
    <row r="211" customFormat="false" ht="11.25" hidden="false" customHeight="false" outlineLevel="0" collapsed="false">
      <c r="O211" s="32"/>
      <c r="P211" s="33"/>
      <c r="Q211" s="33"/>
      <c r="R211" s="33"/>
      <c r="S211" s="34"/>
      <c r="T211" s="34"/>
    </row>
    <row r="212" customFormat="false" ht="11.25" hidden="false" customHeight="false" outlineLevel="0" collapsed="false">
      <c r="O212" s="32"/>
      <c r="P212" s="33"/>
      <c r="Q212" s="33"/>
      <c r="R212" s="33"/>
      <c r="S212" s="34"/>
      <c r="T212" s="34"/>
    </row>
    <row r="213" customFormat="false" ht="11.25" hidden="false" customHeight="false" outlineLevel="0" collapsed="false">
      <c r="O213" s="32"/>
      <c r="P213" s="33"/>
      <c r="Q213" s="33"/>
      <c r="R213" s="33"/>
      <c r="S213" s="34"/>
      <c r="T213" s="34"/>
    </row>
    <row r="214" customFormat="false" ht="11.25" hidden="false" customHeight="false" outlineLevel="0" collapsed="false">
      <c r="O214" s="32"/>
      <c r="P214" s="33"/>
      <c r="Q214" s="33"/>
      <c r="R214" s="33"/>
      <c r="S214" s="34"/>
      <c r="T214" s="34"/>
    </row>
    <row r="215" customFormat="false" ht="11.25" hidden="false" customHeight="false" outlineLevel="0" collapsed="false">
      <c r="O215" s="32"/>
      <c r="P215" s="33"/>
      <c r="Q215" s="33"/>
      <c r="R215" s="33"/>
      <c r="S215" s="34"/>
      <c r="T215" s="34"/>
    </row>
    <row r="216" customFormat="false" ht="11.25" hidden="false" customHeight="false" outlineLevel="0" collapsed="false">
      <c r="O216" s="32"/>
      <c r="P216" s="33"/>
      <c r="Q216" s="33"/>
      <c r="R216" s="33"/>
      <c r="S216" s="34"/>
      <c r="T216" s="34"/>
    </row>
    <row r="217" customFormat="false" ht="11.25" hidden="false" customHeight="false" outlineLevel="0" collapsed="false">
      <c r="O217" s="32"/>
      <c r="P217" s="33"/>
      <c r="Q217" s="33"/>
      <c r="R217" s="33"/>
      <c r="S217" s="34"/>
      <c r="T217" s="34"/>
    </row>
    <row r="218" customFormat="false" ht="11.25" hidden="false" customHeight="false" outlineLevel="0" collapsed="false">
      <c r="O218" s="32"/>
      <c r="P218" s="33"/>
      <c r="Q218" s="33"/>
      <c r="R218" s="33"/>
      <c r="S218" s="34"/>
      <c r="T218" s="34"/>
    </row>
    <row r="219" customFormat="false" ht="11.25" hidden="false" customHeight="false" outlineLevel="0" collapsed="false">
      <c r="O219" s="32"/>
      <c r="P219" s="33"/>
      <c r="Q219" s="33"/>
      <c r="R219" s="33"/>
      <c r="S219" s="34"/>
      <c r="T219" s="34"/>
    </row>
    <row r="220" customFormat="false" ht="11.25" hidden="false" customHeight="false" outlineLevel="0" collapsed="false">
      <c r="O220" s="32"/>
      <c r="P220" s="33"/>
      <c r="Q220" s="33"/>
      <c r="R220" s="33"/>
      <c r="S220" s="34"/>
      <c r="T220" s="34"/>
    </row>
    <row r="221" customFormat="false" ht="11.25" hidden="false" customHeight="false" outlineLevel="0" collapsed="false">
      <c r="O221" s="32"/>
      <c r="P221" s="33"/>
      <c r="Q221" s="33"/>
      <c r="R221" s="33"/>
      <c r="S221" s="34"/>
      <c r="T221" s="34"/>
    </row>
    <row r="222" customFormat="false" ht="11.25" hidden="false" customHeight="false" outlineLevel="0" collapsed="false">
      <c r="O222" s="32"/>
      <c r="P222" s="33"/>
      <c r="Q222" s="33"/>
      <c r="R222" s="33"/>
      <c r="S222" s="34"/>
      <c r="T222" s="34"/>
    </row>
    <row r="223" customFormat="false" ht="11.25" hidden="false" customHeight="false" outlineLevel="0" collapsed="false">
      <c r="O223" s="32"/>
      <c r="P223" s="33"/>
      <c r="Q223" s="33"/>
      <c r="R223" s="33"/>
      <c r="S223" s="34"/>
      <c r="T223" s="34"/>
    </row>
    <row r="224" customFormat="false" ht="11.25" hidden="false" customHeight="false" outlineLevel="0" collapsed="false">
      <c r="O224" s="32"/>
      <c r="P224" s="33"/>
      <c r="Q224" s="33"/>
      <c r="R224" s="33"/>
      <c r="S224" s="34"/>
      <c r="T224" s="34"/>
    </row>
    <row r="225" customFormat="false" ht="11.25" hidden="false" customHeight="false" outlineLevel="0" collapsed="false">
      <c r="O225" s="32"/>
      <c r="P225" s="33"/>
      <c r="Q225" s="33"/>
      <c r="R225" s="33"/>
      <c r="S225" s="34"/>
      <c r="T225" s="34"/>
    </row>
    <row r="226" customFormat="false" ht="11.25" hidden="false" customHeight="false" outlineLevel="0" collapsed="false">
      <c r="O226" s="32"/>
      <c r="P226" s="33"/>
      <c r="Q226" s="33"/>
      <c r="R226" s="33"/>
      <c r="S226" s="34"/>
      <c r="T226" s="34"/>
    </row>
    <row r="227" customFormat="false" ht="11.25" hidden="false" customHeight="false" outlineLevel="0" collapsed="false">
      <c r="O227" s="32"/>
      <c r="P227" s="33"/>
      <c r="Q227" s="33"/>
      <c r="R227" s="33"/>
      <c r="S227" s="34"/>
      <c r="T227" s="34"/>
    </row>
    <row r="228" customFormat="false" ht="11.25" hidden="false" customHeight="false" outlineLevel="0" collapsed="false">
      <c r="O228" s="32"/>
      <c r="P228" s="33"/>
      <c r="Q228" s="33"/>
      <c r="R228" s="33"/>
      <c r="S228" s="34"/>
      <c r="T228" s="34"/>
    </row>
    <row r="229" customFormat="false" ht="11.25" hidden="false" customHeight="false" outlineLevel="0" collapsed="false">
      <c r="O229" s="32"/>
      <c r="P229" s="33"/>
      <c r="Q229" s="33"/>
      <c r="R229" s="33"/>
      <c r="S229" s="34"/>
      <c r="T229" s="34"/>
    </row>
    <row r="230" customFormat="false" ht="11.25" hidden="false" customHeight="false" outlineLevel="0" collapsed="false">
      <c r="O230" s="32"/>
      <c r="P230" s="33"/>
      <c r="Q230" s="33"/>
      <c r="R230" s="33"/>
      <c r="S230" s="34"/>
      <c r="T230" s="34"/>
    </row>
    <row r="231" customFormat="false" ht="11.25" hidden="false" customHeight="false" outlineLevel="0" collapsed="false">
      <c r="O231" s="32"/>
      <c r="P231" s="33"/>
      <c r="Q231" s="33"/>
      <c r="R231" s="33"/>
      <c r="S231" s="34"/>
      <c r="T231" s="34"/>
    </row>
    <row r="232" customFormat="false" ht="11.25" hidden="false" customHeight="false" outlineLevel="0" collapsed="false">
      <c r="O232" s="32"/>
      <c r="P232" s="33"/>
      <c r="Q232" s="33"/>
      <c r="R232" s="33"/>
      <c r="S232" s="34"/>
      <c r="T232" s="34"/>
    </row>
    <row r="233" customFormat="false" ht="11.25" hidden="false" customHeight="false" outlineLevel="0" collapsed="false">
      <c r="O233" s="32"/>
      <c r="P233" s="33"/>
      <c r="Q233" s="33"/>
      <c r="R233" s="33"/>
      <c r="S233" s="34"/>
      <c r="T233" s="34"/>
    </row>
    <row r="234" customFormat="false" ht="11.25" hidden="false" customHeight="false" outlineLevel="0" collapsed="false">
      <c r="O234" s="32"/>
      <c r="P234" s="33"/>
      <c r="Q234" s="33"/>
      <c r="R234" s="33"/>
      <c r="S234" s="34"/>
      <c r="T234" s="34"/>
    </row>
    <row r="235" customFormat="false" ht="11.25" hidden="false" customHeight="false" outlineLevel="0" collapsed="false">
      <c r="O235" s="32"/>
      <c r="P235" s="33"/>
      <c r="Q235" s="33"/>
      <c r="R235" s="33"/>
      <c r="S235" s="34"/>
      <c r="T235" s="34"/>
    </row>
    <row r="236" customFormat="false" ht="11.25" hidden="false" customHeight="false" outlineLevel="0" collapsed="false">
      <c r="O236" s="32"/>
      <c r="P236" s="33"/>
      <c r="Q236" s="33"/>
      <c r="R236" s="33"/>
      <c r="S236" s="34"/>
      <c r="T236" s="34"/>
    </row>
    <row r="237" customFormat="false" ht="11.25" hidden="false" customHeight="false" outlineLevel="0" collapsed="false">
      <c r="O237" s="32"/>
      <c r="P237" s="33"/>
      <c r="Q237" s="33"/>
      <c r="R237" s="33"/>
      <c r="S237" s="34"/>
      <c r="T237" s="34"/>
    </row>
    <row r="238" customFormat="false" ht="11.25" hidden="false" customHeight="false" outlineLevel="0" collapsed="false">
      <c r="O238" s="32"/>
      <c r="P238" s="33"/>
      <c r="Q238" s="33"/>
      <c r="R238" s="33"/>
      <c r="S238" s="34"/>
      <c r="T238" s="34"/>
    </row>
    <row r="239" customFormat="false" ht="11.25" hidden="false" customHeight="false" outlineLevel="0" collapsed="false">
      <c r="O239" s="32"/>
      <c r="P239" s="33"/>
      <c r="Q239" s="33"/>
      <c r="R239" s="33"/>
      <c r="S239" s="34"/>
      <c r="T239" s="34"/>
    </row>
    <row r="240" customFormat="false" ht="11.25" hidden="false" customHeight="false" outlineLevel="0" collapsed="false">
      <c r="O240" s="32"/>
      <c r="P240" s="33"/>
      <c r="Q240" s="33"/>
      <c r="R240" s="33"/>
      <c r="S240" s="34"/>
      <c r="T240" s="34"/>
    </row>
    <row r="241" customFormat="false" ht="11.25" hidden="false" customHeight="false" outlineLevel="0" collapsed="false">
      <c r="O241" s="32"/>
      <c r="P241" s="33"/>
      <c r="Q241" s="33"/>
      <c r="R241" s="33"/>
      <c r="S241" s="34"/>
      <c r="T241" s="34"/>
    </row>
    <row r="242" customFormat="false" ht="11.25" hidden="false" customHeight="false" outlineLevel="0" collapsed="false">
      <c r="O242" s="32"/>
      <c r="P242" s="33"/>
      <c r="Q242" s="33"/>
      <c r="R242" s="33"/>
      <c r="S242" s="34"/>
      <c r="T242" s="34"/>
    </row>
    <row r="243" customFormat="false" ht="11.25" hidden="false" customHeight="false" outlineLevel="0" collapsed="false">
      <c r="O243" s="32"/>
      <c r="P243" s="33"/>
      <c r="Q243" s="33"/>
      <c r="R243" s="33"/>
      <c r="S243" s="34"/>
      <c r="T243" s="34"/>
    </row>
    <row r="244" customFormat="false" ht="11.25" hidden="false" customHeight="false" outlineLevel="0" collapsed="false">
      <c r="O244" s="32"/>
      <c r="P244" s="33"/>
      <c r="Q244" s="33"/>
      <c r="R244" s="33"/>
      <c r="S244" s="34"/>
      <c r="T244" s="34"/>
    </row>
    <row r="245" customFormat="false" ht="11.25" hidden="false" customHeight="false" outlineLevel="0" collapsed="false">
      <c r="O245" s="32"/>
      <c r="P245" s="33"/>
      <c r="Q245" s="33"/>
      <c r="R245" s="33"/>
      <c r="S245" s="34"/>
      <c r="T245" s="34"/>
    </row>
    <row r="246" customFormat="false" ht="11.25" hidden="false" customHeight="false" outlineLevel="0" collapsed="false">
      <c r="O246" s="32"/>
      <c r="P246" s="33"/>
      <c r="Q246" s="33"/>
      <c r="R246" s="33"/>
      <c r="S246" s="34"/>
      <c r="T246" s="34"/>
    </row>
    <row r="247" customFormat="false" ht="11.25" hidden="false" customHeight="false" outlineLevel="0" collapsed="false">
      <c r="O247" s="32"/>
      <c r="P247" s="33"/>
      <c r="Q247" s="33"/>
      <c r="R247" s="33"/>
      <c r="S247" s="34"/>
      <c r="T247" s="34"/>
    </row>
    <row r="248" customFormat="false" ht="11.25" hidden="false" customHeight="false" outlineLevel="0" collapsed="false">
      <c r="O248" s="32"/>
      <c r="P248" s="33"/>
      <c r="Q248" s="33"/>
      <c r="R248" s="33"/>
      <c r="S248" s="34"/>
      <c r="T248" s="34"/>
    </row>
    <row r="249" customFormat="false" ht="11.25" hidden="false" customHeight="false" outlineLevel="0" collapsed="false">
      <c r="O249" s="32"/>
      <c r="P249" s="33"/>
      <c r="Q249" s="33"/>
      <c r="R249" s="33"/>
      <c r="S249" s="34"/>
      <c r="T249" s="34"/>
    </row>
    <row r="250" customFormat="false" ht="11.25" hidden="false" customHeight="false" outlineLevel="0" collapsed="false">
      <c r="O250" s="32"/>
      <c r="P250" s="33"/>
      <c r="Q250" s="33"/>
      <c r="R250" s="33"/>
      <c r="S250" s="34"/>
      <c r="T250" s="34"/>
    </row>
    <row r="251" customFormat="false" ht="11.25" hidden="false" customHeight="false" outlineLevel="0" collapsed="false">
      <c r="O251" s="32"/>
      <c r="P251" s="33"/>
      <c r="Q251" s="33"/>
      <c r="R251" s="33"/>
      <c r="S251" s="34"/>
      <c r="T251" s="34"/>
    </row>
    <row r="252" customFormat="false" ht="11.25" hidden="false" customHeight="false" outlineLevel="0" collapsed="false">
      <c r="O252" s="32"/>
      <c r="P252" s="33"/>
      <c r="Q252" s="33"/>
      <c r="R252" s="33"/>
      <c r="S252" s="34"/>
      <c r="T252" s="34"/>
    </row>
    <row r="253" customFormat="false" ht="11.25" hidden="false" customHeight="false" outlineLevel="0" collapsed="false">
      <c r="O253" s="32"/>
      <c r="P253" s="33"/>
      <c r="Q253" s="33"/>
      <c r="R253" s="33"/>
      <c r="S253" s="34"/>
      <c r="T253" s="34"/>
    </row>
    <row r="254" customFormat="false" ht="11.25" hidden="false" customHeight="false" outlineLevel="0" collapsed="false">
      <c r="O254" s="32"/>
      <c r="P254" s="33"/>
      <c r="Q254" s="33"/>
      <c r="R254" s="33"/>
      <c r="S254" s="34"/>
      <c r="T254" s="34"/>
    </row>
    <row r="255" customFormat="false" ht="11.25" hidden="false" customHeight="false" outlineLevel="0" collapsed="false">
      <c r="O255" s="32"/>
      <c r="P255" s="33"/>
      <c r="Q255" s="33"/>
      <c r="R255" s="33"/>
      <c r="S255" s="34"/>
      <c r="T255" s="34"/>
    </row>
    <row r="256" customFormat="false" ht="11.25" hidden="false" customHeight="false" outlineLevel="0" collapsed="false">
      <c r="O256" s="32"/>
      <c r="P256" s="33"/>
      <c r="Q256" s="33"/>
      <c r="R256" s="33"/>
      <c r="S256" s="34"/>
      <c r="T256" s="34"/>
    </row>
    <row r="257" customFormat="false" ht="11.25" hidden="false" customHeight="false" outlineLevel="0" collapsed="false">
      <c r="O257" s="32"/>
      <c r="P257" s="33"/>
      <c r="Q257" s="33"/>
      <c r="R257" s="33"/>
      <c r="S257" s="34"/>
      <c r="T257" s="34"/>
    </row>
    <row r="258" customFormat="false" ht="11.25" hidden="false" customHeight="false" outlineLevel="0" collapsed="false">
      <c r="O258" s="32"/>
      <c r="P258" s="33"/>
      <c r="Q258" s="33"/>
      <c r="R258" s="33"/>
      <c r="S258" s="34"/>
      <c r="T258" s="34"/>
    </row>
    <row r="259" customFormat="false" ht="11.25" hidden="false" customHeight="false" outlineLevel="0" collapsed="false">
      <c r="O259" s="32"/>
      <c r="P259" s="33"/>
      <c r="Q259" s="33"/>
      <c r="R259" s="33"/>
      <c r="S259" s="34"/>
      <c r="T259" s="34"/>
    </row>
    <row r="260" customFormat="false" ht="11.25" hidden="false" customHeight="false" outlineLevel="0" collapsed="false">
      <c r="O260" s="32"/>
      <c r="P260" s="33"/>
      <c r="Q260" s="33"/>
      <c r="R260" s="33"/>
      <c r="S260" s="34"/>
      <c r="T260" s="34"/>
    </row>
    <row r="261" customFormat="false" ht="11.25" hidden="false" customHeight="false" outlineLevel="0" collapsed="false">
      <c r="O261" s="32"/>
      <c r="P261" s="33"/>
      <c r="Q261" s="33"/>
      <c r="R261" s="33"/>
      <c r="S261" s="34"/>
      <c r="T261" s="34"/>
    </row>
    <row r="262" customFormat="false" ht="11.25" hidden="false" customHeight="false" outlineLevel="0" collapsed="false">
      <c r="O262" s="32"/>
      <c r="P262" s="33"/>
      <c r="Q262" s="33"/>
      <c r="R262" s="33"/>
      <c r="S262" s="34"/>
      <c r="T262" s="34"/>
    </row>
    <row r="263" customFormat="false" ht="11.25" hidden="false" customHeight="false" outlineLevel="0" collapsed="false">
      <c r="O263" s="32"/>
      <c r="P263" s="33"/>
      <c r="Q263" s="33"/>
      <c r="R263" s="33"/>
      <c r="S263" s="34"/>
      <c r="T263" s="34"/>
    </row>
    <row r="264" customFormat="false" ht="11.25" hidden="false" customHeight="false" outlineLevel="0" collapsed="false">
      <c r="O264" s="32"/>
      <c r="P264" s="33"/>
      <c r="Q264" s="33"/>
      <c r="R264" s="33"/>
      <c r="S264" s="34"/>
      <c r="T264" s="34"/>
    </row>
    <row r="265" customFormat="false" ht="11.25" hidden="false" customHeight="false" outlineLevel="0" collapsed="false">
      <c r="O265" s="32"/>
      <c r="P265" s="33"/>
      <c r="Q265" s="33"/>
      <c r="R265" s="33"/>
      <c r="S265" s="34"/>
      <c r="T265" s="34"/>
    </row>
    <row r="266" customFormat="false" ht="11.25" hidden="false" customHeight="false" outlineLevel="0" collapsed="false">
      <c r="O266" s="32"/>
      <c r="P266" s="33"/>
      <c r="Q266" s="33"/>
      <c r="R266" s="33"/>
      <c r="S266" s="34"/>
      <c r="T266" s="34"/>
    </row>
    <row r="267" customFormat="false" ht="11.25" hidden="false" customHeight="false" outlineLevel="0" collapsed="false">
      <c r="O267" s="32"/>
      <c r="P267" s="33"/>
      <c r="Q267" s="33"/>
      <c r="R267" s="33"/>
      <c r="S267" s="34"/>
      <c r="T267" s="34"/>
    </row>
    <row r="268" customFormat="false" ht="11.25" hidden="false" customHeight="false" outlineLevel="0" collapsed="false">
      <c r="O268" s="32"/>
      <c r="P268" s="33"/>
      <c r="Q268" s="33"/>
      <c r="R268" s="33"/>
      <c r="S268" s="34"/>
      <c r="T268" s="34"/>
    </row>
    <row r="269" customFormat="false" ht="11.25" hidden="false" customHeight="false" outlineLevel="0" collapsed="false">
      <c r="O269" s="32"/>
      <c r="P269" s="33"/>
      <c r="Q269" s="33"/>
      <c r="R269" s="33"/>
      <c r="S269" s="34"/>
      <c r="T269" s="34"/>
    </row>
    <row r="270" customFormat="false" ht="11.25" hidden="false" customHeight="false" outlineLevel="0" collapsed="false">
      <c r="O270" s="32"/>
      <c r="P270" s="33"/>
      <c r="Q270" s="33"/>
      <c r="R270" s="33"/>
      <c r="S270" s="34"/>
      <c r="T270" s="34"/>
    </row>
    <row r="271" customFormat="false" ht="11.25" hidden="false" customHeight="false" outlineLevel="0" collapsed="false">
      <c r="O271" s="32"/>
      <c r="P271" s="33"/>
      <c r="Q271" s="33"/>
      <c r="R271" s="33"/>
      <c r="S271" s="34"/>
      <c r="T271" s="34"/>
    </row>
    <row r="272" customFormat="false" ht="11.25" hidden="false" customHeight="false" outlineLevel="0" collapsed="false">
      <c r="O272" s="32"/>
      <c r="P272" s="33"/>
      <c r="Q272" s="33"/>
      <c r="R272" s="33"/>
      <c r="S272" s="34"/>
      <c r="T272" s="34"/>
    </row>
    <row r="273" customFormat="false" ht="11.25" hidden="false" customHeight="false" outlineLevel="0" collapsed="false">
      <c r="O273" s="32"/>
      <c r="P273" s="33"/>
      <c r="Q273" s="33"/>
      <c r="R273" s="33"/>
      <c r="S273" s="34"/>
      <c r="T273" s="34"/>
    </row>
    <row r="274" customFormat="false" ht="11.25" hidden="false" customHeight="false" outlineLevel="0" collapsed="false">
      <c r="O274" s="32"/>
      <c r="P274" s="33"/>
      <c r="Q274" s="33"/>
      <c r="R274" s="33"/>
      <c r="S274" s="34"/>
      <c r="T274" s="34"/>
    </row>
    <row r="275" customFormat="false" ht="11.25" hidden="false" customHeight="false" outlineLevel="0" collapsed="false">
      <c r="O275" s="32"/>
      <c r="P275" s="33"/>
      <c r="Q275" s="33"/>
      <c r="R275" s="33"/>
      <c r="S275" s="34"/>
      <c r="T275" s="34"/>
    </row>
    <row r="276" customFormat="false" ht="11.25" hidden="false" customHeight="false" outlineLevel="0" collapsed="false">
      <c r="O276" s="32"/>
      <c r="P276" s="33"/>
      <c r="Q276" s="33"/>
      <c r="R276" s="33"/>
      <c r="S276" s="34"/>
      <c r="T276" s="34"/>
    </row>
    <row r="277" customFormat="false" ht="11.25" hidden="false" customHeight="false" outlineLevel="0" collapsed="false">
      <c r="O277" s="32"/>
      <c r="P277" s="33"/>
      <c r="Q277" s="33"/>
      <c r="R277" s="33"/>
      <c r="S277" s="34"/>
      <c r="T277" s="34"/>
    </row>
    <row r="278" customFormat="false" ht="11.25" hidden="false" customHeight="false" outlineLevel="0" collapsed="false">
      <c r="O278" s="32"/>
      <c r="P278" s="33"/>
      <c r="Q278" s="33"/>
      <c r="R278" s="33"/>
      <c r="S278" s="34"/>
      <c r="T278" s="34"/>
    </row>
    <row r="279" customFormat="false" ht="11.25" hidden="false" customHeight="false" outlineLevel="0" collapsed="false">
      <c r="O279" s="32"/>
      <c r="P279" s="33"/>
      <c r="Q279" s="33"/>
      <c r="R279" s="33"/>
      <c r="S279" s="34"/>
      <c r="T279" s="34"/>
    </row>
    <row r="280" customFormat="false" ht="11.25" hidden="false" customHeight="false" outlineLevel="0" collapsed="false">
      <c r="O280" s="32"/>
      <c r="P280" s="33"/>
      <c r="Q280" s="33"/>
      <c r="R280" s="33"/>
      <c r="S280" s="34"/>
      <c r="T280" s="34"/>
    </row>
    <row r="281" customFormat="false" ht="11.25" hidden="false" customHeight="false" outlineLevel="0" collapsed="false">
      <c r="O281" s="32"/>
      <c r="P281" s="33"/>
      <c r="Q281" s="33"/>
      <c r="R281" s="33"/>
      <c r="S281" s="34"/>
      <c r="T281" s="34"/>
    </row>
    <row r="282" customFormat="false" ht="11.25" hidden="false" customHeight="false" outlineLevel="0" collapsed="false">
      <c r="O282" s="32"/>
      <c r="P282" s="33"/>
      <c r="Q282" s="33"/>
      <c r="R282" s="33"/>
      <c r="S282" s="34"/>
      <c r="T282" s="34"/>
    </row>
    <row r="283" customFormat="false" ht="11.25" hidden="false" customHeight="false" outlineLevel="0" collapsed="false">
      <c r="O283" s="32"/>
      <c r="P283" s="33"/>
      <c r="Q283" s="33"/>
      <c r="R283" s="33"/>
      <c r="S283" s="34"/>
      <c r="T283" s="34"/>
    </row>
    <row r="284" customFormat="false" ht="11.25" hidden="false" customHeight="false" outlineLevel="0" collapsed="false">
      <c r="O284" s="32"/>
      <c r="P284" s="33"/>
      <c r="Q284" s="33"/>
      <c r="R284" s="33"/>
      <c r="S284" s="34"/>
      <c r="T284" s="34"/>
    </row>
    <row r="285" customFormat="false" ht="11.25" hidden="false" customHeight="false" outlineLevel="0" collapsed="false">
      <c r="O285" s="32"/>
      <c r="P285" s="33"/>
      <c r="Q285" s="33"/>
      <c r="R285" s="33"/>
      <c r="S285" s="34"/>
      <c r="T285" s="34"/>
    </row>
    <row r="286" customFormat="false" ht="11.25" hidden="false" customHeight="false" outlineLevel="0" collapsed="false">
      <c r="O286" s="32"/>
      <c r="P286" s="33"/>
      <c r="Q286" s="33"/>
      <c r="R286" s="33"/>
      <c r="S286" s="34"/>
      <c r="T286" s="34"/>
    </row>
    <row r="287" customFormat="false" ht="11.25" hidden="false" customHeight="false" outlineLevel="0" collapsed="false">
      <c r="O287" s="32"/>
      <c r="P287" s="33"/>
      <c r="Q287" s="33"/>
      <c r="R287" s="33"/>
      <c r="S287" s="34"/>
      <c r="T287" s="34"/>
    </row>
    <row r="288" customFormat="false" ht="11.25" hidden="false" customHeight="false" outlineLevel="0" collapsed="false">
      <c r="O288" s="32"/>
      <c r="P288" s="33"/>
      <c r="Q288" s="33"/>
      <c r="R288" s="33"/>
      <c r="S288" s="34"/>
      <c r="T288" s="34"/>
    </row>
    <row r="289" customFormat="false" ht="11.25" hidden="false" customHeight="false" outlineLevel="0" collapsed="false">
      <c r="O289" s="32"/>
      <c r="P289" s="33"/>
      <c r="Q289" s="33"/>
      <c r="R289" s="33"/>
      <c r="S289" s="34"/>
      <c r="T289" s="34"/>
    </row>
    <row r="290" customFormat="false" ht="11.25" hidden="false" customHeight="false" outlineLevel="0" collapsed="false">
      <c r="O290" s="32"/>
      <c r="P290" s="33"/>
      <c r="Q290" s="33"/>
      <c r="R290" s="33"/>
      <c r="S290" s="34"/>
      <c r="T290" s="34"/>
    </row>
    <row r="291" customFormat="false" ht="11.25" hidden="false" customHeight="false" outlineLevel="0" collapsed="false">
      <c r="O291" s="32"/>
      <c r="P291" s="33"/>
      <c r="Q291" s="33"/>
      <c r="R291" s="33"/>
      <c r="S291" s="34"/>
      <c r="T291" s="34"/>
    </row>
    <row r="292" customFormat="false" ht="11.25" hidden="false" customHeight="false" outlineLevel="0" collapsed="false">
      <c r="O292" s="32"/>
      <c r="P292" s="33"/>
      <c r="Q292" s="33"/>
      <c r="R292" s="33"/>
      <c r="S292" s="34"/>
      <c r="T292" s="34"/>
    </row>
    <row r="293" customFormat="false" ht="11.25" hidden="false" customHeight="false" outlineLevel="0" collapsed="false">
      <c r="O293" s="32"/>
      <c r="P293" s="33"/>
      <c r="Q293" s="33"/>
      <c r="R293" s="33"/>
      <c r="S293" s="34"/>
      <c r="T293" s="34"/>
    </row>
    <row r="294" customFormat="false" ht="11.25" hidden="false" customHeight="false" outlineLevel="0" collapsed="false">
      <c r="O294" s="32"/>
      <c r="P294" s="33"/>
      <c r="Q294" s="33"/>
      <c r="R294" s="33"/>
      <c r="S294" s="34"/>
      <c r="T294" s="34"/>
    </row>
    <row r="295" customFormat="false" ht="11.25" hidden="false" customHeight="false" outlineLevel="0" collapsed="false">
      <c r="O295" s="32"/>
      <c r="P295" s="33"/>
      <c r="Q295" s="33"/>
      <c r="R295" s="33"/>
      <c r="S295" s="34"/>
      <c r="T295" s="34"/>
    </row>
    <row r="296" customFormat="false" ht="11.25" hidden="false" customHeight="false" outlineLevel="0" collapsed="false">
      <c r="O296" s="32"/>
      <c r="P296" s="33"/>
      <c r="Q296" s="33"/>
      <c r="R296" s="33"/>
      <c r="S296" s="34"/>
      <c r="T296" s="34"/>
    </row>
    <row r="297" customFormat="false" ht="11.25" hidden="false" customHeight="false" outlineLevel="0" collapsed="false">
      <c r="O297" s="32"/>
      <c r="P297" s="33"/>
      <c r="Q297" s="33"/>
      <c r="R297" s="33"/>
      <c r="S297" s="34"/>
      <c r="T297" s="34"/>
    </row>
    <row r="298" customFormat="false" ht="11.25" hidden="false" customHeight="false" outlineLevel="0" collapsed="false">
      <c r="O298" s="32"/>
      <c r="P298" s="33"/>
      <c r="Q298" s="33"/>
      <c r="R298" s="33"/>
      <c r="S298" s="34"/>
      <c r="T298" s="34"/>
    </row>
    <row r="299" customFormat="false" ht="11.25" hidden="false" customHeight="false" outlineLevel="0" collapsed="false">
      <c r="O299" s="32"/>
      <c r="P299" s="33"/>
      <c r="Q299" s="33"/>
      <c r="R299" s="33"/>
      <c r="S299" s="34"/>
      <c r="T299" s="34"/>
    </row>
    <row r="300" customFormat="false" ht="11.25" hidden="false" customHeight="false" outlineLevel="0" collapsed="false">
      <c r="O300" s="32"/>
      <c r="P300" s="33"/>
      <c r="Q300" s="33"/>
      <c r="R300" s="33"/>
      <c r="S300" s="34"/>
      <c r="T300" s="34"/>
    </row>
    <row r="301" customFormat="false" ht="11.25" hidden="false" customHeight="false" outlineLevel="0" collapsed="false">
      <c r="O301" s="32"/>
      <c r="P301" s="33"/>
      <c r="Q301" s="33"/>
      <c r="R301" s="33"/>
      <c r="S301" s="34"/>
      <c r="T301" s="34"/>
    </row>
    <row r="302" customFormat="false" ht="11.25" hidden="false" customHeight="false" outlineLevel="0" collapsed="false">
      <c r="O302" s="32"/>
      <c r="P302" s="33"/>
      <c r="Q302" s="33"/>
      <c r="R302" s="33"/>
      <c r="S302" s="34"/>
      <c r="T302" s="34"/>
    </row>
    <row r="303" customFormat="false" ht="11.25" hidden="false" customHeight="false" outlineLevel="0" collapsed="false">
      <c r="O303" s="32"/>
      <c r="P303" s="33"/>
      <c r="Q303" s="33"/>
      <c r="R303" s="33"/>
      <c r="S303" s="34"/>
      <c r="T303" s="34"/>
    </row>
    <row r="304" customFormat="false" ht="11.25" hidden="false" customHeight="false" outlineLevel="0" collapsed="false">
      <c r="O304" s="32"/>
      <c r="P304" s="33"/>
      <c r="Q304" s="33"/>
      <c r="R304" s="33"/>
      <c r="S304" s="34"/>
      <c r="T304" s="34"/>
    </row>
    <row r="305" customFormat="false" ht="11.25" hidden="false" customHeight="false" outlineLevel="0" collapsed="false">
      <c r="O305" s="32"/>
      <c r="P305" s="33"/>
      <c r="Q305" s="33"/>
      <c r="R305" s="33"/>
      <c r="S305" s="34"/>
      <c r="T305" s="34"/>
    </row>
    <row r="306" customFormat="false" ht="11.25" hidden="false" customHeight="false" outlineLevel="0" collapsed="false">
      <c r="O306" s="32"/>
      <c r="P306" s="33"/>
      <c r="Q306" s="33"/>
      <c r="R306" s="33"/>
      <c r="S306" s="34"/>
      <c r="T306" s="34"/>
    </row>
    <row r="307" customFormat="false" ht="11.25" hidden="false" customHeight="false" outlineLevel="0" collapsed="false">
      <c r="O307" s="32"/>
      <c r="P307" s="33"/>
      <c r="Q307" s="33"/>
      <c r="R307" s="33"/>
      <c r="S307" s="34"/>
      <c r="T307" s="34"/>
    </row>
    <row r="308" customFormat="false" ht="11.25" hidden="false" customHeight="false" outlineLevel="0" collapsed="false">
      <c r="O308" s="32"/>
      <c r="P308" s="33"/>
      <c r="Q308" s="33"/>
      <c r="R308" s="33"/>
      <c r="S308" s="34"/>
      <c r="T308" s="34"/>
    </row>
    <row r="309" customFormat="false" ht="11.25" hidden="false" customHeight="false" outlineLevel="0" collapsed="false">
      <c r="O309" s="32"/>
      <c r="P309" s="33"/>
      <c r="Q309" s="33"/>
      <c r="R309" s="33"/>
      <c r="S309" s="34"/>
      <c r="T309" s="34"/>
    </row>
    <row r="310" customFormat="false" ht="11.25" hidden="false" customHeight="false" outlineLevel="0" collapsed="false">
      <c r="O310" s="32"/>
      <c r="P310" s="33"/>
      <c r="Q310" s="33"/>
      <c r="R310" s="33"/>
      <c r="S310" s="34"/>
      <c r="T310" s="34"/>
    </row>
    <row r="311" customFormat="false" ht="11.25" hidden="false" customHeight="false" outlineLevel="0" collapsed="false">
      <c r="O311" s="32"/>
      <c r="P311" s="33"/>
      <c r="Q311" s="33"/>
      <c r="R311" s="33"/>
      <c r="S311" s="34"/>
      <c r="T311" s="34"/>
    </row>
    <row r="312" customFormat="false" ht="11.25" hidden="false" customHeight="false" outlineLevel="0" collapsed="false">
      <c r="O312" s="32"/>
      <c r="P312" s="33"/>
      <c r="Q312" s="33"/>
      <c r="R312" s="33"/>
      <c r="S312" s="34"/>
      <c r="T312" s="34"/>
    </row>
    <row r="313" customFormat="false" ht="11.25" hidden="false" customHeight="false" outlineLevel="0" collapsed="false">
      <c r="O313" s="32"/>
      <c r="P313" s="33"/>
      <c r="Q313" s="33"/>
      <c r="R313" s="33"/>
      <c r="S313" s="34"/>
      <c r="T313" s="34"/>
    </row>
    <row r="314" customFormat="false" ht="11.25" hidden="false" customHeight="false" outlineLevel="0" collapsed="false">
      <c r="O314" s="32"/>
      <c r="P314" s="33"/>
      <c r="Q314" s="33"/>
      <c r="R314" s="33"/>
      <c r="S314" s="34"/>
      <c r="T314" s="34"/>
    </row>
    <row r="315" customFormat="false" ht="11.25" hidden="false" customHeight="false" outlineLevel="0" collapsed="false">
      <c r="O315" s="32"/>
      <c r="P315" s="33"/>
      <c r="Q315" s="33"/>
      <c r="R315" s="33"/>
      <c r="S315" s="34"/>
      <c r="T315" s="34"/>
    </row>
    <row r="316" customFormat="false" ht="11.25" hidden="false" customHeight="false" outlineLevel="0" collapsed="false">
      <c r="O316" s="32"/>
      <c r="P316" s="33"/>
      <c r="Q316" s="33"/>
      <c r="R316" s="33"/>
      <c r="S316" s="34"/>
      <c r="T316" s="34"/>
    </row>
    <row r="317" customFormat="false" ht="11.25" hidden="false" customHeight="false" outlineLevel="0" collapsed="false">
      <c r="O317" s="32"/>
      <c r="P317" s="33"/>
      <c r="Q317" s="33"/>
      <c r="R317" s="33"/>
      <c r="S317" s="34"/>
      <c r="T317" s="34"/>
    </row>
    <row r="318" customFormat="false" ht="11.25" hidden="false" customHeight="false" outlineLevel="0" collapsed="false">
      <c r="O318" s="32"/>
      <c r="P318" s="33"/>
      <c r="Q318" s="33"/>
      <c r="R318" s="33"/>
      <c r="S318" s="34"/>
      <c r="T318" s="34"/>
    </row>
    <row r="319" customFormat="false" ht="11.25" hidden="false" customHeight="false" outlineLevel="0" collapsed="false">
      <c r="O319" s="32"/>
      <c r="P319" s="33"/>
      <c r="Q319" s="33"/>
      <c r="R319" s="33"/>
      <c r="S319" s="34"/>
      <c r="T319" s="34"/>
    </row>
    <row r="320" customFormat="false" ht="11.25" hidden="false" customHeight="false" outlineLevel="0" collapsed="false">
      <c r="O320" s="32"/>
      <c r="P320" s="33"/>
      <c r="Q320" s="33"/>
      <c r="R320" s="33"/>
      <c r="S320" s="34"/>
      <c r="T320" s="34"/>
    </row>
    <row r="321" customFormat="false" ht="11.25" hidden="false" customHeight="false" outlineLevel="0" collapsed="false">
      <c r="O321" s="32"/>
      <c r="P321" s="33"/>
      <c r="Q321" s="33"/>
      <c r="R321" s="33"/>
      <c r="S321" s="34"/>
      <c r="T321" s="34"/>
    </row>
    <row r="322" customFormat="false" ht="11.25" hidden="false" customHeight="false" outlineLevel="0" collapsed="false">
      <c r="O322" s="32"/>
      <c r="P322" s="33"/>
      <c r="Q322" s="33"/>
      <c r="R322" s="33"/>
      <c r="S322" s="34"/>
      <c r="T322" s="34"/>
    </row>
    <row r="323" customFormat="false" ht="11.25" hidden="false" customHeight="false" outlineLevel="0" collapsed="false">
      <c r="O323" s="32"/>
      <c r="P323" s="33"/>
      <c r="Q323" s="33"/>
      <c r="R323" s="33"/>
      <c r="S323" s="34"/>
      <c r="T323" s="34"/>
    </row>
    <row r="324" customFormat="false" ht="11.25" hidden="false" customHeight="false" outlineLevel="0" collapsed="false">
      <c r="O324" s="32"/>
      <c r="P324" s="33"/>
      <c r="Q324" s="33"/>
      <c r="R324" s="33"/>
      <c r="S324" s="34"/>
      <c r="T324" s="34"/>
    </row>
    <row r="325" customFormat="false" ht="11.25" hidden="false" customHeight="false" outlineLevel="0" collapsed="false">
      <c r="O325" s="32"/>
      <c r="P325" s="33"/>
      <c r="Q325" s="33"/>
      <c r="R325" s="33"/>
      <c r="S325" s="34"/>
      <c r="T325" s="34"/>
    </row>
    <row r="326" customFormat="false" ht="11.25" hidden="false" customHeight="false" outlineLevel="0" collapsed="false">
      <c r="O326" s="32"/>
      <c r="P326" s="33"/>
      <c r="Q326" s="33"/>
      <c r="R326" s="33"/>
      <c r="S326" s="34"/>
      <c r="T326" s="34"/>
    </row>
    <row r="327" customFormat="false" ht="11.25" hidden="false" customHeight="false" outlineLevel="0" collapsed="false">
      <c r="O327" s="32"/>
      <c r="P327" s="33"/>
      <c r="Q327" s="33"/>
      <c r="R327" s="33"/>
      <c r="S327" s="34"/>
      <c r="T327" s="34"/>
    </row>
    <row r="328" customFormat="false" ht="11.25" hidden="false" customHeight="false" outlineLevel="0" collapsed="false">
      <c r="O328" s="32"/>
      <c r="P328" s="33"/>
      <c r="Q328" s="33"/>
      <c r="R328" s="33"/>
      <c r="S328" s="34"/>
      <c r="T328" s="34"/>
    </row>
    <row r="329" customFormat="false" ht="11.25" hidden="false" customHeight="false" outlineLevel="0" collapsed="false">
      <c r="O329" s="32"/>
      <c r="P329" s="33"/>
      <c r="Q329" s="33"/>
      <c r="R329" s="33"/>
      <c r="S329" s="34"/>
      <c r="T329" s="34"/>
    </row>
    <row r="330" customFormat="false" ht="11.25" hidden="false" customHeight="false" outlineLevel="0" collapsed="false">
      <c r="O330" s="32"/>
      <c r="P330" s="33"/>
      <c r="Q330" s="33"/>
      <c r="R330" s="33"/>
      <c r="S330" s="34"/>
      <c r="T330" s="34"/>
    </row>
    <row r="331" customFormat="false" ht="11.25" hidden="false" customHeight="false" outlineLevel="0" collapsed="false">
      <c r="O331" s="32"/>
      <c r="P331" s="33"/>
      <c r="Q331" s="33"/>
      <c r="R331" s="33"/>
      <c r="S331" s="34"/>
      <c r="T331" s="34"/>
    </row>
    <row r="332" customFormat="false" ht="11.25" hidden="false" customHeight="false" outlineLevel="0" collapsed="false">
      <c r="O332" s="32"/>
      <c r="P332" s="33"/>
      <c r="Q332" s="33"/>
      <c r="R332" s="33"/>
      <c r="S332" s="34"/>
      <c r="T332" s="34"/>
    </row>
    <row r="333" customFormat="false" ht="11.25" hidden="false" customHeight="false" outlineLevel="0" collapsed="false">
      <c r="O333" s="32"/>
      <c r="P333" s="33"/>
      <c r="Q333" s="33"/>
      <c r="R333" s="33"/>
      <c r="S333" s="34"/>
      <c r="T333" s="34"/>
    </row>
    <row r="334" customFormat="false" ht="11.25" hidden="false" customHeight="false" outlineLevel="0" collapsed="false">
      <c r="O334" s="32"/>
      <c r="P334" s="33"/>
      <c r="Q334" s="33"/>
      <c r="R334" s="33"/>
      <c r="S334" s="34"/>
      <c r="T334" s="34"/>
    </row>
    <row r="335" customFormat="false" ht="11.25" hidden="false" customHeight="false" outlineLevel="0" collapsed="false">
      <c r="O335" s="32"/>
      <c r="P335" s="33"/>
      <c r="Q335" s="33"/>
      <c r="R335" s="33"/>
      <c r="S335" s="34"/>
      <c r="T335" s="34"/>
    </row>
    <row r="336" customFormat="false" ht="11.25" hidden="false" customHeight="false" outlineLevel="0" collapsed="false">
      <c r="O336" s="32"/>
      <c r="P336" s="33"/>
      <c r="Q336" s="33"/>
      <c r="R336" s="33"/>
      <c r="S336" s="34"/>
      <c r="T336" s="34"/>
    </row>
    <row r="337" customFormat="false" ht="11.25" hidden="false" customHeight="false" outlineLevel="0" collapsed="false">
      <c r="O337" s="32"/>
      <c r="P337" s="33"/>
      <c r="Q337" s="33"/>
      <c r="R337" s="33"/>
      <c r="S337" s="34"/>
      <c r="T337" s="34"/>
    </row>
    <row r="338" customFormat="false" ht="11.25" hidden="false" customHeight="false" outlineLevel="0" collapsed="false">
      <c r="O338" s="32"/>
      <c r="P338" s="33"/>
      <c r="Q338" s="33"/>
      <c r="R338" s="33"/>
      <c r="S338" s="34"/>
      <c r="T338" s="34"/>
    </row>
    <row r="339" customFormat="false" ht="11.25" hidden="false" customHeight="false" outlineLevel="0" collapsed="false">
      <c r="O339" s="32"/>
      <c r="P339" s="33"/>
      <c r="Q339" s="33"/>
      <c r="R339" s="33"/>
      <c r="S339" s="34"/>
      <c r="T339" s="34"/>
    </row>
    <row r="340" customFormat="false" ht="11.25" hidden="false" customHeight="false" outlineLevel="0" collapsed="false">
      <c r="O340" s="32"/>
      <c r="P340" s="33"/>
      <c r="Q340" s="33"/>
      <c r="R340" s="33"/>
      <c r="S340" s="34"/>
      <c r="T340" s="34"/>
    </row>
    <row r="341" customFormat="false" ht="11.25" hidden="false" customHeight="false" outlineLevel="0" collapsed="false">
      <c r="O341" s="32"/>
      <c r="P341" s="33"/>
      <c r="Q341" s="33"/>
      <c r="R341" s="33"/>
      <c r="S341" s="34"/>
      <c r="T341" s="34"/>
    </row>
    <row r="342" customFormat="false" ht="11.25" hidden="false" customHeight="false" outlineLevel="0" collapsed="false">
      <c r="O342" s="32"/>
      <c r="P342" s="33"/>
      <c r="Q342" s="33"/>
      <c r="R342" s="33"/>
      <c r="S342" s="34"/>
      <c r="T342" s="34"/>
    </row>
    <row r="343" customFormat="false" ht="11.25" hidden="false" customHeight="false" outlineLevel="0" collapsed="false">
      <c r="O343" s="32"/>
      <c r="P343" s="33"/>
      <c r="Q343" s="33"/>
      <c r="R343" s="33"/>
      <c r="S343" s="34"/>
      <c r="T343" s="34"/>
    </row>
    <row r="344" customFormat="false" ht="11.25" hidden="false" customHeight="false" outlineLevel="0" collapsed="false">
      <c r="O344" s="32"/>
      <c r="P344" s="33"/>
      <c r="Q344" s="33"/>
      <c r="R344" s="33"/>
      <c r="S344" s="34"/>
      <c r="T344" s="34"/>
    </row>
    <row r="345" customFormat="false" ht="11.25" hidden="false" customHeight="false" outlineLevel="0" collapsed="false">
      <c r="O345" s="32"/>
      <c r="P345" s="33"/>
      <c r="Q345" s="33"/>
      <c r="R345" s="33"/>
      <c r="S345" s="34"/>
      <c r="T345" s="34"/>
    </row>
    <row r="346" customFormat="false" ht="11.25" hidden="false" customHeight="false" outlineLevel="0" collapsed="false">
      <c r="O346" s="32"/>
      <c r="P346" s="33"/>
      <c r="Q346" s="33"/>
      <c r="R346" s="33"/>
      <c r="S346" s="34"/>
      <c r="T346" s="34"/>
    </row>
    <row r="347" customFormat="false" ht="11.25" hidden="false" customHeight="false" outlineLevel="0" collapsed="false">
      <c r="O347" s="32"/>
      <c r="P347" s="33"/>
      <c r="Q347" s="33"/>
      <c r="R347" s="33"/>
      <c r="S347" s="34"/>
      <c r="T347" s="34"/>
    </row>
    <row r="348" customFormat="false" ht="11.25" hidden="false" customHeight="false" outlineLevel="0" collapsed="false">
      <c r="O348" s="32"/>
      <c r="P348" s="33"/>
      <c r="Q348" s="33"/>
      <c r="R348" s="33"/>
      <c r="S348" s="34"/>
      <c r="T348" s="34"/>
    </row>
    <row r="349" customFormat="false" ht="11.25" hidden="false" customHeight="false" outlineLevel="0" collapsed="false">
      <c r="O349" s="32"/>
      <c r="P349" s="33"/>
      <c r="Q349" s="33"/>
      <c r="R349" s="33"/>
      <c r="S349" s="34"/>
      <c r="T349" s="34"/>
    </row>
    <row r="350" customFormat="false" ht="11.25" hidden="false" customHeight="false" outlineLevel="0" collapsed="false">
      <c r="O350" s="32"/>
      <c r="P350" s="33"/>
      <c r="Q350" s="33"/>
      <c r="R350" s="33"/>
      <c r="S350" s="34"/>
      <c r="T350" s="34"/>
    </row>
    <row r="351" customFormat="false" ht="11.25" hidden="false" customHeight="false" outlineLevel="0" collapsed="false">
      <c r="O351" s="32"/>
      <c r="P351" s="33"/>
      <c r="Q351" s="33"/>
      <c r="R351" s="33"/>
      <c r="S351" s="34"/>
      <c r="T351" s="34"/>
    </row>
    <row r="352" customFormat="false" ht="11.25" hidden="false" customHeight="false" outlineLevel="0" collapsed="false">
      <c r="O352" s="32"/>
      <c r="P352" s="33"/>
      <c r="Q352" s="33"/>
      <c r="R352" s="33"/>
      <c r="S352" s="34"/>
      <c r="T352" s="34"/>
    </row>
    <row r="353" customFormat="false" ht="11.25" hidden="false" customHeight="false" outlineLevel="0" collapsed="false">
      <c r="O353" s="32"/>
      <c r="P353" s="33"/>
      <c r="Q353" s="33"/>
      <c r="R353" s="33"/>
      <c r="S353" s="34"/>
      <c r="T353" s="34"/>
    </row>
    <row r="354" customFormat="false" ht="11.25" hidden="false" customHeight="false" outlineLevel="0" collapsed="false">
      <c r="O354" s="32"/>
      <c r="P354" s="33"/>
      <c r="Q354" s="33"/>
      <c r="R354" s="33"/>
      <c r="S354" s="34"/>
      <c r="T354" s="34"/>
    </row>
    <row r="355" customFormat="false" ht="11.25" hidden="false" customHeight="false" outlineLevel="0" collapsed="false">
      <c r="O355" s="32"/>
      <c r="P355" s="33"/>
      <c r="Q355" s="33"/>
      <c r="R355" s="33"/>
      <c r="S355" s="34"/>
      <c r="T355" s="34"/>
    </row>
    <row r="356" customFormat="false" ht="11.25" hidden="false" customHeight="false" outlineLevel="0" collapsed="false">
      <c r="O356" s="32"/>
      <c r="P356" s="33"/>
      <c r="Q356" s="33"/>
      <c r="R356" s="33"/>
      <c r="S356" s="34"/>
      <c r="T356" s="34"/>
    </row>
    <row r="357" customFormat="false" ht="11.25" hidden="false" customHeight="false" outlineLevel="0" collapsed="false">
      <c r="O357" s="32"/>
      <c r="P357" s="33"/>
      <c r="Q357" s="33"/>
      <c r="R357" s="33"/>
      <c r="S357" s="34"/>
      <c r="T357" s="34"/>
    </row>
    <row r="358" customFormat="false" ht="11.25" hidden="false" customHeight="false" outlineLevel="0" collapsed="false">
      <c r="O358" s="32"/>
      <c r="P358" s="33"/>
      <c r="Q358" s="33"/>
      <c r="R358" s="33"/>
      <c r="S358" s="34"/>
      <c r="T358" s="34"/>
    </row>
    <row r="359" customFormat="false" ht="11.25" hidden="false" customHeight="false" outlineLevel="0" collapsed="false">
      <c r="O359" s="32"/>
      <c r="P359" s="33"/>
      <c r="Q359" s="33"/>
      <c r="R359" s="33"/>
      <c r="S359" s="34"/>
      <c r="T359" s="34"/>
    </row>
    <row r="360" customFormat="false" ht="11.25" hidden="false" customHeight="false" outlineLevel="0" collapsed="false">
      <c r="O360" s="32"/>
      <c r="P360" s="33"/>
      <c r="Q360" s="33"/>
      <c r="R360" s="33"/>
      <c r="S360" s="34"/>
      <c r="T360" s="34"/>
    </row>
    <row r="361" customFormat="false" ht="11.25" hidden="false" customHeight="false" outlineLevel="0" collapsed="false">
      <c r="O361" s="32"/>
      <c r="P361" s="33"/>
      <c r="Q361" s="33"/>
      <c r="R361" s="33"/>
      <c r="S361" s="34"/>
      <c r="T361" s="34"/>
    </row>
    <row r="362" customFormat="false" ht="11.25" hidden="false" customHeight="false" outlineLevel="0" collapsed="false">
      <c r="O362" s="32"/>
      <c r="P362" s="33"/>
      <c r="Q362" s="33"/>
      <c r="R362" s="33"/>
      <c r="S362" s="34"/>
      <c r="T362" s="34"/>
    </row>
    <row r="363" customFormat="false" ht="11.25" hidden="false" customHeight="false" outlineLevel="0" collapsed="false">
      <c r="O363" s="32"/>
      <c r="P363" s="33"/>
      <c r="Q363" s="33"/>
      <c r="R363" s="33"/>
      <c r="S363" s="34"/>
      <c r="T363" s="34"/>
    </row>
    <row r="364" customFormat="false" ht="11.25" hidden="false" customHeight="false" outlineLevel="0" collapsed="false">
      <c r="O364" s="32"/>
      <c r="P364" s="33"/>
      <c r="Q364" s="33"/>
      <c r="R364" s="33"/>
      <c r="S364" s="34"/>
      <c r="T364" s="34"/>
    </row>
    <row r="365" customFormat="false" ht="11.25" hidden="false" customHeight="false" outlineLevel="0" collapsed="false">
      <c r="O365" s="32"/>
      <c r="P365" s="33"/>
      <c r="Q365" s="33"/>
      <c r="R365" s="33"/>
      <c r="S365" s="34"/>
      <c r="T365" s="34"/>
    </row>
    <row r="366" customFormat="false" ht="11.25" hidden="false" customHeight="false" outlineLevel="0" collapsed="false">
      <c r="O366" s="32"/>
      <c r="P366" s="33"/>
      <c r="Q366" s="33"/>
      <c r="R366" s="33"/>
      <c r="S366" s="34"/>
      <c r="T366" s="34"/>
    </row>
    <row r="367" customFormat="false" ht="11.25" hidden="false" customHeight="false" outlineLevel="0" collapsed="false">
      <c r="O367" s="32"/>
      <c r="P367" s="33"/>
      <c r="Q367" s="33"/>
      <c r="R367" s="33"/>
      <c r="S367" s="34"/>
      <c r="T367" s="34"/>
    </row>
    <row r="368" customFormat="false" ht="11.25" hidden="false" customHeight="false" outlineLevel="0" collapsed="false">
      <c r="O368" s="32"/>
      <c r="P368" s="33"/>
      <c r="Q368" s="33"/>
      <c r="R368" s="33"/>
      <c r="S368" s="34"/>
      <c r="T368" s="34"/>
    </row>
    <row r="369" customFormat="false" ht="11.25" hidden="false" customHeight="false" outlineLevel="0" collapsed="false">
      <c r="O369" s="32"/>
      <c r="P369" s="33"/>
      <c r="Q369" s="33"/>
      <c r="R369" s="33"/>
      <c r="S369" s="34"/>
      <c r="T369" s="34"/>
    </row>
    <row r="370" customFormat="false" ht="11.25" hidden="false" customHeight="false" outlineLevel="0" collapsed="false">
      <c r="O370" s="32"/>
      <c r="P370" s="33"/>
      <c r="Q370" s="33"/>
      <c r="R370" s="33"/>
      <c r="S370" s="34"/>
      <c r="T370" s="34"/>
    </row>
    <row r="371" customFormat="false" ht="11.25" hidden="false" customHeight="false" outlineLevel="0" collapsed="false">
      <c r="O371" s="32"/>
      <c r="P371" s="33"/>
      <c r="Q371" s="33"/>
      <c r="R371" s="33"/>
      <c r="S371" s="34"/>
      <c r="T371" s="34"/>
    </row>
    <row r="372" customFormat="false" ht="11.25" hidden="false" customHeight="false" outlineLevel="0" collapsed="false">
      <c r="O372" s="32"/>
      <c r="P372" s="33"/>
      <c r="Q372" s="33"/>
      <c r="R372" s="33"/>
      <c r="S372" s="34"/>
      <c r="T372" s="34"/>
    </row>
    <row r="373" customFormat="false" ht="11.25" hidden="false" customHeight="false" outlineLevel="0" collapsed="false">
      <c r="O373" s="32"/>
      <c r="P373" s="33"/>
      <c r="Q373" s="33"/>
      <c r="R373" s="33"/>
      <c r="S373" s="34"/>
      <c r="T373" s="34"/>
    </row>
    <row r="374" customFormat="false" ht="11.25" hidden="false" customHeight="false" outlineLevel="0" collapsed="false">
      <c r="O374" s="32"/>
      <c r="P374" s="33"/>
      <c r="Q374" s="33"/>
      <c r="R374" s="33"/>
      <c r="S374" s="34"/>
      <c r="T374" s="34"/>
    </row>
    <row r="375" customFormat="false" ht="11.25" hidden="false" customHeight="false" outlineLevel="0" collapsed="false">
      <c r="O375" s="32"/>
      <c r="P375" s="33"/>
      <c r="Q375" s="33"/>
      <c r="R375" s="33"/>
      <c r="S375" s="34"/>
      <c r="T375" s="34"/>
    </row>
    <row r="376" customFormat="false" ht="11.25" hidden="false" customHeight="false" outlineLevel="0" collapsed="false">
      <c r="O376" s="32"/>
      <c r="P376" s="33"/>
      <c r="Q376" s="33"/>
      <c r="R376" s="33"/>
      <c r="S376" s="34"/>
      <c r="T376" s="34"/>
    </row>
    <row r="377" customFormat="false" ht="11.25" hidden="false" customHeight="false" outlineLevel="0" collapsed="false">
      <c r="O377" s="32"/>
      <c r="P377" s="33"/>
      <c r="Q377" s="33"/>
      <c r="R377" s="33"/>
      <c r="S377" s="34"/>
      <c r="T377" s="34"/>
    </row>
    <row r="378" customFormat="false" ht="11.25" hidden="false" customHeight="false" outlineLevel="0" collapsed="false">
      <c r="O378" s="32"/>
      <c r="P378" s="33"/>
      <c r="Q378" s="33"/>
      <c r="R378" s="33"/>
      <c r="S378" s="34"/>
      <c r="T378" s="34"/>
    </row>
    <row r="379" customFormat="false" ht="11.25" hidden="false" customHeight="false" outlineLevel="0" collapsed="false">
      <c r="O379" s="32"/>
      <c r="P379" s="33"/>
      <c r="Q379" s="33"/>
      <c r="R379" s="33"/>
      <c r="S379" s="34"/>
      <c r="T379" s="34"/>
    </row>
    <row r="380" customFormat="false" ht="11.25" hidden="false" customHeight="false" outlineLevel="0" collapsed="false">
      <c r="O380" s="32"/>
      <c r="P380" s="33"/>
      <c r="Q380" s="33"/>
      <c r="R380" s="33"/>
      <c r="S380" s="34"/>
      <c r="T380" s="34"/>
    </row>
    <row r="381" customFormat="false" ht="11.25" hidden="false" customHeight="false" outlineLevel="0" collapsed="false">
      <c r="O381" s="32"/>
      <c r="P381" s="33"/>
      <c r="Q381" s="33"/>
      <c r="R381" s="33"/>
      <c r="S381" s="34"/>
      <c r="T381" s="34"/>
    </row>
    <row r="382" customFormat="false" ht="11.25" hidden="false" customHeight="false" outlineLevel="0" collapsed="false">
      <c r="O382" s="32"/>
      <c r="P382" s="33"/>
      <c r="Q382" s="33"/>
      <c r="R382" s="33"/>
      <c r="S382" s="34"/>
      <c r="T382" s="34"/>
    </row>
    <row r="383" customFormat="false" ht="11.25" hidden="false" customHeight="false" outlineLevel="0" collapsed="false">
      <c r="O383" s="32"/>
      <c r="P383" s="33"/>
      <c r="Q383" s="33"/>
      <c r="R383" s="33"/>
      <c r="S383" s="34"/>
      <c r="T383" s="34"/>
    </row>
    <row r="384" customFormat="false" ht="11.25" hidden="false" customHeight="false" outlineLevel="0" collapsed="false">
      <c r="O384" s="32"/>
      <c r="P384" s="33"/>
      <c r="Q384" s="33"/>
      <c r="R384" s="33"/>
      <c r="S384" s="34"/>
      <c r="T384" s="34"/>
    </row>
    <row r="385" customFormat="false" ht="11.25" hidden="false" customHeight="false" outlineLevel="0" collapsed="false">
      <c r="O385" s="32"/>
      <c r="P385" s="33"/>
      <c r="Q385" s="33"/>
      <c r="R385" s="33"/>
      <c r="S385" s="34"/>
      <c r="T385" s="34"/>
    </row>
    <row r="386" customFormat="false" ht="11.25" hidden="false" customHeight="false" outlineLevel="0" collapsed="false">
      <c r="O386" s="32"/>
      <c r="P386" s="33"/>
      <c r="Q386" s="33"/>
      <c r="R386" s="33"/>
      <c r="S386" s="34"/>
      <c r="T386" s="34"/>
    </row>
    <row r="387" customFormat="false" ht="11.25" hidden="false" customHeight="false" outlineLevel="0" collapsed="false">
      <c r="O387" s="32"/>
      <c r="P387" s="33"/>
      <c r="Q387" s="33"/>
      <c r="R387" s="33"/>
      <c r="S387" s="34"/>
      <c r="T387" s="34"/>
    </row>
    <row r="388" customFormat="false" ht="11.25" hidden="false" customHeight="false" outlineLevel="0" collapsed="false">
      <c r="O388" s="32"/>
      <c r="P388" s="33"/>
      <c r="Q388" s="33"/>
      <c r="R388" s="33"/>
      <c r="S388" s="34"/>
      <c r="T388" s="34"/>
    </row>
    <row r="389" customFormat="false" ht="11.25" hidden="false" customHeight="false" outlineLevel="0" collapsed="false">
      <c r="O389" s="32"/>
      <c r="P389" s="33"/>
      <c r="Q389" s="33"/>
      <c r="R389" s="33"/>
      <c r="S389" s="34"/>
      <c r="T389" s="34"/>
    </row>
    <row r="390" customFormat="false" ht="11.25" hidden="false" customHeight="false" outlineLevel="0" collapsed="false">
      <c r="O390" s="32"/>
      <c r="P390" s="33"/>
      <c r="Q390" s="33"/>
      <c r="R390" s="33"/>
      <c r="S390" s="34"/>
      <c r="T390" s="34"/>
    </row>
    <row r="391" customFormat="false" ht="11.25" hidden="false" customHeight="false" outlineLevel="0" collapsed="false">
      <c r="O391" s="32"/>
      <c r="P391" s="33"/>
      <c r="Q391" s="33"/>
      <c r="R391" s="33"/>
      <c r="S391" s="34"/>
      <c r="T391" s="34"/>
    </row>
    <row r="392" customFormat="false" ht="11.25" hidden="false" customHeight="false" outlineLevel="0" collapsed="false">
      <c r="O392" s="32"/>
      <c r="P392" s="33"/>
      <c r="Q392" s="33"/>
      <c r="R392" s="33"/>
      <c r="S392" s="34"/>
      <c r="T392" s="34"/>
    </row>
    <row r="393" customFormat="false" ht="11.25" hidden="false" customHeight="false" outlineLevel="0" collapsed="false">
      <c r="O393" s="32"/>
      <c r="P393" s="33"/>
      <c r="Q393" s="33"/>
      <c r="R393" s="33"/>
      <c r="S393" s="34"/>
      <c r="T393" s="34"/>
    </row>
    <row r="394" customFormat="false" ht="11.25" hidden="false" customHeight="false" outlineLevel="0" collapsed="false">
      <c r="O394" s="32"/>
      <c r="P394" s="33"/>
      <c r="Q394" s="33"/>
      <c r="R394" s="33"/>
      <c r="S394" s="34"/>
      <c r="T394" s="34"/>
    </row>
    <row r="395" customFormat="false" ht="11.25" hidden="false" customHeight="false" outlineLevel="0" collapsed="false">
      <c r="O395" s="32"/>
      <c r="P395" s="33"/>
      <c r="Q395" s="33"/>
      <c r="R395" s="33"/>
      <c r="S395" s="34"/>
      <c r="T395" s="34"/>
    </row>
    <row r="396" customFormat="false" ht="11.25" hidden="false" customHeight="false" outlineLevel="0" collapsed="false">
      <c r="O396" s="32"/>
      <c r="P396" s="33"/>
      <c r="Q396" s="33"/>
      <c r="R396" s="33"/>
      <c r="S396" s="34"/>
      <c r="T396" s="34"/>
    </row>
    <row r="397" customFormat="false" ht="11.25" hidden="false" customHeight="false" outlineLevel="0" collapsed="false">
      <c r="O397" s="32"/>
      <c r="P397" s="33"/>
      <c r="Q397" s="33"/>
      <c r="R397" s="33"/>
      <c r="S397" s="34"/>
      <c r="T397" s="34"/>
    </row>
    <row r="398" customFormat="false" ht="11.25" hidden="false" customHeight="false" outlineLevel="0" collapsed="false">
      <c r="O398" s="32"/>
      <c r="P398" s="33"/>
      <c r="Q398" s="33"/>
      <c r="R398" s="33"/>
      <c r="S398" s="34"/>
      <c r="T398" s="34"/>
    </row>
    <row r="399" customFormat="false" ht="11.25" hidden="false" customHeight="false" outlineLevel="0" collapsed="false">
      <c r="O399" s="32"/>
      <c r="P399" s="33"/>
      <c r="Q399" s="33"/>
      <c r="R399" s="33"/>
      <c r="S399" s="34"/>
      <c r="T399" s="34"/>
    </row>
    <row r="400" customFormat="false" ht="11.25" hidden="false" customHeight="false" outlineLevel="0" collapsed="false">
      <c r="O400" s="32"/>
      <c r="P400" s="33"/>
      <c r="Q400" s="33"/>
      <c r="R400" s="33"/>
      <c r="S400" s="34"/>
      <c r="T400" s="34"/>
    </row>
    <row r="401" customFormat="false" ht="11.25" hidden="false" customHeight="false" outlineLevel="0" collapsed="false">
      <c r="O401" s="32"/>
      <c r="P401" s="33"/>
      <c r="Q401" s="33"/>
      <c r="R401" s="33"/>
      <c r="S401" s="34"/>
      <c r="T401" s="34"/>
    </row>
    <row r="402" customFormat="false" ht="11.25" hidden="false" customHeight="false" outlineLevel="0" collapsed="false">
      <c r="O402" s="32"/>
      <c r="P402" s="33"/>
      <c r="Q402" s="33"/>
      <c r="R402" s="33"/>
      <c r="S402" s="34"/>
      <c r="T402" s="34"/>
    </row>
    <row r="403" customFormat="false" ht="11.25" hidden="false" customHeight="false" outlineLevel="0" collapsed="false">
      <c r="O403" s="32"/>
      <c r="P403" s="33"/>
      <c r="Q403" s="33"/>
      <c r="R403" s="33"/>
      <c r="S403" s="34"/>
      <c r="T403" s="34"/>
    </row>
    <row r="404" customFormat="false" ht="11.25" hidden="false" customHeight="false" outlineLevel="0" collapsed="false">
      <c r="O404" s="32"/>
      <c r="P404" s="33"/>
      <c r="Q404" s="33"/>
      <c r="R404" s="33"/>
      <c r="S404" s="34"/>
      <c r="T404" s="34"/>
    </row>
    <row r="405" customFormat="false" ht="11.25" hidden="false" customHeight="false" outlineLevel="0" collapsed="false">
      <c r="O405" s="32"/>
      <c r="P405" s="33"/>
      <c r="Q405" s="33"/>
      <c r="R405" s="33"/>
      <c r="S405" s="34"/>
      <c r="T405" s="34"/>
    </row>
    <row r="406" customFormat="false" ht="11.25" hidden="false" customHeight="false" outlineLevel="0" collapsed="false">
      <c r="O406" s="32"/>
      <c r="P406" s="33"/>
      <c r="Q406" s="33"/>
      <c r="R406" s="33"/>
      <c r="S406" s="34"/>
      <c r="T406" s="34"/>
    </row>
    <row r="407" customFormat="false" ht="11.25" hidden="false" customHeight="false" outlineLevel="0" collapsed="false">
      <c r="O407" s="32"/>
      <c r="P407" s="33"/>
      <c r="Q407" s="33"/>
      <c r="R407" s="33"/>
      <c r="S407" s="34"/>
      <c r="T407" s="34"/>
    </row>
    <row r="408" customFormat="false" ht="11.25" hidden="false" customHeight="false" outlineLevel="0" collapsed="false">
      <c r="O408" s="32"/>
      <c r="P408" s="33"/>
      <c r="Q408" s="33"/>
      <c r="R408" s="33"/>
      <c r="S408" s="34"/>
      <c r="T408" s="34"/>
    </row>
    <row r="409" customFormat="false" ht="11.25" hidden="false" customHeight="false" outlineLevel="0" collapsed="false">
      <c r="O409" s="32"/>
      <c r="P409" s="33"/>
      <c r="Q409" s="33"/>
      <c r="R409" s="33"/>
      <c r="S409" s="34"/>
      <c r="T409" s="34"/>
    </row>
    <row r="410" customFormat="false" ht="11.25" hidden="false" customHeight="false" outlineLevel="0" collapsed="false">
      <c r="O410" s="32"/>
      <c r="P410" s="33"/>
      <c r="Q410" s="33"/>
      <c r="R410" s="33"/>
      <c r="S410" s="34"/>
      <c r="T410" s="34"/>
    </row>
    <row r="411" customFormat="false" ht="11.25" hidden="false" customHeight="false" outlineLevel="0" collapsed="false">
      <c r="O411" s="32"/>
      <c r="P411" s="33"/>
      <c r="Q411" s="33"/>
      <c r="R411" s="33"/>
      <c r="S411" s="34"/>
      <c r="T411" s="34"/>
    </row>
    <row r="412" customFormat="false" ht="11.25" hidden="false" customHeight="false" outlineLevel="0" collapsed="false">
      <c r="O412" s="32"/>
      <c r="P412" s="33"/>
      <c r="Q412" s="33"/>
      <c r="R412" s="33"/>
      <c r="S412" s="34"/>
      <c r="T412" s="34"/>
    </row>
    <row r="413" customFormat="false" ht="11.25" hidden="false" customHeight="false" outlineLevel="0" collapsed="false">
      <c r="O413" s="32"/>
      <c r="P413" s="33"/>
      <c r="Q413" s="33"/>
      <c r="R413" s="33"/>
      <c r="S413" s="34"/>
      <c r="T413" s="34"/>
    </row>
    <row r="414" customFormat="false" ht="11.25" hidden="false" customHeight="false" outlineLevel="0" collapsed="false">
      <c r="O414" s="32"/>
      <c r="P414" s="33"/>
      <c r="Q414" s="33"/>
      <c r="R414" s="33"/>
      <c r="S414" s="34"/>
      <c r="T414" s="34"/>
    </row>
    <row r="415" customFormat="false" ht="11.25" hidden="false" customHeight="false" outlineLevel="0" collapsed="false">
      <c r="O415" s="32"/>
      <c r="P415" s="33"/>
      <c r="Q415" s="33"/>
      <c r="R415" s="33"/>
      <c r="S415" s="34"/>
      <c r="T415" s="34"/>
    </row>
    <row r="416" customFormat="false" ht="11.25" hidden="false" customHeight="false" outlineLevel="0" collapsed="false">
      <c r="O416" s="32"/>
      <c r="P416" s="33"/>
      <c r="Q416" s="33"/>
      <c r="R416" s="33"/>
      <c r="S416" s="34"/>
      <c r="T416" s="34"/>
    </row>
    <row r="417" customFormat="false" ht="11.25" hidden="false" customHeight="false" outlineLevel="0" collapsed="false">
      <c r="O417" s="32"/>
      <c r="P417" s="33"/>
      <c r="Q417" s="33"/>
      <c r="R417" s="33"/>
      <c r="S417" s="34"/>
      <c r="T417" s="34"/>
    </row>
    <row r="418" customFormat="false" ht="11.25" hidden="false" customHeight="false" outlineLevel="0" collapsed="false">
      <c r="O418" s="32"/>
      <c r="P418" s="33"/>
      <c r="Q418" s="33"/>
      <c r="R418" s="33"/>
      <c r="S418" s="34"/>
      <c r="T418" s="34"/>
    </row>
    <row r="419" customFormat="false" ht="11.25" hidden="false" customHeight="false" outlineLevel="0" collapsed="false">
      <c r="O419" s="32"/>
      <c r="P419" s="33"/>
      <c r="Q419" s="33"/>
      <c r="R419" s="33"/>
      <c r="S419" s="34"/>
      <c r="T419" s="34"/>
    </row>
    <row r="420" customFormat="false" ht="11.25" hidden="false" customHeight="false" outlineLevel="0" collapsed="false">
      <c r="O420" s="32"/>
      <c r="P420" s="33"/>
      <c r="Q420" s="33"/>
      <c r="R420" s="33"/>
      <c r="S420" s="34"/>
      <c r="T420" s="34"/>
    </row>
    <row r="421" customFormat="false" ht="11.25" hidden="false" customHeight="false" outlineLevel="0" collapsed="false">
      <c r="O421" s="32"/>
      <c r="P421" s="33"/>
      <c r="Q421" s="33"/>
      <c r="R421" s="33"/>
      <c r="S421" s="34"/>
      <c r="T421" s="34"/>
    </row>
    <row r="422" customFormat="false" ht="11.25" hidden="false" customHeight="false" outlineLevel="0" collapsed="false">
      <c r="O422" s="32"/>
      <c r="P422" s="33"/>
      <c r="Q422" s="33"/>
      <c r="R422" s="33"/>
      <c r="S422" s="34"/>
      <c r="T422" s="34"/>
    </row>
    <row r="423" customFormat="false" ht="11.25" hidden="false" customHeight="false" outlineLevel="0" collapsed="false">
      <c r="O423" s="32"/>
      <c r="P423" s="33"/>
      <c r="Q423" s="33"/>
      <c r="R423" s="33"/>
      <c r="S423" s="34"/>
      <c r="T423" s="34"/>
    </row>
    <row r="424" customFormat="false" ht="11.25" hidden="false" customHeight="false" outlineLevel="0" collapsed="false">
      <c r="O424" s="32"/>
      <c r="P424" s="33"/>
      <c r="Q424" s="33"/>
      <c r="R424" s="33"/>
      <c r="S424" s="34"/>
      <c r="T424" s="34"/>
    </row>
    <row r="425" customFormat="false" ht="11.25" hidden="false" customHeight="false" outlineLevel="0" collapsed="false">
      <c r="O425" s="32"/>
      <c r="P425" s="33"/>
      <c r="Q425" s="33"/>
      <c r="R425" s="33"/>
      <c r="S425" s="34"/>
      <c r="T425" s="34"/>
    </row>
    <row r="426" customFormat="false" ht="11.25" hidden="false" customHeight="false" outlineLevel="0" collapsed="false">
      <c r="O426" s="32"/>
      <c r="P426" s="33"/>
      <c r="Q426" s="33"/>
      <c r="R426" s="33"/>
      <c r="S426" s="34"/>
      <c r="T426" s="34"/>
    </row>
    <row r="427" customFormat="false" ht="11.25" hidden="false" customHeight="false" outlineLevel="0" collapsed="false">
      <c r="O427" s="32"/>
      <c r="P427" s="33"/>
      <c r="Q427" s="33"/>
      <c r="R427" s="33"/>
      <c r="S427" s="34"/>
      <c r="T427" s="34"/>
    </row>
    <row r="428" customFormat="false" ht="11.25" hidden="false" customHeight="false" outlineLevel="0" collapsed="false">
      <c r="O428" s="32"/>
      <c r="P428" s="33"/>
      <c r="Q428" s="33"/>
      <c r="R428" s="33"/>
      <c r="S428" s="34"/>
      <c r="T428" s="34"/>
    </row>
    <row r="429" customFormat="false" ht="11.25" hidden="false" customHeight="false" outlineLevel="0" collapsed="false">
      <c r="O429" s="32"/>
      <c r="P429" s="33"/>
      <c r="Q429" s="33"/>
      <c r="R429" s="33"/>
      <c r="S429" s="34"/>
      <c r="T429" s="34"/>
    </row>
    <row r="430" customFormat="false" ht="11.25" hidden="false" customHeight="false" outlineLevel="0" collapsed="false">
      <c r="O430" s="32"/>
      <c r="P430" s="33"/>
      <c r="Q430" s="33"/>
      <c r="R430" s="33"/>
      <c r="S430" s="34"/>
      <c r="T430" s="34"/>
    </row>
    <row r="431" customFormat="false" ht="11.25" hidden="false" customHeight="false" outlineLevel="0" collapsed="false">
      <c r="O431" s="32"/>
      <c r="P431" s="33"/>
      <c r="Q431" s="33"/>
      <c r="R431" s="33"/>
      <c r="S431" s="34"/>
      <c r="T431" s="34"/>
    </row>
    <row r="432" customFormat="false" ht="11.25" hidden="false" customHeight="false" outlineLevel="0" collapsed="false">
      <c r="O432" s="32"/>
      <c r="P432" s="33"/>
      <c r="Q432" s="33"/>
      <c r="R432" s="33"/>
      <c r="S432" s="34"/>
      <c r="T432" s="34"/>
    </row>
    <row r="433" customFormat="false" ht="11.25" hidden="false" customHeight="false" outlineLevel="0" collapsed="false">
      <c r="O433" s="32"/>
      <c r="P433" s="33"/>
      <c r="Q433" s="33"/>
      <c r="R433" s="33"/>
      <c r="S433" s="34"/>
      <c r="T433" s="34"/>
    </row>
    <row r="434" customFormat="false" ht="11.25" hidden="false" customHeight="false" outlineLevel="0" collapsed="false">
      <c r="O434" s="32"/>
      <c r="P434" s="33"/>
      <c r="Q434" s="33"/>
      <c r="R434" s="33"/>
      <c r="S434" s="34"/>
      <c r="T434" s="34"/>
    </row>
    <row r="435" customFormat="false" ht="11.25" hidden="false" customHeight="false" outlineLevel="0" collapsed="false">
      <c r="O435" s="32"/>
      <c r="P435" s="33"/>
      <c r="Q435" s="33"/>
      <c r="R435" s="33"/>
      <c r="S435" s="34"/>
      <c r="T435" s="34"/>
    </row>
    <row r="436" customFormat="false" ht="11.25" hidden="false" customHeight="false" outlineLevel="0" collapsed="false">
      <c r="O436" s="32"/>
      <c r="P436" s="33"/>
      <c r="Q436" s="33"/>
      <c r="R436" s="33"/>
      <c r="S436" s="34"/>
      <c r="T436" s="34"/>
    </row>
    <row r="437" customFormat="false" ht="11.25" hidden="false" customHeight="false" outlineLevel="0" collapsed="false">
      <c r="O437" s="32"/>
      <c r="P437" s="33"/>
      <c r="Q437" s="33"/>
      <c r="R437" s="33"/>
      <c r="S437" s="34"/>
      <c r="T437" s="34"/>
    </row>
    <row r="438" customFormat="false" ht="11.25" hidden="false" customHeight="false" outlineLevel="0" collapsed="false">
      <c r="O438" s="32"/>
      <c r="P438" s="33"/>
      <c r="Q438" s="33"/>
      <c r="R438" s="33"/>
      <c r="S438" s="34"/>
      <c r="T438" s="34"/>
    </row>
    <row r="439" customFormat="false" ht="11.25" hidden="false" customHeight="false" outlineLevel="0" collapsed="false">
      <c r="O439" s="32"/>
      <c r="P439" s="33"/>
      <c r="Q439" s="33"/>
      <c r="R439" s="33"/>
      <c r="S439" s="34"/>
      <c r="T439" s="34"/>
    </row>
    <row r="440" customFormat="false" ht="11.25" hidden="false" customHeight="false" outlineLevel="0" collapsed="false">
      <c r="O440" s="32"/>
      <c r="P440" s="33"/>
      <c r="Q440" s="33"/>
      <c r="R440" s="33"/>
      <c r="S440" s="34"/>
      <c r="T440" s="34"/>
    </row>
    <row r="441" customFormat="false" ht="11.25" hidden="false" customHeight="false" outlineLevel="0" collapsed="false">
      <c r="O441" s="32"/>
      <c r="P441" s="33"/>
      <c r="Q441" s="33"/>
      <c r="R441" s="33"/>
      <c r="S441" s="34"/>
      <c r="T441" s="34"/>
    </row>
    <row r="442" customFormat="false" ht="11.25" hidden="false" customHeight="false" outlineLevel="0" collapsed="false">
      <c r="O442" s="32"/>
      <c r="P442" s="33"/>
      <c r="Q442" s="33"/>
      <c r="R442" s="33"/>
      <c r="S442" s="34"/>
      <c r="T442" s="34"/>
    </row>
    <row r="443" customFormat="false" ht="11.25" hidden="false" customHeight="false" outlineLevel="0" collapsed="false">
      <c r="O443" s="32"/>
      <c r="P443" s="33"/>
      <c r="Q443" s="33"/>
      <c r="R443" s="33"/>
      <c r="S443" s="34"/>
      <c r="T443" s="34"/>
    </row>
    <row r="444" customFormat="false" ht="11.25" hidden="false" customHeight="false" outlineLevel="0" collapsed="false">
      <c r="O444" s="32"/>
      <c r="P444" s="33"/>
      <c r="Q444" s="33"/>
      <c r="R444" s="33"/>
      <c r="S444" s="34"/>
      <c r="T444" s="34"/>
    </row>
    <row r="445" customFormat="false" ht="11.25" hidden="false" customHeight="false" outlineLevel="0" collapsed="false">
      <c r="O445" s="32"/>
      <c r="P445" s="33"/>
      <c r="Q445" s="33"/>
      <c r="R445" s="33"/>
      <c r="S445" s="34"/>
      <c r="T445" s="34"/>
    </row>
    <row r="446" customFormat="false" ht="11.25" hidden="false" customHeight="false" outlineLevel="0" collapsed="false">
      <c r="O446" s="32"/>
      <c r="P446" s="33"/>
      <c r="Q446" s="33"/>
      <c r="R446" s="33"/>
      <c r="S446" s="34"/>
      <c r="T446" s="34"/>
    </row>
    <row r="447" customFormat="false" ht="11.25" hidden="false" customHeight="false" outlineLevel="0" collapsed="false">
      <c r="O447" s="32"/>
      <c r="P447" s="33"/>
      <c r="Q447" s="33"/>
      <c r="R447" s="33"/>
      <c r="S447" s="34"/>
      <c r="T447" s="34"/>
    </row>
    <row r="448" customFormat="false" ht="11.25" hidden="false" customHeight="false" outlineLevel="0" collapsed="false">
      <c r="O448" s="32"/>
      <c r="P448" s="33"/>
      <c r="Q448" s="33"/>
      <c r="R448" s="33"/>
      <c r="S448" s="34"/>
      <c r="T448" s="34"/>
    </row>
    <row r="449" customFormat="false" ht="11.25" hidden="false" customHeight="false" outlineLevel="0" collapsed="false">
      <c r="O449" s="32"/>
      <c r="P449" s="33"/>
      <c r="Q449" s="33"/>
      <c r="R449" s="33"/>
      <c r="S449" s="34"/>
      <c r="T449" s="34"/>
    </row>
    <row r="450" customFormat="false" ht="11.25" hidden="false" customHeight="false" outlineLevel="0" collapsed="false">
      <c r="O450" s="32"/>
      <c r="P450" s="33"/>
      <c r="Q450" s="33"/>
      <c r="R450" s="33"/>
      <c r="S450" s="34"/>
      <c r="T450" s="34"/>
    </row>
    <row r="451" customFormat="false" ht="11.25" hidden="false" customHeight="false" outlineLevel="0" collapsed="false">
      <c r="O451" s="32"/>
      <c r="P451" s="33"/>
      <c r="Q451" s="33"/>
      <c r="R451" s="33"/>
      <c r="S451" s="34"/>
      <c r="T451" s="34"/>
    </row>
    <row r="452" customFormat="false" ht="11.25" hidden="false" customHeight="false" outlineLevel="0" collapsed="false">
      <c r="O452" s="32"/>
      <c r="P452" s="33"/>
      <c r="Q452" s="33"/>
      <c r="R452" s="33"/>
      <c r="S452" s="34"/>
      <c r="T452" s="34"/>
    </row>
    <row r="453" customFormat="false" ht="11.25" hidden="false" customHeight="false" outlineLevel="0" collapsed="false">
      <c r="O453" s="32"/>
      <c r="P453" s="33"/>
      <c r="Q453" s="33"/>
      <c r="R453" s="33"/>
      <c r="S453" s="34"/>
      <c r="T453" s="34"/>
    </row>
    <row r="454" customFormat="false" ht="11.25" hidden="false" customHeight="false" outlineLevel="0" collapsed="false">
      <c r="O454" s="32"/>
      <c r="P454" s="33"/>
      <c r="Q454" s="33"/>
      <c r="R454" s="33"/>
      <c r="S454" s="34"/>
      <c r="T454" s="34"/>
    </row>
    <row r="455" customFormat="false" ht="11.25" hidden="false" customHeight="false" outlineLevel="0" collapsed="false">
      <c r="O455" s="32"/>
      <c r="P455" s="33"/>
      <c r="Q455" s="33"/>
      <c r="R455" s="33"/>
      <c r="S455" s="34"/>
      <c r="T455" s="34"/>
    </row>
    <row r="456" customFormat="false" ht="11.25" hidden="false" customHeight="false" outlineLevel="0" collapsed="false">
      <c r="O456" s="32"/>
      <c r="P456" s="33"/>
      <c r="Q456" s="33"/>
      <c r="R456" s="33"/>
      <c r="S456" s="34"/>
      <c r="T456" s="34"/>
    </row>
    <row r="457" customFormat="false" ht="11.25" hidden="false" customHeight="false" outlineLevel="0" collapsed="false">
      <c r="O457" s="32"/>
      <c r="P457" s="33"/>
      <c r="Q457" s="33"/>
      <c r="R457" s="33"/>
      <c r="S457" s="34"/>
      <c r="T457" s="34"/>
    </row>
    <row r="458" customFormat="false" ht="11.25" hidden="false" customHeight="false" outlineLevel="0" collapsed="false">
      <c r="O458" s="32"/>
      <c r="P458" s="33"/>
      <c r="Q458" s="33"/>
      <c r="R458" s="33"/>
      <c r="S458" s="34"/>
      <c r="T458" s="34"/>
    </row>
    <row r="459" customFormat="false" ht="11.25" hidden="false" customHeight="false" outlineLevel="0" collapsed="false">
      <c r="O459" s="32"/>
      <c r="P459" s="33"/>
      <c r="Q459" s="33"/>
      <c r="R459" s="33"/>
      <c r="S459" s="34"/>
      <c r="T459" s="34"/>
    </row>
    <row r="460" customFormat="false" ht="11.25" hidden="false" customHeight="false" outlineLevel="0" collapsed="false">
      <c r="O460" s="32"/>
      <c r="P460" s="33"/>
      <c r="Q460" s="33"/>
      <c r="R460" s="33"/>
      <c r="S460" s="34"/>
      <c r="T460" s="34"/>
    </row>
    <row r="461" customFormat="false" ht="11.25" hidden="false" customHeight="false" outlineLevel="0" collapsed="false">
      <c r="O461" s="32"/>
      <c r="P461" s="33"/>
      <c r="Q461" s="33"/>
      <c r="R461" s="33"/>
      <c r="S461" s="34"/>
      <c r="T461" s="34"/>
    </row>
    <row r="462" customFormat="false" ht="11.25" hidden="false" customHeight="false" outlineLevel="0" collapsed="false">
      <c r="O462" s="32"/>
      <c r="P462" s="33"/>
      <c r="Q462" s="33"/>
      <c r="R462" s="33"/>
      <c r="S462" s="34"/>
      <c r="T462" s="34"/>
    </row>
    <row r="463" customFormat="false" ht="11.25" hidden="false" customHeight="false" outlineLevel="0" collapsed="false">
      <c r="O463" s="32"/>
      <c r="P463" s="33"/>
      <c r="Q463" s="33"/>
      <c r="R463" s="33"/>
      <c r="S463" s="34"/>
      <c r="T463" s="34"/>
    </row>
    <row r="464" customFormat="false" ht="11.25" hidden="false" customHeight="false" outlineLevel="0" collapsed="false">
      <c r="O464" s="32"/>
      <c r="P464" s="33"/>
      <c r="Q464" s="33"/>
      <c r="R464" s="33"/>
      <c r="S464" s="34"/>
      <c r="T464" s="34"/>
    </row>
    <row r="465" customFormat="false" ht="11.25" hidden="false" customHeight="false" outlineLevel="0" collapsed="false">
      <c r="O465" s="32"/>
      <c r="P465" s="33"/>
      <c r="Q465" s="33"/>
      <c r="R465" s="33"/>
      <c r="S465" s="34"/>
      <c r="T465" s="34"/>
    </row>
    <row r="466" customFormat="false" ht="11.25" hidden="false" customHeight="false" outlineLevel="0" collapsed="false">
      <c r="O466" s="32"/>
      <c r="P466" s="33"/>
      <c r="Q466" s="33"/>
      <c r="R466" s="33"/>
      <c r="S466" s="34"/>
      <c r="T466" s="34"/>
    </row>
    <row r="467" customFormat="false" ht="11.25" hidden="false" customHeight="false" outlineLevel="0" collapsed="false">
      <c r="O467" s="32"/>
      <c r="P467" s="33"/>
      <c r="Q467" s="33"/>
      <c r="R467" s="33"/>
      <c r="S467" s="34"/>
      <c r="T467" s="34"/>
    </row>
    <row r="468" customFormat="false" ht="11.25" hidden="false" customHeight="false" outlineLevel="0" collapsed="false">
      <c r="O468" s="32"/>
      <c r="P468" s="33"/>
      <c r="Q468" s="33"/>
      <c r="R468" s="33"/>
      <c r="S468" s="34"/>
      <c r="T468" s="34"/>
    </row>
    <row r="469" customFormat="false" ht="11.25" hidden="false" customHeight="false" outlineLevel="0" collapsed="false">
      <c r="O469" s="32"/>
      <c r="P469" s="33"/>
      <c r="Q469" s="33"/>
      <c r="R469" s="33"/>
      <c r="S469" s="34"/>
      <c r="T469" s="34"/>
    </row>
    <row r="470" customFormat="false" ht="11.25" hidden="false" customHeight="false" outlineLevel="0" collapsed="false">
      <c r="O470" s="32"/>
      <c r="P470" s="33"/>
      <c r="Q470" s="33"/>
      <c r="R470" s="33"/>
      <c r="S470" s="34"/>
      <c r="T470" s="34"/>
    </row>
    <row r="471" customFormat="false" ht="11.25" hidden="false" customHeight="false" outlineLevel="0" collapsed="false">
      <c r="O471" s="32"/>
      <c r="P471" s="33"/>
      <c r="Q471" s="33"/>
      <c r="R471" s="33"/>
      <c r="S471" s="34"/>
      <c r="T471" s="34"/>
    </row>
    <row r="472" customFormat="false" ht="11.25" hidden="false" customHeight="false" outlineLevel="0" collapsed="false">
      <c r="O472" s="32"/>
      <c r="P472" s="33"/>
      <c r="Q472" s="33"/>
      <c r="R472" s="33"/>
      <c r="S472" s="34"/>
      <c r="T472" s="34"/>
    </row>
    <row r="473" customFormat="false" ht="11.25" hidden="false" customHeight="false" outlineLevel="0" collapsed="false">
      <c r="O473" s="32"/>
      <c r="P473" s="33"/>
      <c r="Q473" s="33"/>
      <c r="R473" s="33"/>
      <c r="S473" s="34"/>
      <c r="T473" s="34"/>
    </row>
    <row r="474" customFormat="false" ht="11.25" hidden="false" customHeight="false" outlineLevel="0" collapsed="false">
      <c r="O474" s="32"/>
      <c r="P474" s="33"/>
      <c r="Q474" s="33"/>
      <c r="R474" s="33"/>
      <c r="S474" s="34"/>
      <c r="T474" s="34"/>
    </row>
    <row r="475" customFormat="false" ht="11.25" hidden="false" customHeight="false" outlineLevel="0" collapsed="false">
      <c r="O475" s="32"/>
      <c r="P475" s="33"/>
      <c r="Q475" s="33"/>
      <c r="R475" s="33"/>
      <c r="S475" s="34"/>
      <c r="T475" s="34"/>
    </row>
    <row r="476" customFormat="false" ht="11.25" hidden="false" customHeight="false" outlineLevel="0" collapsed="false">
      <c r="O476" s="32"/>
      <c r="P476" s="33"/>
      <c r="Q476" s="33"/>
      <c r="R476" s="33"/>
      <c r="S476" s="34"/>
      <c r="T476" s="34"/>
    </row>
    <row r="477" customFormat="false" ht="11.25" hidden="false" customHeight="false" outlineLevel="0" collapsed="false">
      <c r="O477" s="32"/>
      <c r="P477" s="33"/>
      <c r="Q477" s="33"/>
      <c r="R477" s="33"/>
      <c r="S477" s="34"/>
      <c r="T477" s="34"/>
    </row>
    <row r="478" customFormat="false" ht="11.25" hidden="false" customHeight="false" outlineLevel="0" collapsed="false">
      <c r="O478" s="32"/>
      <c r="P478" s="33"/>
      <c r="Q478" s="33"/>
      <c r="R478" s="33"/>
      <c r="S478" s="34"/>
      <c r="T478" s="34"/>
    </row>
    <row r="479" customFormat="false" ht="11.25" hidden="false" customHeight="false" outlineLevel="0" collapsed="false">
      <c r="O479" s="32"/>
      <c r="P479" s="33"/>
      <c r="Q479" s="33"/>
      <c r="R479" s="33"/>
      <c r="S479" s="34"/>
      <c r="T479" s="34"/>
    </row>
    <row r="480" customFormat="false" ht="11.25" hidden="false" customHeight="false" outlineLevel="0" collapsed="false">
      <c r="O480" s="32"/>
      <c r="P480" s="33"/>
      <c r="Q480" s="33"/>
      <c r="R480" s="33"/>
      <c r="S480" s="34"/>
      <c r="T480" s="34"/>
    </row>
    <row r="481" customFormat="false" ht="11.25" hidden="false" customHeight="false" outlineLevel="0" collapsed="false">
      <c r="O481" s="32"/>
      <c r="P481" s="33"/>
      <c r="Q481" s="33"/>
      <c r="R481" s="33"/>
      <c r="S481" s="34"/>
      <c r="T481" s="34"/>
    </row>
    <row r="482" customFormat="false" ht="11.25" hidden="false" customHeight="false" outlineLevel="0" collapsed="false">
      <c r="O482" s="32"/>
      <c r="P482" s="33"/>
      <c r="Q482" s="33"/>
      <c r="R482" s="33"/>
      <c r="S482" s="34"/>
      <c r="T482" s="34"/>
    </row>
    <row r="483" customFormat="false" ht="11.25" hidden="false" customHeight="false" outlineLevel="0" collapsed="false">
      <c r="O483" s="32"/>
      <c r="P483" s="33"/>
      <c r="Q483" s="33"/>
      <c r="R483" s="33"/>
      <c r="S483" s="34"/>
      <c r="T483" s="34"/>
    </row>
    <row r="484" customFormat="false" ht="11.25" hidden="false" customHeight="false" outlineLevel="0" collapsed="false">
      <c r="O484" s="32"/>
      <c r="P484" s="33"/>
      <c r="Q484" s="33"/>
      <c r="R484" s="33"/>
      <c r="S484" s="34"/>
      <c r="T484" s="34"/>
    </row>
    <row r="485" customFormat="false" ht="11.25" hidden="false" customHeight="false" outlineLevel="0" collapsed="false">
      <c r="O485" s="32"/>
      <c r="P485" s="33"/>
      <c r="Q485" s="33"/>
      <c r="R485" s="33"/>
      <c r="S485" s="34"/>
      <c r="T485" s="34"/>
    </row>
    <row r="486" customFormat="false" ht="11.25" hidden="false" customHeight="false" outlineLevel="0" collapsed="false">
      <c r="O486" s="32"/>
      <c r="P486" s="33"/>
      <c r="Q486" s="33"/>
      <c r="R486" s="33"/>
      <c r="S486" s="34"/>
      <c r="T486" s="34"/>
    </row>
    <row r="487" customFormat="false" ht="11.25" hidden="false" customHeight="false" outlineLevel="0" collapsed="false">
      <c r="O487" s="32"/>
      <c r="P487" s="33"/>
      <c r="Q487" s="33"/>
      <c r="R487" s="33"/>
      <c r="S487" s="34"/>
      <c r="T487" s="34"/>
    </row>
    <row r="488" customFormat="false" ht="11.25" hidden="false" customHeight="false" outlineLevel="0" collapsed="false">
      <c r="O488" s="32"/>
      <c r="P488" s="33"/>
      <c r="Q488" s="33"/>
      <c r="R488" s="33"/>
      <c r="S488" s="34"/>
      <c r="T488" s="34"/>
    </row>
    <row r="489" customFormat="false" ht="11.25" hidden="false" customHeight="false" outlineLevel="0" collapsed="false">
      <c r="O489" s="32"/>
      <c r="P489" s="33"/>
      <c r="Q489" s="33"/>
      <c r="R489" s="33"/>
      <c r="S489" s="34"/>
      <c r="T489" s="34"/>
    </row>
    <row r="490" customFormat="false" ht="11.25" hidden="false" customHeight="false" outlineLevel="0" collapsed="false">
      <c r="O490" s="32"/>
      <c r="P490" s="33"/>
      <c r="Q490" s="33"/>
      <c r="R490" s="33"/>
      <c r="S490" s="34"/>
      <c r="T490" s="34"/>
    </row>
    <row r="491" customFormat="false" ht="11.25" hidden="false" customHeight="false" outlineLevel="0" collapsed="false">
      <c r="O491" s="32"/>
      <c r="P491" s="33"/>
      <c r="Q491" s="33"/>
      <c r="R491" s="33"/>
      <c r="S491" s="34"/>
      <c r="T491" s="34"/>
    </row>
    <row r="492" customFormat="false" ht="11.25" hidden="false" customHeight="false" outlineLevel="0" collapsed="false">
      <c r="O492" s="32"/>
      <c r="P492" s="33"/>
      <c r="Q492" s="33"/>
      <c r="R492" s="33"/>
      <c r="S492" s="34"/>
      <c r="T492" s="34"/>
    </row>
    <row r="493" customFormat="false" ht="11.25" hidden="false" customHeight="false" outlineLevel="0" collapsed="false">
      <c r="O493" s="32"/>
      <c r="P493" s="33"/>
      <c r="Q493" s="33"/>
      <c r="R493" s="33"/>
      <c r="S493" s="34"/>
      <c r="T493" s="34"/>
    </row>
    <row r="494" customFormat="false" ht="11.25" hidden="false" customHeight="false" outlineLevel="0" collapsed="false">
      <c r="O494" s="32"/>
      <c r="P494" s="33"/>
      <c r="Q494" s="33"/>
      <c r="R494" s="33"/>
      <c r="S494" s="34"/>
      <c r="T494" s="34"/>
    </row>
    <row r="495" customFormat="false" ht="11.25" hidden="false" customHeight="false" outlineLevel="0" collapsed="false">
      <c r="O495" s="32"/>
      <c r="P495" s="33"/>
      <c r="Q495" s="33"/>
      <c r="R495" s="33"/>
      <c r="S495" s="34"/>
      <c r="T495" s="34"/>
    </row>
    <row r="496" customFormat="false" ht="11.25" hidden="false" customHeight="false" outlineLevel="0" collapsed="false">
      <c r="O496" s="32"/>
      <c r="P496" s="33"/>
      <c r="Q496" s="33"/>
      <c r="R496" s="33"/>
      <c r="S496" s="34"/>
      <c r="T496" s="34"/>
    </row>
    <row r="497" customFormat="false" ht="11.25" hidden="false" customHeight="false" outlineLevel="0" collapsed="false">
      <c r="O497" s="32"/>
      <c r="P497" s="33"/>
      <c r="Q497" s="33"/>
      <c r="R497" s="33"/>
      <c r="S497" s="34"/>
      <c r="T497" s="34"/>
    </row>
    <row r="498" customFormat="false" ht="11.25" hidden="false" customHeight="false" outlineLevel="0" collapsed="false">
      <c r="O498" s="32"/>
      <c r="P498" s="33"/>
      <c r="Q498" s="33"/>
      <c r="R498" s="33"/>
      <c r="S498" s="34"/>
      <c r="T498" s="34"/>
    </row>
    <row r="499" customFormat="false" ht="11.25" hidden="false" customHeight="false" outlineLevel="0" collapsed="false">
      <c r="O499" s="32"/>
      <c r="P499" s="33"/>
      <c r="Q499" s="33"/>
      <c r="R499" s="33"/>
      <c r="S499" s="34"/>
      <c r="T499" s="34"/>
    </row>
    <row r="500" customFormat="false" ht="11.25" hidden="false" customHeight="false" outlineLevel="0" collapsed="false">
      <c r="O500" s="32"/>
      <c r="P500" s="33"/>
      <c r="Q500" s="33"/>
      <c r="R500" s="33"/>
      <c r="S500" s="34"/>
      <c r="T500" s="34"/>
    </row>
    <row r="501" customFormat="false" ht="11.25" hidden="false" customHeight="false" outlineLevel="0" collapsed="false">
      <c r="O501" s="32"/>
      <c r="P501" s="33"/>
      <c r="Q501" s="33"/>
      <c r="R501" s="33"/>
      <c r="S501" s="34"/>
      <c r="T501" s="34"/>
    </row>
    <row r="502" customFormat="false" ht="11.25" hidden="false" customHeight="false" outlineLevel="0" collapsed="false">
      <c r="O502" s="32"/>
      <c r="P502" s="33"/>
      <c r="Q502" s="33"/>
      <c r="R502" s="33"/>
      <c r="S502" s="34"/>
      <c r="T502" s="34"/>
    </row>
    <row r="503" customFormat="false" ht="11.25" hidden="false" customHeight="false" outlineLevel="0" collapsed="false">
      <c r="O503" s="32"/>
      <c r="P503" s="33"/>
      <c r="Q503" s="33"/>
      <c r="R503" s="33"/>
      <c r="S503" s="34"/>
      <c r="T503" s="34"/>
    </row>
    <row r="504" customFormat="false" ht="11.25" hidden="false" customHeight="false" outlineLevel="0" collapsed="false">
      <c r="O504" s="32"/>
      <c r="P504" s="33"/>
      <c r="Q504" s="33"/>
      <c r="R504" s="33"/>
      <c r="S504" s="34"/>
      <c r="T504" s="34"/>
    </row>
    <row r="505" customFormat="false" ht="11.25" hidden="false" customHeight="false" outlineLevel="0" collapsed="false">
      <c r="O505" s="32"/>
      <c r="P505" s="33"/>
      <c r="Q505" s="33"/>
      <c r="R505" s="33"/>
      <c r="S505" s="34"/>
      <c r="T505" s="34"/>
    </row>
    <row r="506" customFormat="false" ht="11.25" hidden="false" customHeight="false" outlineLevel="0" collapsed="false">
      <c r="O506" s="32"/>
      <c r="P506" s="33"/>
      <c r="Q506" s="33"/>
      <c r="R506" s="33"/>
      <c r="S506" s="34"/>
      <c r="T506" s="34"/>
    </row>
    <row r="507" customFormat="false" ht="11.25" hidden="false" customHeight="false" outlineLevel="0" collapsed="false">
      <c r="O507" s="32"/>
      <c r="P507" s="33"/>
      <c r="Q507" s="33"/>
      <c r="R507" s="33"/>
      <c r="S507" s="34"/>
      <c r="T507" s="34"/>
    </row>
    <row r="508" customFormat="false" ht="11.25" hidden="false" customHeight="false" outlineLevel="0" collapsed="false">
      <c r="O508" s="32"/>
      <c r="P508" s="33"/>
      <c r="Q508" s="33"/>
      <c r="R508" s="33"/>
      <c r="S508" s="34"/>
      <c r="T508" s="34"/>
    </row>
    <row r="509" customFormat="false" ht="11.25" hidden="false" customHeight="false" outlineLevel="0" collapsed="false">
      <c r="O509" s="32"/>
      <c r="P509" s="33"/>
      <c r="Q509" s="33"/>
      <c r="R509" s="33"/>
      <c r="S509" s="34"/>
      <c r="T509" s="34"/>
    </row>
    <row r="510" customFormat="false" ht="11.25" hidden="false" customHeight="false" outlineLevel="0" collapsed="false">
      <c r="O510" s="32"/>
      <c r="P510" s="33"/>
      <c r="Q510" s="33"/>
      <c r="R510" s="33"/>
      <c r="S510" s="34"/>
      <c r="T510" s="34"/>
    </row>
    <row r="511" customFormat="false" ht="11.25" hidden="false" customHeight="false" outlineLevel="0" collapsed="false">
      <c r="O511" s="32"/>
      <c r="P511" s="33"/>
      <c r="Q511" s="33"/>
      <c r="R511" s="33"/>
      <c r="S511" s="34"/>
      <c r="T511" s="34"/>
    </row>
    <row r="512" customFormat="false" ht="11.25" hidden="false" customHeight="false" outlineLevel="0" collapsed="false">
      <c r="O512" s="32"/>
      <c r="P512" s="33"/>
      <c r="Q512" s="33"/>
      <c r="R512" s="33"/>
      <c r="S512" s="34"/>
      <c r="T512" s="34"/>
    </row>
    <row r="513" customFormat="false" ht="11.25" hidden="false" customHeight="false" outlineLevel="0" collapsed="false">
      <c r="O513" s="32"/>
      <c r="P513" s="33"/>
      <c r="Q513" s="33"/>
      <c r="R513" s="33"/>
      <c r="S513" s="34"/>
      <c r="T513" s="34"/>
    </row>
    <row r="514" customFormat="false" ht="11.25" hidden="false" customHeight="false" outlineLevel="0" collapsed="false">
      <c r="O514" s="32"/>
      <c r="P514" s="33"/>
      <c r="Q514" s="33"/>
      <c r="R514" s="33"/>
      <c r="S514" s="34"/>
      <c r="T514" s="34"/>
    </row>
    <row r="515" customFormat="false" ht="11.25" hidden="false" customHeight="false" outlineLevel="0" collapsed="false">
      <c r="O515" s="32"/>
      <c r="P515" s="33"/>
      <c r="Q515" s="33"/>
      <c r="R515" s="33"/>
      <c r="S515" s="34"/>
      <c r="T515" s="34"/>
    </row>
    <row r="516" customFormat="false" ht="11.25" hidden="false" customHeight="false" outlineLevel="0" collapsed="false">
      <c r="O516" s="32"/>
      <c r="P516" s="33"/>
      <c r="Q516" s="33"/>
      <c r="R516" s="33"/>
      <c r="S516" s="34"/>
      <c r="T516" s="34"/>
    </row>
    <row r="517" customFormat="false" ht="11.25" hidden="false" customHeight="false" outlineLevel="0" collapsed="false">
      <c r="O517" s="32"/>
      <c r="P517" s="33"/>
      <c r="Q517" s="33"/>
      <c r="R517" s="33"/>
      <c r="S517" s="34"/>
      <c r="T517" s="34"/>
    </row>
    <row r="518" customFormat="false" ht="11.25" hidden="false" customHeight="false" outlineLevel="0" collapsed="false">
      <c r="O518" s="32"/>
      <c r="P518" s="33"/>
      <c r="Q518" s="33"/>
      <c r="R518" s="33"/>
      <c r="S518" s="34"/>
      <c r="T518" s="34"/>
    </row>
    <row r="519" customFormat="false" ht="11.25" hidden="false" customHeight="false" outlineLevel="0" collapsed="false">
      <c r="O519" s="32"/>
      <c r="P519" s="33"/>
      <c r="Q519" s="33"/>
      <c r="R519" s="33"/>
      <c r="S519" s="34"/>
      <c r="T519" s="34"/>
    </row>
    <row r="520" customFormat="false" ht="11.25" hidden="false" customHeight="false" outlineLevel="0" collapsed="false">
      <c r="O520" s="32"/>
      <c r="P520" s="33"/>
      <c r="Q520" s="33"/>
      <c r="R520" s="33"/>
      <c r="S520" s="34"/>
      <c r="T520" s="34"/>
    </row>
    <row r="521" customFormat="false" ht="11.25" hidden="false" customHeight="false" outlineLevel="0" collapsed="false">
      <c r="O521" s="32"/>
      <c r="P521" s="33"/>
      <c r="Q521" s="33"/>
      <c r="R521" s="33"/>
      <c r="S521" s="34"/>
      <c r="T521" s="34"/>
    </row>
    <row r="522" customFormat="false" ht="11.25" hidden="false" customHeight="false" outlineLevel="0" collapsed="false">
      <c r="O522" s="32"/>
      <c r="P522" s="33"/>
      <c r="Q522" s="33"/>
      <c r="R522" s="33"/>
      <c r="S522" s="34"/>
      <c r="T522" s="34"/>
    </row>
    <row r="523" customFormat="false" ht="11.25" hidden="false" customHeight="false" outlineLevel="0" collapsed="false">
      <c r="O523" s="32"/>
      <c r="P523" s="33"/>
      <c r="Q523" s="33"/>
      <c r="R523" s="33"/>
      <c r="S523" s="34"/>
      <c r="T523" s="34"/>
    </row>
    <row r="524" customFormat="false" ht="11.25" hidden="false" customHeight="false" outlineLevel="0" collapsed="false">
      <c r="O524" s="32"/>
      <c r="P524" s="33"/>
      <c r="Q524" s="33"/>
      <c r="R524" s="33"/>
      <c r="S524" s="34"/>
      <c r="T524" s="34"/>
    </row>
    <row r="525" customFormat="false" ht="11.25" hidden="false" customHeight="false" outlineLevel="0" collapsed="false">
      <c r="O525" s="32"/>
      <c r="P525" s="33"/>
      <c r="Q525" s="33"/>
      <c r="R525" s="33"/>
      <c r="S525" s="34"/>
      <c r="T525" s="34"/>
    </row>
    <row r="526" customFormat="false" ht="11.25" hidden="false" customHeight="false" outlineLevel="0" collapsed="false">
      <c r="O526" s="32"/>
      <c r="P526" s="33"/>
      <c r="Q526" s="33"/>
      <c r="R526" s="33"/>
      <c r="S526" s="34"/>
      <c r="T526" s="34"/>
    </row>
    <row r="527" customFormat="false" ht="11.25" hidden="false" customHeight="false" outlineLevel="0" collapsed="false">
      <c r="O527" s="32"/>
      <c r="P527" s="33"/>
      <c r="Q527" s="33"/>
      <c r="R527" s="33"/>
      <c r="S527" s="34"/>
      <c r="T527" s="34"/>
    </row>
    <row r="528" customFormat="false" ht="11.25" hidden="false" customHeight="false" outlineLevel="0" collapsed="false">
      <c r="O528" s="32"/>
      <c r="P528" s="33"/>
      <c r="Q528" s="33"/>
      <c r="R528" s="33"/>
      <c r="S528" s="34"/>
      <c r="T528" s="34"/>
    </row>
    <row r="529" customFormat="false" ht="11.25" hidden="false" customHeight="false" outlineLevel="0" collapsed="false">
      <c r="O529" s="32"/>
      <c r="P529" s="33"/>
      <c r="Q529" s="33"/>
      <c r="R529" s="33"/>
      <c r="S529" s="34"/>
      <c r="T529" s="34"/>
    </row>
    <row r="530" customFormat="false" ht="11.25" hidden="false" customHeight="false" outlineLevel="0" collapsed="false">
      <c r="O530" s="32"/>
      <c r="P530" s="33"/>
      <c r="Q530" s="33"/>
      <c r="R530" s="33"/>
      <c r="S530" s="34"/>
      <c r="T530" s="34"/>
    </row>
    <row r="531" customFormat="false" ht="11.25" hidden="false" customHeight="false" outlineLevel="0" collapsed="false">
      <c r="O531" s="32"/>
      <c r="P531" s="33"/>
      <c r="Q531" s="33"/>
      <c r="R531" s="33"/>
      <c r="S531" s="34"/>
      <c r="T531" s="34"/>
    </row>
    <row r="532" customFormat="false" ht="11.25" hidden="false" customHeight="false" outlineLevel="0" collapsed="false">
      <c r="O532" s="32"/>
      <c r="P532" s="33"/>
      <c r="Q532" s="33"/>
      <c r="R532" s="33"/>
      <c r="S532" s="34"/>
      <c r="T532" s="34"/>
    </row>
    <row r="533" customFormat="false" ht="11.25" hidden="false" customHeight="false" outlineLevel="0" collapsed="false">
      <c r="O533" s="32"/>
      <c r="P533" s="33"/>
      <c r="Q533" s="33"/>
      <c r="R533" s="33"/>
      <c r="S533" s="34"/>
      <c r="T533" s="34"/>
    </row>
    <row r="534" customFormat="false" ht="11.25" hidden="false" customHeight="false" outlineLevel="0" collapsed="false">
      <c r="O534" s="32"/>
      <c r="P534" s="33"/>
      <c r="Q534" s="33"/>
      <c r="R534" s="33"/>
      <c r="S534" s="34"/>
      <c r="T534" s="34"/>
    </row>
    <row r="535" customFormat="false" ht="11.25" hidden="false" customHeight="false" outlineLevel="0" collapsed="false">
      <c r="O535" s="32"/>
      <c r="P535" s="33"/>
      <c r="Q535" s="33"/>
      <c r="R535" s="33"/>
      <c r="S535" s="34"/>
      <c r="T535" s="34"/>
    </row>
    <row r="536" customFormat="false" ht="11.25" hidden="false" customHeight="false" outlineLevel="0" collapsed="false">
      <c r="O536" s="32"/>
      <c r="P536" s="33"/>
      <c r="Q536" s="33"/>
      <c r="R536" s="33"/>
      <c r="S536" s="34"/>
      <c r="T536" s="34"/>
    </row>
    <row r="537" customFormat="false" ht="11.25" hidden="false" customHeight="false" outlineLevel="0" collapsed="false">
      <c r="O537" s="32"/>
      <c r="P537" s="33"/>
      <c r="Q537" s="33"/>
      <c r="R537" s="33"/>
      <c r="S537" s="34"/>
      <c r="T537" s="34"/>
    </row>
    <row r="538" customFormat="false" ht="11.25" hidden="false" customHeight="false" outlineLevel="0" collapsed="false">
      <c r="O538" s="32"/>
      <c r="P538" s="33"/>
      <c r="Q538" s="33"/>
      <c r="R538" s="33"/>
      <c r="S538" s="34"/>
      <c r="T538" s="34"/>
    </row>
    <row r="539" customFormat="false" ht="11.25" hidden="false" customHeight="false" outlineLevel="0" collapsed="false">
      <c r="O539" s="32"/>
      <c r="P539" s="33"/>
      <c r="Q539" s="33"/>
      <c r="R539" s="33"/>
      <c r="S539" s="34"/>
      <c r="T539" s="34"/>
    </row>
    <row r="540" customFormat="false" ht="11.25" hidden="false" customHeight="false" outlineLevel="0" collapsed="false">
      <c r="O540" s="32"/>
      <c r="P540" s="33"/>
      <c r="Q540" s="33"/>
      <c r="R540" s="33"/>
      <c r="S540" s="34"/>
      <c r="T540" s="34"/>
    </row>
    <row r="541" customFormat="false" ht="11.25" hidden="false" customHeight="false" outlineLevel="0" collapsed="false">
      <c r="O541" s="32"/>
      <c r="P541" s="33"/>
      <c r="Q541" s="33"/>
      <c r="R541" s="33"/>
      <c r="S541" s="34"/>
      <c r="T541" s="34"/>
    </row>
    <row r="542" customFormat="false" ht="11.25" hidden="false" customHeight="false" outlineLevel="0" collapsed="false">
      <c r="O542" s="32"/>
      <c r="P542" s="33"/>
      <c r="Q542" s="33"/>
      <c r="R542" s="33"/>
      <c r="S542" s="34"/>
      <c r="T542" s="34"/>
    </row>
    <row r="543" customFormat="false" ht="11.25" hidden="false" customHeight="false" outlineLevel="0" collapsed="false">
      <c r="O543" s="32"/>
      <c r="P543" s="33"/>
      <c r="Q543" s="33"/>
      <c r="R543" s="33"/>
      <c r="S543" s="34"/>
      <c r="T543" s="34"/>
    </row>
    <row r="544" customFormat="false" ht="11.25" hidden="false" customHeight="false" outlineLevel="0" collapsed="false">
      <c r="O544" s="32"/>
      <c r="P544" s="33"/>
      <c r="Q544" s="33"/>
      <c r="R544" s="33"/>
      <c r="S544" s="34"/>
      <c r="T544" s="34"/>
    </row>
    <row r="545" customFormat="false" ht="11.25" hidden="false" customHeight="false" outlineLevel="0" collapsed="false">
      <c r="O545" s="32"/>
      <c r="P545" s="33"/>
      <c r="Q545" s="33"/>
      <c r="R545" s="33"/>
      <c r="S545" s="34"/>
      <c r="T545" s="34"/>
    </row>
    <row r="546" customFormat="false" ht="11.25" hidden="false" customHeight="false" outlineLevel="0" collapsed="false">
      <c r="O546" s="32"/>
      <c r="P546" s="33"/>
      <c r="Q546" s="33"/>
      <c r="R546" s="33"/>
      <c r="S546" s="34"/>
      <c r="T546" s="34"/>
    </row>
    <row r="547" customFormat="false" ht="11.25" hidden="false" customHeight="false" outlineLevel="0" collapsed="false">
      <c r="O547" s="32"/>
      <c r="P547" s="33"/>
      <c r="Q547" s="33"/>
      <c r="R547" s="33"/>
      <c r="S547" s="34"/>
      <c r="T547" s="34"/>
    </row>
    <row r="548" customFormat="false" ht="11.25" hidden="false" customHeight="false" outlineLevel="0" collapsed="false">
      <c r="O548" s="32"/>
      <c r="P548" s="33"/>
      <c r="Q548" s="33"/>
      <c r="R548" s="33"/>
      <c r="S548" s="34"/>
      <c r="T548" s="34"/>
    </row>
    <row r="549" customFormat="false" ht="11.25" hidden="false" customHeight="false" outlineLevel="0" collapsed="false">
      <c r="O549" s="32"/>
      <c r="P549" s="33"/>
      <c r="Q549" s="33"/>
      <c r="R549" s="33"/>
      <c r="S549" s="34"/>
      <c r="T549" s="34"/>
    </row>
    <row r="550" customFormat="false" ht="11.25" hidden="false" customHeight="false" outlineLevel="0" collapsed="false">
      <c r="O550" s="32"/>
      <c r="P550" s="33"/>
      <c r="Q550" s="33"/>
      <c r="R550" s="33"/>
      <c r="S550" s="34"/>
      <c r="T550" s="34"/>
    </row>
    <row r="551" customFormat="false" ht="11.25" hidden="false" customHeight="false" outlineLevel="0" collapsed="false">
      <c r="O551" s="32"/>
      <c r="P551" s="33"/>
      <c r="Q551" s="33"/>
      <c r="R551" s="33"/>
      <c r="S551" s="34"/>
      <c r="T551" s="34"/>
    </row>
    <row r="552" customFormat="false" ht="11.25" hidden="false" customHeight="false" outlineLevel="0" collapsed="false">
      <c r="O552" s="32"/>
      <c r="P552" s="33"/>
      <c r="Q552" s="33"/>
      <c r="R552" s="33"/>
      <c r="S552" s="34"/>
      <c r="T552" s="34"/>
    </row>
    <row r="553" customFormat="false" ht="11.25" hidden="false" customHeight="false" outlineLevel="0" collapsed="false">
      <c r="O553" s="32"/>
      <c r="P553" s="33"/>
      <c r="Q553" s="33"/>
      <c r="R553" s="33"/>
      <c r="S553" s="34"/>
      <c r="T553" s="34"/>
    </row>
    <row r="554" customFormat="false" ht="11.25" hidden="false" customHeight="false" outlineLevel="0" collapsed="false">
      <c r="O554" s="32"/>
      <c r="P554" s="33"/>
      <c r="Q554" s="33"/>
      <c r="R554" s="33"/>
      <c r="S554" s="34"/>
      <c r="T554" s="34"/>
    </row>
    <row r="555" customFormat="false" ht="11.25" hidden="false" customHeight="false" outlineLevel="0" collapsed="false">
      <c r="O555" s="32"/>
      <c r="P555" s="33"/>
      <c r="Q555" s="33"/>
      <c r="R555" s="33"/>
      <c r="S555" s="34"/>
      <c r="T555" s="34"/>
    </row>
    <row r="556" customFormat="false" ht="11.25" hidden="false" customHeight="false" outlineLevel="0" collapsed="false">
      <c r="O556" s="32"/>
      <c r="P556" s="33"/>
      <c r="Q556" s="33"/>
      <c r="R556" s="33"/>
      <c r="S556" s="34"/>
      <c r="T556" s="34"/>
    </row>
    <row r="557" customFormat="false" ht="11.25" hidden="false" customHeight="false" outlineLevel="0" collapsed="false">
      <c r="O557" s="32"/>
      <c r="P557" s="33"/>
      <c r="Q557" s="33"/>
      <c r="R557" s="33"/>
      <c r="S557" s="34"/>
      <c r="T557" s="34"/>
    </row>
    <row r="558" customFormat="false" ht="11.25" hidden="false" customHeight="false" outlineLevel="0" collapsed="false">
      <c r="O558" s="32"/>
      <c r="P558" s="33"/>
      <c r="Q558" s="33"/>
      <c r="R558" s="33"/>
      <c r="S558" s="34"/>
      <c r="T558" s="34"/>
    </row>
    <row r="559" customFormat="false" ht="11.25" hidden="false" customHeight="false" outlineLevel="0" collapsed="false">
      <c r="O559" s="32"/>
      <c r="P559" s="33"/>
      <c r="Q559" s="33"/>
      <c r="R559" s="33"/>
      <c r="S559" s="34"/>
      <c r="T559" s="34"/>
    </row>
    <row r="560" customFormat="false" ht="11.25" hidden="false" customHeight="false" outlineLevel="0" collapsed="false">
      <c r="O560" s="32"/>
      <c r="P560" s="33"/>
      <c r="Q560" s="33"/>
      <c r="R560" s="33"/>
      <c r="S560" s="34"/>
      <c r="T560" s="34"/>
    </row>
    <row r="561" customFormat="false" ht="11.25" hidden="false" customHeight="false" outlineLevel="0" collapsed="false">
      <c r="O561" s="32"/>
      <c r="P561" s="33"/>
      <c r="Q561" s="33"/>
      <c r="R561" s="33"/>
      <c r="S561" s="34"/>
      <c r="T561" s="34"/>
    </row>
    <row r="562" customFormat="false" ht="11.25" hidden="false" customHeight="false" outlineLevel="0" collapsed="false">
      <c r="O562" s="32"/>
      <c r="P562" s="33"/>
      <c r="Q562" s="33"/>
      <c r="R562" s="33"/>
      <c r="S562" s="34"/>
      <c r="T562" s="34"/>
    </row>
    <row r="563" customFormat="false" ht="11.25" hidden="false" customHeight="false" outlineLevel="0" collapsed="false">
      <c r="O563" s="32"/>
      <c r="P563" s="33"/>
      <c r="Q563" s="33"/>
      <c r="R563" s="33"/>
      <c r="S563" s="34"/>
      <c r="T563" s="34"/>
    </row>
    <row r="564" customFormat="false" ht="11.25" hidden="false" customHeight="false" outlineLevel="0" collapsed="false">
      <c r="O564" s="32"/>
      <c r="P564" s="33"/>
      <c r="Q564" s="33"/>
      <c r="R564" s="33"/>
      <c r="S564" s="34"/>
      <c r="T564" s="34"/>
    </row>
    <row r="565" customFormat="false" ht="11.25" hidden="false" customHeight="false" outlineLevel="0" collapsed="false">
      <c r="O565" s="32"/>
      <c r="P565" s="33"/>
      <c r="Q565" s="33"/>
      <c r="R565" s="33"/>
      <c r="S565" s="34"/>
      <c r="T565" s="34"/>
    </row>
    <row r="566" customFormat="false" ht="11.25" hidden="false" customHeight="false" outlineLevel="0" collapsed="false">
      <c r="O566" s="32"/>
      <c r="P566" s="33"/>
      <c r="Q566" s="33"/>
      <c r="R566" s="33"/>
      <c r="S566" s="34"/>
      <c r="T566" s="34"/>
    </row>
    <row r="567" customFormat="false" ht="11.25" hidden="false" customHeight="false" outlineLevel="0" collapsed="false">
      <c r="O567" s="32"/>
      <c r="P567" s="33"/>
      <c r="Q567" s="33"/>
      <c r="R567" s="33"/>
      <c r="S567" s="34"/>
      <c r="T567" s="34"/>
    </row>
    <row r="568" customFormat="false" ht="11.25" hidden="false" customHeight="false" outlineLevel="0" collapsed="false">
      <c r="O568" s="32"/>
      <c r="P568" s="33"/>
      <c r="Q568" s="33"/>
      <c r="R568" s="33"/>
      <c r="S568" s="34"/>
      <c r="T568" s="34"/>
    </row>
    <row r="569" customFormat="false" ht="11.25" hidden="false" customHeight="false" outlineLevel="0" collapsed="false">
      <c r="O569" s="32"/>
      <c r="P569" s="33"/>
      <c r="Q569" s="33"/>
      <c r="R569" s="33"/>
      <c r="S569" s="34"/>
      <c r="T569" s="34"/>
    </row>
    <row r="570" customFormat="false" ht="11.25" hidden="false" customHeight="false" outlineLevel="0" collapsed="false">
      <c r="O570" s="32"/>
      <c r="P570" s="33"/>
      <c r="Q570" s="33"/>
      <c r="R570" s="33"/>
      <c r="S570" s="34"/>
      <c r="T570" s="34"/>
    </row>
    <row r="571" customFormat="false" ht="11.25" hidden="false" customHeight="false" outlineLevel="0" collapsed="false">
      <c r="O571" s="32"/>
      <c r="P571" s="33"/>
      <c r="Q571" s="33"/>
      <c r="R571" s="33"/>
      <c r="S571" s="34"/>
      <c r="T571" s="34"/>
    </row>
    <row r="572" customFormat="false" ht="11.25" hidden="false" customHeight="false" outlineLevel="0" collapsed="false">
      <c r="O572" s="32"/>
      <c r="P572" s="33"/>
      <c r="Q572" s="33"/>
      <c r="R572" s="33"/>
      <c r="S572" s="34"/>
      <c r="T572" s="34"/>
    </row>
    <row r="573" customFormat="false" ht="11.25" hidden="false" customHeight="false" outlineLevel="0" collapsed="false">
      <c r="O573" s="32"/>
      <c r="P573" s="33"/>
      <c r="Q573" s="33"/>
      <c r="R573" s="33"/>
      <c r="S573" s="34"/>
      <c r="T573" s="34"/>
    </row>
    <row r="574" customFormat="false" ht="11.25" hidden="false" customHeight="false" outlineLevel="0" collapsed="false">
      <c r="O574" s="32"/>
      <c r="P574" s="33"/>
      <c r="Q574" s="33"/>
      <c r="R574" s="33"/>
      <c r="S574" s="34"/>
      <c r="T574" s="34"/>
    </row>
    <row r="575" customFormat="false" ht="11.25" hidden="false" customHeight="false" outlineLevel="0" collapsed="false">
      <c r="O575" s="32"/>
      <c r="P575" s="33"/>
      <c r="Q575" s="33"/>
      <c r="R575" s="33"/>
      <c r="S575" s="34"/>
      <c r="T575" s="34"/>
    </row>
    <row r="576" customFormat="false" ht="11.25" hidden="false" customHeight="false" outlineLevel="0" collapsed="false">
      <c r="O576" s="32"/>
      <c r="P576" s="33"/>
      <c r="Q576" s="33"/>
      <c r="R576" s="33"/>
      <c r="S576" s="34"/>
      <c r="T576" s="34"/>
    </row>
    <row r="577" customFormat="false" ht="11.25" hidden="false" customHeight="false" outlineLevel="0" collapsed="false">
      <c r="O577" s="32"/>
      <c r="P577" s="33"/>
      <c r="Q577" s="33"/>
      <c r="R577" s="33"/>
      <c r="S577" s="34"/>
      <c r="T577" s="34"/>
    </row>
    <row r="578" customFormat="false" ht="11.25" hidden="false" customHeight="false" outlineLevel="0" collapsed="false">
      <c r="O578" s="32"/>
      <c r="P578" s="33"/>
      <c r="Q578" s="33"/>
      <c r="R578" s="33"/>
      <c r="S578" s="34"/>
      <c r="T578" s="34"/>
    </row>
    <row r="579" customFormat="false" ht="11.25" hidden="false" customHeight="false" outlineLevel="0" collapsed="false">
      <c r="O579" s="32"/>
      <c r="P579" s="33"/>
      <c r="Q579" s="33"/>
      <c r="R579" s="33"/>
      <c r="S579" s="34"/>
      <c r="T579" s="34"/>
    </row>
    <row r="580" customFormat="false" ht="11.25" hidden="false" customHeight="false" outlineLevel="0" collapsed="false">
      <c r="O580" s="32"/>
      <c r="P580" s="33"/>
      <c r="Q580" s="33"/>
      <c r="R580" s="33"/>
      <c r="S580" s="34"/>
      <c r="T580" s="34"/>
    </row>
    <row r="581" customFormat="false" ht="11.25" hidden="false" customHeight="false" outlineLevel="0" collapsed="false">
      <c r="O581" s="32"/>
      <c r="P581" s="33"/>
      <c r="Q581" s="33"/>
      <c r="R581" s="33"/>
      <c r="S581" s="34"/>
      <c r="T581" s="34"/>
    </row>
    <row r="582" customFormat="false" ht="11.25" hidden="false" customHeight="false" outlineLevel="0" collapsed="false">
      <c r="O582" s="32"/>
      <c r="P582" s="33"/>
      <c r="Q582" s="33"/>
      <c r="R582" s="33"/>
      <c r="S582" s="34"/>
      <c r="T582" s="34"/>
    </row>
    <row r="583" customFormat="false" ht="11.25" hidden="false" customHeight="false" outlineLevel="0" collapsed="false">
      <c r="O583" s="32"/>
      <c r="P583" s="33"/>
      <c r="Q583" s="33"/>
      <c r="R583" s="33"/>
      <c r="S583" s="34"/>
      <c r="T583" s="34"/>
    </row>
    <row r="584" customFormat="false" ht="11.25" hidden="false" customHeight="false" outlineLevel="0" collapsed="false">
      <c r="O584" s="32"/>
      <c r="P584" s="33"/>
      <c r="Q584" s="33"/>
      <c r="R584" s="33"/>
      <c r="S584" s="34"/>
      <c r="T584" s="34"/>
    </row>
    <row r="585" customFormat="false" ht="11.25" hidden="false" customHeight="false" outlineLevel="0" collapsed="false">
      <c r="O585" s="32"/>
      <c r="P585" s="33"/>
      <c r="Q585" s="33"/>
      <c r="R585" s="33"/>
      <c r="S585" s="34"/>
      <c r="T585" s="34"/>
    </row>
    <row r="586" customFormat="false" ht="11.25" hidden="false" customHeight="false" outlineLevel="0" collapsed="false">
      <c r="O586" s="32"/>
      <c r="P586" s="33"/>
      <c r="Q586" s="33"/>
      <c r="R586" s="33"/>
      <c r="S586" s="34"/>
      <c r="T586" s="34"/>
    </row>
    <row r="587" customFormat="false" ht="11.25" hidden="false" customHeight="false" outlineLevel="0" collapsed="false">
      <c r="O587" s="32"/>
      <c r="P587" s="33"/>
      <c r="Q587" s="33"/>
      <c r="R587" s="33"/>
      <c r="S587" s="34"/>
      <c r="T587" s="34"/>
    </row>
    <row r="588" customFormat="false" ht="11.25" hidden="false" customHeight="false" outlineLevel="0" collapsed="false">
      <c r="O588" s="32"/>
      <c r="P588" s="33"/>
      <c r="Q588" s="33"/>
      <c r="R588" s="33"/>
      <c r="S588" s="34"/>
      <c r="T588" s="34"/>
    </row>
    <row r="589" customFormat="false" ht="11.25" hidden="false" customHeight="false" outlineLevel="0" collapsed="false">
      <c r="O589" s="32"/>
      <c r="P589" s="33"/>
      <c r="Q589" s="33"/>
      <c r="R589" s="33"/>
      <c r="S589" s="34"/>
      <c r="T589" s="34"/>
    </row>
    <row r="590" customFormat="false" ht="11.25" hidden="false" customHeight="false" outlineLevel="0" collapsed="false">
      <c r="O590" s="32"/>
      <c r="P590" s="33"/>
      <c r="Q590" s="33"/>
      <c r="R590" s="33"/>
      <c r="S590" s="34"/>
      <c r="T590" s="34"/>
    </row>
    <row r="591" customFormat="false" ht="11.25" hidden="false" customHeight="false" outlineLevel="0" collapsed="false">
      <c r="O591" s="32"/>
      <c r="P591" s="33"/>
      <c r="Q591" s="33"/>
      <c r="R591" s="33"/>
      <c r="S591" s="34"/>
      <c r="T591" s="34"/>
    </row>
    <row r="592" customFormat="false" ht="11.25" hidden="false" customHeight="false" outlineLevel="0" collapsed="false">
      <c r="O592" s="32"/>
      <c r="P592" s="33"/>
      <c r="Q592" s="33"/>
      <c r="R592" s="33"/>
      <c r="S592" s="34"/>
      <c r="T592" s="34"/>
    </row>
    <row r="593" customFormat="false" ht="11.25" hidden="false" customHeight="false" outlineLevel="0" collapsed="false">
      <c r="O593" s="32"/>
      <c r="P593" s="33"/>
      <c r="Q593" s="33"/>
      <c r="R593" s="33"/>
      <c r="S593" s="34"/>
      <c r="T593" s="34"/>
    </row>
    <row r="594" customFormat="false" ht="11.25" hidden="false" customHeight="false" outlineLevel="0" collapsed="false">
      <c r="O594" s="32"/>
      <c r="P594" s="33"/>
      <c r="Q594" s="33"/>
      <c r="R594" s="33"/>
      <c r="S594" s="34"/>
      <c r="T594" s="34"/>
    </row>
    <row r="595" customFormat="false" ht="11.25" hidden="false" customHeight="false" outlineLevel="0" collapsed="false">
      <c r="O595" s="32"/>
      <c r="P595" s="33"/>
      <c r="Q595" s="33"/>
      <c r="R595" s="33"/>
      <c r="S595" s="34"/>
      <c r="T595" s="34"/>
    </row>
    <row r="596" customFormat="false" ht="11.25" hidden="false" customHeight="false" outlineLevel="0" collapsed="false">
      <c r="O596" s="32"/>
      <c r="P596" s="33"/>
      <c r="Q596" s="33"/>
      <c r="R596" s="33"/>
      <c r="S596" s="34"/>
      <c r="T596" s="34"/>
    </row>
    <row r="597" customFormat="false" ht="11.25" hidden="false" customHeight="false" outlineLevel="0" collapsed="false">
      <c r="O597" s="32"/>
      <c r="P597" s="33"/>
      <c r="Q597" s="33"/>
      <c r="R597" s="33"/>
      <c r="S597" s="34"/>
      <c r="T597" s="34"/>
    </row>
    <row r="598" customFormat="false" ht="11.25" hidden="false" customHeight="false" outlineLevel="0" collapsed="false">
      <c r="O598" s="32"/>
      <c r="P598" s="33"/>
      <c r="Q598" s="33"/>
      <c r="R598" s="33"/>
      <c r="S598" s="34"/>
      <c r="T598" s="34"/>
    </row>
    <row r="599" customFormat="false" ht="11.25" hidden="false" customHeight="false" outlineLevel="0" collapsed="false">
      <c r="O599" s="32"/>
      <c r="P599" s="33"/>
      <c r="Q599" s="33"/>
      <c r="R599" s="33"/>
      <c r="S599" s="34"/>
      <c r="T599" s="34"/>
    </row>
    <row r="600" customFormat="false" ht="11.25" hidden="false" customHeight="false" outlineLevel="0" collapsed="false">
      <c r="O600" s="32"/>
      <c r="P600" s="33"/>
      <c r="Q600" s="33"/>
      <c r="R600" s="33"/>
      <c r="S600" s="34"/>
      <c r="T600" s="34"/>
    </row>
    <row r="601" customFormat="false" ht="11.25" hidden="false" customHeight="false" outlineLevel="0" collapsed="false">
      <c r="O601" s="32"/>
      <c r="P601" s="33"/>
      <c r="Q601" s="33"/>
      <c r="R601" s="33"/>
      <c r="S601" s="34"/>
      <c r="T601" s="34"/>
    </row>
    <row r="602" customFormat="false" ht="11.25" hidden="false" customHeight="false" outlineLevel="0" collapsed="false">
      <c r="O602" s="32"/>
      <c r="P602" s="33"/>
      <c r="Q602" s="33"/>
      <c r="R602" s="33"/>
      <c r="S602" s="34"/>
      <c r="T602" s="34"/>
    </row>
    <row r="603" customFormat="false" ht="11.25" hidden="false" customHeight="false" outlineLevel="0" collapsed="false">
      <c r="O603" s="32"/>
      <c r="P603" s="33"/>
      <c r="Q603" s="33"/>
      <c r="R603" s="33"/>
      <c r="S603" s="34"/>
      <c r="T603" s="34"/>
    </row>
    <row r="604" customFormat="false" ht="11.25" hidden="false" customHeight="false" outlineLevel="0" collapsed="false">
      <c r="O604" s="32"/>
      <c r="P604" s="33"/>
      <c r="Q604" s="33"/>
      <c r="R604" s="33"/>
      <c r="S604" s="34"/>
      <c r="T604" s="34"/>
    </row>
    <row r="605" customFormat="false" ht="11.25" hidden="false" customHeight="false" outlineLevel="0" collapsed="false">
      <c r="O605" s="32"/>
      <c r="P605" s="33"/>
      <c r="Q605" s="33"/>
      <c r="R605" s="33"/>
      <c r="S605" s="34"/>
      <c r="T605" s="34"/>
    </row>
    <row r="606" customFormat="false" ht="11.25" hidden="false" customHeight="false" outlineLevel="0" collapsed="false">
      <c r="O606" s="32"/>
      <c r="P606" s="33"/>
      <c r="Q606" s="33"/>
      <c r="R606" s="33"/>
      <c r="S606" s="34"/>
      <c r="T606" s="34"/>
    </row>
    <row r="607" customFormat="false" ht="11.25" hidden="false" customHeight="false" outlineLevel="0" collapsed="false">
      <c r="O607" s="32"/>
      <c r="P607" s="33"/>
      <c r="Q607" s="33"/>
      <c r="R607" s="33"/>
      <c r="S607" s="34"/>
      <c r="T607" s="34"/>
    </row>
    <row r="608" customFormat="false" ht="11.25" hidden="false" customHeight="false" outlineLevel="0" collapsed="false">
      <c r="O608" s="32"/>
      <c r="P608" s="33"/>
      <c r="Q608" s="33"/>
      <c r="R608" s="33"/>
      <c r="S608" s="34"/>
      <c r="T608" s="34"/>
    </row>
    <row r="609" customFormat="false" ht="11.25" hidden="false" customHeight="false" outlineLevel="0" collapsed="false">
      <c r="O609" s="32"/>
      <c r="P609" s="33"/>
      <c r="Q609" s="33"/>
      <c r="R609" s="33"/>
      <c r="S609" s="34"/>
      <c r="T609" s="34"/>
    </row>
    <row r="610" customFormat="false" ht="11.25" hidden="false" customHeight="false" outlineLevel="0" collapsed="false">
      <c r="O610" s="32"/>
      <c r="P610" s="33"/>
      <c r="Q610" s="33"/>
      <c r="R610" s="33"/>
      <c r="S610" s="34"/>
      <c r="T610" s="34"/>
    </row>
    <row r="611" customFormat="false" ht="11.25" hidden="false" customHeight="false" outlineLevel="0" collapsed="false">
      <c r="O611" s="32"/>
      <c r="P611" s="33"/>
      <c r="Q611" s="33"/>
      <c r="R611" s="33"/>
      <c r="S611" s="34"/>
      <c r="T611" s="34"/>
    </row>
    <row r="612" customFormat="false" ht="11.25" hidden="false" customHeight="false" outlineLevel="0" collapsed="false">
      <c r="O612" s="32"/>
      <c r="P612" s="33"/>
      <c r="Q612" s="33"/>
      <c r="R612" s="33"/>
      <c r="S612" s="34"/>
      <c r="T612" s="34"/>
    </row>
    <row r="613" customFormat="false" ht="11.25" hidden="false" customHeight="false" outlineLevel="0" collapsed="false">
      <c r="O613" s="32"/>
      <c r="P613" s="33"/>
      <c r="Q613" s="33"/>
      <c r="R613" s="33"/>
      <c r="S613" s="34"/>
      <c r="T613" s="34"/>
    </row>
    <row r="614" customFormat="false" ht="11.25" hidden="false" customHeight="false" outlineLevel="0" collapsed="false">
      <c r="O614" s="32"/>
      <c r="P614" s="33"/>
      <c r="Q614" s="33"/>
      <c r="R614" s="33"/>
      <c r="S614" s="34"/>
      <c r="T614" s="34"/>
    </row>
    <row r="615" customFormat="false" ht="11.25" hidden="false" customHeight="false" outlineLevel="0" collapsed="false">
      <c r="O615" s="32"/>
      <c r="P615" s="33"/>
      <c r="Q615" s="33"/>
      <c r="R615" s="33"/>
      <c r="S615" s="34"/>
      <c r="T615" s="34"/>
    </row>
    <row r="616" customFormat="false" ht="11.25" hidden="false" customHeight="false" outlineLevel="0" collapsed="false">
      <c r="O616" s="32"/>
      <c r="P616" s="33"/>
      <c r="Q616" s="33"/>
      <c r="R616" s="33"/>
      <c r="S616" s="34"/>
      <c r="T616" s="34"/>
    </row>
    <row r="617" customFormat="false" ht="11.25" hidden="false" customHeight="false" outlineLevel="0" collapsed="false">
      <c r="O617" s="32"/>
      <c r="P617" s="33"/>
      <c r="Q617" s="33"/>
      <c r="R617" s="33"/>
      <c r="S617" s="34"/>
      <c r="T617" s="34"/>
    </row>
    <row r="618" customFormat="false" ht="11.25" hidden="false" customHeight="false" outlineLevel="0" collapsed="false">
      <c r="O618" s="32"/>
      <c r="P618" s="33"/>
      <c r="Q618" s="33"/>
      <c r="R618" s="33"/>
      <c r="S618" s="34"/>
      <c r="T618" s="34"/>
    </row>
    <row r="619" customFormat="false" ht="11.25" hidden="false" customHeight="false" outlineLevel="0" collapsed="false">
      <c r="O619" s="32"/>
      <c r="P619" s="33"/>
      <c r="Q619" s="33"/>
      <c r="R619" s="33"/>
      <c r="S619" s="34"/>
      <c r="T619" s="34"/>
    </row>
    <row r="620" customFormat="false" ht="11.25" hidden="false" customHeight="false" outlineLevel="0" collapsed="false">
      <c r="O620" s="32"/>
      <c r="P620" s="33"/>
      <c r="Q620" s="33"/>
      <c r="R620" s="33"/>
      <c r="S620" s="34"/>
      <c r="T620" s="34"/>
    </row>
    <row r="621" customFormat="false" ht="11.25" hidden="false" customHeight="false" outlineLevel="0" collapsed="false">
      <c r="O621" s="32"/>
      <c r="P621" s="33"/>
      <c r="Q621" s="33"/>
      <c r="R621" s="33"/>
      <c r="S621" s="34"/>
      <c r="T621" s="34"/>
    </row>
    <row r="622" customFormat="false" ht="11.25" hidden="false" customHeight="false" outlineLevel="0" collapsed="false">
      <c r="O622" s="32"/>
      <c r="P622" s="33"/>
      <c r="Q622" s="33"/>
      <c r="R622" s="33"/>
      <c r="S622" s="34"/>
      <c r="T622" s="34"/>
    </row>
    <row r="623" customFormat="false" ht="11.25" hidden="false" customHeight="false" outlineLevel="0" collapsed="false">
      <c r="O623" s="32"/>
      <c r="P623" s="33"/>
      <c r="Q623" s="33"/>
      <c r="R623" s="33"/>
      <c r="S623" s="34"/>
      <c r="T623" s="34"/>
    </row>
    <row r="624" customFormat="false" ht="11.25" hidden="false" customHeight="false" outlineLevel="0" collapsed="false">
      <c r="O624" s="32"/>
      <c r="P624" s="33"/>
      <c r="Q624" s="33"/>
      <c r="R624" s="33"/>
      <c r="S624" s="34"/>
      <c r="T624" s="34"/>
    </row>
    <row r="625" customFormat="false" ht="11.25" hidden="false" customHeight="false" outlineLevel="0" collapsed="false">
      <c r="O625" s="32"/>
      <c r="P625" s="33"/>
      <c r="Q625" s="33"/>
      <c r="R625" s="33"/>
      <c r="S625" s="34"/>
      <c r="T625" s="34"/>
    </row>
    <row r="626" customFormat="false" ht="11.25" hidden="false" customHeight="false" outlineLevel="0" collapsed="false">
      <c r="O626" s="32"/>
      <c r="P626" s="33"/>
      <c r="Q626" s="33"/>
      <c r="R626" s="33"/>
      <c r="S626" s="34"/>
      <c r="T626" s="34"/>
    </row>
    <row r="627" customFormat="false" ht="11.25" hidden="false" customHeight="false" outlineLevel="0" collapsed="false">
      <c r="O627" s="32"/>
      <c r="P627" s="33"/>
      <c r="Q627" s="33"/>
      <c r="R627" s="33"/>
      <c r="S627" s="34"/>
      <c r="T627" s="34"/>
    </row>
    <row r="628" customFormat="false" ht="11.25" hidden="false" customHeight="false" outlineLevel="0" collapsed="false">
      <c r="O628" s="32"/>
      <c r="P628" s="33"/>
      <c r="Q628" s="33"/>
      <c r="R628" s="33"/>
      <c r="S628" s="34"/>
      <c r="T628" s="34"/>
    </row>
    <row r="629" customFormat="false" ht="11.25" hidden="false" customHeight="false" outlineLevel="0" collapsed="false">
      <c r="O629" s="32"/>
      <c r="P629" s="33"/>
      <c r="Q629" s="33"/>
      <c r="R629" s="33"/>
      <c r="S629" s="34"/>
      <c r="T629" s="34"/>
    </row>
    <row r="630" customFormat="false" ht="11.25" hidden="false" customHeight="false" outlineLevel="0" collapsed="false">
      <c r="O630" s="32"/>
      <c r="P630" s="33"/>
      <c r="Q630" s="33"/>
      <c r="R630" s="33"/>
      <c r="S630" s="34"/>
      <c r="T630" s="34"/>
    </row>
    <row r="631" customFormat="false" ht="11.25" hidden="false" customHeight="false" outlineLevel="0" collapsed="false">
      <c r="O631" s="32"/>
      <c r="P631" s="33"/>
      <c r="Q631" s="33"/>
      <c r="R631" s="33"/>
      <c r="S631" s="34"/>
      <c r="T631" s="34"/>
    </row>
    <row r="632" customFormat="false" ht="11.25" hidden="false" customHeight="false" outlineLevel="0" collapsed="false">
      <c r="O632" s="32"/>
      <c r="P632" s="33"/>
      <c r="Q632" s="33"/>
      <c r="R632" s="33"/>
      <c r="S632" s="34"/>
      <c r="T632" s="34"/>
    </row>
    <row r="633" customFormat="false" ht="11.25" hidden="false" customHeight="false" outlineLevel="0" collapsed="false">
      <c r="O633" s="32"/>
      <c r="P633" s="33"/>
      <c r="Q633" s="33"/>
      <c r="R633" s="33"/>
      <c r="S633" s="34"/>
      <c r="T633" s="34"/>
    </row>
    <row r="634" customFormat="false" ht="11.25" hidden="false" customHeight="false" outlineLevel="0" collapsed="false">
      <c r="O634" s="32"/>
      <c r="P634" s="33"/>
      <c r="Q634" s="33"/>
      <c r="R634" s="33"/>
      <c r="S634" s="34"/>
      <c r="T634" s="34"/>
    </row>
    <row r="635" customFormat="false" ht="11.25" hidden="false" customHeight="false" outlineLevel="0" collapsed="false">
      <c r="O635" s="32"/>
      <c r="P635" s="33"/>
      <c r="Q635" s="33"/>
      <c r="R635" s="33"/>
      <c r="S635" s="34"/>
      <c r="T635" s="34"/>
    </row>
    <row r="636" customFormat="false" ht="11.25" hidden="false" customHeight="false" outlineLevel="0" collapsed="false">
      <c r="O636" s="32"/>
      <c r="P636" s="33"/>
      <c r="Q636" s="33"/>
      <c r="R636" s="33"/>
      <c r="S636" s="34"/>
      <c r="T636" s="34"/>
    </row>
    <row r="637" customFormat="false" ht="11.25" hidden="false" customHeight="false" outlineLevel="0" collapsed="false">
      <c r="O637" s="32"/>
      <c r="P637" s="33"/>
      <c r="Q637" s="33"/>
      <c r="R637" s="33"/>
      <c r="S637" s="34"/>
      <c r="T637" s="34"/>
    </row>
    <row r="638" customFormat="false" ht="11.25" hidden="false" customHeight="false" outlineLevel="0" collapsed="false">
      <c r="O638" s="32"/>
      <c r="P638" s="33"/>
      <c r="Q638" s="33"/>
      <c r="R638" s="33"/>
      <c r="S638" s="34"/>
      <c r="T638" s="34"/>
    </row>
    <row r="639" customFormat="false" ht="11.25" hidden="false" customHeight="false" outlineLevel="0" collapsed="false">
      <c r="O639" s="32"/>
      <c r="P639" s="33"/>
      <c r="Q639" s="33"/>
      <c r="R639" s="33"/>
      <c r="S639" s="34"/>
      <c r="T639" s="34"/>
    </row>
    <row r="640" customFormat="false" ht="11.25" hidden="false" customHeight="false" outlineLevel="0" collapsed="false">
      <c r="O640" s="32"/>
      <c r="P640" s="33"/>
      <c r="Q640" s="33"/>
      <c r="R640" s="33"/>
      <c r="S640" s="34"/>
      <c r="T640" s="34"/>
    </row>
    <row r="641" customFormat="false" ht="11.25" hidden="false" customHeight="false" outlineLevel="0" collapsed="false">
      <c r="O641" s="32"/>
      <c r="P641" s="33"/>
      <c r="Q641" s="33"/>
      <c r="R641" s="33"/>
      <c r="S641" s="34"/>
      <c r="T641" s="34"/>
    </row>
    <row r="642" customFormat="false" ht="11.25" hidden="false" customHeight="false" outlineLevel="0" collapsed="false">
      <c r="O642" s="32"/>
      <c r="P642" s="33"/>
      <c r="Q642" s="33"/>
      <c r="R642" s="33"/>
      <c r="S642" s="34"/>
      <c r="T642" s="34"/>
    </row>
    <row r="643" customFormat="false" ht="11.25" hidden="false" customHeight="false" outlineLevel="0" collapsed="false">
      <c r="O643" s="32"/>
      <c r="P643" s="33"/>
      <c r="Q643" s="33"/>
      <c r="R643" s="33"/>
      <c r="S643" s="34"/>
      <c r="T643" s="34"/>
    </row>
    <row r="644" customFormat="false" ht="11.25" hidden="false" customHeight="false" outlineLevel="0" collapsed="false">
      <c r="O644" s="32"/>
      <c r="P644" s="33"/>
      <c r="Q644" s="33"/>
      <c r="R644" s="33"/>
      <c r="S644" s="34"/>
      <c r="T644" s="34"/>
    </row>
    <row r="645" customFormat="false" ht="11.25" hidden="false" customHeight="false" outlineLevel="0" collapsed="false">
      <c r="O645" s="32"/>
      <c r="P645" s="33"/>
      <c r="Q645" s="33"/>
      <c r="R645" s="33"/>
      <c r="S645" s="34"/>
      <c r="T645" s="34"/>
    </row>
    <row r="646" customFormat="false" ht="11.25" hidden="false" customHeight="false" outlineLevel="0" collapsed="false">
      <c r="O646" s="32"/>
      <c r="P646" s="33"/>
      <c r="Q646" s="33"/>
      <c r="R646" s="33"/>
      <c r="S646" s="34"/>
      <c r="T646" s="34"/>
    </row>
    <row r="647" customFormat="false" ht="11.25" hidden="false" customHeight="false" outlineLevel="0" collapsed="false">
      <c r="O647" s="32"/>
      <c r="P647" s="33"/>
      <c r="Q647" s="33"/>
      <c r="R647" s="33"/>
      <c r="S647" s="34"/>
      <c r="T647" s="34"/>
    </row>
    <row r="648" customFormat="false" ht="11.25" hidden="false" customHeight="false" outlineLevel="0" collapsed="false">
      <c r="O648" s="32"/>
      <c r="P648" s="33"/>
      <c r="Q648" s="33"/>
      <c r="R648" s="33"/>
      <c r="S648" s="34"/>
      <c r="T648" s="34"/>
    </row>
    <row r="649" customFormat="false" ht="11.25" hidden="false" customHeight="false" outlineLevel="0" collapsed="false">
      <c r="O649" s="32"/>
      <c r="P649" s="33"/>
      <c r="Q649" s="33"/>
      <c r="R649" s="33"/>
      <c r="S649" s="34"/>
      <c r="T649" s="34"/>
    </row>
    <row r="650" customFormat="false" ht="11.25" hidden="false" customHeight="false" outlineLevel="0" collapsed="false">
      <c r="O650" s="32"/>
      <c r="P650" s="33"/>
      <c r="Q650" s="33"/>
      <c r="R650" s="33"/>
      <c r="S650" s="34"/>
      <c r="T650" s="34"/>
    </row>
    <row r="651" customFormat="false" ht="11.25" hidden="false" customHeight="false" outlineLevel="0" collapsed="false">
      <c r="O651" s="32"/>
      <c r="P651" s="33"/>
      <c r="Q651" s="33"/>
      <c r="R651" s="33"/>
      <c r="S651" s="34"/>
      <c r="T651" s="34"/>
    </row>
    <row r="652" customFormat="false" ht="11.25" hidden="false" customHeight="false" outlineLevel="0" collapsed="false">
      <c r="O652" s="32"/>
      <c r="P652" s="33"/>
      <c r="Q652" s="33"/>
      <c r="R652" s="33"/>
      <c r="S652" s="34"/>
      <c r="T652" s="34"/>
    </row>
    <row r="653" customFormat="false" ht="11.25" hidden="false" customHeight="false" outlineLevel="0" collapsed="false">
      <c r="O653" s="32"/>
      <c r="P653" s="33"/>
      <c r="Q653" s="33"/>
      <c r="R653" s="33"/>
      <c r="S653" s="34"/>
      <c r="T653" s="34"/>
    </row>
    <row r="654" customFormat="false" ht="11.25" hidden="false" customHeight="false" outlineLevel="0" collapsed="false">
      <c r="O654" s="32"/>
      <c r="P654" s="33"/>
      <c r="Q654" s="33"/>
      <c r="R654" s="33"/>
      <c r="S654" s="34"/>
      <c r="T654" s="34"/>
    </row>
    <row r="655" customFormat="false" ht="11.25" hidden="false" customHeight="false" outlineLevel="0" collapsed="false">
      <c r="O655" s="32"/>
      <c r="P655" s="33"/>
      <c r="Q655" s="33"/>
      <c r="R655" s="33"/>
      <c r="S655" s="34"/>
      <c r="T655" s="34"/>
    </row>
    <row r="656" customFormat="false" ht="11.25" hidden="false" customHeight="false" outlineLevel="0" collapsed="false">
      <c r="O656" s="32"/>
      <c r="P656" s="33"/>
      <c r="Q656" s="33"/>
      <c r="R656" s="33"/>
      <c r="S656" s="34"/>
      <c r="T656" s="34"/>
    </row>
    <row r="657" customFormat="false" ht="11.25" hidden="false" customHeight="false" outlineLevel="0" collapsed="false">
      <c r="O657" s="32"/>
      <c r="P657" s="33"/>
      <c r="Q657" s="33"/>
      <c r="R657" s="33"/>
      <c r="S657" s="34"/>
      <c r="T657" s="34"/>
    </row>
    <row r="658" customFormat="false" ht="11.25" hidden="false" customHeight="false" outlineLevel="0" collapsed="false">
      <c r="O658" s="32"/>
      <c r="P658" s="33"/>
      <c r="Q658" s="33"/>
      <c r="R658" s="33"/>
      <c r="S658" s="34"/>
      <c r="T658" s="34"/>
    </row>
    <row r="659" customFormat="false" ht="11.25" hidden="false" customHeight="false" outlineLevel="0" collapsed="false">
      <c r="O659" s="32"/>
      <c r="P659" s="33"/>
      <c r="Q659" s="33"/>
      <c r="R659" s="33"/>
      <c r="S659" s="34"/>
      <c r="T659" s="34"/>
    </row>
    <row r="660" customFormat="false" ht="11.25" hidden="false" customHeight="false" outlineLevel="0" collapsed="false">
      <c r="O660" s="32"/>
      <c r="P660" s="33"/>
      <c r="Q660" s="33"/>
      <c r="R660" s="33"/>
      <c r="S660" s="34"/>
      <c r="T660" s="34"/>
    </row>
    <row r="661" customFormat="false" ht="11.25" hidden="false" customHeight="false" outlineLevel="0" collapsed="false">
      <c r="O661" s="32"/>
      <c r="P661" s="33"/>
      <c r="Q661" s="33"/>
      <c r="R661" s="33"/>
      <c r="S661" s="34"/>
      <c r="T661" s="34"/>
    </row>
    <row r="662" customFormat="false" ht="11.25" hidden="false" customHeight="false" outlineLevel="0" collapsed="false">
      <c r="O662" s="32"/>
      <c r="P662" s="33"/>
      <c r="Q662" s="33"/>
      <c r="R662" s="33"/>
      <c r="S662" s="34"/>
      <c r="T662" s="34"/>
    </row>
    <row r="663" customFormat="false" ht="11.25" hidden="false" customHeight="false" outlineLevel="0" collapsed="false">
      <c r="O663" s="32"/>
      <c r="P663" s="33"/>
      <c r="Q663" s="33"/>
      <c r="R663" s="33"/>
      <c r="S663" s="34"/>
      <c r="T663" s="34"/>
    </row>
    <row r="664" customFormat="false" ht="11.25" hidden="false" customHeight="false" outlineLevel="0" collapsed="false">
      <c r="O664" s="32"/>
      <c r="P664" s="33"/>
      <c r="Q664" s="33"/>
      <c r="R664" s="33"/>
      <c r="S664" s="34"/>
      <c r="T664" s="34"/>
    </row>
    <row r="665" customFormat="false" ht="11.25" hidden="false" customHeight="false" outlineLevel="0" collapsed="false">
      <c r="O665" s="32"/>
      <c r="P665" s="33"/>
      <c r="Q665" s="33"/>
      <c r="R665" s="33"/>
      <c r="S665" s="34"/>
      <c r="T665" s="34"/>
    </row>
    <row r="666" customFormat="false" ht="11.25" hidden="false" customHeight="false" outlineLevel="0" collapsed="false">
      <c r="O666" s="32"/>
      <c r="P666" s="33"/>
      <c r="Q666" s="33"/>
      <c r="R666" s="33"/>
      <c r="S666" s="34"/>
      <c r="T666" s="34"/>
    </row>
    <row r="667" customFormat="false" ht="11.25" hidden="false" customHeight="false" outlineLevel="0" collapsed="false">
      <c r="O667" s="32"/>
      <c r="P667" s="33"/>
      <c r="Q667" s="33"/>
      <c r="R667" s="33"/>
      <c r="S667" s="34"/>
      <c r="T667" s="34"/>
    </row>
    <row r="668" customFormat="false" ht="11.25" hidden="false" customHeight="false" outlineLevel="0" collapsed="false">
      <c r="O668" s="32"/>
      <c r="P668" s="33"/>
      <c r="Q668" s="33"/>
      <c r="R668" s="33"/>
      <c r="S668" s="34"/>
      <c r="T668" s="34"/>
    </row>
    <row r="669" customFormat="false" ht="11.25" hidden="false" customHeight="false" outlineLevel="0" collapsed="false">
      <c r="O669" s="32"/>
      <c r="P669" s="33"/>
      <c r="Q669" s="33"/>
      <c r="R669" s="33"/>
      <c r="S669" s="34"/>
      <c r="T669" s="34"/>
    </row>
    <row r="670" customFormat="false" ht="11.25" hidden="false" customHeight="false" outlineLevel="0" collapsed="false">
      <c r="O670" s="32"/>
      <c r="P670" s="33"/>
      <c r="Q670" s="33"/>
      <c r="R670" s="33"/>
      <c r="S670" s="34"/>
      <c r="T670" s="34"/>
    </row>
    <row r="671" customFormat="false" ht="11.25" hidden="false" customHeight="false" outlineLevel="0" collapsed="false">
      <c r="O671" s="32"/>
      <c r="P671" s="33"/>
      <c r="Q671" s="33"/>
      <c r="R671" s="33"/>
      <c r="S671" s="34"/>
      <c r="T671" s="34"/>
    </row>
    <row r="672" customFormat="false" ht="11.25" hidden="false" customHeight="false" outlineLevel="0" collapsed="false">
      <c r="O672" s="32"/>
      <c r="P672" s="33"/>
      <c r="Q672" s="33"/>
      <c r="R672" s="33"/>
      <c r="S672" s="34"/>
      <c r="T672" s="34"/>
    </row>
    <row r="673" customFormat="false" ht="11.25" hidden="false" customHeight="false" outlineLevel="0" collapsed="false">
      <c r="O673" s="32"/>
      <c r="P673" s="33"/>
      <c r="Q673" s="33"/>
      <c r="R673" s="33"/>
      <c r="S673" s="34"/>
      <c r="T673" s="34"/>
    </row>
    <row r="674" customFormat="false" ht="11.25" hidden="false" customHeight="false" outlineLevel="0" collapsed="false">
      <c r="O674" s="32"/>
      <c r="P674" s="33"/>
      <c r="Q674" s="33"/>
      <c r="R674" s="33"/>
      <c r="S674" s="34"/>
      <c r="T674" s="34"/>
    </row>
    <row r="675" customFormat="false" ht="11.25" hidden="false" customHeight="false" outlineLevel="0" collapsed="false">
      <c r="O675" s="32"/>
      <c r="P675" s="33"/>
      <c r="Q675" s="33"/>
      <c r="R675" s="33"/>
      <c r="S675" s="34"/>
      <c r="T675" s="34"/>
    </row>
    <row r="676" customFormat="false" ht="11.25" hidden="false" customHeight="false" outlineLevel="0" collapsed="false">
      <c r="O676" s="32"/>
      <c r="P676" s="33"/>
      <c r="Q676" s="33"/>
      <c r="R676" s="33"/>
      <c r="S676" s="34"/>
      <c r="T676" s="34"/>
    </row>
    <row r="677" customFormat="false" ht="11.25" hidden="false" customHeight="false" outlineLevel="0" collapsed="false">
      <c r="O677" s="32"/>
      <c r="P677" s="33"/>
      <c r="Q677" s="33"/>
      <c r="R677" s="33"/>
      <c r="S677" s="34"/>
      <c r="T677" s="34"/>
    </row>
    <row r="678" customFormat="false" ht="11.25" hidden="false" customHeight="false" outlineLevel="0" collapsed="false">
      <c r="O678" s="32"/>
      <c r="P678" s="33"/>
      <c r="Q678" s="33"/>
      <c r="R678" s="33"/>
      <c r="S678" s="34"/>
      <c r="T678" s="34"/>
    </row>
    <row r="679" customFormat="false" ht="11.25" hidden="false" customHeight="false" outlineLevel="0" collapsed="false">
      <c r="O679" s="32"/>
      <c r="P679" s="33"/>
      <c r="Q679" s="33"/>
      <c r="R679" s="33"/>
      <c r="S679" s="34"/>
      <c r="T679" s="34"/>
    </row>
    <row r="680" customFormat="false" ht="11.25" hidden="false" customHeight="false" outlineLevel="0" collapsed="false">
      <c r="O680" s="32"/>
      <c r="P680" s="33"/>
      <c r="Q680" s="33"/>
      <c r="R680" s="33"/>
      <c r="S680" s="34"/>
      <c r="T680" s="34"/>
    </row>
    <row r="681" customFormat="false" ht="11.25" hidden="false" customHeight="false" outlineLevel="0" collapsed="false">
      <c r="O681" s="32"/>
      <c r="P681" s="33"/>
      <c r="Q681" s="33"/>
      <c r="R681" s="33"/>
      <c r="S681" s="34"/>
      <c r="T681" s="34"/>
    </row>
    <row r="682" customFormat="false" ht="11.25" hidden="false" customHeight="false" outlineLevel="0" collapsed="false">
      <c r="O682" s="32"/>
      <c r="P682" s="33"/>
      <c r="Q682" s="33"/>
      <c r="R682" s="33"/>
      <c r="S682" s="34"/>
      <c r="T682" s="34"/>
    </row>
    <row r="683" customFormat="false" ht="11.25" hidden="false" customHeight="false" outlineLevel="0" collapsed="false">
      <c r="O683" s="32"/>
      <c r="P683" s="33"/>
      <c r="Q683" s="33"/>
      <c r="R683" s="33"/>
      <c r="S683" s="34"/>
      <c r="T683" s="34"/>
    </row>
    <row r="684" customFormat="false" ht="11.25" hidden="false" customHeight="false" outlineLevel="0" collapsed="false">
      <c r="O684" s="32"/>
      <c r="P684" s="33"/>
      <c r="Q684" s="33"/>
      <c r="R684" s="33"/>
      <c r="S684" s="34"/>
      <c r="T684" s="34"/>
    </row>
    <row r="685" customFormat="false" ht="11.25" hidden="false" customHeight="false" outlineLevel="0" collapsed="false">
      <c r="O685" s="32"/>
      <c r="P685" s="33"/>
      <c r="Q685" s="33"/>
      <c r="R685" s="33"/>
      <c r="S685" s="34"/>
      <c r="T685" s="34"/>
    </row>
    <row r="686" customFormat="false" ht="11.25" hidden="false" customHeight="false" outlineLevel="0" collapsed="false">
      <c r="O686" s="32"/>
      <c r="P686" s="33"/>
      <c r="Q686" s="33"/>
      <c r="R686" s="33"/>
      <c r="S686" s="34"/>
      <c r="T686" s="34"/>
    </row>
    <row r="687" customFormat="false" ht="11.25" hidden="false" customHeight="false" outlineLevel="0" collapsed="false">
      <c r="O687" s="32"/>
      <c r="P687" s="33"/>
      <c r="Q687" s="33"/>
      <c r="R687" s="33"/>
      <c r="S687" s="34"/>
      <c r="T687" s="34"/>
    </row>
    <row r="688" customFormat="false" ht="11.25" hidden="false" customHeight="false" outlineLevel="0" collapsed="false">
      <c r="O688" s="32"/>
      <c r="P688" s="33"/>
      <c r="Q688" s="33"/>
      <c r="R688" s="33"/>
      <c r="S688" s="34"/>
      <c r="T688" s="34"/>
    </row>
    <row r="689" customFormat="false" ht="11.25" hidden="false" customHeight="false" outlineLevel="0" collapsed="false">
      <c r="O689" s="32"/>
      <c r="P689" s="33"/>
      <c r="Q689" s="33"/>
      <c r="R689" s="33"/>
      <c r="S689" s="34"/>
      <c r="T689" s="34"/>
    </row>
    <row r="690" customFormat="false" ht="11.25" hidden="false" customHeight="false" outlineLevel="0" collapsed="false">
      <c r="O690" s="32"/>
      <c r="P690" s="33"/>
      <c r="Q690" s="33"/>
      <c r="R690" s="33"/>
      <c r="S690" s="34"/>
      <c r="T690" s="34"/>
    </row>
    <row r="691" customFormat="false" ht="11.25" hidden="false" customHeight="false" outlineLevel="0" collapsed="false">
      <c r="O691" s="32"/>
      <c r="P691" s="33"/>
      <c r="Q691" s="33"/>
      <c r="R691" s="33"/>
      <c r="S691" s="34"/>
      <c r="T691" s="34"/>
    </row>
    <row r="692" customFormat="false" ht="11.25" hidden="false" customHeight="false" outlineLevel="0" collapsed="false">
      <c r="O692" s="32"/>
      <c r="P692" s="33"/>
      <c r="Q692" s="33"/>
      <c r="R692" s="33"/>
      <c r="S692" s="34"/>
      <c r="T692" s="34"/>
    </row>
    <row r="693" customFormat="false" ht="11.25" hidden="false" customHeight="false" outlineLevel="0" collapsed="false">
      <c r="O693" s="32"/>
      <c r="P693" s="33"/>
      <c r="Q693" s="33"/>
      <c r="R693" s="33"/>
      <c r="S693" s="34"/>
      <c r="T693" s="34"/>
    </row>
    <row r="694" customFormat="false" ht="11.25" hidden="false" customHeight="false" outlineLevel="0" collapsed="false">
      <c r="O694" s="32"/>
      <c r="P694" s="33"/>
      <c r="Q694" s="33"/>
      <c r="R694" s="33"/>
      <c r="S694" s="34"/>
      <c r="T694" s="34"/>
    </row>
    <row r="695" customFormat="false" ht="11.25" hidden="false" customHeight="false" outlineLevel="0" collapsed="false">
      <c r="O695" s="32"/>
      <c r="P695" s="33"/>
      <c r="Q695" s="33"/>
      <c r="R695" s="33"/>
      <c r="S695" s="34"/>
      <c r="T695" s="34"/>
    </row>
    <row r="696" customFormat="false" ht="11.25" hidden="false" customHeight="false" outlineLevel="0" collapsed="false">
      <c r="O696" s="32"/>
      <c r="P696" s="33"/>
      <c r="Q696" s="33"/>
      <c r="R696" s="33"/>
      <c r="S696" s="34"/>
      <c r="T696" s="34"/>
    </row>
    <row r="697" customFormat="false" ht="11.25" hidden="false" customHeight="false" outlineLevel="0" collapsed="false">
      <c r="O697" s="32"/>
      <c r="P697" s="33"/>
      <c r="Q697" s="33"/>
      <c r="R697" s="33"/>
      <c r="S697" s="34"/>
      <c r="T697" s="34"/>
    </row>
    <row r="698" customFormat="false" ht="11.25" hidden="false" customHeight="false" outlineLevel="0" collapsed="false">
      <c r="O698" s="32"/>
      <c r="P698" s="33"/>
      <c r="Q698" s="33"/>
      <c r="R698" s="33"/>
      <c r="S698" s="34"/>
      <c r="T698" s="34"/>
    </row>
    <row r="699" customFormat="false" ht="11.25" hidden="false" customHeight="false" outlineLevel="0" collapsed="false">
      <c r="O699" s="32"/>
      <c r="P699" s="33"/>
      <c r="Q699" s="33"/>
      <c r="R699" s="33"/>
      <c r="S699" s="34"/>
      <c r="T699" s="34"/>
    </row>
    <row r="700" customFormat="false" ht="11.25" hidden="false" customHeight="false" outlineLevel="0" collapsed="false">
      <c r="O700" s="32"/>
      <c r="P700" s="33"/>
      <c r="Q700" s="33"/>
      <c r="R700" s="33"/>
      <c r="S700" s="34"/>
      <c r="T700" s="34"/>
    </row>
    <row r="701" customFormat="false" ht="11.25" hidden="false" customHeight="false" outlineLevel="0" collapsed="false">
      <c r="O701" s="32"/>
      <c r="P701" s="33"/>
      <c r="Q701" s="33"/>
      <c r="R701" s="33"/>
      <c r="S701" s="34"/>
      <c r="T701" s="34"/>
    </row>
    <row r="702" customFormat="false" ht="11.25" hidden="false" customHeight="false" outlineLevel="0" collapsed="false">
      <c r="O702" s="32"/>
      <c r="P702" s="33"/>
      <c r="Q702" s="33"/>
      <c r="R702" s="33"/>
      <c r="S702" s="34"/>
      <c r="T702" s="34"/>
    </row>
    <row r="703" customFormat="false" ht="11.25" hidden="false" customHeight="false" outlineLevel="0" collapsed="false">
      <c r="O703" s="32"/>
      <c r="P703" s="33"/>
      <c r="Q703" s="33"/>
      <c r="R703" s="33"/>
      <c r="S703" s="34"/>
      <c r="T703" s="34"/>
    </row>
    <row r="704" customFormat="false" ht="11.25" hidden="false" customHeight="false" outlineLevel="0" collapsed="false">
      <c r="O704" s="32"/>
      <c r="P704" s="33"/>
      <c r="Q704" s="33"/>
      <c r="R704" s="33"/>
      <c r="S704" s="34"/>
      <c r="T704" s="34"/>
    </row>
    <row r="705" customFormat="false" ht="11.25" hidden="false" customHeight="false" outlineLevel="0" collapsed="false">
      <c r="O705" s="32"/>
      <c r="P705" s="33"/>
      <c r="Q705" s="33"/>
      <c r="R705" s="33"/>
      <c r="S705" s="34"/>
      <c r="T705" s="34"/>
    </row>
    <row r="706" customFormat="false" ht="11.25" hidden="false" customHeight="false" outlineLevel="0" collapsed="false">
      <c r="O706" s="32"/>
      <c r="P706" s="33"/>
      <c r="Q706" s="33"/>
      <c r="R706" s="33"/>
      <c r="S706" s="34"/>
      <c r="T706" s="34"/>
    </row>
    <row r="707" customFormat="false" ht="11.25" hidden="false" customHeight="false" outlineLevel="0" collapsed="false">
      <c r="O707" s="32"/>
      <c r="P707" s="33"/>
      <c r="Q707" s="33"/>
      <c r="R707" s="33"/>
      <c r="S707" s="34"/>
      <c r="T707" s="34"/>
    </row>
    <row r="708" customFormat="false" ht="11.25" hidden="false" customHeight="false" outlineLevel="0" collapsed="false">
      <c r="O708" s="32"/>
      <c r="P708" s="33"/>
      <c r="Q708" s="33"/>
      <c r="R708" s="33"/>
      <c r="S708" s="34"/>
      <c r="T708" s="34"/>
    </row>
    <row r="709" customFormat="false" ht="11.25" hidden="false" customHeight="false" outlineLevel="0" collapsed="false">
      <c r="O709" s="32"/>
      <c r="P709" s="33"/>
      <c r="Q709" s="33"/>
      <c r="R709" s="33"/>
      <c r="S709" s="34"/>
      <c r="T709" s="34"/>
    </row>
    <row r="710" customFormat="false" ht="11.25" hidden="false" customHeight="false" outlineLevel="0" collapsed="false">
      <c r="O710" s="32"/>
      <c r="P710" s="33"/>
      <c r="Q710" s="33"/>
      <c r="R710" s="33"/>
      <c r="S710" s="34"/>
      <c r="T710" s="34"/>
    </row>
    <row r="711" customFormat="false" ht="11.25" hidden="false" customHeight="false" outlineLevel="0" collapsed="false">
      <c r="O711" s="32"/>
      <c r="P711" s="33"/>
      <c r="Q711" s="33"/>
      <c r="R711" s="33"/>
      <c r="S711" s="34"/>
      <c r="T711" s="34"/>
    </row>
    <row r="712" customFormat="false" ht="11.25" hidden="false" customHeight="false" outlineLevel="0" collapsed="false">
      <c r="O712" s="32"/>
      <c r="P712" s="33"/>
      <c r="Q712" s="33"/>
      <c r="R712" s="33"/>
      <c r="S712" s="34"/>
      <c r="T712" s="34"/>
    </row>
    <row r="713" customFormat="false" ht="11.25" hidden="false" customHeight="false" outlineLevel="0" collapsed="false">
      <c r="O713" s="32"/>
      <c r="P713" s="33"/>
      <c r="Q713" s="33"/>
      <c r="R713" s="33"/>
      <c r="S713" s="34"/>
      <c r="T713" s="34"/>
    </row>
    <row r="714" customFormat="false" ht="11.25" hidden="false" customHeight="false" outlineLevel="0" collapsed="false">
      <c r="O714" s="32"/>
      <c r="P714" s="33"/>
      <c r="Q714" s="33"/>
      <c r="R714" s="33"/>
      <c r="S714" s="34"/>
      <c r="T714" s="34"/>
    </row>
    <row r="715" customFormat="false" ht="11.25" hidden="false" customHeight="false" outlineLevel="0" collapsed="false">
      <c r="O715" s="32"/>
      <c r="P715" s="33"/>
      <c r="Q715" s="33"/>
      <c r="R715" s="33"/>
      <c r="S715" s="34"/>
      <c r="T715" s="34"/>
    </row>
    <row r="716" customFormat="false" ht="11.25" hidden="false" customHeight="false" outlineLevel="0" collapsed="false">
      <c r="O716" s="32"/>
      <c r="P716" s="33"/>
      <c r="Q716" s="33"/>
      <c r="R716" s="33"/>
      <c r="S716" s="34"/>
      <c r="T716" s="34"/>
    </row>
    <row r="717" customFormat="false" ht="11.25" hidden="false" customHeight="false" outlineLevel="0" collapsed="false">
      <c r="O717" s="32"/>
      <c r="P717" s="33"/>
      <c r="Q717" s="33"/>
      <c r="R717" s="33"/>
      <c r="S717" s="34"/>
      <c r="T717" s="34"/>
    </row>
    <row r="718" customFormat="false" ht="11.25" hidden="false" customHeight="false" outlineLevel="0" collapsed="false">
      <c r="O718" s="32"/>
      <c r="P718" s="33"/>
      <c r="Q718" s="33"/>
      <c r="R718" s="33"/>
      <c r="S718" s="34"/>
      <c r="T718" s="34"/>
    </row>
    <row r="719" customFormat="false" ht="11.25" hidden="false" customHeight="false" outlineLevel="0" collapsed="false">
      <c r="O719" s="32"/>
      <c r="P719" s="33"/>
      <c r="Q719" s="33"/>
      <c r="R719" s="33"/>
      <c r="S719" s="34"/>
      <c r="T719" s="34"/>
    </row>
    <row r="720" customFormat="false" ht="11.25" hidden="false" customHeight="false" outlineLevel="0" collapsed="false">
      <c r="O720" s="32"/>
      <c r="P720" s="33"/>
      <c r="Q720" s="33"/>
      <c r="R720" s="33"/>
      <c r="S720" s="34"/>
      <c r="T720" s="34"/>
    </row>
    <row r="721" customFormat="false" ht="11.25" hidden="false" customHeight="false" outlineLevel="0" collapsed="false">
      <c r="O721" s="32"/>
      <c r="P721" s="33"/>
      <c r="Q721" s="33"/>
      <c r="R721" s="33"/>
      <c r="S721" s="34"/>
      <c r="T721" s="34"/>
    </row>
    <row r="722" customFormat="false" ht="11.25" hidden="false" customHeight="false" outlineLevel="0" collapsed="false">
      <c r="O722" s="32"/>
      <c r="P722" s="33"/>
      <c r="Q722" s="33"/>
      <c r="R722" s="33"/>
      <c r="S722" s="34"/>
      <c r="T722" s="34"/>
    </row>
    <row r="723" customFormat="false" ht="11.25" hidden="false" customHeight="false" outlineLevel="0" collapsed="false">
      <c r="O723" s="32"/>
      <c r="P723" s="33"/>
      <c r="Q723" s="33"/>
      <c r="R723" s="33"/>
      <c r="S723" s="34"/>
      <c r="T723" s="34"/>
    </row>
    <row r="724" customFormat="false" ht="11.25" hidden="false" customHeight="false" outlineLevel="0" collapsed="false">
      <c r="O724" s="32"/>
      <c r="P724" s="33"/>
      <c r="Q724" s="33"/>
      <c r="R724" s="33"/>
      <c r="S724" s="34"/>
      <c r="T724" s="34"/>
    </row>
    <row r="725" customFormat="false" ht="11.25" hidden="false" customHeight="false" outlineLevel="0" collapsed="false">
      <c r="O725" s="32"/>
      <c r="P725" s="33"/>
      <c r="Q725" s="33"/>
      <c r="R725" s="33"/>
      <c r="S725" s="34"/>
      <c r="T725" s="34"/>
    </row>
    <row r="726" customFormat="false" ht="11.25" hidden="false" customHeight="false" outlineLevel="0" collapsed="false">
      <c r="O726" s="32"/>
      <c r="P726" s="33"/>
      <c r="Q726" s="33"/>
      <c r="R726" s="33"/>
      <c r="S726" s="34"/>
      <c r="T726" s="34"/>
    </row>
    <row r="727" customFormat="false" ht="11.25" hidden="false" customHeight="false" outlineLevel="0" collapsed="false">
      <c r="O727" s="32"/>
      <c r="P727" s="33"/>
      <c r="Q727" s="33"/>
      <c r="R727" s="33"/>
      <c r="S727" s="34"/>
      <c r="T727" s="34"/>
    </row>
    <row r="728" customFormat="false" ht="11.25" hidden="false" customHeight="false" outlineLevel="0" collapsed="false">
      <c r="O728" s="32"/>
      <c r="P728" s="33"/>
      <c r="Q728" s="33"/>
      <c r="R728" s="33"/>
      <c r="S728" s="34"/>
      <c r="T728" s="34"/>
    </row>
    <row r="729" customFormat="false" ht="11.25" hidden="false" customHeight="false" outlineLevel="0" collapsed="false">
      <c r="O729" s="32"/>
      <c r="P729" s="33"/>
      <c r="Q729" s="33"/>
      <c r="R729" s="33"/>
      <c r="S729" s="34"/>
      <c r="T729" s="34"/>
    </row>
    <row r="730" customFormat="false" ht="11.25" hidden="false" customHeight="false" outlineLevel="0" collapsed="false">
      <c r="O730" s="32"/>
      <c r="P730" s="33"/>
      <c r="Q730" s="33"/>
      <c r="R730" s="33"/>
      <c r="S730" s="34"/>
      <c r="T730" s="34"/>
    </row>
    <row r="731" customFormat="false" ht="11.25" hidden="false" customHeight="false" outlineLevel="0" collapsed="false">
      <c r="O731" s="32"/>
      <c r="P731" s="33"/>
      <c r="Q731" s="33"/>
      <c r="R731" s="33"/>
      <c r="S731" s="34"/>
      <c r="T731" s="34"/>
    </row>
    <row r="732" customFormat="false" ht="11.25" hidden="false" customHeight="false" outlineLevel="0" collapsed="false">
      <c r="O732" s="32"/>
      <c r="P732" s="33"/>
      <c r="Q732" s="33"/>
      <c r="R732" s="33"/>
      <c r="S732" s="34"/>
      <c r="T732" s="34"/>
    </row>
    <row r="733" customFormat="false" ht="11.25" hidden="false" customHeight="false" outlineLevel="0" collapsed="false">
      <c r="O733" s="32"/>
      <c r="P733" s="33"/>
      <c r="Q733" s="33"/>
      <c r="R733" s="33"/>
      <c r="S733" s="34"/>
      <c r="T733" s="34"/>
    </row>
    <row r="734" customFormat="false" ht="11.25" hidden="false" customHeight="false" outlineLevel="0" collapsed="false">
      <c r="O734" s="32"/>
      <c r="P734" s="33"/>
      <c r="Q734" s="33"/>
      <c r="R734" s="33"/>
      <c r="S734" s="34"/>
      <c r="T734" s="34"/>
    </row>
    <row r="735" customFormat="false" ht="11.25" hidden="false" customHeight="false" outlineLevel="0" collapsed="false">
      <c r="O735" s="32"/>
      <c r="P735" s="33"/>
      <c r="Q735" s="33"/>
      <c r="R735" s="33"/>
      <c r="S735" s="34"/>
      <c r="T735" s="34"/>
    </row>
    <row r="736" customFormat="false" ht="11.25" hidden="false" customHeight="false" outlineLevel="0" collapsed="false">
      <c r="O736" s="32"/>
      <c r="P736" s="33"/>
      <c r="Q736" s="33"/>
      <c r="R736" s="33"/>
      <c r="S736" s="34"/>
      <c r="T736" s="34"/>
    </row>
    <row r="737" customFormat="false" ht="11.25" hidden="false" customHeight="false" outlineLevel="0" collapsed="false">
      <c r="O737" s="32"/>
      <c r="P737" s="33"/>
      <c r="Q737" s="33"/>
      <c r="R737" s="33"/>
      <c r="S737" s="34"/>
      <c r="T737" s="34"/>
    </row>
    <row r="738" customFormat="false" ht="11.25" hidden="false" customHeight="false" outlineLevel="0" collapsed="false">
      <c r="O738" s="32"/>
      <c r="P738" s="33"/>
      <c r="Q738" s="33"/>
      <c r="R738" s="33"/>
      <c r="S738" s="34"/>
      <c r="T738" s="34"/>
    </row>
    <row r="739" customFormat="false" ht="11.25" hidden="false" customHeight="false" outlineLevel="0" collapsed="false">
      <c r="O739" s="32"/>
      <c r="P739" s="33"/>
      <c r="Q739" s="33"/>
      <c r="R739" s="33"/>
      <c r="S739" s="34"/>
      <c r="T739" s="34"/>
    </row>
    <row r="740" customFormat="false" ht="11.25" hidden="false" customHeight="false" outlineLevel="0" collapsed="false">
      <c r="O740" s="32"/>
      <c r="P740" s="33"/>
      <c r="Q740" s="33"/>
      <c r="R740" s="33"/>
      <c r="S740" s="34"/>
      <c r="T740" s="34"/>
    </row>
    <row r="741" customFormat="false" ht="11.25" hidden="false" customHeight="false" outlineLevel="0" collapsed="false">
      <c r="O741" s="32"/>
      <c r="P741" s="33"/>
      <c r="Q741" s="33"/>
      <c r="R741" s="33"/>
      <c r="S741" s="34"/>
      <c r="T741" s="34"/>
    </row>
    <row r="742" customFormat="false" ht="11.25" hidden="false" customHeight="false" outlineLevel="0" collapsed="false">
      <c r="O742" s="32"/>
      <c r="P742" s="33"/>
      <c r="Q742" s="33"/>
      <c r="R742" s="33"/>
      <c r="S742" s="34"/>
      <c r="T742" s="34"/>
    </row>
    <row r="743" customFormat="false" ht="11.25" hidden="false" customHeight="false" outlineLevel="0" collapsed="false">
      <c r="O743" s="32"/>
      <c r="P743" s="33"/>
      <c r="Q743" s="33"/>
      <c r="R743" s="33"/>
      <c r="S743" s="34"/>
      <c r="T743" s="34"/>
    </row>
    <row r="744" customFormat="false" ht="11.25" hidden="false" customHeight="false" outlineLevel="0" collapsed="false">
      <c r="O744" s="32"/>
      <c r="P744" s="33"/>
      <c r="Q744" s="33"/>
      <c r="R744" s="33"/>
      <c r="S744" s="34"/>
      <c r="T744" s="34"/>
    </row>
    <row r="745" customFormat="false" ht="11.25" hidden="false" customHeight="false" outlineLevel="0" collapsed="false">
      <c r="O745" s="32"/>
      <c r="P745" s="33"/>
      <c r="Q745" s="33"/>
      <c r="R745" s="33"/>
      <c r="S745" s="34"/>
      <c r="T745" s="34"/>
    </row>
    <row r="746" customFormat="false" ht="11.25" hidden="false" customHeight="false" outlineLevel="0" collapsed="false">
      <c r="O746" s="32"/>
      <c r="P746" s="33"/>
      <c r="Q746" s="33"/>
      <c r="R746" s="33"/>
      <c r="S746" s="34"/>
      <c r="T746" s="34"/>
    </row>
    <row r="747" customFormat="false" ht="11.25" hidden="false" customHeight="false" outlineLevel="0" collapsed="false">
      <c r="O747" s="32"/>
      <c r="P747" s="33"/>
      <c r="Q747" s="33"/>
      <c r="R747" s="33"/>
      <c r="S747" s="34"/>
      <c r="T747" s="34"/>
    </row>
    <row r="748" customFormat="false" ht="11.25" hidden="false" customHeight="false" outlineLevel="0" collapsed="false">
      <c r="O748" s="32"/>
      <c r="P748" s="33"/>
      <c r="Q748" s="33"/>
      <c r="R748" s="33"/>
      <c r="S748" s="34"/>
      <c r="T748" s="34"/>
    </row>
    <row r="749" customFormat="false" ht="11.25" hidden="false" customHeight="false" outlineLevel="0" collapsed="false">
      <c r="O749" s="32"/>
      <c r="P749" s="33"/>
      <c r="Q749" s="33"/>
      <c r="R749" s="33"/>
      <c r="S749" s="34"/>
      <c r="T749" s="34"/>
    </row>
    <row r="750" customFormat="false" ht="11.25" hidden="false" customHeight="false" outlineLevel="0" collapsed="false">
      <c r="O750" s="32"/>
      <c r="P750" s="33"/>
      <c r="Q750" s="33"/>
      <c r="R750" s="33"/>
      <c r="S750" s="34"/>
      <c r="T750" s="34"/>
    </row>
    <row r="751" customFormat="false" ht="11.25" hidden="false" customHeight="false" outlineLevel="0" collapsed="false">
      <c r="O751" s="32"/>
      <c r="P751" s="33"/>
      <c r="Q751" s="33"/>
      <c r="R751" s="33"/>
      <c r="S751" s="34"/>
      <c r="T751" s="34"/>
    </row>
    <row r="752" customFormat="false" ht="11.25" hidden="false" customHeight="false" outlineLevel="0" collapsed="false">
      <c r="O752" s="32"/>
      <c r="P752" s="33"/>
      <c r="Q752" s="33"/>
      <c r="R752" s="33"/>
      <c r="S752" s="34"/>
      <c r="T752" s="34"/>
    </row>
    <row r="753" customFormat="false" ht="11.25" hidden="false" customHeight="false" outlineLevel="0" collapsed="false">
      <c r="O753" s="32"/>
      <c r="P753" s="33"/>
      <c r="Q753" s="33"/>
      <c r="R753" s="33"/>
      <c r="S753" s="34"/>
      <c r="T753" s="34"/>
    </row>
    <row r="754" customFormat="false" ht="11.25" hidden="false" customHeight="false" outlineLevel="0" collapsed="false">
      <c r="O754" s="32"/>
      <c r="P754" s="33"/>
      <c r="Q754" s="33"/>
      <c r="R754" s="33"/>
      <c r="S754" s="34"/>
      <c r="T754" s="34"/>
    </row>
    <row r="755" customFormat="false" ht="11.25" hidden="false" customHeight="false" outlineLevel="0" collapsed="false">
      <c r="O755" s="32"/>
      <c r="P755" s="33"/>
      <c r="Q755" s="33"/>
      <c r="R755" s="33"/>
      <c r="S755" s="34"/>
      <c r="T755" s="34"/>
    </row>
    <row r="756" customFormat="false" ht="11.25" hidden="false" customHeight="false" outlineLevel="0" collapsed="false">
      <c r="O756" s="32"/>
      <c r="P756" s="33"/>
      <c r="Q756" s="33"/>
      <c r="R756" s="33"/>
      <c r="S756" s="34"/>
      <c r="T756" s="34"/>
    </row>
    <row r="757" customFormat="false" ht="11.25" hidden="false" customHeight="false" outlineLevel="0" collapsed="false">
      <c r="O757" s="32"/>
      <c r="P757" s="33"/>
      <c r="Q757" s="33"/>
      <c r="R757" s="33"/>
      <c r="S757" s="34"/>
      <c r="T757" s="34"/>
    </row>
    <row r="758" customFormat="false" ht="11.25" hidden="false" customHeight="false" outlineLevel="0" collapsed="false">
      <c r="O758" s="32"/>
      <c r="P758" s="33"/>
      <c r="Q758" s="33"/>
      <c r="R758" s="33"/>
      <c r="S758" s="34"/>
      <c r="T758" s="34"/>
    </row>
    <row r="759" customFormat="false" ht="11.25" hidden="false" customHeight="false" outlineLevel="0" collapsed="false">
      <c r="O759" s="32"/>
      <c r="P759" s="33"/>
      <c r="Q759" s="33"/>
      <c r="R759" s="33"/>
      <c r="S759" s="34"/>
      <c r="T759" s="34"/>
    </row>
    <row r="760" customFormat="false" ht="11.25" hidden="false" customHeight="false" outlineLevel="0" collapsed="false">
      <c r="O760" s="32"/>
      <c r="P760" s="33"/>
      <c r="Q760" s="33"/>
      <c r="R760" s="33"/>
      <c r="S760" s="34"/>
      <c r="T760" s="34"/>
    </row>
    <row r="761" customFormat="false" ht="11.25" hidden="false" customHeight="false" outlineLevel="0" collapsed="false">
      <c r="O761" s="32"/>
      <c r="P761" s="33"/>
      <c r="Q761" s="33"/>
      <c r="R761" s="33"/>
      <c r="S761" s="34"/>
      <c r="T761" s="34"/>
    </row>
    <row r="762" customFormat="false" ht="11.25" hidden="false" customHeight="false" outlineLevel="0" collapsed="false">
      <c r="O762" s="32"/>
      <c r="P762" s="33"/>
      <c r="Q762" s="33"/>
      <c r="R762" s="33"/>
      <c r="S762" s="34"/>
      <c r="T762" s="34"/>
    </row>
    <row r="763" customFormat="false" ht="11.25" hidden="false" customHeight="false" outlineLevel="0" collapsed="false">
      <c r="O763" s="32"/>
      <c r="P763" s="33"/>
      <c r="Q763" s="33"/>
      <c r="R763" s="33"/>
      <c r="S763" s="34"/>
      <c r="T763" s="34"/>
    </row>
    <row r="764" customFormat="false" ht="11.25" hidden="false" customHeight="false" outlineLevel="0" collapsed="false">
      <c r="O764" s="32"/>
      <c r="P764" s="33"/>
      <c r="Q764" s="33"/>
      <c r="R764" s="33"/>
      <c r="S764" s="34"/>
      <c r="T764" s="34"/>
    </row>
    <row r="765" customFormat="false" ht="11.25" hidden="false" customHeight="false" outlineLevel="0" collapsed="false">
      <c r="O765" s="32"/>
      <c r="P765" s="33"/>
      <c r="Q765" s="33"/>
      <c r="R765" s="33"/>
      <c r="S765" s="34"/>
      <c r="T765" s="34"/>
    </row>
    <row r="766" customFormat="false" ht="11.25" hidden="false" customHeight="false" outlineLevel="0" collapsed="false">
      <c r="O766" s="32"/>
      <c r="P766" s="33"/>
      <c r="Q766" s="33"/>
      <c r="R766" s="33"/>
      <c r="S766" s="34"/>
      <c r="T766" s="34"/>
    </row>
    <row r="767" customFormat="false" ht="11.25" hidden="false" customHeight="false" outlineLevel="0" collapsed="false">
      <c r="O767" s="32"/>
      <c r="P767" s="33"/>
      <c r="Q767" s="33"/>
      <c r="R767" s="33"/>
      <c r="S767" s="34"/>
      <c r="T767" s="34"/>
    </row>
    <row r="768" customFormat="false" ht="11.25" hidden="false" customHeight="false" outlineLevel="0" collapsed="false">
      <c r="O768" s="32"/>
      <c r="P768" s="33"/>
      <c r="Q768" s="33"/>
      <c r="R768" s="33"/>
      <c r="S768" s="34"/>
      <c r="T768" s="34"/>
    </row>
    <row r="769" customFormat="false" ht="11.25" hidden="false" customHeight="false" outlineLevel="0" collapsed="false">
      <c r="O769" s="32"/>
      <c r="P769" s="33"/>
      <c r="Q769" s="33"/>
      <c r="R769" s="33"/>
      <c r="S769" s="34"/>
      <c r="T769" s="34"/>
    </row>
    <row r="770" customFormat="false" ht="11.25" hidden="false" customHeight="false" outlineLevel="0" collapsed="false">
      <c r="O770" s="32"/>
      <c r="P770" s="33"/>
      <c r="Q770" s="33"/>
      <c r="R770" s="33"/>
      <c r="S770" s="34"/>
      <c r="T770" s="34"/>
    </row>
    <row r="771" customFormat="false" ht="11.25" hidden="false" customHeight="false" outlineLevel="0" collapsed="false">
      <c r="O771" s="32"/>
      <c r="P771" s="33"/>
      <c r="Q771" s="33"/>
      <c r="R771" s="33"/>
      <c r="S771" s="34"/>
      <c r="T771" s="34"/>
    </row>
    <row r="772" customFormat="false" ht="11.25" hidden="false" customHeight="false" outlineLevel="0" collapsed="false">
      <c r="O772" s="32"/>
      <c r="P772" s="33"/>
      <c r="Q772" s="33"/>
      <c r="R772" s="33"/>
      <c r="S772" s="34"/>
      <c r="T772" s="34"/>
    </row>
    <row r="773" customFormat="false" ht="11.25" hidden="false" customHeight="false" outlineLevel="0" collapsed="false">
      <c r="O773" s="32"/>
      <c r="P773" s="33"/>
      <c r="Q773" s="33"/>
      <c r="R773" s="33"/>
      <c r="S773" s="34"/>
      <c r="T773" s="34"/>
    </row>
    <row r="774" customFormat="false" ht="11.25" hidden="false" customHeight="false" outlineLevel="0" collapsed="false">
      <c r="O774" s="32"/>
      <c r="P774" s="33"/>
      <c r="Q774" s="33"/>
      <c r="R774" s="33"/>
      <c r="S774" s="34"/>
      <c r="T774" s="34"/>
    </row>
    <row r="775" customFormat="false" ht="11.25" hidden="false" customHeight="false" outlineLevel="0" collapsed="false">
      <c r="O775" s="32"/>
      <c r="P775" s="33"/>
      <c r="Q775" s="33"/>
      <c r="R775" s="33"/>
      <c r="S775" s="34"/>
      <c r="T775" s="34"/>
    </row>
    <row r="776" customFormat="false" ht="11.25" hidden="false" customHeight="false" outlineLevel="0" collapsed="false">
      <c r="O776" s="32"/>
      <c r="P776" s="33"/>
      <c r="Q776" s="33"/>
      <c r="R776" s="33"/>
      <c r="S776" s="34"/>
      <c r="T776" s="34"/>
    </row>
    <row r="777" customFormat="false" ht="11.25" hidden="false" customHeight="false" outlineLevel="0" collapsed="false">
      <c r="O777" s="32"/>
      <c r="P777" s="33"/>
      <c r="Q777" s="33"/>
      <c r="R777" s="33"/>
      <c r="S777" s="34"/>
      <c r="T777" s="34"/>
    </row>
    <row r="778" customFormat="false" ht="11.25" hidden="false" customHeight="false" outlineLevel="0" collapsed="false">
      <c r="O778" s="32"/>
      <c r="P778" s="33"/>
      <c r="Q778" s="33"/>
      <c r="R778" s="33"/>
      <c r="S778" s="34"/>
      <c r="T778" s="34"/>
    </row>
    <row r="779" customFormat="false" ht="11.25" hidden="false" customHeight="false" outlineLevel="0" collapsed="false">
      <c r="O779" s="32"/>
      <c r="P779" s="33"/>
      <c r="Q779" s="33"/>
      <c r="R779" s="33"/>
      <c r="S779" s="34"/>
      <c r="T779" s="34"/>
    </row>
    <row r="780" customFormat="false" ht="11.25" hidden="false" customHeight="false" outlineLevel="0" collapsed="false">
      <c r="O780" s="32"/>
      <c r="P780" s="33"/>
      <c r="Q780" s="33"/>
      <c r="R780" s="33"/>
      <c r="S780" s="34"/>
      <c r="T780" s="34"/>
    </row>
    <row r="781" customFormat="false" ht="11.25" hidden="false" customHeight="false" outlineLevel="0" collapsed="false">
      <c r="O781" s="32"/>
      <c r="P781" s="33"/>
      <c r="Q781" s="33"/>
      <c r="R781" s="33"/>
      <c r="S781" s="34"/>
      <c r="T781" s="34"/>
    </row>
    <row r="782" customFormat="false" ht="11.25" hidden="false" customHeight="false" outlineLevel="0" collapsed="false">
      <c r="O782" s="32"/>
      <c r="P782" s="33"/>
      <c r="Q782" s="33"/>
      <c r="R782" s="33"/>
      <c r="S782" s="34"/>
      <c r="T782" s="34"/>
    </row>
    <row r="783" customFormat="false" ht="11.25" hidden="false" customHeight="false" outlineLevel="0" collapsed="false">
      <c r="O783" s="32"/>
      <c r="P783" s="33"/>
      <c r="Q783" s="33"/>
      <c r="R783" s="33"/>
      <c r="S783" s="34"/>
      <c r="T783" s="34"/>
    </row>
    <row r="784" customFormat="false" ht="11.25" hidden="false" customHeight="false" outlineLevel="0" collapsed="false">
      <c r="O784" s="32"/>
      <c r="P784" s="33"/>
      <c r="Q784" s="33"/>
      <c r="R784" s="33"/>
      <c r="S784" s="34"/>
      <c r="T784" s="34"/>
    </row>
    <row r="785" customFormat="false" ht="11.25" hidden="false" customHeight="false" outlineLevel="0" collapsed="false">
      <c r="O785" s="32"/>
      <c r="P785" s="33"/>
      <c r="Q785" s="33"/>
      <c r="R785" s="33"/>
      <c r="S785" s="34"/>
      <c r="T785" s="34"/>
    </row>
    <row r="786" customFormat="false" ht="11.25" hidden="false" customHeight="false" outlineLevel="0" collapsed="false">
      <c r="O786" s="32"/>
      <c r="P786" s="33"/>
      <c r="Q786" s="33"/>
      <c r="R786" s="33"/>
      <c r="S786" s="34"/>
      <c r="T786" s="34"/>
    </row>
    <row r="787" customFormat="false" ht="11.25" hidden="false" customHeight="false" outlineLevel="0" collapsed="false">
      <c r="O787" s="32"/>
      <c r="P787" s="33"/>
      <c r="Q787" s="33"/>
      <c r="R787" s="33"/>
      <c r="S787" s="34"/>
      <c r="T787" s="34"/>
    </row>
    <row r="788" customFormat="false" ht="11.25" hidden="false" customHeight="false" outlineLevel="0" collapsed="false">
      <c r="O788" s="32"/>
      <c r="P788" s="33"/>
      <c r="Q788" s="33"/>
      <c r="R788" s="33"/>
      <c r="S788" s="34"/>
      <c r="T788" s="34"/>
    </row>
    <row r="789" customFormat="false" ht="11.25" hidden="false" customHeight="false" outlineLevel="0" collapsed="false">
      <c r="O789" s="32"/>
      <c r="P789" s="33"/>
      <c r="Q789" s="33"/>
      <c r="R789" s="33"/>
      <c r="S789" s="34"/>
      <c r="T789" s="34"/>
    </row>
    <row r="790" customFormat="false" ht="11.25" hidden="false" customHeight="false" outlineLevel="0" collapsed="false">
      <c r="O790" s="32"/>
      <c r="P790" s="33"/>
      <c r="Q790" s="33"/>
      <c r="R790" s="33"/>
      <c r="S790" s="34"/>
      <c r="T790" s="34"/>
    </row>
    <row r="791" customFormat="false" ht="11.25" hidden="false" customHeight="false" outlineLevel="0" collapsed="false">
      <c r="O791" s="32"/>
      <c r="P791" s="33"/>
      <c r="Q791" s="33"/>
      <c r="R791" s="33"/>
      <c r="S791" s="34"/>
      <c r="T791" s="34"/>
    </row>
    <row r="792" customFormat="false" ht="11.25" hidden="false" customHeight="false" outlineLevel="0" collapsed="false">
      <c r="O792" s="32"/>
      <c r="P792" s="33"/>
      <c r="Q792" s="33"/>
      <c r="R792" s="33"/>
      <c r="S792" s="34"/>
      <c r="T792" s="34"/>
    </row>
    <row r="793" customFormat="false" ht="11.25" hidden="false" customHeight="false" outlineLevel="0" collapsed="false">
      <c r="O793" s="32"/>
      <c r="P793" s="33"/>
      <c r="Q793" s="33"/>
      <c r="R793" s="33"/>
      <c r="S793" s="34"/>
      <c r="T793" s="34"/>
    </row>
    <row r="794" customFormat="false" ht="11.25" hidden="false" customHeight="false" outlineLevel="0" collapsed="false">
      <c r="O794" s="32"/>
      <c r="P794" s="33"/>
      <c r="Q794" s="33"/>
      <c r="R794" s="33"/>
      <c r="S794" s="34"/>
      <c r="T794" s="34"/>
    </row>
    <row r="795" customFormat="false" ht="11.25" hidden="false" customHeight="false" outlineLevel="0" collapsed="false">
      <c r="O795" s="32"/>
      <c r="P795" s="33"/>
      <c r="Q795" s="33"/>
      <c r="R795" s="33"/>
      <c r="S795" s="34"/>
      <c r="T795" s="34"/>
    </row>
    <row r="796" customFormat="false" ht="11.25" hidden="false" customHeight="false" outlineLevel="0" collapsed="false">
      <c r="O796" s="32"/>
      <c r="P796" s="33"/>
      <c r="Q796" s="33"/>
      <c r="R796" s="33"/>
      <c r="S796" s="34"/>
      <c r="T796" s="34"/>
    </row>
    <row r="797" customFormat="false" ht="11.25" hidden="false" customHeight="false" outlineLevel="0" collapsed="false">
      <c r="O797" s="32"/>
      <c r="P797" s="33"/>
      <c r="Q797" s="33"/>
      <c r="R797" s="33"/>
      <c r="S797" s="34"/>
      <c r="T797" s="34"/>
    </row>
    <row r="798" customFormat="false" ht="11.25" hidden="false" customHeight="false" outlineLevel="0" collapsed="false">
      <c r="O798" s="32"/>
      <c r="P798" s="33"/>
      <c r="Q798" s="33"/>
      <c r="R798" s="33"/>
      <c r="S798" s="34"/>
      <c r="T798" s="34"/>
    </row>
    <row r="799" customFormat="false" ht="11.25" hidden="false" customHeight="false" outlineLevel="0" collapsed="false">
      <c r="O799" s="32"/>
      <c r="P799" s="33"/>
      <c r="Q799" s="33"/>
      <c r="R799" s="33"/>
      <c r="S799" s="34"/>
      <c r="T799" s="34"/>
    </row>
    <row r="800" customFormat="false" ht="11.25" hidden="false" customHeight="false" outlineLevel="0" collapsed="false">
      <c r="O800" s="32"/>
      <c r="P800" s="33"/>
      <c r="Q800" s="33"/>
      <c r="R800" s="33"/>
      <c r="S800" s="34"/>
      <c r="T800" s="34"/>
    </row>
    <row r="801" customFormat="false" ht="11.25" hidden="false" customHeight="false" outlineLevel="0" collapsed="false">
      <c r="O801" s="32"/>
      <c r="P801" s="33"/>
      <c r="Q801" s="33"/>
      <c r="R801" s="33"/>
      <c r="S801" s="34"/>
      <c r="T801" s="34"/>
    </row>
    <row r="802" customFormat="false" ht="11.25" hidden="false" customHeight="false" outlineLevel="0" collapsed="false">
      <c r="O802" s="32"/>
      <c r="P802" s="33"/>
      <c r="Q802" s="33"/>
      <c r="R802" s="33"/>
      <c r="S802" s="34"/>
      <c r="T802" s="34"/>
    </row>
    <row r="803" customFormat="false" ht="11.25" hidden="false" customHeight="false" outlineLevel="0" collapsed="false">
      <c r="O803" s="32"/>
      <c r="P803" s="33"/>
      <c r="Q803" s="33"/>
      <c r="R803" s="33"/>
      <c r="S803" s="34"/>
      <c r="T803" s="34"/>
    </row>
    <row r="804" customFormat="false" ht="11.25" hidden="false" customHeight="false" outlineLevel="0" collapsed="false">
      <c r="O804" s="32"/>
      <c r="P804" s="33"/>
      <c r="Q804" s="33"/>
      <c r="R804" s="33"/>
      <c r="S804" s="34"/>
      <c r="T804" s="34"/>
    </row>
    <row r="805" customFormat="false" ht="11.25" hidden="false" customHeight="false" outlineLevel="0" collapsed="false">
      <c r="O805" s="32"/>
      <c r="P805" s="33"/>
      <c r="Q805" s="33"/>
      <c r="R805" s="33"/>
      <c r="S805" s="34"/>
      <c r="T805" s="34"/>
    </row>
    <row r="806" customFormat="false" ht="11.25" hidden="false" customHeight="false" outlineLevel="0" collapsed="false">
      <c r="O806" s="32"/>
      <c r="P806" s="33"/>
      <c r="Q806" s="33"/>
      <c r="R806" s="33"/>
      <c r="S806" s="34"/>
      <c r="T806" s="34"/>
    </row>
    <row r="807" customFormat="false" ht="11.25" hidden="false" customHeight="false" outlineLevel="0" collapsed="false">
      <c r="O807" s="32"/>
      <c r="P807" s="33"/>
      <c r="Q807" s="33"/>
      <c r="R807" s="33"/>
      <c r="S807" s="34"/>
      <c r="T807" s="34"/>
    </row>
    <row r="808" customFormat="false" ht="11.25" hidden="false" customHeight="false" outlineLevel="0" collapsed="false">
      <c r="O808" s="32"/>
      <c r="P808" s="33"/>
      <c r="Q808" s="33"/>
      <c r="R808" s="33"/>
      <c r="S808" s="34"/>
      <c r="T808" s="34"/>
    </row>
    <row r="809" customFormat="false" ht="11.25" hidden="false" customHeight="false" outlineLevel="0" collapsed="false">
      <c r="O809" s="32"/>
      <c r="P809" s="33"/>
      <c r="Q809" s="33"/>
      <c r="R809" s="33"/>
      <c r="S809" s="34"/>
      <c r="T809" s="34"/>
    </row>
    <row r="810" customFormat="false" ht="11.25" hidden="false" customHeight="false" outlineLevel="0" collapsed="false">
      <c r="O810" s="32"/>
      <c r="P810" s="33"/>
      <c r="Q810" s="33"/>
      <c r="R810" s="33"/>
      <c r="S810" s="34"/>
      <c r="T810" s="34"/>
    </row>
    <row r="811" customFormat="false" ht="11.25" hidden="false" customHeight="false" outlineLevel="0" collapsed="false">
      <c r="O811" s="32"/>
      <c r="P811" s="33"/>
      <c r="Q811" s="33"/>
      <c r="R811" s="33"/>
      <c r="S811" s="34"/>
      <c r="T811" s="34"/>
    </row>
    <row r="812" customFormat="false" ht="11.25" hidden="false" customHeight="false" outlineLevel="0" collapsed="false">
      <c r="O812" s="32"/>
      <c r="P812" s="33"/>
      <c r="Q812" s="33"/>
      <c r="R812" s="33"/>
      <c r="S812" s="34"/>
      <c r="T812" s="34"/>
    </row>
    <row r="813" customFormat="false" ht="11.25" hidden="false" customHeight="false" outlineLevel="0" collapsed="false">
      <c r="O813" s="32"/>
      <c r="P813" s="33"/>
      <c r="Q813" s="33"/>
      <c r="R813" s="33"/>
      <c r="S813" s="34"/>
      <c r="T813" s="34"/>
    </row>
    <row r="814" customFormat="false" ht="11.25" hidden="false" customHeight="false" outlineLevel="0" collapsed="false">
      <c r="O814" s="32"/>
      <c r="P814" s="33"/>
      <c r="Q814" s="33"/>
      <c r="R814" s="33"/>
      <c r="S814" s="34"/>
      <c r="T814" s="34"/>
    </row>
    <row r="815" customFormat="false" ht="11.25" hidden="false" customHeight="false" outlineLevel="0" collapsed="false">
      <c r="O815" s="32"/>
      <c r="P815" s="33"/>
      <c r="Q815" s="33"/>
      <c r="R815" s="33"/>
      <c r="S815" s="34"/>
      <c r="T815" s="34"/>
    </row>
    <row r="816" customFormat="false" ht="11.25" hidden="false" customHeight="false" outlineLevel="0" collapsed="false">
      <c r="O816" s="32"/>
      <c r="P816" s="33"/>
      <c r="Q816" s="33"/>
      <c r="R816" s="33"/>
      <c r="S816" s="34"/>
      <c r="T816" s="34"/>
    </row>
    <row r="817" customFormat="false" ht="11.25" hidden="false" customHeight="false" outlineLevel="0" collapsed="false">
      <c r="O817" s="32"/>
      <c r="P817" s="33"/>
      <c r="Q817" s="33"/>
      <c r="R817" s="33"/>
      <c r="S817" s="34"/>
      <c r="T817" s="34"/>
    </row>
    <row r="818" customFormat="false" ht="11.25" hidden="false" customHeight="false" outlineLevel="0" collapsed="false">
      <c r="O818" s="32"/>
      <c r="P818" s="33"/>
      <c r="Q818" s="33"/>
      <c r="R818" s="33"/>
      <c r="S818" s="34"/>
      <c r="T818" s="34"/>
    </row>
    <row r="819" customFormat="false" ht="11.25" hidden="false" customHeight="false" outlineLevel="0" collapsed="false">
      <c r="O819" s="32"/>
      <c r="P819" s="33"/>
      <c r="Q819" s="33"/>
      <c r="R819" s="33"/>
      <c r="S819" s="34"/>
      <c r="T819" s="34"/>
    </row>
    <row r="820" customFormat="false" ht="11.25" hidden="false" customHeight="false" outlineLevel="0" collapsed="false">
      <c r="O820" s="32"/>
      <c r="P820" s="33"/>
      <c r="Q820" s="33"/>
      <c r="R820" s="33"/>
      <c r="S820" s="34"/>
      <c r="T820" s="34"/>
    </row>
    <row r="821" customFormat="false" ht="11.25" hidden="false" customHeight="false" outlineLevel="0" collapsed="false">
      <c r="O821" s="32"/>
      <c r="P821" s="33"/>
      <c r="Q821" s="33"/>
      <c r="R821" s="33"/>
      <c r="S821" s="34"/>
      <c r="T821" s="34"/>
    </row>
    <row r="822" customFormat="false" ht="11.25" hidden="false" customHeight="false" outlineLevel="0" collapsed="false">
      <c r="O822" s="32"/>
      <c r="P822" s="33"/>
      <c r="Q822" s="33"/>
      <c r="R822" s="33"/>
      <c r="S822" s="34"/>
      <c r="T822" s="34"/>
    </row>
    <row r="823" customFormat="false" ht="11.25" hidden="false" customHeight="false" outlineLevel="0" collapsed="false">
      <c r="O823" s="32"/>
      <c r="P823" s="33"/>
      <c r="Q823" s="33"/>
      <c r="R823" s="33"/>
      <c r="S823" s="34"/>
      <c r="T823" s="34"/>
    </row>
    <row r="824" customFormat="false" ht="11.25" hidden="false" customHeight="false" outlineLevel="0" collapsed="false">
      <c r="O824" s="32"/>
      <c r="P824" s="33"/>
      <c r="Q824" s="33"/>
      <c r="R824" s="33"/>
      <c r="S824" s="34"/>
      <c r="T824" s="34"/>
    </row>
    <row r="825" customFormat="false" ht="11.25" hidden="false" customHeight="false" outlineLevel="0" collapsed="false">
      <c r="O825" s="32"/>
      <c r="P825" s="33"/>
      <c r="Q825" s="33"/>
      <c r="R825" s="33"/>
      <c r="S825" s="34"/>
      <c r="T825" s="34"/>
    </row>
    <row r="826" customFormat="false" ht="11.25" hidden="false" customHeight="false" outlineLevel="0" collapsed="false">
      <c r="O826" s="32"/>
      <c r="P826" s="33"/>
      <c r="Q826" s="33"/>
      <c r="R826" s="33"/>
      <c r="S826" s="34"/>
      <c r="T826" s="34"/>
    </row>
    <row r="827" customFormat="false" ht="11.25" hidden="false" customHeight="false" outlineLevel="0" collapsed="false">
      <c r="O827" s="32"/>
      <c r="P827" s="33"/>
      <c r="Q827" s="33"/>
      <c r="R827" s="33"/>
      <c r="S827" s="34"/>
      <c r="T827" s="34"/>
    </row>
    <row r="828" customFormat="false" ht="11.25" hidden="false" customHeight="false" outlineLevel="0" collapsed="false">
      <c r="O828" s="32"/>
      <c r="P828" s="33"/>
      <c r="Q828" s="33"/>
      <c r="R828" s="33"/>
      <c r="S828" s="34"/>
      <c r="T828" s="34"/>
    </row>
    <row r="829" customFormat="false" ht="11.25" hidden="false" customHeight="false" outlineLevel="0" collapsed="false">
      <c r="O829" s="32"/>
      <c r="P829" s="33"/>
      <c r="Q829" s="33"/>
      <c r="R829" s="33"/>
      <c r="S829" s="34"/>
      <c r="T829" s="34"/>
    </row>
    <row r="830" customFormat="false" ht="11.25" hidden="false" customHeight="false" outlineLevel="0" collapsed="false">
      <c r="O830" s="32"/>
      <c r="P830" s="33"/>
      <c r="Q830" s="33"/>
      <c r="R830" s="33"/>
      <c r="S830" s="34"/>
      <c r="T830" s="34"/>
    </row>
    <row r="831" customFormat="false" ht="11.25" hidden="false" customHeight="false" outlineLevel="0" collapsed="false">
      <c r="O831" s="32"/>
      <c r="P831" s="33"/>
      <c r="Q831" s="33"/>
      <c r="R831" s="33"/>
      <c r="S831" s="34"/>
      <c r="T831" s="34"/>
    </row>
    <row r="832" customFormat="false" ht="11.25" hidden="false" customHeight="false" outlineLevel="0" collapsed="false">
      <c r="O832" s="32"/>
      <c r="P832" s="33"/>
      <c r="Q832" s="33"/>
      <c r="R832" s="33"/>
      <c r="S832" s="34"/>
      <c r="T832" s="34"/>
    </row>
    <row r="833" customFormat="false" ht="11.25" hidden="false" customHeight="false" outlineLevel="0" collapsed="false">
      <c r="O833" s="32"/>
      <c r="P833" s="33"/>
      <c r="Q833" s="33"/>
      <c r="R833" s="33"/>
      <c r="S833" s="34"/>
      <c r="T833" s="34"/>
    </row>
    <row r="834" customFormat="false" ht="11.25" hidden="false" customHeight="false" outlineLevel="0" collapsed="false">
      <c r="O834" s="32"/>
      <c r="P834" s="33"/>
      <c r="Q834" s="33"/>
      <c r="R834" s="33"/>
      <c r="S834" s="34"/>
      <c r="T834" s="34"/>
    </row>
    <row r="835" customFormat="false" ht="11.25" hidden="false" customHeight="false" outlineLevel="0" collapsed="false">
      <c r="O835" s="32"/>
      <c r="P835" s="33"/>
      <c r="Q835" s="33"/>
      <c r="R835" s="33"/>
      <c r="S835" s="34"/>
      <c r="T835" s="34"/>
    </row>
    <row r="836" customFormat="false" ht="11.25" hidden="false" customHeight="false" outlineLevel="0" collapsed="false">
      <c r="O836" s="32"/>
      <c r="P836" s="33"/>
      <c r="Q836" s="33"/>
      <c r="R836" s="33"/>
      <c r="S836" s="34"/>
      <c r="T836" s="34"/>
    </row>
    <row r="837" customFormat="false" ht="11.25" hidden="false" customHeight="false" outlineLevel="0" collapsed="false">
      <c r="O837" s="32"/>
      <c r="P837" s="33"/>
      <c r="Q837" s="33"/>
      <c r="R837" s="33"/>
      <c r="S837" s="34"/>
      <c r="T837" s="34"/>
    </row>
    <row r="838" customFormat="false" ht="11.25" hidden="false" customHeight="false" outlineLevel="0" collapsed="false">
      <c r="O838" s="32"/>
      <c r="P838" s="33"/>
      <c r="Q838" s="33"/>
      <c r="R838" s="33"/>
      <c r="S838" s="34"/>
      <c r="T838" s="34"/>
    </row>
    <row r="839" customFormat="false" ht="11.25" hidden="false" customHeight="false" outlineLevel="0" collapsed="false">
      <c r="O839" s="32"/>
      <c r="P839" s="33"/>
      <c r="Q839" s="33"/>
      <c r="R839" s="33"/>
      <c r="S839" s="34"/>
      <c r="T839" s="34"/>
    </row>
    <row r="840" customFormat="false" ht="11.25" hidden="false" customHeight="false" outlineLevel="0" collapsed="false">
      <c r="O840" s="32"/>
      <c r="P840" s="33"/>
      <c r="Q840" s="33"/>
      <c r="R840" s="33"/>
      <c r="S840" s="34"/>
      <c r="T840" s="34"/>
    </row>
    <row r="841" customFormat="false" ht="11.25" hidden="false" customHeight="false" outlineLevel="0" collapsed="false">
      <c r="O841" s="32"/>
      <c r="P841" s="33"/>
      <c r="Q841" s="33"/>
      <c r="R841" s="33"/>
      <c r="S841" s="34"/>
      <c r="T841" s="34"/>
    </row>
    <row r="842" customFormat="false" ht="11.25" hidden="false" customHeight="false" outlineLevel="0" collapsed="false">
      <c r="O842" s="32"/>
      <c r="P842" s="33"/>
      <c r="Q842" s="33"/>
      <c r="R842" s="33"/>
      <c r="S842" s="34"/>
      <c r="T842" s="34"/>
    </row>
    <row r="843" customFormat="false" ht="11.25" hidden="false" customHeight="false" outlineLevel="0" collapsed="false">
      <c r="O843" s="32"/>
      <c r="P843" s="33"/>
      <c r="Q843" s="33"/>
      <c r="R843" s="33"/>
      <c r="S843" s="34"/>
      <c r="T843" s="34"/>
    </row>
    <row r="844" customFormat="false" ht="11.25" hidden="false" customHeight="false" outlineLevel="0" collapsed="false">
      <c r="O844" s="32"/>
      <c r="P844" s="33"/>
      <c r="Q844" s="33"/>
      <c r="R844" s="33"/>
      <c r="S844" s="34"/>
      <c r="T844" s="34"/>
    </row>
    <row r="845" customFormat="false" ht="11.25" hidden="false" customHeight="false" outlineLevel="0" collapsed="false">
      <c r="O845" s="32"/>
      <c r="P845" s="33"/>
      <c r="Q845" s="33"/>
      <c r="R845" s="33"/>
      <c r="S845" s="34"/>
      <c r="T845" s="34"/>
    </row>
    <row r="846" customFormat="false" ht="11.25" hidden="false" customHeight="false" outlineLevel="0" collapsed="false">
      <c r="O846" s="32"/>
      <c r="P846" s="33"/>
      <c r="Q846" s="33"/>
      <c r="R846" s="33"/>
      <c r="S846" s="34"/>
      <c r="T846" s="34"/>
    </row>
    <row r="847" customFormat="false" ht="11.25" hidden="false" customHeight="false" outlineLevel="0" collapsed="false">
      <c r="O847" s="32"/>
      <c r="P847" s="33"/>
      <c r="Q847" s="33"/>
      <c r="R847" s="33"/>
      <c r="S847" s="34"/>
      <c r="T847" s="34"/>
    </row>
    <row r="848" customFormat="false" ht="11.25" hidden="false" customHeight="false" outlineLevel="0" collapsed="false">
      <c r="O848" s="32"/>
      <c r="P848" s="33"/>
      <c r="Q848" s="33"/>
      <c r="R848" s="33"/>
      <c r="S848" s="34"/>
      <c r="T848" s="34"/>
    </row>
    <row r="849" customFormat="false" ht="11.25" hidden="false" customHeight="false" outlineLevel="0" collapsed="false">
      <c r="O849" s="32"/>
      <c r="P849" s="33"/>
      <c r="Q849" s="33"/>
      <c r="R849" s="33"/>
      <c r="S849" s="34"/>
      <c r="T849" s="34"/>
    </row>
    <row r="850" customFormat="false" ht="11.25" hidden="false" customHeight="false" outlineLevel="0" collapsed="false">
      <c r="O850" s="32"/>
      <c r="P850" s="33"/>
      <c r="Q850" s="33"/>
      <c r="R850" s="33"/>
      <c r="S850" s="34"/>
      <c r="T850" s="34"/>
    </row>
    <row r="851" customFormat="false" ht="11.25" hidden="false" customHeight="false" outlineLevel="0" collapsed="false">
      <c r="O851" s="32"/>
      <c r="P851" s="33"/>
      <c r="Q851" s="33"/>
      <c r="R851" s="33"/>
      <c r="S851" s="34"/>
      <c r="T851" s="34"/>
    </row>
    <row r="852" customFormat="false" ht="11.25" hidden="false" customHeight="false" outlineLevel="0" collapsed="false">
      <c r="O852" s="32"/>
      <c r="P852" s="33"/>
      <c r="Q852" s="33"/>
      <c r="R852" s="33"/>
      <c r="S852" s="34"/>
      <c r="T852" s="34"/>
    </row>
    <row r="853" customFormat="false" ht="11.25" hidden="false" customHeight="false" outlineLevel="0" collapsed="false">
      <c r="O853" s="32"/>
      <c r="P853" s="33"/>
      <c r="Q853" s="33"/>
      <c r="R853" s="33"/>
      <c r="S853" s="34"/>
      <c r="T853" s="34"/>
    </row>
    <row r="854" customFormat="false" ht="11.25" hidden="false" customHeight="false" outlineLevel="0" collapsed="false">
      <c r="O854" s="32"/>
      <c r="P854" s="33"/>
      <c r="Q854" s="33"/>
      <c r="R854" s="33"/>
      <c r="S854" s="34"/>
      <c r="T854" s="34"/>
    </row>
    <row r="855" customFormat="false" ht="11.25" hidden="false" customHeight="false" outlineLevel="0" collapsed="false">
      <c r="O855" s="32"/>
      <c r="P855" s="33"/>
      <c r="Q855" s="33"/>
      <c r="R855" s="33"/>
      <c r="S855" s="34"/>
      <c r="T855" s="34"/>
    </row>
    <row r="856" customFormat="false" ht="11.25" hidden="false" customHeight="false" outlineLevel="0" collapsed="false">
      <c r="O856" s="32"/>
      <c r="P856" s="33"/>
      <c r="Q856" s="33"/>
      <c r="R856" s="33"/>
      <c r="S856" s="34"/>
      <c r="T856" s="34"/>
    </row>
    <row r="857" customFormat="false" ht="11.25" hidden="false" customHeight="false" outlineLevel="0" collapsed="false">
      <c r="O857" s="32"/>
      <c r="P857" s="33"/>
      <c r="Q857" s="33"/>
      <c r="R857" s="33"/>
      <c r="S857" s="34"/>
      <c r="T857" s="34"/>
    </row>
    <row r="858" customFormat="false" ht="11.25" hidden="false" customHeight="false" outlineLevel="0" collapsed="false">
      <c r="O858" s="32"/>
      <c r="P858" s="33"/>
      <c r="Q858" s="33"/>
      <c r="R858" s="33"/>
      <c r="S858" s="34"/>
      <c r="T858" s="34"/>
    </row>
    <row r="859" customFormat="false" ht="11.25" hidden="false" customHeight="false" outlineLevel="0" collapsed="false">
      <c r="O859" s="32"/>
      <c r="P859" s="33"/>
      <c r="Q859" s="33"/>
      <c r="R859" s="33"/>
      <c r="S859" s="34"/>
      <c r="T859" s="34"/>
    </row>
    <row r="860" customFormat="false" ht="11.25" hidden="false" customHeight="false" outlineLevel="0" collapsed="false">
      <c r="O860" s="32"/>
      <c r="P860" s="33"/>
      <c r="Q860" s="33"/>
      <c r="R860" s="33"/>
      <c r="S860" s="34"/>
      <c r="T860" s="34"/>
    </row>
    <row r="861" customFormat="false" ht="11.25" hidden="false" customHeight="false" outlineLevel="0" collapsed="false">
      <c r="O861" s="32"/>
      <c r="P861" s="33"/>
      <c r="Q861" s="33"/>
      <c r="R861" s="33"/>
      <c r="S861" s="34"/>
      <c r="T861" s="34"/>
    </row>
    <row r="862" customFormat="false" ht="11.25" hidden="false" customHeight="false" outlineLevel="0" collapsed="false">
      <c r="O862" s="32"/>
      <c r="P862" s="33"/>
      <c r="Q862" s="33"/>
      <c r="R862" s="33"/>
      <c r="S862" s="34"/>
      <c r="T862" s="34"/>
    </row>
    <row r="863" customFormat="false" ht="11.25" hidden="false" customHeight="false" outlineLevel="0" collapsed="false">
      <c r="O863" s="32"/>
      <c r="P863" s="33"/>
      <c r="Q863" s="33"/>
      <c r="R863" s="33"/>
      <c r="S863" s="34"/>
      <c r="T863" s="34"/>
    </row>
    <row r="864" customFormat="false" ht="11.25" hidden="false" customHeight="false" outlineLevel="0" collapsed="false">
      <c r="O864" s="32"/>
      <c r="P864" s="33"/>
      <c r="Q864" s="33"/>
      <c r="R864" s="33"/>
      <c r="S864" s="34"/>
      <c r="T864" s="34"/>
    </row>
    <row r="865" customFormat="false" ht="11.25" hidden="false" customHeight="false" outlineLevel="0" collapsed="false">
      <c r="O865" s="32"/>
      <c r="P865" s="33"/>
      <c r="Q865" s="33"/>
      <c r="R865" s="33"/>
      <c r="S865" s="34"/>
      <c r="T865" s="34"/>
    </row>
    <row r="866" customFormat="false" ht="11.25" hidden="false" customHeight="false" outlineLevel="0" collapsed="false">
      <c r="O866" s="32"/>
      <c r="P866" s="33"/>
      <c r="Q866" s="33"/>
      <c r="R866" s="33"/>
      <c r="S866" s="34"/>
      <c r="T866" s="34"/>
    </row>
    <row r="867" customFormat="false" ht="11.25" hidden="false" customHeight="false" outlineLevel="0" collapsed="false">
      <c r="O867" s="32"/>
      <c r="P867" s="33"/>
      <c r="Q867" s="33"/>
      <c r="R867" s="33"/>
      <c r="S867" s="34"/>
      <c r="T867" s="34"/>
    </row>
    <row r="868" customFormat="false" ht="11.25" hidden="false" customHeight="false" outlineLevel="0" collapsed="false">
      <c r="O868" s="32"/>
      <c r="P868" s="33"/>
      <c r="Q868" s="33"/>
      <c r="R868" s="33"/>
      <c r="S868" s="34"/>
      <c r="T868" s="34"/>
    </row>
    <row r="869" customFormat="false" ht="11.25" hidden="false" customHeight="false" outlineLevel="0" collapsed="false">
      <c r="O869" s="32"/>
      <c r="P869" s="33"/>
      <c r="Q869" s="33"/>
      <c r="R869" s="33"/>
      <c r="S869" s="34"/>
      <c r="T869" s="34"/>
    </row>
    <row r="870" customFormat="false" ht="11.25" hidden="false" customHeight="false" outlineLevel="0" collapsed="false">
      <c r="O870" s="32"/>
      <c r="P870" s="33"/>
      <c r="Q870" s="33"/>
      <c r="R870" s="33"/>
      <c r="S870" s="34"/>
      <c r="T870" s="34"/>
    </row>
    <row r="871" customFormat="false" ht="11.25" hidden="false" customHeight="false" outlineLevel="0" collapsed="false">
      <c r="O871" s="32"/>
      <c r="P871" s="33"/>
      <c r="Q871" s="33"/>
      <c r="R871" s="33"/>
      <c r="S871" s="34"/>
      <c r="T871" s="34"/>
    </row>
    <row r="872" customFormat="false" ht="11.25" hidden="false" customHeight="false" outlineLevel="0" collapsed="false">
      <c r="O872" s="32"/>
      <c r="P872" s="33"/>
      <c r="Q872" s="33"/>
      <c r="R872" s="33"/>
      <c r="S872" s="34"/>
      <c r="T872" s="34"/>
    </row>
    <row r="873" customFormat="false" ht="11.25" hidden="false" customHeight="false" outlineLevel="0" collapsed="false">
      <c r="O873" s="32"/>
      <c r="P873" s="33"/>
      <c r="Q873" s="33"/>
      <c r="R873" s="33"/>
      <c r="S873" s="34"/>
      <c r="T873" s="34"/>
    </row>
    <row r="874" customFormat="false" ht="11.25" hidden="false" customHeight="false" outlineLevel="0" collapsed="false">
      <c r="O874" s="32"/>
      <c r="P874" s="33"/>
      <c r="Q874" s="33"/>
      <c r="R874" s="33"/>
      <c r="S874" s="34"/>
      <c r="T874" s="34"/>
    </row>
    <row r="875" customFormat="false" ht="11.25" hidden="false" customHeight="false" outlineLevel="0" collapsed="false">
      <c r="O875" s="32"/>
      <c r="P875" s="33"/>
      <c r="Q875" s="33"/>
      <c r="R875" s="33"/>
      <c r="S875" s="34"/>
      <c r="T875" s="34"/>
    </row>
    <row r="876" customFormat="false" ht="11.25" hidden="false" customHeight="false" outlineLevel="0" collapsed="false">
      <c r="O876" s="32"/>
      <c r="P876" s="33"/>
      <c r="Q876" s="33"/>
      <c r="R876" s="33"/>
      <c r="S876" s="34"/>
      <c r="T876" s="34"/>
    </row>
    <row r="877" customFormat="false" ht="11.25" hidden="false" customHeight="false" outlineLevel="0" collapsed="false">
      <c r="O877" s="32"/>
      <c r="P877" s="33"/>
      <c r="Q877" s="33"/>
      <c r="R877" s="33"/>
      <c r="S877" s="34"/>
      <c r="T877" s="34"/>
    </row>
    <row r="878" customFormat="false" ht="11.25" hidden="false" customHeight="false" outlineLevel="0" collapsed="false">
      <c r="O878" s="32"/>
      <c r="P878" s="33"/>
      <c r="Q878" s="33"/>
      <c r="R878" s="33"/>
      <c r="S878" s="34"/>
      <c r="T878" s="34"/>
    </row>
    <row r="879" customFormat="false" ht="11.25" hidden="false" customHeight="false" outlineLevel="0" collapsed="false">
      <c r="O879" s="32"/>
      <c r="P879" s="33"/>
      <c r="Q879" s="33"/>
      <c r="R879" s="33"/>
      <c r="S879" s="34"/>
      <c r="T879" s="34"/>
    </row>
    <row r="880" customFormat="false" ht="11.25" hidden="false" customHeight="false" outlineLevel="0" collapsed="false">
      <c r="O880" s="32"/>
      <c r="P880" s="33"/>
      <c r="Q880" s="33"/>
      <c r="R880" s="33"/>
      <c r="S880" s="34"/>
      <c r="T880" s="34"/>
    </row>
    <row r="881" customFormat="false" ht="11.25" hidden="false" customHeight="false" outlineLevel="0" collapsed="false">
      <c r="O881" s="32"/>
      <c r="P881" s="33"/>
      <c r="Q881" s="33"/>
      <c r="R881" s="33"/>
      <c r="S881" s="34"/>
      <c r="T881" s="34"/>
    </row>
    <row r="882" customFormat="false" ht="11.25" hidden="false" customHeight="false" outlineLevel="0" collapsed="false">
      <c r="O882" s="32"/>
      <c r="P882" s="33"/>
      <c r="Q882" s="33"/>
      <c r="R882" s="33"/>
      <c r="S882" s="34"/>
      <c r="T882" s="34"/>
    </row>
    <row r="883" customFormat="false" ht="11.25" hidden="false" customHeight="false" outlineLevel="0" collapsed="false">
      <c r="O883" s="32"/>
      <c r="P883" s="33"/>
      <c r="Q883" s="33"/>
      <c r="R883" s="33"/>
      <c r="S883" s="34"/>
      <c r="T883" s="34"/>
    </row>
    <row r="884" customFormat="false" ht="11.25" hidden="false" customHeight="false" outlineLevel="0" collapsed="false">
      <c r="O884" s="32"/>
      <c r="P884" s="33"/>
      <c r="Q884" s="33"/>
      <c r="R884" s="33"/>
      <c r="S884" s="34"/>
      <c r="T884" s="34"/>
    </row>
    <row r="885" customFormat="false" ht="11.25" hidden="false" customHeight="false" outlineLevel="0" collapsed="false">
      <c r="O885" s="32"/>
      <c r="P885" s="33"/>
      <c r="Q885" s="33"/>
      <c r="R885" s="33"/>
      <c r="S885" s="34"/>
      <c r="T885" s="34"/>
    </row>
    <row r="886" customFormat="false" ht="11.25" hidden="false" customHeight="false" outlineLevel="0" collapsed="false">
      <c r="O886" s="32"/>
      <c r="P886" s="33"/>
      <c r="Q886" s="33"/>
      <c r="R886" s="33"/>
      <c r="S886" s="34"/>
      <c r="T886" s="34"/>
    </row>
    <row r="887" customFormat="false" ht="11.25" hidden="false" customHeight="false" outlineLevel="0" collapsed="false">
      <c r="O887" s="32"/>
      <c r="P887" s="33"/>
      <c r="Q887" s="33"/>
      <c r="R887" s="33"/>
      <c r="S887" s="34"/>
      <c r="T887" s="34"/>
    </row>
    <row r="888" customFormat="false" ht="11.25" hidden="false" customHeight="false" outlineLevel="0" collapsed="false">
      <c r="O888" s="32"/>
      <c r="P888" s="33"/>
      <c r="Q888" s="33"/>
      <c r="R888" s="33"/>
      <c r="S888" s="34"/>
      <c r="T888" s="34"/>
    </row>
    <row r="889" customFormat="false" ht="11.25" hidden="false" customHeight="false" outlineLevel="0" collapsed="false">
      <c r="O889" s="32"/>
      <c r="P889" s="33"/>
      <c r="Q889" s="33"/>
      <c r="R889" s="33"/>
      <c r="S889" s="34"/>
      <c r="T889" s="34"/>
    </row>
    <row r="890" customFormat="false" ht="11.25" hidden="false" customHeight="false" outlineLevel="0" collapsed="false">
      <c r="O890" s="32"/>
      <c r="P890" s="33"/>
      <c r="Q890" s="33"/>
      <c r="R890" s="33"/>
      <c r="S890" s="34"/>
      <c r="T890" s="34"/>
    </row>
    <row r="891" customFormat="false" ht="11.25" hidden="false" customHeight="false" outlineLevel="0" collapsed="false">
      <c r="O891" s="32"/>
      <c r="P891" s="33"/>
      <c r="Q891" s="33"/>
      <c r="R891" s="33"/>
      <c r="S891" s="34"/>
      <c r="T891" s="34"/>
    </row>
    <row r="892" customFormat="false" ht="11.25" hidden="false" customHeight="false" outlineLevel="0" collapsed="false">
      <c r="O892" s="32"/>
      <c r="P892" s="33"/>
      <c r="Q892" s="33"/>
      <c r="R892" s="33"/>
      <c r="S892" s="34"/>
      <c r="T892" s="34"/>
    </row>
    <row r="893" customFormat="false" ht="11.25" hidden="false" customHeight="false" outlineLevel="0" collapsed="false">
      <c r="O893" s="32"/>
      <c r="P893" s="33"/>
      <c r="Q893" s="33"/>
      <c r="R893" s="33"/>
      <c r="S893" s="34"/>
      <c r="T893" s="34"/>
    </row>
    <row r="894" customFormat="false" ht="11.25" hidden="false" customHeight="false" outlineLevel="0" collapsed="false">
      <c r="O894" s="32"/>
      <c r="P894" s="33"/>
      <c r="Q894" s="33"/>
      <c r="R894" s="33"/>
      <c r="S894" s="34"/>
      <c r="T894" s="34"/>
    </row>
    <row r="895" customFormat="false" ht="11.25" hidden="false" customHeight="false" outlineLevel="0" collapsed="false">
      <c r="O895" s="32"/>
      <c r="P895" s="33"/>
      <c r="Q895" s="33"/>
      <c r="R895" s="33"/>
      <c r="S895" s="34"/>
      <c r="T895" s="34"/>
    </row>
    <row r="896" customFormat="false" ht="11.25" hidden="false" customHeight="false" outlineLevel="0" collapsed="false">
      <c r="O896" s="32"/>
      <c r="P896" s="33"/>
      <c r="Q896" s="33"/>
      <c r="R896" s="33"/>
      <c r="S896" s="34"/>
      <c r="T896" s="34"/>
    </row>
    <row r="897" customFormat="false" ht="11.25" hidden="false" customHeight="false" outlineLevel="0" collapsed="false">
      <c r="O897" s="32"/>
      <c r="P897" s="33"/>
      <c r="Q897" s="33"/>
      <c r="R897" s="33"/>
      <c r="S897" s="34"/>
      <c r="T897" s="34"/>
    </row>
    <row r="898" customFormat="false" ht="11.25" hidden="false" customHeight="false" outlineLevel="0" collapsed="false">
      <c r="O898" s="32"/>
      <c r="P898" s="33"/>
      <c r="Q898" s="33"/>
      <c r="R898" s="33"/>
      <c r="S898" s="34"/>
      <c r="T898" s="34"/>
    </row>
    <row r="899" customFormat="false" ht="11.25" hidden="false" customHeight="false" outlineLevel="0" collapsed="false">
      <c r="O899" s="32"/>
      <c r="P899" s="33"/>
      <c r="Q899" s="33"/>
      <c r="R899" s="33"/>
      <c r="S899" s="34"/>
      <c r="T899" s="34"/>
    </row>
    <row r="900" customFormat="false" ht="11.25" hidden="false" customHeight="false" outlineLevel="0" collapsed="false">
      <c r="O900" s="32"/>
      <c r="P900" s="33"/>
      <c r="Q900" s="33"/>
      <c r="R900" s="33"/>
      <c r="S900" s="34"/>
      <c r="T900" s="34"/>
    </row>
    <row r="901" customFormat="false" ht="11.25" hidden="false" customHeight="false" outlineLevel="0" collapsed="false">
      <c r="O901" s="32"/>
      <c r="P901" s="33"/>
      <c r="Q901" s="33"/>
      <c r="R901" s="33"/>
      <c r="S901" s="34"/>
      <c r="T901" s="34"/>
    </row>
    <row r="902" customFormat="false" ht="11.25" hidden="false" customHeight="false" outlineLevel="0" collapsed="false">
      <c r="O902" s="32"/>
      <c r="P902" s="33"/>
      <c r="Q902" s="33"/>
      <c r="R902" s="33"/>
      <c r="S902" s="34"/>
      <c r="T902" s="34"/>
    </row>
    <row r="903" customFormat="false" ht="11.25" hidden="false" customHeight="false" outlineLevel="0" collapsed="false">
      <c r="O903" s="32"/>
      <c r="P903" s="33"/>
      <c r="Q903" s="33"/>
      <c r="R903" s="33"/>
      <c r="S903" s="34"/>
      <c r="T903" s="34"/>
    </row>
    <row r="904" customFormat="false" ht="11.25" hidden="false" customHeight="false" outlineLevel="0" collapsed="false">
      <c r="O904" s="32"/>
      <c r="P904" s="33"/>
      <c r="Q904" s="33"/>
      <c r="R904" s="33"/>
      <c r="S904" s="34"/>
      <c r="T904" s="34"/>
    </row>
    <row r="905" customFormat="false" ht="11.25" hidden="false" customHeight="false" outlineLevel="0" collapsed="false">
      <c r="O905" s="32"/>
      <c r="P905" s="33"/>
      <c r="Q905" s="33"/>
      <c r="R905" s="33"/>
      <c r="S905" s="34"/>
      <c r="T905" s="34"/>
    </row>
    <row r="906" customFormat="false" ht="11.25" hidden="false" customHeight="false" outlineLevel="0" collapsed="false">
      <c r="O906" s="32"/>
      <c r="P906" s="33"/>
      <c r="Q906" s="33"/>
      <c r="R906" s="33"/>
      <c r="S906" s="34"/>
      <c r="T906" s="34"/>
    </row>
    <row r="907" customFormat="false" ht="11.25" hidden="false" customHeight="false" outlineLevel="0" collapsed="false">
      <c r="O907" s="32"/>
      <c r="P907" s="33"/>
      <c r="Q907" s="33"/>
      <c r="R907" s="33"/>
      <c r="S907" s="34"/>
      <c r="T907" s="34"/>
    </row>
    <row r="908" customFormat="false" ht="11.25" hidden="false" customHeight="false" outlineLevel="0" collapsed="false">
      <c r="O908" s="32"/>
      <c r="P908" s="33"/>
      <c r="Q908" s="33"/>
      <c r="R908" s="33"/>
      <c r="S908" s="34"/>
      <c r="T908" s="34"/>
    </row>
    <row r="909" customFormat="false" ht="11.25" hidden="false" customHeight="false" outlineLevel="0" collapsed="false">
      <c r="O909" s="32"/>
      <c r="P909" s="33"/>
      <c r="Q909" s="33"/>
      <c r="R909" s="33"/>
      <c r="S909" s="34"/>
      <c r="T909" s="34"/>
    </row>
    <row r="910" customFormat="false" ht="11.25" hidden="false" customHeight="false" outlineLevel="0" collapsed="false">
      <c r="O910" s="32"/>
      <c r="P910" s="33"/>
      <c r="Q910" s="33"/>
      <c r="R910" s="33"/>
      <c r="S910" s="34"/>
      <c r="T910" s="34"/>
    </row>
    <row r="911" customFormat="false" ht="11.25" hidden="false" customHeight="false" outlineLevel="0" collapsed="false">
      <c r="O911" s="32"/>
      <c r="P911" s="33"/>
      <c r="Q911" s="33"/>
      <c r="R911" s="33"/>
      <c r="S911" s="34"/>
      <c r="T911" s="34"/>
    </row>
    <row r="912" customFormat="false" ht="11.25" hidden="false" customHeight="false" outlineLevel="0" collapsed="false">
      <c r="O912" s="32"/>
      <c r="P912" s="33"/>
      <c r="Q912" s="33"/>
      <c r="R912" s="33"/>
      <c r="S912" s="34"/>
      <c r="T912" s="34"/>
    </row>
    <row r="913" customFormat="false" ht="11.25" hidden="false" customHeight="false" outlineLevel="0" collapsed="false">
      <c r="O913" s="32"/>
      <c r="P913" s="33"/>
      <c r="Q913" s="33"/>
      <c r="R913" s="33"/>
      <c r="S913" s="34"/>
      <c r="T913" s="34"/>
    </row>
    <row r="914" customFormat="false" ht="11.25" hidden="false" customHeight="false" outlineLevel="0" collapsed="false">
      <c r="O914" s="32"/>
      <c r="P914" s="33"/>
      <c r="Q914" s="33"/>
      <c r="R914" s="33"/>
      <c r="S914" s="34"/>
      <c r="T914" s="34"/>
    </row>
    <row r="915" customFormat="false" ht="11.25" hidden="false" customHeight="false" outlineLevel="0" collapsed="false">
      <c r="O915" s="32"/>
      <c r="P915" s="33"/>
      <c r="Q915" s="33"/>
      <c r="R915" s="33"/>
      <c r="S915" s="34"/>
      <c r="T915" s="34"/>
    </row>
    <row r="916" customFormat="false" ht="11.25" hidden="false" customHeight="false" outlineLevel="0" collapsed="false">
      <c r="O916" s="32"/>
      <c r="P916" s="33"/>
      <c r="Q916" s="33"/>
      <c r="R916" s="33"/>
      <c r="S916" s="34"/>
      <c r="T916" s="34"/>
    </row>
    <row r="917" customFormat="false" ht="11.25" hidden="false" customHeight="false" outlineLevel="0" collapsed="false">
      <c r="O917" s="32"/>
      <c r="P917" s="33"/>
      <c r="Q917" s="33"/>
      <c r="R917" s="33"/>
      <c r="S917" s="34"/>
      <c r="T917" s="34"/>
    </row>
    <row r="918" customFormat="false" ht="11.25" hidden="false" customHeight="false" outlineLevel="0" collapsed="false">
      <c r="O918" s="32"/>
      <c r="P918" s="33"/>
      <c r="Q918" s="33"/>
      <c r="R918" s="33"/>
      <c r="S918" s="34"/>
      <c r="T918" s="34"/>
    </row>
    <row r="919" customFormat="false" ht="11.25" hidden="false" customHeight="false" outlineLevel="0" collapsed="false">
      <c r="O919" s="32"/>
      <c r="P919" s="33"/>
      <c r="Q919" s="33"/>
      <c r="R919" s="33"/>
      <c r="S919" s="34"/>
      <c r="T919" s="34"/>
    </row>
    <row r="920" customFormat="false" ht="11.25" hidden="false" customHeight="false" outlineLevel="0" collapsed="false">
      <c r="O920" s="32"/>
      <c r="P920" s="33"/>
      <c r="Q920" s="33"/>
      <c r="R920" s="33"/>
      <c r="S920" s="34"/>
      <c r="T920" s="34"/>
    </row>
    <row r="921" customFormat="false" ht="11.25" hidden="false" customHeight="false" outlineLevel="0" collapsed="false">
      <c r="O921" s="32"/>
      <c r="P921" s="33"/>
      <c r="Q921" s="33"/>
      <c r="R921" s="33"/>
      <c r="S921" s="34"/>
      <c r="T921" s="34"/>
    </row>
    <row r="922" customFormat="false" ht="11.25" hidden="false" customHeight="false" outlineLevel="0" collapsed="false">
      <c r="O922" s="32"/>
      <c r="P922" s="33"/>
      <c r="Q922" s="33"/>
      <c r="R922" s="33"/>
      <c r="S922" s="34"/>
      <c r="T922" s="34"/>
    </row>
    <row r="923" customFormat="false" ht="11.25" hidden="false" customHeight="false" outlineLevel="0" collapsed="false">
      <c r="O923" s="32"/>
      <c r="P923" s="33"/>
      <c r="Q923" s="33"/>
      <c r="R923" s="33"/>
      <c r="S923" s="34"/>
      <c r="T923" s="34"/>
    </row>
    <row r="924" customFormat="false" ht="11.25" hidden="false" customHeight="false" outlineLevel="0" collapsed="false">
      <c r="O924" s="32"/>
      <c r="P924" s="33"/>
      <c r="Q924" s="33"/>
      <c r="R924" s="33"/>
      <c r="S924" s="34"/>
      <c r="T924" s="34"/>
    </row>
    <row r="925" customFormat="false" ht="11.25" hidden="false" customHeight="false" outlineLevel="0" collapsed="false">
      <c r="O925" s="32"/>
      <c r="P925" s="33"/>
      <c r="Q925" s="33"/>
      <c r="R925" s="33"/>
      <c r="S925" s="34"/>
      <c r="T925" s="34"/>
    </row>
    <row r="926" customFormat="false" ht="11.25" hidden="false" customHeight="false" outlineLevel="0" collapsed="false">
      <c r="O926" s="32"/>
      <c r="P926" s="33"/>
      <c r="Q926" s="33"/>
      <c r="R926" s="33"/>
      <c r="S926" s="34"/>
      <c r="T926" s="34"/>
    </row>
    <row r="927" customFormat="false" ht="11.25" hidden="false" customHeight="false" outlineLevel="0" collapsed="false">
      <c r="O927" s="32"/>
      <c r="P927" s="33"/>
      <c r="Q927" s="33"/>
      <c r="R927" s="33"/>
      <c r="S927" s="34"/>
      <c r="T927" s="34"/>
    </row>
    <row r="928" customFormat="false" ht="11.25" hidden="false" customHeight="false" outlineLevel="0" collapsed="false">
      <c r="O928" s="32"/>
      <c r="P928" s="33"/>
      <c r="Q928" s="33"/>
      <c r="R928" s="33"/>
      <c r="S928" s="34"/>
      <c r="T928" s="34"/>
    </row>
    <row r="929" customFormat="false" ht="11.25" hidden="false" customHeight="false" outlineLevel="0" collapsed="false">
      <c r="O929" s="32"/>
      <c r="P929" s="33"/>
      <c r="Q929" s="33"/>
      <c r="R929" s="33"/>
      <c r="S929" s="34"/>
      <c r="T929" s="34"/>
    </row>
    <row r="930" customFormat="false" ht="11.25" hidden="false" customHeight="false" outlineLevel="0" collapsed="false">
      <c r="O930" s="32"/>
      <c r="P930" s="33"/>
      <c r="Q930" s="33"/>
      <c r="R930" s="33"/>
      <c r="S930" s="34"/>
      <c r="T930" s="34"/>
    </row>
    <row r="931" customFormat="false" ht="11.25" hidden="false" customHeight="false" outlineLevel="0" collapsed="false">
      <c r="O931" s="32"/>
      <c r="P931" s="33"/>
      <c r="Q931" s="33"/>
      <c r="R931" s="33"/>
      <c r="S931" s="34"/>
      <c r="T931" s="34"/>
    </row>
    <row r="932" customFormat="false" ht="11.25" hidden="false" customHeight="false" outlineLevel="0" collapsed="false">
      <c r="O932" s="32"/>
      <c r="P932" s="33"/>
      <c r="Q932" s="33"/>
      <c r="R932" s="33"/>
      <c r="S932" s="34"/>
      <c r="T932" s="34"/>
    </row>
    <row r="933" customFormat="false" ht="11.25" hidden="false" customHeight="false" outlineLevel="0" collapsed="false">
      <c r="O933" s="32"/>
      <c r="P933" s="33"/>
      <c r="Q933" s="33"/>
      <c r="R933" s="33"/>
      <c r="S933" s="34"/>
      <c r="T933" s="34"/>
    </row>
    <row r="934" customFormat="false" ht="11.25" hidden="false" customHeight="false" outlineLevel="0" collapsed="false">
      <c r="O934" s="32"/>
      <c r="P934" s="33"/>
      <c r="Q934" s="33"/>
      <c r="R934" s="33"/>
      <c r="S934" s="34"/>
      <c r="T934" s="34"/>
    </row>
    <row r="935" customFormat="false" ht="11.25" hidden="false" customHeight="false" outlineLevel="0" collapsed="false">
      <c r="O935" s="32"/>
      <c r="P935" s="33"/>
      <c r="Q935" s="33"/>
      <c r="R935" s="33"/>
      <c r="S935" s="34"/>
      <c r="T935" s="34"/>
    </row>
    <row r="936" customFormat="false" ht="11.25" hidden="false" customHeight="false" outlineLevel="0" collapsed="false">
      <c r="O936" s="32"/>
      <c r="P936" s="33"/>
      <c r="Q936" s="33"/>
      <c r="R936" s="33"/>
      <c r="S936" s="34"/>
      <c r="T936" s="34"/>
    </row>
    <row r="937" customFormat="false" ht="11.25" hidden="false" customHeight="false" outlineLevel="0" collapsed="false">
      <c r="O937" s="32"/>
      <c r="P937" s="33"/>
      <c r="Q937" s="33"/>
      <c r="R937" s="33"/>
      <c r="S937" s="34"/>
      <c r="T937" s="34"/>
    </row>
    <row r="938" customFormat="false" ht="11.25" hidden="false" customHeight="false" outlineLevel="0" collapsed="false">
      <c r="O938" s="32"/>
      <c r="P938" s="33"/>
      <c r="Q938" s="33"/>
      <c r="R938" s="33"/>
      <c r="S938" s="34"/>
      <c r="T938" s="34"/>
    </row>
    <row r="939" customFormat="false" ht="11.25" hidden="false" customHeight="false" outlineLevel="0" collapsed="false">
      <c r="O939" s="32"/>
      <c r="P939" s="33"/>
      <c r="Q939" s="33"/>
      <c r="R939" s="33"/>
      <c r="S939" s="34"/>
      <c r="T939" s="34"/>
    </row>
    <row r="940" customFormat="false" ht="11.25" hidden="false" customHeight="false" outlineLevel="0" collapsed="false">
      <c r="O940" s="32"/>
      <c r="P940" s="33"/>
      <c r="Q940" s="33"/>
      <c r="R940" s="33"/>
      <c r="S940" s="34"/>
      <c r="T940" s="34"/>
    </row>
    <row r="941" customFormat="false" ht="11.25" hidden="false" customHeight="false" outlineLevel="0" collapsed="false">
      <c r="O941" s="32"/>
      <c r="P941" s="33"/>
      <c r="Q941" s="33"/>
      <c r="R941" s="33"/>
      <c r="S941" s="34"/>
      <c r="T941" s="34"/>
    </row>
    <row r="942" customFormat="false" ht="11.25" hidden="false" customHeight="false" outlineLevel="0" collapsed="false">
      <c r="O942" s="32"/>
      <c r="P942" s="33"/>
      <c r="Q942" s="33"/>
      <c r="R942" s="33"/>
      <c r="S942" s="34"/>
      <c r="T942" s="34"/>
    </row>
    <row r="943" customFormat="false" ht="11.25" hidden="false" customHeight="false" outlineLevel="0" collapsed="false">
      <c r="O943" s="32"/>
      <c r="P943" s="33"/>
      <c r="Q943" s="33"/>
      <c r="R943" s="33"/>
      <c r="S943" s="34"/>
      <c r="T943" s="34"/>
    </row>
    <row r="944" customFormat="false" ht="11.25" hidden="false" customHeight="false" outlineLevel="0" collapsed="false">
      <c r="O944" s="32"/>
      <c r="P944" s="33"/>
      <c r="Q944" s="33"/>
      <c r="R944" s="33"/>
      <c r="S944" s="34"/>
      <c r="T944" s="34"/>
    </row>
    <row r="945" customFormat="false" ht="11.25" hidden="false" customHeight="false" outlineLevel="0" collapsed="false">
      <c r="O945" s="32"/>
      <c r="P945" s="33"/>
      <c r="Q945" s="33"/>
      <c r="R945" s="33"/>
      <c r="S945" s="34"/>
      <c r="T945" s="34"/>
    </row>
    <row r="946" customFormat="false" ht="11.25" hidden="false" customHeight="false" outlineLevel="0" collapsed="false">
      <c r="O946" s="32"/>
      <c r="P946" s="33"/>
      <c r="Q946" s="33"/>
      <c r="R946" s="33"/>
      <c r="S946" s="34"/>
      <c r="T946" s="34"/>
    </row>
    <row r="947" customFormat="false" ht="11.25" hidden="false" customHeight="false" outlineLevel="0" collapsed="false">
      <c r="O947" s="32"/>
      <c r="P947" s="33"/>
      <c r="Q947" s="33"/>
      <c r="R947" s="33"/>
      <c r="S947" s="34"/>
      <c r="T947" s="34"/>
    </row>
    <row r="948" customFormat="false" ht="11.25" hidden="false" customHeight="false" outlineLevel="0" collapsed="false">
      <c r="O948" s="32"/>
      <c r="P948" s="33"/>
      <c r="Q948" s="33"/>
      <c r="R948" s="33"/>
      <c r="S948" s="34"/>
      <c r="T948" s="34"/>
    </row>
    <row r="949" customFormat="false" ht="11.25" hidden="false" customHeight="false" outlineLevel="0" collapsed="false">
      <c r="O949" s="32"/>
      <c r="P949" s="33"/>
      <c r="Q949" s="33"/>
      <c r="R949" s="33"/>
      <c r="S949" s="34"/>
      <c r="T949" s="34"/>
    </row>
    <row r="950" customFormat="false" ht="11.25" hidden="false" customHeight="false" outlineLevel="0" collapsed="false">
      <c r="O950" s="32"/>
      <c r="P950" s="33"/>
      <c r="Q950" s="33"/>
      <c r="R950" s="33"/>
      <c r="S950" s="34"/>
      <c r="T950" s="34"/>
    </row>
    <row r="951" customFormat="false" ht="11.25" hidden="false" customHeight="false" outlineLevel="0" collapsed="false">
      <c r="O951" s="32"/>
      <c r="P951" s="33"/>
      <c r="Q951" s="33"/>
      <c r="R951" s="33"/>
      <c r="S951" s="34"/>
      <c r="T951" s="34"/>
    </row>
    <row r="952" customFormat="false" ht="11.25" hidden="false" customHeight="false" outlineLevel="0" collapsed="false">
      <c r="O952" s="32"/>
      <c r="P952" s="33"/>
      <c r="Q952" s="33"/>
      <c r="R952" s="33"/>
      <c r="S952" s="34"/>
      <c r="T952" s="34"/>
    </row>
    <row r="953" customFormat="false" ht="11.25" hidden="false" customHeight="false" outlineLevel="0" collapsed="false">
      <c r="O953" s="32"/>
      <c r="P953" s="33"/>
      <c r="Q953" s="33"/>
      <c r="R953" s="33"/>
      <c r="S953" s="34"/>
      <c r="T953" s="34"/>
    </row>
    <row r="954" customFormat="false" ht="11.25" hidden="false" customHeight="false" outlineLevel="0" collapsed="false">
      <c r="O954" s="32"/>
      <c r="P954" s="33"/>
      <c r="Q954" s="33"/>
      <c r="R954" s="33"/>
      <c r="S954" s="34"/>
      <c r="T954" s="34"/>
    </row>
    <row r="955" customFormat="false" ht="11.25" hidden="false" customHeight="false" outlineLevel="0" collapsed="false">
      <c r="O955" s="32"/>
      <c r="P955" s="33"/>
      <c r="Q955" s="33"/>
      <c r="R955" s="33"/>
      <c r="S955" s="34"/>
      <c r="T955" s="34"/>
    </row>
    <row r="956" customFormat="false" ht="11.25" hidden="false" customHeight="false" outlineLevel="0" collapsed="false">
      <c r="O956" s="32"/>
      <c r="P956" s="33"/>
      <c r="Q956" s="33"/>
      <c r="R956" s="33"/>
      <c r="S956" s="34"/>
      <c r="T956" s="34"/>
    </row>
    <row r="957" customFormat="false" ht="11.25" hidden="false" customHeight="false" outlineLevel="0" collapsed="false">
      <c r="O957" s="32"/>
      <c r="P957" s="33"/>
      <c r="Q957" s="33"/>
      <c r="R957" s="33"/>
      <c r="S957" s="34"/>
      <c r="T957" s="34"/>
    </row>
    <row r="958" customFormat="false" ht="11.25" hidden="false" customHeight="false" outlineLevel="0" collapsed="false">
      <c r="O958" s="32"/>
      <c r="P958" s="33"/>
      <c r="Q958" s="33"/>
      <c r="R958" s="33"/>
      <c r="S958" s="34"/>
      <c r="T958" s="34"/>
    </row>
    <row r="959" customFormat="false" ht="11.25" hidden="false" customHeight="false" outlineLevel="0" collapsed="false">
      <c r="O959" s="32"/>
      <c r="P959" s="33"/>
      <c r="Q959" s="33"/>
      <c r="R959" s="33"/>
      <c r="S959" s="34"/>
      <c r="T959" s="34"/>
    </row>
    <row r="960" customFormat="false" ht="11.25" hidden="false" customHeight="false" outlineLevel="0" collapsed="false">
      <c r="O960" s="32"/>
      <c r="P960" s="33"/>
      <c r="Q960" s="33"/>
      <c r="R960" s="33"/>
      <c r="S960" s="34"/>
      <c r="T960" s="34"/>
    </row>
    <row r="961" customFormat="false" ht="11.25" hidden="false" customHeight="false" outlineLevel="0" collapsed="false">
      <c r="O961" s="32"/>
      <c r="P961" s="33"/>
      <c r="Q961" s="33"/>
      <c r="R961" s="33"/>
      <c r="S961" s="34"/>
      <c r="T961" s="34"/>
    </row>
    <row r="962" customFormat="false" ht="11.25" hidden="false" customHeight="false" outlineLevel="0" collapsed="false">
      <c r="O962" s="32"/>
      <c r="P962" s="33"/>
      <c r="Q962" s="33"/>
      <c r="R962" s="33"/>
      <c r="S962" s="34"/>
      <c r="T962" s="34"/>
    </row>
    <row r="963" customFormat="false" ht="11.25" hidden="false" customHeight="false" outlineLevel="0" collapsed="false">
      <c r="O963" s="32"/>
      <c r="P963" s="33"/>
      <c r="Q963" s="33"/>
      <c r="R963" s="33"/>
      <c r="S963" s="34"/>
      <c r="T963" s="34"/>
    </row>
    <row r="964" customFormat="false" ht="11.25" hidden="false" customHeight="false" outlineLevel="0" collapsed="false">
      <c r="O964" s="32"/>
      <c r="P964" s="33"/>
      <c r="Q964" s="33"/>
      <c r="R964" s="33"/>
      <c r="S964" s="34"/>
      <c r="T964" s="34"/>
    </row>
    <row r="965" customFormat="false" ht="11.25" hidden="false" customHeight="false" outlineLevel="0" collapsed="false">
      <c r="O965" s="32"/>
      <c r="P965" s="33"/>
      <c r="Q965" s="33"/>
      <c r="R965" s="33"/>
      <c r="S965" s="34"/>
      <c r="T965" s="34"/>
    </row>
    <row r="966" customFormat="false" ht="11.25" hidden="false" customHeight="false" outlineLevel="0" collapsed="false">
      <c r="O966" s="32"/>
      <c r="P966" s="33"/>
      <c r="Q966" s="33"/>
      <c r="R966" s="33"/>
      <c r="S966" s="34"/>
      <c r="T966" s="34"/>
    </row>
    <row r="967" customFormat="false" ht="11.25" hidden="false" customHeight="false" outlineLevel="0" collapsed="false">
      <c r="O967" s="32"/>
      <c r="P967" s="33"/>
      <c r="Q967" s="33"/>
      <c r="R967" s="33"/>
      <c r="S967" s="34"/>
      <c r="T967" s="34"/>
    </row>
    <row r="968" customFormat="false" ht="11.25" hidden="false" customHeight="false" outlineLevel="0" collapsed="false">
      <c r="O968" s="32"/>
      <c r="P968" s="33"/>
      <c r="Q968" s="33"/>
      <c r="R968" s="33"/>
      <c r="S968" s="34"/>
      <c r="T968" s="34"/>
    </row>
    <row r="969" customFormat="false" ht="11.25" hidden="false" customHeight="false" outlineLevel="0" collapsed="false">
      <c r="O969" s="32"/>
      <c r="P969" s="33"/>
      <c r="Q969" s="33"/>
      <c r="R969" s="33"/>
      <c r="S969" s="34"/>
      <c r="T969" s="34"/>
    </row>
    <row r="970" customFormat="false" ht="11.25" hidden="false" customHeight="false" outlineLevel="0" collapsed="false">
      <c r="O970" s="32"/>
      <c r="P970" s="33"/>
      <c r="Q970" s="33"/>
      <c r="R970" s="33"/>
      <c r="S970" s="34"/>
      <c r="T970" s="34"/>
    </row>
    <row r="971" customFormat="false" ht="11.25" hidden="false" customHeight="false" outlineLevel="0" collapsed="false">
      <c r="O971" s="32"/>
      <c r="P971" s="33"/>
      <c r="Q971" s="33"/>
      <c r="R971" s="33"/>
      <c r="S971" s="34"/>
      <c r="T971" s="34"/>
    </row>
    <row r="972" customFormat="false" ht="11.25" hidden="false" customHeight="false" outlineLevel="0" collapsed="false">
      <c r="O972" s="32"/>
      <c r="P972" s="33"/>
      <c r="Q972" s="33"/>
      <c r="R972" s="33"/>
      <c r="S972" s="34"/>
      <c r="T972" s="34"/>
    </row>
    <row r="973" customFormat="false" ht="11.25" hidden="false" customHeight="false" outlineLevel="0" collapsed="false">
      <c r="O973" s="32"/>
      <c r="P973" s="33"/>
      <c r="Q973" s="33"/>
      <c r="R973" s="33"/>
      <c r="S973" s="34"/>
      <c r="T973" s="34"/>
    </row>
    <row r="974" customFormat="false" ht="11.25" hidden="false" customHeight="false" outlineLevel="0" collapsed="false">
      <c r="O974" s="32"/>
      <c r="P974" s="33"/>
      <c r="Q974" s="33"/>
      <c r="R974" s="33"/>
      <c r="S974" s="34"/>
      <c r="T974" s="34"/>
    </row>
    <row r="975" customFormat="false" ht="11.25" hidden="false" customHeight="false" outlineLevel="0" collapsed="false">
      <c r="O975" s="32"/>
      <c r="P975" s="33"/>
      <c r="Q975" s="33"/>
      <c r="R975" s="33"/>
      <c r="S975" s="34"/>
      <c r="T975" s="34"/>
    </row>
    <row r="976" customFormat="false" ht="11.25" hidden="false" customHeight="false" outlineLevel="0" collapsed="false">
      <c r="O976" s="32"/>
      <c r="P976" s="33"/>
      <c r="Q976" s="33"/>
      <c r="R976" s="33"/>
      <c r="S976" s="34"/>
      <c r="T976" s="34"/>
    </row>
    <row r="977" customFormat="false" ht="11.25" hidden="false" customHeight="false" outlineLevel="0" collapsed="false">
      <c r="O977" s="32"/>
      <c r="P977" s="33"/>
      <c r="Q977" s="33"/>
      <c r="R977" s="33"/>
      <c r="S977" s="34"/>
      <c r="T977" s="34"/>
    </row>
    <row r="978" customFormat="false" ht="11.25" hidden="false" customHeight="false" outlineLevel="0" collapsed="false">
      <c r="O978" s="32"/>
      <c r="P978" s="33"/>
      <c r="Q978" s="33"/>
      <c r="R978" s="33"/>
      <c r="S978" s="34"/>
      <c r="T978" s="34"/>
    </row>
    <row r="979" customFormat="false" ht="11.25" hidden="false" customHeight="false" outlineLevel="0" collapsed="false">
      <c r="O979" s="32"/>
      <c r="P979" s="33"/>
      <c r="Q979" s="33"/>
      <c r="R979" s="33"/>
      <c r="S979" s="34"/>
      <c r="T979" s="34"/>
    </row>
    <row r="980" customFormat="false" ht="11.25" hidden="false" customHeight="false" outlineLevel="0" collapsed="false">
      <c r="O980" s="32"/>
      <c r="P980" s="33"/>
      <c r="Q980" s="33"/>
      <c r="R980" s="33"/>
      <c r="S980" s="34"/>
      <c r="T980" s="34"/>
    </row>
    <row r="981" customFormat="false" ht="11.25" hidden="false" customHeight="false" outlineLevel="0" collapsed="false">
      <c r="O981" s="32"/>
      <c r="P981" s="33"/>
      <c r="Q981" s="33"/>
      <c r="R981" s="33"/>
      <c r="S981" s="34"/>
      <c r="T981" s="34"/>
    </row>
    <row r="982" customFormat="false" ht="11.25" hidden="false" customHeight="false" outlineLevel="0" collapsed="false">
      <c r="O982" s="32"/>
      <c r="P982" s="33"/>
      <c r="Q982" s="33"/>
      <c r="R982" s="33"/>
      <c r="S982" s="34"/>
      <c r="T982" s="34"/>
    </row>
    <row r="983" customFormat="false" ht="11.25" hidden="false" customHeight="false" outlineLevel="0" collapsed="false">
      <c r="O983" s="32"/>
      <c r="P983" s="33"/>
      <c r="Q983" s="33"/>
      <c r="R983" s="33"/>
      <c r="S983" s="34"/>
      <c r="T983" s="34"/>
    </row>
    <row r="984" customFormat="false" ht="11.25" hidden="false" customHeight="false" outlineLevel="0" collapsed="false">
      <c r="O984" s="32"/>
      <c r="P984" s="33"/>
      <c r="Q984" s="33"/>
      <c r="R984" s="33"/>
      <c r="S984" s="34"/>
      <c r="T984" s="34"/>
    </row>
    <row r="985" customFormat="false" ht="11.25" hidden="false" customHeight="false" outlineLevel="0" collapsed="false">
      <c r="O985" s="32"/>
      <c r="P985" s="33"/>
      <c r="Q985" s="33"/>
      <c r="R985" s="33"/>
      <c r="S985" s="34"/>
      <c r="T985" s="34"/>
    </row>
    <row r="986" customFormat="false" ht="11.25" hidden="false" customHeight="false" outlineLevel="0" collapsed="false">
      <c r="O986" s="32"/>
      <c r="P986" s="33"/>
      <c r="Q986" s="33"/>
      <c r="R986" s="33"/>
      <c r="S986" s="34"/>
      <c r="T986" s="34"/>
    </row>
    <row r="987" customFormat="false" ht="11.25" hidden="false" customHeight="false" outlineLevel="0" collapsed="false">
      <c r="O987" s="32"/>
      <c r="P987" s="33"/>
      <c r="Q987" s="33"/>
      <c r="R987" s="33"/>
      <c r="S987" s="34"/>
      <c r="T987" s="34"/>
    </row>
    <row r="988" customFormat="false" ht="11.25" hidden="false" customHeight="false" outlineLevel="0" collapsed="false">
      <c r="O988" s="32"/>
      <c r="P988" s="33"/>
      <c r="Q988" s="33"/>
      <c r="R988" s="33"/>
      <c r="S988" s="34"/>
      <c r="T988" s="34"/>
    </row>
    <row r="989" customFormat="false" ht="11.25" hidden="false" customHeight="false" outlineLevel="0" collapsed="false">
      <c r="O989" s="32"/>
      <c r="P989" s="33"/>
      <c r="Q989" s="33"/>
      <c r="R989" s="33"/>
      <c r="S989" s="34"/>
      <c r="T989" s="34"/>
    </row>
    <row r="990" customFormat="false" ht="11.25" hidden="false" customHeight="false" outlineLevel="0" collapsed="false">
      <c r="O990" s="32"/>
      <c r="P990" s="33"/>
      <c r="Q990" s="33"/>
      <c r="R990" s="33"/>
      <c r="S990" s="34"/>
      <c r="T990" s="34"/>
    </row>
    <row r="991" customFormat="false" ht="11.25" hidden="false" customHeight="false" outlineLevel="0" collapsed="false">
      <c r="O991" s="32"/>
      <c r="P991" s="33"/>
      <c r="Q991" s="33"/>
      <c r="R991" s="33"/>
      <c r="S991" s="34"/>
      <c r="T991" s="34"/>
    </row>
    <row r="992" customFormat="false" ht="11.25" hidden="false" customHeight="false" outlineLevel="0" collapsed="false">
      <c r="O992" s="32"/>
      <c r="P992" s="33"/>
      <c r="Q992" s="33"/>
      <c r="R992" s="33"/>
      <c r="S992" s="34"/>
      <c r="T992" s="34"/>
    </row>
    <row r="993" customFormat="false" ht="11.25" hidden="false" customHeight="false" outlineLevel="0" collapsed="false">
      <c r="O993" s="32"/>
      <c r="P993" s="33"/>
      <c r="Q993" s="33"/>
      <c r="R993" s="33"/>
      <c r="S993" s="34"/>
      <c r="T993" s="34"/>
    </row>
    <row r="994" customFormat="false" ht="11.25" hidden="false" customHeight="false" outlineLevel="0" collapsed="false">
      <c r="O994" s="32"/>
      <c r="P994" s="33"/>
      <c r="Q994" s="33"/>
      <c r="R994" s="33"/>
      <c r="S994" s="34"/>
      <c r="T994" s="34"/>
    </row>
    <row r="995" customFormat="false" ht="11.25" hidden="false" customHeight="false" outlineLevel="0" collapsed="false">
      <c r="O995" s="32"/>
      <c r="P995" s="33"/>
      <c r="Q995" s="33"/>
      <c r="R995" s="33"/>
      <c r="S995" s="34"/>
      <c r="T995" s="34"/>
    </row>
    <row r="996" customFormat="false" ht="11.25" hidden="false" customHeight="false" outlineLevel="0" collapsed="false">
      <c r="O996" s="32"/>
      <c r="P996" s="33"/>
      <c r="Q996" s="33"/>
      <c r="R996" s="33"/>
      <c r="S996" s="34"/>
      <c r="T996" s="34"/>
    </row>
    <row r="997" customFormat="false" ht="11.25" hidden="false" customHeight="false" outlineLevel="0" collapsed="false">
      <c r="O997" s="32"/>
      <c r="P997" s="33"/>
      <c r="Q997" s="33"/>
      <c r="R997" s="33"/>
      <c r="S997" s="34"/>
      <c r="T997" s="34"/>
    </row>
    <row r="998" customFormat="false" ht="11.25" hidden="false" customHeight="false" outlineLevel="0" collapsed="false">
      <c r="O998" s="32"/>
      <c r="P998" s="33"/>
      <c r="Q998" s="33"/>
      <c r="R998" s="33"/>
      <c r="S998" s="34"/>
      <c r="T998" s="34"/>
    </row>
    <row r="999" customFormat="false" ht="11.25" hidden="false" customHeight="false" outlineLevel="0" collapsed="false">
      <c r="O999" s="32"/>
      <c r="P999" s="33"/>
      <c r="Q999" s="33"/>
      <c r="R999" s="33"/>
      <c r="S999" s="34"/>
      <c r="T999" s="34"/>
    </row>
    <row r="1000" customFormat="false" ht="11.25" hidden="false" customHeight="false" outlineLevel="0" collapsed="false">
      <c r="O1000" s="32"/>
      <c r="P1000" s="33"/>
      <c r="Q1000" s="33"/>
      <c r="R1000" s="33"/>
      <c r="S1000" s="34"/>
      <c r="T1000" s="34"/>
    </row>
    <row r="1001" customFormat="false" ht="11.25" hidden="false" customHeight="false" outlineLevel="0" collapsed="false">
      <c r="O1001" s="32"/>
      <c r="P1001" s="33"/>
      <c r="Q1001" s="33"/>
      <c r="R1001" s="33"/>
      <c r="S1001" s="34"/>
      <c r="T1001" s="34"/>
    </row>
    <row r="1002" customFormat="false" ht="11.25" hidden="false" customHeight="false" outlineLevel="0" collapsed="false">
      <c r="O1002" s="32"/>
      <c r="P1002" s="33"/>
      <c r="Q1002" s="33"/>
      <c r="R1002" s="33"/>
      <c r="S1002" s="34"/>
      <c r="T1002" s="34"/>
    </row>
    <row r="1003" customFormat="false" ht="11.25" hidden="false" customHeight="false" outlineLevel="0" collapsed="false">
      <c r="O1003" s="32"/>
      <c r="P1003" s="33"/>
      <c r="Q1003" s="33"/>
      <c r="R1003" s="33"/>
      <c r="S1003" s="34"/>
      <c r="T1003" s="34"/>
    </row>
    <row r="1004" customFormat="false" ht="11.25" hidden="false" customHeight="false" outlineLevel="0" collapsed="false">
      <c r="O1004" s="32"/>
      <c r="P1004" s="33"/>
      <c r="Q1004" s="33"/>
      <c r="R1004" s="33"/>
      <c r="S1004" s="34"/>
      <c r="T1004" s="34"/>
    </row>
    <row r="1005" customFormat="false" ht="11.25" hidden="false" customHeight="false" outlineLevel="0" collapsed="false">
      <c r="O1005" s="32"/>
      <c r="P1005" s="33"/>
      <c r="Q1005" s="33"/>
      <c r="R1005" s="33"/>
      <c r="S1005" s="34"/>
      <c r="T1005" s="34"/>
    </row>
    <row r="1006" customFormat="false" ht="11.25" hidden="false" customHeight="false" outlineLevel="0" collapsed="false">
      <c r="O1006" s="32"/>
      <c r="P1006" s="33"/>
      <c r="Q1006" s="33"/>
      <c r="R1006" s="33"/>
      <c r="S1006" s="34"/>
      <c r="T1006" s="34"/>
    </row>
    <row r="1007" customFormat="false" ht="11.25" hidden="false" customHeight="false" outlineLevel="0" collapsed="false">
      <c r="O1007" s="32"/>
      <c r="P1007" s="33"/>
      <c r="Q1007" s="33"/>
      <c r="R1007" s="33"/>
      <c r="S1007" s="34"/>
      <c r="T1007" s="34"/>
    </row>
    <row r="1008" customFormat="false" ht="11.25" hidden="false" customHeight="false" outlineLevel="0" collapsed="false">
      <c r="O1008" s="32"/>
      <c r="P1008" s="33"/>
      <c r="Q1008" s="33"/>
      <c r="R1008" s="33"/>
      <c r="S1008" s="34"/>
      <c r="T1008" s="34"/>
    </row>
    <row r="1009" customFormat="false" ht="11.25" hidden="false" customHeight="false" outlineLevel="0" collapsed="false">
      <c r="O1009" s="32"/>
      <c r="P1009" s="33"/>
      <c r="Q1009" s="33"/>
      <c r="R1009" s="33"/>
      <c r="S1009" s="34"/>
      <c r="T1009" s="34"/>
    </row>
    <row r="1010" customFormat="false" ht="11.25" hidden="false" customHeight="false" outlineLevel="0" collapsed="false">
      <c r="O1010" s="32"/>
      <c r="P1010" s="33"/>
      <c r="Q1010" s="33"/>
      <c r="R1010" s="33"/>
      <c r="S1010" s="34"/>
      <c r="T1010" s="34"/>
    </row>
    <row r="1011" customFormat="false" ht="11.25" hidden="false" customHeight="false" outlineLevel="0" collapsed="false">
      <c r="O1011" s="32"/>
      <c r="P1011" s="33"/>
      <c r="Q1011" s="33"/>
      <c r="R1011" s="33"/>
      <c r="S1011" s="34"/>
      <c r="T1011" s="34"/>
    </row>
    <row r="1012" customFormat="false" ht="11.25" hidden="false" customHeight="false" outlineLevel="0" collapsed="false">
      <c r="O1012" s="32"/>
      <c r="P1012" s="33"/>
      <c r="Q1012" s="33"/>
      <c r="R1012" s="33"/>
      <c r="S1012" s="34"/>
      <c r="T1012" s="34"/>
    </row>
    <row r="1013" customFormat="false" ht="11.25" hidden="false" customHeight="false" outlineLevel="0" collapsed="false">
      <c r="O1013" s="32"/>
      <c r="P1013" s="33"/>
      <c r="Q1013" s="33"/>
      <c r="R1013" s="33"/>
      <c r="S1013" s="34"/>
      <c r="T1013" s="34"/>
    </row>
    <row r="1014" customFormat="false" ht="11.25" hidden="false" customHeight="false" outlineLevel="0" collapsed="false">
      <c r="O1014" s="32"/>
      <c r="P1014" s="33"/>
      <c r="Q1014" s="33"/>
      <c r="R1014" s="33"/>
      <c r="S1014" s="34"/>
      <c r="T1014" s="34"/>
    </row>
    <row r="1015" customFormat="false" ht="11.25" hidden="false" customHeight="false" outlineLevel="0" collapsed="false">
      <c r="O1015" s="32"/>
      <c r="P1015" s="33"/>
      <c r="Q1015" s="33"/>
      <c r="R1015" s="33"/>
      <c r="S1015" s="34"/>
      <c r="T1015" s="34"/>
    </row>
    <row r="1016" customFormat="false" ht="11.25" hidden="false" customHeight="false" outlineLevel="0" collapsed="false">
      <c r="O1016" s="32"/>
      <c r="P1016" s="33"/>
      <c r="Q1016" s="33"/>
      <c r="R1016" s="33"/>
      <c r="S1016" s="34"/>
      <c r="T1016" s="34"/>
    </row>
    <row r="1017" customFormat="false" ht="11.25" hidden="false" customHeight="false" outlineLevel="0" collapsed="false">
      <c r="O1017" s="32"/>
      <c r="P1017" s="33"/>
      <c r="Q1017" s="33"/>
      <c r="R1017" s="33"/>
      <c r="S1017" s="34"/>
      <c r="T1017" s="34"/>
    </row>
    <row r="1018" customFormat="false" ht="11.25" hidden="false" customHeight="false" outlineLevel="0" collapsed="false">
      <c r="O1018" s="32"/>
      <c r="P1018" s="33"/>
      <c r="Q1018" s="33"/>
      <c r="R1018" s="33"/>
      <c r="S1018" s="34"/>
      <c r="T1018" s="34"/>
    </row>
    <row r="1019" customFormat="false" ht="11.25" hidden="false" customHeight="false" outlineLevel="0" collapsed="false">
      <c r="O1019" s="32"/>
      <c r="P1019" s="33"/>
      <c r="Q1019" s="33"/>
      <c r="R1019" s="33"/>
      <c r="S1019" s="34"/>
      <c r="T1019" s="34"/>
    </row>
    <row r="1020" customFormat="false" ht="11.25" hidden="false" customHeight="false" outlineLevel="0" collapsed="false">
      <c r="O1020" s="32"/>
      <c r="P1020" s="33"/>
      <c r="Q1020" s="33"/>
      <c r="R1020" s="33"/>
      <c r="S1020" s="34"/>
      <c r="T1020" s="34"/>
    </row>
    <row r="1021" customFormat="false" ht="11.25" hidden="false" customHeight="false" outlineLevel="0" collapsed="false">
      <c r="O1021" s="32"/>
      <c r="P1021" s="33"/>
      <c r="Q1021" s="33"/>
      <c r="R1021" s="33"/>
      <c r="S1021" s="34"/>
      <c r="T1021" s="34"/>
    </row>
    <row r="1022" customFormat="false" ht="11.25" hidden="false" customHeight="false" outlineLevel="0" collapsed="false">
      <c r="O1022" s="32"/>
      <c r="P1022" s="33"/>
      <c r="Q1022" s="33"/>
      <c r="R1022" s="33"/>
      <c r="S1022" s="34"/>
      <c r="T1022" s="34"/>
    </row>
    <row r="1023" customFormat="false" ht="11.25" hidden="false" customHeight="false" outlineLevel="0" collapsed="false">
      <c r="O1023" s="32"/>
      <c r="P1023" s="33"/>
      <c r="Q1023" s="33"/>
      <c r="R1023" s="33"/>
      <c r="S1023" s="34"/>
      <c r="T1023" s="34"/>
    </row>
    <row r="1024" customFormat="false" ht="11.25" hidden="false" customHeight="false" outlineLevel="0" collapsed="false">
      <c r="O1024" s="32"/>
      <c r="P1024" s="33"/>
      <c r="Q1024" s="33"/>
      <c r="R1024" s="33"/>
      <c r="S1024" s="34"/>
      <c r="T1024" s="34"/>
    </row>
    <row r="1025" customFormat="false" ht="11.25" hidden="false" customHeight="false" outlineLevel="0" collapsed="false">
      <c r="O1025" s="32"/>
      <c r="P1025" s="33"/>
      <c r="Q1025" s="33"/>
      <c r="R1025" s="33"/>
      <c r="S1025" s="34"/>
      <c r="T1025" s="34"/>
    </row>
    <row r="1026" customFormat="false" ht="11.25" hidden="false" customHeight="false" outlineLevel="0" collapsed="false">
      <c r="O1026" s="32"/>
      <c r="P1026" s="33"/>
      <c r="Q1026" s="33"/>
      <c r="R1026" s="33"/>
      <c r="S1026" s="34"/>
      <c r="T1026" s="34"/>
    </row>
    <row r="1027" customFormat="false" ht="11.25" hidden="false" customHeight="false" outlineLevel="0" collapsed="false">
      <c r="O1027" s="32"/>
      <c r="P1027" s="33"/>
      <c r="Q1027" s="33"/>
      <c r="R1027" s="33"/>
      <c r="S1027" s="34"/>
      <c r="T1027" s="34"/>
    </row>
    <row r="1028" customFormat="false" ht="11.25" hidden="false" customHeight="false" outlineLevel="0" collapsed="false">
      <c r="O1028" s="32"/>
      <c r="P1028" s="33"/>
      <c r="Q1028" s="33"/>
      <c r="R1028" s="33"/>
      <c r="S1028" s="34"/>
      <c r="T1028" s="34"/>
    </row>
    <row r="1029" customFormat="false" ht="11.25" hidden="false" customHeight="false" outlineLevel="0" collapsed="false">
      <c r="O1029" s="32"/>
      <c r="P1029" s="33"/>
      <c r="Q1029" s="33"/>
      <c r="R1029" s="33"/>
      <c r="S1029" s="34"/>
      <c r="T1029" s="34"/>
    </row>
    <row r="1030" customFormat="false" ht="11.25" hidden="false" customHeight="false" outlineLevel="0" collapsed="false">
      <c r="O1030" s="32"/>
      <c r="P1030" s="33"/>
      <c r="Q1030" s="33"/>
      <c r="R1030" s="33"/>
      <c r="S1030" s="34"/>
      <c r="T1030" s="34"/>
    </row>
    <row r="1031" customFormat="false" ht="11.25" hidden="false" customHeight="false" outlineLevel="0" collapsed="false">
      <c r="O1031" s="32"/>
      <c r="P1031" s="33"/>
      <c r="Q1031" s="33"/>
      <c r="R1031" s="33"/>
      <c r="S1031" s="34"/>
      <c r="T1031" s="34"/>
    </row>
    <row r="1032" customFormat="false" ht="11.25" hidden="false" customHeight="false" outlineLevel="0" collapsed="false">
      <c r="O1032" s="32"/>
      <c r="P1032" s="33"/>
      <c r="Q1032" s="33"/>
      <c r="R1032" s="33"/>
      <c r="S1032" s="34"/>
      <c r="T1032" s="34"/>
    </row>
    <row r="1033" customFormat="false" ht="11.25" hidden="false" customHeight="false" outlineLevel="0" collapsed="false">
      <c r="O1033" s="32"/>
      <c r="P1033" s="33"/>
      <c r="Q1033" s="33"/>
      <c r="R1033" s="33"/>
      <c r="S1033" s="34"/>
      <c r="T1033" s="34"/>
    </row>
    <row r="1034" customFormat="false" ht="11.25" hidden="false" customHeight="false" outlineLevel="0" collapsed="false">
      <c r="O1034" s="32"/>
      <c r="P1034" s="33"/>
      <c r="Q1034" s="33"/>
      <c r="R1034" s="33"/>
      <c r="S1034" s="34"/>
      <c r="T1034" s="34"/>
    </row>
    <row r="1035" customFormat="false" ht="11.25" hidden="false" customHeight="false" outlineLevel="0" collapsed="false">
      <c r="O1035" s="32"/>
      <c r="P1035" s="33"/>
      <c r="Q1035" s="33"/>
      <c r="R1035" s="33"/>
      <c r="S1035" s="34"/>
      <c r="T1035" s="34"/>
    </row>
    <row r="1036" customFormat="false" ht="11.25" hidden="false" customHeight="false" outlineLevel="0" collapsed="false">
      <c r="O1036" s="32"/>
      <c r="P1036" s="33"/>
      <c r="Q1036" s="33"/>
      <c r="R1036" s="33"/>
      <c r="S1036" s="34"/>
      <c r="T1036" s="34"/>
    </row>
    <row r="1037" customFormat="false" ht="11.25" hidden="false" customHeight="false" outlineLevel="0" collapsed="false">
      <c r="O1037" s="32"/>
      <c r="P1037" s="33"/>
      <c r="Q1037" s="33"/>
      <c r="R1037" s="33"/>
      <c r="S1037" s="34"/>
      <c r="T1037" s="34"/>
    </row>
    <row r="1038" customFormat="false" ht="11.25" hidden="false" customHeight="false" outlineLevel="0" collapsed="false">
      <c r="O1038" s="32"/>
      <c r="P1038" s="33"/>
      <c r="Q1038" s="33"/>
      <c r="R1038" s="33"/>
      <c r="S1038" s="34"/>
      <c r="T1038" s="34"/>
    </row>
    <row r="1039" customFormat="false" ht="11.25" hidden="false" customHeight="false" outlineLevel="0" collapsed="false">
      <c r="O1039" s="32"/>
      <c r="P1039" s="33"/>
      <c r="Q1039" s="33"/>
      <c r="R1039" s="33"/>
      <c r="S1039" s="34"/>
      <c r="T1039" s="34"/>
    </row>
    <row r="1040" customFormat="false" ht="11.25" hidden="false" customHeight="false" outlineLevel="0" collapsed="false">
      <c r="O1040" s="32"/>
      <c r="P1040" s="33"/>
      <c r="Q1040" s="33"/>
      <c r="R1040" s="33"/>
      <c r="S1040" s="34"/>
      <c r="T1040" s="34"/>
    </row>
    <row r="1041" customFormat="false" ht="11.25" hidden="false" customHeight="false" outlineLevel="0" collapsed="false">
      <c r="O1041" s="32"/>
      <c r="P1041" s="33"/>
      <c r="Q1041" s="33"/>
      <c r="R1041" s="33"/>
      <c r="S1041" s="34"/>
      <c r="T1041" s="34"/>
    </row>
    <row r="1042" customFormat="false" ht="11.25" hidden="false" customHeight="false" outlineLevel="0" collapsed="false">
      <c r="O1042" s="32"/>
      <c r="P1042" s="33"/>
      <c r="Q1042" s="33"/>
      <c r="R1042" s="33"/>
      <c r="S1042" s="34"/>
      <c r="T1042" s="34"/>
    </row>
    <row r="1043" customFormat="false" ht="11.25" hidden="false" customHeight="false" outlineLevel="0" collapsed="false">
      <c r="O1043" s="32"/>
      <c r="P1043" s="33"/>
      <c r="Q1043" s="33"/>
      <c r="R1043" s="33"/>
      <c r="S1043" s="34"/>
      <c r="T1043" s="34"/>
    </row>
    <row r="1044" customFormat="false" ht="11.25" hidden="false" customHeight="false" outlineLevel="0" collapsed="false">
      <c r="O1044" s="32"/>
      <c r="P1044" s="33"/>
      <c r="Q1044" s="33"/>
      <c r="R1044" s="33"/>
      <c r="S1044" s="34"/>
      <c r="T1044" s="34"/>
    </row>
    <row r="1045" customFormat="false" ht="11.25" hidden="false" customHeight="false" outlineLevel="0" collapsed="false">
      <c r="O1045" s="32"/>
      <c r="P1045" s="33"/>
      <c r="Q1045" s="33"/>
      <c r="R1045" s="33"/>
      <c r="S1045" s="34"/>
      <c r="T1045" s="34"/>
    </row>
    <row r="1046" customFormat="false" ht="11.25" hidden="false" customHeight="false" outlineLevel="0" collapsed="false">
      <c r="O1046" s="32"/>
      <c r="P1046" s="33"/>
      <c r="Q1046" s="33"/>
      <c r="R1046" s="33"/>
      <c r="S1046" s="34"/>
      <c r="T1046" s="34"/>
    </row>
    <row r="1047" customFormat="false" ht="11.25" hidden="false" customHeight="false" outlineLevel="0" collapsed="false">
      <c r="O1047" s="32"/>
      <c r="P1047" s="33"/>
      <c r="Q1047" s="33"/>
      <c r="R1047" s="33"/>
      <c r="S1047" s="34"/>
      <c r="T1047" s="34"/>
    </row>
    <row r="1048" customFormat="false" ht="11.25" hidden="false" customHeight="false" outlineLevel="0" collapsed="false">
      <c r="O1048" s="32"/>
      <c r="P1048" s="33"/>
      <c r="Q1048" s="33"/>
      <c r="R1048" s="33"/>
      <c r="S1048" s="34"/>
      <c r="T1048" s="34"/>
    </row>
    <row r="1049" customFormat="false" ht="11.25" hidden="false" customHeight="false" outlineLevel="0" collapsed="false">
      <c r="O1049" s="32"/>
      <c r="P1049" s="33"/>
      <c r="Q1049" s="33"/>
      <c r="R1049" s="33"/>
      <c r="S1049" s="34"/>
      <c r="T1049" s="34"/>
    </row>
    <row r="1050" customFormat="false" ht="11.25" hidden="false" customHeight="false" outlineLevel="0" collapsed="false">
      <c r="O1050" s="32"/>
      <c r="P1050" s="33"/>
      <c r="Q1050" s="33"/>
      <c r="R1050" s="33"/>
      <c r="S1050" s="34"/>
      <c r="T1050" s="34"/>
    </row>
    <row r="1051" customFormat="false" ht="11.25" hidden="false" customHeight="false" outlineLevel="0" collapsed="false">
      <c r="O1051" s="32"/>
      <c r="P1051" s="33"/>
      <c r="Q1051" s="33"/>
      <c r="R1051" s="33"/>
      <c r="S1051" s="34"/>
      <c r="T1051" s="34"/>
    </row>
    <row r="1052" customFormat="false" ht="11.25" hidden="false" customHeight="false" outlineLevel="0" collapsed="false">
      <c r="O1052" s="32"/>
      <c r="P1052" s="33"/>
      <c r="Q1052" s="33"/>
      <c r="R1052" s="33"/>
      <c r="S1052" s="34"/>
      <c r="T1052" s="34"/>
    </row>
    <row r="1053" customFormat="false" ht="11.25" hidden="false" customHeight="false" outlineLevel="0" collapsed="false">
      <c r="O1053" s="32"/>
      <c r="P1053" s="33"/>
      <c r="Q1053" s="33"/>
      <c r="R1053" s="33"/>
      <c r="S1053" s="34"/>
      <c r="T1053" s="34"/>
    </row>
    <row r="1054" customFormat="false" ht="11.25" hidden="false" customHeight="false" outlineLevel="0" collapsed="false">
      <c r="O1054" s="32"/>
      <c r="P1054" s="33"/>
      <c r="Q1054" s="33"/>
      <c r="R1054" s="33"/>
      <c r="S1054" s="34"/>
      <c r="T1054" s="34"/>
    </row>
    <row r="1055" customFormat="false" ht="11.25" hidden="false" customHeight="false" outlineLevel="0" collapsed="false">
      <c r="O1055" s="32"/>
      <c r="P1055" s="33"/>
      <c r="Q1055" s="33"/>
      <c r="R1055" s="33"/>
      <c r="S1055" s="34"/>
      <c r="T1055" s="34"/>
    </row>
    <row r="1056" customFormat="false" ht="11.25" hidden="false" customHeight="false" outlineLevel="0" collapsed="false">
      <c r="O1056" s="32"/>
      <c r="P1056" s="33"/>
      <c r="Q1056" s="33"/>
      <c r="R1056" s="33"/>
      <c r="S1056" s="34"/>
      <c r="T1056" s="34"/>
    </row>
    <row r="1057" customFormat="false" ht="11.25" hidden="false" customHeight="false" outlineLevel="0" collapsed="false">
      <c r="O1057" s="32"/>
      <c r="P1057" s="33"/>
      <c r="Q1057" s="33"/>
      <c r="R1057" s="33"/>
      <c r="S1057" s="34"/>
      <c r="T1057" s="34"/>
    </row>
    <row r="1058" customFormat="false" ht="11.25" hidden="false" customHeight="false" outlineLevel="0" collapsed="false">
      <c r="O1058" s="32"/>
      <c r="P1058" s="33"/>
      <c r="Q1058" s="33"/>
      <c r="R1058" s="33"/>
      <c r="S1058" s="34"/>
      <c r="T1058" s="34"/>
    </row>
    <row r="1059" customFormat="false" ht="11.25" hidden="false" customHeight="false" outlineLevel="0" collapsed="false">
      <c r="O1059" s="32"/>
      <c r="P1059" s="33"/>
      <c r="Q1059" s="33"/>
      <c r="R1059" s="33"/>
      <c r="S1059" s="34"/>
      <c r="T1059" s="34"/>
    </row>
    <row r="1060" customFormat="false" ht="11.25" hidden="false" customHeight="false" outlineLevel="0" collapsed="false">
      <c r="O1060" s="32"/>
      <c r="P1060" s="33"/>
      <c r="Q1060" s="33"/>
      <c r="R1060" s="33"/>
      <c r="S1060" s="34"/>
      <c r="T1060" s="34"/>
    </row>
    <row r="1061" customFormat="false" ht="11.25" hidden="false" customHeight="false" outlineLevel="0" collapsed="false">
      <c r="O1061" s="32"/>
      <c r="P1061" s="33"/>
      <c r="Q1061" s="33"/>
      <c r="R1061" s="33"/>
      <c r="S1061" s="34"/>
      <c r="T1061" s="34"/>
    </row>
    <row r="1062" customFormat="false" ht="11.25" hidden="false" customHeight="false" outlineLevel="0" collapsed="false">
      <c r="O1062" s="32"/>
      <c r="P1062" s="33"/>
      <c r="Q1062" s="33"/>
      <c r="R1062" s="33"/>
      <c r="S1062" s="34"/>
      <c r="T1062" s="34"/>
    </row>
    <row r="1063" customFormat="false" ht="11.25" hidden="false" customHeight="false" outlineLevel="0" collapsed="false">
      <c r="O1063" s="32"/>
      <c r="P1063" s="33"/>
      <c r="Q1063" s="33"/>
      <c r="R1063" s="33"/>
      <c r="S1063" s="34"/>
      <c r="T1063" s="34"/>
    </row>
    <row r="1064" customFormat="false" ht="11.25" hidden="false" customHeight="false" outlineLevel="0" collapsed="false">
      <c r="O1064" s="32"/>
      <c r="P1064" s="33"/>
      <c r="Q1064" s="33"/>
      <c r="R1064" s="33"/>
      <c r="S1064" s="34"/>
      <c r="T1064" s="34"/>
    </row>
    <row r="1065" customFormat="false" ht="11.25" hidden="false" customHeight="false" outlineLevel="0" collapsed="false">
      <c r="O1065" s="32"/>
      <c r="P1065" s="33"/>
      <c r="Q1065" s="33"/>
      <c r="R1065" s="33"/>
      <c r="S1065" s="34"/>
      <c r="T1065" s="34"/>
    </row>
    <row r="1066" customFormat="false" ht="11.25" hidden="false" customHeight="false" outlineLevel="0" collapsed="false">
      <c r="O1066" s="32"/>
      <c r="P1066" s="33"/>
      <c r="Q1066" s="33"/>
      <c r="R1066" s="33"/>
      <c r="S1066" s="34"/>
      <c r="T1066" s="34"/>
    </row>
    <row r="1067" customFormat="false" ht="11.25" hidden="false" customHeight="false" outlineLevel="0" collapsed="false">
      <c r="O1067" s="32"/>
      <c r="P1067" s="33"/>
      <c r="Q1067" s="33"/>
      <c r="R1067" s="33"/>
      <c r="S1067" s="34"/>
      <c r="T1067" s="34"/>
    </row>
    <row r="1068" customFormat="false" ht="11.25" hidden="false" customHeight="false" outlineLevel="0" collapsed="false">
      <c r="O1068" s="32"/>
      <c r="P1068" s="33"/>
      <c r="Q1068" s="33"/>
      <c r="R1068" s="33"/>
      <c r="S1068" s="34"/>
      <c r="T1068" s="34"/>
    </row>
    <row r="1069" customFormat="false" ht="11.25" hidden="false" customHeight="false" outlineLevel="0" collapsed="false">
      <c r="O1069" s="32"/>
      <c r="P1069" s="33"/>
      <c r="Q1069" s="33"/>
      <c r="R1069" s="33"/>
      <c r="S1069" s="34"/>
      <c r="T1069" s="34"/>
    </row>
    <row r="1070" customFormat="false" ht="11.25" hidden="false" customHeight="false" outlineLevel="0" collapsed="false">
      <c r="O1070" s="32"/>
      <c r="P1070" s="33"/>
      <c r="Q1070" s="33"/>
      <c r="R1070" s="33"/>
      <c r="S1070" s="34"/>
      <c r="T1070" s="34"/>
    </row>
    <row r="1071" customFormat="false" ht="11.25" hidden="false" customHeight="false" outlineLevel="0" collapsed="false">
      <c r="O1071" s="32"/>
      <c r="P1071" s="33"/>
      <c r="Q1071" s="33"/>
      <c r="R1071" s="33"/>
      <c r="S1071" s="34"/>
      <c r="T1071" s="34"/>
    </row>
    <row r="1072" customFormat="false" ht="11.25" hidden="false" customHeight="false" outlineLevel="0" collapsed="false">
      <c r="O1072" s="32"/>
      <c r="P1072" s="33"/>
      <c r="Q1072" s="33"/>
      <c r="R1072" s="33"/>
      <c r="S1072" s="34"/>
      <c r="T1072" s="34"/>
    </row>
    <row r="1073" customFormat="false" ht="11.25" hidden="false" customHeight="false" outlineLevel="0" collapsed="false">
      <c r="O1073" s="32"/>
      <c r="P1073" s="33"/>
      <c r="Q1073" s="33"/>
      <c r="R1073" s="33"/>
      <c r="S1073" s="34"/>
      <c r="T1073" s="34"/>
    </row>
    <row r="1074" customFormat="false" ht="11.25" hidden="false" customHeight="false" outlineLevel="0" collapsed="false">
      <c r="O1074" s="32"/>
      <c r="P1074" s="33"/>
      <c r="Q1074" s="33"/>
      <c r="R1074" s="33"/>
      <c r="S1074" s="34"/>
      <c r="T1074" s="34"/>
    </row>
    <row r="1075" customFormat="false" ht="11.25" hidden="false" customHeight="false" outlineLevel="0" collapsed="false">
      <c r="O1075" s="32"/>
      <c r="P1075" s="33"/>
      <c r="Q1075" s="33"/>
      <c r="R1075" s="33"/>
      <c r="S1075" s="34"/>
      <c r="T1075" s="34"/>
    </row>
    <row r="1076" customFormat="false" ht="11.25" hidden="false" customHeight="false" outlineLevel="0" collapsed="false">
      <c r="O1076" s="32"/>
      <c r="P1076" s="33"/>
      <c r="Q1076" s="33"/>
      <c r="R1076" s="33"/>
      <c r="S1076" s="34"/>
      <c r="T1076" s="34"/>
    </row>
  </sheetData>
  <mergeCells count="4">
    <mergeCell ref="D1:N1"/>
    <mergeCell ref="O1:T1"/>
    <mergeCell ref="E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2-01-16T17:23:46Z</dcterms:modified>
  <cp:revision>0</cp:revision>
  <dc:subject/>
  <dc:title/>
</cp:coreProperties>
</file>