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TLH loadline old BH" sheetId="1" state="visible" r:id="rId2"/>
    <sheet name="MQTLH loadline new B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#</t>
  </si>
  <si>
    <t xml:space="preserve">e</t>
  </si>
  <si>
    <t xml:space="preserve">I (A)</t>
  </si>
  <si>
    <t xml:space="preserve">MQTLH GEO@250A</t>
  </si>
  <si>
    <t xml:space="preserve">Average FIDEL</t>
  </si>
  <si>
    <t xml:space="preserve">Roxie "Ball" = Bcoil+Biron+Bmagn = GEO + SAT + DCMAG</t>
  </si>
  <si>
    <t xml:space="preserve">lm = 1.3 m</t>
  </si>
  <si>
    <t xml:space="preserve">B (T)</t>
  </si>
  <si>
    <t xml:space="preserve">G (T / m)</t>
  </si>
  <si>
    <t xml:space="preserve">G/i (T/m.kA)</t>
  </si>
  <si>
    <t xml:space="preserve">G/i-GEO</t>
  </si>
  <si>
    <t xml:space="preserve">b6</t>
  </si>
  <si>
    <t xml:space="preserve">b6-DCMAG</t>
  </si>
  <si>
    <t xml:space="preserve">b10</t>
  </si>
  <si>
    <t xml:space="preserve">b10-DCMAG</t>
  </si>
  <si>
    <t xml:space="preserve">b2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"/>
    <numFmt numFmtId="169" formatCode="0.00000000"/>
    <numFmt numFmtId="170" formatCode="0.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7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QTLH</a:t>
            </a:r>
          </a:p>
        </c:rich>
      </c:tx>
      <c:layout>
        <c:manualLayout>
          <c:xMode val="edge"/>
          <c:yMode val="edge"/>
          <c:x val="0.0145839890882384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47077956143"/>
          <c:y val="0.0700659976493988"/>
          <c:w val="0.910450110166824"/>
          <c:h val="0.899557002079378"/>
        </c:manualLayout>
      </c:layout>
      <c:scatterChart>
        <c:scatterStyle val="line"/>
        <c:varyColors val="0"/>
        <c:ser>
          <c:idx val="0"/>
          <c:order val="0"/>
          <c:tx>
            <c:strRef>
              <c:f>"model old BH"</c:f>
              <c:strCache>
                <c:ptCount val="1"/>
                <c:pt idx="0">
                  <c:v>model old B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 old BH'!$C$4:$C$76</c:f>
              <c:numCache>
                <c:formatCode>General</c:formatCode>
                <c:ptCount val="7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</c:v>
                </c:pt>
                <c:pt idx="35">
                  <c:v>180</c:v>
                </c:pt>
                <c:pt idx="36">
                  <c:v>190</c:v>
                </c:pt>
                <c:pt idx="37">
                  <c:v>200</c:v>
                </c:pt>
                <c:pt idx="38">
                  <c:v>210</c:v>
                </c:pt>
                <c:pt idx="39">
                  <c:v>220</c:v>
                </c:pt>
                <c:pt idx="40">
                  <c:v>230</c:v>
                </c:pt>
                <c:pt idx="41">
                  <c:v>240</c:v>
                </c:pt>
                <c:pt idx="42">
                  <c:v>250</c:v>
                </c:pt>
                <c:pt idx="43">
                  <c:v>260</c:v>
                </c:pt>
                <c:pt idx="44">
                  <c:v>270</c:v>
                </c:pt>
                <c:pt idx="45">
                  <c:v>280</c:v>
                </c:pt>
                <c:pt idx="46">
                  <c:v>290</c:v>
                </c:pt>
                <c:pt idx="47">
                  <c:v>300</c:v>
                </c:pt>
                <c:pt idx="48">
                  <c:v>310</c:v>
                </c:pt>
                <c:pt idx="49">
                  <c:v>320</c:v>
                </c:pt>
                <c:pt idx="50">
                  <c:v>330</c:v>
                </c:pt>
                <c:pt idx="51">
                  <c:v>340</c:v>
                </c:pt>
                <c:pt idx="52">
                  <c:v>350</c:v>
                </c:pt>
                <c:pt idx="53">
                  <c:v>360</c:v>
                </c:pt>
                <c:pt idx="54">
                  <c:v>370</c:v>
                </c:pt>
                <c:pt idx="55">
                  <c:v>380</c:v>
                </c:pt>
                <c:pt idx="56">
                  <c:v>390</c:v>
                </c:pt>
                <c:pt idx="57">
                  <c:v>400</c:v>
                </c:pt>
                <c:pt idx="58">
                  <c:v>410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50</c:v>
                </c:pt>
                <c:pt idx="63">
                  <c:v>460</c:v>
                </c:pt>
                <c:pt idx="64">
                  <c:v>470</c:v>
                </c:pt>
                <c:pt idx="65">
                  <c:v>480</c:v>
                </c:pt>
                <c:pt idx="66">
                  <c:v>490</c:v>
                </c:pt>
                <c:pt idx="67">
                  <c:v>500</c:v>
                </c:pt>
                <c:pt idx="68">
                  <c:v>510</c:v>
                </c:pt>
                <c:pt idx="69">
                  <c:v>520</c:v>
                </c:pt>
                <c:pt idx="70">
                  <c:v>530</c:v>
                </c:pt>
                <c:pt idx="71">
                  <c:v>540</c:v>
                </c:pt>
                <c:pt idx="72">
                  <c:v>550</c:v>
                </c:pt>
              </c:numCache>
            </c:numRef>
          </c:xVal>
          <c:yVal>
            <c:numRef>
              <c:f>'MQTLH loadline old BH'!$G$4:$G$76</c:f>
              <c:numCache>
                <c:formatCode>General</c:formatCode>
                <c:ptCount val="73"/>
                <c:pt idx="0">
                  <c:v>272.104041688408</c:v>
                </c:pt>
                <c:pt idx="1">
                  <c:v>212.161304020982</c:v>
                </c:pt>
                <c:pt idx="2">
                  <c:v>163.600098822054</c:v>
                </c:pt>
                <c:pt idx="3">
                  <c:v>123.977357217434</c:v>
                </c:pt>
                <c:pt idx="4">
                  <c:v>91.5480300112724</c:v>
                </c:pt>
                <c:pt idx="5">
                  <c:v>64.5554740517404</c:v>
                </c:pt>
                <c:pt idx="6">
                  <c:v>42.4274263627843</c:v>
                </c:pt>
                <c:pt idx="7">
                  <c:v>23.8846145364825</c:v>
                </c:pt>
                <c:pt idx="8">
                  <c:v>8.59446615583076</c:v>
                </c:pt>
                <c:pt idx="9">
                  <c:v>-4.08210785168758</c:v>
                </c:pt>
                <c:pt idx="10">
                  <c:v>-14.5371436420489</c:v>
                </c:pt>
                <c:pt idx="11">
                  <c:v>-23.088003817702</c:v>
                </c:pt>
                <c:pt idx="12">
                  <c:v>-29.994348689744</c:v>
                </c:pt>
                <c:pt idx="13">
                  <c:v>-35.6780456491694</c:v>
                </c:pt>
                <c:pt idx="14">
                  <c:v>-40.0932005149694</c:v>
                </c:pt>
                <c:pt idx="15">
                  <c:v>-43.4874264200174</c:v>
                </c:pt>
                <c:pt idx="16">
                  <c:v>-46.0702421690599</c:v>
                </c:pt>
                <c:pt idx="17">
                  <c:v>-47.9318044460954</c:v>
                </c:pt>
                <c:pt idx="18">
                  <c:v>-49.1493904088384</c:v>
                </c:pt>
                <c:pt idx="19">
                  <c:v>-49.8718494015601</c:v>
                </c:pt>
                <c:pt idx="20">
                  <c:v>-50.2281841892984</c:v>
                </c:pt>
                <c:pt idx="21">
                  <c:v>-39.3380448686465</c:v>
                </c:pt>
                <c:pt idx="22">
                  <c:v>-29.2269082147262</c:v>
                </c:pt>
                <c:pt idx="23">
                  <c:v>-22.0887001052758</c:v>
                </c:pt>
                <c:pt idx="24">
                  <c:v>-17.0581143711264</c:v>
                </c:pt>
                <c:pt idx="25">
                  <c:v>-13.3447926215408</c:v>
                </c:pt>
                <c:pt idx="26">
                  <c:v>-10.5891369296976</c:v>
                </c:pt>
                <c:pt idx="27">
                  <c:v>-8.43230641704113</c:v>
                </c:pt>
                <c:pt idx="28">
                  <c:v>-6.75434334454499</c:v>
                </c:pt>
                <c:pt idx="29">
                  <c:v>-5.37591330113764</c:v>
                </c:pt>
                <c:pt idx="30">
                  <c:v>-4.26458100381573</c:v>
                </c:pt>
                <c:pt idx="31">
                  <c:v>-3.34607763526861</c:v>
                </c:pt>
                <c:pt idx="32">
                  <c:v>-2.56593939613718</c:v>
                </c:pt>
                <c:pt idx="33">
                  <c:v>-1.92803160016418</c:v>
                </c:pt>
                <c:pt idx="34">
                  <c:v>-1.37919943925332</c:v>
                </c:pt>
                <c:pt idx="35">
                  <c:v>-0.957590352914266</c:v>
                </c:pt>
                <c:pt idx="36">
                  <c:v>-0.592912233777846</c:v>
                </c:pt>
                <c:pt idx="37">
                  <c:v>-0.288548946963033</c:v>
                </c:pt>
                <c:pt idx="38">
                  <c:v>-0.0813069838736951</c:v>
                </c:pt>
                <c:pt idx="39">
                  <c:v>0.0854156912871936</c:v>
                </c:pt>
                <c:pt idx="40">
                  <c:v>0.175431124060233</c:v>
                </c:pt>
                <c:pt idx="41">
                  <c:v>0.1685189442312</c:v>
                </c:pt>
                <c:pt idx="42">
                  <c:v>0</c:v>
                </c:pt>
                <c:pt idx="43">
                  <c:v>-0.34816649798789</c:v>
                </c:pt>
                <c:pt idx="44">
                  <c:v>-1.04149653584001</c:v>
                </c:pt>
                <c:pt idx="45">
                  <c:v>-2.43478078387986</c:v>
                </c:pt>
                <c:pt idx="46">
                  <c:v>-4.91610437311306</c:v>
                </c:pt>
                <c:pt idx="47">
                  <c:v>-8.98078788647685</c:v>
                </c:pt>
                <c:pt idx="48">
                  <c:v>-14.5448362292785</c:v>
                </c:pt>
                <c:pt idx="49">
                  <c:v>-21.370805428344</c:v>
                </c:pt>
                <c:pt idx="50">
                  <c:v>-29.3150699265448</c:v>
                </c:pt>
                <c:pt idx="51">
                  <c:v>-38.3771502227064</c:v>
                </c:pt>
                <c:pt idx="52">
                  <c:v>-48.7201440414546</c:v>
                </c:pt>
                <c:pt idx="53">
                  <c:v>-60.6745039634273</c:v>
                </c:pt>
                <c:pt idx="54">
                  <c:v>-74.8443247172196</c:v>
                </c:pt>
                <c:pt idx="55">
                  <c:v>-91.5692950986436</c:v>
                </c:pt>
                <c:pt idx="56">
                  <c:v>-111.160378647637</c:v>
                </c:pt>
                <c:pt idx="57">
                  <c:v>-133.963021856271</c:v>
                </c:pt>
                <c:pt idx="58">
                  <c:v>-159.428149846485</c:v>
                </c:pt>
                <c:pt idx="59">
                  <c:v>-187.161182101797</c:v>
                </c:pt>
                <c:pt idx="60">
                  <c:v>-216.471494148042</c:v>
                </c:pt>
                <c:pt idx="61">
                  <c:v>-248.259622771354</c:v>
                </c:pt>
                <c:pt idx="62">
                  <c:v>-281.390601369921</c:v>
                </c:pt>
                <c:pt idx="63">
                  <c:v>-315.450252274519</c:v>
                </c:pt>
                <c:pt idx="64">
                  <c:v>-349.948022628406</c:v>
                </c:pt>
                <c:pt idx="65">
                  <c:v>-384.757167380964</c:v>
                </c:pt>
                <c:pt idx="66">
                  <c:v>-419.625019328252</c:v>
                </c:pt>
                <c:pt idx="67">
                  <c:v>-454.094962650796</c:v>
                </c:pt>
                <c:pt idx="68">
                  <c:v>-488.110913670252</c:v>
                </c:pt>
                <c:pt idx="69">
                  <c:v>-521.836643214162</c:v>
                </c:pt>
                <c:pt idx="70">
                  <c:v>-555.221087346021</c:v>
                </c:pt>
                <c:pt idx="71">
                  <c:v>-588.049152277286</c:v>
                </c:pt>
                <c:pt idx="72">
                  <c:v>-620.242790417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new BH"</c:f>
              <c:strCache>
                <c:ptCount val="1"/>
                <c:pt idx="0">
                  <c:v>model new B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 new BH'!$C$4:$C$76</c:f>
              <c:numCache>
                <c:formatCode>General</c:formatCode>
                <c:ptCount val="7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</c:v>
                </c:pt>
                <c:pt idx="35">
                  <c:v>180</c:v>
                </c:pt>
                <c:pt idx="36">
                  <c:v>190</c:v>
                </c:pt>
                <c:pt idx="37">
                  <c:v>200</c:v>
                </c:pt>
                <c:pt idx="38">
                  <c:v>210</c:v>
                </c:pt>
                <c:pt idx="39">
                  <c:v>220</c:v>
                </c:pt>
                <c:pt idx="40">
                  <c:v>230</c:v>
                </c:pt>
                <c:pt idx="41">
                  <c:v>240</c:v>
                </c:pt>
                <c:pt idx="42">
                  <c:v>250</c:v>
                </c:pt>
                <c:pt idx="43">
                  <c:v>260</c:v>
                </c:pt>
                <c:pt idx="44">
                  <c:v>270</c:v>
                </c:pt>
                <c:pt idx="45">
                  <c:v>280</c:v>
                </c:pt>
                <c:pt idx="46">
                  <c:v>290</c:v>
                </c:pt>
                <c:pt idx="47">
                  <c:v>300</c:v>
                </c:pt>
                <c:pt idx="48">
                  <c:v>310</c:v>
                </c:pt>
                <c:pt idx="49">
                  <c:v>320</c:v>
                </c:pt>
                <c:pt idx="50">
                  <c:v>330</c:v>
                </c:pt>
                <c:pt idx="51">
                  <c:v>340</c:v>
                </c:pt>
                <c:pt idx="52">
                  <c:v>350</c:v>
                </c:pt>
                <c:pt idx="53">
                  <c:v>360</c:v>
                </c:pt>
                <c:pt idx="54">
                  <c:v>370</c:v>
                </c:pt>
                <c:pt idx="55">
                  <c:v>380</c:v>
                </c:pt>
                <c:pt idx="56">
                  <c:v>390</c:v>
                </c:pt>
                <c:pt idx="57">
                  <c:v>400</c:v>
                </c:pt>
                <c:pt idx="58">
                  <c:v>410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50</c:v>
                </c:pt>
                <c:pt idx="63">
                  <c:v>460</c:v>
                </c:pt>
                <c:pt idx="64">
                  <c:v>470</c:v>
                </c:pt>
                <c:pt idx="65">
                  <c:v>480</c:v>
                </c:pt>
                <c:pt idx="66">
                  <c:v>490</c:v>
                </c:pt>
                <c:pt idx="67">
                  <c:v>500</c:v>
                </c:pt>
                <c:pt idx="68">
                  <c:v>510</c:v>
                </c:pt>
                <c:pt idx="69">
                  <c:v>520</c:v>
                </c:pt>
                <c:pt idx="70">
                  <c:v>530</c:v>
                </c:pt>
                <c:pt idx="71">
                  <c:v>540</c:v>
                </c:pt>
                <c:pt idx="72">
                  <c:v>550</c:v>
                </c:pt>
              </c:numCache>
            </c:numRef>
          </c:xVal>
          <c:yVal>
            <c:numRef>
              <c:f>'MQTLH loadline new BH'!$G$4:$G$76</c:f>
              <c:numCache>
                <c:formatCode>General</c:formatCode>
                <c:ptCount val="73"/>
                <c:pt idx="0">
                  <c:v>265.038060171317</c:v>
                </c:pt>
                <c:pt idx="1">
                  <c:v>205.311600851214</c:v>
                </c:pt>
                <c:pt idx="2">
                  <c:v>157.129366426922</c:v>
                </c:pt>
                <c:pt idx="3">
                  <c:v>117.827304999404</c:v>
                </c:pt>
                <c:pt idx="4">
                  <c:v>85.5025223550676</c:v>
                </c:pt>
                <c:pt idx="5">
                  <c:v>58.9185442381898</c:v>
                </c:pt>
                <c:pt idx="6">
                  <c:v>36.849924642767</c:v>
                </c:pt>
                <c:pt idx="7">
                  <c:v>18.4998355944235</c:v>
                </c:pt>
                <c:pt idx="8">
                  <c:v>3.3810065860749</c:v>
                </c:pt>
                <c:pt idx="9">
                  <c:v>-9.14227304721308</c:v>
                </c:pt>
                <c:pt idx="10">
                  <c:v>-19.4593357116975</c:v>
                </c:pt>
                <c:pt idx="11">
                  <c:v>-27.9989134749998</c:v>
                </c:pt>
                <c:pt idx="12">
                  <c:v>-34.7865976860386</c:v>
                </c:pt>
                <c:pt idx="13">
                  <c:v>-40.2582633745615</c:v>
                </c:pt>
                <c:pt idx="14">
                  <c:v>-44.5784128558808</c:v>
                </c:pt>
                <c:pt idx="15">
                  <c:v>-47.9806169754097</c:v>
                </c:pt>
                <c:pt idx="16">
                  <c:v>-50.3873523123016</c:v>
                </c:pt>
                <c:pt idx="17">
                  <c:v>-52.1741956772591</c:v>
                </c:pt>
                <c:pt idx="18">
                  <c:v>-53.3223954060707</c:v>
                </c:pt>
                <c:pt idx="19">
                  <c:v>-53.9802498926065</c:v>
                </c:pt>
                <c:pt idx="20">
                  <c:v>-54.1967936610889</c:v>
                </c:pt>
                <c:pt idx="21">
                  <c:v>-42.2930537802636</c:v>
                </c:pt>
                <c:pt idx="22">
                  <c:v>-31.3829482801396</c:v>
                </c:pt>
                <c:pt idx="23">
                  <c:v>-23.7915816115655</c:v>
                </c:pt>
                <c:pt idx="24">
                  <c:v>-18.4032443127783</c:v>
                </c:pt>
                <c:pt idx="25">
                  <c:v>-14.4514184329508</c:v>
                </c:pt>
                <c:pt idx="26">
                  <c:v>-11.457266832432</c:v>
                </c:pt>
                <c:pt idx="27">
                  <c:v>-9.18118167770014</c:v>
                </c:pt>
                <c:pt idx="28">
                  <c:v>-7.49236455209909</c:v>
                </c:pt>
                <c:pt idx="29">
                  <c:v>-5.90616275890237</c:v>
                </c:pt>
                <c:pt idx="30">
                  <c:v>-4.71074416550119</c:v>
                </c:pt>
                <c:pt idx="31">
                  <c:v>-3.70313338911551</c:v>
                </c:pt>
                <c:pt idx="32">
                  <c:v>-2.89346331661069</c:v>
                </c:pt>
                <c:pt idx="33">
                  <c:v>-2.21481103458921</c:v>
                </c:pt>
                <c:pt idx="34">
                  <c:v>-1.63002797700448</c:v>
                </c:pt>
                <c:pt idx="35">
                  <c:v>-1.17646310675341</c:v>
                </c:pt>
                <c:pt idx="36">
                  <c:v>-0.795744249304057</c:v>
                </c:pt>
                <c:pt idx="37">
                  <c:v>-0.488868115305915</c:v>
                </c:pt>
                <c:pt idx="38">
                  <c:v>-0.256641565760009</c:v>
                </c:pt>
                <c:pt idx="39">
                  <c:v>-0.0780454640840221</c:v>
                </c:pt>
                <c:pt idx="40">
                  <c:v>0.0331787480169373</c:v>
                </c:pt>
                <c:pt idx="41">
                  <c:v>0.0755162129332731</c:v>
                </c:pt>
                <c:pt idx="42">
                  <c:v>0</c:v>
                </c:pt>
                <c:pt idx="43">
                  <c:v>-0.143083350822905</c:v>
                </c:pt>
                <c:pt idx="44">
                  <c:v>-0.434549435828945</c:v>
                </c:pt>
                <c:pt idx="45">
                  <c:v>-0.986253096732057</c:v>
                </c:pt>
                <c:pt idx="46">
                  <c:v>-2.06730772393344</c:v>
                </c:pt>
                <c:pt idx="47">
                  <c:v>-4.18121347400145</c:v>
                </c:pt>
                <c:pt idx="48">
                  <c:v>-7.76650274135574</c:v>
                </c:pt>
                <c:pt idx="49">
                  <c:v>-13.0727507297273</c:v>
                </c:pt>
                <c:pt idx="50">
                  <c:v>-19.9651859418737</c:v>
                </c:pt>
                <c:pt idx="51">
                  <c:v>-28.3038506815814</c:v>
                </c:pt>
                <c:pt idx="52">
                  <c:v>-37.9102744747486</c:v>
                </c:pt>
                <c:pt idx="53">
                  <c:v>-48.7715499424488</c:v>
                </c:pt>
                <c:pt idx="54">
                  <c:v>-61.3144384249176</c:v>
                </c:pt>
                <c:pt idx="55">
                  <c:v>-76.0211883850453</c:v>
                </c:pt>
                <c:pt idx="56">
                  <c:v>-93.1900640964503</c:v>
                </c:pt>
                <c:pt idx="57">
                  <c:v>-113.065656180248</c:v>
                </c:pt>
                <c:pt idx="58">
                  <c:v>-135.787263208688</c:v>
                </c:pt>
                <c:pt idx="59">
                  <c:v>-160.969905256111</c:v>
                </c:pt>
                <c:pt idx="60">
                  <c:v>-187.837382777024</c:v>
                </c:pt>
                <c:pt idx="61">
                  <c:v>-216.318179216667</c:v>
                </c:pt>
                <c:pt idx="62">
                  <c:v>-246.352434430731</c:v>
                </c:pt>
                <c:pt idx="63">
                  <c:v>-277.761073199784</c:v>
                </c:pt>
                <c:pt idx="64">
                  <c:v>-310.106271353415</c:v>
                </c:pt>
                <c:pt idx="65">
                  <c:v>-343.190385116789</c:v>
                </c:pt>
                <c:pt idx="66">
                  <c:v>-376.734569287967</c:v>
                </c:pt>
                <c:pt idx="67">
                  <c:v>-410.305816815157</c:v>
                </c:pt>
                <c:pt idx="68">
                  <c:v>-443.762257941314</c:v>
                </c:pt>
                <c:pt idx="69">
                  <c:v>-476.803253788774</c:v>
                </c:pt>
                <c:pt idx="70">
                  <c:v>-509.569306515493</c:v>
                </c:pt>
                <c:pt idx="71">
                  <c:v>-542.005032294444</c:v>
                </c:pt>
                <c:pt idx="72">
                  <c:v>-574.0330600585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 new BH'!$O$4:$O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H loadline new BH'!$S$4:$S$58</c:f>
              <c:numCache>
                <c:formatCode>General</c:formatCode>
                <c:ptCount val="55"/>
                <c:pt idx="0">
                  <c:v>-0.00343716560627182</c:v>
                </c:pt>
                <c:pt idx="1">
                  <c:v>-0.00528550927712118</c:v>
                </c:pt>
                <c:pt idx="2">
                  <c:v>-0.00806106297188884</c:v>
                </c:pt>
                <c:pt idx="3">
                  <c:v>-0.0121933221664805</c:v>
                </c:pt>
                <c:pt idx="4">
                  <c:v>-0.0182928538168307</c:v>
                </c:pt>
                <c:pt idx="5">
                  <c:v>-0.027219255755228</c:v>
                </c:pt>
                <c:pt idx="6">
                  <c:v>-0.0401709744500908</c:v>
                </c:pt>
                <c:pt idx="7">
                  <c:v>-0.0588025415512533</c:v>
                </c:pt>
                <c:pt idx="8">
                  <c:v>-0.085375651539372</c:v>
                </c:pt>
                <c:pt idx="9">
                  <c:v>-0.122951288638855</c:v>
                </c:pt>
                <c:pt idx="10">
                  <c:v>-0.175630760208948</c:v>
                </c:pt>
                <c:pt idx="11">
                  <c:v>-0.248853750556743</c:v>
                </c:pt>
                <c:pt idx="12">
                  <c:v>-0.349761503129487</c:v>
                </c:pt>
                <c:pt idx="13">
                  <c:v>-0.487632409144279</c:v>
                </c:pt>
                <c:pt idx="14">
                  <c:v>-0.674395800410298</c:v>
                </c:pt>
                <c:pt idx="15">
                  <c:v>-0.925227148574491</c:v>
                </c:pt>
                <c:pt idx="16">
                  <c:v>-1.25922449473825</c:v>
                </c:pt>
                <c:pt idx="17">
                  <c:v>-1.70016013596024</c:v>
                </c:pt>
                <c:pt idx="18">
                  <c:v>-2.27729648246588</c:v>
                </c:pt>
                <c:pt idx="19">
                  <c:v>-3.0262460224341</c:v>
                </c:pt>
                <c:pt idx="20">
                  <c:v>-3.98984845109102</c:v>
                </c:pt>
                <c:pt idx="21">
                  <c:v>-5.21902479680038</c:v>
                </c:pt>
                <c:pt idx="22">
                  <c:v>-6.77356293530277</c:v>
                </c:pt>
                <c:pt idx="23">
                  <c:v>-8.7227783070754</c:v>
                </c:pt>
                <c:pt idx="24">
                  <c:v>-11.1459782970406</c:v>
                </c:pt>
                <c:pt idx="25">
                  <c:v>-14.1326634768497</c:v>
                </c:pt>
                <c:pt idx="26">
                  <c:v>-17.7823967606833</c:v>
                </c:pt>
                <c:pt idx="27">
                  <c:v>-22.2042399112794</c:v>
                </c:pt>
                <c:pt idx="28">
                  <c:v>-27.5157355992201</c:v>
                </c:pt>
                <c:pt idx="29">
                  <c:v>-33.8413303326212</c:v>
                </c:pt>
                <c:pt idx="30">
                  <c:v>-41.3102344802584</c:v>
                </c:pt>
                <c:pt idx="31">
                  <c:v>-50.0536898251372</c:v>
                </c:pt>
                <c:pt idx="32">
                  <c:v>-60.2017048013189</c:v>
                </c:pt>
                <c:pt idx="33">
                  <c:v>-71.8791918606704</c:v>
                </c:pt>
                <c:pt idx="34">
                  <c:v>-85.2018016270014</c:v>
                </c:pt>
                <c:pt idx="35">
                  <c:v>-100.271333917317</c:v>
                </c:pt>
                <c:pt idx="36">
                  <c:v>-117.171137727856</c:v>
                </c:pt>
                <c:pt idx="37">
                  <c:v>-135.961461179925</c:v>
                </c:pt>
                <c:pt idx="38">
                  <c:v>-156.675183909146</c:v>
                </c:pt>
                <c:pt idx="39">
                  <c:v>-179.313955362231</c:v>
                </c:pt>
                <c:pt idx="40">
                  <c:v>-203.845155176851</c:v>
                </c:pt>
                <c:pt idx="41">
                  <c:v>-230.19970355816</c:v>
                </c:pt>
                <c:pt idx="42">
                  <c:v>-258.271067733476</c:v>
                </c:pt>
                <c:pt idx="43">
                  <c:v>-287.915454151173</c:v>
                </c:pt>
                <c:pt idx="44">
                  <c:v>-318.953361326814</c:v>
                </c:pt>
                <c:pt idx="45">
                  <c:v>-351.172463841159</c:v>
                </c:pt>
                <c:pt idx="46">
                  <c:v>-384.331773030425</c:v>
                </c:pt>
                <c:pt idx="47">
                  <c:v>-418.166957343405</c:v>
                </c:pt>
                <c:pt idx="48">
                  <c:v>-452.396622536072</c:v>
                </c:pt>
                <c:pt idx="49">
                  <c:v>-486.729309165472</c:v>
                </c:pt>
                <c:pt idx="50">
                  <c:v>-520.870916337721</c:v>
                </c:pt>
                <c:pt idx="51">
                  <c:v>-554.53223822805</c:v>
                </c:pt>
                <c:pt idx="52">
                  <c:v>-587.436291733264</c:v>
                </c:pt>
                <c:pt idx="53">
                  <c:v>-619.325128718557</c:v>
                </c:pt>
                <c:pt idx="54">
                  <c:v>-649.965849455791</c:v>
                </c:pt>
              </c:numCache>
            </c:numRef>
          </c:yVal>
          <c:smooth val="0"/>
        </c:ser>
        <c:axId val="9281900"/>
        <c:axId val="11216305"/>
      </c:scatterChart>
      <c:valAx>
        <c:axId val="9281900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3694260833071"/>
              <c:y val="0.891058674622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16305"/>
        <c:crossesAt val="-1000"/>
        <c:crossBetween val="midCat"/>
      </c:valAx>
      <c:valAx>
        <c:axId val="11216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Transfer Function (units)</a:t>
                </a:r>
              </a:p>
            </c:rich>
          </c:tx>
          <c:layout>
            <c:manualLayout>
              <c:xMode val="edge"/>
              <c:yMode val="edge"/>
              <c:x val="0.0260728150246564"/>
              <c:y val="-0.32582949100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900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999895079215"/>
          <c:y val="0.552481692432872"/>
          <c:w val="0.186916378134508"/>
          <c:h val="0.169062471747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QTLH</a:t>
            </a:r>
          </a:p>
        </c:rich>
      </c:tx>
      <c:layout>
        <c:manualLayout>
          <c:xMode val="edge"/>
          <c:yMode val="edge"/>
          <c:x val="0.016052880075543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78952890568"/>
          <c:y val="0.0607540005424464"/>
          <c:w val="0.879026335116987"/>
          <c:h val="0.899557002079378"/>
        </c:manualLayout>
      </c:layout>
      <c:scatterChart>
        <c:scatterStyle val="line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 new BH'!$C$4:$C$76</c:f>
              <c:numCache>
                <c:formatCode>General</c:formatCode>
                <c:ptCount val="7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</c:v>
                </c:pt>
                <c:pt idx="35">
                  <c:v>180</c:v>
                </c:pt>
                <c:pt idx="36">
                  <c:v>190</c:v>
                </c:pt>
                <c:pt idx="37">
                  <c:v>200</c:v>
                </c:pt>
                <c:pt idx="38">
                  <c:v>210</c:v>
                </c:pt>
                <c:pt idx="39">
                  <c:v>220</c:v>
                </c:pt>
                <c:pt idx="40">
                  <c:v>230</c:v>
                </c:pt>
                <c:pt idx="41">
                  <c:v>240</c:v>
                </c:pt>
                <c:pt idx="42">
                  <c:v>250</c:v>
                </c:pt>
                <c:pt idx="43">
                  <c:v>260</c:v>
                </c:pt>
                <c:pt idx="44">
                  <c:v>270</c:v>
                </c:pt>
                <c:pt idx="45">
                  <c:v>280</c:v>
                </c:pt>
                <c:pt idx="46">
                  <c:v>290</c:v>
                </c:pt>
                <c:pt idx="47">
                  <c:v>300</c:v>
                </c:pt>
                <c:pt idx="48">
                  <c:v>310</c:v>
                </c:pt>
                <c:pt idx="49">
                  <c:v>320</c:v>
                </c:pt>
                <c:pt idx="50">
                  <c:v>330</c:v>
                </c:pt>
                <c:pt idx="51">
                  <c:v>340</c:v>
                </c:pt>
                <c:pt idx="52">
                  <c:v>350</c:v>
                </c:pt>
                <c:pt idx="53">
                  <c:v>360</c:v>
                </c:pt>
                <c:pt idx="54">
                  <c:v>370</c:v>
                </c:pt>
                <c:pt idx="55">
                  <c:v>380</c:v>
                </c:pt>
                <c:pt idx="56">
                  <c:v>390</c:v>
                </c:pt>
                <c:pt idx="57">
                  <c:v>400</c:v>
                </c:pt>
                <c:pt idx="58">
                  <c:v>410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50</c:v>
                </c:pt>
                <c:pt idx="63">
                  <c:v>460</c:v>
                </c:pt>
                <c:pt idx="64">
                  <c:v>470</c:v>
                </c:pt>
                <c:pt idx="65">
                  <c:v>480</c:v>
                </c:pt>
                <c:pt idx="66">
                  <c:v>490</c:v>
                </c:pt>
                <c:pt idx="67">
                  <c:v>500</c:v>
                </c:pt>
                <c:pt idx="68">
                  <c:v>510</c:v>
                </c:pt>
                <c:pt idx="69">
                  <c:v>520</c:v>
                </c:pt>
                <c:pt idx="70">
                  <c:v>530</c:v>
                </c:pt>
                <c:pt idx="71">
                  <c:v>540</c:v>
                </c:pt>
                <c:pt idx="72">
                  <c:v>550</c:v>
                </c:pt>
              </c:numCache>
            </c:numRef>
          </c:xVal>
          <c:yVal>
            <c:numRef>
              <c:f>'MQTLH loadline new BH'!$H$4:$H$76</c:f>
              <c:numCache>
                <c:formatCode>General</c:formatCode>
                <c:ptCount val="73"/>
                <c:pt idx="0">
                  <c:v>94.898</c:v>
                </c:pt>
                <c:pt idx="1">
                  <c:v>76.333</c:v>
                </c:pt>
                <c:pt idx="2">
                  <c:v>61.172</c:v>
                </c:pt>
                <c:pt idx="3">
                  <c:v>48.688</c:v>
                </c:pt>
                <c:pt idx="4">
                  <c:v>38.348</c:v>
                </c:pt>
                <c:pt idx="5">
                  <c:v>29.747</c:v>
                </c:pt>
                <c:pt idx="6">
                  <c:v>22.577</c:v>
                </c:pt>
                <c:pt idx="7">
                  <c:v>16.595</c:v>
                </c:pt>
                <c:pt idx="8">
                  <c:v>11.609</c:v>
                </c:pt>
                <c:pt idx="9">
                  <c:v>7.4641</c:v>
                </c:pt>
                <c:pt idx="10">
                  <c:v>4.0324</c:v>
                </c:pt>
                <c:pt idx="11">
                  <c:v>1.2093</c:v>
                </c:pt>
                <c:pt idx="12">
                  <c:v>-1.093</c:v>
                </c:pt>
                <c:pt idx="13">
                  <c:v>-2.9486</c:v>
                </c:pt>
                <c:pt idx="14">
                  <c:v>-4.4205</c:v>
                </c:pt>
                <c:pt idx="15">
                  <c:v>-5.5632</c:v>
                </c:pt>
                <c:pt idx="16">
                  <c:v>-6.4237</c:v>
                </c:pt>
                <c:pt idx="17">
                  <c:v>-7.043</c:v>
                </c:pt>
                <c:pt idx="18">
                  <c:v>-7.4572</c:v>
                </c:pt>
                <c:pt idx="19">
                  <c:v>-7.6983</c:v>
                </c:pt>
                <c:pt idx="20">
                  <c:v>-7.7947</c:v>
                </c:pt>
                <c:pt idx="21">
                  <c:v>-5.2675</c:v>
                </c:pt>
                <c:pt idx="22">
                  <c:v>-2.3446</c:v>
                </c:pt>
                <c:pt idx="23">
                  <c:v>-0.22301</c:v>
                </c:pt>
                <c:pt idx="24">
                  <c:v>1.2885</c:v>
                </c:pt>
                <c:pt idx="25">
                  <c:v>2.3949</c:v>
                </c:pt>
                <c:pt idx="26">
                  <c:v>3.2261</c:v>
                </c:pt>
                <c:pt idx="27">
                  <c:v>3.8645</c:v>
                </c:pt>
                <c:pt idx="28">
                  <c:v>4.3721</c:v>
                </c:pt>
                <c:pt idx="29">
                  <c:v>4.7767</c:v>
                </c:pt>
                <c:pt idx="30">
                  <c:v>5.111</c:v>
                </c:pt>
                <c:pt idx="31">
                  <c:v>5.3883</c:v>
                </c:pt>
                <c:pt idx="32">
                  <c:v>5.6203</c:v>
                </c:pt>
                <c:pt idx="33">
                  <c:v>5.8176</c:v>
                </c:pt>
                <c:pt idx="34">
                  <c:v>5.9855</c:v>
                </c:pt>
                <c:pt idx="35">
                  <c:v>6.1292</c:v>
                </c:pt>
                <c:pt idx="36">
                  <c:v>6.2554</c:v>
                </c:pt>
                <c:pt idx="37">
                  <c:v>6.3653</c:v>
                </c:pt>
                <c:pt idx="38">
                  <c:v>6.4626</c:v>
                </c:pt>
                <c:pt idx="39">
                  <c:v>6.5493</c:v>
                </c:pt>
                <c:pt idx="40">
                  <c:v>6.6265</c:v>
                </c:pt>
                <c:pt idx="41">
                  <c:v>6.6951</c:v>
                </c:pt>
                <c:pt idx="42">
                  <c:v>6.7553</c:v>
                </c:pt>
                <c:pt idx="43">
                  <c:v>6.8092</c:v>
                </c:pt>
                <c:pt idx="44">
                  <c:v>6.8567</c:v>
                </c:pt>
                <c:pt idx="45">
                  <c:v>6.899</c:v>
                </c:pt>
                <c:pt idx="46">
                  <c:v>6.9349</c:v>
                </c:pt>
                <c:pt idx="47">
                  <c:v>6.9529</c:v>
                </c:pt>
                <c:pt idx="48">
                  <c:v>6.9419</c:v>
                </c:pt>
                <c:pt idx="49">
                  <c:v>6.9003</c:v>
                </c:pt>
                <c:pt idx="50">
                  <c:v>6.8352</c:v>
                </c:pt>
                <c:pt idx="51">
                  <c:v>6.7586</c:v>
                </c:pt>
                <c:pt idx="52">
                  <c:v>6.6805</c:v>
                </c:pt>
                <c:pt idx="53">
                  <c:v>6.6143</c:v>
                </c:pt>
                <c:pt idx="54">
                  <c:v>6.5631</c:v>
                </c:pt>
                <c:pt idx="55">
                  <c:v>6.5148</c:v>
                </c:pt>
                <c:pt idx="56">
                  <c:v>6.494</c:v>
                </c:pt>
                <c:pt idx="57">
                  <c:v>6.5484</c:v>
                </c:pt>
                <c:pt idx="58">
                  <c:v>6.7247</c:v>
                </c:pt>
                <c:pt idx="59">
                  <c:v>6.9926</c:v>
                </c:pt>
                <c:pt idx="60">
                  <c:v>7.2755</c:v>
                </c:pt>
                <c:pt idx="61">
                  <c:v>7.5554</c:v>
                </c:pt>
                <c:pt idx="62">
                  <c:v>7.8216</c:v>
                </c:pt>
                <c:pt idx="63">
                  <c:v>8.0518</c:v>
                </c:pt>
                <c:pt idx="64">
                  <c:v>8.2382</c:v>
                </c:pt>
                <c:pt idx="65">
                  <c:v>8.3978</c:v>
                </c:pt>
                <c:pt idx="66">
                  <c:v>8.5444</c:v>
                </c:pt>
                <c:pt idx="67">
                  <c:v>8.6755</c:v>
                </c:pt>
                <c:pt idx="68">
                  <c:v>8.7977</c:v>
                </c:pt>
                <c:pt idx="69">
                  <c:v>8.9062</c:v>
                </c:pt>
                <c:pt idx="70">
                  <c:v>9.009</c:v>
                </c:pt>
                <c:pt idx="71">
                  <c:v>9.1162</c:v>
                </c:pt>
                <c:pt idx="72">
                  <c:v>9.2257</c:v>
                </c:pt>
              </c:numCache>
            </c:numRef>
          </c:yVal>
          <c:smooth val="0"/>
        </c:ser>
        <c:axId val="82376788"/>
        <c:axId val="55510830"/>
      </c:scatterChart>
      <c:valAx>
        <c:axId val="82376788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1349281292624"/>
              <c:y val="0.891058674622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10830"/>
        <c:crossesAt val="-1000"/>
        <c:crossBetween val="midCat"/>
      </c:valAx>
      <c:valAx>
        <c:axId val="55510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b6 (units)</a:t>
                </a:r>
              </a:p>
            </c:rich>
          </c:tx>
          <c:layout>
            <c:manualLayout>
              <c:xMode val="edge"/>
              <c:yMode val="edge"/>
              <c:x val="0.0219284440247613"/>
              <c:y val="0.155501310912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76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257790368272"/>
          <c:y val="0.347256125124311"/>
          <c:w val="0.186916378134508"/>
          <c:h val="0.169062471747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31</xdr:col>
      <xdr:colOff>423000</xdr:colOff>
      <xdr:row>31</xdr:row>
      <xdr:rowOff>124200</xdr:rowOff>
    </xdr:to>
    <xdr:graphicFrame>
      <xdr:nvGraphicFramePr>
        <xdr:cNvPr id="0" name="Chart 2"/>
        <xdr:cNvGraphicFramePr/>
      </xdr:nvGraphicFramePr>
      <xdr:xfrm>
        <a:off x="11836440" y="619200"/>
        <a:ext cx="6861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4</xdr:row>
      <xdr:rowOff>0</xdr:rowOff>
    </xdr:from>
    <xdr:to>
      <xdr:col>43</xdr:col>
      <xdr:colOff>423000</xdr:colOff>
      <xdr:row>31</xdr:row>
      <xdr:rowOff>124200</xdr:rowOff>
    </xdr:to>
    <xdr:graphicFrame>
      <xdr:nvGraphicFramePr>
        <xdr:cNvPr id="1" name="Chart 2"/>
        <xdr:cNvGraphicFramePr/>
      </xdr:nvGraphicFramePr>
      <xdr:xfrm>
        <a:off x="19563120" y="619200"/>
        <a:ext cx="6861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5.41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7.14"/>
    <col collapsed="false" customWidth="true" hidden="false" outlineLevel="0" max="13" min="13" style="5" width="5.99"/>
    <col collapsed="false" customWidth="true" hidden="false" outlineLevel="0" max="14" min="14" style="5" width="4.56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1</v>
      </c>
      <c r="N3" s="19" t="s">
        <v>1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11</v>
      </c>
      <c r="B4" s="26" t="n">
        <v>0.0181818181818182</v>
      </c>
      <c r="C4" s="27" t="n">
        <v>10</v>
      </c>
      <c r="D4" s="28" t="n">
        <v>0.043075</v>
      </c>
      <c r="E4" s="29" t="n">
        <f aca="false">D4/0.017</f>
        <v>2.53382352941176</v>
      </c>
      <c r="F4" s="30" t="n">
        <f aca="false">E4/C4/10^3</f>
        <v>0.000253382352941176</v>
      </c>
      <c r="G4" s="31" t="n">
        <f aca="false">(F4-F$46)/F$46*10^4</f>
        <v>272.104041688408</v>
      </c>
      <c r="H4" s="29" t="n">
        <v>94.748</v>
      </c>
      <c r="I4" s="29" t="n">
        <f aca="false">(H4-M4)</f>
        <v>32.784</v>
      </c>
      <c r="J4" s="29" t="n">
        <v>-14.134</v>
      </c>
      <c r="K4" s="29" t="n">
        <f aca="false">(J4-N4)</f>
        <v>-14.69397</v>
      </c>
      <c r="L4" s="29" t="n">
        <v>-138.36</v>
      </c>
      <c r="M4" s="29" t="n">
        <v>61.964</v>
      </c>
      <c r="N4" s="29" t="n">
        <v>0.55997</v>
      </c>
      <c r="O4" s="32" t="n">
        <v>10</v>
      </c>
      <c r="P4" s="33" t="n">
        <v>0.005589811</v>
      </c>
      <c r="Q4" s="33" t="n">
        <v>-1.92131061123102E-009</v>
      </c>
      <c r="R4" s="33" t="n">
        <v>0.00558980907868939</v>
      </c>
      <c r="S4" s="34" t="n">
        <f aca="false">(R4-P4)/P4*10^4</f>
        <v>-0.00343716560627182</v>
      </c>
      <c r="T4" s="34" t="n">
        <f aca="false">Q4/P4*10^4</f>
        <v>-0.00343716560583358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2</v>
      </c>
      <c r="C5" s="27" t="n">
        <f aca="false">C4+1</f>
        <v>11</v>
      </c>
      <c r="D5" s="28" t="n">
        <v>0.047106</v>
      </c>
      <c r="E5" s="29" t="n">
        <f aca="false">D5/0.017</f>
        <v>2.77094117647059</v>
      </c>
      <c r="F5" s="30" t="n">
        <f aca="false">E5/C5/10^3</f>
        <v>0.000251903743315508</v>
      </c>
      <c r="G5" s="31" t="n">
        <f aca="false">(F5-F$46)/F$46*10^4</f>
        <v>212.161304020982</v>
      </c>
      <c r="H5" s="29" t="n">
        <v>76.202</v>
      </c>
      <c r="I5" s="29" t="n">
        <f aca="false">(H5-M5)</f>
        <v>28.882</v>
      </c>
      <c r="J5" s="29" t="n">
        <v>-14.048</v>
      </c>
      <c r="K5" s="29" t="n">
        <f aca="false">(J5-N5)</f>
        <v>-14.76125</v>
      </c>
      <c r="L5" s="29" t="n">
        <v>-121.31</v>
      </c>
      <c r="M5" s="29" t="n">
        <v>47.32</v>
      </c>
      <c r="N5" s="29" t="n">
        <v>0.71325</v>
      </c>
      <c r="O5" s="32" t="n">
        <v>20</v>
      </c>
      <c r="P5" s="33" t="n">
        <v>0.005589811</v>
      </c>
      <c r="Q5" s="33" t="n">
        <v>-2.95449978948388E-009</v>
      </c>
      <c r="R5" s="33" t="n">
        <v>0.00558980804550021</v>
      </c>
      <c r="S5" s="34" t="n">
        <f aca="false">(R5-P5)/P5*10^4</f>
        <v>-0.00528550927712118</v>
      </c>
      <c r="T5" s="34" t="n">
        <f aca="false">Q5/P5*10^4</f>
        <v>-0.00528550927658176</v>
      </c>
    </row>
    <row r="6" customFormat="false" ht="11.25" hidden="false" customHeight="false" outlineLevel="0" collapsed="false">
      <c r="A6" s="25" t="n">
        <f aca="false">A5+1</f>
        <v>13</v>
      </c>
      <c r="B6" s="26" t="n">
        <v>0.0218181818181818</v>
      </c>
      <c r="C6" s="27" t="n">
        <f aca="false">C5+1</f>
        <v>12</v>
      </c>
      <c r="D6" s="28" t="n">
        <v>0.051144</v>
      </c>
      <c r="E6" s="29" t="n">
        <f aca="false">D6/0.017</f>
        <v>3.00847058823529</v>
      </c>
      <c r="F6" s="30" t="n">
        <f aca="false">E6/C6/10^3</f>
        <v>0.000250705882352941</v>
      </c>
      <c r="G6" s="31" t="n">
        <f aca="false">(F6-F$46)/F$46*10^4</f>
        <v>163.600098822054</v>
      </c>
      <c r="H6" s="29" t="n">
        <v>61.057</v>
      </c>
      <c r="I6" s="29" t="n">
        <f aca="false">(H6-M6)</f>
        <v>25.636</v>
      </c>
      <c r="J6" s="29" t="n">
        <v>-13.998</v>
      </c>
      <c r="K6" s="29" t="n">
        <f aca="false">(J6-N6)</f>
        <v>-14.81858</v>
      </c>
      <c r="L6" s="29" t="n">
        <v>-106.79</v>
      </c>
      <c r="M6" s="29" t="n">
        <v>35.421</v>
      </c>
      <c r="N6" s="29" t="n">
        <v>0.82058</v>
      </c>
      <c r="O6" s="32" t="n">
        <v>30</v>
      </c>
      <c r="P6" s="33" t="n">
        <v>0.005589811</v>
      </c>
      <c r="Q6" s="33" t="n">
        <v>-4.50598184702078E-009</v>
      </c>
      <c r="R6" s="33" t="n">
        <v>0.00558980649401815</v>
      </c>
      <c r="S6" s="34" t="n">
        <f aca="false">(R6-P6)/P6*10^4</f>
        <v>-0.00806106297188884</v>
      </c>
      <c r="T6" s="34" t="n">
        <f aca="false">Q6/P6*10^4</f>
        <v>-0.00806106297157593</v>
      </c>
    </row>
    <row r="7" customFormat="false" ht="11.25" hidden="false" customHeight="false" outlineLevel="0" collapsed="false">
      <c r="A7" s="25" t="n">
        <f aca="false">A6+1</f>
        <v>14</v>
      </c>
      <c r="B7" s="26" t="n">
        <v>0.0236363636363636</v>
      </c>
      <c r="C7" s="27" t="n">
        <f aca="false">C6+1</f>
        <v>13</v>
      </c>
      <c r="D7" s="28" t="n">
        <v>0.05519</v>
      </c>
      <c r="E7" s="29" t="n">
        <f aca="false">D7/0.017</f>
        <v>3.24647058823529</v>
      </c>
      <c r="F7" s="30" t="n">
        <f aca="false">E7/C7/10^3</f>
        <v>0.00024972850678733</v>
      </c>
      <c r="G7" s="31" t="n">
        <f aca="false">(F7-F$46)/F$46*10^4</f>
        <v>123.977357217434</v>
      </c>
      <c r="H7" s="29" t="n">
        <v>48.586</v>
      </c>
      <c r="I7" s="29" t="n">
        <f aca="false">(H7-M7)</f>
        <v>22.904</v>
      </c>
      <c r="J7" s="29" t="n">
        <v>-13.976</v>
      </c>
      <c r="K7" s="29" t="n">
        <f aca="false">(J7-N7)</f>
        <v>-14.86793</v>
      </c>
      <c r="L7" s="29" t="n">
        <v>-94.258</v>
      </c>
      <c r="M7" s="29" t="n">
        <v>25.682</v>
      </c>
      <c r="N7" s="29" t="n">
        <v>0.89193</v>
      </c>
      <c r="O7" s="32" t="n">
        <v>40</v>
      </c>
      <c r="P7" s="33" t="n">
        <v>0.005589811</v>
      </c>
      <c r="Q7" s="33" t="n">
        <v>-6.81583663696865E-009</v>
      </c>
      <c r="R7" s="33" t="n">
        <v>0.00558980418416336</v>
      </c>
      <c r="S7" s="34" t="n">
        <f aca="false">(R7-P7)/P7*10^4</f>
        <v>-0.0121933221664805</v>
      </c>
      <c r="T7" s="34" t="n">
        <f aca="false">Q7/P7*10^4</f>
        <v>-0.0121933221659349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254545454545455</v>
      </c>
      <c r="C8" s="27" t="n">
        <f aca="false">C7+1</f>
        <v>14</v>
      </c>
      <c r="D8" s="28" t="n">
        <v>0.059245</v>
      </c>
      <c r="E8" s="29" t="n">
        <f aca="false">D8/0.017</f>
        <v>3.485</v>
      </c>
      <c r="F8" s="30" t="n">
        <f aca="false">E8/C8/10^3</f>
        <v>0.000248928571428571</v>
      </c>
      <c r="G8" s="31" t="n">
        <f aca="false">(F8-F$46)/F$46*10^4</f>
        <v>91.5480300112724</v>
      </c>
      <c r="H8" s="29" t="n">
        <v>38.255</v>
      </c>
      <c r="I8" s="29" t="n">
        <f aca="false">(H8-M8)</f>
        <v>20.584</v>
      </c>
      <c r="J8" s="29" t="n">
        <v>-13.975</v>
      </c>
      <c r="K8" s="29" t="n">
        <f aca="false">(J8-N8)</f>
        <v>-14.90975</v>
      </c>
      <c r="L8" s="29" t="n">
        <v>-83.325</v>
      </c>
      <c r="M8" s="29" t="n">
        <v>17.671</v>
      </c>
      <c r="N8" s="29" t="n">
        <v>0.93475</v>
      </c>
      <c r="O8" s="35" t="n">
        <v>50</v>
      </c>
      <c r="P8" s="36" t="n">
        <v>0.005589811</v>
      </c>
      <c r="Q8" s="36" t="n">
        <v>-1.02253595488434E-008</v>
      </c>
      <c r="R8" s="36" t="n">
        <v>0.00558980077464045</v>
      </c>
      <c r="S8" s="37" t="n">
        <f aca="false">(R8-P8)/P8*10^4</f>
        <v>-0.0182928538168307</v>
      </c>
      <c r="T8" s="37" t="n">
        <f aca="false">Q8/P8*10^4</f>
        <v>-0.0182928538171387</v>
      </c>
    </row>
    <row r="9" customFormat="false" ht="11.25" hidden="false" customHeight="false" outlineLevel="0" collapsed="false">
      <c r="A9" s="25" t="n">
        <f aca="false">A8+1</f>
        <v>16</v>
      </c>
      <c r="B9" s="26" t="n">
        <v>0.0272727272727273</v>
      </c>
      <c r="C9" s="27" t="n">
        <f aca="false">C8+1</f>
        <v>15</v>
      </c>
      <c r="D9" s="28" t="n">
        <v>0.063307</v>
      </c>
      <c r="E9" s="29" t="n">
        <f aca="false">D9/0.017</f>
        <v>3.72394117647059</v>
      </c>
      <c r="F9" s="30" t="n">
        <f aca="false">E9/C9/10^3</f>
        <v>0.000248262745098039</v>
      </c>
      <c r="G9" s="31" t="n">
        <f aca="false">(F9-F$46)/F$46*10^4</f>
        <v>64.5554740517404</v>
      </c>
      <c r="H9" s="29" t="n">
        <v>29.663</v>
      </c>
      <c r="I9" s="29" t="n">
        <f aca="false">(H9-M9)</f>
        <v>18.601</v>
      </c>
      <c r="J9" s="29" t="n">
        <v>-13.991</v>
      </c>
      <c r="K9" s="29" t="n">
        <f aca="false">(J9-N9)</f>
        <v>-14.94571</v>
      </c>
      <c r="L9" s="29" t="n">
        <v>-73.698</v>
      </c>
      <c r="M9" s="29" t="n">
        <v>11.062</v>
      </c>
      <c r="N9" s="29" t="n">
        <v>0.95471</v>
      </c>
      <c r="O9" s="32" t="n">
        <v>60</v>
      </c>
      <c r="P9" s="33" t="n">
        <v>0.005589811</v>
      </c>
      <c r="Q9" s="33" t="n">
        <v>-1.52150495234577E-008</v>
      </c>
      <c r="R9" s="33" t="n">
        <v>0.00558979578495048</v>
      </c>
      <c r="S9" s="34" t="n">
        <f aca="false">(R9-P9)/P9*10^4</f>
        <v>-0.027219255755228</v>
      </c>
      <c r="T9" s="34" t="n">
        <f aca="false">Q9/P9*10^4</f>
        <v>-0.0272192557556198</v>
      </c>
    </row>
    <row r="10" customFormat="false" ht="11.25" hidden="false" customHeight="false" outlineLevel="0" collapsed="false">
      <c r="A10" s="25" t="n">
        <f aca="false">A9+1</f>
        <v>17</v>
      </c>
      <c r="B10" s="26" t="n">
        <v>0.0290909090909091</v>
      </c>
      <c r="C10" s="27" t="n">
        <f aca="false">C9+1</f>
        <v>16</v>
      </c>
      <c r="D10" s="28" t="n">
        <v>0.067379</v>
      </c>
      <c r="E10" s="29" t="n">
        <f aca="false">D10/0.017</f>
        <v>3.96347058823529</v>
      </c>
      <c r="F10" s="30" t="n">
        <f aca="false">E10/C10/10^3</f>
        <v>0.000247716911764706</v>
      </c>
      <c r="G10" s="31" t="n">
        <f aca="false">(F10-F$46)/F$46*10^4</f>
        <v>42.4274263627843</v>
      </c>
      <c r="H10" s="29" t="n">
        <v>22.5</v>
      </c>
      <c r="I10" s="29" t="n">
        <f aca="false">(H10-M10)</f>
        <v>16.8951</v>
      </c>
      <c r="J10" s="29" t="n">
        <v>-14.022</v>
      </c>
      <c r="K10" s="29" t="n">
        <f aca="false">(J10-N10)</f>
        <v>-14.97826</v>
      </c>
      <c r="L10" s="29" t="n">
        <v>-65.153</v>
      </c>
      <c r="M10" s="29" t="n">
        <v>5.6049</v>
      </c>
      <c r="N10" s="29" t="n">
        <v>0.95626</v>
      </c>
      <c r="O10" s="32" t="n">
        <v>70</v>
      </c>
      <c r="P10" s="33" t="n">
        <v>0.005589811</v>
      </c>
      <c r="Q10" s="33" t="n">
        <v>-2.24548154863331E-008</v>
      </c>
      <c r="R10" s="33" t="n">
        <v>0.00558978854518451</v>
      </c>
      <c r="S10" s="34" t="n">
        <f aca="false">(R10-P10)/P10*10^4</f>
        <v>-0.0401709744500908</v>
      </c>
      <c r="T10" s="34" t="n">
        <f aca="false">Q10/P10*10^4</f>
        <v>-0.0401709744503582</v>
      </c>
    </row>
    <row r="11" customFormat="false" ht="11.25" hidden="false" customHeight="false" outlineLevel="0" collapsed="false">
      <c r="A11" s="25" t="n">
        <f aca="false">A10+1</f>
        <v>18</v>
      </c>
      <c r="B11" s="26" t="n">
        <v>0.0309090909090909</v>
      </c>
      <c r="C11" s="27" t="n">
        <f aca="false">C10+1</f>
        <v>17</v>
      </c>
      <c r="D11" s="28" t="n">
        <v>0.071458</v>
      </c>
      <c r="E11" s="29" t="n">
        <f aca="false">D11/0.017</f>
        <v>4.20341176470588</v>
      </c>
      <c r="F11" s="30" t="n">
        <f aca="false">E11/C11/10^3</f>
        <v>0.000247259515570934</v>
      </c>
      <c r="G11" s="31" t="n">
        <f aca="false">(F11-F$46)/F$46*10^4</f>
        <v>23.8846145364825</v>
      </c>
      <c r="H11" s="29" t="n">
        <v>16.525</v>
      </c>
      <c r="I11" s="29" t="n">
        <f aca="false">(H11-M11)</f>
        <v>15.4202</v>
      </c>
      <c r="J11" s="29" t="n">
        <v>-14.064</v>
      </c>
      <c r="K11" s="29" t="n">
        <f aca="false">(J11-N11)</f>
        <v>-15.00695</v>
      </c>
      <c r="L11" s="29" t="n">
        <v>-57.518</v>
      </c>
      <c r="M11" s="29" t="n">
        <v>1.1048</v>
      </c>
      <c r="N11" s="29" t="n">
        <v>0.94295</v>
      </c>
      <c r="O11" s="32" t="n">
        <v>80</v>
      </c>
      <c r="P11" s="33" t="n">
        <v>0.005589811</v>
      </c>
      <c r="Q11" s="33" t="n">
        <v>-3.28695093588378E-008</v>
      </c>
      <c r="R11" s="33" t="n">
        <v>0.00558977813049064</v>
      </c>
      <c r="S11" s="34" t="n">
        <f aca="false">(R11-P11)/P11*10^4</f>
        <v>-0.0588025415512533</v>
      </c>
      <c r="T11" s="34" t="n">
        <f aca="false">Q11/P11*10^4</f>
        <v>-0.0588025415507569</v>
      </c>
    </row>
    <row r="12" customFormat="false" ht="11.25" hidden="false" customHeight="false" outlineLevel="0" collapsed="false">
      <c r="A12" s="25" t="n">
        <f aca="false">A11+1</f>
        <v>19</v>
      </c>
      <c r="B12" s="26" t="n">
        <v>0.0327272727272727</v>
      </c>
      <c r="C12" s="27" t="n">
        <f aca="false">C11+1</f>
        <v>18</v>
      </c>
      <c r="D12" s="28" t="n">
        <v>0.075546</v>
      </c>
      <c r="E12" s="29" t="n">
        <f aca="false">D12/0.017</f>
        <v>4.44388235294118</v>
      </c>
      <c r="F12" s="30" t="n">
        <f aca="false">E12/C12/10^3</f>
        <v>0.000246882352941176</v>
      </c>
      <c r="G12" s="31" t="n">
        <f aca="false">(F12-F$46)/F$46*10^4</f>
        <v>8.59446615583076</v>
      </c>
      <c r="H12" s="29" t="n">
        <v>11.545</v>
      </c>
      <c r="I12" s="29" t="n">
        <f aca="false">(H12-M12)</f>
        <v>14.1398</v>
      </c>
      <c r="J12" s="29" t="n">
        <v>-14.114</v>
      </c>
      <c r="K12" s="29" t="n">
        <f aca="false">(J12-N12)</f>
        <v>-15.03167</v>
      </c>
      <c r="L12" s="29" t="n">
        <v>-50.659</v>
      </c>
      <c r="M12" s="29" t="n">
        <v>-2.5948</v>
      </c>
      <c r="N12" s="29" t="n">
        <v>0.91767</v>
      </c>
      <c r="O12" s="32" t="n">
        <v>90</v>
      </c>
      <c r="P12" s="33" t="n">
        <v>0.005589811</v>
      </c>
      <c r="Q12" s="33" t="n">
        <v>-4.77233756103291E-008</v>
      </c>
      <c r="R12" s="33" t="n">
        <v>0.00558976327662439</v>
      </c>
      <c r="S12" s="34" t="n">
        <f aca="false">(R12-P12)/P12*10^4</f>
        <v>-0.085375651539372</v>
      </c>
      <c r="T12" s="34" t="n">
        <f aca="false">Q12/P12*10^4</f>
        <v>-0.0853756515387176</v>
      </c>
    </row>
    <row r="13" customFormat="false" ht="11.25" hidden="false" customHeight="false" outlineLevel="0" collapsed="false">
      <c r="A13" s="25" t="n">
        <f aca="false">A12+1</f>
        <v>20</v>
      </c>
      <c r="B13" s="26" t="n">
        <v>0.0345454545454545</v>
      </c>
      <c r="C13" s="27" t="n">
        <f aca="false">C12+1</f>
        <v>19</v>
      </c>
      <c r="D13" s="28" t="n">
        <v>0.079642</v>
      </c>
      <c r="E13" s="29" t="n">
        <f aca="false">D13/0.017</f>
        <v>4.68482352941177</v>
      </c>
      <c r="F13" s="30" t="n">
        <f aca="false">E13/C13/10^3</f>
        <v>0.000246569659442724</v>
      </c>
      <c r="G13" s="31" t="n">
        <f aca="false">(F13-F$46)/F$46*10^4</f>
        <v>-4.08210785168758</v>
      </c>
      <c r="H13" s="29" t="n">
        <v>7.4042</v>
      </c>
      <c r="I13" s="29" t="n">
        <f aca="false">(H13-M13)</f>
        <v>13.024</v>
      </c>
      <c r="J13" s="29" t="n">
        <v>-14.171</v>
      </c>
      <c r="K13" s="29" t="n">
        <f aca="false">(J13-N13)</f>
        <v>-15.05378</v>
      </c>
      <c r="L13" s="29" t="n">
        <v>-44.466</v>
      </c>
      <c r="M13" s="29" t="n">
        <v>-5.6198</v>
      </c>
      <c r="N13" s="29" t="n">
        <v>0.88278</v>
      </c>
      <c r="O13" s="35" t="n">
        <v>100</v>
      </c>
      <c r="P13" s="36" t="n">
        <v>0.005589811</v>
      </c>
      <c r="Q13" s="36" t="n">
        <v>-6.87274465697684E-008</v>
      </c>
      <c r="R13" s="36" t="n">
        <v>0.00558974227255343</v>
      </c>
      <c r="S13" s="37" t="n">
        <f aca="false">(R13-P13)/P13*10^4</f>
        <v>-0.122951288638855</v>
      </c>
      <c r="T13" s="37" t="n">
        <f aca="false">Q13/P13*10^4</f>
        <v>-0.122951288638862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0363636363636364</v>
      </c>
      <c r="C14" s="27" t="n">
        <f aca="false">C13+1</f>
        <v>20</v>
      </c>
      <c r="D14" s="28" t="n">
        <v>0.083746</v>
      </c>
      <c r="E14" s="29" t="n">
        <f aca="false">D14/0.017</f>
        <v>4.92623529411765</v>
      </c>
      <c r="F14" s="30" t="n">
        <f aca="false">E14/C14/10^3</f>
        <v>0.000246311764705882</v>
      </c>
      <c r="G14" s="31" t="n">
        <f aca="false">(F14-F$46)/F$46*10^4</f>
        <v>-14.5371436420489</v>
      </c>
      <c r="H14" s="29" t="n">
        <v>3.9767</v>
      </c>
      <c r="I14" s="29" t="n">
        <f aca="false">(H14-M14)</f>
        <v>12.05</v>
      </c>
      <c r="J14" s="29" t="n">
        <v>-14.234</v>
      </c>
      <c r="K14" s="29" t="n">
        <f aca="false">(J14-N14)</f>
        <v>-15.0743</v>
      </c>
      <c r="L14" s="29" t="n">
        <v>-38.853</v>
      </c>
      <c r="M14" s="29" t="n">
        <v>-8.0733</v>
      </c>
      <c r="N14" s="29" t="n">
        <v>0.8403</v>
      </c>
      <c r="O14" s="32" t="n">
        <v>110</v>
      </c>
      <c r="P14" s="33" t="n">
        <v>0.005589811</v>
      </c>
      <c r="Q14" s="33" t="n">
        <v>-9.817427553524E-008</v>
      </c>
      <c r="R14" s="33" t="n">
        <v>0.00558971282572447</v>
      </c>
      <c r="S14" s="34" t="n">
        <f aca="false">(R14-P14)/P14*10^4</f>
        <v>-0.175630760208948</v>
      </c>
      <c r="T14" s="34" t="n">
        <f aca="false">Q14/P14*10^4</f>
        <v>-0.175630760208601</v>
      </c>
    </row>
    <row r="15" customFormat="false" ht="11.25" hidden="false" customHeight="false" outlineLevel="0" collapsed="false">
      <c r="A15" s="25" t="n">
        <f aca="false">A14+1</f>
        <v>22</v>
      </c>
      <c r="B15" s="26" t="n">
        <v>0.0381818181818182</v>
      </c>
      <c r="C15" s="27" t="n">
        <f aca="false">C14+1</f>
        <v>21</v>
      </c>
      <c r="D15" s="4" t="n">
        <v>0.087858</v>
      </c>
      <c r="E15" s="29" t="n">
        <f aca="false">D15/0.017</f>
        <v>5.16811764705882</v>
      </c>
      <c r="F15" s="30" t="n">
        <f aca="false">E15/C15/10^3</f>
        <v>0.000246100840336134</v>
      </c>
      <c r="G15" s="31" t="n">
        <f aca="false">(F15-F$46)/F$46*10^4</f>
        <v>-23.088003817702</v>
      </c>
      <c r="H15" s="5" t="n">
        <v>1.1574</v>
      </c>
      <c r="I15" s="29" t="n">
        <f aca="false">(H15-M15)</f>
        <v>11.1984</v>
      </c>
      <c r="J15" s="5" t="n">
        <v>-14.301</v>
      </c>
      <c r="K15" s="5" t="n">
        <f aca="false">(J15-N15)</f>
        <v>-15.0929</v>
      </c>
      <c r="L15" s="5" t="n">
        <v>-33.751</v>
      </c>
      <c r="M15" s="5" t="n">
        <v>-10.041</v>
      </c>
      <c r="N15" s="29" t="n">
        <v>0.7919</v>
      </c>
      <c r="O15" s="32" t="n">
        <v>120</v>
      </c>
      <c r="P15" s="33" t="n">
        <v>0.005589811</v>
      </c>
      <c r="Q15" s="33" t="n">
        <v>-1.39104543225023E-007</v>
      </c>
      <c r="R15" s="33" t="n">
        <v>0.00558967189545678</v>
      </c>
      <c r="S15" s="34" t="n">
        <f aca="false">(R15-P15)/P15*10^4</f>
        <v>-0.248853750556743</v>
      </c>
      <c r="T15" s="34" t="n">
        <f aca="false">Q15/P15*10^4</f>
        <v>-0.248853750556187</v>
      </c>
    </row>
    <row r="16" customFormat="false" ht="11.25" hidden="false" customHeight="false" outlineLevel="0" collapsed="false">
      <c r="A16" s="25" t="n">
        <f aca="false">A15+1</f>
        <v>23</v>
      </c>
      <c r="B16" s="26" t="n">
        <v>0.04</v>
      </c>
      <c r="C16" s="27" t="n">
        <f aca="false">C15+1</f>
        <v>22</v>
      </c>
      <c r="D16" s="28" t="n">
        <v>0.091978</v>
      </c>
      <c r="E16" s="29" t="n">
        <f aca="false">D16/0.017</f>
        <v>5.41047058823529</v>
      </c>
      <c r="F16" s="30" t="n">
        <f aca="false">E16/C16/10^3</f>
        <v>0.000245930481283422</v>
      </c>
      <c r="G16" s="31" t="n">
        <f aca="false">(F16-F$46)/F$46*10^4</f>
        <v>-29.994348689744</v>
      </c>
      <c r="H16" s="29" t="n">
        <v>-1.1415</v>
      </c>
      <c r="I16" s="29" t="n">
        <f aca="false">(H16-M16)</f>
        <v>10.4525</v>
      </c>
      <c r="J16" s="29" t="n">
        <v>-14.37</v>
      </c>
      <c r="K16" s="29" t="n">
        <f aca="false">(J16-N16)</f>
        <v>-15.10906</v>
      </c>
      <c r="L16" s="29" t="n">
        <v>-29.101</v>
      </c>
      <c r="M16" s="29" t="n">
        <v>-11.594</v>
      </c>
      <c r="N16" s="29" t="n">
        <v>0.73906</v>
      </c>
      <c r="O16" s="32" t="n">
        <v>130</v>
      </c>
      <c r="P16" s="33" t="n">
        <v>0.005589811</v>
      </c>
      <c r="Q16" s="33" t="n">
        <v>-1.95510069756545E-007</v>
      </c>
      <c r="R16" s="33" t="n">
        <v>0.00558961548993024</v>
      </c>
      <c r="S16" s="34" t="n">
        <f aca="false">(R16-P16)/P16*10^4</f>
        <v>-0.349761503129487</v>
      </c>
      <c r="T16" s="34" t="n">
        <f aca="false">Q16/P16*10^4</f>
        <v>-0.34976150312872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0418181818181818</v>
      </c>
      <c r="C17" s="27" t="n">
        <f aca="false">C16+1</f>
        <v>23</v>
      </c>
      <c r="D17" s="28" t="n">
        <v>0.096104</v>
      </c>
      <c r="E17" s="29" t="n">
        <f aca="false">D17/0.017</f>
        <v>5.65317647058823</v>
      </c>
      <c r="F17" s="30" t="n">
        <f aca="false">E17/C17/10^3</f>
        <v>0.000245790281329923</v>
      </c>
      <c r="G17" s="31" t="n">
        <f aca="false">(F17-F$46)/F$46*10^4</f>
        <v>-35.6780456491694</v>
      </c>
      <c r="H17" s="29" t="n">
        <v>-2.9941</v>
      </c>
      <c r="I17" s="29" t="n">
        <f aca="false">(H17-M17)</f>
        <v>9.7979</v>
      </c>
      <c r="J17" s="29" t="n">
        <v>-14.441</v>
      </c>
      <c r="K17" s="29" t="n">
        <f aca="false">(J17-N17)</f>
        <v>-15.12405</v>
      </c>
      <c r="L17" s="29" t="n">
        <v>-24.856</v>
      </c>
      <c r="M17" s="29" t="n">
        <v>-12.792</v>
      </c>
      <c r="N17" s="29" t="n">
        <v>0.68305</v>
      </c>
      <c r="O17" s="32" t="n">
        <v>140</v>
      </c>
      <c r="P17" s="33" t="n">
        <v>0.005589811</v>
      </c>
      <c r="Q17" s="33" t="n">
        <v>-2.72577300459114E-007</v>
      </c>
      <c r="R17" s="33" t="n">
        <v>0.00558953842269954</v>
      </c>
      <c r="S17" s="34" t="n">
        <f aca="false">(R17-P17)/P17*10^4</f>
        <v>-0.487632409144279</v>
      </c>
      <c r="T17" s="34" t="n">
        <f aca="false">Q17/P17*10^4</f>
        <v>-0.487632409144271</v>
      </c>
    </row>
    <row r="18" customFormat="false" ht="11.25" hidden="false" customHeight="false" outlineLevel="0" collapsed="false">
      <c r="A18" s="25" t="n">
        <f aca="false">A17+1</f>
        <v>25</v>
      </c>
      <c r="B18" s="26" t="n">
        <v>0.0436363636363636</v>
      </c>
      <c r="C18" s="27" t="n">
        <f aca="false">C17+1</f>
        <v>24</v>
      </c>
      <c r="D18" s="28" t="n">
        <v>0.100238</v>
      </c>
      <c r="E18" s="29" t="n">
        <f aca="false">D18/0.017</f>
        <v>5.89635294117647</v>
      </c>
      <c r="F18" s="30" t="n">
        <f aca="false">E18/C18/10^3</f>
        <v>0.00024568137254902</v>
      </c>
      <c r="G18" s="31" t="n">
        <f aca="false">(F18-F$46)/F$46*10^4</f>
        <v>-40.0932005149694</v>
      </c>
      <c r="H18" s="29" t="n">
        <v>-4.4636</v>
      </c>
      <c r="I18" s="29" t="n">
        <f aca="false">(H18-M18)</f>
        <v>9.2244</v>
      </c>
      <c r="J18" s="29" t="n">
        <v>-14.512</v>
      </c>
      <c r="K18" s="29" t="n">
        <f aca="false">(J18-N18)</f>
        <v>-15.13698</v>
      </c>
      <c r="L18" s="29" t="n">
        <v>-20.977</v>
      </c>
      <c r="M18" s="29" t="n">
        <v>-13.688</v>
      </c>
      <c r="N18" s="29" t="n">
        <v>0.62498</v>
      </c>
      <c r="O18" s="35" t="n">
        <v>150</v>
      </c>
      <c r="P18" s="36" t="n">
        <v>0.005589811</v>
      </c>
      <c r="Q18" s="36" t="n">
        <v>-3.76974506348418E-007</v>
      </c>
      <c r="R18" s="36" t="n">
        <v>0.00558943402549365</v>
      </c>
      <c r="S18" s="37" t="n">
        <f aca="false">(R18-P18)/P18*10^4</f>
        <v>-0.674395800410298</v>
      </c>
      <c r="T18" s="37" t="n">
        <f aca="false">Q18/P18*10^4</f>
        <v>-0.674395800409741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0454545454545455</v>
      </c>
      <c r="C19" s="27" t="n">
        <f aca="false">C18+1</f>
        <v>25</v>
      </c>
      <c r="D19" s="28" t="n">
        <v>0.104379</v>
      </c>
      <c r="E19" s="29" t="n">
        <f aca="false">D19/0.017</f>
        <v>6.13994117647059</v>
      </c>
      <c r="F19" s="30" t="n">
        <f aca="false">E19/C19/10^3</f>
        <v>0.000245597647058824</v>
      </c>
      <c r="G19" s="31" t="n">
        <f aca="false">(F19-F$46)/F$46*10^4</f>
        <v>-43.4874264200174</v>
      </c>
      <c r="H19" s="29" t="n">
        <v>-5.6041</v>
      </c>
      <c r="I19" s="29" t="n">
        <f aca="false">(H19-M19)</f>
        <v>8.7229</v>
      </c>
      <c r="J19" s="29" t="n">
        <v>-14.584</v>
      </c>
      <c r="K19" s="29" t="n">
        <f aca="false">(J19-N19)</f>
        <v>-15.14987</v>
      </c>
      <c r="L19" s="29" t="n">
        <v>-17.43</v>
      </c>
      <c r="M19" s="29" t="n">
        <v>-14.327</v>
      </c>
      <c r="N19" s="29" t="n">
        <v>0.56587</v>
      </c>
      <c r="O19" s="32" t="n">
        <v>160</v>
      </c>
      <c r="P19" s="33" t="n">
        <v>0.005589811</v>
      </c>
      <c r="Q19" s="33" t="n">
        <v>-5.17184489260079E-007</v>
      </c>
      <c r="R19" s="33" t="n">
        <v>0.00558929381551074</v>
      </c>
      <c r="S19" s="34" t="n">
        <f aca="false">(R19-P19)/P19*10^4</f>
        <v>-0.925227148574491</v>
      </c>
      <c r="T19" s="34" t="n">
        <f aca="false">Q19/P19*10^4</f>
        <v>-0.925227148574575</v>
      </c>
    </row>
    <row r="20" customFormat="false" ht="11.25" hidden="false" customHeight="false" outlineLevel="0" collapsed="false">
      <c r="A20" s="25" t="n">
        <f aca="false">A19+1</f>
        <v>27</v>
      </c>
      <c r="B20" s="26" t="n">
        <v>0.0472727272727273</v>
      </c>
      <c r="C20" s="27" t="n">
        <f aca="false">C19+1</f>
        <v>26</v>
      </c>
      <c r="D20" s="28" t="n">
        <v>0.108526</v>
      </c>
      <c r="E20" s="29" t="n">
        <f aca="false">D20/0.017</f>
        <v>6.38388235294118</v>
      </c>
      <c r="F20" s="30" t="n">
        <f aca="false">E20/C20/10^3</f>
        <v>0.000245533936651584</v>
      </c>
      <c r="G20" s="31" t="n">
        <f aca="false">(F20-F$46)/F$46*10^4</f>
        <v>-46.0702421690599</v>
      </c>
      <c r="H20" s="29" t="n">
        <v>-6.4626</v>
      </c>
      <c r="I20" s="29" t="n">
        <f aca="false">(H20-M20)</f>
        <v>8.2824</v>
      </c>
      <c r="J20" s="29" t="n">
        <v>-14.655</v>
      </c>
      <c r="K20" s="29" t="n">
        <f aca="false">(J20-N20)</f>
        <v>-15.16159</v>
      </c>
      <c r="L20" s="29" t="n">
        <v>-14.188</v>
      </c>
      <c r="M20" s="29" t="n">
        <v>-14.745</v>
      </c>
      <c r="N20" s="29" t="n">
        <v>0.50659</v>
      </c>
      <c r="O20" s="32" t="n">
        <v>170</v>
      </c>
      <c r="P20" s="33" t="n">
        <v>0.005589811</v>
      </c>
      <c r="Q20" s="33" t="n">
        <v>-7.03882693215554E-007</v>
      </c>
      <c r="R20" s="33" t="n">
        <v>0.00558910711730678</v>
      </c>
      <c r="S20" s="34" t="n">
        <f aca="false">(R20-P20)/P20*10^4</f>
        <v>-1.25922449473825</v>
      </c>
      <c r="T20" s="34" t="n">
        <f aca="false">Q20/P20*10^4</f>
        <v>-1.25922449473793</v>
      </c>
    </row>
    <row r="21" customFormat="false" ht="11.25" hidden="false" customHeight="false" outlineLevel="0" collapsed="false">
      <c r="A21" s="25" t="n">
        <f aca="false">A20+1</f>
        <v>28</v>
      </c>
      <c r="B21" s="26" t="n">
        <v>0.0490909090909091</v>
      </c>
      <c r="C21" s="27" t="n">
        <f aca="false">C20+1</f>
        <v>27</v>
      </c>
      <c r="D21" s="28" t="n">
        <v>0.112679</v>
      </c>
      <c r="E21" s="29" t="n">
        <f aca="false">D21/0.017</f>
        <v>6.62817647058824</v>
      </c>
      <c r="F21" s="30" t="n">
        <f aca="false">E21/C21/10^3</f>
        <v>0.000245488017429194</v>
      </c>
      <c r="G21" s="31" t="n">
        <f aca="false">(F21-F$46)/F$46*10^4</f>
        <v>-47.9318044460954</v>
      </c>
      <c r="H21" s="29" t="n">
        <v>-7.0804</v>
      </c>
      <c r="I21" s="29" t="n">
        <f aca="false">(H21-M21)</f>
        <v>7.8986</v>
      </c>
      <c r="J21" s="29" t="n">
        <v>-14.724</v>
      </c>
      <c r="K21" s="29" t="n">
        <f aca="false">(J21-N21)</f>
        <v>-15.17197</v>
      </c>
      <c r="L21" s="29" t="n">
        <v>-11.228</v>
      </c>
      <c r="M21" s="29" t="n">
        <v>-14.979</v>
      </c>
      <c r="N21" s="29" t="n">
        <v>0.44797</v>
      </c>
      <c r="O21" s="32" t="n">
        <v>180</v>
      </c>
      <c r="P21" s="33" t="n">
        <v>0.005589811</v>
      </c>
      <c r="Q21" s="33" t="n">
        <v>-9.50357382975524E-007</v>
      </c>
      <c r="R21" s="33" t="n">
        <v>0.00558886064261703</v>
      </c>
      <c r="S21" s="34" t="n">
        <f aca="false">(R21-P21)/P21*10^4</f>
        <v>-1.70016013596024</v>
      </c>
      <c r="T21" s="34" t="n">
        <f aca="false">Q21/P21*10^4</f>
        <v>-1.70016013596081</v>
      </c>
    </row>
    <row r="22" customFormat="false" ht="11.25" hidden="false" customHeight="false" outlineLevel="0" collapsed="false">
      <c r="A22" s="25" t="n">
        <f aca="false">A21+1</f>
        <v>29</v>
      </c>
      <c r="B22" s="26" t="n">
        <v>0.0509090909090909</v>
      </c>
      <c r="C22" s="27" t="n">
        <f aca="false">C21+1</f>
        <v>28</v>
      </c>
      <c r="D22" s="28" t="n">
        <v>0.116838</v>
      </c>
      <c r="E22" s="29" t="n">
        <f aca="false">D22/0.017</f>
        <v>6.87282352941176</v>
      </c>
      <c r="F22" s="30" t="n">
        <f aca="false">E22/C22/10^3</f>
        <v>0.000245457983193277</v>
      </c>
      <c r="G22" s="31" t="n">
        <f aca="false">(F22-F$46)/F$46*10^4</f>
        <v>-49.1493904088384</v>
      </c>
      <c r="H22" s="29" t="n">
        <v>-7.4933</v>
      </c>
      <c r="I22" s="29" t="n">
        <f aca="false">(H22-M22)</f>
        <v>7.5627</v>
      </c>
      <c r="J22" s="29" t="n">
        <v>-14.791</v>
      </c>
      <c r="K22" s="29" t="n">
        <f aca="false">(J22-N22)</f>
        <v>-15.18175</v>
      </c>
      <c r="L22" s="29" t="n">
        <v>-8.5292</v>
      </c>
      <c r="M22" s="29" t="n">
        <v>-15.056</v>
      </c>
      <c r="N22" s="29" t="n">
        <v>0.39075</v>
      </c>
      <c r="O22" s="32" t="n">
        <v>190</v>
      </c>
      <c r="P22" s="33" t="n">
        <v>0.005589811</v>
      </c>
      <c r="Q22" s="33" t="n">
        <v>-1.27296569279527E-006</v>
      </c>
      <c r="R22" s="33" t="n">
        <v>0.00558853803430721</v>
      </c>
      <c r="S22" s="34" t="n">
        <f aca="false">(R22-P22)/P22*10^4</f>
        <v>-2.27729648246588</v>
      </c>
      <c r="T22" s="34" t="n">
        <f aca="false">Q22/P22*10^4</f>
        <v>-2.27729648246653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0527272727272727</v>
      </c>
      <c r="C23" s="27" t="n">
        <f aca="false">C22+1</f>
        <v>29</v>
      </c>
      <c r="D23" s="28" t="n">
        <v>0.121002</v>
      </c>
      <c r="E23" s="29" t="n">
        <f aca="false">D23/0.017</f>
        <v>7.11776470588235</v>
      </c>
      <c r="F23" s="30" t="n">
        <f aca="false">E23/C23/10^3</f>
        <v>0.000245440162271805</v>
      </c>
      <c r="G23" s="31" t="n">
        <f aca="false">(F23-F$46)/F$46*10^4</f>
        <v>-49.8718494015601</v>
      </c>
      <c r="H23" s="29" t="n">
        <v>-7.7335</v>
      </c>
      <c r="I23" s="29" t="n">
        <f aca="false">(H23-M23)</f>
        <v>7.2705</v>
      </c>
      <c r="J23" s="29" t="n">
        <v>-14.855</v>
      </c>
      <c r="K23" s="29" t="n">
        <f aca="false">(J23-N23)</f>
        <v>-15.19061</v>
      </c>
      <c r="L23" s="29" t="n">
        <v>-6.0758</v>
      </c>
      <c r="M23" s="29" t="n">
        <v>-15.004</v>
      </c>
      <c r="N23" s="29" t="n">
        <v>0.33561</v>
      </c>
      <c r="O23" s="32" t="n">
        <v>200</v>
      </c>
      <c r="P23" s="33" t="n">
        <v>0.005589811</v>
      </c>
      <c r="Q23" s="33" t="n">
        <v>-1.69161433049048E-006</v>
      </c>
      <c r="R23" s="33" t="n">
        <v>0.00558811938566951</v>
      </c>
      <c r="S23" s="34" t="n">
        <f aca="false">(R23-P23)/P23*10^4</f>
        <v>-3.0262460224341</v>
      </c>
      <c r="T23" s="34" t="n">
        <f aca="false">Q23/P23*10^4</f>
        <v>-3.02624602243346</v>
      </c>
    </row>
    <row r="24" customFormat="false" ht="11.25" hidden="false" customHeight="false" outlineLevel="0" collapsed="false">
      <c r="A24" s="25" t="n">
        <f aca="false">A23+1</f>
        <v>31</v>
      </c>
      <c r="B24" s="26" t="n">
        <v>0.0545454545454545</v>
      </c>
      <c r="C24" s="27" t="n">
        <v>30</v>
      </c>
      <c r="D24" s="4" t="n">
        <v>0.12517</v>
      </c>
      <c r="E24" s="29" t="n">
        <f aca="false">D24/0.017</f>
        <v>7.36294117647059</v>
      </c>
      <c r="F24" s="30" t="n">
        <f aca="false">E24/C24/10^3</f>
        <v>0.00024543137254902</v>
      </c>
      <c r="G24" s="31" t="n">
        <f aca="false">(F24-F$46)/F$46*10^4</f>
        <v>-50.2281841892984</v>
      </c>
      <c r="H24" s="5" t="n">
        <v>-7.8294</v>
      </c>
      <c r="I24" s="29" t="n">
        <f aca="false">(H24-M24)</f>
        <v>7.0166</v>
      </c>
      <c r="J24" s="5" t="n">
        <v>-14.915</v>
      </c>
      <c r="K24" s="5" t="n">
        <f aca="false">(J24-N24)</f>
        <v>-15.19817</v>
      </c>
      <c r="L24" s="5" t="n">
        <v>-3.8532</v>
      </c>
      <c r="M24" s="5" t="n">
        <v>-14.846</v>
      </c>
      <c r="N24" s="29" t="n">
        <v>0.28317</v>
      </c>
      <c r="O24" s="32" t="n">
        <v>210</v>
      </c>
      <c r="P24" s="33" t="n">
        <v>0.005589811</v>
      </c>
      <c r="Q24" s="33" t="n">
        <v>-2.23024987602454E-006</v>
      </c>
      <c r="R24" s="33" t="n">
        <v>0.00558758075012398</v>
      </c>
      <c r="S24" s="34" t="n">
        <f aca="false">(R24-P24)/P24*10^4</f>
        <v>-3.98984845109102</v>
      </c>
      <c r="T24" s="34" t="n">
        <f aca="false">Q24/P24*10^4</f>
        <v>-3.98984845109171</v>
      </c>
    </row>
    <row r="25" customFormat="false" ht="11.25" hidden="false" customHeight="false" outlineLevel="0" collapsed="false">
      <c r="A25" s="25" t="n">
        <f aca="false">A24+1</f>
        <v>32</v>
      </c>
      <c r="B25" s="26" t="n">
        <v>0.0727272727272727</v>
      </c>
      <c r="C25" s="27" t="n">
        <v>40</v>
      </c>
      <c r="D25" s="4" t="n">
        <v>0.167076</v>
      </c>
      <c r="E25" s="29" t="n">
        <f aca="false">D25/0.017</f>
        <v>9.828</v>
      </c>
      <c r="F25" s="30" t="n">
        <f aca="false">E25/C25/10^3</f>
        <v>0.0002457</v>
      </c>
      <c r="G25" s="31" t="n">
        <f aca="false">(F25-F$46)/F$46*10^4</f>
        <v>-39.3380448686465</v>
      </c>
      <c r="H25" s="5" t="n">
        <v>-5.3115</v>
      </c>
      <c r="I25" s="29" t="n">
        <f aca="false">(H25-M25)</f>
        <v>5.8485</v>
      </c>
      <c r="J25" s="5" t="n">
        <v>-15.27</v>
      </c>
      <c r="K25" s="5" t="n">
        <f aca="false">(J25-N25)</f>
        <v>-15.255954</v>
      </c>
      <c r="L25" s="5" t="n">
        <v>8.0565</v>
      </c>
      <c r="M25" s="5" t="n">
        <v>-11.16</v>
      </c>
      <c r="N25" s="29" t="n">
        <v>-0.014046</v>
      </c>
      <c r="O25" s="32" t="n">
        <v>220</v>
      </c>
      <c r="P25" s="33" t="n">
        <v>0.005589811</v>
      </c>
      <c r="Q25" s="33" t="n">
        <v>-2.91733622184313E-006</v>
      </c>
      <c r="R25" s="33" t="n">
        <v>0.00558689366377816</v>
      </c>
      <c r="S25" s="34" t="n">
        <f aca="false">(R25-P25)/P25*10^4</f>
        <v>-5.21902479680038</v>
      </c>
      <c r="T25" s="34" t="n">
        <f aca="false">Q25/P25*10^4</f>
        <v>-5.21902479680105</v>
      </c>
    </row>
    <row r="26" customFormat="false" ht="11.25" hidden="false" customHeight="false" outlineLevel="0" collapsed="false">
      <c r="A26" s="25" t="n">
        <f aca="false">A25+1</f>
        <v>33</v>
      </c>
      <c r="B26" s="26" t="n">
        <v>0.0909090909090909</v>
      </c>
      <c r="C26" s="27" t="n">
        <v>50</v>
      </c>
      <c r="D26" s="28" t="n">
        <v>0.209057</v>
      </c>
      <c r="E26" s="29" t="n">
        <f aca="false">D26/0.017</f>
        <v>12.2974705882353</v>
      </c>
      <c r="F26" s="30" t="n">
        <f aca="false">E26/C26/10^3</f>
        <v>0.000245949411764706</v>
      </c>
      <c r="G26" s="31" t="n">
        <f aca="false">(F26-F$46)/F$46*10^4</f>
        <v>-29.2269082147262</v>
      </c>
      <c r="H26" s="5" t="n">
        <v>-2.3771</v>
      </c>
      <c r="I26" s="29" t="n">
        <f aca="false">(H26-M26)</f>
        <v>5.7675</v>
      </c>
      <c r="J26" s="5" t="n">
        <v>-15.356</v>
      </c>
      <c r="K26" s="5" t="n">
        <f aca="false">(J26-N26)</f>
        <v>-15.282793</v>
      </c>
      <c r="L26" s="5" t="n">
        <v>10.179</v>
      </c>
      <c r="M26" s="5" t="n">
        <v>-8.1446</v>
      </c>
      <c r="N26" s="29" t="n">
        <v>-0.073207</v>
      </c>
      <c r="O26" s="32" t="n">
        <v>230</v>
      </c>
      <c r="P26" s="33" t="n">
        <v>0.005589811</v>
      </c>
      <c r="Q26" s="33" t="n">
        <v>-3.78629366049488E-006</v>
      </c>
      <c r="R26" s="33" t="n">
        <v>0.00558602470633951</v>
      </c>
      <c r="S26" s="34" t="n">
        <f aca="false">(R26-P26)/P26*10^4</f>
        <v>-6.77356293530277</v>
      </c>
      <c r="T26" s="34" t="n">
        <f aca="false">Q26/P26*10^4</f>
        <v>-6.77356293530297</v>
      </c>
    </row>
    <row r="27" customFormat="false" ht="11.25" hidden="false" customHeight="false" outlineLevel="0" collapsed="false">
      <c r="A27" s="25" t="n">
        <f aca="false">A26+1</f>
        <v>34</v>
      </c>
      <c r="B27" s="26" t="n">
        <v>0.109090909090909</v>
      </c>
      <c r="C27" s="27" t="n">
        <v>60</v>
      </c>
      <c r="D27" s="4" t="n">
        <v>0.251048</v>
      </c>
      <c r="E27" s="29" t="n">
        <f aca="false">D27/0.017</f>
        <v>14.7675294117647</v>
      </c>
      <c r="F27" s="30" t="n">
        <f aca="false">E27/C27/10^3</f>
        <v>0.000246125490196078</v>
      </c>
      <c r="G27" s="31" t="n">
        <f aca="false">(F27-F$46)/F$46*10^4</f>
        <v>-22.0887001052758</v>
      </c>
      <c r="H27" s="5" t="n">
        <v>-0.25028</v>
      </c>
      <c r="I27" s="29" t="n">
        <f aca="false">(H27-M27)</f>
        <v>5.94332</v>
      </c>
      <c r="J27" s="5" t="n">
        <v>-15.373</v>
      </c>
      <c r="K27" s="5" t="n">
        <f aca="false">(J27-N27)</f>
        <v>-15.294672</v>
      </c>
      <c r="L27" s="5" t="n">
        <v>9.8445</v>
      </c>
      <c r="M27" s="5" t="n">
        <v>-6.1936</v>
      </c>
      <c r="N27" s="5" t="n">
        <v>-0.078328</v>
      </c>
      <c r="O27" s="32" t="n">
        <v>240</v>
      </c>
      <c r="P27" s="33" t="n">
        <v>0.005589811</v>
      </c>
      <c r="Q27" s="33" t="n">
        <v>-4.87586821314502E-006</v>
      </c>
      <c r="R27" s="33" t="n">
        <v>0.00558493513178686</v>
      </c>
      <c r="S27" s="34" t="n">
        <f aca="false">(R27-P27)/P27*10^4</f>
        <v>-8.7227783070754</v>
      </c>
      <c r="T27" s="34" t="n">
        <f aca="false">Q27/P27*10^4</f>
        <v>-8.72277830707518</v>
      </c>
    </row>
    <row r="28" customFormat="false" ht="11.25" hidden="false" customHeight="false" outlineLevel="0" collapsed="false">
      <c r="A28" s="25" t="n">
        <f aca="false">A27+1</f>
        <v>35</v>
      </c>
      <c r="B28" s="26" t="n">
        <v>0.127272727272727</v>
      </c>
      <c r="C28" s="27" t="n">
        <v>70</v>
      </c>
      <c r="D28" s="4" t="n">
        <v>0.293037</v>
      </c>
      <c r="E28" s="29" t="n">
        <f aca="false">D28/0.017</f>
        <v>17.2374705882353</v>
      </c>
      <c r="F28" s="30" t="n">
        <f aca="false">E28/C28/10^3</f>
        <v>0.000246249579831933</v>
      </c>
      <c r="G28" s="31" t="n">
        <f aca="false">(F28-F$46)/F$46*10^4</f>
        <v>-17.0581143711264</v>
      </c>
      <c r="H28" s="5" t="n">
        <v>1.2651</v>
      </c>
      <c r="I28" s="29" t="n">
        <f aca="false">(H28-M28)</f>
        <v>6.1592</v>
      </c>
      <c r="J28" s="5" t="n">
        <v>-15.371</v>
      </c>
      <c r="K28" s="5" t="n">
        <f aca="false">(J28-N28)</f>
        <v>-15.299367</v>
      </c>
      <c r="L28" s="5" t="n">
        <v>8.9264</v>
      </c>
      <c r="M28" s="5" t="n">
        <v>-4.8941</v>
      </c>
      <c r="N28" s="5" t="n">
        <v>-0.071633</v>
      </c>
      <c r="O28" s="38" t="n">
        <v>250</v>
      </c>
      <c r="P28" s="39" t="n">
        <v>0.005589811</v>
      </c>
      <c r="Q28" s="39" t="n">
        <v>-6.23039120905578E-006</v>
      </c>
      <c r="R28" s="39" t="n">
        <v>0.00558358060879094</v>
      </c>
      <c r="S28" s="40" t="n">
        <f aca="false">(R28-P28)/P28*10^4</f>
        <v>-11.1459782970406</v>
      </c>
      <c r="T28" s="40" t="n">
        <f aca="false">Q28/P28*10^4</f>
        <v>-11.1459782970404</v>
      </c>
    </row>
    <row r="29" customFormat="false" ht="11.25" hidden="false" customHeight="false" outlineLevel="0" collapsed="false">
      <c r="A29" s="25" t="n">
        <f aca="false">A28+1</f>
        <v>36</v>
      </c>
      <c r="B29" s="26" t="n">
        <v>0.145454545454545</v>
      </c>
      <c r="C29" s="27" t="n">
        <v>80</v>
      </c>
      <c r="D29" s="4" t="n">
        <v>0.335024</v>
      </c>
      <c r="E29" s="29" t="n">
        <f aca="false">D29/0.017</f>
        <v>19.7072941176471</v>
      </c>
      <c r="F29" s="30" t="n">
        <f aca="false">E29/C29/10^3</f>
        <v>0.000246341176470588</v>
      </c>
      <c r="G29" s="31" t="n">
        <f aca="false">(F29-F$46)/F$46*10^4</f>
        <v>-13.3447926215408</v>
      </c>
      <c r="H29" s="5" t="n">
        <v>2.3754</v>
      </c>
      <c r="I29" s="29" t="n">
        <f aca="false">(H29-M29)</f>
        <v>6.3591</v>
      </c>
      <c r="J29" s="5" t="n">
        <v>-15.363</v>
      </c>
      <c r="K29" s="5" t="n">
        <f aca="false">(J29-N29)</f>
        <v>-15.300186</v>
      </c>
      <c r="L29" s="5" t="n">
        <v>7.9654</v>
      </c>
      <c r="M29" s="5" t="n">
        <v>-3.9837</v>
      </c>
      <c r="N29" s="5" t="n">
        <v>-0.062814</v>
      </c>
      <c r="O29" s="32" t="n">
        <v>260</v>
      </c>
      <c r="P29" s="33" t="n">
        <v>0.005589811</v>
      </c>
      <c r="Q29" s="33" t="n">
        <v>-7.89989177621948E-006</v>
      </c>
      <c r="R29" s="33" t="n">
        <v>0.00558191110822378</v>
      </c>
      <c r="S29" s="34" t="n">
        <f aca="false">(R29-P29)/P29*10^4</f>
        <v>-14.1326634768497</v>
      </c>
      <c r="T29" s="34" t="n">
        <f aca="false">Q29/P29*10^4</f>
        <v>-14.1326634768501</v>
      </c>
    </row>
    <row r="30" customFormat="false" ht="11.25" hidden="false" customHeight="false" outlineLevel="0" collapsed="false">
      <c r="A30" s="25" t="n">
        <f aca="false">A29+1</f>
        <v>37</v>
      </c>
      <c r="B30" s="26" t="n">
        <v>0.163636363636364</v>
      </c>
      <c r="C30" s="27" t="n">
        <v>90</v>
      </c>
      <c r="D30" s="4" t="n">
        <v>0.377006</v>
      </c>
      <c r="E30" s="29" t="n">
        <f aca="false">D30/0.017</f>
        <v>22.1768235294118</v>
      </c>
      <c r="F30" s="30" t="n">
        <f aca="false">E30/C30/10^3</f>
        <v>0.000246409150326797</v>
      </c>
      <c r="G30" s="31" t="n">
        <f aca="false">(F30-F$46)/F$46*10^4</f>
        <v>-10.5891369296976</v>
      </c>
      <c r="H30" s="5" t="n">
        <v>3.2098</v>
      </c>
      <c r="I30" s="29" t="n">
        <f aca="false">(H30-M30)</f>
        <v>6.5318</v>
      </c>
      <c r="J30" s="5" t="n">
        <v>-15.354</v>
      </c>
      <c r="K30" s="5" t="n">
        <f aca="false">(J30-N30)</f>
        <v>-15.299346</v>
      </c>
      <c r="L30" s="5" t="n">
        <v>7.0788</v>
      </c>
      <c r="M30" s="5" t="n">
        <v>-3.322</v>
      </c>
      <c r="N30" s="5" t="n">
        <v>-0.054654</v>
      </c>
      <c r="O30" s="32" t="n">
        <v>270</v>
      </c>
      <c r="P30" s="33" t="n">
        <v>0.005589811</v>
      </c>
      <c r="Q30" s="33" t="n">
        <v>-9.94002370192341E-006</v>
      </c>
      <c r="R30" s="33" t="n">
        <v>0.00557987097629808</v>
      </c>
      <c r="S30" s="34" t="n">
        <f aca="false">(R30-P30)/P30*10^4</f>
        <v>-17.7823967606833</v>
      </c>
      <c r="T30" s="34" t="n">
        <f aca="false">Q30/P30*10^4</f>
        <v>-17.7823967606837</v>
      </c>
    </row>
    <row r="31" customFormat="false" ht="11.25" hidden="false" customHeight="false" outlineLevel="0" collapsed="false">
      <c r="A31" s="25" t="n">
        <f aca="false">A30+1</f>
        <v>38</v>
      </c>
      <c r="B31" s="26" t="n">
        <v>0.1818</v>
      </c>
      <c r="C31" s="27" t="n">
        <v>100</v>
      </c>
      <c r="D31" s="28" t="n">
        <v>0.418986</v>
      </c>
      <c r="E31" s="29" t="n">
        <f aca="false">D31/0.017</f>
        <v>24.6462352941177</v>
      </c>
      <c r="F31" s="30" t="n">
        <f aca="false">E31/C31/10^3</f>
        <v>0.000246462352941177</v>
      </c>
      <c r="G31" s="31" t="n">
        <f aca="false">(F31-F$46)/F$46*10^4</f>
        <v>-8.43230641704113</v>
      </c>
      <c r="H31" s="29" t="n">
        <v>3.8513</v>
      </c>
      <c r="I31" s="29" t="n">
        <f aca="false">(H31-M31)</f>
        <v>6.6782</v>
      </c>
      <c r="J31" s="29" t="n">
        <v>-15.346</v>
      </c>
      <c r="K31" s="29" t="n">
        <f aca="false">(J31-N31)</f>
        <v>-15.297894</v>
      </c>
      <c r="L31" s="29" t="n">
        <v>6.2945</v>
      </c>
      <c r="M31" s="29" t="n">
        <v>-2.8269</v>
      </c>
      <c r="N31" s="29" t="n">
        <v>-0.048106</v>
      </c>
      <c r="O31" s="32" t="n">
        <v>280</v>
      </c>
      <c r="P31" s="33" t="n">
        <v>0.005589811</v>
      </c>
      <c r="Q31" s="33" t="n">
        <v>-1.24117504502707E-005</v>
      </c>
      <c r="R31" s="33" t="n">
        <v>0.00557739924954973</v>
      </c>
      <c r="S31" s="34" t="n">
        <f aca="false">(R31-P31)/P31*10^4</f>
        <v>-22.2042399112794</v>
      </c>
      <c r="T31" s="34" t="n">
        <f aca="false">Q31/P31*10^4</f>
        <v>-22.2042399112791</v>
      </c>
    </row>
    <row r="32" customFormat="false" ht="11.25" hidden="false" customHeight="false" outlineLevel="0" collapsed="false">
      <c r="A32" s="25" t="n">
        <f aca="false">A31+1</f>
        <v>39</v>
      </c>
      <c r="B32" s="26" t="n">
        <v>0.2</v>
      </c>
      <c r="C32" s="27" t="n">
        <v>110</v>
      </c>
      <c r="D32" s="28" t="n">
        <v>0.460962</v>
      </c>
      <c r="E32" s="29" t="n">
        <f aca="false">D32/0.017</f>
        <v>27.1154117647059</v>
      </c>
      <c r="F32" s="30" t="n">
        <f aca="false">E32/C32/10^3</f>
        <v>0.000246503743315508</v>
      </c>
      <c r="G32" s="31" t="n">
        <f aca="false">(F32-F$46)/F$46*10^4</f>
        <v>-6.75434334454499</v>
      </c>
      <c r="H32" s="29" t="n">
        <v>4.358</v>
      </c>
      <c r="I32" s="29" t="n">
        <f aca="false">(H32-M32)</f>
        <v>6.8009</v>
      </c>
      <c r="J32" s="29" t="n">
        <v>-15.339</v>
      </c>
      <c r="K32" s="29" t="n">
        <f aca="false">(J32-N32)</f>
        <v>-15.296352</v>
      </c>
      <c r="L32" s="29" t="n">
        <v>5.6271</v>
      </c>
      <c r="M32" s="29" t="n">
        <v>-2.4429</v>
      </c>
      <c r="N32" s="29" t="n">
        <v>-0.042648</v>
      </c>
      <c r="O32" s="32" t="n">
        <v>290</v>
      </c>
      <c r="P32" s="33" t="n">
        <v>0.005589811</v>
      </c>
      <c r="Q32" s="33" t="n">
        <v>-1.5380776152561E-005</v>
      </c>
      <c r="R32" s="33" t="n">
        <v>0.00557443022384744</v>
      </c>
      <c r="S32" s="34" t="n">
        <f aca="false">(R32-P32)/P32*10^4</f>
        <v>-27.5157355992201</v>
      </c>
      <c r="T32" s="34" t="n">
        <f aca="false">Q32/P32*10^4</f>
        <v>-27.5157355992197</v>
      </c>
    </row>
    <row r="33" customFormat="false" ht="11.25" hidden="false" customHeight="false" outlineLevel="0" collapsed="false">
      <c r="A33" s="25" t="n">
        <f aca="false">A32+1</f>
        <v>40</v>
      </c>
      <c r="B33" s="2" t="n">
        <v>0.2182</v>
      </c>
      <c r="C33" s="27" t="n">
        <v>120</v>
      </c>
      <c r="D33" s="4" t="n">
        <v>0.502937</v>
      </c>
      <c r="E33" s="29" t="n">
        <f aca="false">D33/0.017</f>
        <v>29.5845294117647</v>
      </c>
      <c r="F33" s="30" t="n">
        <f aca="false">E33/C33/10^3</f>
        <v>0.000246537745098039</v>
      </c>
      <c r="G33" s="31" t="n">
        <f aca="false">(F33-F$46)/F$46*10^4</f>
        <v>-5.37591330113764</v>
      </c>
      <c r="H33" s="5" t="n">
        <v>4.7677</v>
      </c>
      <c r="I33" s="29" t="n">
        <f aca="false">(H33-M33)</f>
        <v>6.9041</v>
      </c>
      <c r="J33" s="5" t="n">
        <v>-15.333</v>
      </c>
      <c r="K33" s="5" t="n">
        <f aca="false">(J33-N33)</f>
        <v>-15.295134</v>
      </c>
      <c r="L33" s="5" t="n">
        <v>5.066</v>
      </c>
      <c r="M33" s="5" t="n">
        <v>-2.1364</v>
      </c>
      <c r="N33" s="5" t="n">
        <v>-0.037866</v>
      </c>
      <c r="O33" s="32" t="n">
        <v>300</v>
      </c>
      <c r="P33" s="33" t="n">
        <v>0.005589811</v>
      </c>
      <c r="Q33" s="33" t="n">
        <v>-1.89166640547922E-005</v>
      </c>
      <c r="R33" s="33" t="n">
        <v>0.00557089433594521</v>
      </c>
      <c r="S33" s="34" t="n">
        <f aca="false">(R33-P33)/P33*10^4</f>
        <v>-33.8413303326212</v>
      </c>
      <c r="T33" s="34" t="n">
        <f aca="false">Q33/P33*10^4</f>
        <v>-33.8413303326216</v>
      </c>
    </row>
    <row r="34" customFormat="false" ht="11.25" hidden="false" customHeight="false" outlineLevel="0" collapsed="false">
      <c r="A34" s="25" t="n">
        <f aca="false">A33+1</f>
        <v>41</v>
      </c>
      <c r="B34" s="2" t="n">
        <v>0.2364</v>
      </c>
      <c r="C34" s="27" t="n">
        <v>130</v>
      </c>
      <c r="D34" s="4" t="n">
        <v>0.544909</v>
      </c>
      <c r="E34" s="29" t="n">
        <f aca="false">D34/0.017</f>
        <v>32.0534705882353</v>
      </c>
      <c r="F34" s="30" t="n">
        <f aca="false">E34/C34/10^3</f>
        <v>0.000246565158371041</v>
      </c>
      <c r="G34" s="31" t="n">
        <f aca="false">(F34-F$46)/F$46*10^4</f>
        <v>-4.26458100381573</v>
      </c>
      <c r="H34" s="5" t="n">
        <v>5.1033</v>
      </c>
      <c r="I34" s="29" t="n">
        <f aca="false">(H34-M34)</f>
        <v>6.9914</v>
      </c>
      <c r="J34" s="5" t="n">
        <v>-15.328</v>
      </c>
      <c r="K34" s="5" t="n">
        <f aca="false">(J34-N34)</f>
        <v>-15.294199</v>
      </c>
      <c r="L34" s="5" t="n">
        <v>4.5847</v>
      </c>
      <c r="M34" s="5" t="n">
        <v>-1.8881</v>
      </c>
      <c r="N34" s="5" t="n">
        <v>-0.033801</v>
      </c>
      <c r="O34" s="32" t="n">
        <v>310</v>
      </c>
      <c r="P34" s="33" t="n">
        <v>0.005589811</v>
      </c>
      <c r="Q34" s="33" t="n">
        <v>-2.30916403110325E-005</v>
      </c>
      <c r="R34" s="33" t="n">
        <v>0.00556671935968897</v>
      </c>
      <c r="S34" s="34" t="n">
        <f aca="false">(R34-P34)/P34*10^4</f>
        <v>-41.3102344802584</v>
      </c>
      <c r="T34" s="34" t="n">
        <f aca="false">Q34/P34*10^4</f>
        <v>-41.3102344802579</v>
      </c>
    </row>
    <row r="35" customFormat="false" ht="11.25" hidden="false" customHeight="false" outlineLevel="0" collapsed="false">
      <c r="A35" s="25" t="n">
        <f aca="false">A34+1</f>
        <v>42</v>
      </c>
      <c r="B35" s="26" t="n">
        <v>0.2545</v>
      </c>
      <c r="C35" s="27" t="n">
        <v>140</v>
      </c>
      <c r="D35" s="28" t="n">
        <v>0.586879</v>
      </c>
      <c r="E35" s="29" t="n">
        <f aca="false">D35/0.017</f>
        <v>34.5222941176471</v>
      </c>
      <c r="F35" s="30" t="n">
        <f aca="false">E35/C35/10^3</f>
        <v>0.00024658781512605</v>
      </c>
      <c r="G35" s="31" t="n">
        <f aca="false">(F35-F$46)/F$46*10^4</f>
        <v>-3.34607763526861</v>
      </c>
      <c r="H35" s="29" t="n">
        <v>5.3815</v>
      </c>
      <c r="I35" s="29" t="n">
        <f aca="false">(H35-M35)</f>
        <v>7.0661</v>
      </c>
      <c r="J35" s="5" t="n">
        <v>-15.323</v>
      </c>
      <c r="K35" s="5" t="n">
        <f aca="false">(J35-N35)</f>
        <v>-15.292575</v>
      </c>
      <c r="L35" s="29" t="n">
        <v>4.1656</v>
      </c>
      <c r="M35" s="29" t="n">
        <v>-1.6846</v>
      </c>
      <c r="N35" s="5" t="n">
        <v>-0.030425</v>
      </c>
      <c r="O35" s="32" t="n">
        <v>320</v>
      </c>
      <c r="P35" s="33" t="n">
        <v>0.005589811</v>
      </c>
      <c r="Q35" s="33" t="n">
        <v>-2.7979066597514E-005</v>
      </c>
      <c r="R35" s="33" t="n">
        <v>0.00556183193340249</v>
      </c>
      <c r="S35" s="34" t="n">
        <f aca="false">(R35-P35)/P35*10^4</f>
        <v>-50.0536898251372</v>
      </c>
      <c r="T35" s="34" t="n">
        <f aca="false">Q35/P35*10^4</f>
        <v>-50.0536898251373</v>
      </c>
    </row>
    <row r="36" customFormat="false" ht="11.25" hidden="false" customHeight="false" outlineLevel="0" collapsed="false">
      <c r="A36" s="25" t="n">
        <f aca="false">A35+1</f>
        <v>43</v>
      </c>
      <c r="B36" s="26" t="n">
        <v>0.2727</v>
      </c>
      <c r="C36" s="27" t="n">
        <v>150</v>
      </c>
      <c r="D36" s="28" t="n">
        <v>0.628848</v>
      </c>
      <c r="E36" s="29" t="n">
        <f aca="false">D36/0.017</f>
        <v>36.9910588235294</v>
      </c>
      <c r="F36" s="30" t="n">
        <f aca="false">E36/C36/10^3</f>
        <v>0.000246607058823529</v>
      </c>
      <c r="G36" s="31" t="n">
        <f aca="false">(F36-F$46)/F$46*10^4</f>
        <v>-2.56593939613718</v>
      </c>
      <c r="H36" s="29" t="n">
        <v>5.6147</v>
      </c>
      <c r="I36" s="29" t="n">
        <f aca="false">(H36-M36)</f>
        <v>7.1307</v>
      </c>
      <c r="J36" s="29" t="n">
        <v>-15.319</v>
      </c>
      <c r="K36" s="29" t="n">
        <f aca="false">(J36-N36)</f>
        <v>-15.291343</v>
      </c>
      <c r="L36" s="29" t="n">
        <v>3.7965</v>
      </c>
      <c r="M36" s="29" t="n">
        <v>-1.516</v>
      </c>
      <c r="N36" s="29" t="n">
        <v>-0.027657</v>
      </c>
      <c r="O36" s="32" t="n">
        <v>330</v>
      </c>
      <c r="P36" s="33" t="n">
        <v>0.005589811</v>
      </c>
      <c r="Q36" s="33" t="n">
        <v>-3.36516151717163E-005</v>
      </c>
      <c r="R36" s="33" t="n">
        <v>0.00555615938482828</v>
      </c>
      <c r="S36" s="34" t="n">
        <f aca="false">(R36-P36)/P36*10^4</f>
        <v>-60.2017048013189</v>
      </c>
      <c r="T36" s="34" t="n">
        <f aca="false">Q36/P36*10^4</f>
        <v>-60.2017048013184</v>
      </c>
    </row>
    <row r="37" customFormat="false" ht="11.25" hidden="false" customHeight="false" outlineLevel="0" collapsed="false">
      <c r="A37" s="25" t="n">
        <f aca="false">A36+1</f>
        <v>44</v>
      </c>
      <c r="B37" s="26" t="n">
        <v>0.2909</v>
      </c>
      <c r="C37" s="27" t="n">
        <v>160</v>
      </c>
      <c r="D37" s="28" t="n">
        <v>0.670814</v>
      </c>
      <c r="E37" s="29" t="n">
        <f aca="false">D37/0.017</f>
        <v>39.4596470588235</v>
      </c>
      <c r="F37" s="30" t="n">
        <f aca="false">E37/C37/10^3</f>
        <v>0.000246622794117647</v>
      </c>
      <c r="G37" s="31" t="n">
        <f aca="false">(F37-F$46)/F$46*10^4</f>
        <v>-1.92803160016418</v>
      </c>
      <c r="H37" s="29" t="n">
        <v>5.8123</v>
      </c>
      <c r="I37" s="29" t="n">
        <f aca="false">(H37-M37)</f>
        <v>7.1869</v>
      </c>
      <c r="J37" s="5" t="n">
        <v>-15.316</v>
      </c>
      <c r="K37" s="5" t="n">
        <f aca="false">(J37-N37)</f>
        <v>-15.290614</v>
      </c>
      <c r="L37" s="29" t="n">
        <v>3.4701</v>
      </c>
      <c r="M37" s="29" t="n">
        <v>-1.3746</v>
      </c>
      <c r="N37" s="5" t="n">
        <v>-0.025386</v>
      </c>
      <c r="O37" s="32" t="n">
        <v>340</v>
      </c>
      <c r="P37" s="33" t="n">
        <v>0.005589811</v>
      </c>
      <c r="Q37" s="33" t="n">
        <v>-4.01791097333889E-005</v>
      </c>
      <c r="R37" s="33" t="n">
        <v>0.00554963189026661</v>
      </c>
      <c r="S37" s="34" t="n">
        <f aca="false">(R37-P37)/P37*10^4</f>
        <v>-71.8791918606704</v>
      </c>
      <c r="T37" s="34" t="n">
        <f aca="false">Q37/P37*10^4</f>
        <v>-71.8791918606709</v>
      </c>
    </row>
    <row r="38" customFormat="false" ht="11.25" hidden="false" customHeight="false" outlineLevel="0" collapsed="false">
      <c r="A38" s="25" t="n">
        <f aca="false">A37+1</f>
        <v>45</v>
      </c>
      <c r="B38" s="2" t="n">
        <v>0.3091</v>
      </c>
      <c r="C38" s="27" t="n">
        <v>170</v>
      </c>
      <c r="D38" s="4" t="n">
        <v>0.712779</v>
      </c>
      <c r="E38" s="29" t="n">
        <f aca="false">D38/0.017</f>
        <v>41.9281764705882</v>
      </c>
      <c r="F38" s="30" t="n">
        <f aca="false">E38/C38/10^3</f>
        <v>0.000246636332179931</v>
      </c>
      <c r="G38" s="31" t="n">
        <f aca="false">(F38-F$46)/F$46*10^4</f>
        <v>-1.37919943925332</v>
      </c>
      <c r="H38" s="29" t="n">
        <v>5.9814</v>
      </c>
      <c r="I38" s="29" t="n">
        <f aca="false">(H38-M38)</f>
        <v>7.236</v>
      </c>
      <c r="J38" s="5" t="n">
        <v>-15.313</v>
      </c>
      <c r="K38" s="5" t="n">
        <f aca="false">(J38-N38)</f>
        <v>-15.289488</v>
      </c>
      <c r="L38" s="29" t="n">
        <v>3.1804</v>
      </c>
      <c r="M38" s="29" t="n">
        <v>-1.2546</v>
      </c>
      <c r="N38" s="5" t="n">
        <v>-0.023512</v>
      </c>
      <c r="O38" s="32" t="n">
        <v>350</v>
      </c>
      <c r="P38" s="33" t="n">
        <v>0.005589811</v>
      </c>
      <c r="Q38" s="33" t="n">
        <v>-4.76261967954433E-005</v>
      </c>
      <c r="R38" s="33" t="n">
        <v>0.00554218480320456</v>
      </c>
      <c r="S38" s="34" t="n">
        <f aca="false">(R38-P38)/P38*10^4</f>
        <v>-85.2018016270014</v>
      </c>
      <c r="T38" s="34" t="n">
        <f aca="false">Q38/P38*10^4</f>
        <v>-85.2018016270018</v>
      </c>
    </row>
    <row r="39" customFormat="false" ht="11.25" hidden="false" customHeight="false" outlineLevel="0" collapsed="false">
      <c r="A39" s="25" t="n">
        <f aca="false">A38+1</f>
        <v>46</v>
      </c>
      <c r="B39" s="2" t="n">
        <v>0.3273</v>
      </c>
      <c r="C39" s="27" t="n">
        <v>180</v>
      </c>
      <c r="D39" s="4" t="n">
        <v>0.754739</v>
      </c>
      <c r="E39" s="29" t="n">
        <f aca="false">D39/0.017</f>
        <v>44.3964117647059</v>
      </c>
      <c r="F39" s="30" t="n">
        <f aca="false">E39/C39/10^3</f>
        <v>0.000246646732026144</v>
      </c>
      <c r="G39" s="31" t="n">
        <f aca="false">(F39-F$46)/F$46*10^4</f>
        <v>-0.957590352914266</v>
      </c>
      <c r="H39" s="29" t="n">
        <v>6.1262</v>
      </c>
      <c r="I39" s="29" t="n">
        <f aca="false">(H39-M39)</f>
        <v>7.278</v>
      </c>
      <c r="J39" s="5" t="n">
        <v>-15.31</v>
      </c>
      <c r="K39" s="5" t="n">
        <f aca="false">(J39-N39)</f>
        <v>-15.288057</v>
      </c>
      <c r="L39" s="29" t="n">
        <v>2.9232</v>
      </c>
      <c r="M39" s="29" t="n">
        <v>-1.1518</v>
      </c>
      <c r="N39" s="5" t="n">
        <v>-0.021943</v>
      </c>
      <c r="O39" s="32" t="n">
        <v>360</v>
      </c>
      <c r="P39" s="33" t="n">
        <v>0.005589811</v>
      </c>
      <c r="Q39" s="33" t="n">
        <v>-5.6049780531569E-005</v>
      </c>
      <c r="R39" s="33" t="n">
        <v>0.00553376121946843</v>
      </c>
      <c r="S39" s="34" t="n">
        <f aca="false">(R39-P39)/P39*10^4</f>
        <v>-100.271333917317</v>
      </c>
      <c r="T39" s="34" t="n">
        <f aca="false">Q39/P39*10^4</f>
        <v>-100.271333917317</v>
      </c>
    </row>
    <row r="40" customFormat="false" ht="11.25" hidden="false" customHeight="false" outlineLevel="0" collapsed="false">
      <c r="A40" s="25" t="n">
        <f aca="false">A39+1</f>
        <v>47</v>
      </c>
      <c r="B40" s="26" t="n">
        <v>0.3455</v>
      </c>
      <c r="C40" s="27" t="n">
        <v>190</v>
      </c>
      <c r="D40" s="28" t="n">
        <v>0.796698</v>
      </c>
      <c r="E40" s="29" t="n">
        <f aca="false">D40/0.017</f>
        <v>46.8645882352941</v>
      </c>
      <c r="F40" s="30" t="n">
        <f aca="false">E40/C40/10^3</f>
        <v>0.00024665572755418</v>
      </c>
      <c r="G40" s="31" t="n">
        <f aca="false">(F40-F$46)/F$46*10^4</f>
        <v>-0.592912233777846</v>
      </c>
      <c r="H40" s="29" t="n">
        <v>6.2525</v>
      </c>
      <c r="I40" s="29" t="n">
        <f aca="false">(H40-M40)</f>
        <v>7.315</v>
      </c>
      <c r="J40" s="29" t="n">
        <v>-15.308</v>
      </c>
      <c r="K40" s="29" t="n">
        <f aca="false">(J40-N40)</f>
        <v>-15.287409</v>
      </c>
      <c r="L40" s="29" t="n">
        <v>2.6958</v>
      </c>
      <c r="M40" s="29" t="n">
        <v>-1.0625</v>
      </c>
      <c r="N40" s="29" t="n">
        <v>-0.020591</v>
      </c>
      <c r="O40" s="32" t="n">
        <v>370</v>
      </c>
      <c r="P40" s="33" t="n">
        <v>0.005589811</v>
      </c>
      <c r="Q40" s="33" t="n">
        <v>-6.54964514553683E-005</v>
      </c>
      <c r="R40" s="33" t="n">
        <v>0.00552431454854463</v>
      </c>
      <c r="S40" s="34" t="n">
        <f aca="false">(R40-P40)/P40*10^4</f>
        <v>-117.171137727856</v>
      </c>
      <c r="T40" s="34" t="n">
        <f aca="false">Q40/P40*10^4</f>
        <v>-117.171137727856</v>
      </c>
    </row>
    <row r="41" customFormat="false" ht="11.25" hidden="false" customHeight="false" outlineLevel="0" collapsed="false">
      <c r="A41" s="25" t="n">
        <f aca="false">A40+1</f>
        <v>48</v>
      </c>
      <c r="B41" s="26" t="n">
        <v>0.3636</v>
      </c>
      <c r="C41" s="27" t="n">
        <v>200</v>
      </c>
      <c r="D41" s="28" t="n">
        <v>0.838655</v>
      </c>
      <c r="E41" s="29" t="n">
        <f aca="false">D41/0.017</f>
        <v>49.3326470588235</v>
      </c>
      <c r="F41" s="30" t="n">
        <f aca="false">E41/C41/10^3</f>
        <v>0.000246663235294118</v>
      </c>
      <c r="G41" s="31" t="n">
        <f aca="false">(F41-F$46)/F$46*10^4</f>
        <v>-0.288548946963033</v>
      </c>
      <c r="H41" s="29" t="n">
        <v>6.3636</v>
      </c>
      <c r="I41" s="29" t="n">
        <f aca="false">(H41-M41)</f>
        <v>7.3476</v>
      </c>
      <c r="J41" s="5" t="n">
        <v>-15.306</v>
      </c>
      <c r="K41" s="5" t="n">
        <f aca="false">(J41-N41)</f>
        <v>-15.286615</v>
      </c>
      <c r="L41" s="29" t="n">
        <v>2.4952</v>
      </c>
      <c r="M41" s="29" t="n">
        <v>-0.984</v>
      </c>
      <c r="N41" s="5" t="n">
        <v>-0.019385</v>
      </c>
      <c r="O41" s="32" t="n">
        <v>380</v>
      </c>
      <c r="P41" s="33" t="n">
        <v>0.005589811</v>
      </c>
      <c r="Q41" s="33" t="n">
        <v>-7.59998871279612E-005</v>
      </c>
      <c r="R41" s="33" t="n">
        <v>0.00551381111287204</v>
      </c>
      <c r="S41" s="34" t="n">
        <f aca="false">(R41-P41)/P41*10^4</f>
        <v>-135.961461179925</v>
      </c>
      <c r="T41" s="34" t="n">
        <f aca="false">Q41/P41*10^4</f>
        <v>-135.961461179924</v>
      </c>
    </row>
    <row r="42" customFormat="false" ht="11.25" hidden="false" customHeight="false" outlineLevel="0" collapsed="false">
      <c r="A42" s="25" t="n">
        <f aca="false">A41+1</f>
        <v>49</v>
      </c>
      <c r="B42" s="2" t="n">
        <v>0.3818</v>
      </c>
      <c r="C42" s="27" t="n">
        <v>210</v>
      </c>
      <c r="D42" s="4" t="n">
        <v>0.880606</v>
      </c>
      <c r="E42" s="29" t="n">
        <f aca="false">D42/0.017</f>
        <v>51.8003529411765</v>
      </c>
      <c r="F42" s="30" t="n">
        <f aca="false">E42/C42/10^3</f>
        <v>0.000246668347338936</v>
      </c>
      <c r="G42" s="31" t="n">
        <f aca="false">(F42-F$46)/F$46*10^4</f>
        <v>-0.0813069838736951</v>
      </c>
      <c r="H42" s="5" t="n">
        <v>6.4608</v>
      </c>
      <c r="I42" s="29" t="n">
        <f aca="false">(H42-M42)</f>
        <v>7.37522</v>
      </c>
      <c r="J42" s="5" t="n">
        <v>-15.305</v>
      </c>
      <c r="K42" s="5" t="n">
        <f aca="false">(J42-N42)</f>
        <v>-15.286713</v>
      </c>
      <c r="L42" s="5" t="n">
        <v>2.3184</v>
      </c>
      <c r="M42" s="5" t="n">
        <v>-0.91442</v>
      </c>
      <c r="N42" s="5" t="n">
        <v>-0.018287</v>
      </c>
      <c r="O42" s="32" t="n">
        <v>390</v>
      </c>
      <c r="P42" s="33" t="n">
        <v>0.005589811</v>
      </c>
      <c r="Q42" s="33" t="n">
        <v>-8.75784666442372E-005</v>
      </c>
      <c r="R42" s="33" t="n">
        <v>0.00550223253335576</v>
      </c>
      <c r="S42" s="34" t="n">
        <f aca="false">(R42-P42)/P42*10^4</f>
        <v>-156.675183909146</v>
      </c>
      <c r="T42" s="34" t="n">
        <f aca="false">Q42/P42*10^4</f>
        <v>-156.675183909147</v>
      </c>
    </row>
    <row r="43" customFormat="false" ht="11.25" hidden="false" customHeight="false" outlineLevel="0" collapsed="false">
      <c r="A43" s="25" t="n">
        <f aca="false">A42+1</f>
        <v>50</v>
      </c>
      <c r="B43" s="2" t="n">
        <v>0.4</v>
      </c>
      <c r="C43" s="27" t="n">
        <v>220</v>
      </c>
      <c r="D43" s="4" t="n">
        <v>0.922555</v>
      </c>
      <c r="E43" s="29" t="n">
        <f aca="false">D43/0.017</f>
        <v>54.2679411764706</v>
      </c>
      <c r="F43" s="30" t="n">
        <f aca="false">E43/C43/10^3</f>
        <v>0.000246672459893048</v>
      </c>
      <c r="G43" s="31" t="n">
        <f aca="false">(F43-F$46)/F$46*10^4</f>
        <v>0.0854156912871936</v>
      </c>
      <c r="H43" s="5" t="n">
        <v>6.5476</v>
      </c>
      <c r="I43" s="29" t="n">
        <f aca="false">(H43-M43)</f>
        <v>7.39989</v>
      </c>
      <c r="J43" s="5" t="n">
        <v>-15.303</v>
      </c>
      <c r="K43" s="5" t="n">
        <f aca="false">(J43-N43)</f>
        <v>-15.285722</v>
      </c>
      <c r="L43" s="5" t="n">
        <v>2.1622</v>
      </c>
      <c r="M43" s="5" t="n">
        <v>-0.85229</v>
      </c>
      <c r="N43" s="5" t="n">
        <v>-0.017278</v>
      </c>
      <c r="O43" s="32" t="n">
        <v>400</v>
      </c>
      <c r="P43" s="33" t="n">
        <v>0.005589811</v>
      </c>
      <c r="Q43" s="33" t="n">
        <v>-0.00010023311201373</v>
      </c>
      <c r="R43" s="33" t="n">
        <v>0.00548957788798627</v>
      </c>
      <c r="S43" s="34" t="n">
        <f aca="false">(R43-P43)/P43*10^4</f>
        <v>-179.313955362231</v>
      </c>
      <c r="T43" s="34" t="n">
        <f aca="false">Q43/P43*10^4</f>
        <v>-179.31395536223</v>
      </c>
    </row>
    <row r="44" customFormat="false" ht="11.25" hidden="false" customHeight="false" outlineLevel="0" collapsed="false">
      <c r="A44" s="25" t="n">
        <f aca="false">A43+1</f>
        <v>51</v>
      </c>
      <c r="B44" s="2" t="n">
        <v>0.4182</v>
      </c>
      <c r="C44" s="27" t="n">
        <v>230</v>
      </c>
      <c r="D44" s="4" t="n">
        <v>0.964498</v>
      </c>
      <c r="E44" s="29" t="n">
        <f aca="false">D44/0.017</f>
        <v>56.7351764705882</v>
      </c>
      <c r="F44" s="30" t="n">
        <f aca="false">E44/C44/10^3</f>
        <v>0.000246674680306905</v>
      </c>
      <c r="G44" s="31" t="n">
        <f aca="false">(F44-F$46)/F$46*10^4</f>
        <v>0.175431124060233</v>
      </c>
      <c r="H44" s="5" t="n">
        <v>6.6245</v>
      </c>
      <c r="I44" s="29" t="n">
        <f aca="false">(H44-M44)</f>
        <v>7.42107</v>
      </c>
      <c r="J44" s="5" t="n">
        <v>-15.302</v>
      </c>
      <c r="K44" s="5" t="n">
        <f aca="false">(J44-N44)</f>
        <v>-15.285646</v>
      </c>
      <c r="L44" s="5" t="n">
        <v>2.0232</v>
      </c>
      <c r="M44" s="5" t="n">
        <v>-0.79657</v>
      </c>
      <c r="N44" s="5" t="n">
        <v>-0.016354</v>
      </c>
      <c r="O44" s="32" t="n">
        <v>410</v>
      </c>
      <c r="P44" s="33" t="n">
        <v>0.005589811</v>
      </c>
      <c r="Q44" s="33" t="n">
        <v>-0.000113945589070427</v>
      </c>
      <c r="R44" s="33" t="n">
        <v>0.00547586541092957</v>
      </c>
      <c r="S44" s="34" t="n">
        <f aca="false">(R44-P44)/P44*10^4</f>
        <v>-203.845155176851</v>
      </c>
      <c r="T44" s="34" t="n">
        <f aca="false">Q44/P44*10^4</f>
        <v>-203.845155176851</v>
      </c>
    </row>
    <row r="45" customFormat="false" ht="11.25" hidden="false" customHeight="false" outlineLevel="0" collapsed="false">
      <c r="A45" s="25" t="n">
        <f aca="false">A44+1</f>
        <v>52</v>
      </c>
      <c r="B45" s="2" t="n">
        <v>0.4364</v>
      </c>
      <c r="C45" s="27" t="n">
        <v>240</v>
      </c>
      <c r="D45" s="4" t="n">
        <v>1.006432</v>
      </c>
      <c r="E45" s="29" t="n">
        <f aca="false">D45/0.017</f>
        <v>59.2018823529412</v>
      </c>
      <c r="F45" s="30" t="n">
        <f aca="false">E45/C45/10^3</f>
        <v>0.000246674509803922</v>
      </c>
      <c r="G45" s="31" t="n">
        <f aca="false">(F45-F$46)/F$46*10^4</f>
        <v>0.1685189442312</v>
      </c>
      <c r="H45" s="5" t="n">
        <v>6.6927</v>
      </c>
      <c r="I45" s="29" t="n">
        <f aca="false">(H45-M45)</f>
        <v>7.43909</v>
      </c>
      <c r="J45" s="5" t="n">
        <v>-15.301</v>
      </c>
      <c r="K45" s="5" t="n">
        <f aca="false">(J45-N45)</f>
        <v>-15.285496</v>
      </c>
      <c r="L45" s="5" t="n">
        <v>1.8987</v>
      </c>
      <c r="M45" s="5" t="n">
        <v>-0.74639</v>
      </c>
      <c r="N45" s="5" t="n">
        <v>-0.015504</v>
      </c>
      <c r="O45" s="32" t="n">
        <v>420</v>
      </c>
      <c r="P45" s="33" t="n">
        <v>0.005589811</v>
      </c>
      <c r="Q45" s="33" t="n">
        <v>-0.000128677283514614</v>
      </c>
      <c r="R45" s="33" t="n">
        <v>0.00546113371648539</v>
      </c>
      <c r="S45" s="34" t="n">
        <f aca="false">(R45-P45)/P45*10^4</f>
        <v>-230.19970355816</v>
      </c>
      <c r="T45" s="34" t="n">
        <f aca="false">Q45/P45*10^4</f>
        <v>-230.19970355816</v>
      </c>
    </row>
    <row r="46" customFormat="false" ht="11.25" hidden="false" customHeight="false" outlineLevel="0" collapsed="false">
      <c r="A46" s="41" t="n">
        <f aca="false">A45+1</f>
        <v>53</v>
      </c>
      <c r="B46" s="42" t="n">
        <v>0.4545</v>
      </c>
      <c r="C46" s="43" t="n">
        <v>250</v>
      </c>
      <c r="D46" s="44" t="n">
        <v>1.048349</v>
      </c>
      <c r="E46" s="45" t="n">
        <f aca="false">D46/0.017</f>
        <v>61.6675882352941</v>
      </c>
      <c r="F46" s="46" t="n">
        <f aca="false">E46/C46/10^3</f>
        <v>0.000246670352941176</v>
      </c>
      <c r="G46" s="47" t="n">
        <f aca="false">(F46-F$46)/F$46*10^4</f>
        <v>0</v>
      </c>
      <c r="H46" s="45" t="n">
        <v>6.7521</v>
      </c>
      <c r="I46" s="45" t="n">
        <f aca="false">(H46-M46)</f>
        <v>7.45311</v>
      </c>
      <c r="J46" s="45" t="n">
        <v>-15.3</v>
      </c>
      <c r="K46" s="45" t="n">
        <f aca="false">(J46-N46)</f>
        <v>-15.28528</v>
      </c>
      <c r="L46" s="45" t="n">
        <v>1.7868</v>
      </c>
      <c r="M46" s="45" t="n">
        <v>-0.70101</v>
      </c>
      <c r="N46" s="45" t="n">
        <v>-0.01472</v>
      </c>
      <c r="O46" s="32" t="n">
        <v>430</v>
      </c>
      <c r="P46" s="33" t="n">
        <v>0.005589811</v>
      </c>
      <c r="Q46" s="33" t="n">
        <v>-0.000144368645539834</v>
      </c>
      <c r="R46" s="33" t="n">
        <v>0.00544544235446017</v>
      </c>
      <c r="S46" s="34" t="n">
        <f aca="false">(R46-P46)/P46*10^4</f>
        <v>-258.271067733476</v>
      </c>
      <c r="T46" s="34" t="n">
        <f aca="false">Q46/P46*10^4</f>
        <v>-258.271067733477</v>
      </c>
    </row>
    <row r="47" customFormat="false" ht="11.25" hidden="false" customHeight="false" outlineLevel="0" collapsed="false">
      <c r="A47" s="25" t="n">
        <f aca="false">A46+1</f>
        <v>54</v>
      </c>
      <c r="B47" s="2" t="n">
        <v>0.4727</v>
      </c>
      <c r="C47" s="27" t="n">
        <v>260</v>
      </c>
      <c r="D47" s="4" t="n">
        <v>1.090245</v>
      </c>
      <c r="E47" s="29" t="n">
        <f aca="false">D47/0.017</f>
        <v>64.1320588235294</v>
      </c>
      <c r="F47" s="30" t="n">
        <f aca="false">E47/C47/10^3</f>
        <v>0.000246661764705882</v>
      </c>
      <c r="G47" s="31" t="n">
        <f aca="false">(F47-F$46)/F$46*10^4</f>
        <v>-0.34816649798789</v>
      </c>
      <c r="H47" s="5" t="n">
        <v>6.8043</v>
      </c>
      <c r="I47" s="29" t="n">
        <f aca="false">(H47-M47)</f>
        <v>7.46412</v>
      </c>
      <c r="J47" s="5" t="n">
        <v>-15.3</v>
      </c>
      <c r="K47" s="5" t="n">
        <f aca="false">(J47-N47)</f>
        <v>-15.286006</v>
      </c>
      <c r="L47" s="5" t="n">
        <v>1.6855</v>
      </c>
      <c r="M47" s="5" t="n">
        <v>-0.65982</v>
      </c>
      <c r="N47" s="5" t="n">
        <v>-0.013994</v>
      </c>
      <c r="O47" s="32" t="n">
        <v>440</v>
      </c>
      <c r="P47" s="33" t="n">
        <v>0.005589811</v>
      </c>
      <c r="Q47" s="33" t="n">
        <v>-0.000160939297268423</v>
      </c>
      <c r="R47" s="33" t="n">
        <v>0.00542887170273158</v>
      </c>
      <c r="S47" s="34" t="n">
        <f aca="false">(R47-P47)/P47*10^4</f>
        <v>-287.915454151173</v>
      </c>
      <c r="T47" s="34" t="n">
        <f aca="false">Q47/P47*10^4</f>
        <v>-287.915454151174</v>
      </c>
    </row>
    <row r="48" customFormat="false" ht="11.25" hidden="false" customHeight="false" outlineLevel="0" collapsed="false">
      <c r="A48" s="25" t="n">
        <f aca="false">A47+1</f>
        <v>55</v>
      </c>
      <c r="B48" s="2" t="n">
        <v>0.4909</v>
      </c>
      <c r="C48" s="27" t="n">
        <v>270</v>
      </c>
      <c r="D48" s="4" t="n">
        <v>1.132099</v>
      </c>
      <c r="E48" s="29" t="n">
        <f aca="false">D48/0.017</f>
        <v>66.5940588235294</v>
      </c>
      <c r="F48" s="30" t="n">
        <f aca="false">E48/C48/10^3</f>
        <v>0.000246644662309368</v>
      </c>
      <c r="G48" s="31" t="n">
        <f aca="false">(F48-F$46)/F$46*10^4</f>
        <v>-1.04149653584001</v>
      </c>
      <c r="H48" s="5" t="n">
        <v>6.8492</v>
      </c>
      <c r="I48" s="29" t="n">
        <f aca="false">(H48-M48)</f>
        <v>7.47153</v>
      </c>
      <c r="J48" s="5" t="n">
        <v>-15.299</v>
      </c>
      <c r="K48" s="5" t="n">
        <f aca="false">(J48-N48)</f>
        <v>-15.28568</v>
      </c>
      <c r="L48" s="5" t="n">
        <v>1.5933</v>
      </c>
      <c r="M48" s="5" t="n">
        <v>-0.62233</v>
      </c>
      <c r="N48" s="5" t="n">
        <v>-0.01332</v>
      </c>
      <c r="O48" s="32" t="n">
        <v>450</v>
      </c>
      <c r="P48" s="33" t="n">
        <v>0.005589811</v>
      </c>
      <c r="Q48" s="33" t="n">
        <v>-0.00017828890076316</v>
      </c>
      <c r="R48" s="33" t="n">
        <v>0.00541152209923684</v>
      </c>
      <c r="S48" s="34" t="n">
        <f aca="false">(R48-P48)/P48*10^4</f>
        <v>-318.953361326814</v>
      </c>
      <c r="T48" s="34" t="n">
        <f aca="false">Q48/P48*10^4</f>
        <v>-318.953361326813</v>
      </c>
    </row>
    <row r="49" customFormat="false" ht="11.25" hidden="false" customHeight="false" outlineLevel="0" collapsed="false">
      <c r="A49" s="25" t="n">
        <f aca="false">A48+1</f>
        <v>56</v>
      </c>
      <c r="B49" s="2" t="n">
        <v>0.5091</v>
      </c>
      <c r="C49" s="27" t="n">
        <v>280</v>
      </c>
      <c r="D49" s="4" t="n">
        <v>1.173865</v>
      </c>
      <c r="E49" s="29" t="n">
        <f aca="false">D49/0.017</f>
        <v>69.0508823529412</v>
      </c>
      <c r="F49" s="30" t="n">
        <f aca="false">E49/C49/10^3</f>
        <v>0.000246610294117647</v>
      </c>
      <c r="G49" s="31" t="n">
        <f aca="false">(F49-F$46)/F$46*10^4</f>
        <v>-2.43478078387986</v>
      </c>
      <c r="H49" s="5" t="n">
        <v>6.8832</v>
      </c>
      <c r="I49" s="29" t="n">
        <f aca="false">(H49-M49)</f>
        <v>7.47137</v>
      </c>
      <c r="J49" s="5" t="n">
        <v>-15.301</v>
      </c>
      <c r="K49" s="5" t="n">
        <f aca="false">(J49-N49)</f>
        <v>-15.288309</v>
      </c>
      <c r="L49" s="5" t="n">
        <v>1.5086</v>
      </c>
      <c r="M49" s="5" t="n">
        <v>-0.58817</v>
      </c>
      <c r="N49" s="5" t="n">
        <v>-0.012691</v>
      </c>
      <c r="O49" s="32" t="n">
        <v>460</v>
      </c>
      <c r="P49" s="33" t="n">
        <v>0.005589811</v>
      </c>
      <c r="Q49" s="33" t="n">
        <v>-0.000196298770127642</v>
      </c>
      <c r="R49" s="33" t="n">
        <v>0.00539351222987236</v>
      </c>
      <c r="S49" s="34" t="n">
        <f aca="false">(R49-P49)/P49*10^4</f>
        <v>-351.172463841159</v>
      </c>
      <c r="T49" s="34" t="n">
        <f aca="false">Q49/P49*10^4</f>
        <v>-351.17246384116</v>
      </c>
    </row>
    <row r="50" customFormat="false" ht="11.25" hidden="false" customHeight="false" outlineLevel="0" collapsed="false">
      <c r="A50" s="25" t="n">
        <f aca="false">A49+1</f>
        <v>57</v>
      </c>
      <c r="B50" s="2" t="n">
        <v>0.5273</v>
      </c>
      <c r="C50" s="27" t="n">
        <v>290</v>
      </c>
      <c r="D50" s="4" t="n">
        <v>1.215487</v>
      </c>
      <c r="E50" s="29" t="n">
        <f aca="false">D50/0.017</f>
        <v>71.4992352941176</v>
      </c>
      <c r="F50" s="30" t="n">
        <f aca="false">E50/C50/10^3</f>
        <v>0.000246549087221095</v>
      </c>
      <c r="G50" s="31" t="n">
        <f aca="false">(F50-F$46)/F$46*10^4</f>
        <v>-4.91610437311306</v>
      </c>
      <c r="H50" s="5" t="n">
        <v>6.8954</v>
      </c>
      <c r="I50" s="29" t="n">
        <f aca="false">(H50-M50)</f>
        <v>7.45241</v>
      </c>
      <c r="J50" s="5" t="n">
        <v>-15.304</v>
      </c>
      <c r="K50" s="5" t="n">
        <f aca="false">(J50-N50)</f>
        <v>-15.2919</v>
      </c>
      <c r="L50" s="5" t="n">
        <v>1.43</v>
      </c>
      <c r="M50" s="5" t="n">
        <v>-0.55701</v>
      </c>
      <c r="N50" s="5" t="n">
        <v>-0.0121</v>
      </c>
      <c r="O50" s="32" t="n">
        <v>470</v>
      </c>
      <c r="P50" s="33" t="n">
        <v>0.005589811</v>
      </c>
      <c r="Q50" s="33" t="n">
        <v>-0.000214834197253497</v>
      </c>
      <c r="R50" s="33" t="n">
        <v>0.0053749768027465</v>
      </c>
      <c r="S50" s="34" t="n">
        <f aca="false">(R50-P50)/P50*10^4</f>
        <v>-384.331773030425</v>
      </c>
      <c r="T50" s="34" t="n">
        <f aca="false">Q50/P50*10^4</f>
        <v>-384.331773030424</v>
      </c>
    </row>
    <row r="51" customFormat="false" ht="11.25" hidden="false" customHeight="false" outlineLevel="0" collapsed="false">
      <c r="A51" s="25" t="n">
        <f aca="false">A50+1</f>
        <v>58</v>
      </c>
      <c r="B51" s="26" t="n">
        <v>0.5455</v>
      </c>
      <c r="C51" s="27" t="n">
        <v>300</v>
      </c>
      <c r="D51" s="28" t="n">
        <v>1.256889</v>
      </c>
      <c r="E51" s="29" t="n">
        <f aca="false">D51/0.017</f>
        <v>73.9346470588235</v>
      </c>
      <c r="F51" s="30" t="n">
        <f aca="false">E51/C51/10^3</f>
        <v>0.000246448823529412</v>
      </c>
      <c r="G51" s="31" t="n">
        <f aca="false">(F51-F$46)/F$46*10^4</f>
        <v>-8.98078788647685</v>
      </c>
      <c r="H51" s="29" t="n">
        <v>6.8775</v>
      </c>
      <c r="I51" s="29" t="n">
        <f aca="false">(H51-M51)</f>
        <v>7.406</v>
      </c>
      <c r="J51" s="29" t="n">
        <v>-15.311</v>
      </c>
      <c r="K51" s="29" t="n">
        <f aca="false">(J51-N51)</f>
        <v>-15.299468</v>
      </c>
      <c r="L51" s="29" t="n">
        <v>1.3567</v>
      </c>
      <c r="M51" s="29" t="n">
        <v>-0.5285</v>
      </c>
      <c r="N51" s="29" t="n">
        <v>-0.011532</v>
      </c>
      <c r="O51" s="32" t="n">
        <v>480</v>
      </c>
      <c r="P51" s="33" t="n">
        <v>0.005589811</v>
      </c>
      <c r="Q51" s="33" t="n">
        <v>-0.00023374742579947</v>
      </c>
      <c r="R51" s="33" t="n">
        <v>0.00535606357420053</v>
      </c>
      <c r="S51" s="34" t="n">
        <f aca="false">(R51-P51)/P51*10^4</f>
        <v>-418.166957343405</v>
      </c>
      <c r="T51" s="34" t="n">
        <f aca="false">Q51/P51*10^4</f>
        <v>-418.166957343406</v>
      </c>
    </row>
    <row r="52" customFormat="false" ht="11.25" hidden="false" customHeight="false" outlineLevel="0" collapsed="false">
      <c r="A52" s="25" t="n">
        <f aca="false">A51+1</f>
        <v>59</v>
      </c>
      <c r="B52" s="2" t="n">
        <v>0.5636</v>
      </c>
      <c r="C52" s="27" t="n">
        <v>310</v>
      </c>
      <c r="D52" s="4" t="n">
        <v>1.298062</v>
      </c>
      <c r="E52" s="29" t="n">
        <f aca="false">D52/0.017</f>
        <v>76.3565882352941</v>
      </c>
      <c r="F52" s="30" t="n">
        <f aca="false">E52/C52/10^3</f>
        <v>0.000246311574952562</v>
      </c>
      <c r="G52" s="31" t="n">
        <f aca="false">(F52-F$46)/F$46*10^4</f>
        <v>-14.5448362292785</v>
      </c>
      <c r="H52" s="5" t="n">
        <v>6.8289</v>
      </c>
      <c r="I52" s="29" t="n">
        <f aca="false">(H52-M52)</f>
        <v>7.33094</v>
      </c>
      <c r="J52" s="5" t="n">
        <v>-15.32</v>
      </c>
      <c r="K52" s="5" t="n">
        <f aca="false">(J52-N52)</f>
        <v>-15.309045</v>
      </c>
      <c r="L52" s="5" t="n">
        <v>1.2898</v>
      </c>
      <c r="M52" s="5" t="n">
        <v>-0.50204</v>
      </c>
      <c r="N52" s="5" t="n">
        <v>-0.010955</v>
      </c>
      <c r="O52" s="32" t="n">
        <v>490</v>
      </c>
      <c r="P52" s="33" t="n">
        <v>0.005589811</v>
      </c>
      <c r="Q52" s="33" t="n">
        <v>-0.000252881161701498</v>
      </c>
      <c r="R52" s="33" t="n">
        <v>0.0053369298382985</v>
      </c>
      <c r="S52" s="34" t="n">
        <f aca="false">(R52-P52)/P52*10^4</f>
        <v>-452.396622536072</v>
      </c>
      <c r="T52" s="34" t="n">
        <f aca="false">Q52/P52*10^4</f>
        <v>-452.396622536072</v>
      </c>
    </row>
    <row r="53" customFormat="false" ht="11.25" hidden="false" customHeight="false" outlineLevel="0" collapsed="false">
      <c r="A53" s="25" t="n">
        <f aca="false">A52+1</f>
        <v>60</v>
      </c>
      <c r="B53" s="2" t="n">
        <v>0.5818</v>
      </c>
      <c r="C53" s="27" t="n">
        <v>320</v>
      </c>
      <c r="D53" s="4" t="n">
        <v>1.339019</v>
      </c>
      <c r="E53" s="29" t="n">
        <f aca="false">D53/0.017</f>
        <v>78.7658235294118</v>
      </c>
      <c r="F53" s="30" t="n">
        <f aca="false">E53/C53/10^3</f>
        <v>0.000246143198529412</v>
      </c>
      <c r="G53" s="31" t="n">
        <f aca="false">(F53-F$46)/F$46*10^4</f>
        <v>-21.370805428344</v>
      </c>
      <c r="H53" s="5" t="n">
        <v>6.7705</v>
      </c>
      <c r="I53" s="29" t="n">
        <f aca="false">(H53-M53)</f>
        <v>7.2474</v>
      </c>
      <c r="J53" s="5" t="n">
        <v>-15.331</v>
      </c>
      <c r="K53" s="5" t="n">
        <f aca="false">(J53-N53)</f>
        <v>-15.320671</v>
      </c>
      <c r="L53" s="5" t="n">
        <v>1.2317</v>
      </c>
      <c r="M53" s="5" t="n">
        <v>-0.4769</v>
      </c>
      <c r="N53" s="5" t="n">
        <v>-0.010329</v>
      </c>
      <c r="O53" s="32" t="n">
        <v>500</v>
      </c>
      <c r="P53" s="33" t="n">
        <v>0.005589811</v>
      </c>
      <c r="Q53" s="33" t="n">
        <v>-0.000272072484639556</v>
      </c>
      <c r="R53" s="33" t="n">
        <v>0.00531773851536044</v>
      </c>
      <c r="S53" s="34" t="n">
        <f aca="false">(R53-P53)/P53*10^4</f>
        <v>-486.729309165472</v>
      </c>
      <c r="T53" s="34" t="n">
        <f aca="false">Q53/P53*10^4</f>
        <v>-486.729309165473</v>
      </c>
    </row>
    <row r="54" customFormat="false" ht="11.25" hidden="false" customHeight="false" outlineLevel="0" collapsed="false">
      <c r="A54" s="25" t="n">
        <f aca="false">A53+1</f>
        <v>61</v>
      </c>
      <c r="B54" s="2" t="n">
        <v>0.6</v>
      </c>
      <c r="C54" s="27" t="n">
        <v>330</v>
      </c>
      <c r="D54" s="4" t="n">
        <v>1.379764</v>
      </c>
      <c r="E54" s="29" t="n">
        <f aca="false">D54/0.017</f>
        <v>81.1625882352941</v>
      </c>
      <c r="F54" s="30" t="n">
        <f aca="false">E54/C54/10^3</f>
        <v>0.000245947237076649</v>
      </c>
      <c r="G54" s="31" t="n">
        <f aca="false">(F54-F$46)/F$46*10^4</f>
        <v>-29.3150699265448</v>
      </c>
      <c r="H54" s="5" t="n">
        <v>6.7044</v>
      </c>
      <c r="I54" s="29" t="n">
        <f aca="false">(H54-M54)</f>
        <v>7.15649</v>
      </c>
      <c r="J54" s="5" t="n">
        <v>-15.342</v>
      </c>
      <c r="K54" s="5" t="n">
        <f aca="false">(J54-N54)</f>
        <v>-15.3324129</v>
      </c>
      <c r="L54" s="5" t="n">
        <v>1.1861</v>
      </c>
      <c r="M54" s="5" t="n">
        <v>-0.45209</v>
      </c>
      <c r="N54" s="5" t="n">
        <v>-0.0095871</v>
      </c>
      <c r="O54" s="32" t="n">
        <v>510</v>
      </c>
      <c r="P54" s="33" t="n">
        <v>0.005589811</v>
      </c>
      <c r="Q54" s="33" t="n">
        <v>-0.000291156997772467</v>
      </c>
      <c r="R54" s="33" t="n">
        <v>0.00529865400222753</v>
      </c>
      <c r="S54" s="34" t="n">
        <f aca="false">(R54-P54)/P54*10^4</f>
        <v>-520.870916337721</v>
      </c>
      <c r="T54" s="34" t="n">
        <f aca="false">Q54/P54*10^4</f>
        <v>-520.870916337721</v>
      </c>
    </row>
    <row r="55" customFormat="false" ht="11.25" hidden="false" customHeight="false" outlineLevel="0" collapsed="false">
      <c r="A55" s="25" t="n">
        <f aca="false">A54+1</f>
        <v>62</v>
      </c>
      <c r="B55" s="2" t="n">
        <v>0.6182</v>
      </c>
      <c r="C55" s="27" t="n">
        <v>340</v>
      </c>
      <c r="D55" s="4" t="n">
        <v>1.420283</v>
      </c>
      <c r="E55" s="29" t="n">
        <f aca="false">D55/0.017</f>
        <v>83.5460588235294</v>
      </c>
      <c r="F55" s="30" t="n">
        <f aca="false">E55/C55/10^3</f>
        <v>0.000245723702422145</v>
      </c>
      <c r="G55" s="31" t="n">
        <f aca="false">(F55-F$46)/F$46*10^4</f>
        <v>-38.3771502227064</v>
      </c>
      <c r="H55" s="5" t="n">
        <v>6.6368</v>
      </c>
      <c r="I55" s="29" t="n">
        <f aca="false">(H55-M55)</f>
        <v>7.06283</v>
      </c>
      <c r="J55" s="5" t="n">
        <v>-15.355</v>
      </c>
      <c r="K55" s="5" t="n">
        <f aca="false">(J55-N55)</f>
        <v>-15.3463845</v>
      </c>
      <c r="L55" s="5" t="n">
        <v>1.1619</v>
      </c>
      <c r="M55" s="5" t="n">
        <v>-0.42603</v>
      </c>
      <c r="N55" s="5" t="n">
        <v>-0.0086155</v>
      </c>
      <c r="O55" s="32" t="n">
        <v>520</v>
      </c>
      <c r="P55" s="33" t="n">
        <v>0.005589811</v>
      </c>
      <c r="Q55" s="33" t="n">
        <v>-0.000309973040510178</v>
      </c>
      <c r="R55" s="33" t="n">
        <v>0.00527983795948982</v>
      </c>
      <c r="S55" s="34" t="n">
        <f aca="false">(R55-P55)/P55*10^4</f>
        <v>-554.53223822805</v>
      </c>
      <c r="T55" s="34" t="n">
        <f aca="false">Q55/P55*10^4</f>
        <v>-554.532238228051</v>
      </c>
    </row>
    <row r="56" customFormat="false" ht="11.25" hidden="false" customHeight="false" outlineLevel="0" collapsed="false">
      <c r="A56" s="25" t="n">
        <f aca="false">A55+1</f>
        <v>63</v>
      </c>
      <c r="B56" s="2" t="n">
        <v>0.6364</v>
      </c>
      <c r="C56" s="27" t="n">
        <v>350</v>
      </c>
      <c r="D56" s="4" t="n">
        <v>1.460538</v>
      </c>
      <c r="E56" s="29" t="n">
        <f aca="false">D56/0.017</f>
        <v>85.914</v>
      </c>
      <c r="F56" s="30" t="n">
        <f aca="false">E56/C56/10^3</f>
        <v>0.000245468571428571</v>
      </c>
      <c r="G56" s="31" t="n">
        <f aca="false">(F56-F$46)/F$46*10^4</f>
        <v>-48.7201440414546</v>
      </c>
      <c r="H56" s="5" t="n">
        <v>6.5774</v>
      </c>
      <c r="I56" s="29" t="n">
        <f aca="false">(H56-M56)</f>
        <v>6.97449</v>
      </c>
      <c r="J56" s="5" t="n">
        <v>-15.368</v>
      </c>
      <c r="K56" s="5" t="n">
        <f aca="false">(J56-N56)</f>
        <v>-15.3606557</v>
      </c>
      <c r="L56" s="5" t="n">
        <v>1.1709</v>
      </c>
      <c r="M56" s="5" t="n">
        <v>-0.39709</v>
      </c>
      <c r="N56" s="5" t="n">
        <v>-0.0073443</v>
      </c>
      <c r="O56" s="32" t="n">
        <v>530</v>
      </c>
      <c r="P56" s="33" t="n">
        <v>0.005589811</v>
      </c>
      <c r="Q56" s="33" t="n">
        <v>-0.000328365784532981</v>
      </c>
      <c r="R56" s="33" t="n">
        <v>0.00526144521546702</v>
      </c>
      <c r="S56" s="34" t="n">
        <f aca="false">(R56-P56)/P56*10^4</f>
        <v>-587.436291733264</v>
      </c>
      <c r="T56" s="34" t="n">
        <f aca="false">Q56/P56*10^4</f>
        <v>-587.436291733264</v>
      </c>
    </row>
    <row r="57" customFormat="false" ht="11.25" hidden="false" customHeight="false" outlineLevel="0" collapsed="false">
      <c r="A57" s="25" t="n">
        <f aca="false">A56+1</f>
        <v>64</v>
      </c>
      <c r="B57" s="2" t="n">
        <v>0.6545</v>
      </c>
      <c r="C57" s="27" t="n">
        <v>360</v>
      </c>
      <c r="D57" s="4" t="n">
        <v>1.500463</v>
      </c>
      <c r="E57" s="29" t="n">
        <f aca="false">D57/0.017</f>
        <v>88.2625294117647</v>
      </c>
      <c r="F57" s="30" t="n">
        <f aca="false">E57/C57/10^3</f>
        <v>0.000245173692810458</v>
      </c>
      <c r="G57" s="31" t="n">
        <f aca="false">(F57-F$46)/F$46*10^4</f>
        <v>-60.6745039634273</v>
      </c>
      <c r="H57" s="5" t="n">
        <v>6.5261</v>
      </c>
      <c r="I57" s="29" t="n">
        <f aca="false">(H57-M57)</f>
        <v>6.89479</v>
      </c>
      <c r="J57" s="5" t="n">
        <v>-15.38</v>
      </c>
      <c r="K57" s="5" t="n">
        <f aca="false">(J57-N57)</f>
        <v>-15.3738179</v>
      </c>
      <c r="L57" s="5" t="n">
        <v>1.1986</v>
      </c>
      <c r="M57" s="5" t="n">
        <v>-0.36869</v>
      </c>
      <c r="N57" s="5" t="n">
        <v>-0.0061821</v>
      </c>
      <c r="O57" s="32" t="n">
        <v>540</v>
      </c>
      <c r="P57" s="33" t="n">
        <v>0.005589811</v>
      </c>
      <c r="Q57" s="33" t="n">
        <v>-0.00034619104170874</v>
      </c>
      <c r="R57" s="33" t="n">
        <v>0.00524361995829126</v>
      </c>
      <c r="S57" s="34" t="n">
        <f aca="false">(R57-P57)/P57*10^4</f>
        <v>-619.325128718557</v>
      </c>
      <c r="T57" s="34" t="n">
        <f aca="false">Q57/P57*10^4</f>
        <v>-619.325128718557</v>
      </c>
    </row>
    <row r="58" customFormat="false" ht="11.25" hidden="false" customHeight="false" outlineLevel="0" collapsed="false">
      <c r="A58" s="25" t="n">
        <f aca="false">A57+1</f>
        <v>65</v>
      </c>
      <c r="B58" s="2" t="n">
        <v>0.6727</v>
      </c>
      <c r="C58" s="27" t="n">
        <v>370</v>
      </c>
      <c r="D58" s="4" t="n">
        <v>1.539944</v>
      </c>
      <c r="E58" s="29" t="n">
        <f aca="false">D58/0.017</f>
        <v>90.5849411764706</v>
      </c>
      <c r="F58" s="30" t="n">
        <f aca="false">E58/C58/10^3</f>
        <v>0.000244824165341812</v>
      </c>
      <c r="G58" s="31" t="n">
        <f aca="false">(F58-F$46)/F$46*10^4</f>
        <v>-74.8443247172196</v>
      </c>
      <c r="H58" s="5" t="n">
        <v>6.4923</v>
      </c>
      <c r="I58" s="29" t="n">
        <f aca="false">(H58-M58)</f>
        <v>6.84101</v>
      </c>
      <c r="J58" s="5" t="n">
        <v>-15.393</v>
      </c>
      <c r="K58" s="5" t="n">
        <f aca="false">(J58-N58)</f>
        <v>-15.387251</v>
      </c>
      <c r="L58" s="5" t="n">
        <v>1.193</v>
      </c>
      <c r="M58" s="5" t="n">
        <v>-0.34871</v>
      </c>
      <c r="N58" s="5" t="n">
        <v>-0.005749</v>
      </c>
      <c r="O58" s="32" t="n">
        <v>550</v>
      </c>
      <c r="P58" s="33" t="n">
        <v>0.005589811</v>
      </c>
      <c r="Q58" s="33" t="n">
        <v>-0.000363318625491233</v>
      </c>
      <c r="R58" s="33" t="n">
        <v>0.00522649237450877</v>
      </c>
      <c r="S58" s="34" t="n">
        <f aca="false">(R58-P58)/P58*10^4</f>
        <v>-649.965849455791</v>
      </c>
      <c r="T58" s="34" t="n">
        <f aca="false">Q58/P58*10^4</f>
        <v>-649.965849455791</v>
      </c>
    </row>
    <row r="59" customFormat="false" ht="11.25" hidden="false" customHeight="false" outlineLevel="0" collapsed="false">
      <c r="A59" s="25" t="n">
        <f aca="false">A58+1</f>
        <v>66</v>
      </c>
      <c r="B59" s="2" t="n">
        <v>0.6909</v>
      </c>
      <c r="C59" s="27" t="n">
        <v>380</v>
      </c>
      <c r="D59" s="4" t="n">
        <v>1.578899</v>
      </c>
      <c r="E59" s="29" t="n">
        <f aca="false">D59/0.017</f>
        <v>92.8764117647059</v>
      </c>
      <c r="F59" s="30" t="n">
        <f aca="false">E59/C59/10^3</f>
        <v>0.000244411609907121</v>
      </c>
      <c r="G59" s="31" t="n">
        <f aca="false">(F59-F$46)/F$46*10^4</f>
        <v>-91.5692950986436</v>
      </c>
      <c r="H59" s="5" t="n">
        <v>6.508</v>
      </c>
      <c r="I59" s="29" t="n">
        <f aca="false">(H59-M59)</f>
        <v>6.84438</v>
      </c>
      <c r="J59" s="5" t="n">
        <v>-15.408</v>
      </c>
      <c r="K59" s="5" t="n">
        <f aca="false">(J59-N59)</f>
        <v>-15.402187</v>
      </c>
      <c r="L59" s="5" t="n">
        <v>1.1466</v>
      </c>
      <c r="M59" s="5" t="n">
        <v>-0.33638</v>
      </c>
      <c r="N59" s="5" t="n">
        <v>-0.005813</v>
      </c>
      <c r="O59" s="32"/>
      <c r="P59" s="33"/>
      <c r="Q59" s="33"/>
      <c r="R59" s="33"/>
      <c r="S59" s="34"/>
      <c r="T59" s="34"/>
    </row>
    <row r="60" customFormat="false" ht="11.25" hidden="false" customHeight="false" outlineLevel="0" collapsed="false">
      <c r="A60" s="25" t="n">
        <f aca="false">A59+1</f>
        <v>67</v>
      </c>
      <c r="B60" s="2" t="n">
        <v>0.7091</v>
      </c>
      <c r="C60" s="27" t="n">
        <v>390</v>
      </c>
      <c r="D60" s="4" t="n">
        <v>1.617245</v>
      </c>
      <c r="E60" s="29" t="n">
        <f aca="false">D60/0.017</f>
        <v>95.1320588235294</v>
      </c>
      <c r="F60" s="30" t="n">
        <f aca="false">E60/C60/10^3</f>
        <v>0.000243928355957768</v>
      </c>
      <c r="G60" s="31" t="n">
        <f aca="false">(F60-F$46)/F$46*10^4</f>
        <v>-111.160378647637</v>
      </c>
      <c r="H60" s="5" t="n">
        <v>6.633</v>
      </c>
      <c r="I60" s="29" t="n">
        <f aca="false">(H60-M60)</f>
        <v>6.96048</v>
      </c>
      <c r="J60" s="5" t="n">
        <v>-15.43</v>
      </c>
      <c r="K60" s="5" t="n">
        <f aca="false">(J60-N60)</f>
        <v>-15.424003</v>
      </c>
      <c r="L60" s="5" t="n">
        <v>1.0827</v>
      </c>
      <c r="M60" s="5" t="n">
        <v>-0.32748</v>
      </c>
      <c r="N60" s="5" t="n">
        <v>-0.005997</v>
      </c>
      <c r="O60" s="32"/>
      <c r="P60" s="33"/>
      <c r="Q60" s="33"/>
      <c r="R60" s="33"/>
      <c r="S60" s="34"/>
      <c r="T60" s="34"/>
    </row>
    <row r="61" customFormat="false" ht="11.25" hidden="false" customHeight="false" outlineLevel="0" collapsed="false">
      <c r="A61" s="25" t="n">
        <f aca="false">A60+1</f>
        <v>68</v>
      </c>
      <c r="B61" s="2" t="n">
        <v>0.7273</v>
      </c>
      <c r="C61" s="27" t="n">
        <v>400</v>
      </c>
      <c r="D61" s="4" t="n">
        <v>1.654888</v>
      </c>
      <c r="E61" s="29" t="n">
        <f aca="false">D61/0.017</f>
        <v>97.3463529411765</v>
      </c>
      <c r="F61" s="30" t="n">
        <f aca="false">E61/C61/10^3</f>
        <v>0.000243365882352941</v>
      </c>
      <c r="G61" s="31" t="n">
        <f aca="false">(F61-F$46)/F$46*10^4</f>
        <v>-133.963021856271</v>
      </c>
      <c r="H61" s="5" t="n">
        <v>6.8811</v>
      </c>
      <c r="I61" s="29" t="n">
        <f aca="false">(H61-M61)</f>
        <v>7.20135</v>
      </c>
      <c r="J61" s="5" t="n">
        <v>-15.459</v>
      </c>
      <c r="K61" s="5" t="n">
        <f aca="false">(J61-N61)</f>
        <v>-15.4528123</v>
      </c>
      <c r="L61" s="5" t="n">
        <v>1.0131</v>
      </c>
      <c r="M61" s="5" t="n">
        <v>-0.32025</v>
      </c>
      <c r="N61" s="5" t="n">
        <v>-0.0061877</v>
      </c>
      <c r="O61" s="32"/>
      <c r="P61" s="33"/>
      <c r="Q61" s="33"/>
      <c r="R61" s="33"/>
      <c r="S61" s="34"/>
      <c r="T61" s="34"/>
    </row>
    <row r="62" customFormat="false" ht="11.25" hidden="false" customHeight="false" outlineLevel="0" collapsed="false">
      <c r="A62" s="25" t="n">
        <f aca="false">A61+1</f>
        <v>69</v>
      </c>
      <c r="B62" s="2" t="n">
        <v>0.7455</v>
      </c>
      <c r="C62" s="27" t="n">
        <v>410</v>
      </c>
      <c r="D62" s="4" t="n">
        <v>1.691882</v>
      </c>
      <c r="E62" s="29" t="n">
        <f aca="false">D62/0.017</f>
        <v>99.5224705882353</v>
      </c>
      <c r="F62" s="30" t="n">
        <f aca="false">E62/C62/10^3</f>
        <v>0.000242737733142037</v>
      </c>
      <c r="G62" s="31" t="n">
        <f aca="false">(F62-F$46)/F$46*10^4</f>
        <v>-159.428149846485</v>
      </c>
      <c r="H62" s="5" t="n">
        <v>7.1752</v>
      </c>
      <c r="I62" s="29" t="n">
        <f aca="false">(H62-M62)</f>
        <v>7.48941</v>
      </c>
      <c r="J62" s="5" t="n">
        <v>-15.491</v>
      </c>
      <c r="K62" s="5" t="n">
        <f aca="false">(J62-N62)</f>
        <v>-15.4846216</v>
      </c>
      <c r="L62" s="5" t="n">
        <v>0.94157</v>
      </c>
      <c r="M62" s="5" t="n">
        <v>-0.31421</v>
      </c>
      <c r="N62" s="5" t="n">
        <v>-0.0063784</v>
      </c>
      <c r="O62" s="32"/>
      <c r="P62" s="33"/>
      <c r="Q62" s="33"/>
      <c r="R62" s="33"/>
      <c r="S62" s="34"/>
      <c r="T62" s="34"/>
    </row>
    <row r="63" customFormat="false" ht="11.25" hidden="false" customHeight="false" outlineLevel="0" collapsed="false">
      <c r="A63" s="25" t="n">
        <f aca="false">A62+1</f>
        <v>70</v>
      </c>
      <c r="B63" s="2" t="n">
        <v>0.7636</v>
      </c>
      <c r="C63" s="27" t="n">
        <v>420</v>
      </c>
      <c r="D63" s="4" t="n">
        <v>1.728263</v>
      </c>
      <c r="E63" s="29" t="n">
        <f aca="false">D63/0.017</f>
        <v>101.662529411765</v>
      </c>
      <c r="F63" s="30" t="n">
        <f aca="false">E63/C63/10^3</f>
        <v>0.000242053641456583</v>
      </c>
      <c r="G63" s="31" t="n">
        <f aca="false">(F63-F$46)/F$46*10^4</f>
        <v>-187.161182101797</v>
      </c>
      <c r="H63" s="5" t="n">
        <v>7.4568</v>
      </c>
      <c r="I63" s="29" t="n">
        <f aca="false">(H63-M63)</f>
        <v>7.76591</v>
      </c>
      <c r="J63" s="5" t="n">
        <v>-15.526</v>
      </c>
      <c r="K63" s="5" t="n">
        <f aca="false">(J63-N63)</f>
        <v>-15.5194308</v>
      </c>
      <c r="L63" s="5" t="n">
        <v>0.86988</v>
      </c>
      <c r="M63" s="5" t="n">
        <v>-0.30911</v>
      </c>
      <c r="N63" s="5" t="n">
        <v>-0.0065692</v>
      </c>
      <c r="O63" s="32"/>
      <c r="P63" s="33"/>
      <c r="Q63" s="33"/>
      <c r="R63" s="33"/>
      <c r="S63" s="34"/>
      <c r="T63" s="34"/>
    </row>
    <row r="64" customFormat="false" ht="11.25" hidden="false" customHeight="false" outlineLevel="0" collapsed="false">
      <c r="A64" s="25" t="n">
        <f aca="false">A63+1</f>
        <v>71</v>
      </c>
      <c r="B64" s="2" t="n">
        <v>0.7818</v>
      </c>
      <c r="C64" s="27" t="n">
        <v>430</v>
      </c>
      <c r="D64" s="4" t="n">
        <v>1.764127</v>
      </c>
      <c r="E64" s="29" t="n">
        <f aca="false">D64/0.017</f>
        <v>103.772176470588</v>
      </c>
      <c r="F64" s="30" t="n">
        <f aca="false">E64/C64/10^3</f>
        <v>0.000241330642954856</v>
      </c>
      <c r="G64" s="31" t="n">
        <f aca="false">(F64-F$46)/F$46*10^4</f>
        <v>-216.471494148042</v>
      </c>
      <c r="H64" s="5" t="n">
        <v>7.681</v>
      </c>
      <c r="I64" s="29" t="n">
        <f aca="false">(H64-M64)</f>
        <v>7.98571</v>
      </c>
      <c r="J64" s="5" t="n">
        <v>-15.564</v>
      </c>
      <c r="K64" s="5" t="n">
        <f aca="false">(J64-N64)</f>
        <v>-15.5572428</v>
      </c>
      <c r="L64" s="5" t="n">
        <v>0.7993</v>
      </c>
      <c r="M64" s="5" t="n">
        <v>-0.30471</v>
      </c>
      <c r="N64" s="5" t="n">
        <v>-0.0067572</v>
      </c>
      <c r="O64" s="32"/>
      <c r="P64" s="33"/>
      <c r="Q64" s="33"/>
      <c r="R64" s="33"/>
      <c r="S64" s="34"/>
      <c r="T64" s="34"/>
    </row>
    <row r="65" customFormat="false" ht="11.25" hidden="false" customHeight="false" outlineLevel="0" collapsed="false">
      <c r="A65" s="25" t="n">
        <f aca="false">A64+1</f>
        <v>72</v>
      </c>
      <c r="B65" s="2" t="n">
        <v>0.8</v>
      </c>
      <c r="C65" s="27" t="n">
        <v>440</v>
      </c>
      <c r="D65" s="4" t="n">
        <v>1.799288</v>
      </c>
      <c r="E65" s="29" t="n">
        <f aca="false">D65/0.017</f>
        <v>105.840470588235</v>
      </c>
      <c r="F65" s="30" t="n">
        <f aca="false">E65/C65/10^3</f>
        <v>0.000240546524064171</v>
      </c>
      <c r="G65" s="31" t="n">
        <f aca="false">(F65-F$46)/F$46*10^4</f>
        <v>-248.259622771354</v>
      </c>
      <c r="H65" s="5" t="n">
        <v>7.8993</v>
      </c>
      <c r="I65" s="29" t="n">
        <f aca="false">(H65-M65)</f>
        <v>8.20135</v>
      </c>
      <c r="J65" s="5" t="n">
        <v>-15.607</v>
      </c>
      <c r="K65" s="5" t="n">
        <f aca="false">(J65-N65)</f>
        <v>-15.5999714</v>
      </c>
      <c r="L65" s="5" t="n">
        <v>0.72351</v>
      </c>
      <c r="M65" s="5" t="n">
        <v>-0.30205</v>
      </c>
      <c r="N65" s="5" t="n">
        <v>-0.0070286</v>
      </c>
      <c r="O65" s="32"/>
      <c r="P65" s="33"/>
      <c r="Q65" s="33"/>
      <c r="R65" s="33"/>
      <c r="S65" s="34"/>
      <c r="T65" s="34"/>
    </row>
    <row r="66" customFormat="false" ht="11.25" hidden="false" customHeight="false" outlineLevel="0" collapsed="false">
      <c r="A66" s="25" t="n">
        <f aca="false">A65+1</f>
        <v>73</v>
      </c>
      <c r="B66" s="2" t="n">
        <v>0.8182</v>
      </c>
      <c r="C66" s="27" t="n">
        <v>450</v>
      </c>
      <c r="D66" s="4" t="n">
        <v>1.833929</v>
      </c>
      <c r="E66" s="29" t="n">
        <f aca="false">D66/0.017</f>
        <v>107.878176470588</v>
      </c>
      <c r="F66" s="30" t="n">
        <f aca="false">E66/C66/10^3</f>
        <v>0.000239729281045752</v>
      </c>
      <c r="G66" s="31" t="n">
        <f aca="false">(F66-F$46)/F$46*10^4</f>
        <v>-281.390601369921</v>
      </c>
      <c r="H66" s="5" t="n">
        <v>8.069</v>
      </c>
      <c r="I66" s="29" t="n">
        <f aca="false">(H66-M66)</f>
        <v>8.36969</v>
      </c>
      <c r="J66" s="5" t="n">
        <v>-15.652</v>
      </c>
      <c r="K66" s="5" t="n">
        <f aca="false">(J66-N66)</f>
        <v>-15.644637</v>
      </c>
      <c r="L66" s="5" t="n">
        <v>0.64487</v>
      </c>
      <c r="M66" s="5" t="n">
        <v>-0.30069</v>
      </c>
      <c r="N66" s="5" t="n">
        <v>-0.007363</v>
      </c>
      <c r="O66" s="32"/>
      <c r="P66" s="33"/>
      <c r="Q66" s="33"/>
      <c r="R66" s="33"/>
      <c r="S66" s="34"/>
      <c r="T66" s="34"/>
    </row>
    <row r="67" customFormat="false" ht="11.25" hidden="false" customHeight="false" outlineLevel="0" collapsed="false">
      <c r="A67" s="25" t="n">
        <f aca="false">A66+1</f>
        <v>74</v>
      </c>
      <c r="B67" s="2" t="n">
        <v>0.8364</v>
      </c>
      <c r="C67" s="27" t="n">
        <v>460</v>
      </c>
      <c r="D67" s="4" t="n">
        <v>1.868113</v>
      </c>
      <c r="E67" s="29" t="n">
        <f aca="false">D67/0.017</f>
        <v>109.889</v>
      </c>
      <c r="F67" s="30" t="n">
        <f aca="false">E67/C67/10^3</f>
        <v>0.000238889130434783</v>
      </c>
      <c r="G67" s="31" t="n">
        <f aca="false">(F67-F$46)/F$46*10^4</f>
        <v>-315.450252274519</v>
      </c>
      <c r="H67" s="5" t="n">
        <v>8.209</v>
      </c>
      <c r="I67" s="29" t="n">
        <f aca="false">(H67-M67)</f>
        <v>8.50878</v>
      </c>
      <c r="J67" s="5" t="n">
        <v>-15.699</v>
      </c>
      <c r="K67" s="5" t="n">
        <f aca="false">(J67-N67)</f>
        <v>-15.6913117</v>
      </c>
      <c r="L67" s="5" t="n">
        <v>0.56782</v>
      </c>
      <c r="M67" s="5" t="n">
        <v>-0.29978</v>
      </c>
      <c r="N67" s="5" t="n">
        <v>-0.0076883</v>
      </c>
      <c r="O67" s="32"/>
      <c r="P67" s="33"/>
      <c r="Q67" s="33"/>
      <c r="R67" s="33"/>
      <c r="S67" s="34"/>
      <c r="T67" s="34"/>
    </row>
    <row r="68" customFormat="false" ht="11.25" hidden="false" customHeight="false" outlineLevel="0" collapsed="false">
      <c r="A68" s="25" t="n">
        <f aca="false">A67+1</f>
        <v>75</v>
      </c>
      <c r="B68" s="2" t="n">
        <v>0.8545</v>
      </c>
      <c r="C68" s="27" t="n">
        <v>470</v>
      </c>
      <c r="D68" s="4" t="n">
        <v>1.901925</v>
      </c>
      <c r="E68" s="29" t="n">
        <f aca="false">D68/0.017</f>
        <v>111.877941176471</v>
      </c>
      <c r="F68" s="30" t="n">
        <f aca="false">E68/C68/10^3</f>
        <v>0.000238038172715895</v>
      </c>
      <c r="G68" s="31" t="n">
        <f aca="false">(F68-F$46)/F$46*10^4</f>
        <v>-349.948022628406</v>
      </c>
      <c r="H68" s="5" t="n">
        <v>8.3351</v>
      </c>
      <c r="I68" s="29" t="n">
        <f aca="false">(H68-M68)</f>
        <v>8.63376</v>
      </c>
      <c r="J68" s="5" t="n">
        <v>-15.745</v>
      </c>
      <c r="K68" s="5" t="n">
        <f aca="false">(J68-N68)</f>
        <v>-15.7370377</v>
      </c>
      <c r="L68" s="5" t="n">
        <v>0.49612</v>
      </c>
      <c r="M68" s="5" t="n">
        <v>-0.29866</v>
      </c>
      <c r="N68" s="5" t="n">
        <v>-0.0079623</v>
      </c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A69" s="25" t="n">
        <f aca="false">A68+1</f>
        <v>76</v>
      </c>
      <c r="B69" s="2" t="n">
        <v>0.8727</v>
      </c>
      <c r="C69" s="27" t="n">
        <v>480</v>
      </c>
      <c r="D69" s="4" t="n">
        <v>1.935385</v>
      </c>
      <c r="E69" s="29" t="n">
        <f aca="false">D69/0.017</f>
        <v>113.846176470588</v>
      </c>
      <c r="F69" s="30" t="n">
        <f aca="false">E69/C69/10^3</f>
        <v>0.000237179534313725</v>
      </c>
      <c r="G69" s="31" t="n">
        <f aca="false">(F69-F$46)/F$46*10^4</f>
        <v>-384.757167380964</v>
      </c>
      <c r="H69" s="5" t="n">
        <v>8.4576</v>
      </c>
      <c r="I69" s="29" t="n">
        <f aca="false">(H69-M69)</f>
        <v>8.75466</v>
      </c>
      <c r="J69" s="5" t="n">
        <v>-15.791</v>
      </c>
      <c r="K69" s="5" t="n">
        <f aca="false">(J69-N69)</f>
        <v>-15.7828296</v>
      </c>
      <c r="L69" s="5" t="n">
        <v>0.43156</v>
      </c>
      <c r="M69" s="5" t="n">
        <v>-0.29706</v>
      </c>
      <c r="N69" s="5" t="n">
        <v>-0.0081704</v>
      </c>
      <c r="O69" s="32"/>
      <c r="P69" s="33"/>
      <c r="Q69" s="33"/>
      <c r="R69" s="33"/>
      <c r="S69" s="34"/>
      <c r="T69" s="34"/>
    </row>
    <row r="70" customFormat="false" ht="11.25" hidden="false" customHeight="false" outlineLevel="0" collapsed="false">
      <c r="A70" s="25" t="n">
        <f aca="false">A69+1</f>
        <v>77</v>
      </c>
      <c r="B70" s="2" t="n">
        <v>0.8909</v>
      </c>
      <c r="C70" s="27" t="n">
        <v>490</v>
      </c>
      <c r="D70" s="4" t="n">
        <v>1.968541</v>
      </c>
      <c r="E70" s="29" t="n">
        <f aca="false">D70/0.017</f>
        <v>115.796529411765</v>
      </c>
      <c r="F70" s="30" t="n">
        <f aca="false">E70/C70/10^3</f>
        <v>0.000236319447779112</v>
      </c>
      <c r="G70" s="31" t="n">
        <f aca="false">(F70-F$46)/F$46*10^4</f>
        <v>-419.625019328252</v>
      </c>
      <c r="H70" s="5" t="n">
        <v>8.5929</v>
      </c>
      <c r="I70" s="29" t="n">
        <f aca="false">(H70-M70)</f>
        <v>8.88777</v>
      </c>
      <c r="J70" s="5" t="n">
        <v>-15.836</v>
      </c>
      <c r="K70" s="5" t="n">
        <f aca="false">(J70-N70)</f>
        <v>-15.827684</v>
      </c>
      <c r="L70" s="5" t="n">
        <v>0.37469</v>
      </c>
      <c r="M70" s="5" t="n">
        <v>-0.29487</v>
      </c>
      <c r="N70" s="5" t="n">
        <v>-0.008316</v>
      </c>
      <c r="O70" s="32"/>
      <c r="P70" s="33"/>
      <c r="Q70" s="33"/>
      <c r="R70" s="33"/>
      <c r="S70" s="34"/>
      <c r="T70" s="34"/>
    </row>
    <row r="71" customFormat="false" ht="11.25" hidden="false" customHeight="false" outlineLevel="0" collapsed="false">
      <c r="A71" s="25" t="n">
        <f aca="false">A70+1</f>
        <v>78</v>
      </c>
      <c r="B71" s="26" t="n">
        <v>0.9091</v>
      </c>
      <c r="C71" s="27" t="n">
        <v>500</v>
      </c>
      <c r="D71" s="28" t="n">
        <v>2.001488</v>
      </c>
      <c r="E71" s="29" t="n">
        <f aca="false">D71/0.017</f>
        <v>117.734588235294</v>
      </c>
      <c r="F71" s="30" t="n">
        <f aca="false">E71/C71/10^3</f>
        <v>0.000235469176470588</v>
      </c>
      <c r="G71" s="31" t="n">
        <f aca="false">(F71-F$46)/F$46*10^4</f>
        <v>-454.094962650796</v>
      </c>
      <c r="H71" s="29" t="n">
        <v>8.7212</v>
      </c>
      <c r="I71" s="29" t="n">
        <f aca="false">(H71-M71)</f>
        <v>9.01322</v>
      </c>
      <c r="J71" s="5" t="n">
        <v>-15.879</v>
      </c>
      <c r="K71" s="5" t="n">
        <f aca="false">(J71-N71)</f>
        <v>-15.870601</v>
      </c>
      <c r="L71" s="5" t="n">
        <v>0.32562</v>
      </c>
      <c r="M71" s="5" t="n">
        <v>-0.29202</v>
      </c>
      <c r="N71" s="5" t="n">
        <v>-0.008399</v>
      </c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A72" s="25" t="n">
        <f aca="false">A71+1</f>
        <v>79</v>
      </c>
      <c r="B72" s="26" t="n">
        <v>0.9273</v>
      </c>
      <c r="C72" s="27" t="n">
        <v>510</v>
      </c>
      <c r="D72" s="28" t="n">
        <v>2.034243</v>
      </c>
      <c r="E72" s="29" t="n">
        <f aca="false">D72/0.017</f>
        <v>119.661352941176</v>
      </c>
      <c r="F72" s="30" t="n">
        <f aca="false">E72/C72/10^3</f>
        <v>0.000234630103806228</v>
      </c>
      <c r="G72" s="31" t="n">
        <f aca="false">(F72-F$46)/F$46*10^4</f>
        <v>-488.110913670252</v>
      </c>
      <c r="H72" s="29" t="n">
        <v>8.8436</v>
      </c>
      <c r="I72" s="29" t="n">
        <f aca="false">(H72-M72)</f>
        <v>9.13221</v>
      </c>
      <c r="J72" s="5" t="n">
        <v>-15.92</v>
      </c>
      <c r="K72" s="5" t="n">
        <f aca="false">(J72-N72)</f>
        <v>-15.9115721</v>
      </c>
      <c r="L72" s="5" t="n">
        <v>0.28349</v>
      </c>
      <c r="M72" s="5" t="n">
        <v>-0.28861</v>
      </c>
      <c r="N72" s="5" t="n">
        <v>-0.0084279</v>
      </c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A73" s="25" t="n">
        <f aca="false">A72+1</f>
        <v>80</v>
      </c>
      <c r="B73" s="2" t="n">
        <v>0.9455</v>
      </c>
      <c r="C73" s="27" t="n">
        <v>520</v>
      </c>
      <c r="D73" s="4" t="n">
        <v>2.066776</v>
      </c>
      <c r="E73" s="29" t="n">
        <f aca="false">D73/0.017</f>
        <v>121.575058823529</v>
      </c>
      <c r="F73" s="30" t="n">
        <f aca="false">E73/C73/10^3</f>
        <v>0.000233798190045249</v>
      </c>
      <c r="G73" s="31" t="n">
        <f aca="false">(F73-F$46)/F$46*10^4</f>
        <v>-521.836643214162</v>
      </c>
      <c r="H73" s="5" t="n">
        <v>8.9782</v>
      </c>
      <c r="I73" s="29" t="n">
        <f aca="false">(H73-M73)</f>
        <v>9.26298</v>
      </c>
      <c r="J73" s="5" t="n">
        <v>-15.961</v>
      </c>
      <c r="K73" s="5" t="n">
        <f aca="false">(J73-N73)</f>
        <v>-15.9525872</v>
      </c>
      <c r="L73" s="5" t="n">
        <v>0.24711</v>
      </c>
      <c r="M73" s="5" t="n">
        <v>-0.28478</v>
      </c>
      <c r="N73" s="5" t="n">
        <v>-0.0084128</v>
      </c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A74" s="25" t="n">
        <f aca="false">A73+1</f>
        <v>81</v>
      </c>
      <c r="B74" s="2" t="n">
        <v>0.9636</v>
      </c>
      <c r="C74" s="27" t="n">
        <v>530</v>
      </c>
      <c r="D74" s="4" t="n">
        <v>2.099102</v>
      </c>
      <c r="E74" s="29" t="n">
        <f aca="false">D74/0.017</f>
        <v>123.476588235294</v>
      </c>
      <c r="F74" s="30" t="n">
        <f aca="false">E74/C74/10^3</f>
        <v>0.000232974694783574</v>
      </c>
      <c r="G74" s="31" t="n">
        <f aca="false">(F74-F$46)/F$46*10^4</f>
        <v>-555.221087346021</v>
      </c>
      <c r="H74" s="5" t="n">
        <v>9.118</v>
      </c>
      <c r="I74" s="29" t="n">
        <f aca="false">(H74-M74)</f>
        <v>9.39865</v>
      </c>
      <c r="J74" s="5" t="n">
        <v>-16</v>
      </c>
      <c r="K74" s="5" t="n">
        <f aca="false">(J74-N74)</f>
        <v>-15.9916368</v>
      </c>
      <c r="L74" s="5" t="n">
        <v>0.21547</v>
      </c>
      <c r="M74" s="5" t="n">
        <v>-0.28065</v>
      </c>
      <c r="N74" s="5" t="n">
        <v>-0.0083632</v>
      </c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A75" s="25" t="n">
        <f aca="false">A74+1</f>
        <v>82</v>
      </c>
      <c r="B75" s="26" t="n">
        <v>0.9818</v>
      </c>
      <c r="C75" s="27" t="n">
        <v>540</v>
      </c>
      <c r="D75" s="28" t="n">
        <v>2.131274</v>
      </c>
      <c r="E75" s="29" t="n">
        <f aca="false">D75/0.017</f>
        <v>125.369058823529</v>
      </c>
      <c r="F75" s="30" t="n">
        <f aca="false">E75/C75/10^3</f>
        <v>0.000232164923747277</v>
      </c>
      <c r="G75" s="31" t="n">
        <f aca="false">(F75-F$46)/F$46*10^4</f>
        <v>-588.049152277286</v>
      </c>
      <c r="H75" s="29" t="n">
        <v>9.2526</v>
      </c>
      <c r="I75" s="29" t="n">
        <f aca="false">(H75-M75)</f>
        <v>9.52891</v>
      </c>
      <c r="J75" s="5" t="n">
        <v>-16.039</v>
      </c>
      <c r="K75" s="5" t="n">
        <f aca="false">(J75-N75)</f>
        <v>-16.0307122</v>
      </c>
      <c r="L75" s="5" t="n">
        <v>0.1877</v>
      </c>
      <c r="M75" s="5" t="n">
        <v>-0.27631</v>
      </c>
      <c r="N75" s="5" t="n">
        <v>-0.0082878</v>
      </c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A76" s="25" t="n">
        <f aca="false">A75+1</f>
        <v>83</v>
      </c>
      <c r="B76" s="26" t="n">
        <v>1</v>
      </c>
      <c r="C76" s="27" t="n">
        <v>550</v>
      </c>
      <c r="D76" s="28" t="n">
        <v>2.163317</v>
      </c>
      <c r="E76" s="29" t="n">
        <f aca="false">D76/0.017</f>
        <v>127.253941176471</v>
      </c>
      <c r="F76" s="30" t="n">
        <f aca="false">E76/C76/10^3</f>
        <v>0.000231370802139037</v>
      </c>
      <c r="G76" s="31" t="n">
        <f aca="false">(F76-F$46)/F$46*10^4</f>
        <v>-620.242790417035</v>
      </c>
      <c r="H76" s="29" t="n">
        <v>9.3823</v>
      </c>
      <c r="I76" s="29" t="n">
        <f aca="false">(H76-M76)</f>
        <v>9.65418</v>
      </c>
      <c r="J76" s="5" t="n">
        <v>-16.076</v>
      </c>
      <c r="K76" s="5" t="n">
        <f aca="false">(J76-N76)</f>
        <v>-16.0678032</v>
      </c>
      <c r="L76" s="5" t="n">
        <v>0.16284</v>
      </c>
      <c r="M76" s="5" t="n">
        <v>-0.27188</v>
      </c>
      <c r="N76" s="5" t="n">
        <v>-0.0081968</v>
      </c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A77" s="25"/>
      <c r="B77" s="26"/>
      <c r="C77" s="27"/>
      <c r="D77" s="28"/>
      <c r="E77" s="29"/>
      <c r="F77" s="30"/>
      <c r="G77" s="31"/>
      <c r="H77" s="29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29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29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29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29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29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29"/>
      <c r="F83" s="30"/>
      <c r="G83" s="31"/>
      <c r="I83" s="29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29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29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29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8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8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8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8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8"/>
      <c r="F91" s="30"/>
      <c r="G91" s="31"/>
      <c r="I91" s="29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8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8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8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8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8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8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8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8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8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8"/>
      <c r="F101" s="30"/>
      <c r="G101" s="31"/>
      <c r="I101" s="29"/>
      <c r="K101" s="4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8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8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8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8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8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8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8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8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8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8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8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8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8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8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8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8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8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8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E120" s="48"/>
      <c r="F120" s="30"/>
      <c r="G120" s="31"/>
      <c r="I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E121" s="48"/>
      <c r="F121" s="30"/>
      <c r="G121" s="31"/>
      <c r="I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E122" s="48"/>
      <c r="F122" s="30"/>
      <c r="G122" s="31"/>
      <c r="I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E123" s="48"/>
      <c r="F123" s="30"/>
      <c r="G123" s="31"/>
      <c r="I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E124" s="48"/>
      <c r="F124" s="30"/>
      <c r="G124" s="31"/>
      <c r="I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E125" s="48"/>
      <c r="F125" s="30"/>
      <c r="G125" s="31"/>
      <c r="I125" s="29"/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E126" s="48"/>
      <c r="F126" s="30"/>
      <c r="G126" s="31"/>
      <c r="I126" s="29"/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E127" s="48"/>
      <c r="F127" s="30"/>
      <c r="G127" s="31"/>
      <c r="I127" s="29"/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E128" s="48"/>
      <c r="F128" s="30"/>
      <c r="G128" s="31"/>
      <c r="I128" s="29"/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E129" s="48"/>
      <c r="F129" s="30"/>
      <c r="G129" s="31"/>
      <c r="I129" s="29"/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E130" s="48"/>
      <c r="F130" s="30"/>
      <c r="G130" s="31"/>
      <c r="I130" s="29"/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E131" s="48"/>
      <c r="F131" s="30"/>
      <c r="G131" s="31"/>
      <c r="I131" s="29"/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E132" s="48"/>
      <c r="F132" s="30"/>
      <c r="G132" s="31"/>
      <c r="I132" s="29"/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E133" s="48"/>
      <c r="F133" s="30"/>
      <c r="G133" s="31"/>
      <c r="I133" s="29"/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E134" s="48"/>
      <c r="F134" s="30"/>
      <c r="G134" s="31"/>
      <c r="I134" s="29"/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E135" s="48"/>
      <c r="F135" s="30"/>
      <c r="G135" s="31"/>
      <c r="I135" s="29"/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E136" s="48"/>
      <c r="F136" s="30"/>
      <c r="G136" s="31"/>
      <c r="I136" s="29"/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E137" s="48"/>
      <c r="F137" s="30"/>
      <c r="G137" s="31"/>
      <c r="I137" s="29"/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A138" s="25"/>
      <c r="B138" s="26"/>
      <c r="C138" s="27"/>
      <c r="D138" s="28"/>
      <c r="E138" s="29"/>
      <c r="F138" s="30"/>
      <c r="G138" s="31"/>
      <c r="H138" s="29"/>
      <c r="I138" s="29"/>
      <c r="J138" s="29"/>
      <c r="K138" s="29"/>
      <c r="L138" s="29"/>
      <c r="M138" s="29"/>
      <c r="N138" s="29"/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A139" s="25"/>
      <c r="B139" s="26"/>
      <c r="C139" s="27"/>
      <c r="D139" s="28"/>
      <c r="E139" s="29"/>
      <c r="F139" s="30"/>
      <c r="G139" s="31"/>
      <c r="H139" s="29"/>
      <c r="I139" s="29"/>
      <c r="J139" s="29"/>
      <c r="K139" s="29"/>
      <c r="L139" s="29"/>
      <c r="M139" s="29"/>
      <c r="N139" s="29"/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A140" s="25"/>
      <c r="B140" s="26"/>
      <c r="C140" s="27"/>
      <c r="D140" s="28"/>
      <c r="E140" s="29"/>
      <c r="F140" s="30"/>
      <c r="G140" s="31"/>
      <c r="H140" s="29"/>
      <c r="I140" s="29"/>
      <c r="J140" s="29"/>
      <c r="K140" s="29"/>
      <c r="L140" s="29"/>
      <c r="M140" s="29"/>
      <c r="N140" s="29"/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A141" s="25"/>
      <c r="B141" s="26"/>
      <c r="C141" s="27"/>
      <c r="D141" s="28"/>
      <c r="E141" s="29"/>
      <c r="F141" s="30"/>
      <c r="G141" s="31"/>
      <c r="H141" s="29"/>
      <c r="I141" s="29"/>
      <c r="J141" s="29"/>
      <c r="K141" s="29"/>
      <c r="L141" s="29"/>
      <c r="M141" s="29"/>
      <c r="N141" s="29"/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A142" s="25"/>
      <c r="B142" s="26"/>
      <c r="C142" s="27"/>
      <c r="D142" s="28"/>
      <c r="E142" s="29"/>
      <c r="F142" s="30"/>
      <c r="G142" s="31"/>
      <c r="H142" s="29"/>
      <c r="I142" s="29"/>
      <c r="J142" s="29"/>
      <c r="K142" s="29"/>
      <c r="L142" s="29"/>
      <c r="M142" s="29"/>
      <c r="N142" s="29"/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  <row r="1059" customFormat="false" ht="11.25" hidden="false" customHeight="false" outlineLevel="0" collapsed="false">
      <c r="O1059" s="32"/>
      <c r="P1059" s="33"/>
      <c r="Q1059" s="33"/>
      <c r="R1059" s="33"/>
      <c r="S1059" s="34"/>
      <c r="T1059" s="34"/>
    </row>
    <row r="1060" customFormat="false" ht="11.25" hidden="false" customHeight="false" outlineLevel="0" collapsed="false">
      <c r="O1060" s="32"/>
      <c r="P1060" s="33"/>
      <c r="Q1060" s="33"/>
      <c r="R1060" s="33"/>
      <c r="S1060" s="34"/>
      <c r="T1060" s="34"/>
    </row>
    <row r="1061" customFormat="false" ht="11.25" hidden="false" customHeight="false" outlineLevel="0" collapsed="false">
      <c r="O1061" s="32"/>
      <c r="P1061" s="33"/>
      <c r="Q1061" s="33"/>
      <c r="R1061" s="33"/>
      <c r="S1061" s="34"/>
      <c r="T1061" s="34"/>
    </row>
    <row r="1062" customFormat="false" ht="11.25" hidden="false" customHeight="false" outlineLevel="0" collapsed="false">
      <c r="O1062" s="32"/>
      <c r="P1062" s="33"/>
      <c r="Q1062" s="33"/>
      <c r="R1062" s="33"/>
      <c r="S1062" s="34"/>
      <c r="T1062" s="34"/>
    </row>
    <row r="1063" customFormat="false" ht="11.25" hidden="false" customHeight="false" outlineLevel="0" collapsed="false">
      <c r="O1063" s="32"/>
      <c r="P1063" s="33"/>
      <c r="Q1063" s="33"/>
      <c r="R1063" s="33"/>
      <c r="S1063" s="34"/>
      <c r="T1063" s="34"/>
    </row>
    <row r="1064" customFormat="false" ht="11.25" hidden="false" customHeight="false" outlineLevel="0" collapsed="false">
      <c r="O1064" s="32"/>
      <c r="P1064" s="33"/>
      <c r="Q1064" s="33"/>
      <c r="R1064" s="33"/>
      <c r="S1064" s="34"/>
      <c r="T1064" s="34"/>
    </row>
    <row r="1065" customFormat="false" ht="11.25" hidden="false" customHeight="false" outlineLevel="0" collapsed="false">
      <c r="O1065" s="32"/>
      <c r="P1065" s="33"/>
      <c r="Q1065" s="33"/>
      <c r="R1065" s="33"/>
      <c r="S1065" s="34"/>
      <c r="T1065" s="34"/>
    </row>
    <row r="1066" customFormat="false" ht="11.25" hidden="false" customHeight="false" outlineLevel="0" collapsed="false">
      <c r="O1066" s="32"/>
      <c r="P1066" s="33"/>
      <c r="Q1066" s="33"/>
      <c r="R1066" s="33"/>
      <c r="S1066" s="34"/>
      <c r="T1066" s="34"/>
    </row>
    <row r="1067" customFormat="false" ht="11.25" hidden="false" customHeight="false" outlineLevel="0" collapsed="false">
      <c r="O1067" s="32"/>
      <c r="P1067" s="33"/>
      <c r="Q1067" s="33"/>
      <c r="R1067" s="33"/>
      <c r="S1067" s="34"/>
      <c r="T1067" s="34"/>
    </row>
    <row r="1068" customFormat="false" ht="11.25" hidden="false" customHeight="false" outlineLevel="0" collapsed="false">
      <c r="O1068" s="32"/>
      <c r="P1068" s="33"/>
      <c r="Q1068" s="33"/>
      <c r="R1068" s="33"/>
      <c r="S1068" s="34"/>
      <c r="T1068" s="34"/>
    </row>
    <row r="1069" customFormat="false" ht="11.25" hidden="false" customHeight="false" outlineLevel="0" collapsed="false">
      <c r="O1069" s="32"/>
      <c r="P1069" s="33"/>
      <c r="Q1069" s="33"/>
      <c r="R1069" s="33"/>
      <c r="S1069" s="34"/>
      <c r="T1069" s="34"/>
    </row>
    <row r="1070" customFormat="false" ht="11.25" hidden="false" customHeight="false" outlineLevel="0" collapsed="false">
      <c r="O1070" s="32"/>
      <c r="P1070" s="33"/>
      <c r="Q1070" s="33"/>
      <c r="R1070" s="33"/>
      <c r="S1070" s="34"/>
      <c r="T1070" s="34"/>
    </row>
    <row r="1071" customFormat="false" ht="11.25" hidden="false" customHeight="false" outlineLevel="0" collapsed="false">
      <c r="O1071" s="32"/>
      <c r="P1071" s="33"/>
      <c r="Q1071" s="33"/>
      <c r="R1071" s="33"/>
      <c r="S1071" s="34"/>
      <c r="T1071" s="34"/>
    </row>
    <row r="1072" customFormat="false" ht="11.25" hidden="false" customHeight="false" outlineLevel="0" collapsed="false">
      <c r="O1072" s="32"/>
      <c r="P1072" s="33"/>
      <c r="Q1072" s="33"/>
      <c r="R1072" s="33"/>
      <c r="S1072" s="34"/>
      <c r="T1072" s="34"/>
    </row>
    <row r="1073" customFormat="false" ht="11.25" hidden="false" customHeight="false" outlineLevel="0" collapsed="false">
      <c r="O1073" s="32"/>
      <c r="P1073" s="33"/>
      <c r="Q1073" s="33"/>
      <c r="R1073" s="33"/>
      <c r="S1073" s="34"/>
      <c r="T1073" s="34"/>
    </row>
    <row r="1074" customFormat="false" ht="11.25" hidden="false" customHeight="false" outlineLevel="0" collapsed="false">
      <c r="O1074" s="32"/>
      <c r="P1074" s="33"/>
      <c r="Q1074" s="33"/>
      <c r="R1074" s="33"/>
      <c r="S1074" s="34"/>
      <c r="T1074" s="34"/>
    </row>
    <row r="1075" customFormat="false" ht="11.25" hidden="false" customHeight="false" outlineLevel="0" collapsed="false">
      <c r="O1075" s="32"/>
      <c r="P1075" s="33"/>
      <c r="Q1075" s="33"/>
      <c r="R1075" s="33"/>
      <c r="S1075" s="34"/>
      <c r="T1075" s="34"/>
    </row>
    <row r="1076" customFormat="false" ht="11.25" hidden="false" customHeight="false" outlineLevel="0" collapsed="false">
      <c r="O1076" s="32"/>
      <c r="P1076" s="33"/>
      <c r="Q1076" s="33"/>
      <c r="R1076" s="33"/>
      <c r="S1076" s="34"/>
      <c r="T1076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5.41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7.14"/>
    <col collapsed="false" customWidth="true" hidden="false" outlineLevel="0" max="13" min="13" style="5" width="5.99"/>
    <col collapsed="false" customWidth="true" hidden="false" outlineLevel="0" max="14" min="14" style="5" width="4.56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1</v>
      </c>
      <c r="N3" s="19" t="s">
        <v>1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11</v>
      </c>
      <c r="B4" s="26" t="n">
        <v>0.0181818181818182</v>
      </c>
      <c r="C4" s="27" t="n">
        <v>10</v>
      </c>
      <c r="D4" s="28" t="n">
        <v>0.043045</v>
      </c>
      <c r="E4" s="29" t="n">
        <f aca="false">D4/0.017</f>
        <v>2.53205882352941</v>
      </c>
      <c r="F4" s="30" t="n">
        <f aca="false">E4/C4/10^3</f>
        <v>0.000253205882352941</v>
      </c>
      <c r="G4" s="31" t="n">
        <f aca="false">(F4-F$46)/F$46*10^4</f>
        <v>265.038060171317</v>
      </c>
      <c r="H4" s="29" t="n">
        <v>94.898</v>
      </c>
      <c r="I4" s="29" t="n">
        <f aca="false">(H4-M4)</f>
        <v>32.794</v>
      </c>
      <c r="J4" s="29" t="n">
        <v>-14.141</v>
      </c>
      <c r="K4" s="29" t="n">
        <f aca="false">(J4-N4)</f>
        <v>-14.70428</v>
      </c>
      <c r="L4" s="29" t="n">
        <v>-137.73</v>
      </c>
      <c r="M4" s="29" t="n">
        <v>62.104</v>
      </c>
      <c r="N4" s="29" t="n">
        <v>0.56328</v>
      </c>
      <c r="O4" s="32" t="n">
        <v>10</v>
      </c>
      <c r="P4" s="33" t="n">
        <v>0.005589811</v>
      </c>
      <c r="Q4" s="33" t="n">
        <v>-1.92131061123102E-009</v>
      </c>
      <c r="R4" s="33" t="n">
        <v>0.00558980907868939</v>
      </c>
      <c r="S4" s="34" t="n">
        <f aca="false">(R4-P4)/P4*10^4</f>
        <v>-0.00343716560627182</v>
      </c>
      <c r="T4" s="34" t="n">
        <f aca="false">Q4/P4*10^4</f>
        <v>-0.00343716560583358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2</v>
      </c>
      <c r="C5" s="27" t="n">
        <f aca="false">C4+1</f>
        <v>11</v>
      </c>
      <c r="D5" s="28" t="n">
        <v>0.047074</v>
      </c>
      <c r="E5" s="29" t="n">
        <f aca="false">D5/0.017</f>
        <v>2.76905882352941</v>
      </c>
      <c r="F5" s="30" t="n">
        <f aca="false">E5/C5/10^3</f>
        <v>0.000251732620320856</v>
      </c>
      <c r="G5" s="31" t="n">
        <f aca="false">(F5-F$46)/F$46*10^4</f>
        <v>205.311600851214</v>
      </c>
      <c r="H5" s="29" t="n">
        <v>76.333</v>
      </c>
      <c r="I5" s="29" t="n">
        <f aca="false">(H5-M5)</f>
        <v>28.893</v>
      </c>
      <c r="J5" s="29" t="n">
        <v>-14.055</v>
      </c>
      <c r="K5" s="29" t="n">
        <f aca="false">(J5-N5)</f>
        <v>-14.77166</v>
      </c>
      <c r="L5" s="29" t="n">
        <v>-120.79</v>
      </c>
      <c r="M5" s="29" t="n">
        <v>47.44</v>
      </c>
      <c r="N5" s="29" t="n">
        <v>0.71666</v>
      </c>
      <c r="O5" s="32" t="n">
        <v>20</v>
      </c>
      <c r="P5" s="33" t="n">
        <v>0.005589811</v>
      </c>
      <c r="Q5" s="33" t="n">
        <v>-2.95449978948388E-009</v>
      </c>
      <c r="R5" s="33" t="n">
        <v>0.00558980804550021</v>
      </c>
      <c r="S5" s="34" t="n">
        <f aca="false">(R5-P5)/P5*10^4</f>
        <v>-0.00528550927712118</v>
      </c>
      <c r="T5" s="34" t="n">
        <f aca="false">Q5/P5*10^4</f>
        <v>-0.00528550927658176</v>
      </c>
    </row>
    <row r="6" customFormat="false" ht="11.25" hidden="false" customHeight="false" outlineLevel="0" collapsed="false">
      <c r="A6" s="25" t="n">
        <f aca="false">A5+1</f>
        <v>13</v>
      </c>
      <c r="B6" s="26" t="n">
        <v>0.0218181818181818</v>
      </c>
      <c r="C6" s="27" t="n">
        <f aca="false">C5+1</f>
        <v>12</v>
      </c>
      <c r="D6" s="28" t="n">
        <v>0.051111</v>
      </c>
      <c r="E6" s="29" t="n">
        <f aca="false">D6/0.017</f>
        <v>3.00652941176471</v>
      </c>
      <c r="F6" s="30" t="n">
        <f aca="false">E6/C6/10^3</f>
        <v>0.000250544117647059</v>
      </c>
      <c r="G6" s="31" t="n">
        <f aca="false">(F6-F$46)/F$46*10^4</f>
        <v>157.129366426922</v>
      </c>
      <c r="H6" s="29" t="n">
        <v>61.172</v>
      </c>
      <c r="I6" s="29" t="n">
        <f aca="false">(H6-M6)</f>
        <v>25.646</v>
      </c>
      <c r="J6" s="29" t="n">
        <v>-14.004</v>
      </c>
      <c r="K6" s="29" t="n">
        <f aca="false">(J6-N6)</f>
        <v>-14.82802</v>
      </c>
      <c r="L6" s="29" t="n">
        <v>-106.36</v>
      </c>
      <c r="M6" s="29" t="n">
        <v>35.526</v>
      </c>
      <c r="N6" s="29" t="n">
        <v>0.82402</v>
      </c>
      <c r="O6" s="32" t="n">
        <v>30</v>
      </c>
      <c r="P6" s="33" t="n">
        <v>0.005589811</v>
      </c>
      <c r="Q6" s="33" t="n">
        <v>-4.50598184702078E-009</v>
      </c>
      <c r="R6" s="33" t="n">
        <v>0.00558980649401815</v>
      </c>
      <c r="S6" s="34" t="n">
        <f aca="false">(R6-P6)/P6*10^4</f>
        <v>-0.00806106297188884</v>
      </c>
      <c r="T6" s="34" t="n">
        <f aca="false">Q6/P6*10^4</f>
        <v>-0.00806106297157593</v>
      </c>
    </row>
    <row r="7" customFormat="false" ht="11.25" hidden="false" customHeight="false" outlineLevel="0" collapsed="false">
      <c r="A7" s="25" t="n">
        <f aca="false">A6+1</f>
        <v>14</v>
      </c>
      <c r="B7" s="26" t="n">
        <v>0.0236363636363636</v>
      </c>
      <c r="C7" s="27" t="n">
        <f aca="false">C6+1</f>
        <v>13</v>
      </c>
      <c r="D7" s="28" t="n">
        <v>0.055156</v>
      </c>
      <c r="E7" s="29" t="n">
        <f aca="false">D7/0.017</f>
        <v>3.24447058823529</v>
      </c>
      <c r="F7" s="30" t="n">
        <f aca="false">E7/C7/10^3</f>
        <v>0.000249574660633484</v>
      </c>
      <c r="G7" s="31" t="n">
        <f aca="false">(F7-F$46)/F$46*10^4</f>
        <v>117.827304999404</v>
      </c>
      <c r="H7" s="29" t="n">
        <v>48.688</v>
      </c>
      <c r="I7" s="29" t="n">
        <f aca="false">(H7-M7)</f>
        <v>22.915</v>
      </c>
      <c r="J7" s="29" t="n">
        <v>-13.981</v>
      </c>
      <c r="K7" s="29" t="n">
        <f aca="false">(J7-N7)</f>
        <v>-14.87637</v>
      </c>
      <c r="L7" s="29" t="n">
        <v>-93.898</v>
      </c>
      <c r="M7" s="29" t="n">
        <v>25.773</v>
      </c>
      <c r="N7" s="29" t="n">
        <v>0.89537</v>
      </c>
      <c r="O7" s="32" t="n">
        <v>40</v>
      </c>
      <c r="P7" s="33" t="n">
        <v>0.005589811</v>
      </c>
      <c r="Q7" s="33" t="n">
        <v>-6.81583663696865E-009</v>
      </c>
      <c r="R7" s="33" t="n">
        <v>0.00558980418416336</v>
      </c>
      <c r="S7" s="34" t="n">
        <f aca="false">(R7-P7)/P7*10^4</f>
        <v>-0.0121933221664805</v>
      </c>
      <c r="T7" s="34" t="n">
        <f aca="false">Q7/P7*10^4</f>
        <v>-0.0121933221659349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254545454545455</v>
      </c>
      <c r="C8" s="27" t="n">
        <f aca="false">C7+1</f>
        <v>14</v>
      </c>
      <c r="D8" s="28" t="n">
        <v>0.059209</v>
      </c>
      <c r="E8" s="29" t="n">
        <f aca="false">D8/0.017</f>
        <v>3.48288235294118</v>
      </c>
      <c r="F8" s="30" t="n">
        <f aca="false">E8/C8/10^3</f>
        <v>0.00024877731092437</v>
      </c>
      <c r="G8" s="31" t="n">
        <f aca="false">(F8-F$46)/F$46*10^4</f>
        <v>85.5025223550676</v>
      </c>
      <c r="H8" s="29" t="n">
        <v>38.348</v>
      </c>
      <c r="I8" s="29" t="n">
        <f aca="false">(H8-M8)</f>
        <v>20.597</v>
      </c>
      <c r="J8" s="29" t="n">
        <v>-13.98</v>
      </c>
      <c r="K8" s="29" t="n">
        <f aca="false">(J8-N8)</f>
        <v>-14.91816</v>
      </c>
      <c r="L8" s="29" t="n">
        <v>-83.023</v>
      </c>
      <c r="M8" s="29" t="n">
        <v>17.751</v>
      </c>
      <c r="N8" s="29" t="n">
        <v>0.93816</v>
      </c>
      <c r="O8" s="35" t="n">
        <v>50</v>
      </c>
      <c r="P8" s="36" t="n">
        <v>0.005589811</v>
      </c>
      <c r="Q8" s="36" t="n">
        <v>-1.02253595488434E-008</v>
      </c>
      <c r="R8" s="36" t="n">
        <v>0.00558980077464045</v>
      </c>
      <c r="S8" s="37" t="n">
        <f aca="false">(R8-P8)/P8*10^4</f>
        <v>-0.0182928538168307</v>
      </c>
      <c r="T8" s="37" t="n">
        <f aca="false">Q8/P8*10^4</f>
        <v>-0.0182928538171387</v>
      </c>
    </row>
    <row r="9" customFormat="false" ht="11.25" hidden="false" customHeight="false" outlineLevel="0" collapsed="false">
      <c r="A9" s="25" t="n">
        <f aca="false">A8+1</f>
        <v>16</v>
      </c>
      <c r="B9" s="26" t="n">
        <v>0.0272727272727273</v>
      </c>
      <c r="C9" s="27" t="n">
        <f aca="false">C8+1</f>
        <v>15</v>
      </c>
      <c r="D9" s="28" t="n">
        <v>0.063271</v>
      </c>
      <c r="E9" s="29" t="n">
        <f aca="false">D9/0.017</f>
        <v>3.72182352941176</v>
      </c>
      <c r="F9" s="30" t="n">
        <f aca="false">E9/C9/10^3</f>
        <v>0.000248121568627451</v>
      </c>
      <c r="G9" s="31" t="n">
        <f aca="false">(F9-F$46)/F$46*10^4</f>
        <v>58.9185442381898</v>
      </c>
      <c r="H9" s="29" t="n">
        <v>29.747</v>
      </c>
      <c r="I9" s="29" t="n">
        <f aca="false">(H9-M9)</f>
        <v>18.615</v>
      </c>
      <c r="J9" s="29" t="n">
        <v>-13.997</v>
      </c>
      <c r="K9" s="29" t="n">
        <f aca="false">(J9-N9)</f>
        <v>-14.95508</v>
      </c>
      <c r="L9" s="29" t="n">
        <v>-73.443</v>
      </c>
      <c r="M9" s="29" t="n">
        <v>11.132</v>
      </c>
      <c r="N9" s="29" t="n">
        <v>0.95808</v>
      </c>
      <c r="O9" s="32" t="n">
        <v>60</v>
      </c>
      <c r="P9" s="33" t="n">
        <v>0.005589811</v>
      </c>
      <c r="Q9" s="33" t="n">
        <v>-1.52150495234577E-008</v>
      </c>
      <c r="R9" s="33" t="n">
        <v>0.00558979578495048</v>
      </c>
      <c r="S9" s="34" t="n">
        <f aca="false">(R9-P9)/P9*10^4</f>
        <v>-0.027219255755228</v>
      </c>
      <c r="T9" s="34" t="n">
        <f aca="false">Q9/P9*10^4</f>
        <v>-0.0272192557556198</v>
      </c>
    </row>
    <row r="10" customFormat="false" ht="11.25" hidden="false" customHeight="false" outlineLevel="0" collapsed="false">
      <c r="A10" s="25" t="n">
        <f aca="false">A9+1</f>
        <v>17</v>
      </c>
      <c r="B10" s="26" t="n">
        <v>0.0290909090909091</v>
      </c>
      <c r="C10" s="27" t="n">
        <f aca="false">C9+1</f>
        <v>16</v>
      </c>
      <c r="D10" s="28" t="n">
        <v>0.067341</v>
      </c>
      <c r="E10" s="29" t="n">
        <f aca="false">D10/0.017</f>
        <v>3.96123529411765</v>
      </c>
      <c r="F10" s="30" t="n">
        <f aca="false">E10/C10/10^3</f>
        <v>0.000247577205882353</v>
      </c>
      <c r="G10" s="31" t="n">
        <f aca="false">(F10-F$46)/F$46*10^4</f>
        <v>36.849924642767</v>
      </c>
      <c r="H10" s="29" t="n">
        <v>22.577</v>
      </c>
      <c r="I10" s="29" t="n">
        <f aca="false">(H10-M10)</f>
        <v>16.9096</v>
      </c>
      <c r="J10" s="29" t="n">
        <v>-14.027</v>
      </c>
      <c r="K10" s="29" t="n">
        <f aca="false">(J10-N10)</f>
        <v>-14.98659</v>
      </c>
      <c r="L10" s="29" t="n">
        <v>-64.937</v>
      </c>
      <c r="M10" s="29" t="n">
        <v>5.6674</v>
      </c>
      <c r="N10" s="29" t="n">
        <v>0.95959</v>
      </c>
      <c r="O10" s="32" t="n">
        <v>70</v>
      </c>
      <c r="P10" s="33" t="n">
        <v>0.005589811</v>
      </c>
      <c r="Q10" s="33" t="n">
        <v>-2.24548154863331E-008</v>
      </c>
      <c r="R10" s="33" t="n">
        <v>0.00558978854518451</v>
      </c>
      <c r="S10" s="34" t="n">
        <f aca="false">(R10-P10)/P10*10^4</f>
        <v>-0.0401709744500908</v>
      </c>
      <c r="T10" s="34" t="n">
        <f aca="false">Q10/P10*10^4</f>
        <v>-0.0401709744503582</v>
      </c>
    </row>
    <row r="11" customFormat="false" ht="11.25" hidden="false" customHeight="false" outlineLevel="0" collapsed="false">
      <c r="A11" s="25" t="n">
        <f aca="false">A10+1</f>
        <v>18</v>
      </c>
      <c r="B11" s="26" t="n">
        <v>0.0309090909090909</v>
      </c>
      <c r="C11" s="27" t="n">
        <f aca="false">C10+1</f>
        <v>17</v>
      </c>
      <c r="D11" s="28" t="n">
        <v>0.071419</v>
      </c>
      <c r="E11" s="29" t="n">
        <f aca="false">D11/0.017</f>
        <v>4.20111764705882</v>
      </c>
      <c r="F11" s="30" t="n">
        <f aca="false">E11/C11/10^3</f>
        <v>0.000247124567474048</v>
      </c>
      <c r="G11" s="31" t="n">
        <f aca="false">(F11-F$46)/F$46*10^4</f>
        <v>18.4998355944235</v>
      </c>
      <c r="H11" s="29" t="n">
        <v>16.595</v>
      </c>
      <c r="I11" s="29" t="n">
        <f aca="false">(H11-M11)</f>
        <v>15.4348</v>
      </c>
      <c r="J11" s="29" t="n">
        <v>-14.068</v>
      </c>
      <c r="K11" s="29" t="n">
        <f aca="false">(J11-N11)</f>
        <v>-15.01422</v>
      </c>
      <c r="L11" s="29" t="n">
        <v>-57.335</v>
      </c>
      <c r="M11" s="29" t="n">
        <v>1.1602</v>
      </c>
      <c r="N11" s="29" t="n">
        <v>0.94622</v>
      </c>
      <c r="O11" s="32" t="n">
        <v>80</v>
      </c>
      <c r="P11" s="33" t="n">
        <v>0.005589811</v>
      </c>
      <c r="Q11" s="33" t="n">
        <v>-3.28695093588378E-008</v>
      </c>
      <c r="R11" s="33" t="n">
        <v>0.00558977813049064</v>
      </c>
      <c r="S11" s="34" t="n">
        <f aca="false">(R11-P11)/P11*10^4</f>
        <v>-0.0588025415512533</v>
      </c>
      <c r="T11" s="34" t="n">
        <f aca="false">Q11/P11*10^4</f>
        <v>-0.0588025415507569</v>
      </c>
    </row>
    <row r="12" customFormat="false" ht="11.25" hidden="false" customHeight="false" outlineLevel="0" collapsed="false">
      <c r="A12" s="25" t="n">
        <f aca="false">A11+1</f>
        <v>19</v>
      </c>
      <c r="B12" s="26" t="n">
        <v>0.0327272727272727</v>
      </c>
      <c r="C12" s="27" t="n">
        <f aca="false">C11+1</f>
        <v>18</v>
      </c>
      <c r="D12" s="28" t="n">
        <v>0.075506</v>
      </c>
      <c r="E12" s="29" t="n">
        <f aca="false">D12/0.017</f>
        <v>4.44152941176471</v>
      </c>
      <c r="F12" s="30" t="n">
        <f aca="false">E12/C12/10^3</f>
        <v>0.000246751633986928</v>
      </c>
      <c r="G12" s="31" t="n">
        <f aca="false">(F12-F$46)/F$46*10^4</f>
        <v>3.3810065860749</v>
      </c>
      <c r="H12" s="29" t="n">
        <v>11.609</v>
      </c>
      <c r="I12" s="29" t="n">
        <f aca="false">(H12-M12)</f>
        <v>14.1548</v>
      </c>
      <c r="J12" s="29" t="n">
        <v>-14.119</v>
      </c>
      <c r="K12" s="29" t="n">
        <f aca="false">(J12-N12)</f>
        <v>-15.03987</v>
      </c>
      <c r="L12" s="29" t="n">
        <v>-50.503</v>
      </c>
      <c r="M12" s="29" t="n">
        <v>-2.5458</v>
      </c>
      <c r="N12" s="29" t="n">
        <v>0.92087</v>
      </c>
      <c r="O12" s="32" t="n">
        <v>90</v>
      </c>
      <c r="P12" s="33" t="n">
        <v>0.005589811</v>
      </c>
      <c r="Q12" s="33" t="n">
        <v>-4.77233756103291E-008</v>
      </c>
      <c r="R12" s="33" t="n">
        <v>0.00558976327662439</v>
      </c>
      <c r="S12" s="34" t="n">
        <f aca="false">(R12-P12)/P12*10^4</f>
        <v>-0.085375651539372</v>
      </c>
      <c r="T12" s="34" t="n">
        <f aca="false">Q12/P12*10^4</f>
        <v>-0.0853756515387176</v>
      </c>
    </row>
    <row r="13" customFormat="false" ht="11.25" hidden="false" customHeight="false" outlineLevel="0" collapsed="false">
      <c r="A13" s="25" t="n">
        <f aca="false">A12+1</f>
        <v>20</v>
      </c>
      <c r="B13" s="26" t="n">
        <v>0.0345454545454545</v>
      </c>
      <c r="C13" s="27" t="n">
        <f aca="false">C12+1</f>
        <v>19</v>
      </c>
      <c r="D13" s="28" t="n">
        <v>0.079601</v>
      </c>
      <c r="E13" s="29" t="n">
        <f aca="false">D13/0.017</f>
        <v>4.68241176470588</v>
      </c>
      <c r="F13" s="30" t="n">
        <f aca="false">E13/C13/10^3</f>
        <v>0.000246442724458204</v>
      </c>
      <c r="G13" s="31" t="n">
        <f aca="false">(F13-F$46)/F$46*10^4</f>
        <v>-9.14227304721308</v>
      </c>
      <c r="H13" s="29" t="n">
        <v>7.4641</v>
      </c>
      <c r="I13" s="29" t="n">
        <f aca="false">(H13-M13)</f>
        <v>13.0406</v>
      </c>
      <c r="J13" s="29" t="n">
        <v>-14.176</v>
      </c>
      <c r="K13" s="29" t="n">
        <f aca="false">(J13-N13)</f>
        <v>-15.06191</v>
      </c>
      <c r="L13" s="29" t="n">
        <v>-44.334</v>
      </c>
      <c r="M13" s="29" t="n">
        <v>-5.5765</v>
      </c>
      <c r="N13" s="29" t="n">
        <v>0.88591</v>
      </c>
      <c r="O13" s="35" t="n">
        <v>100</v>
      </c>
      <c r="P13" s="36" t="n">
        <v>0.005589811</v>
      </c>
      <c r="Q13" s="36" t="n">
        <v>-6.87274465697684E-008</v>
      </c>
      <c r="R13" s="36" t="n">
        <v>0.00558974227255343</v>
      </c>
      <c r="S13" s="37" t="n">
        <f aca="false">(R13-P13)/P13*10^4</f>
        <v>-0.122951288638855</v>
      </c>
      <c r="T13" s="37" t="n">
        <f aca="false">Q13/P13*10^4</f>
        <v>-0.122951288638862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0363636363636364</v>
      </c>
      <c r="C14" s="27" t="n">
        <f aca="false">C13+1</f>
        <v>20</v>
      </c>
      <c r="D14" s="28" t="n">
        <v>0.083704</v>
      </c>
      <c r="E14" s="29" t="n">
        <f aca="false">D14/0.017</f>
        <v>4.92376470588235</v>
      </c>
      <c r="F14" s="30" t="n">
        <f aca="false">E14/C14/10^3</f>
        <v>0.000246188235294118</v>
      </c>
      <c r="G14" s="31" t="n">
        <f aca="false">(F14-F$46)/F$46*10^4</f>
        <v>-19.4593357116975</v>
      </c>
      <c r="H14" s="29" t="n">
        <v>4.0324</v>
      </c>
      <c r="I14" s="29" t="n">
        <f aca="false">(H14-M14)</f>
        <v>12.0675</v>
      </c>
      <c r="J14" s="29" t="n">
        <v>-14.239</v>
      </c>
      <c r="K14" s="29" t="n">
        <f aca="false">(J14-N14)</f>
        <v>-15.08233</v>
      </c>
      <c r="L14" s="29" t="n">
        <v>-38.742</v>
      </c>
      <c r="M14" s="29" t="n">
        <v>-8.0351</v>
      </c>
      <c r="N14" s="29" t="n">
        <v>0.84333</v>
      </c>
      <c r="O14" s="32" t="n">
        <v>110</v>
      </c>
      <c r="P14" s="33" t="n">
        <v>0.005589811</v>
      </c>
      <c r="Q14" s="33" t="n">
        <v>-9.817427553524E-008</v>
      </c>
      <c r="R14" s="33" t="n">
        <v>0.00558971282572447</v>
      </c>
      <c r="S14" s="34" t="n">
        <f aca="false">(R14-P14)/P14*10^4</f>
        <v>-0.175630760208948</v>
      </c>
      <c r="T14" s="34" t="n">
        <f aca="false">Q14/P14*10^4</f>
        <v>-0.175630760208601</v>
      </c>
    </row>
    <row r="15" customFormat="false" ht="11.25" hidden="false" customHeight="false" outlineLevel="0" collapsed="false">
      <c r="A15" s="25" t="n">
        <f aca="false">A14+1</f>
        <v>22</v>
      </c>
      <c r="B15" s="26" t="n">
        <v>0.0381818181818182</v>
      </c>
      <c r="C15" s="27" t="n">
        <f aca="false">C14+1</f>
        <v>21</v>
      </c>
      <c r="D15" s="4" t="n">
        <v>0.087814</v>
      </c>
      <c r="E15" s="29" t="n">
        <f aca="false">D15/0.017</f>
        <v>5.16552941176471</v>
      </c>
      <c r="F15" s="30" t="n">
        <f aca="false">E15/C15/10^3</f>
        <v>0.000245977591036415</v>
      </c>
      <c r="G15" s="31" t="n">
        <f aca="false">(F15-F$46)/F$46*10^4</f>
        <v>-27.9989134749998</v>
      </c>
      <c r="H15" s="5" t="n">
        <v>1.2093</v>
      </c>
      <c r="I15" s="29" t="n">
        <f aca="false">(H15-M15)</f>
        <v>11.2163</v>
      </c>
      <c r="J15" s="5" t="n">
        <v>-14.305</v>
      </c>
      <c r="K15" s="5" t="n">
        <f aca="false">(J15-N15)</f>
        <v>-15.09985</v>
      </c>
      <c r="L15" s="5" t="n">
        <v>-33.656</v>
      </c>
      <c r="M15" s="5" t="n">
        <v>-10.007</v>
      </c>
      <c r="N15" s="29" t="n">
        <v>0.79485</v>
      </c>
      <c r="O15" s="32" t="n">
        <v>120</v>
      </c>
      <c r="P15" s="33" t="n">
        <v>0.005589811</v>
      </c>
      <c r="Q15" s="33" t="n">
        <v>-1.39104543225023E-007</v>
      </c>
      <c r="R15" s="33" t="n">
        <v>0.00558967189545678</v>
      </c>
      <c r="S15" s="34" t="n">
        <f aca="false">(R15-P15)/P15*10^4</f>
        <v>-0.248853750556743</v>
      </c>
      <c r="T15" s="34" t="n">
        <f aca="false">Q15/P15*10^4</f>
        <v>-0.248853750556187</v>
      </c>
    </row>
    <row r="16" customFormat="false" ht="11.25" hidden="false" customHeight="false" outlineLevel="0" collapsed="false">
      <c r="A16" s="25" t="n">
        <f aca="false">A15+1</f>
        <v>23</v>
      </c>
      <c r="B16" s="26" t="n">
        <v>0.04</v>
      </c>
      <c r="C16" s="27" t="n">
        <f aca="false">C15+1</f>
        <v>22</v>
      </c>
      <c r="D16" s="28" t="n">
        <v>0.091933</v>
      </c>
      <c r="E16" s="29" t="n">
        <f aca="false">D16/0.017</f>
        <v>5.40782352941177</v>
      </c>
      <c r="F16" s="30" t="n">
        <f aca="false">E16/C16/10^3</f>
        <v>0.000245810160427808</v>
      </c>
      <c r="G16" s="31" t="n">
        <f aca="false">(F16-F$46)/F$46*10^4</f>
        <v>-34.7865976860386</v>
      </c>
      <c r="H16" s="29" t="n">
        <v>-1.093</v>
      </c>
      <c r="I16" s="29" t="n">
        <f aca="false">(H16-M16)</f>
        <v>10.471</v>
      </c>
      <c r="J16" s="29" t="n">
        <v>-14.374</v>
      </c>
      <c r="K16" s="29" t="n">
        <f aca="false">(J16-N16)</f>
        <v>-15.11591</v>
      </c>
      <c r="L16" s="29" t="n">
        <v>-29.021</v>
      </c>
      <c r="M16" s="29" t="n">
        <v>-11.564</v>
      </c>
      <c r="N16" s="29" t="n">
        <v>0.74191</v>
      </c>
      <c r="O16" s="32" t="n">
        <v>130</v>
      </c>
      <c r="P16" s="33" t="n">
        <v>0.005589811</v>
      </c>
      <c r="Q16" s="33" t="n">
        <v>-1.95510069756545E-007</v>
      </c>
      <c r="R16" s="33" t="n">
        <v>0.00558961548993024</v>
      </c>
      <c r="S16" s="34" t="n">
        <f aca="false">(R16-P16)/P16*10^4</f>
        <v>-0.349761503129487</v>
      </c>
      <c r="T16" s="34" t="n">
        <f aca="false">Q16/P16*10^4</f>
        <v>-0.34976150312872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0418181818181818</v>
      </c>
      <c r="C17" s="27" t="n">
        <f aca="false">C16+1</f>
        <v>23</v>
      </c>
      <c r="D17" s="28" t="n">
        <v>0.096059</v>
      </c>
      <c r="E17" s="29" t="n">
        <f aca="false">D17/0.017</f>
        <v>5.65052941176471</v>
      </c>
      <c r="F17" s="30" t="n">
        <f aca="false">E17/C17/10^3</f>
        <v>0.000245675191815857</v>
      </c>
      <c r="G17" s="31" t="n">
        <f aca="false">(F17-F$46)/F$46*10^4</f>
        <v>-40.2582633745615</v>
      </c>
      <c r="H17" s="29" t="n">
        <v>-2.9486</v>
      </c>
      <c r="I17" s="29" t="n">
        <f aca="false">(H17-M17)</f>
        <v>9.8184</v>
      </c>
      <c r="J17" s="29" t="n">
        <v>-14.445</v>
      </c>
      <c r="K17" s="29" t="n">
        <f aca="false">(J17-N17)</f>
        <v>-15.1308</v>
      </c>
      <c r="L17" s="29" t="n">
        <v>-24.789</v>
      </c>
      <c r="M17" s="29" t="n">
        <v>-12.767</v>
      </c>
      <c r="N17" s="29" t="n">
        <v>0.6858</v>
      </c>
      <c r="O17" s="32" t="n">
        <v>140</v>
      </c>
      <c r="P17" s="33" t="n">
        <v>0.005589811</v>
      </c>
      <c r="Q17" s="33" t="n">
        <v>-2.72577300459114E-007</v>
      </c>
      <c r="R17" s="33" t="n">
        <v>0.00558953842269954</v>
      </c>
      <c r="S17" s="34" t="n">
        <f aca="false">(R17-P17)/P17*10^4</f>
        <v>-0.487632409144279</v>
      </c>
      <c r="T17" s="34" t="n">
        <f aca="false">Q17/P17*10^4</f>
        <v>-0.487632409144271</v>
      </c>
    </row>
    <row r="18" customFormat="false" ht="11.25" hidden="false" customHeight="false" outlineLevel="0" collapsed="false">
      <c r="A18" s="25" t="n">
        <f aca="false">A17+1</f>
        <v>25</v>
      </c>
      <c r="B18" s="26" t="n">
        <v>0.0436363636363636</v>
      </c>
      <c r="C18" s="27" t="n">
        <f aca="false">C17+1</f>
        <v>24</v>
      </c>
      <c r="D18" s="28" t="n">
        <v>0.100192</v>
      </c>
      <c r="E18" s="29" t="n">
        <f aca="false">D18/0.017</f>
        <v>5.89364705882353</v>
      </c>
      <c r="F18" s="30" t="n">
        <f aca="false">E18/C18/10^3</f>
        <v>0.00024556862745098</v>
      </c>
      <c r="G18" s="31" t="n">
        <f aca="false">(F18-F$46)/F$46*10^4</f>
        <v>-44.5784128558808</v>
      </c>
      <c r="H18" s="29" t="n">
        <v>-4.4205</v>
      </c>
      <c r="I18" s="29" t="n">
        <f aca="false">(H18-M18)</f>
        <v>9.2455</v>
      </c>
      <c r="J18" s="29" t="n">
        <v>-14.517</v>
      </c>
      <c r="K18" s="29" t="n">
        <f aca="false">(J18-N18)</f>
        <v>-15.14463</v>
      </c>
      <c r="L18" s="29" t="n">
        <v>-20.92</v>
      </c>
      <c r="M18" s="29" t="n">
        <v>-13.666</v>
      </c>
      <c r="N18" s="29" t="n">
        <v>0.62763</v>
      </c>
      <c r="O18" s="35" t="n">
        <v>150</v>
      </c>
      <c r="P18" s="36" t="n">
        <v>0.005589811</v>
      </c>
      <c r="Q18" s="36" t="n">
        <v>-3.76974506348418E-007</v>
      </c>
      <c r="R18" s="36" t="n">
        <v>0.00558943402549365</v>
      </c>
      <c r="S18" s="37" t="n">
        <f aca="false">(R18-P18)/P18*10^4</f>
        <v>-0.674395800410298</v>
      </c>
      <c r="T18" s="37" t="n">
        <f aca="false">Q18/P18*10^4</f>
        <v>-0.674395800409741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0454545454545455</v>
      </c>
      <c r="C19" s="27" t="n">
        <f aca="false">C18+1</f>
        <v>25</v>
      </c>
      <c r="D19" s="28" t="n">
        <v>0.104331</v>
      </c>
      <c r="E19" s="29" t="n">
        <f aca="false">D19/0.017</f>
        <v>6.13711764705882</v>
      </c>
      <c r="F19" s="30" t="n">
        <f aca="false">E19/C19/10^3</f>
        <v>0.000245484705882353</v>
      </c>
      <c r="G19" s="31" t="n">
        <f aca="false">(F19-F$46)/F$46*10^4</f>
        <v>-47.9806169754097</v>
      </c>
      <c r="H19" s="29" t="n">
        <v>-5.5632</v>
      </c>
      <c r="I19" s="29" t="n">
        <f aca="false">(H19-M19)</f>
        <v>8.7448</v>
      </c>
      <c r="J19" s="29" t="n">
        <v>-14.588</v>
      </c>
      <c r="K19" s="29" t="n">
        <f aca="false">(J19-N19)</f>
        <v>-15.1564</v>
      </c>
      <c r="L19" s="29" t="n">
        <v>-17.383</v>
      </c>
      <c r="M19" s="29" t="n">
        <v>-14.308</v>
      </c>
      <c r="N19" s="29" t="n">
        <v>0.5684</v>
      </c>
      <c r="O19" s="32" t="n">
        <v>160</v>
      </c>
      <c r="P19" s="33" t="n">
        <v>0.005589811</v>
      </c>
      <c r="Q19" s="33" t="n">
        <v>-5.17184489260079E-007</v>
      </c>
      <c r="R19" s="33" t="n">
        <v>0.00558929381551074</v>
      </c>
      <c r="S19" s="34" t="n">
        <f aca="false">(R19-P19)/P19*10^4</f>
        <v>-0.925227148574491</v>
      </c>
      <c r="T19" s="34" t="n">
        <f aca="false">Q19/P19*10^4</f>
        <v>-0.925227148574575</v>
      </c>
    </row>
    <row r="20" customFormat="false" ht="11.25" hidden="false" customHeight="false" outlineLevel="0" collapsed="false">
      <c r="A20" s="25" t="n">
        <f aca="false">A19+1</f>
        <v>27</v>
      </c>
      <c r="B20" s="26" t="n">
        <v>0.0472727272727273</v>
      </c>
      <c r="C20" s="27" t="n">
        <f aca="false">C19+1</f>
        <v>26</v>
      </c>
      <c r="D20" s="28" t="n">
        <v>0.108478</v>
      </c>
      <c r="E20" s="29" t="n">
        <f aca="false">D20/0.017</f>
        <v>6.38105882352941</v>
      </c>
      <c r="F20" s="30" t="n">
        <f aca="false">E20/C20/10^3</f>
        <v>0.000245425339366516</v>
      </c>
      <c r="G20" s="31" t="n">
        <f aca="false">(F20-F$46)/F$46*10^4</f>
        <v>-50.3873523123016</v>
      </c>
      <c r="H20" s="29" t="n">
        <v>-6.4237</v>
      </c>
      <c r="I20" s="29" t="n">
        <f aca="false">(H20-M20)</f>
        <v>8.3063</v>
      </c>
      <c r="J20" s="29" t="n">
        <v>-14.659</v>
      </c>
      <c r="K20" s="29" t="n">
        <f aca="false">(J20-N20)</f>
        <v>-15.16801</v>
      </c>
      <c r="L20" s="29" t="n">
        <v>-14.149</v>
      </c>
      <c r="M20" s="29" t="n">
        <v>-14.73</v>
      </c>
      <c r="N20" s="29" t="n">
        <v>0.50901</v>
      </c>
      <c r="O20" s="32" t="n">
        <v>170</v>
      </c>
      <c r="P20" s="33" t="n">
        <v>0.005589811</v>
      </c>
      <c r="Q20" s="33" t="n">
        <v>-7.03882693215554E-007</v>
      </c>
      <c r="R20" s="33" t="n">
        <v>0.00558910711730678</v>
      </c>
      <c r="S20" s="34" t="n">
        <f aca="false">(R20-P20)/P20*10^4</f>
        <v>-1.25922449473825</v>
      </c>
      <c r="T20" s="34" t="n">
        <f aca="false">Q20/P20*10^4</f>
        <v>-1.25922449473793</v>
      </c>
    </row>
    <row r="21" customFormat="false" ht="11.25" hidden="false" customHeight="false" outlineLevel="0" collapsed="false">
      <c r="A21" s="25" t="n">
        <f aca="false">A20+1</f>
        <v>28</v>
      </c>
      <c r="B21" s="26" t="n">
        <v>0.0490909090909091</v>
      </c>
      <c r="C21" s="27" t="n">
        <f aca="false">C20+1</f>
        <v>27</v>
      </c>
      <c r="D21" s="28" t="n">
        <v>0.11263</v>
      </c>
      <c r="E21" s="29" t="n">
        <f aca="false">D21/0.017</f>
        <v>6.62529411764706</v>
      </c>
      <c r="F21" s="30" t="n">
        <f aca="false">E21/C21/10^3</f>
        <v>0.000245381263616558</v>
      </c>
      <c r="G21" s="31" t="n">
        <f aca="false">(F21-F$46)/F$46*10^4</f>
        <v>-52.1741956772591</v>
      </c>
      <c r="H21" s="29" t="n">
        <v>-7.043</v>
      </c>
      <c r="I21" s="29" t="n">
        <f aca="false">(H21-M21)</f>
        <v>7.922</v>
      </c>
      <c r="J21" s="29" t="n">
        <v>-14.728</v>
      </c>
      <c r="K21" s="29" t="n">
        <f aca="false">(J21-N21)</f>
        <v>-15.17827</v>
      </c>
      <c r="L21" s="29" t="n">
        <v>-11.195</v>
      </c>
      <c r="M21" s="29" t="n">
        <v>-14.965</v>
      </c>
      <c r="N21" s="29" t="n">
        <v>0.45027</v>
      </c>
      <c r="O21" s="32" t="n">
        <v>180</v>
      </c>
      <c r="P21" s="33" t="n">
        <v>0.005589811</v>
      </c>
      <c r="Q21" s="33" t="n">
        <v>-9.50357382975524E-007</v>
      </c>
      <c r="R21" s="33" t="n">
        <v>0.00558886064261703</v>
      </c>
      <c r="S21" s="34" t="n">
        <f aca="false">(R21-P21)/P21*10^4</f>
        <v>-1.70016013596024</v>
      </c>
      <c r="T21" s="34" t="n">
        <f aca="false">Q21/P21*10^4</f>
        <v>-1.70016013596081</v>
      </c>
    </row>
    <row r="22" customFormat="false" ht="11.25" hidden="false" customHeight="false" outlineLevel="0" collapsed="false">
      <c r="A22" s="25" t="n">
        <f aca="false">A21+1</f>
        <v>29</v>
      </c>
      <c r="B22" s="26" t="n">
        <v>0.0509090909090909</v>
      </c>
      <c r="C22" s="27" t="n">
        <f aca="false">C21+1</f>
        <v>28</v>
      </c>
      <c r="D22" s="28" t="n">
        <v>0.116788</v>
      </c>
      <c r="E22" s="29" t="n">
        <f aca="false">D22/0.017</f>
        <v>6.86988235294118</v>
      </c>
      <c r="F22" s="30" t="n">
        <f aca="false">E22/C22/10^3</f>
        <v>0.000245352941176471</v>
      </c>
      <c r="G22" s="31" t="n">
        <f aca="false">(F22-F$46)/F$46*10^4</f>
        <v>-53.3223954060707</v>
      </c>
      <c r="H22" s="29" t="n">
        <v>-7.4572</v>
      </c>
      <c r="I22" s="29" t="n">
        <f aca="false">(H22-M22)</f>
        <v>7.5878</v>
      </c>
      <c r="J22" s="29" t="n">
        <v>-14.795</v>
      </c>
      <c r="K22" s="29" t="n">
        <f aca="false">(J22-N22)</f>
        <v>-15.18792</v>
      </c>
      <c r="L22" s="29" t="n">
        <v>-8.5021</v>
      </c>
      <c r="M22" s="29" t="n">
        <v>-15.045</v>
      </c>
      <c r="N22" s="29" t="n">
        <v>0.39292</v>
      </c>
      <c r="O22" s="32" t="n">
        <v>190</v>
      </c>
      <c r="P22" s="33" t="n">
        <v>0.005589811</v>
      </c>
      <c r="Q22" s="33" t="n">
        <v>-1.27296569279527E-006</v>
      </c>
      <c r="R22" s="33" t="n">
        <v>0.00558853803430721</v>
      </c>
      <c r="S22" s="34" t="n">
        <f aca="false">(R22-P22)/P22*10^4</f>
        <v>-2.27729648246588</v>
      </c>
      <c r="T22" s="34" t="n">
        <f aca="false">Q22/P22*10^4</f>
        <v>-2.27729648246653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0527272727272727</v>
      </c>
      <c r="C23" s="27" t="n">
        <f aca="false">C22+1</f>
        <v>29</v>
      </c>
      <c r="D23" s="28" t="n">
        <v>0.120951</v>
      </c>
      <c r="E23" s="29" t="n">
        <f aca="false">D23/0.017</f>
        <v>7.11476470588235</v>
      </c>
      <c r="F23" s="30" t="n">
        <f aca="false">E23/C23/10^3</f>
        <v>0.000245336713995943</v>
      </c>
      <c r="G23" s="31" t="n">
        <f aca="false">(F23-F$46)/F$46*10^4</f>
        <v>-53.9802498926065</v>
      </c>
      <c r="H23" s="29" t="n">
        <v>-7.6983</v>
      </c>
      <c r="I23" s="29" t="n">
        <f aca="false">(H23-M23)</f>
        <v>7.2967</v>
      </c>
      <c r="J23" s="29" t="n">
        <v>-14.859</v>
      </c>
      <c r="K23" s="29" t="n">
        <f aca="false">(J23-N23)</f>
        <v>-15.19665</v>
      </c>
      <c r="L23" s="29" t="n">
        <v>-6.0534</v>
      </c>
      <c r="M23" s="29" t="n">
        <v>-14.995</v>
      </c>
      <c r="N23" s="29" t="n">
        <v>0.33765</v>
      </c>
      <c r="O23" s="32" t="n">
        <v>200</v>
      </c>
      <c r="P23" s="33" t="n">
        <v>0.005589811</v>
      </c>
      <c r="Q23" s="33" t="n">
        <v>-1.69161433049048E-006</v>
      </c>
      <c r="R23" s="33" t="n">
        <v>0.00558811938566951</v>
      </c>
      <c r="S23" s="34" t="n">
        <f aca="false">(R23-P23)/P23*10^4</f>
        <v>-3.0262460224341</v>
      </c>
      <c r="T23" s="34" t="n">
        <f aca="false">Q23/P23*10^4</f>
        <v>-3.02624602243346</v>
      </c>
    </row>
    <row r="24" customFormat="false" ht="11.25" hidden="false" customHeight="false" outlineLevel="0" collapsed="false">
      <c r="A24" s="25" t="n">
        <f aca="false">A23+1</f>
        <v>31</v>
      </c>
      <c r="B24" s="26" t="n">
        <v>0.0545454545454545</v>
      </c>
      <c r="C24" s="27" t="n">
        <v>30</v>
      </c>
      <c r="D24" s="4" t="n">
        <v>0.125119</v>
      </c>
      <c r="E24" s="29" t="n">
        <f aca="false">D24/0.017</f>
        <v>7.35994117647059</v>
      </c>
      <c r="F24" s="30" t="n">
        <f aca="false">E24/C24/10^3</f>
        <v>0.00024533137254902</v>
      </c>
      <c r="G24" s="31" t="n">
        <f aca="false">(F24-F$46)/F$46*10^4</f>
        <v>-54.1967936610889</v>
      </c>
      <c r="H24" s="5" t="n">
        <v>-7.7947</v>
      </c>
      <c r="I24" s="29" t="n">
        <f aca="false">(H24-M24)</f>
        <v>7.0443</v>
      </c>
      <c r="J24" s="5" t="n">
        <v>-14.92</v>
      </c>
      <c r="K24" s="5" t="n">
        <f aca="false">(J24-N24)</f>
        <v>-15.20509</v>
      </c>
      <c r="L24" s="5" t="n">
        <v>-3.8347</v>
      </c>
      <c r="M24" s="5" t="n">
        <v>-14.839</v>
      </c>
      <c r="N24" s="29" t="n">
        <v>0.28509</v>
      </c>
      <c r="O24" s="32" t="n">
        <v>210</v>
      </c>
      <c r="P24" s="33" t="n">
        <v>0.005589811</v>
      </c>
      <c r="Q24" s="33" t="n">
        <v>-2.23024987602454E-006</v>
      </c>
      <c r="R24" s="33" t="n">
        <v>0.00558758075012398</v>
      </c>
      <c r="S24" s="34" t="n">
        <f aca="false">(R24-P24)/P24*10^4</f>
        <v>-3.98984845109102</v>
      </c>
      <c r="T24" s="34" t="n">
        <f aca="false">Q24/P24*10^4</f>
        <v>-3.98984845109171</v>
      </c>
    </row>
    <row r="25" customFormat="false" ht="11.25" hidden="false" customHeight="false" outlineLevel="0" collapsed="false">
      <c r="A25" s="25" t="n">
        <f aca="false">A24+1</f>
        <v>32</v>
      </c>
      <c r="B25" s="26" t="n">
        <v>0.0727272727272727</v>
      </c>
      <c r="C25" s="27" t="n">
        <v>40</v>
      </c>
      <c r="D25" s="4" t="n">
        <v>0.167025</v>
      </c>
      <c r="E25" s="29" t="n">
        <f aca="false">D25/0.017</f>
        <v>9.825</v>
      </c>
      <c r="F25" s="30" t="n">
        <f aca="false">E25/C25/10^3</f>
        <v>0.000245625</v>
      </c>
      <c r="G25" s="31" t="n">
        <f aca="false">(F25-F$46)/F$46*10^4</f>
        <v>-42.2930537802636</v>
      </c>
      <c r="H25" s="5" t="n">
        <v>-5.2675</v>
      </c>
      <c r="I25" s="29" t="n">
        <f aca="false">(H25-M25)</f>
        <v>5.8925</v>
      </c>
      <c r="J25" s="5" t="n">
        <v>-15.274</v>
      </c>
      <c r="K25" s="5" t="n">
        <f aca="false">(J25-N25)</f>
        <v>-15.260728</v>
      </c>
      <c r="L25" s="5" t="n">
        <v>8.0614</v>
      </c>
      <c r="M25" s="5" t="n">
        <v>-11.16</v>
      </c>
      <c r="N25" s="29" t="n">
        <v>-0.013272</v>
      </c>
      <c r="O25" s="32" t="n">
        <v>220</v>
      </c>
      <c r="P25" s="33" t="n">
        <v>0.005589811</v>
      </c>
      <c r="Q25" s="33" t="n">
        <v>-2.91733622184313E-006</v>
      </c>
      <c r="R25" s="33" t="n">
        <v>0.00558689366377816</v>
      </c>
      <c r="S25" s="34" t="n">
        <f aca="false">(R25-P25)/P25*10^4</f>
        <v>-5.21902479680038</v>
      </c>
      <c r="T25" s="34" t="n">
        <f aca="false">Q25/P25*10^4</f>
        <v>-5.21902479680105</v>
      </c>
    </row>
    <row r="26" customFormat="false" ht="11.25" hidden="false" customHeight="false" outlineLevel="0" collapsed="false">
      <c r="A26" s="25" t="n">
        <f aca="false">A25+1</f>
        <v>33</v>
      </c>
      <c r="B26" s="26" t="n">
        <v>0.0909090909090909</v>
      </c>
      <c r="C26" s="27" t="n">
        <v>50</v>
      </c>
      <c r="D26" s="28" t="n">
        <v>0.20901</v>
      </c>
      <c r="E26" s="29" t="n">
        <f aca="false">D26/0.017</f>
        <v>12.2947058823529</v>
      </c>
      <c r="F26" s="30" t="n">
        <f aca="false">E26/C26/10^3</f>
        <v>0.000245894117647059</v>
      </c>
      <c r="G26" s="31" t="n">
        <f aca="false">(F26-F$46)/F$46*10^4</f>
        <v>-31.3829482801396</v>
      </c>
      <c r="H26" s="5" t="n">
        <v>-2.3446</v>
      </c>
      <c r="I26" s="29" t="n">
        <f aca="false">(H26-M26)</f>
        <v>5.8005</v>
      </c>
      <c r="J26" s="5" t="n">
        <v>-15.36</v>
      </c>
      <c r="K26" s="5" t="n">
        <f aca="false">(J26-N26)</f>
        <v>-15.287179</v>
      </c>
      <c r="L26" s="5" t="n">
        <v>10.181</v>
      </c>
      <c r="M26" s="5" t="n">
        <v>-8.1451</v>
      </c>
      <c r="N26" s="29" t="n">
        <v>-0.072821</v>
      </c>
      <c r="O26" s="32" t="n">
        <v>230</v>
      </c>
      <c r="P26" s="33" t="n">
        <v>0.005589811</v>
      </c>
      <c r="Q26" s="33" t="n">
        <v>-3.78629366049488E-006</v>
      </c>
      <c r="R26" s="33" t="n">
        <v>0.00558602470633951</v>
      </c>
      <c r="S26" s="34" t="n">
        <f aca="false">(R26-P26)/P26*10^4</f>
        <v>-6.77356293530277</v>
      </c>
      <c r="T26" s="34" t="n">
        <f aca="false">Q26/P26*10^4</f>
        <v>-6.77356293530297</v>
      </c>
    </row>
    <row r="27" customFormat="false" ht="11.25" hidden="false" customHeight="false" outlineLevel="0" collapsed="false">
      <c r="A27" s="25" t="n">
        <f aca="false">A26+1</f>
        <v>34</v>
      </c>
      <c r="B27" s="26" t="n">
        <v>0.109090909090909</v>
      </c>
      <c r="C27" s="27" t="n">
        <v>60</v>
      </c>
      <c r="D27" s="4" t="n">
        <v>0.251003</v>
      </c>
      <c r="E27" s="29" t="n">
        <f aca="false">D27/0.017</f>
        <v>14.7648823529412</v>
      </c>
      <c r="F27" s="30" t="n">
        <f aca="false">E27/C27/10^3</f>
        <v>0.00024608137254902</v>
      </c>
      <c r="G27" s="31" t="n">
        <f aca="false">(F27-F$46)/F$46*10^4</f>
        <v>-23.7915816115655</v>
      </c>
      <c r="H27" s="5" t="n">
        <v>-0.22301</v>
      </c>
      <c r="I27" s="29" t="n">
        <f aca="false">(H27-M27)</f>
        <v>5.97099</v>
      </c>
      <c r="J27" s="5" t="n">
        <v>-15.376</v>
      </c>
      <c r="K27" s="5" t="n">
        <f aca="false">(J27-N27)</f>
        <v>-15.297889</v>
      </c>
      <c r="L27" s="5" t="n">
        <v>9.8459</v>
      </c>
      <c r="M27" s="5" t="n">
        <v>-6.194</v>
      </c>
      <c r="N27" s="5" t="n">
        <v>-0.078111</v>
      </c>
      <c r="O27" s="32" t="n">
        <v>240</v>
      </c>
      <c r="P27" s="33" t="n">
        <v>0.005589811</v>
      </c>
      <c r="Q27" s="33" t="n">
        <v>-4.87586821314502E-006</v>
      </c>
      <c r="R27" s="33" t="n">
        <v>0.00558493513178686</v>
      </c>
      <c r="S27" s="34" t="n">
        <f aca="false">(R27-P27)/P27*10^4</f>
        <v>-8.7227783070754</v>
      </c>
      <c r="T27" s="34" t="n">
        <f aca="false">Q27/P27*10^4</f>
        <v>-8.72277830707518</v>
      </c>
    </row>
    <row r="28" customFormat="false" ht="11.25" hidden="false" customHeight="false" outlineLevel="0" collapsed="false">
      <c r="A28" s="25" t="n">
        <f aca="false">A27+1</f>
        <v>35</v>
      </c>
      <c r="B28" s="26" t="n">
        <v>0.127272727272727</v>
      </c>
      <c r="C28" s="27" t="n">
        <v>70</v>
      </c>
      <c r="D28" s="4" t="n">
        <v>0.292995</v>
      </c>
      <c r="E28" s="29" t="n">
        <f aca="false">D28/0.017</f>
        <v>17.235</v>
      </c>
      <c r="F28" s="30" t="n">
        <f aca="false">E28/C28/10^3</f>
        <v>0.000246214285714286</v>
      </c>
      <c r="G28" s="31" t="n">
        <f aca="false">(F28-F$46)/F$46*10^4</f>
        <v>-18.4032443127783</v>
      </c>
      <c r="H28" s="5" t="n">
        <v>1.2885</v>
      </c>
      <c r="I28" s="29" t="n">
        <f aca="false">(H28-M28)</f>
        <v>6.183</v>
      </c>
      <c r="J28" s="5" t="n">
        <v>-15.373</v>
      </c>
      <c r="K28" s="5" t="n">
        <f aca="false">(J28-N28)</f>
        <v>-15.301501</v>
      </c>
      <c r="L28" s="5" t="n">
        <v>8.9272</v>
      </c>
      <c r="M28" s="5" t="n">
        <v>-4.8945</v>
      </c>
      <c r="N28" s="5" t="n">
        <v>-0.071499</v>
      </c>
      <c r="O28" s="38" t="n">
        <v>250</v>
      </c>
      <c r="P28" s="39" t="n">
        <v>0.005589811</v>
      </c>
      <c r="Q28" s="39" t="n">
        <v>-6.23039120905578E-006</v>
      </c>
      <c r="R28" s="39" t="n">
        <v>0.00558358060879094</v>
      </c>
      <c r="S28" s="40" t="n">
        <f aca="false">(R28-P28)/P28*10^4</f>
        <v>-11.1459782970406</v>
      </c>
      <c r="T28" s="40" t="n">
        <f aca="false">Q28/P28*10^4</f>
        <v>-11.1459782970404</v>
      </c>
    </row>
    <row r="29" customFormat="false" ht="11.25" hidden="false" customHeight="false" outlineLevel="0" collapsed="false">
      <c r="A29" s="25" t="n">
        <f aca="false">A28+1</f>
        <v>36</v>
      </c>
      <c r="B29" s="26" t="n">
        <v>0.145454545454545</v>
      </c>
      <c r="C29" s="27" t="n">
        <v>80</v>
      </c>
      <c r="D29" s="4" t="n">
        <v>0.334984</v>
      </c>
      <c r="E29" s="29" t="n">
        <f aca="false">D29/0.017</f>
        <v>19.7049411764706</v>
      </c>
      <c r="F29" s="30" t="n">
        <f aca="false">E29/C29/10^3</f>
        <v>0.000246311764705882</v>
      </c>
      <c r="G29" s="31" t="n">
        <f aca="false">(F29-F$46)/F$46*10^4</f>
        <v>-14.4514184329508</v>
      </c>
      <c r="H29" s="5" t="n">
        <v>2.3949</v>
      </c>
      <c r="I29" s="29" t="n">
        <f aca="false">(H29-M29)</f>
        <v>6.3788</v>
      </c>
      <c r="J29" s="5" t="n">
        <v>-15.365</v>
      </c>
      <c r="K29" s="5" t="n">
        <f aca="false">(J29-N29)</f>
        <v>-15.302273</v>
      </c>
      <c r="L29" s="5" t="n">
        <v>7.9658</v>
      </c>
      <c r="M29" s="5" t="n">
        <v>-3.9839</v>
      </c>
      <c r="N29" s="5" t="n">
        <v>-0.062727</v>
      </c>
      <c r="O29" s="32" t="n">
        <v>260</v>
      </c>
      <c r="P29" s="33" t="n">
        <v>0.005589811</v>
      </c>
      <c r="Q29" s="33" t="n">
        <v>-7.89989177621948E-006</v>
      </c>
      <c r="R29" s="33" t="n">
        <v>0.00558191110822378</v>
      </c>
      <c r="S29" s="34" t="n">
        <f aca="false">(R29-P29)/P29*10^4</f>
        <v>-14.1326634768497</v>
      </c>
      <c r="T29" s="34" t="n">
        <f aca="false">Q29/P29*10^4</f>
        <v>-14.1326634768501</v>
      </c>
    </row>
    <row r="30" customFormat="false" ht="11.25" hidden="false" customHeight="false" outlineLevel="0" collapsed="false">
      <c r="A30" s="25" t="n">
        <f aca="false">A29+1</f>
        <v>37</v>
      </c>
      <c r="B30" s="26" t="n">
        <v>0.163636363636364</v>
      </c>
      <c r="C30" s="27" t="n">
        <v>90</v>
      </c>
      <c r="D30" s="4" t="n">
        <v>0.37697</v>
      </c>
      <c r="E30" s="29" t="n">
        <f aca="false">D30/0.017</f>
        <v>22.1747058823529</v>
      </c>
      <c r="F30" s="30" t="n">
        <f aca="false">E30/C30/10^3</f>
        <v>0.000246385620915033</v>
      </c>
      <c r="G30" s="31" t="n">
        <f aca="false">(F30-F$46)/F$46*10^4</f>
        <v>-11.457266832432</v>
      </c>
      <c r="H30" s="5" t="n">
        <v>3.2261</v>
      </c>
      <c r="I30" s="29" t="n">
        <f aca="false">(H30-M30)</f>
        <v>6.5483</v>
      </c>
      <c r="J30" s="5" t="n">
        <v>-15.356</v>
      </c>
      <c r="K30" s="5" t="n">
        <f aca="false">(J30-N30)</f>
        <v>-15.301406</v>
      </c>
      <c r="L30" s="5" t="n">
        <v>7.0791</v>
      </c>
      <c r="M30" s="5" t="n">
        <v>-3.3222</v>
      </c>
      <c r="N30" s="5" t="n">
        <v>-0.054594</v>
      </c>
      <c r="O30" s="32" t="n">
        <v>270</v>
      </c>
      <c r="P30" s="33" t="n">
        <v>0.005589811</v>
      </c>
      <c r="Q30" s="33" t="n">
        <v>-9.94002370192341E-006</v>
      </c>
      <c r="R30" s="33" t="n">
        <v>0.00557987097629808</v>
      </c>
      <c r="S30" s="34" t="n">
        <f aca="false">(R30-P30)/P30*10^4</f>
        <v>-17.7823967606833</v>
      </c>
      <c r="T30" s="34" t="n">
        <f aca="false">Q30/P30*10^4</f>
        <v>-17.7823967606837</v>
      </c>
    </row>
    <row r="31" customFormat="false" ht="11.25" hidden="false" customHeight="false" outlineLevel="0" collapsed="false">
      <c r="A31" s="25" t="n">
        <f aca="false">A30+1</f>
        <v>38</v>
      </c>
      <c r="B31" s="26" t="n">
        <v>0.1818</v>
      </c>
      <c r="C31" s="27" t="n">
        <v>100</v>
      </c>
      <c r="D31" s="28" t="n">
        <v>0.418951</v>
      </c>
      <c r="E31" s="29" t="n">
        <f aca="false">D31/0.017</f>
        <v>24.6441764705882</v>
      </c>
      <c r="F31" s="30" t="n">
        <f aca="false">E31/C31/10^3</f>
        <v>0.000246441764705882</v>
      </c>
      <c r="G31" s="31" t="n">
        <f aca="false">(F31-F$46)/F$46*10^4</f>
        <v>-9.18118167770014</v>
      </c>
      <c r="H31" s="29" t="n">
        <v>3.8645</v>
      </c>
      <c r="I31" s="29" t="n">
        <f aca="false">(H31-M31)</f>
        <v>6.6916</v>
      </c>
      <c r="J31" s="29" t="n">
        <v>-15.348</v>
      </c>
      <c r="K31" s="29" t="n">
        <f aca="false">(J31-N31)</f>
        <v>-15.299939</v>
      </c>
      <c r="L31" s="29" t="n">
        <v>6.2946</v>
      </c>
      <c r="M31" s="29" t="n">
        <v>-2.8271</v>
      </c>
      <c r="N31" s="29" t="n">
        <v>-0.048061</v>
      </c>
      <c r="O31" s="32" t="n">
        <v>280</v>
      </c>
      <c r="P31" s="33" t="n">
        <v>0.005589811</v>
      </c>
      <c r="Q31" s="33" t="n">
        <v>-1.24117504502707E-005</v>
      </c>
      <c r="R31" s="33" t="n">
        <v>0.00557739924954973</v>
      </c>
      <c r="S31" s="34" t="n">
        <f aca="false">(R31-P31)/P31*10^4</f>
        <v>-22.2042399112794</v>
      </c>
      <c r="T31" s="34" t="n">
        <f aca="false">Q31/P31*10^4</f>
        <v>-22.2042399112791</v>
      </c>
    </row>
    <row r="32" customFormat="false" ht="11.25" hidden="false" customHeight="false" outlineLevel="0" collapsed="false">
      <c r="A32" s="25" t="n">
        <f aca="false">A31+1</f>
        <v>39</v>
      </c>
      <c r="B32" s="26" t="n">
        <v>0.2</v>
      </c>
      <c r="C32" s="27" t="n">
        <v>110</v>
      </c>
      <c r="D32" s="28" t="n">
        <v>0.460924</v>
      </c>
      <c r="E32" s="29" t="n">
        <f aca="false">D32/0.017</f>
        <v>27.1131764705882</v>
      </c>
      <c r="F32" s="30" t="n">
        <f aca="false">E32/C32/10^3</f>
        <v>0.000246483422459893</v>
      </c>
      <c r="G32" s="31" t="n">
        <f aca="false">(F32-F$46)/F$46*10^4</f>
        <v>-7.49236455209909</v>
      </c>
      <c r="H32" s="29" t="n">
        <v>4.3721</v>
      </c>
      <c r="I32" s="29" t="n">
        <f aca="false">(H32-M32)</f>
        <v>6.8152</v>
      </c>
      <c r="J32" s="29" t="n">
        <v>-15.341</v>
      </c>
      <c r="K32" s="29" t="n">
        <f aca="false">(J32-N32)</f>
        <v>-15.298389</v>
      </c>
      <c r="L32" s="29" t="n">
        <v>5.6271</v>
      </c>
      <c r="M32" s="29" t="n">
        <v>-2.4431</v>
      </c>
      <c r="N32" s="29" t="n">
        <v>-0.042611</v>
      </c>
      <c r="O32" s="32" t="n">
        <v>290</v>
      </c>
      <c r="P32" s="33" t="n">
        <v>0.005589811</v>
      </c>
      <c r="Q32" s="33" t="n">
        <v>-1.5380776152561E-005</v>
      </c>
      <c r="R32" s="33" t="n">
        <v>0.00557443022384744</v>
      </c>
      <c r="S32" s="34" t="n">
        <f aca="false">(R32-P32)/P32*10^4</f>
        <v>-27.5157355992201</v>
      </c>
      <c r="T32" s="34" t="n">
        <f aca="false">Q32/P32*10^4</f>
        <v>-27.5157355992197</v>
      </c>
    </row>
    <row r="33" customFormat="false" ht="11.25" hidden="false" customHeight="false" outlineLevel="0" collapsed="false">
      <c r="A33" s="25" t="n">
        <f aca="false">A32+1</f>
        <v>40</v>
      </c>
      <c r="B33" s="2" t="n">
        <v>0.2182</v>
      </c>
      <c r="C33" s="27" t="n">
        <v>120</v>
      </c>
      <c r="D33" s="4" t="n">
        <v>0.502906</v>
      </c>
      <c r="E33" s="29" t="n">
        <f aca="false">D33/0.017</f>
        <v>29.5827058823529</v>
      </c>
      <c r="F33" s="30" t="n">
        <f aca="false">E33/C33/10^3</f>
        <v>0.000246522549019608</v>
      </c>
      <c r="G33" s="31" t="n">
        <f aca="false">(F33-F$46)/F$46*10^4</f>
        <v>-5.90616275890237</v>
      </c>
      <c r="H33" s="5" t="n">
        <v>4.7767</v>
      </c>
      <c r="I33" s="29" t="n">
        <f aca="false">(H33-M33)</f>
        <v>6.9131</v>
      </c>
      <c r="J33" s="5" t="n">
        <v>-15.334</v>
      </c>
      <c r="K33" s="5" t="n">
        <f aca="false">(J33-N33)</f>
        <v>-15.296159</v>
      </c>
      <c r="L33" s="5" t="n">
        <v>5.066</v>
      </c>
      <c r="M33" s="5" t="n">
        <v>-2.1364</v>
      </c>
      <c r="N33" s="5" t="n">
        <v>-0.037841</v>
      </c>
      <c r="O33" s="32" t="n">
        <v>300</v>
      </c>
      <c r="P33" s="33" t="n">
        <v>0.005589811</v>
      </c>
      <c r="Q33" s="33" t="n">
        <v>-1.89166640547922E-005</v>
      </c>
      <c r="R33" s="33" t="n">
        <v>0.00557089433594521</v>
      </c>
      <c r="S33" s="34" t="n">
        <f aca="false">(R33-P33)/P33*10^4</f>
        <v>-33.8413303326212</v>
      </c>
      <c r="T33" s="34" t="n">
        <f aca="false">Q33/P33*10^4</f>
        <v>-33.8413303326216</v>
      </c>
    </row>
    <row r="34" customFormat="false" ht="11.25" hidden="false" customHeight="false" outlineLevel="0" collapsed="false">
      <c r="A34" s="25" t="n">
        <f aca="false">A33+1</f>
        <v>41</v>
      </c>
      <c r="B34" s="2" t="n">
        <v>0.2364</v>
      </c>
      <c r="C34" s="27" t="n">
        <v>130</v>
      </c>
      <c r="D34" s="4" t="n">
        <v>0.54488</v>
      </c>
      <c r="E34" s="29" t="n">
        <f aca="false">D34/0.017</f>
        <v>32.0517647058824</v>
      </c>
      <c r="F34" s="30" t="n">
        <f aca="false">E34/C34/10^3</f>
        <v>0.000246552036199095</v>
      </c>
      <c r="G34" s="31" t="n">
        <f aca="false">(F34-F$46)/F$46*10^4</f>
        <v>-4.71074416550119</v>
      </c>
      <c r="H34" s="5" t="n">
        <v>5.111</v>
      </c>
      <c r="I34" s="29" t="n">
        <f aca="false">(H34-M34)</f>
        <v>6.9992</v>
      </c>
      <c r="J34" s="5" t="n">
        <v>-15.328</v>
      </c>
      <c r="K34" s="5" t="n">
        <f aca="false">(J34-N34)</f>
        <v>-15.294218</v>
      </c>
      <c r="L34" s="5" t="n">
        <v>4.5847</v>
      </c>
      <c r="M34" s="5" t="n">
        <v>-1.8882</v>
      </c>
      <c r="N34" s="5" t="n">
        <v>-0.033782</v>
      </c>
      <c r="O34" s="32" t="n">
        <v>310</v>
      </c>
      <c r="P34" s="33" t="n">
        <v>0.005589811</v>
      </c>
      <c r="Q34" s="33" t="n">
        <v>-2.30916403110325E-005</v>
      </c>
      <c r="R34" s="33" t="n">
        <v>0.00556671935968897</v>
      </c>
      <c r="S34" s="34" t="n">
        <f aca="false">(R34-P34)/P34*10^4</f>
        <v>-41.3102344802584</v>
      </c>
      <c r="T34" s="34" t="n">
        <f aca="false">Q34/P34*10^4</f>
        <v>-41.3102344802579</v>
      </c>
    </row>
    <row r="35" customFormat="false" ht="11.25" hidden="false" customHeight="false" outlineLevel="0" collapsed="false">
      <c r="A35" s="25" t="n">
        <f aca="false">A34+1</f>
        <v>42</v>
      </c>
      <c r="B35" s="26" t="n">
        <v>0.2545</v>
      </c>
      <c r="C35" s="27" t="n">
        <v>140</v>
      </c>
      <c r="D35" s="28" t="n">
        <v>0.586853</v>
      </c>
      <c r="E35" s="29" t="n">
        <f aca="false">D35/0.017</f>
        <v>34.5207647058824</v>
      </c>
      <c r="F35" s="30" t="n">
        <f aca="false">E35/C35/10^3</f>
        <v>0.000246576890756302</v>
      </c>
      <c r="G35" s="31" t="n">
        <f aca="false">(F35-F$46)/F$46*10^4</f>
        <v>-3.70313338911551</v>
      </c>
      <c r="H35" s="29" t="n">
        <v>5.3883</v>
      </c>
      <c r="I35" s="29" t="n">
        <f aca="false">(H35-M35)</f>
        <v>7.073</v>
      </c>
      <c r="J35" s="5" t="n">
        <v>-15.324</v>
      </c>
      <c r="K35" s="5" t="n">
        <f aca="false">(J35-N35)</f>
        <v>-15.293589</v>
      </c>
      <c r="L35" s="29" t="n">
        <v>4.1655</v>
      </c>
      <c r="M35" s="29" t="n">
        <v>-1.6847</v>
      </c>
      <c r="N35" s="5" t="n">
        <v>-0.030411</v>
      </c>
      <c r="O35" s="32" t="n">
        <v>320</v>
      </c>
      <c r="P35" s="33" t="n">
        <v>0.005589811</v>
      </c>
      <c r="Q35" s="33" t="n">
        <v>-2.7979066597514E-005</v>
      </c>
      <c r="R35" s="33" t="n">
        <v>0.00556183193340249</v>
      </c>
      <c r="S35" s="34" t="n">
        <f aca="false">(R35-P35)/P35*10^4</f>
        <v>-50.0536898251372</v>
      </c>
      <c r="T35" s="34" t="n">
        <f aca="false">Q35/P35*10^4</f>
        <v>-50.0536898251373</v>
      </c>
    </row>
    <row r="36" customFormat="false" ht="11.25" hidden="false" customHeight="false" outlineLevel="0" collapsed="false">
      <c r="A36" s="25" t="n">
        <f aca="false">A35+1</f>
        <v>43</v>
      </c>
      <c r="B36" s="26" t="n">
        <v>0.2727</v>
      </c>
      <c r="C36" s="27" t="n">
        <v>150</v>
      </c>
      <c r="D36" s="28" t="n">
        <v>0.628822</v>
      </c>
      <c r="E36" s="29" t="n">
        <f aca="false">D36/0.017</f>
        <v>36.9895294117647</v>
      </c>
      <c r="F36" s="30" t="n">
        <f aca="false">E36/C36/10^3</f>
        <v>0.000246596862745098</v>
      </c>
      <c r="G36" s="31" t="n">
        <f aca="false">(F36-F$46)/F$46*10^4</f>
        <v>-2.89346331661069</v>
      </c>
      <c r="H36" s="29" t="n">
        <v>5.6203</v>
      </c>
      <c r="I36" s="29" t="n">
        <f aca="false">(H36-M36)</f>
        <v>7.1363</v>
      </c>
      <c r="J36" s="29" t="n">
        <v>-15.319</v>
      </c>
      <c r="K36" s="29" t="n">
        <f aca="false">(J36-N36)</f>
        <v>-15.291355</v>
      </c>
      <c r="L36" s="29" t="n">
        <v>3.7965</v>
      </c>
      <c r="M36" s="29" t="n">
        <v>-1.516</v>
      </c>
      <c r="N36" s="29" t="n">
        <v>-0.027645</v>
      </c>
      <c r="O36" s="32" t="n">
        <v>330</v>
      </c>
      <c r="P36" s="33" t="n">
        <v>0.005589811</v>
      </c>
      <c r="Q36" s="33" t="n">
        <v>-3.36516151717163E-005</v>
      </c>
      <c r="R36" s="33" t="n">
        <v>0.00555615938482828</v>
      </c>
      <c r="S36" s="34" t="n">
        <f aca="false">(R36-P36)/P36*10^4</f>
        <v>-60.2017048013189</v>
      </c>
      <c r="T36" s="34" t="n">
        <f aca="false">Q36/P36*10^4</f>
        <v>-60.2017048013184</v>
      </c>
    </row>
    <row r="37" customFormat="false" ht="11.25" hidden="false" customHeight="false" outlineLevel="0" collapsed="false">
      <c r="A37" s="25" t="n">
        <f aca="false">A36+1</f>
        <v>44</v>
      </c>
      <c r="B37" s="26" t="n">
        <v>0.2909</v>
      </c>
      <c r="C37" s="27" t="n">
        <v>160</v>
      </c>
      <c r="D37" s="28" t="n">
        <v>0.670789</v>
      </c>
      <c r="E37" s="29" t="n">
        <f aca="false">D37/0.017</f>
        <v>39.4581764705882</v>
      </c>
      <c r="F37" s="30" t="n">
        <f aca="false">E37/C37/10^3</f>
        <v>0.000246613602941176</v>
      </c>
      <c r="G37" s="31" t="n">
        <f aca="false">(F37-F$46)/F$46*10^4</f>
        <v>-2.21481103458921</v>
      </c>
      <c r="H37" s="29" t="n">
        <v>5.8176</v>
      </c>
      <c r="I37" s="29" t="n">
        <f aca="false">(H37-M37)</f>
        <v>7.1922</v>
      </c>
      <c r="J37" s="5" t="n">
        <v>-15.316</v>
      </c>
      <c r="K37" s="5" t="n">
        <f aca="false">(J37-N37)</f>
        <v>-15.290624</v>
      </c>
      <c r="L37" s="29" t="n">
        <v>3.47</v>
      </c>
      <c r="M37" s="29" t="n">
        <v>-1.3746</v>
      </c>
      <c r="N37" s="5" t="n">
        <v>-0.025376</v>
      </c>
      <c r="O37" s="32" t="n">
        <v>340</v>
      </c>
      <c r="P37" s="33" t="n">
        <v>0.005589811</v>
      </c>
      <c r="Q37" s="33" t="n">
        <v>-4.01791097333889E-005</v>
      </c>
      <c r="R37" s="33" t="n">
        <v>0.00554963189026661</v>
      </c>
      <c r="S37" s="34" t="n">
        <f aca="false">(R37-P37)/P37*10^4</f>
        <v>-71.8791918606704</v>
      </c>
      <c r="T37" s="34" t="n">
        <f aca="false">Q37/P37*10^4</f>
        <v>-71.8791918606709</v>
      </c>
    </row>
    <row r="38" customFormat="false" ht="11.25" hidden="false" customHeight="false" outlineLevel="0" collapsed="false">
      <c r="A38" s="25" t="n">
        <f aca="false">A37+1</f>
        <v>45</v>
      </c>
      <c r="B38" s="2" t="n">
        <v>0.3091</v>
      </c>
      <c r="C38" s="27" t="n">
        <v>170</v>
      </c>
      <c r="D38" s="4" t="n">
        <v>0.712755</v>
      </c>
      <c r="E38" s="29" t="n">
        <f aca="false">D38/0.017</f>
        <v>41.9267647058824</v>
      </c>
      <c r="F38" s="30" t="n">
        <f aca="false">E38/C38/10^3</f>
        <v>0.000246628027681661</v>
      </c>
      <c r="G38" s="31" t="n">
        <f aca="false">(F38-F$46)/F$46*10^4</f>
        <v>-1.63002797700448</v>
      </c>
      <c r="H38" s="29" t="n">
        <v>5.9855</v>
      </c>
      <c r="I38" s="29" t="n">
        <f aca="false">(H38-M38)</f>
        <v>7.2402</v>
      </c>
      <c r="J38" s="5" t="n">
        <v>-15.313</v>
      </c>
      <c r="K38" s="5" t="n">
        <f aca="false">(J38-N38)</f>
        <v>-15.289496</v>
      </c>
      <c r="L38" s="29" t="n">
        <v>3.1803</v>
      </c>
      <c r="M38" s="29" t="n">
        <v>-1.2547</v>
      </c>
      <c r="N38" s="5" t="n">
        <v>-0.023504</v>
      </c>
      <c r="O38" s="32" t="n">
        <v>350</v>
      </c>
      <c r="P38" s="33" t="n">
        <v>0.005589811</v>
      </c>
      <c r="Q38" s="33" t="n">
        <v>-4.76261967954433E-005</v>
      </c>
      <c r="R38" s="33" t="n">
        <v>0.00554218480320456</v>
      </c>
      <c r="S38" s="34" t="n">
        <f aca="false">(R38-P38)/P38*10^4</f>
        <v>-85.2018016270014</v>
      </c>
      <c r="T38" s="34" t="n">
        <f aca="false">Q38/P38*10^4</f>
        <v>-85.2018016270018</v>
      </c>
    </row>
    <row r="39" customFormat="false" ht="11.25" hidden="false" customHeight="false" outlineLevel="0" collapsed="false">
      <c r="A39" s="25" t="n">
        <f aca="false">A38+1</f>
        <v>46</v>
      </c>
      <c r="B39" s="2" t="n">
        <v>0.3273</v>
      </c>
      <c r="C39" s="27" t="n">
        <v>180</v>
      </c>
      <c r="D39" s="4" t="n">
        <v>0.754716</v>
      </c>
      <c r="E39" s="29" t="n">
        <f aca="false">D39/0.017</f>
        <v>44.3950588235294</v>
      </c>
      <c r="F39" s="30" t="n">
        <f aca="false">E39/C39/10^3</f>
        <v>0.000246639215686275</v>
      </c>
      <c r="G39" s="31" t="n">
        <f aca="false">(F39-F$46)/F$46*10^4</f>
        <v>-1.17646310675341</v>
      </c>
      <c r="H39" s="29" t="n">
        <v>6.1292</v>
      </c>
      <c r="I39" s="29" t="n">
        <f aca="false">(H39-M39)</f>
        <v>7.281</v>
      </c>
      <c r="J39" s="5" t="n">
        <v>-15.311</v>
      </c>
      <c r="K39" s="5" t="n">
        <f aca="false">(J39-N39)</f>
        <v>-15.289064</v>
      </c>
      <c r="L39" s="29" t="n">
        <v>2.9232</v>
      </c>
      <c r="M39" s="29" t="n">
        <v>-1.1518</v>
      </c>
      <c r="N39" s="5" t="n">
        <v>-0.021936</v>
      </c>
      <c r="O39" s="32" t="n">
        <v>360</v>
      </c>
      <c r="P39" s="33" t="n">
        <v>0.005589811</v>
      </c>
      <c r="Q39" s="33" t="n">
        <v>-5.6049780531569E-005</v>
      </c>
      <c r="R39" s="33" t="n">
        <v>0.00553376121946843</v>
      </c>
      <c r="S39" s="34" t="n">
        <f aca="false">(R39-P39)/P39*10^4</f>
        <v>-100.271333917317</v>
      </c>
      <c r="T39" s="34" t="n">
        <f aca="false">Q39/P39*10^4</f>
        <v>-100.271333917317</v>
      </c>
    </row>
    <row r="40" customFormat="false" ht="11.25" hidden="false" customHeight="false" outlineLevel="0" collapsed="false">
      <c r="A40" s="25" t="n">
        <f aca="false">A39+1</f>
        <v>47</v>
      </c>
      <c r="B40" s="26" t="n">
        <v>0.3455</v>
      </c>
      <c r="C40" s="27" t="n">
        <v>190</v>
      </c>
      <c r="D40" s="28" t="n">
        <v>0.796675</v>
      </c>
      <c r="E40" s="29" t="n">
        <f aca="false">D40/0.017</f>
        <v>46.8632352941176</v>
      </c>
      <c r="F40" s="30" t="n">
        <f aca="false">E40/C40/10^3</f>
        <v>0.000246648606811146</v>
      </c>
      <c r="G40" s="31" t="n">
        <f aca="false">(F40-F$46)/F$46*10^4</f>
        <v>-0.795744249304057</v>
      </c>
      <c r="H40" s="29" t="n">
        <v>6.2554</v>
      </c>
      <c r="I40" s="29" t="n">
        <f aca="false">(H40-M40)</f>
        <v>7.3179</v>
      </c>
      <c r="J40" s="29" t="n">
        <v>-15.309</v>
      </c>
      <c r="K40" s="29" t="n">
        <f aca="false">(J40-N40)</f>
        <v>-15.288416</v>
      </c>
      <c r="L40" s="29" t="n">
        <v>2.6958</v>
      </c>
      <c r="M40" s="29" t="n">
        <v>-1.0625</v>
      </c>
      <c r="N40" s="29" t="n">
        <v>-0.020584</v>
      </c>
      <c r="O40" s="32" t="n">
        <v>370</v>
      </c>
      <c r="P40" s="33" t="n">
        <v>0.005589811</v>
      </c>
      <c r="Q40" s="33" t="n">
        <v>-6.54964514553683E-005</v>
      </c>
      <c r="R40" s="33" t="n">
        <v>0.00552431454854463</v>
      </c>
      <c r="S40" s="34" t="n">
        <f aca="false">(R40-P40)/P40*10^4</f>
        <v>-117.171137727856</v>
      </c>
      <c r="T40" s="34" t="n">
        <f aca="false">Q40/P40*10^4</f>
        <v>-117.171137727856</v>
      </c>
    </row>
    <row r="41" customFormat="false" ht="11.25" hidden="false" customHeight="false" outlineLevel="0" collapsed="false">
      <c r="A41" s="25" t="n">
        <f aca="false">A40+1</f>
        <v>48</v>
      </c>
      <c r="B41" s="26" t="n">
        <v>0.3636</v>
      </c>
      <c r="C41" s="27" t="n">
        <v>200</v>
      </c>
      <c r="D41" s="28" t="n">
        <v>0.838631</v>
      </c>
      <c r="E41" s="29" t="n">
        <f aca="false">D41/0.017</f>
        <v>49.3312352941177</v>
      </c>
      <c r="F41" s="30" t="n">
        <f aca="false">E41/C41/10^3</f>
        <v>0.000246656176470588</v>
      </c>
      <c r="G41" s="31" t="n">
        <f aca="false">(F41-F$46)/F$46*10^4</f>
        <v>-0.488868115305915</v>
      </c>
      <c r="H41" s="29" t="n">
        <v>6.3653</v>
      </c>
      <c r="I41" s="29" t="n">
        <f aca="false">(H41-M41)</f>
        <v>7.34934</v>
      </c>
      <c r="J41" s="5" t="n">
        <v>-15.307</v>
      </c>
      <c r="K41" s="5" t="n">
        <f aca="false">(J41-N41)</f>
        <v>-15.28762</v>
      </c>
      <c r="L41" s="29" t="n">
        <v>2.4951</v>
      </c>
      <c r="M41" s="29" t="n">
        <v>-0.98404</v>
      </c>
      <c r="N41" s="5" t="n">
        <v>-0.01938</v>
      </c>
      <c r="O41" s="32" t="n">
        <v>380</v>
      </c>
      <c r="P41" s="33" t="n">
        <v>0.005589811</v>
      </c>
      <c r="Q41" s="33" t="n">
        <v>-7.59998871279612E-005</v>
      </c>
      <c r="R41" s="33" t="n">
        <v>0.00551381111287204</v>
      </c>
      <c r="S41" s="34" t="n">
        <f aca="false">(R41-P41)/P41*10^4</f>
        <v>-135.961461179925</v>
      </c>
      <c r="T41" s="34" t="n">
        <f aca="false">Q41/P41*10^4</f>
        <v>-135.961461179924</v>
      </c>
    </row>
    <row r="42" customFormat="false" ht="11.25" hidden="false" customHeight="false" outlineLevel="0" collapsed="false">
      <c r="A42" s="25" t="n">
        <f aca="false">A41+1</f>
        <v>49</v>
      </c>
      <c r="B42" s="2" t="n">
        <v>0.3818</v>
      </c>
      <c r="C42" s="27" t="n">
        <v>210</v>
      </c>
      <c r="D42" s="4" t="n">
        <v>0.880583</v>
      </c>
      <c r="E42" s="29" t="n">
        <f aca="false">D42/0.017</f>
        <v>51.799</v>
      </c>
      <c r="F42" s="30" t="n">
        <f aca="false">E42/C42/10^3</f>
        <v>0.000246661904761905</v>
      </c>
      <c r="G42" s="31" t="n">
        <f aca="false">(F42-F$46)/F$46*10^4</f>
        <v>-0.256641565760009</v>
      </c>
      <c r="H42" s="5" t="n">
        <v>6.4626</v>
      </c>
      <c r="I42" s="29" t="n">
        <f aca="false">(H42-M42)</f>
        <v>7.37705</v>
      </c>
      <c r="J42" s="5" t="n">
        <v>-15.305</v>
      </c>
      <c r="K42" s="5" t="n">
        <f aca="false">(J42-N42)</f>
        <v>-15.286717</v>
      </c>
      <c r="L42" s="5" t="n">
        <v>2.3183</v>
      </c>
      <c r="M42" s="5" t="n">
        <v>-0.91445</v>
      </c>
      <c r="N42" s="5" t="n">
        <v>-0.018283</v>
      </c>
      <c r="O42" s="32" t="n">
        <v>390</v>
      </c>
      <c r="P42" s="33" t="n">
        <v>0.005589811</v>
      </c>
      <c r="Q42" s="33" t="n">
        <v>-8.75784666442372E-005</v>
      </c>
      <c r="R42" s="33" t="n">
        <v>0.00550223253335576</v>
      </c>
      <c r="S42" s="34" t="n">
        <f aca="false">(R42-P42)/P42*10^4</f>
        <v>-156.675183909146</v>
      </c>
      <c r="T42" s="34" t="n">
        <f aca="false">Q42/P42*10^4</f>
        <v>-156.675183909147</v>
      </c>
    </row>
    <row r="43" customFormat="false" ht="11.25" hidden="false" customHeight="false" outlineLevel="0" collapsed="false">
      <c r="A43" s="25" t="n">
        <f aca="false">A42+1</f>
        <v>50</v>
      </c>
      <c r="B43" s="2" t="n">
        <v>0.4</v>
      </c>
      <c r="C43" s="27" t="n">
        <v>220</v>
      </c>
      <c r="D43" s="4" t="n">
        <v>0.922532</v>
      </c>
      <c r="E43" s="29" t="n">
        <f aca="false">D43/0.017</f>
        <v>54.2665882352941</v>
      </c>
      <c r="F43" s="30" t="n">
        <f aca="false">E43/C43/10^3</f>
        <v>0.000246666310160428</v>
      </c>
      <c r="G43" s="31" t="n">
        <f aca="false">(F43-F$46)/F$46*10^4</f>
        <v>-0.0780454640840221</v>
      </c>
      <c r="H43" s="5" t="n">
        <v>6.5493</v>
      </c>
      <c r="I43" s="29" t="n">
        <f aca="false">(H43-M43)</f>
        <v>7.40162</v>
      </c>
      <c r="J43" s="5" t="n">
        <v>-15.304</v>
      </c>
      <c r="K43" s="5" t="n">
        <f aca="false">(J43-N43)</f>
        <v>-15.286725</v>
      </c>
      <c r="L43" s="5" t="n">
        <v>2.1621</v>
      </c>
      <c r="M43" s="5" t="n">
        <v>-0.85232</v>
      </c>
      <c r="N43" s="5" t="n">
        <v>-0.017275</v>
      </c>
      <c r="O43" s="32" t="n">
        <v>400</v>
      </c>
      <c r="P43" s="33" t="n">
        <v>0.005589811</v>
      </c>
      <c r="Q43" s="33" t="n">
        <v>-0.00010023311201373</v>
      </c>
      <c r="R43" s="33" t="n">
        <v>0.00548957788798627</v>
      </c>
      <c r="S43" s="34" t="n">
        <f aca="false">(R43-P43)/P43*10^4</f>
        <v>-179.313955362231</v>
      </c>
      <c r="T43" s="34" t="n">
        <f aca="false">Q43/P43*10^4</f>
        <v>-179.31395536223</v>
      </c>
    </row>
    <row r="44" customFormat="false" ht="11.25" hidden="false" customHeight="false" outlineLevel="0" collapsed="false">
      <c r="A44" s="25" t="n">
        <f aca="false">A43+1</f>
        <v>51</v>
      </c>
      <c r="B44" s="2" t="n">
        <v>0.4182</v>
      </c>
      <c r="C44" s="27" t="n">
        <v>230</v>
      </c>
      <c r="D44" s="4" t="n">
        <v>0.964476</v>
      </c>
      <c r="E44" s="29" t="n">
        <f aca="false">D44/0.017</f>
        <v>56.7338823529412</v>
      </c>
      <c r="F44" s="30" t="n">
        <f aca="false">E44/C44/10^3</f>
        <v>0.00024666905370844</v>
      </c>
      <c r="G44" s="31" t="n">
        <f aca="false">(F44-F$46)/F$46*10^4</f>
        <v>0.0331787480169373</v>
      </c>
      <c r="H44" s="5" t="n">
        <v>6.6265</v>
      </c>
      <c r="I44" s="29" t="n">
        <f aca="false">(H44-M44)</f>
        <v>7.4231</v>
      </c>
      <c r="J44" s="5" t="n">
        <v>-15.302</v>
      </c>
      <c r="K44" s="5" t="n">
        <f aca="false">(J44-N44)</f>
        <v>-15.285649</v>
      </c>
      <c r="L44" s="5" t="n">
        <v>2.0231</v>
      </c>
      <c r="M44" s="5" t="n">
        <v>-0.7966</v>
      </c>
      <c r="N44" s="5" t="n">
        <v>-0.016351</v>
      </c>
      <c r="O44" s="32" t="n">
        <v>410</v>
      </c>
      <c r="P44" s="33" t="n">
        <v>0.005589811</v>
      </c>
      <c r="Q44" s="33" t="n">
        <v>-0.000113945589070427</v>
      </c>
      <c r="R44" s="33" t="n">
        <v>0.00547586541092957</v>
      </c>
      <c r="S44" s="34" t="n">
        <f aca="false">(R44-P44)/P44*10^4</f>
        <v>-203.845155176851</v>
      </c>
      <c r="T44" s="34" t="n">
        <f aca="false">Q44/P44*10^4</f>
        <v>-203.845155176851</v>
      </c>
    </row>
    <row r="45" customFormat="false" ht="11.25" hidden="false" customHeight="false" outlineLevel="0" collapsed="false">
      <c r="A45" s="25" t="n">
        <f aca="false">A44+1</f>
        <v>52</v>
      </c>
      <c r="B45" s="2" t="n">
        <v>0.4364</v>
      </c>
      <c r="C45" s="27" t="n">
        <v>240</v>
      </c>
      <c r="D45" s="4" t="n">
        <v>1.006414</v>
      </c>
      <c r="E45" s="29" t="n">
        <f aca="false">D45/0.017</f>
        <v>59.2008235294118</v>
      </c>
      <c r="F45" s="30" t="n">
        <f aca="false">E45/C45/10^3</f>
        <v>0.000246670098039216</v>
      </c>
      <c r="G45" s="31" t="n">
        <f aca="false">(F45-F$46)/F$46*10^4</f>
        <v>0.0755162129332731</v>
      </c>
      <c r="H45" s="5" t="n">
        <v>6.6951</v>
      </c>
      <c r="I45" s="29" t="n">
        <f aca="false">(H45-M45)</f>
        <v>7.44151</v>
      </c>
      <c r="J45" s="5" t="n">
        <v>-15.301</v>
      </c>
      <c r="K45" s="5" t="n">
        <f aca="false">(J45-N45)</f>
        <v>-15.285498</v>
      </c>
      <c r="L45" s="5" t="n">
        <v>1.8987</v>
      </c>
      <c r="M45" s="5" t="n">
        <v>-0.74641</v>
      </c>
      <c r="N45" s="5" t="n">
        <v>-0.015502</v>
      </c>
      <c r="O45" s="32" t="n">
        <v>420</v>
      </c>
      <c r="P45" s="33" t="n">
        <v>0.005589811</v>
      </c>
      <c r="Q45" s="33" t="n">
        <v>-0.000128677283514614</v>
      </c>
      <c r="R45" s="33" t="n">
        <v>0.00546113371648539</v>
      </c>
      <c r="S45" s="34" t="n">
        <f aca="false">(R45-P45)/P45*10^4</f>
        <v>-230.19970355816</v>
      </c>
      <c r="T45" s="34" t="n">
        <f aca="false">Q45/P45*10^4</f>
        <v>-230.19970355816</v>
      </c>
    </row>
    <row r="46" customFormat="false" ht="11.25" hidden="false" customHeight="false" outlineLevel="0" collapsed="false">
      <c r="A46" s="41" t="n">
        <f aca="false">A45+1</f>
        <v>53</v>
      </c>
      <c r="B46" s="42" t="n">
        <v>0.4545</v>
      </c>
      <c r="C46" s="43" t="n">
        <v>250</v>
      </c>
      <c r="D46" s="44" t="n">
        <v>1.04834</v>
      </c>
      <c r="E46" s="45" t="n">
        <f aca="false">D46/0.017</f>
        <v>61.6670588235294</v>
      </c>
      <c r="F46" s="46" t="n">
        <f aca="false">E46/C46/10^3</f>
        <v>0.000246668235294118</v>
      </c>
      <c r="G46" s="47" t="n">
        <f aca="false">(F46-F$46)/F$46*10^4</f>
        <v>0</v>
      </c>
      <c r="H46" s="45" t="n">
        <v>6.7553</v>
      </c>
      <c r="I46" s="45" t="n">
        <f aca="false">(H46-M46)</f>
        <v>7.45632</v>
      </c>
      <c r="J46" s="45" t="n">
        <v>-15.3</v>
      </c>
      <c r="K46" s="45" t="n">
        <f aca="false">(J46-N46)</f>
        <v>-15.285281</v>
      </c>
      <c r="L46" s="45" t="n">
        <v>1.7868</v>
      </c>
      <c r="M46" s="45" t="n">
        <v>-0.70102</v>
      </c>
      <c r="N46" s="45" t="n">
        <v>-0.014719</v>
      </c>
      <c r="O46" s="32" t="n">
        <v>430</v>
      </c>
      <c r="P46" s="33" t="n">
        <v>0.005589811</v>
      </c>
      <c r="Q46" s="33" t="n">
        <v>-0.000144368645539834</v>
      </c>
      <c r="R46" s="33" t="n">
        <v>0.00544544235446017</v>
      </c>
      <c r="S46" s="34" t="n">
        <f aca="false">(R46-P46)/P46*10^4</f>
        <v>-258.271067733476</v>
      </c>
      <c r="T46" s="34" t="n">
        <f aca="false">Q46/P46*10^4</f>
        <v>-258.271067733477</v>
      </c>
    </row>
    <row r="47" customFormat="false" ht="11.25" hidden="false" customHeight="false" outlineLevel="0" collapsed="false">
      <c r="A47" s="25" t="n">
        <f aca="false">A46+1</f>
        <v>54</v>
      </c>
      <c r="B47" s="2" t="n">
        <v>0.4727</v>
      </c>
      <c r="C47" s="27" t="n">
        <v>260</v>
      </c>
      <c r="D47" s="4" t="n">
        <v>1.090258</v>
      </c>
      <c r="E47" s="29" t="n">
        <f aca="false">D47/0.017</f>
        <v>64.1328235294118</v>
      </c>
      <c r="F47" s="30" t="n">
        <f aca="false">E47/C47/10^3</f>
        <v>0.000246664705882353</v>
      </c>
      <c r="G47" s="31" t="n">
        <f aca="false">(F47-F$46)/F$46*10^4</f>
        <v>-0.143083350822905</v>
      </c>
      <c r="H47" s="5" t="n">
        <v>6.8092</v>
      </c>
      <c r="I47" s="29" t="n">
        <f aca="false">(H47-M47)</f>
        <v>7.469</v>
      </c>
      <c r="J47" s="5" t="n">
        <v>-15.3</v>
      </c>
      <c r="K47" s="5" t="n">
        <f aca="false">(J47-N47)</f>
        <v>-15.286005</v>
      </c>
      <c r="L47" s="5" t="n">
        <v>1.6857</v>
      </c>
      <c r="M47" s="5" t="n">
        <v>-0.6598</v>
      </c>
      <c r="N47" s="5" t="n">
        <v>-0.013995</v>
      </c>
      <c r="O47" s="32" t="n">
        <v>440</v>
      </c>
      <c r="P47" s="33" t="n">
        <v>0.005589811</v>
      </c>
      <c r="Q47" s="33" t="n">
        <v>-0.000160939297268423</v>
      </c>
      <c r="R47" s="33" t="n">
        <v>0.00542887170273158</v>
      </c>
      <c r="S47" s="34" t="n">
        <f aca="false">(R47-P47)/P47*10^4</f>
        <v>-287.915454151173</v>
      </c>
      <c r="T47" s="34" t="n">
        <f aca="false">Q47/P47*10^4</f>
        <v>-287.915454151174</v>
      </c>
    </row>
    <row r="48" customFormat="false" ht="11.25" hidden="false" customHeight="false" outlineLevel="0" collapsed="false">
      <c r="A48" s="25" t="n">
        <f aca="false">A47+1</f>
        <v>55</v>
      </c>
      <c r="B48" s="2" t="n">
        <v>0.4909</v>
      </c>
      <c r="C48" s="27" t="n">
        <v>270</v>
      </c>
      <c r="D48" s="4" t="n">
        <v>1.132158</v>
      </c>
      <c r="E48" s="29" t="n">
        <f aca="false">D48/0.017</f>
        <v>66.5975294117647</v>
      </c>
      <c r="F48" s="30" t="n">
        <f aca="false">E48/C48/10^3</f>
        <v>0.000246657516339869</v>
      </c>
      <c r="G48" s="31" t="n">
        <f aca="false">(F48-F$46)/F$46*10^4</f>
        <v>-0.434549435828945</v>
      </c>
      <c r="H48" s="5" t="n">
        <v>6.8567</v>
      </c>
      <c r="I48" s="29" t="n">
        <f aca="false">(H48-M48)</f>
        <v>7.47895</v>
      </c>
      <c r="J48" s="5" t="n">
        <v>-15.299</v>
      </c>
      <c r="K48" s="5" t="n">
        <f aca="false">(J48-N48)</f>
        <v>-15.285676</v>
      </c>
      <c r="L48" s="5" t="n">
        <v>1.5939</v>
      </c>
      <c r="M48" s="5" t="n">
        <v>-0.62225</v>
      </c>
      <c r="N48" s="5" t="n">
        <v>-0.013324</v>
      </c>
      <c r="O48" s="32" t="n">
        <v>450</v>
      </c>
      <c r="P48" s="33" t="n">
        <v>0.005589811</v>
      </c>
      <c r="Q48" s="33" t="n">
        <v>-0.00017828890076316</v>
      </c>
      <c r="R48" s="33" t="n">
        <v>0.00541152209923684</v>
      </c>
      <c r="S48" s="34" t="n">
        <f aca="false">(R48-P48)/P48*10^4</f>
        <v>-318.953361326814</v>
      </c>
      <c r="T48" s="34" t="n">
        <f aca="false">Q48/P48*10^4</f>
        <v>-318.953361326813</v>
      </c>
    </row>
    <row r="49" customFormat="false" ht="11.25" hidden="false" customHeight="false" outlineLevel="0" collapsed="false">
      <c r="A49" s="25" t="n">
        <f aca="false">A48+1</f>
        <v>56</v>
      </c>
      <c r="B49" s="2" t="n">
        <v>0.5091</v>
      </c>
      <c r="C49" s="27" t="n">
        <v>280</v>
      </c>
      <c r="D49" s="4" t="n">
        <v>1.174025</v>
      </c>
      <c r="E49" s="29" t="n">
        <f aca="false">D49/0.017</f>
        <v>69.0602941176471</v>
      </c>
      <c r="F49" s="30" t="n">
        <f aca="false">E49/C49/10^3</f>
        <v>0.000246643907563025</v>
      </c>
      <c r="G49" s="31" t="n">
        <f aca="false">(F49-F$46)/F$46*10^4</f>
        <v>-0.986253096732057</v>
      </c>
      <c r="H49" s="5" t="n">
        <v>6.899</v>
      </c>
      <c r="I49" s="29" t="n">
        <f aca="false">(H49-M49)</f>
        <v>7.48695</v>
      </c>
      <c r="J49" s="5" t="n">
        <v>-15.299</v>
      </c>
      <c r="K49" s="5" t="n">
        <f aca="false">(J49-N49)</f>
        <v>-15.2863</v>
      </c>
      <c r="L49" s="5" t="n">
        <v>1.51</v>
      </c>
      <c r="M49" s="5" t="n">
        <v>-0.58795</v>
      </c>
      <c r="N49" s="5" t="n">
        <v>-0.0127</v>
      </c>
      <c r="O49" s="32" t="n">
        <v>460</v>
      </c>
      <c r="P49" s="33" t="n">
        <v>0.005589811</v>
      </c>
      <c r="Q49" s="33" t="n">
        <v>-0.000196298770127642</v>
      </c>
      <c r="R49" s="33" t="n">
        <v>0.00539351222987236</v>
      </c>
      <c r="S49" s="34" t="n">
        <f aca="false">(R49-P49)/P49*10^4</f>
        <v>-351.172463841159</v>
      </c>
      <c r="T49" s="34" t="n">
        <f aca="false">Q49/P49*10^4</f>
        <v>-351.17246384116</v>
      </c>
    </row>
    <row r="50" customFormat="false" ht="11.25" hidden="false" customHeight="false" outlineLevel="0" collapsed="false">
      <c r="A50" s="25" t="n">
        <f aca="false">A49+1</f>
        <v>57</v>
      </c>
      <c r="B50" s="2" t="n">
        <v>0.5273</v>
      </c>
      <c r="C50" s="27" t="n">
        <v>290</v>
      </c>
      <c r="D50" s="4" t="n">
        <v>1.215823</v>
      </c>
      <c r="E50" s="29" t="n">
        <f aca="false">D50/0.017</f>
        <v>71.519</v>
      </c>
      <c r="F50" s="30" t="n">
        <f aca="false">E50/C50/10^3</f>
        <v>0.00024661724137931</v>
      </c>
      <c r="G50" s="31" t="n">
        <f aca="false">(F50-F$46)/F$46*10^4</f>
        <v>-2.06730772393344</v>
      </c>
      <c r="H50" s="5" t="n">
        <v>6.9349</v>
      </c>
      <c r="I50" s="29" t="n">
        <f aca="false">(H50-M50)</f>
        <v>7.49148</v>
      </c>
      <c r="J50" s="5" t="n">
        <v>-15.299</v>
      </c>
      <c r="K50" s="5" t="n">
        <f aca="false">(J50-N50)</f>
        <v>-15.286882</v>
      </c>
      <c r="L50" s="5" t="n">
        <v>1.4328</v>
      </c>
      <c r="M50" s="5" t="n">
        <v>-0.55658</v>
      </c>
      <c r="N50" s="5" t="n">
        <v>-0.012118</v>
      </c>
      <c r="O50" s="32" t="n">
        <v>470</v>
      </c>
      <c r="P50" s="33" t="n">
        <v>0.005589811</v>
      </c>
      <c r="Q50" s="33" t="n">
        <v>-0.000214834197253497</v>
      </c>
      <c r="R50" s="33" t="n">
        <v>0.0053749768027465</v>
      </c>
      <c r="S50" s="34" t="n">
        <f aca="false">(R50-P50)/P50*10^4</f>
        <v>-384.331773030425</v>
      </c>
      <c r="T50" s="34" t="n">
        <f aca="false">Q50/P50*10^4</f>
        <v>-384.331773030424</v>
      </c>
    </row>
    <row r="51" customFormat="false" ht="11.25" hidden="false" customHeight="false" outlineLevel="0" collapsed="false">
      <c r="A51" s="25" t="n">
        <f aca="false">A50+1</f>
        <v>58</v>
      </c>
      <c r="B51" s="26" t="n">
        <v>0.5455</v>
      </c>
      <c r="C51" s="27" t="n">
        <v>300</v>
      </c>
      <c r="D51" s="28" t="n">
        <v>1.257482</v>
      </c>
      <c r="E51" s="29" t="n">
        <f aca="false">D51/0.017</f>
        <v>73.9695294117647</v>
      </c>
      <c r="F51" s="30" t="n">
        <f aca="false">E51/C51/10^3</f>
        <v>0.000246565098039216</v>
      </c>
      <c r="G51" s="31" t="n">
        <f aca="false">(F51-F$46)/F$46*10^4</f>
        <v>-4.18121347400145</v>
      </c>
      <c r="H51" s="29" t="n">
        <v>6.9529</v>
      </c>
      <c r="I51" s="29" t="n">
        <f aca="false">(H51-M51)</f>
        <v>7.48082</v>
      </c>
      <c r="J51" s="29" t="n">
        <v>-15.302</v>
      </c>
      <c r="K51" s="29" t="n">
        <f aca="false">(J51-N51)</f>
        <v>-15.290426</v>
      </c>
      <c r="L51" s="29" t="n">
        <v>1.3608</v>
      </c>
      <c r="M51" s="29" t="n">
        <v>-0.52792</v>
      </c>
      <c r="N51" s="29" t="n">
        <v>-0.011574</v>
      </c>
      <c r="O51" s="32" t="n">
        <v>480</v>
      </c>
      <c r="P51" s="33" t="n">
        <v>0.005589811</v>
      </c>
      <c r="Q51" s="33" t="n">
        <v>-0.00023374742579947</v>
      </c>
      <c r="R51" s="33" t="n">
        <v>0.00535606357420053</v>
      </c>
      <c r="S51" s="34" t="n">
        <f aca="false">(R51-P51)/P51*10^4</f>
        <v>-418.166957343405</v>
      </c>
      <c r="T51" s="34" t="n">
        <f aca="false">Q51/P51*10^4</f>
        <v>-418.166957343406</v>
      </c>
    </row>
    <row r="52" customFormat="false" ht="11.25" hidden="false" customHeight="false" outlineLevel="0" collapsed="false">
      <c r="A52" s="25" t="n">
        <f aca="false">A51+1</f>
        <v>59</v>
      </c>
      <c r="B52" s="2" t="n">
        <v>0.5636</v>
      </c>
      <c r="C52" s="27" t="n">
        <v>310</v>
      </c>
      <c r="D52" s="4" t="n">
        <v>1.298932</v>
      </c>
      <c r="E52" s="29" t="n">
        <f aca="false">D52/0.017</f>
        <v>76.4077647058823</v>
      </c>
      <c r="F52" s="30" t="n">
        <f aca="false">E52/C52/10^3</f>
        <v>0.000246476660341556</v>
      </c>
      <c r="G52" s="31" t="n">
        <f aca="false">(F52-F$46)/F$46*10^4</f>
        <v>-7.76650274135574</v>
      </c>
      <c r="H52" s="5" t="n">
        <v>6.9419</v>
      </c>
      <c r="I52" s="29" t="n">
        <f aca="false">(H52-M52)</f>
        <v>7.44358</v>
      </c>
      <c r="J52" s="5" t="n">
        <v>-15.308</v>
      </c>
      <c r="K52" s="5" t="n">
        <f aca="false">(J52-N52)</f>
        <v>-15.296945</v>
      </c>
      <c r="L52" s="5" t="n">
        <v>1.2931</v>
      </c>
      <c r="M52" s="5" t="n">
        <v>-0.50168</v>
      </c>
      <c r="N52" s="5" t="n">
        <v>-0.011055</v>
      </c>
      <c r="O52" s="32" t="n">
        <v>490</v>
      </c>
      <c r="P52" s="33" t="n">
        <v>0.005589811</v>
      </c>
      <c r="Q52" s="33" t="n">
        <v>-0.000252881161701498</v>
      </c>
      <c r="R52" s="33" t="n">
        <v>0.0053369298382985</v>
      </c>
      <c r="S52" s="34" t="n">
        <f aca="false">(R52-P52)/P52*10^4</f>
        <v>-452.396622536072</v>
      </c>
      <c r="T52" s="34" t="n">
        <f aca="false">Q52/P52*10^4</f>
        <v>-452.396622536072</v>
      </c>
    </row>
    <row r="53" customFormat="false" ht="11.25" hidden="false" customHeight="false" outlineLevel="0" collapsed="false">
      <c r="A53" s="25" t="n">
        <f aca="false">A52+1</f>
        <v>60</v>
      </c>
      <c r="B53" s="2" t="n">
        <v>0.5818</v>
      </c>
      <c r="C53" s="27" t="n">
        <v>320</v>
      </c>
      <c r="D53" s="4" t="n">
        <v>1.340121</v>
      </c>
      <c r="E53" s="29" t="n">
        <f aca="false">D53/0.017</f>
        <v>78.8306470588235</v>
      </c>
      <c r="F53" s="30" t="n">
        <f aca="false">E53/C53/10^3</f>
        <v>0.000246345772058824</v>
      </c>
      <c r="G53" s="31" t="n">
        <f aca="false">(F53-F$46)/F$46*10^4</f>
        <v>-13.0727507297273</v>
      </c>
      <c r="H53" s="5" t="n">
        <v>6.9003</v>
      </c>
      <c r="I53" s="29" t="n">
        <f aca="false">(H53-M53)</f>
        <v>7.37771</v>
      </c>
      <c r="J53" s="5" t="n">
        <v>-15.317</v>
      </c>
      <c r="K53" s="5" t="n">
        <f aca="false">(J53-N53)</f>
        <v>-15.306464</v>
      </c>
      <c r="L53" s="5" t="n">
        <v>1.2302</v>
      </c>
      <c r="M53" s="5" t="n">
        <v>-0.47741</v>
      </c>
      <c r="N53" s="5" t="n">
        <v>-0.010536</v>
      </c>
      <c r="O53" s="32" t="n">
        <v>500</v>
      </c>
      <c r="P53" s="33" t="n">
        <v>0.005589811</v>
      </c>
      <c r="Q53" s="33" t="n">
        <v>-0.000272072484639556</v>
      </c>
      <c r="R53" s="33" t="n">
        <v>0.00531773851536044</v>
      </c>
      <c r="S53" s="34" t="n">
        <f aca="false">(R53-P53)/P53*10^4</f>
        <v>-486.729309165472</v>
      </c>
      <c r="T53" s="34" t="n">
        <f aca="false">Q53/P53*10^4</f>
        <v>-486.729309165473</v>
      </c>
    </row>
    <row r="54" customFormat="false" ht="11.25" hidden="false" customHeight="false" outlineLevel="0" collapsed="false">
      <c r="A54" s="25" t="n">
        <f aca="false">A53+1</f>
        <v>61</v>
      </c>
      <c r="B54" s="2" t="n">
        <v>0.6</v>
      </c>
      <c r="C54" s="27" t="n">
        <v>330</v>
      </c>
      <c r="D54" s="4" t="n">
        <v>1.381046</v>
      </c>
      <c r="E54" s="29" t="n">
        <f aca="false">D54/0.017</f>
        <v>81.238</v>
      </c>
      <c r="F54" s="30" t="n">
        <f aca="false">E54/C54/10^3</f>
        <v>0.000246175757575758</v>
      </c>
      <c r="G54" s="31" t="n">
        <f aca="false">(F54-F$46)/F$46*10^4</f>
        <v>-19.9651859418737</v>
      </c>
      <c r="H54" s="5" t="n">
        <v>6.8352</v>
      </c>
      <c r="I54" s="29" t="n">
        <f aca="false">(H54-M54)</f>
        <v>7.28957</v>
      </c>
      <c r="J54" s="5" t="n">
        <v>-15.328</v>
      </c>
      <c r="K54" s="5" t="n">
        <f aca="false">(J54-N54)</f>
        <v>-15.3180326</v>
      </c>
      <c r="L54" s="5" t="n">
        <v>1.1748</v>
      </c>
      <c r="M54" s="5" t="n">
        <v>-0.45437</v>
      </c>
      <c r="N54" s="5" t="n">
        <v>-0.0099674</v>
      </c>
      <c r="O54" s="32" t="n">
        <v>510</v>
      </c>
      <c r="P54" s="33" t="n">
        <v>0.005589811</v>
      </c>
      <c r="Q54" s="33" t="n">
        <v>-0.000291156997772467</v>
      </c>
      <c r="R54" s="33" t="n">
        <v>0.00529865400222753</v>
      </c>
      <c r="S54" s="34" t="n">
        <f aca="false">(R54-P54)/P54*10^4</f>
        <v>-520.870916337721</v>
      </c>
      <c r="T54" s="34" t="n">
        <f aca="false">Q54/P54*10^4</f>
        <v>-520.870916337721</v>
      </c>
    </row>
    <row r="55" customFormat="false" ht="11.25" hidden="false" customHeight="false" outlineLevel="0" collapsed="false">
      <c r="A55" s="25" t="n">
        <f aca="false">A54+1</f>
        <v>62</v>
      </c>
      <c r="B55" s="2" t="n">
        <v>0.6182</v>
      </c>
      <c r="C55" s="27" t="n">
        <v>340</v>
      </c>
      <c r="D55" s="4" t="n">
        <v>1.421707</v>
      </c>
      <c r="E55" s="29" t="n">
        <f aca="false">D55/0.017</f>
        <v>83.6298235294118</v>
      </c>
      <c r="F55" s="30" t="n">
        <f aca="false">E55/C55/10^3</f>
        <v>0.000245970069204152</v>
      </c>
      <c r="G55" s="31" t="n">
        <f aca="false">(F55-F$46)/F$46*10^4</f>
        <v>-28.3038506815814</v>
      </c>
      <c r="H55" s="5" t="n">
        <v>6.7586</v>
      </c>
      <c r="I55" s="29" t="n">
        <f aca="false">(H55-M55)</f>
        <v>7.19002</v>
      </c>
      <c r="J55" s="5" t="n">
        <v>-15.34</v>
      </c>
      <c r="K55" s="5" t="n">
        <f aca="false">(J55-N55)</f>
        <v>-15.3307323</v>
      </c>
      <c r="L55" s="5" t="n">
        <v>1.1317</v>
      </c>
      <c r="M55" s="5" t="n">
        <v>-0.43142</v>
      </c>
      <c r="N55" s="5" t="n">
        <v>-0.0092677</v>
      </c>
      <c r="O55" s="32" t="n">
        <v>520</v>
      </c>
      <c r="P55" s="33" t="n">
        <v>0.005589811</v>
      </c>
      <c r="Q55" s="33" t="n">
        <v>-0.000309973040510178</v>
      </c>
      <c r="R55" s="33" t="n">
        <v>0.00527983795948982</v>
      </c>
      <c r="S55" s="34" t="n">
        <f aca="false">(R55-P55)/P55*10^4</f>
        <v>-554.53223822805</v>
      </c>
      <c r="T55" s="34" t="n">
        <f aca="false">Q55/P55*10^4</f>
        <v>-554.532238228051</v>
      </c>
    </row>
    <row r="56" customFormat="false" ht="11.25" hidden="false" customHeight="false" outlineLevel="0" collapsed="false">
      <c r="A56" s="25" t="n">
        <f aca="false">A55+1</f>
        <v>63</v>
      </c>
      <c r="B56" s="2" t="n">
        <v>0.6364</v>
      </c>
      <c r="C56" s="27" t="n">
        <v>350</v>
      </c>
      <c r="D56" s="4" t="n">
        <v>1.462112</v>
      </c>
      <c r="E56" s="29" t="n">
        <f aca="false">D56/0.017</f>
        <v>86.0065882352941</v>
      </c>
      <c r="F56" s="30" t="n">
        <f aca="false">E56/C56/10^3</f>
        <v>0.000245733109243697</v>
      </c>
      <c r="G56" s="31" t="n">
        <f aca="false">(F56-F$46)/F$46*10^4</f>
        <v>-37.9102744747486</v>
      </c>
      <c r="H56" s="5" t="n">
        <v>6.6805</v>
      </c>
      <c r="I56" s="29" t="n">
        <f aca="false">(H56-M56)</f>
        <v>7.08723</v>
      </c>
      <c r="J56" s="5" t="n">
        <v>-15.354</v>
      </c>
      <c r="K56" s="5" t="n">
        <f aca="false">(J56-N56)</f>
        <v>-15.3456954</v>
      </c>
      <c r="L56" s="5" t="n">
        <v>1.1114</v>
      </c>
      <c r="M56" s="5" t="n">
        <v>-0.40673</v>
      </c>
      <c r="N56" s="5" t="n">
        <v>-0.0083046</v>
      </c>
      <c r="O56" s="32" t="n">
        <v>530</v>
      </c>
      <c r="P56" s="33" t="n">
        <v>0.005589811</v>
      </c>
      <c r="Q56" s="33" t="n">
        <v>-0.000328365784532981</v>
      </c>
      <c r="R56" s="33" t="n">
        <v>0.00526144521546702</v>
      </c>
      <c r="S56" s="34" t="n">
        <f aca="false">(R56-P56)/P56*10^4</f>
        <v>-587.436291733264</v>
      </c>
      <c r="T56" s="34" t="n">
        <f aca="false">Q56/P56*10^4</f>
        <v>-587.436291733264</v>
      </c>
    </row>
    <row r="57" customFormat="false" ht="11.25" hidden="false" customHeight="false" outlineLevel="0" collapsed="false">
      <c r="A57" s="25" t="n">
        <f aca="false">A56+1</f>
        <v>64</v>
      </c>
      <c r="B57" s="2" t="n">
        <v>0.6545</v>
      </c>
      <c r="C57" s="27" t="n">
        <v>360</v>
      </c>
      <c r="D57" s="4" t="n">
        <v>1.502247</v>
      </c>
      <c r="E57" s="29" t="n">
        <f aca="false">D57/0.017</f>
        <v>88.3674705882353</v>
      </c>
      <c r="F57" s="30" t="n">
        <f aca="false">E57/C57/10^3</f>
        <v>0.000245465196078431</v>
      </c>
      <c r="G57" s="31" t="n">
        <f aca="false">(F57-F$46)/F$46*10^4</f>
        <v>-48.7715499424488</v>
      </c>
      <c r="H57" s="5" t="n">
        <v>6.6143</v>
      </c>
      <c r="I57" s="29" t="n">
        <f aca="false">(H57-M57)</f>
        <v>6.99283</v>
      </c>
      <c r="J57" s="5" t="n">
        <v>-15.368</v>
      </c>
      <c r="K57" s="5" t="n">
        <f aca="false">(J57-N57)</f>
        <v>-15.3609934</v>
      </c>
      <c r="L57" s="5" t="n">
        <v>1.1275</v>
      </c>
      <c r="M57" s="5" t="n">
        <v>-0.37853</v>
      </c>
      <c r="N57" s="5" t="n">
        <v>-0.0070066</v>
      </c>
      <c r="O57" s="32" t="n">
        <v>540</v>
      </c>
      <c r="P57" s="33" t="n">
        <v>0.005589811</v>
      </c>
      <c r="Q57" s="33" t="n">
        <v>-0.00034619104170874</v>
      </c>
      <c r="R57" s="33" t="n">
        <v>0.00524361995829126</v>
      </c>
      <c r="S57" s="34" t="n">
        <f aca="false">(R57-P57)/P57*10^4</f>
        <v>-619.325128718557</v>
      </c>
      <c r="T57" s="34" t="n">
        <f aca="false">Q57/P57*10^4</f>
        <v>-619.325128718557</v>
      </c>
    </row>
    <row r="58" customFormat="false" ht="11.25" hidden="false" customHeight="false" outlineLevel="0" collapsed="false">
      <c r="A58" s="25" t="n">
        <f aca="false">A57+1</f>
        <v>65</v>
      </c>
      <c r="B58" s="2" t="n">
        <v>0.6727</v>
      </c>
      <c r="C58" s="27" t="n">
        <v>370</v>
      </c>
      <c r="D58" s="4" t="n">
        <v>1.54203</v>
      </c>
      <c r="E58" s="29" t="n">
        <f aca="false">D58/0.017</f>
        <v>90.7076470588235</v>
      </c>
      <c r="F58" s="30" t="n">
        <f aca="false">E58/C58/10^3</f>
        <v>0.000245155802861685</v>
      </c>
      <c r="G58" s="31" t="n">
        <f aca="false">(F58-F$46)/F$46*10^4</f>
        <v>-61.3144384249176</v>
      </c>
      <c r="H58" s="5" t="n">
        <v>6.5631</v>
      </c>
      <c r="I58" s="29" t="n">
        <f aca="false">(H58-M58)</f>
        <v>6.91433</v>
      </c>
      <c r="J58" s="5" t="n">
        <v>-15.383</v>
      </c>
      <c r="K58" s="5" t="n">
        <f aca="false">(J58-N58)</f>
        <v>-15.3771201</v>
      </c>
      <c r="L58" s="5" t="n">
        <v>1.1606</v>
      </c>
      <c r="M58" s="5" t="n">
        <v>-0.35123</v>
      </c>
      <c r="N58" s="5" t="n">
        <v>-0.0058799</v>
      </c>
      <c r="O58" s="32" t="n">
        <v>550</v>
      </c>
      <c r="P58" s="33" t="n">
        <v>0.005589811</v>
      </c>
      <c r="Q58" s="33" t="n">
        <v>-0.000363318625491233</v>
      </c>
      <c r="R58" s="33" t="n">
        <v>0.00522649237450877</v>
      </c>
      <c r="S58" s="34" t="n">
        <f aca="false">(R58-P58)/P58*10^4</f>
        <v>-649.965849455791</v>
      </c>
      <c r="T58" s="34" t="n">
        <f aca="false">Q58/P58*10^4</f>
        <v>-649.965849455791</v>
      </c>
    </row>
    <row r="59" customFormat="false" ht="11.25" hidden="false" customHeight="false" outlineLevel="0" collapsed="false">
      <c r="A59" s="25" t="n">
        <f aca="false">A58+1</f>
        <v>66</v>
      </c>
      <c r="B59" s="2" t="n">
        <v>0.6909</v>
      </c>
      <c r="C59" s="27" t="n">
        <v>380</v>
      </c>
      <c r="D59" s="4" t="n">
        <v>1.581363</v>
      </c>
      <c r="E59" s="29" t="n">
        <f aca="false">D59/0.017</f>
        <v>93.0213529411765</v>
      </c>
      <c r="F59" s="30" t="n">
        <f aca="false">E59/C59/10^3</f>
        <v>0.000244793034055728</v>
      </c>
      <c r="G59" s="31" t="n">
        <f aca="false">(F59-F$46)/F$46*10^4</f>
        <v>-76.0211883850453</v>
      </c>
      <c r="H59" s="5" t="n">
        <v>6.5148</v>
      </c>
      <c r="I59" s="29" t="n">
        <f aca="false">(H59-M59)</f>
        <v>6.8483</v>
      </c>
      <c r="J59" s="5" t="n">
        <v>-15.399</v>
      </c>
      <c r="K59" s="5" t="n">
        <f aca="false">(J59-N59)</f>
        <v>-15.3934257</v>
      </c>
      <c r="L59" s="5" t="n">
        <v>1.1515</v>
      </c>
      <c r="M59" s="5" t="n">
        <v>-0.3335</v>
      </c>
      <c r="N59" s="5" t="n">
        <v>-0.0055743</v>
      </c>
      <c r="O59" s="32"/>
      <c r="P59" s="33"/>
      <c r="Q59" s="33"/>
      <c r="R59" s="33"/>
      <c r="S59" s="34"/>
      <c r="T59" s="34"/>
    </row>
    <row r="60" customFormat="false" ht="11.25" hidden="false" customHeight="false" outlineLevel="0" collapsed="false">
      <c r="A60" s="25" t="n">
        <f aca="false">A59+1</f>
        <v>67</v>
      </c>
      <c r="B60" s="2" t="n">
        <v>0.7091</v>
      </c>
      <c r="C60" s="27" t="n">
        <v>390</v>
      </c>
      <c r="D60" s="4" t="n">
        <v>1.62017</v>
      </c>
      <c r="E60" s="29" t="n">
        <f aca="false">D60/0.017</f>
        <v>95.3041176470588</v>
      </c>
      <c r="F60" s="30" t="n">
        <f aca="false">E60/C60/10^3</f>
        <v>0.000244369532428356</v>
      </c>
      <c r="G60" s="31" t="n">
        <f aca="false">(F60-F$46)/F$46*10^4</f>
        <v>-93.1900640964503</v>
      </c>
      <c r="H60" s="5" t="n">
        <v>6.494</v>
      </c>
      <c r="I60" s="29" t="n">
        <f aca="false">(H60-M60)</f>
        <v>6.81704</v>
      </c>
      <c r="J60" s="5" t="n">
        <v>-15.415</v>
      </c>
      <c r="K60" s="5" t="n">
        <f aca="false">(J60-N60)</f>
        <v>-15.4092797</v>
      </c>
      <c r="L60" s="5" t="n">
        <v>1.1016</v>
      </c>
      <c r="M60" s="5" t="n">
        <v>-0.32304</v>
      </c>
      <c r="N60" s="5" t="n">
        <v>-0.0057203</v>
      </c>
      <c r="O60" s="32"/>
      <c r="P60" s="33"/>
      <c r="Q60" s="33"/>
      <c r="R60" s="33"/>
      <c r="S60" s="34"/>
      <c r="T60" s="34"/>
    </row>
    <row r="61" customFormat="false" ht="11.25" hidden="false" customHeight="false" outlineLevel="0" collapsed="false">
      <c r="A61" s="25" t="n">
        <f aca="false">A60+1</f>
        <v>68</v>
      </c>
      <c r="B61" s="2" t="n">
        <v>0.7273</v>
      </c>
      <c r="C61" s="27" t="n">
        <v>400</v>
      </c>
      <c r="D61" s="4" t="n">
        <v>1.658379</v>
      </c>
      <c r="E61" s="29" t="n">
        <f aca="false">D61/0.017</f>
        <v>97.5517058823529</v>
      </c>
      <c r="F61" s="30" t="n">
        <f aca="false">E61/C61/10^3</f>
        <v>0.000243879264705882</v>
      </c>
      <c r="G61" s="31" t="n">
        <f aca="false">(F61-F$46)/F$46*10^4</f>
        <v>-113.065656180248</v>
      </c>
      <c r="H61" s="5" t="n">
        <v>6.5484</v>
      </c>
      <c r="I61" s="29" t="n">
        <f aca="false">(H61-M61)</f>
        <v>6.86387</v>
      </c>
      <c r="J61" s="5" t="n">
        <v>-15.437</v>
      </c>
      <c r="K61" s="5" t="n">
        <f aca="false">(J61-N61)</f>
        <v>-15.4310542</v>
      </c>
      <c r="L61" s="5" t="n">
        <v>1.0367</v>
      </c>
      <c r="M61" s="5" t="n">
        <v>-0.31547</v>
      </c>
      <c r="N61" s="5" t="n">
        <v>-0.0059458</v>
      </c>
      <c r="O61" s="32"/>
      <c r="P61" s="33"/>
      <c r="Q61" s="33"/>
      <c r="R61" s="33"/>
      <c r="S61" s="34"/>
      <c r="T61" s="34"/>
    </row>
    <row r="62" customFormat="false" ht="11.25" hidden="false" customHeight="false" outlineLevel="0" collapsed="false">
      <c r="A62" s="25" t="n">
        <f aca="false">A61+1</f>
        <v>69</v>
      </c>
      <c r="B62" s="2" t="n">
        <v>0.7455</v>
      </c>
      <c r="C62" s="27" t="n">
        <v>410</v>
      </c>
      <c r="D62" s="4" t="n">
        <v>1.695932</v>
      </c>
      <c r="E62" s="29" t="n">
        <f aca="false">D62/0.017</f>
        <v>99.7607058823529</v>
      </c>
      <c r="F62" s="30" t="n">
        <f aca="false">E62/C62/10^3</f>
        <v>0.000243318794835007</v>
      </c>
      <c r="G62" s="31" t="n">
        <f aca="false">(F62-F$46)/F$46*10^4</f>
        <v>-135.787263208688</v>
      </c>
      <c r="H62" s="5" t="n">
        <v>6.7247</v>
      </c>
      <c r="I62" s="29" t="n">
        <f aca="false">(H62-M62)</f>
        <v>7.03385</v>
      </c>
      <c r="J62" s="5" t="n">
        <v>-15.465</v>
      </c>
      <c r="K62" s="5" t="n">
        <f aca="false">(J62-N62)</f>
        <v>-15.4588505</v>
      </c>
      <c r="L62" s="5" t="n">
        <v>0.96787</v>
      </c>
      <c r="M62" s="5" t="n">
        <v>-0.30915</v>
      </c>
      <c r="N62" s="5" t="n">
        <v>-0.0061495</v>
      </c>
      <c r="O62" s="32"/>
      <c r="P62" s="33"/>
      <c r="Q62" s="33"/>
      <c r="R62" s="33"/>
      <c r="S62" s="34"/>
      <c r="T62" s="34"/>
    </row>
    <row r="63" customFormat="false" ht="11.25" hidden="false" customHeight="false" outlineLevel="0" collapsed="false">
      <c r="A63" s="25" t="n">
        <f aca="false">A62+1</f>
        <v>70</v>
      </c>
      <c r="B63" s="2" t="n">
        <v>0.7636</v>
      </c>
      <c r="C63" s="27" t="n">
        <v>420</v>
      </c>
      <c r="D63" s="4" t="n">
        <v>1.732861</v>
      </c>
      <c r="E63" s="29" t="n">
        <f aca="false">D63/0.017</f>
        <v>101.933</v>
      </c>
      <c r="F63" s="30" t="n">
        <f aca="false">E63/C63/10^3</f>
        <v>0.000242697619047619</v>
      </c>
      <c r="G63" s="31" t="n">
        <f aca="false">(F63-F$46)/F$46*10^4</f>
        <v>-160.969905256111</v>
      </c>
      <c r="H63" s="5" t="n">
        <v>6.9926</v>
      </c>
      <c r="I63" s="29" t="n">
        <f aca="false">(H63-M63)</f>
        <v>7.29621</v>
      </c>
      <c r="J63" s="5" t="n">
        <v>-15.497</v>
      </c>
      <c r="K63" s="5" t="n">
        <f aca="false">(J63-N63)</f>
        <v>-15.4906718</v>
      </c>
      <c r="L63" s="5" t="n">
        <v>0.89918</v>
      </c>
      <c r="M63" s="5" t="n">
        <v>-0.30361</v>
      </c>
      <c r="N63" s="5" t="n">
        <v>-0.0063282</v>
      </c>
      <c r="O63" s="32"/>
      <c r="P63" s="33"/>
      <c r="Q63" s="33"/>
      <c r="R63" s="33"/>
      <c r="S63" s="34"/>
      <c r="T63" s="34"/>
    </row>
    <row r="64" customFormat="false" ht="11.25" hidden="false" customHeight="false" outlineLevel="0" collapsed="false">
      <c r="A64" s="25" t="n">
        <f aca="false">A63+1</f>
        <v>71</v>
      </c>
      <c r="B64" s="2" t="n">
        <v>0.7818</v>
      </c>
      <c r="C64" s="27" t="n">
        <v>430</v>
      </c>
      <c r="D64" s="4" t="n">
        <v>1.769275</v>
      </c>
      <c r="E64" s="29" t="n">
        <f aca="false">D64/0.017</f>
        <v>104.075</v>
      </c>
      <c r="F64" s="30" t="n">
        <f aca="false">E64/C64/10^3</f>
        <v>0.00024203488372093</v>
      </c>
      <c r="G64" s="31" t="n">
        <f aca="false">(F64-F$46)/F$46*10^4</f>
        <v>-187.837382777024</v>
      </c>
      <c r="H64" s="5" t="n">
        <v>7.2755</v>
      </c>
      <c r="I64" s="29" t="n">
        <f aca="false">(H64-M64)</f>
        <v>7.57416</v>
      </c>
      <c r="J64" s="5" t="n">
        <v>-15.531</v>
      </c>
      <c r="K64" s="5" t="n">
        <f aca="false">(J64-N64)</f>
        <v>-15.5245085</v>
      </c>
      <c r="L64" s="5" t="n">
        <v>0.832</v>
      </c>
      <c r="M64" s="5" t="n">
        <v>-0.29866</v>
      </c>
      <c r="N64" s="5" t="n">
        <v>-0.0064915</v>
      </c>
      <c r="O64" s="32"/>
      <c r="P64" s="33"/>
      <c r="Q64" s="33"/>
      <c r="R64" s="33"/>
      <c r="S64" s="34"/>
      <c r="T64" s="34"/>
    </row>
    <row r="65" customFormat="false" ht="11.25" hidden="false" customHeight="false" outlineLevel="0" collapsed="false">
      <c r="A65" s="25" t="n">
        <f aca="false">A64+1</f>
        <v>72</v>
      </c>
      <c r="B65" s="2" t="n">
        <v>0.8</v>
      </c>
      <c r="C65" s="27" t="n">
        <v>440</v>
      </c>
      <c r="D65" s="4" t="n">
        <v>1.805166</v>
      </c>
      <c r="E65" s="29" t="n">
        <f aca="false">D65/0.017</f>
        <v>106.186235294118</v>
      </c>
      <c r="F65" s="30" t="n">
        <f aca="false">E65/C65/10^3</f>
        <v>0.000241332352941176</v>
      </c>
      <c r="G65" s="31" t="n">
        <f aca="false">(F65-F$46)/F$46*10^4</f>
        <v>-216.318179216667</v>
      </c>
      <c r="H65" s="5" t="n">
        <v>7.5554</v>
      </c>
      <c r="I65" s="29" t="n">
        <f aca="false">(H65-M65)</f>
        <v>7.8496</v>
      </c>
      <c r="J65" s="5" t="n">
        <v>-15.566</v>
      </c>
      <c r="K65" s="5" t="n">
        <f aca="false">(J65-N65)</f>
        <v>-15.5593606</v>
      </c>
      <c r="L65" s="5" t="n">
        <v>0.76695</v>
      </c>
      <c r="M65" s="5" t="n">
        <v>-0.2942</v>
      </c>
      <c r="N65" s="5" t="n">
        <v>-0.0066394</v>
      </c>
      <c r="O65" s="32"/>
      <c r="P65" s="33"/>
      <c r="Q65" s="33"/>
      <c r="R65" s="33"/>
      <c r="S65" s="34"/>
      <c r="T65" s="34"/>
    </row>
    <row r="66" customFormat="false" ht="11.25" hidden="false" customHeight="false" outlineLevel="0" collapsed="false">
      <c r="A66" s="25" t="n">
        <f aca="false">A65+1</f>
        <v>73</v>
      </c>
      <c r="B66" s="2" t="n">
        <v>0.8182</v>
      </c>
      <c r="C66" s="27" t="n">
        <v>450</v>
      </c>
      <c r="D66" s="4" t="n">
        <v>1.840525</v>
      </c>
      <c r="E66" s="29" t="n">
        <f aca="false">D66/0.017</f>
        <v>108.266176470588</v>
      </c>
      <c r="F66" s="30" t="n">
        <f aca="false">E66/C66/10^3</f>
        <v>0.000240591503267974</v>
      </c>
      <c r="G66" s="31" t="n">
        <f aca="false">(F66-F$46)/F$46*10^4</f>
        <v>-246.352434430731</v>
      </c>
      <c r="H66" s="5" t="n">
        <v>7.8216</v>
      </c>
      <c r="I66" s="29" t="n">
        <f aca="false">(H66-M66)</f>
        <v>8.11195</v>
      </c>
      <c r="J66" s="5" t="n">
        <v>-15.604</v>
      </c>
      <c r="K66" s="5" t="n">
        <f aca="false">(J66-N66)</f>
        <v>-15.5972069</v>
      </c>
      <c r="L66" s="5" t="n">
        <v>0.70306</v>
      </c>
      <c r="M66" s="5" t="n">
        <v>-0.29035</v>
      </c>
      <c r="N66" s="5" t="n">
        <v>-0.0067931</v>
      </c>
      <c r="O66" s="32"/>
      <c r="P66" s="33"/>
      <c r="Q66" s="33"/>
      <c r="R66" s="33"/>
      <c r="S66" s="34"/>
      <c r="T66" s="34"/>
    </row>
    <row r="67" customFormat="false" ht="11.25" hidden="false" customHeight="false" outlineLevel="0" collapsed="false">
      <c r="A67" s="25" t="n">
        <f aca="false">A66+1</f>
        <v>74</v>
      </c>
      <c r="B67" s="2" t="n">
        <v>0.8364</v>
      </c>
      <c r="C67" s="27" t="n">
        <v>460</v>
      </c>
      <c r="D67" s="4" t="n">
        <v>1.875367</v>
      </c>
      <c r="E67" s="29" t="n">
        <f aca="false">D67/0.017</f>
        <v>110.315705882353</v>
      </c>
      <c r="F67" s="30" t="n">
        <f aca="false">E67/C67/10^3</f>
        <v>0.000239816751918159</v>
      </c>
      <c r="G67" s="31" t="n">
        <f aca="false">(F67-F$46)/F$46*10^4</f>
        <v>-277.761073199784</v>
      </c>
      <c r="H67" s="5" t="n">
        <v>8.0518</v>
      </c>
      <c r="I67" s="29" t="n">
        <f aca="false">(H67-M67)</f>
        <v>8.33965</v>
      </c>
      <c r="J67" s="5" t="n">
        <v>-15.645</v>
      </c>
      <c r="K67" s="5" t="n">
        <f aca="false">(J67-N67)</f>
        <v>-15.6379834</v>
      </c>
      <c r="L67" s="5" t="n">
        <v>0.63579</v>
      </c>
      <c r="M67" s="5" t="n">
        <v>-0.28785</v>
      </c>
      <c r="N67" s="5" t="n">
        <v>-0.0070166</v>
      </c>
      <c r="O67" s="32"/>
      <c r="P67" s="33"/>
      <c r="Q67" s="33"/>
      <c r="R67" s="33"/>
      <c r="S67" s="34"/>
      <c r="T67" s="34"/>
    </row>
    <row r="68" customFormat="false" ht="11.25" hidden="false" customHeight="false" outlineLevel="0" collapsed="false">
      <c r="A68" s="25" t="n">
        <f aca="false">A67+1</f>
        <v>75</v>
      </c>
      <c r="B68" s="2" t="n">
        <v>0.8545</v>
      </c>
      <c r="C68" s="27" t="n">
        <v>470</v>
      </c>
      <c r="D68" s="4" t="n">
        <v>1.909761</v>
      </c>
      <c r="E68" s="29" t="n">
        <f aca="false">D68/0.017</f>
        <v>112.338882352941</v>
      </c>
      <c r="F68" s="30" t="n">
        <f aca="false">E68/C68/10^3</f>
        <v>0.000239018898623279</v>
      </c>
      <c r="G68" s="31" t="n">
        <f aca="false">(F68-F$46)/F$46*10^4</f>
        <v>-310.106271353415</v>
      </c>
      <c r="H68" s="5" t="n">
        <v>8.2382</v>
      </c>
      <c r="I68" s="29" t="n">
        <f aca="false">(H68-M68)</f>
        <v>8.52441</v>
      </c>
      <c r="J68" s="5" t="n">
        <v>-15.688</v>
      </c>
      <c r="K68" s="5" t="n">
        <f aca="false">(J68-N68)</f>
        <v>-15.6807213</v>
      </c>
      <c r="L68" s="5" t="n">
        <v>0.56785</v>
      </c>
      <c r="M68" s="5" t="n">
        <v>-0.28621</v>
      </c>
      <c r="N68" s="5" t="n">
        <v>-0.0072787</v>
      </c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A69" s="25" t="n">
        <f aca="false">A68+1</f>
        <v>76</v>
      </c>
      <c r="B69" s="2" t="n">
        <v>0.8727</v>
      </c>
      <c r="C69" s="27" t="n">
        <v>480</v>
      </c>
      <c r="D69" s="4" t="n">
        <v>1.943735</v>
      </c>
      <c r="E69" s="29" t="n">
        <f aca="false">D69/0.017</f>
        <v>114.337352941176</v>
      </c>
      <c r="F69" s="30" t="n">
        <f aca="false">E69/C69/10^3</f>
        <v>0.000238202818627451</v>
      </c>
      <c r="G69" s="31" t="n">
        <f aca="false">(F69-F$46)/F$46*10^4</f>
        <v>-343.190385116789</v>
      </c>
      <c r="H69" s="5" t="n">
        <v>8.3978</v>
      </c>
      <c r="I69" s="29" t="n">
        <f aca="false">(H69-M69)</f>
        <v>8.68267</v>
      </c>
      <c r="J69" s="5" t="n">
        <v>-15.732</v>
      </c>
      <c r="K69" s="5" t="n">
        <f aca="false">(J69-N69)</f>
        <v>-15.7244699</v>
      </c>
      <c r="L69" s="5" t="n">
        <v>0.50194</v>
      </c>
      <c r="M69" s="5" t="n">
        <v>-0.28487</v>
      </c>
      <c r="N69" s="5" t="n">
        <v>-0.0075301</v>
      </c>
      <c r="O69" s="32"/>
      <c r="P69" s="33"/>
      <c r="Q69" s="33"/>
      <c r="R69" s="33"/>
      <c r="S69" s="34"/>
      <c r="T69" s="34"/>
    </row>
    <row r="70" customFormat="false" ht="11.25" hidden="false" customHeight="false" outlineLevel="0" collapsed="false">
      <c r="A70" s="25" t="n">
        <f aca="false">A69+1</f>
        <v>77</v>
      </c>
      <c r="B70" s="2" t="n">
        <v>0.8909</v>
      </c>
      <c r="C70" s="27" t="n">
        <v>490</v>
      </c>
      <c r="D70" s="4" t="n">
        <v>1.977337</v>
      </c>
      <c r="E70" s="29" t="n">
        <f aca="false">D70/0.017</f>
        <v>116.313941176471</v>
      </c>
      <c r="F70" s="30" t="n">
        <f aca="false">E70/C70/10^3</f>
        <v>0.000237375390156062</v>
      </c>
      <c r="G70" s="31" t="n">
        <f aca="false">(F70-F$46)/F$46*10^4</f>
        <v>-376.734569287967</v>
      </c>
      <c r="H70" s="5" t="n">
        <v>8.5444</v>
      </c>
      <c r="I70" s="29" t="n">
        <f aca="false">(H70-M70)</f>
        <v>8.82779</v>
      </c>
      <c r="J70" s="5" t="n">
        <v>-15.776</v>
      </c>
      <c r="K70" s="5" t="n">
        <f aca="false">(J70-N70)</f>
        <v>-15.7682601</v>
      </c>
      <c r="L70" s="5" t="n">
        <v>0.44056</v>
      </c>
      <c r="M70" s="5" t="n">
        <v>-0.28339</v>
      </c>
      <c r="N70" s="5" t="n">
        <v>-0.0077399</v>
      </c>
      <c r="O70" s="32"/>
      <c r="P70" s="33"/>
      <c r="Q70" s="33"/>
      <c r="R70" s="33"/>
      <c r="S70" s="34"/>
      <c r="T70" s="34"/>
    </row>
    <row r="71" customFormat="false" ht="11.25" hidden="false" customHeight="false" outlineLevel="0" collapsed="false">
      <c r="A71" s="25" t="n">
        <f aca="false">A70+1</f>
        <v>78</v>
      </c>
      <c r="B71" s="26" t="n">
        <v>0.9091</v>
      </c>
      <c r="C71" s="27" t="n">
        <v>500</v>
      </c>
      <c r="D71" s="28" t="n">
        <v>2.010652</v>
      </c>
      <c r="E71" s="29" t="n">
        <f aca="false">D71/0.017</f>
        <v>118.273647058824</v>
      </c>
      <c r="F71" s="30" t="n">
        <f aca="false">E71/C71/10^3</f>
        <v>0.000236547294117647</v>
      </c>
      <c r="G71" s="31" t="n">
        <f aca="false">(F71-F$46)/F$46*10^4</f>
        <v>-410.305816815157</v>
      </c>
      <c r="H71" s="29" t="n">
        <v>8.6755</v>
      </c>
      <c r="I71" s="29" t="n">
        <f aca="false">(H71-M71)</f>
        <v>8.95702</v>
      </c>
      <c r="J71" s="5" t="n">
        <v>-15.819</v>
      </c>
      <c r="K71" s="5" t="n">
        <f aca="false">(J71-N71)</f>
        <v>-15.8111021</v>
      </c>
      <c r="L71" s="5" t="n">
        <v>0.38509</v>
      </c>
      <c r="M71" s="5" t="n">
        <v>-0.28152</v>
      </c>
      <c r="N71" s="5" t="n">
        <v>-0.0078979</v>
      </c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A72" s="25" t="n">
        <f aca="false">A71+1</f>
        <v>79</v>
      </c>
      <c r="B72" s="26" t="n">
        <v>0.9273</v>
      </c>
      <c r="C72" s="27" t="n">
        <v>510</v>
      </c>
      <c r="D72" s="28" t="n">
        <v>2.04371</v>
      </c>
      <c r="E72" s="29" t="n">
        <f aca="false">D72/0.017</f>
        <v>120.218235294118</v>
      </c>
      <c r="F72" s="30" t="n">
        <f aca="false">E72/C72/10^3</f>
        <v>0.000235722029988466</v>
      </c>
      <c r="G72" s="31" t="n">
        <f aca="false">(F72-F$46)/F$46*10^4</f>
        <v>-443.762257941314</v>
      </c>
      <c r="H72" s="29" t="n">
        <v>8.7977</v>
      </c>
      <c r="I72" s="29" t="n">
        <f aca="false">(H72-M72)</f>
        <v>9.07693</v>
      </c>
      <c r="J72" s="5" t="n">
        <v>-15.862</v>
      </c>
      <c r="K72" s="5" t="n">
        <f aca="false">(J72-N72)</f>
        <v>-15.853991</v>
      </c>
      <c r="L72" s="5" t="n">
        <v>0.3357</v>
      </c>
      <c r="M72" s="5" t="n">
        <v>-0.27923</v>
      </c>
      <c r="N72" s="5" t="n">
        <v>-0.008009</v>
      </c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A73" s="25" t="n">
        <f aca="false">A72+1</f>
        <v>80</v>
      </c>
      <c r="B73" s="2" t="n">
        <v>0.9455</v>
      </c>
      <c r="C73" s="27" t="n">
        <v>520</v>
      </c>
      <c r="D73" s="4" t="n">
        <v>2.076578</v>
      </c>
      <c r="E73" s="29" t="n">
        <f aca="false">D73/0.017</f>
        <v>122.151647058824</v>
      </c>
      <c r="F73" s="30" t="n">
        <f aca="false">E73/C73/10^3</f>
        <v>0.000234907013574661</v>
      </c>
      <c r="G73" s="31" t="n">
        <f aca="false">(F73-F$46)/F$46*10^4</f>
        <v>-476.803253788774</v>
      </c>
      <c r="H73" s="5" t="n">
        <v>8.9062</v>
      </c>
      <c r="I73" s="29" t="n">
        <f aca="false">(H73-M73)</f>
        <v>9.18265</v>
      </c>
      <c r="J73" s="5" t="n">
        <v>-15.903</v>
      </c>
      <c r="K73" s="5" t="n">
        <f aca="false">(J73-N73)</f>
        <v>-15.8949284</v>
      </c>
      <c r="L73" s="5" t="n">
        <v>0.2925</v>
      </c>
      <c r="M73" s="5" t="n">
        <v>-0.27645</v>
      </c>
      <c r="N73" s="5" t="n">
        <v>-0.0080716</v>
      </c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A74" s="25" t="n">
        <f aca="false">A73+1</f>
        <v>81</v>
      </c>
      <c r="B74" s="2" t="n">
        <v>0.9636</v>
      </c>
      <c r="C74" s="27" t="n">
        <v>530</v>
      </c>
      <c r="D74" s="4" t="n">
        <v>2.10923</v>
      </c>
      <c r="E74" s="29" t="n">
        <f aca="false">D74/0.017</f>
        <v>124.072352941176</v>
      </c>
      <c r="F74" s="30" t="n">
        <f aca="false">E74/C74/10^3</f>
        <v>0.000234098779134295</v>
      </c>
      <c r="G74" s="31" t="n">
        <f aca="false">(F74-F$46)/F$46*10^4</f>
        <v>-509.569306515493</v>
      </c>
      <c r="H74" s="5" t="n">
        <v>9.009</v>
      </c>
      <c r="I74" s="29" t="n">
        <f aca="false">(H74-M74)</f>
        <v>9.28226</v>
      </c>
      <c r="J74" s="5" t="n">
        <v>-15.943</v>
      </c>
      <c r="K74" s="5" t="n">
        <f aca="false">(J74-N74)</f>
        <v>-15.9349095</v>
      </c>
      <c r="L74" s="5" t="n">
        <v>0.2549</v>
      </c>
      <c r="M74" s="5" t="n">
        <v>-0.27326</v>
      </c>
      <c r="N74" s="5" t="n">
        <v>-0.0080905</v>
      </c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A75" s="25" t="n">
        <f aca="false">A74+1</f>
        <v>82</v>
      </c>
      <c r="B75" s="26" t="n">
        <v>0.9818</v>
      </c>
      <c r="C75" s="27" t="n">
        <v>540</v>
      </c>
      <c r="D75" s="28" t="n">
        <v>2.141682</v>
      </c>
      <c r="E75" s="29" t="n">
        <f aca="false">D75/0.017</f>
        <v>125.981294117647</v>
      </c>
      <c r="F75" s="30" t="n">
        <f aca="false">E75/C75/10^3</f>
        <v>0.000233298692810457</v>
      </c>
      <c r="G75" s="31" t="n">
        <f aca="false">(F75-F$46)/F$46*10^4</f>
        <v>-542.005032294444</v>
      </c>
      <c r="H75" s="29" t="n">
        <v>9.1162</v>
      </c>
      <c r="I75" s="29" t="n">
        <f aca="false">(H75-M75)</f>
        <v>9.38591</v>
      </c>
      <c r="J75" s="5" t="n">
        <v>-15.982</v>
      </c>
      <c r="K75" s="5" t="n">
        <f aca="false">(J75-N75)</f>
        <v>-15.9739279</v>
      </c>
      <c r="L75" s="5" t="n">
        <v>0.22219</v>
      </c>
      <c r="M75" s="5" t="n">
        <v>-0.26971</v>
      </c>
      <c r="N75" s="5" t="n">
        <v>-0.0080721</v>
      </c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A76" s="25" t="n">
        <f aca="false">A75+1</f>
        <v>83</v>
      </c>
      <c r="B76" s="26" t="n">
        <v>1</v>
      </c>
      <c r="C76" s="27" t="n">
        <v>550</v>
      </c>
      <c r="D76" s="28" t="n">
        <v>2.173956</v>
      </c>
      <c r="E76" s="29" t="n">
        <f aca="false">D76/0.017</f>
        <v>127.879764705882</v>
      </c>
      <c r="F76" s="30" t="n">
        <f aca="false">E76/C76/10^3</f>
        <v>0.000232508663101604</v>
      </c>
      <c r="G76" s="31" t="n">
        <f aca="false">(F76-F$46)/F$46*10^4</f>
        <v>-574.033060058587</v>
      </c>
      <c r="H76" s="29" t="n">
        <v>9.2257</v>
      </c>
      <c r="I76" s="29" t="n">
        <f aca="false">(H76-M76)</f>
        <v>9.49161</v>
      </c>
      <c r="J76" s="5" t="n">
        <v>-16.02</v>
      </c>
      <c r="K76" s="5" t="n">
        <f aca="false">(J76-N76)</f>
        <v>-16.0119747</v>
      </c>
      <c r="L76" s="5" t="n">
        <v>0.19347</v>
      </c>
      <c r="M76" s="5" t="n">
        <v>-0.26591</v>
      </c>
      <c r="N76" s="5" t="n">
        <v>-0.0080253</v>
      </c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A77" s="25"/>
      <c r="B77" s="26"/>
      <c r="C77" s="27"/>
      <c r="D77" s="28"/>
      <c r="E77" s="29"/>
      <c r="F77" s="30"/>
      <c r="G77" s="31"/>
      <c r="H77" s="29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29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29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29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29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29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29"/>
      <c r="F83" s="30"/>
      <c r="G83" s="31"/>
      <c r="I83" s="29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29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29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29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8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8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8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8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8"/>
      <c r="F91" s="30"/>
      <c r="G91" s="31"/>
      <c r="I91" s="29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8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8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8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8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8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8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8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8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8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8"/>
      <c r="F101" s="30"/>
      <c r="G101" s="31"/>
      <c r="I101" s="29"/>
      <c r="K101" s="4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8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8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8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8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8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8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8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8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8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8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8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8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8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8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8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8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8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8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E120" s="48"/>
      <c r="F120" s="30"/>
      <c r="G120" s="31"/>
      <c r="I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E121" s="48"/>
      <c r="F121" s="30"/>
      <c r="G121" s="31"/>
      <c r="I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E122" s="48"/>
      <c r="F122" s="30"/>
      <c r="G122" s="31"/>
      <c r="I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E123" s="48"/>
      <c r="F123" s="30"/>
      <c r="G123" s="31"/>
      <c r="I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E124" s="48"/>
      <c r="F124" s="30"/>
      <c r="G124" s="31"/>
      <c r="I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E125" s="48"/>
      <c r="F125" s="30"/>
      <c r="G125" s="31"/>
      <c r="I125" s="29"/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E126" s="48"/>
      <c r="F126" s="30"/>
      <c r="G126" s="31"/>
      <c r="I126" s="29"/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E127" s="48"/>
      <c r="F127" s="30"/>
      <c r="G127" s="31"/>
      <c r="I127" s="29"/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E128" s="48"/>
      <c r="F128" s="30"/>
      <c r="G128" s="31"/>
      <c r="I128" s="29"/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E129" s="48"/>
      <c r="F129" s="30"/>
      <c r="G129" s="31"/>
      <c r="I129" s="29"/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E130" s="48"/>
      <c r="F130" s="30"/>
      <c r="G130" s="31"/>
      <c r="I130" s="29"/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E131" s="48"/>
      <c r="F131" s="30"/>
      <c r="G131" s="31"/>
      <c r="I131" s="29"/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E132" s="48"/>
      <c r="F132" s="30"/>
      <c r="G132" s="31"/>
      <c r="I132" s="29"/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E133" s="48"/>
      <c r="F133" s="30"/>
      <c r="G133" s="31"/>
      <c r="I133" s="29"/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E134" s="48"/>
      <c r="F134" s="30"/>
      <c r="G134" s="31"/>
      <c r="I134" s="29"/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E135" s="48"/>
      <c r="F135" s="30"/>
      <c r="G135" s="31"/>
      <c r="I135" s="29"/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E136" s="48"/>
      <c r="F136" s="30"/>
      <c r="G136" s="31"/>
      <c r="I136" s="29"/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E137" s="48"/>
      <c r="F137" s="30"/>
      <c r="G137" s="31"/>
      <c r="I137" s="29"/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A138" s="25"/>
      <c r="B138" s="26"/>
      <c r="C138" s="27"/>
      <c r="D138" s="28"/>
      <c r="E138" s="29"/>
      <c r="F138" s="30"/>
      <c r="G138" s="31"/>
      <c r="H138" s="29"/>
      <c r="I138" s="29"/>
      <c r="J138" s="29"/>
      <c r="K138" s="29"/>
      <c r="L138" s="29"/>
      <c r="M138" s="29"/>
      <c r="N138" s="29"/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A139" s="25"/>
      <c r="B139" s="26"/>
      <c r="C139" s="27"/>
      <c r="D139" s="28"/>
      <c r="E139" s="29"/>
      <c r="F139" s="30"/>
      <c r="G139" s="31"/>
      <c r="H139" s="29"/>
      <c r="I139" s="29"/>
      <c r="J139" s="29"/>
      <c r="K139" s="29"/>
      <c r="L139" s="29"/>
      <c r="M139" s="29"/>
      <c r="N139" s="29"/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A140" s="25"/>
      <c r="B140" s="26"/>
      <c r="C140" s="27"/>
      <c r="D140" s="28"/>
      <c r="E140" s="29"/>
      <c r="F140" s="30"/>
      <c r="G140" s="31"/>
      <c r="H140" s="29"/>
      <c r="I140" s="29"/>
      <c r="J140" s="29"/>
      <c r="K140" s="29"/>
      <c r="L140" s="29"/>
      <c r="M140" s="29"/>
      <c r="N140" s="29"/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A141" s="25"/>
      <c r="B141" s="26"/>
      <c r="C141" s="27"/>
      <c r="D141" s="28"/>
      <c r="E141" s="29"/>
      <c r="F141" s="30"/>
      <c r="G141" s="31"/>
      <c r="H141" s="29"/>
      <c r="I141" s="29"/>
      <c r="J141" s="29"/>
      <c r="K141" s="29"/>
      <c r="L141" s="29"/>
      <c r="M141" s="29"/>
      <c r="N141" s="29"/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A142" s="25"/>
      <c r="B142" s="26"/>
      <c r="C142" s="27"/>
      <c r="D142" s="28"/>
      <c r="E142" s="29"/>
      <c r="F142" s="30"/>
      <c r="G142" s="31"/>
      <c r="H142" s="29"/>
      <c r="I142" s="29"/>
      <c r="J142" s="29"/>
      <c r="K142" s="29"/>
      <c r="L142" s="29"/>
      <c r="M142" s="29"/>
      <c r="N142" s="29"/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  <row r="1059" customFormat="false" ht="11.25" hidden="false" customHeight="false" outlineLevel="0" collapsed="false">
      <c r="O1059" s="32"/>
      <c r="P1059" s="33"/>
      <c r="Q1059" s="33"/>
      <c r="R1059" s="33"/>
      <c r="S1059" s="34"/>
      <c r="T1059" s="34"/>
    </row>
    <row r="1060" customFormat="false" ht="11.25" hidden="false" customHeight="false" outlineLevel="0" collapsed="false">
      <c r="O1060" s="32"/>
      <c r="P1060" s="33"/>
      <c r="Q1060" s="33"/>
      <c r="R1060" s="33"/>
      <c r="S1060" s="34"/>
      <c r="T1060" s="34"/>
    </row>
    <row r="1061" customFormat="false" ht="11.25" hidden="false" customHeight="false" outlineLevel="0" collapsed="false">
      <c r="O1061" s="32"/>
      <c r="P1061" s="33"/>
      <c r="Q1061" s="33"/>
      <c r="R1061" s="33"/>
      <c r="S1061" s="34"/>
      <c r="T1061" s="34"/>
    </row>
    <row r="1062" customFormat="false" ht="11.25" hidden="false" customHeight="false" outlineLevel="0" collapsed="false">
      <c r="O1062" s="32"/>
      <c r="P1062" s="33"/>
      <c r="Q1062" s="33"/>
      <c r="R1062" s="33"/>
      <c r="S1062" s="34"/>
      <c r="T1062" s="34"/>
    </row>
    <row r="1063" customFormat="false" ht="11.25" hidden="false" customHeight="false" outlineLevel="0" collapsed="false">
      <c r="O1063" s="32"/>
      <c r="P1063" s="33"/>
      <c r="Q1063" s="33"/>
      <c r="R1063" s="33"/>
      <c r="S1063" s="34"/>
      <c r="T1063" s="34"/>
    </row>
    <row r="1064" customFormat="false" ht="11.25" hidden="false" customHeight="false" outlineLevel="0" collapsed="false">
      <c r="O1064" s="32"/>
      <c r="P1064" s="33"/>
      <c r="Q1064" s="33"/>
      <c r="R1064" s="33"/>
      <c r="S1064" s="34"/>
      <c r="T1064" s="34"/>
    </row>
    <row r="1065" customFormat="false" ht="11.25" hidden="false" customHeight="false" outlineLevel="0" collapsed="false">
      <c r="O1065" s="32"/>
      <c r="P1065" s="33"/>
      <c r="Q1065" s="33"/>
      <c r="R1065" s="33"/>
      <c r="S1065" s="34"/>
      <c r="T1065" s="34"/>
    </row>
    <row r="1066" customFormat="false" ht="11.25" hidden="false" customHeight="false" outlineLevel="0" collapsed="false">
      <c r="O1066" s="32"/>
      <c r="P1066" s="33"/>
      <c r="Q1066" s="33"/>
      <c r="R1066" s="33"/>
      <c r="S1066" s="34"/>
      <c r="T1066" s="34"/>
    </row>
    <row r="1067" customFormat="false" ht="11.25" hidden="false" customHeight="false" outlineLevel="0" collapsed="false">
      <c r="O1067" s="32"/>
      <c r="P1067" s="33"/>
      <c r="Q1067" s="33"/>
      <c r="R1067" s="33"/>
      <c r="S1067" s="34"/>
      <c r="T1067" s="34"/>
    </row>
    <row r="1068" customFormat="false" ht="11.25" hidden="false" customHeight="false" outlineLevel="0" collapsed="false">
      <c r="O1068" s="32"/>
      <c r="P1068" s="33"/>
      <c r="Q1068" s="33"/>
      <c r="R1068" s="33"/>
      <c r="S1068" s="34"/>
      <c r="T1068" s="34"/>
    </row>
    <row r="1069" customFormat="false" ht="11.25" hidden="false" customHeight="false" outlineLevel="0" collapsed="false">
      <c r="O1069" s="32"/>
      <c r="P1069" s="33"/>
      <c r="Q1069" s="33"/>
      <c r="R1069" s="33"/>
      <c r="S1069" s="34"/>
      <c r="T1069" s="34"/>
    </row>
    <row r="1070" customFormat="false" ht="11.25" hidden="false" customHeight="false" outlineLevel="0" collapsed="false">
      <c r="O1070" s="32"/>
      <c r="P1070" s="33"/>
      <c r="Q1070" s="33"/>
      <c r="R1070" s="33"/>
      <c r="S1070" s="34"/>
      <c r="T1070" s="34"/>
    </row>
    <row r="1071" customFormat="false" ht="11.25" hidden="false" customHeight="false" outlineLevel="0" collapsed="false">
      <c r="O1071" s="32"/>
      <c r="P1071" s="33"/>
      <c r="Q1071" s="33"/>
      <c r="R1071" s="33"/>
      <c r="S1071" s="34"/>
      <c r="T1071" s="34"/>
    </row>
    <row r="1072" customFormat="false" ht="11.25" hidden="false" customHeight="false" outlineLevel="0" collapsed="false">
      <c r="O1072" s="32"/>
      <c r="P1072" s="33"/>
      <c r="Q1072" s="33"/>
      <c r="R1072" s="33"/>
      <c r="S1072" s="34"/>
      <c r="T1072" s="34"/>
    </row>
    <row r="1073" customFormat="false" ht="11.25" hidden="false" customHeight="false" outlineLevel="0" collapsed="false">
      <c r="O1073" s="32"/>
      <c r="P1073" s="33"/>
      <c r="Q1073" s="33"/>
      <c r="R1073" s="33"/>
      <c r="S1073" s="34"/>
      <c r="T1073" s="34"/>
    </row>
    <row r="1074" customFormat="false" ht="11.25" hidden="false" customHeight="false" outlineLevel="0" collapsed="false">
      <c r="O1074" s="32"/>
      <c r="P1074" s="33"/>
      <c r="Q1074" s="33"/>
      <c r="R1074" s="33"/>
      <c r="S1074" s="34"/>
      <c r="T1074" s="34"/>
    </row>
    <row r="1075" customFormat="false" ht="11.25" hidden="false" customHeight="false" outlineLevel="0" collapsed="false">
      <c r="O1075" s="32"/>
      <c r="P1075" s="33"/>
      <c r="Q1075" s="33"/>
      <c r="R1075" s="33"/>
      <c r="S1075" s="34"/>
      <c r="T1075" s="34"/>
    </row>
    <row r="1076" customFormat="false" ht="11.25" hidden="false" customHeight="false" outlineLevel="0" collapsed="false">
      <c r="O1076" s="32"/>
      <c r="P1076" s="33"/>
      <c r="Q1076" s="33"/>
      <c r="R1076" s="33"/>
      <c r="S1076" s="34"/>
      <c r="T1076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2-01-16T10:49:31Z</dcterms:modified>
  <cp:revision>0</cp:revision>
  <dc:subject/>
  <dc:title/>
</cp:coreProperties>
</file>