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MB CM XS3 GEO @ 5000A</t>
  </si>
  <si>
    <t xml:space="preserve">FIDEL WITH GEO FROM XS 3</t>
  </si>
  <si>
    <t xml:space="preserve">Bcoil+Bmagn+Biron = GEO + SAT + DCMAG</t>
  </si>
  <si>
    <t xml:space="preserve">Bmagn = DCMAG</t>
  </si>
  <si>
    <t xml:space="preserve">step</t>
  </si>
  <si>
    <t xml:space="preserve">I (A)</t>
  </si>
  <si>
    <t xml:space="preserve">B (T)</t>
  </si>
  <si>
    <t xml:space="preserve">b2</t>
  </si>
  <si>
    <t xml:space="preserve">b3</t>
  </si>
  <si>
    <t xml:space="preserve">b4</t>
  </si>
  <si>
    <t xml:space="preserve">b5</t>
  </si>
  <si>
    <t xml:space="preserve">b7</t>
  </si>
  <si>
    <t xml:space="preserve">b9</t>
  </si>
  <si>
    <t xml:space="preserve">b1</t>
  </si>
  <si>
    <t xml:space="preserve">B/i</t>
  </si>
  <si>
    <t xml:space="preserve">TF-GEO units</t>
  </si>
  <si>
    <t xml:space="preserve">b2 SAT</t>
  </si>
  <si>
    <t xml:space="preserve">b3 SAT</t>
  </si>
  <si>
    <t xml:space="preserve">b4 SAT</t>
  </si>
  <si>
    <t xml:space="preserve">b5 SAT</t>
  </si>
  <si>
    <t xml:space="preserve">b7 SAT</t>
  </si>
  <si>
    <t xml:space="preserve">I</t>
  </si>
  <si>
    <t xml:space="preserve">TF geo</t>
  </si>
  <si>
    <t xml:space="preserve">TF resmag</t>
  </si>
  <si>
    <t xml:space="preserve">TF dcmag</t>
  </si>
  <si>
    <t xml:space="preserve">TF sat</t>
  </si>
  <si>
    <t xml:space="preserve">TF all</t>
  </si>
  <si>
    <t xml:space="preserve">TF DCMAG units</t>
  </si>
  <si>
    <t xml:space="preserve">TF RESMAG units</t>
  </si>
  <si>
    <t xml:space="preserve">TF SAT units</t>
  </si>
  <si>
    <t xml:space="preserve">b2 geo</t>
  </si>
  <si>
    <t xml:space="preserve">b2 resmag</t>
  </si>
  <si>
    <t xml:space="preserve">b2 dcmag</t>
  </si>
  <si>
    <t xml:space="preserve">b2 sat</t>
  </si>
  <si>
    <t xml:space="preserve">b2 all</t>
  </si>
  <si>
    <t xml:space="preserve">b3 geo</t>
  </si>
  <si>
    <t xml:space="preserve">b3 resmag</t>
  </si>
  <si>
    <t xml:space="preserve">b3 dcmag</t>
  </si>
  <si>
    <t xml:space="preserve">b3 sat</t>
  </si>
  <si>
    <t xml:space="preserve">b3 all</t>
  </si>
  <si>
    <t xml:space="preserve">b4 geo</t>
  </si>
  <si>
    <t xml:space="preserve">b4 resmag</t>
  </si>
  <si>
    <t xml:space="preserve">b4 dcmag</t>
  </si>
  <si>
    <t xml:space="preserve">b4 sat</t>
  </si>
  <si>
    <t xml:space="preserve">b4 all</t>
  </si>
  <si>
    <t xml:space="preserve">b5 geo</t>
  </si>
  <si>
    <t xml:space="preserve">b5 resmag</t>
  </si>
  <si>
    <t xml:space="preserve">b5 dcmag</t>
  </si>
  <si>
    <t xml:space="preserve">b5 sat</t>
  </si>
  <si>
    <t xml:space="preserve">b5 all</t>
  </si>
  <si>
    <t xml:space="preserve">b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"/>
    <numFmt numFmtId="167" formatCode="0.00000000"/>
    <numFmt numFmtId="168" formatCode="0.0"/>
    <numFmt numFmtId="169" formatCode="0.0000000000"/>
    <numFmt numFmtId="170" formatCode="General"/>
    <numFmt numFmtId="171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TF</a:t>
            </a:r>
          </a:p>
        </c:rich>
      </c:tx>
      <c:layout>
        <c:manualLayout>
          <c:xMode val="edge"/>
          <c:yMode val="edge"/>
          <c:x val="0.44893199766788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82699952298"/>
          <c:y val="0.114728961847208"/>
          <c:w val="0.854613876079928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AD$4:$AD$142</c:f>
              <c:numCache>
                <c:formatCode>General</c:formatCode>
                <c:ptCount val="139"/>
                <c:pt idx="0">
                  <c:v>-0.0588411925652128</c:v>
                </c:pt>
                <c:pt idx="1">
                  <c:v>-0.15746236416056</c:v>
                </c:pt>
                <c:pt idx="2">
                  <c:v>-0.249756025815026</c:v>
                </c:pt>
                <c:pt idx="3">
                  <c:v>-0.336116518899093</c:v>
                </c:pt>
                <c:pt idx="4">
                  <c:v>-0.416910583883342</c:v>
                </c:pt>
                <c:pt idx="5">
                  <c:v>-0.492479556056822</c:v>
                </c:pt>
                <c:pt idx="6">
                  <c:v>-0.563141364384675</c:v>
                </c:pt>
                <c:pt idx="7">
                  <c:v>-0.629192353162964</c:v>
                </c:pt>
                <c:pt idx="8">
                  <c:v>-0.69090894399304</c:v>
                </c:pt>
                <c:pt idx="9">
                  <c:v>-0.748549153647403</c:v>
                </c:pt>
                <c:pt idx="10">
                  <c:v>-0.802353981764317</c:v>
                </c:pt>
                <c:pt idx="11">
                  <c:v>-0.852548680788598</c:v>
                </c:pt>
                <c:pt idx="12">
                  <c:v>-0.899343919287805</c:v>
                </c:pt>
                <c:pt idx="13">
                  <c:v>-0.942936848632305</c:v>
                </c:pt>
                <c:pt idx="14">
                  <c:v>-0.98351208194707</c:v>
                </c:pt>
                <c:pt idx="15">
                  <c:v>-1.02124259338362</c:v>
                </c:pt>
                <c:pt idx="16">
                  <c:v>-1.05629054493202</c:v>
                </c:pt>
                <c:pt idx="17">
                  <c:v>-1.08880804726732</c:v>
                </c:pt>
                <c:pt idx="18">
                  <c:v>-1.11893786047968</c:v>
                </c:pt>
                <c:pt idx="19">
                  <c:v>-1.14681403998702</c:v>
                </c:pt>
                <c:pt idx="20">
                  <c:v>-1.17256253238336</c:v>
                </c:pt>
                <c:pt idx="21">
                  <c:v>-1.1963017255576</c:v>
                </c:pt>
                <c:pt idx="22">
                  <c:v>-1.21814295697477</c:v>
                </c:pt>
                <c:pt idx="23">
                  <c:v>-1.23819098364673</c:v>
                </c:pt>
                <c:pt idx="24">
                  <c:v>-1.25654441703406</c:v>
                </c:pt>
                <c:pt idx="25">
                  <c:v>-1.2732961257457</c:v>
                </c:pt>
                <c:pt idx="26">
                  <c:v>-1.36971592854272</c:v>
                </c:pt>
                <c:pt idx="27">
                  <c:v>-1.37697956633235</c:v>
                </c:pt>
                <c:pt idx="28">
                  <c:v>-1.33306387279164</c:v>
                </c:pt>
                <c:pt idx="29">
                  <c:v>-1.26032607719486</c:v>
                </c:pt>
                <c:pt idx="30">
                  <c:v>-1.17221995191292</c:v>
                </c:pt>
                <c:pt idx="31">
                  <c:v>-1.07695958251503</c:v>
                </c:pt>
                <c:pt idx="32">
                  <c:v>-0.979594924015742</c:v>
                </c:pt>
                <c:pt idx="33">
                  <c:v>-0.883225595202843</c:v>
                </c:pt>
                <c:pt idx="34">
                  <c:v>-0.789730052981448</c:v>
                </c:pt>
                <c:pt idx="35">
                  <c:v>-0.700213720829407</c:v>
                </c:pt>
                <c:pt idx="36">
                  <c:v>-0.615289734358566</c:v>
                </c:pt>
                <c:pt idx="37">
                  <c:v>-0.535257669128059</c:v>
                </c:pt>
                <c:pt idx="38">
                  <c:v>-0.460218829805141</c:v>
                </c:pt>
                <c:pt idx="39">
                  <c:v>-0.390151398621454</c:v>
                </c:pt>
                <c:pt idx="40">
                  <c:v>-0.324959801536057</c:v>
                </c:pt>
                <c:pt idx="41">
                  <c:v>-0.264507302024457</c:v>
                </c:pt>
                <c:pt idx="42">
                  <c:v>-0.208637564808371</c:v>
                </c:pt>
                <c:pt idx="43">
                  <c:v>-0.157188919727085</c:v>
                </c:pt>
                <c:pt idx="44">
                  <c:v>-0.110003722719079</c:v>
                </c:pt>
                <c:pt idx="45">
                  <c:v>-0.0669344710029696</c:v>
                </c:pt>
                <c:pt idx="46">
                  <c:v>-0.0278477152326863</c:v>
                </c:pt>
                <c:pt idx="47">
                  <c:v>0.0073734930235624</c:v>
                </c:pt>
                <c:pt idx="48">
                  <c:v>0.0388281288245244</c:v>
                </c:pt>
                <c:pt idx="49">
                  <c:v>0.0665963611465089</c:v>
                </c:pt>
                <c:pt idx="50">
                  <c:v>0.0907391306784787</c:v>
                </c:pt>
                <c:pt idx="51">
                  <c:v>0.111297981003897</c:v>
                </c:pt>
                <c:pt idx="52">
                  <c:v>0.128295035615004</c:v>
                </c:pt>
                <c:pt idx="53">
                  <c:v>0.141733047299531</c:v>
                </c:pt>
                <c:pt idx="54">
                  <c:v>0.151595470086031</c:v>
                </c:pt>
                <c:pt idx="55">
                  <c:v>0.157846520339589</c:v>
                </c:pt>
                <c:pt idx="56">
                  <c:v>0.160431204982812</c:v>
                </c:pt>
                <c:pt idx="57">
                  <c:v>0.159275302795047</c:v>
                </c:pt>
                <c:pt idx="58">
                  <c:v>0.154285290245679</c:v>
                </c:pt>
                <c:pt idx="59">
                  <c:v>0.145348207164862</c:v>
                </c:pt>
                <c:pt idx="60">
                  <c:v>0.132331460189825</c:v>
                </c:pt>
                <c:pt idx="61">
                  <c:v>0.115082563806655</c:v>
                </c:pt>
                <c:pt idx="62">
                  <c:v>0.0934288199687228</c:v>
                </c:pt>
                <c:pt idx="63">
                  <c:v>0.0671769382163877</c:v>
                </c:pt>
                <c:pt idx="64">
                  <c:v>0.0361125987372109</c:v>
                </c:pt>
                <c:pt idx="65">
                  <c:v>0</c:v>
                </c:pt>
                <c:pt idx="66">
                  <c:v>-0.0414188300262014</c:v>
                </c:pt>
                <c:pt idx="67">
                  <c:v>-0.0884244153082343</c:v>
                </c:pt>
                <c:pt idx="68">
                  <c:v>-0.141320598866563</c:v>
                </c:pt>
                <c:pt idx="69">
                  <c:v>-0.200435186531706</c:v>
                </c:pt>
                <c:pt idx="70">
                  <c:v>-0.266120659731613</c:v>
                </c:pt>
                <c:pt idx="71">
                  <c:v>-0.338754921939398</c:v>
                </c:pt>
                <c:pt idx="72">
                  <c:v>-0.418742075043692</c:v>
                </c:pt>
                <c:pt idx="73">
                  <c:v>-0.506513221783779</c:v>
                </c:pt>
                <c:pt idx="74">
                  <c:v>-0.602527290319643</c:v>
                </c:pt>
                <c:pt idx="75">
                  <c:v>-0.707271876854384</c:v>
                </c:pt>
                <c:pt idx="76">
                  <c:v>-0.821264102166435</c:v>
                </c:pt>
                <c:pt idx="77">
                  <c:v>-0.945051477687712</c:v>
                </c:pt>
                <c:pt idx="78">
                  <c:v>-1.07921277670381</c:v>
                </c:pt>
                <c:pt idx="79">
                  <c:v>-1.22435875357222</c:v>
                </c:pt>
                <c:pt idx="80">
                  <c:v>-1.38113358536652</c:v>
                </c:pt>
                <c:pt idx="81">
                  <c:v>-1.55021491382189</c:v>
                </c:pt>
                <c:pt idx="82">
                  <c:v>-1.73231520674878</c:v>
                </c:pt>
                <c:pt idx="83">
                  <c:v>-1.92818245851265</c:v>
                </c:pt>
                <c:pt idx="84">
                  <c:v>-2.13860098894061</c:v>
                </c:pt>
                <c:pt idx="85">
                  <c:v>-2.36439221141865</c:v>
                </c:pt>
                <c:pt idx="86">
                  <c:v>-2.60641536438147</c:v>
                </c:pt>
                <c:pt idx="87">
                  <c:v>-2.86556820020844</c:v>
                </c:pt>
                <c:pt idx="88">
                  <c:v>-3.1427876254018</c:v>
                </c:pt>
                <c:pt idx="89">
                  <c:v>-3.43905028577752</c:v>
                </c:pt>
                <c:pt idx="90">
                  <c:v>-3.75537264014658</c:v>
                </c:pt>
                <c:pt idx="91">
                  <c:v>-4.09281310658998</c:v>
                </c:pt>
                <c:pt idx="92">
                  <c:v>-4.45247004658653</c:v>
                </c:pt>
                <c:pt idx="93">
                  <c:v>-4.83548358250111</c:v>
                </c:pt>
                <c:pt idx="94">
                  <c:v>-5.24303544795446</c:v>
                </c:pt>
                <c:pt idx="95">
                  <c:v>-5.67634910504518</c:v>
                </c:pt>
                <c:pt idx="96">
                  <c:v>-6.13668976005731</c:v>
                </c:pt>
                <c:pt idx="97">
                  <c:v>-6.62536427093239</c:v>
                </c:pt>
                <c:pt idx="98">
                  <c:v>-7.14372004509195</c:v>
                </c:pt>
                <c:pt idx="99">
                  <c:v>-7.69314806050979</c:v>
                </c:pt>
                <c:pt idx="100">
                  <c:v>-8.27507766895322</c:v>
                </c:pt>
                <c:pt idx="101">
                  <c:v>-8.89097899880106</c:v>
                </c:pt>
                <c:pt idx="102">
                  <c:v>-9.54236151067381</c:v>
                </c:pt>
                <c:pt idx="103">
                  <c:v>-10.2307731190598</c:v>
                </c:pt>
                <c:pt idx="104">
                  <c:v>-10.9577991621449</c:v>
                </c:pt>
                <c:pt idx="105">
                  <c:v>-11.7250594795662</c:v>
                </c:pt>
                <c:pt idx="106">
                  <c:v>-12.5342135401477</c:v>
                </c:pt>
                <c:pt idx="107">
                  <c:v>-13.3869497831506</c:v>
                </c:pt>
                <c:pt idx="108">
                  <c:v>-14.2849896963856</c:v>
                </c:pt>
                <c:pt idx="109">
                  <c:v>-15.2300845861081</c:v>
                </c:pt>
                <c:pt idx="110">
                  <c:v>-16.2240110806033</c:v>
                </c:pt>
                <c:pt idx="111">
                  <c:v>-17.2685780618696</c:v>
                </c:pt>
                <c:pt idx="112">
                  <c:v>-18.3656113810357</c:v>
                </c:pt>
                <c:pt idx="113">
                  <c:v>-19.5169593850553</c:v>
                </c:pt>
                <c:pt idx="114">
                  <c:v>-20.7244851535816</c:v>
                </c:pt>
                <c:pt idx="115">
                  <c:v>-21.9900749619087</c:v>
                </c:pt>
                <c:pt idx="116">
                  <c:v>-23.3156191168435</c:v>
                </c:pt>
                <c:pt idx="117">
                  <c:v>-24.7030187176757</c:v>
                </c:pt>
                <c:pt idx="118">
                  <c:v>-26.1541765458491</c:v>
                </c:pt>
                <c:pt idx="119">
                  <c:v>-27.6710018563012</c:v>
                </c:pt>
                <c:pt idx="120">
                  <c:v>-29.255400198724</c:v>
                </c:pt>
                <c:pt idx="121">
                  <c:v>-30.9092693352709</c:v>
                </c:pt>
                <c:pt idx="122">
                  <c:v>-32.6344962738235</c:v>
                </c:pt>
                <c:pt idx="123">
                  <c:v>-34.4329619760829</c:v>
                </c:pt>
                <c:pt idx="124">
                  <c:v>-36.3064981895071</c:v>
                </c:pt>
                <c:pt idx="125">
                  <c:v>-38.2569454739625</c:v>
                </c:pt>
                <c:pt idx="126">
                  <c:v>-40.2861030265234</c:v>
                </c:pt>
                <c:pt idx="127">
                  <c:v>-42.3957363858826</c:v>
                </c:pt>
                <c:pt idx="128">
                  <c:v>-44.587572481991</c:v>
                </c:pt>
                <c:pt idx="129">
                  <c:v>-46.8632945979432</c:v>
                </c:pt>
                <c:pt idx="130">
                  <c:v>-49.2245372569758</c:v>
                </c:pt>
                <c:pt idx="131">
                  <c:v>-51.6728870776995</c:v>
                </c:pt>
                <c:pt idx="132">
                  <c:v>-54.2098516109487</c:v>
                </c:pt>
                <c:pt idx="133">
                  <c:v>-56.8368962688514</c:v>
                </c:pt>
                <c:pt idx="134">
                  <c:v>-59.5554082629471</c:v>
                </c:pt>
                <c:pt idx="135">
                  <c:v>-62.3666999071448</c:v>
                </c:pt>
                <c:pt idx="136">
                  <c:v>-65.2720033648397</c:v>
                </c:pt>
                <c:pt idx="137">
                  <c:v>-68.2724654363025</c:v>
                </c:pt>
                <c:pt idx="138">
                  <c:v>-71.3691424046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R$4:$R$142</c:f>
              <c:numCache>
                <c:formatCode>General</c:formatCode>
                <c:ptCount val="139"/>
                <c:pt idx="0">
                  <c:v>-4.71433060369709</c:v>
                </c:pt>
                <c:pt idx="1">
                  <c:v>-4.64240380204524</c:v>
                </c:pt>
                <c:pt idx="2">
                  <c:v>-4.55398505124527</c:v>
                </c:pt>
                <c:pt idx="3">
                  <c:v>-4.48595823877168</c:v>
                </c:pt>
                <c:pt idx="4">
                  <c:v>-4.41965362408076</c:v>
                </c:pt>
                <c:pt idx="5">
                  <c:v>-4.33733495366057</c:v>
                </c:pt>
                <c:pt idx="6">
                  <c:v>-4.25704884300649</c:v>
                </c:pt>
                <c:pt idx="7">
                  <c:v>-4.19596158489802</c:v>
                </c:pt>
                <c:pt idx="8">
                  <c:v>-4.1193133729175</c:v>
                </c:pt>
                <c:pt idx="9">
                  <c:v>-4.04449011836585</c:v>
                </c:pt>
                <c:pt idx="10">
                  <c:v>-3.97142741097833</c:v>
                </c:pt>
                <c:pt idx="11">
                  <c:v>-3.9000638363229</c:v>
                </c:pt>
                <c:pt idx="12">
                  <c:v>-3.83034080361304</c:v>
                </c:pt>
                <c:pt idx="13">
                  <c:v>-3.76220238528316</c:v>
                </c:pt>
                <c:pt idx="14">
                  <c:v>-3.69559516736386</c:v>
                </c:pt>
                <c:pt idx="15">
                  <c:v>-3.61475995775852</c:v>
                </c:pt>
                <c:pt idx="16">
                  <c:v>-3.55123688119725</c:v>
                </c:pt>
                <c:pt idx="17">
                  <c:v>-3.4890947410807</c:v>
                </c:pt>
                <c:pt idx="18">
                  <c:v>-3.4130875535743</c:v>
                </c:pt>
                <c:pt idx="19">
                  <c:v>-3.35373726034969</c:v>
                </c:pt>
                <c:pt idx="20">
                  <c:v>-3.28075503974554</c:v>
                </c:pt>
                <c:pt idx="21">
                  <c:v>-3.2240196746494</c:v>
                </c:pt>
                <c:pt idx="22">
                  <c:v>-3.16845411089609</c:v>
                </c:pt>
                <c:pt idx="23">
                  <c:v>-3.09959668428434</c:v>
                </c:pt>
                <c:pt idx="24">
                  <c:v>-3.0321303167948</c:v>
                </c:pt>
                <c:pt idx="25">
                  <c:v>-2.98015061353217</c:v>
                </c:pt>
                <c:pt idx="26">
                  <c:v>-2.5508896574697</c:v>
                </c:pt>
                <c:pt idx="27">
                  <c:v>-2.1813910800195</c:v>
                </c:pt>
                <c:pt idx="28">
                  <c:v>-1.86873843756328</c:v>
                </c:pt>
                <c:pt idx="29">
                  <c:v>-1.60075045831334</c:v>
                </c:pt>
                <c:pt idx="30">
                  <c:v>-1.37791910087926</c:v>
                </c:pt>
                <c:pt idx="31">
                  <c:v>-1.19177749867555</c:v>
                </c:pt>
                <c:pt idx="32">
                  <c:v>-1.02753490849364</c:v>
                </c:pt>
                <c:pt idx="33">
                  <c:v>-0.810854810619382</c:v>
                </c:pt>
                <c:pt idx="34">
                  <c:v>-0.691390180289831</c:v>
                </c:pt>
                <c:pt idx="35">
                  <c:v>-0.590940681431668</c:v>
                </c:pt>
                <c:pt idx="36">
                  <c:v>-0.500057801511138</c:v>
                </c:pt>
                <c:pt idx="37">
                  <c:v>-0.41743700158603</c:v>
                </c:pt>
                <c:pt idx="38">
                  <c:v>-0.348147287250449</c:v>
                </c:pt>
                <c:pt idx="39">
                  <c:v>-0.284631715777955</c:v>
                </c:pt>
                <c:pt idx="40">
                  <c:v>-0.226197390021911</c:v>
                </c:pt>
                <c:pt idx="41">
                  <c:v>-0.172258012402009</c:v>
                </c:pt>
                <c:pt idx="42">
                  <c:v>-0.122314144234752</c:v>
                </c:pt>
                <c:pt idx="43">
                  <c:v>-0.0809867441052518</c:v>
                </c:pt>
                <c:pt idx="44">
                  <c:v>-0.0425095095041971</c:v>
                </c:pt>
                <c:pt idx="45">
                  <c:v>-0.00659742387583067</c:v>
                </c:pt>
                <c:pt idx="46">
                  <c:v>0.0224373217507767</c:v>
                </c:pt>
                <c:pt idx="47">
                  <c:v>0.0540753135520413</c:v>
                </c:pt>
                <c:pt idx="48">
                  <c:v>0.0795118098253266</c:v>
                </c:pt>
                <c:pt idx="49">
                  <c:v>0.0992940013542261</c:v>
                </c:pt>
                <c:pt idx="50">
                  <c:v>0.121985021046819</c:v>
                </c:pt>
                <c:pt idx="51">
                  <c:v>0.135561352491564</c:v>
                </c:pt>
                <c:pt idx="52">
                  <c:v>0.15222473004198</c:v>
                </c:pt>
                <c:pt idx="53">
                  <c:v>0.164290735910409</c:v>
                </c:pt>
                <c:pt idx="54">
                  <c:v>0.168488055900877</c:v>
                </c:pt>
                <c:pt idx="55">
                  <c:v>0.172475509890366</c:v>
                </c:pt>
                <c:pt idx="56">
                  <c:v>0.172820322985552</c:v>
                </c:pt>
                <c:pt idx="57">
                  <c:v>0.173148716409465</c:v>
                </c:pt>
                <c:pt idx="58">
                  <c:v>0.166886330194946</c:v>
                </c:pt>
                <c:pt idx="59">
                  <c:v>0.154482535683834</c:v>
                </c:pt>
                <c:pt idx="60">
                  <c:v>0.136346760096413</c:v>
                </c:pt>
                <c:pt idx="61">
                  <c:v>0.118999496488322</c:v>
                </c:pt>
                <c:pt idx="62">
                  <c:v>0.0933665822643307</c:v>
                </c:pt>
                <c:pt idx="63">
                  <c:v>0.0658564276155867</c:v>
                </c:pt>
                <c:pt idx="64">
                  <c:v>0.0336987948390919</c:v>
                </c:pt>
                <c:pt idx="65">
                  <c:v>0</c:v>
                </c:pt>
                <c:pt idx="66">
                  <c:v>-1.40175853169159</c:v>
                </c:pt>
                <c:pt idx="67">
                  <c:v>-1.40111883319191</c:v>
                </c:pt>
                <c:pt idx="68">
                  <c:v>-1.41117296246441</c:v>
                </c:pt>
                <c:pt idx="69">
                  <c:v>-1.42870879262121</c:v>
                </c:pt>
                <c:pt idx="70">
                  <c:v>-1.4533182308881</c:v>
                </c:pt>
                <c:pt idx="71">
                  <c:v>-1.48209780952939</c:v>
                </c:pt>
                <c:pt idx="72">
                  <c:v>-1.51978851655126</c:v>
                </c:pt>
                <c:pt idx="73">
                  <c:v>-1.5610544877732</c:v>
                </c:pt>
                <c:pt idx="74">
                  <c:v>-1.61050624768317</c:v>
                </c:pt>
                <c:pt idx="75">
                  <c:v>-1.66773450684493</c:v>
                </c:pt>
                <c:pt idx="76">
                  <c:v>-1.73930960310785</c:v>
                </c:pt>
                <c:pt idx="77">
                  <c:v>-1.81997690342315</c:v>
                </c:pt>
                <c:pt idx="78">
                  <c:v>-2.14268170523949</c:v>
                </c:pt>
                <c:pt idx="79">
                  <c:v>-2.00909228683938</c:v>
                </c:pt>
                <c:pt idx="80">
                  <c:v>-2.11886055152825</c:v>
                </c:pt>
                <c:pt idx="81">
                  <c:v>-2.23601260885999</c:v>
                </c:pt>
                <c:pt idx="82">
                  <c:v>-2.366547992094</c:v>
                </c:pt>
                <c:pt idx="83">
                  <c:v>-2.50987626038178</c:v>
                </c:pt>
                <c:pt idx="84">
                  <c:v>-2.6654412013283</c:v>
                </c:pt>
                <c:pt idx="85">
                  <c:v>-2.83877724476962</c:v>
                </c:pt>
                <c:pt idx="86">
                  <c:v>-3.02515115063173</c:v>
                </c:pt>
                <c:pt idx="87">
                  <c:v>-3.23187375069176</c:v>
                </c:pt>
                <c:pt idx="88">
                  <c:v>-3.45810879724336</c:v>
                </c:pt>
                <c:pt idx="89">
                  <c:v>-3.70306524515589</c:v>
                </c:pt>
                <c:pt idx="90">
                  <c:v>-3.97541912962704</c:v>
                </c:pt>
                <c:pt idx="91">
                  <c:v>-4.27780932470832</c:v>
                </c:pt>
                <c:pt idx="92">
                  <c:v>-4.61457363785997</c:v>
                </c:pt>
                <c:pt idx="93">
                  <c:v>-4.99345238305019</c:v>
                </c:pt>
                <c:pt idx="94">
                  <c:v>-5.42000442330513</c:v>
                </c:pt>
                <c:pt idx="95">
                  <c:v>-5.8942091771679</c:v>
                </c:pt>
                <c:pt idx="96">
                  <c:v>-6.41779242978473</c:v>
                </c:pt>
                <c:pt idx="97">
                  <c:v>-6.99584391260303</c:v>
                </c:pt>
                <c:pt idx="98">
                  <c:v>-7.62298830721037</c:v>
                </c:pt>
                <c:pt idx="99">
                  <c:v>-8.2941062627409</c:v>
                </c:pt>
                <c:pt idx="100">
                  <c:v>-9.0043193389559</c:v>
                </c:pt>
                <c:pt idx="101">
                  <c:v>-9.82130656057634</c:v>
                </c:pt>
                <c:pt idx="102">
                  <c:v>-10.626012391757</c:v>
                </c:pt>
                <c:pt idx="103">
                  <c:v>-11.476690076212</c:v>
                </c:pt>
                <c:pt idx="104">
                  <c:v>-12.3606707471866</c:v>
                </c:pt>
                <c:pt idx="105">
                  <c:v>-13.2862691963842</c:v>
                </c:pt>
                <c:pt idx="106">
                  <c:v>-14.1200613613859</c:v>
                </c:pt>
                <c:pt idx="107">
                  <c:v>-15.1278109912306</c:v>
                </c:pt>
                <c:pt idx="108">
                  <c:v>-16.1883756297843</c:v>
                </c:pt>
                <c:pt idx="109">
                  <c:v>-17.2985657196487</c:v>
                </c:pt>
                <c:pt idx="110">
                  <c:v>-18.5371737404007</c:v>
                </c:pt>
                <c:pt idx="111">
                  <c:v>-19.6866539392935</c:v>
                </c:pt>
                <c:pt idx="112">
                  <c:v>-20.9698389158025</c:v>
                </c:pt>
                <c:pt idx="113">
                  <c:v>-22.3177193237314</c:v>
                </c:pt>
                <c:pt idx="114">
                  <c:v>-23.7340467507637</c:v>
                </c:pt>
                <c:pt idx="115">
                  <c:v>-25.2266639221389</c:v>
                </c:pt>
                <c:pt idx="116">
                  <c:v>-26.8017032237956</c:v>
                </c:pt>
                <c:pt idx="117">
                  <c:v>-28.4941628377499</c:v>
                </c:pt>
                <c:pt idx="118">
                  <c:v>-30.2594460455567</c:v>
                </c:pt>
                <c:pt idx="119">
                  <c:v>-32.1307955088157</c:v>
                </c:pt>
                <c:pt idx="120">
                  <c:v>-34.1078735891573</c:v>
                </c:pt>
                <c:pt idx="121">
                  <c:v>-36.1996913664652</c:v>
                </c:pt>
                <c:pt idx="122">
                  <c:v>-38.4281355221913</c:v>
                </c:pt>
                <c:pt idx="123">
                  <c:v>-40.7985739678781</c:v>
                </c:pt>
                <c:pt idx="124">
                  <c:v>-43.2150113635919</c:v>
                </c:pt>
                <c:pt idx="125">
                  <c:v>-45.825277835941</c:v>
                </c:pt>
                <c:pt idx="126">
                  <c:v>-48.6636174137701</c:v>
                </c:pt>
                <c:pt idx="127">
                  <c:v>-51.51943451622</c:v>
                </c:pt>
                <c:pt idx="128">
                  <c:v>-54.4885992036521</c:v>
                </c:pt>
                <c:pt idx="129">
                  <c:v>-57.5606879412658</c:v>
                </c:pt>
                <c:pt idx="130">
                  <c:v>-60.7305570865552</c:v>
                </c:pt>
                <c:pt idx="131">
                  <c:v>-63.9895841561833</c:v>
                </c:pt>
                <c:pt idx="132">
                  <c:v>-67.3294414525736</c:v>
                </c:pt>
                <c:pt idx="133">
                  <c:v>-70.7336970172032</c:v>
                </c:pt>
                <c:pt idx="134">
                  <c:v>-74.192411283803</c:v>
                </c:pt>
                <c:pt idx="135">
                  <c:v>-77.6983322277947</c:v>
                </c:pt>
                <c:pt idx="136">
                  <c:v>-81.2467843108393</c:v>
                </c:pt>
                <c:pt idx="137">
                  <c:v>-84.8344040890496</c:v>
                </c:pt>
                <c:pt idx="138">
                  <c:v>-88.6096552604199</c:v>
                </c:pt>
              </c:numCache>
            </c:numRef>
          </c:yVal>
          <c:smooth val="0"/>
        </c:ser>
        <c:axId val="17058808"/>
        <c:axId val="96342530"/>
      </c:scatterChart>
      <c:valAx>
        <c:axId val="1705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2530"/>
        <c:crossesAt val="0"/>
        <c:crossBetween val="midCat"/>
      </c:valAx>
      <c:valAx>
        <c:axId val="96342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88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45460327556"/>
          <c:y val="0.499774510688193"/>
          <c:w val="0.0878783060369958"/>
          <c:h val="0.089113376025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TF dcmag</a:t>
            </a:r>
          </a:p>
        </c:rich>
      </c:tx>
      <c:layout>
        <c:manualLayout>
          <c:xMode val="edge"/>
          <c:yMode val="edge"/>
          <c:x val="0.39630041872051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82699952298"/>
          <c:y val="0.114728961847208"/>
          <c:w val="0.854613876079928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AE$4:$AE$142</c:f>
              <c:numCache>
                <c:formatCode>General</c:formatCode>
                <c:ptCount val="139"/>
                <c:pt idx="0">
                  <c:v>-70.7804804743021</c:v>
                </c:pt>
                <c:pt idx="1">
                  <c:v>-69.3394093685096</c:v>
                </c:pt>
                <c:pt idx="2">
                  <c:v>-67.9452888830944</c:v>
                </c:pt>
                <c:pt idx="3">
                  <c:v>-66.5960130141904</c:v>
                </c:pt>
                <c:pt idx="4">
                  <c:v>-65.2895955278628</c:v>
                </c:pt>
                <c:pt idx="5">
                  <c:v>-64.0241617436214</c:v>
                </c:pt>
                <c:pt idx="6">
                  <c:v>-62.7979409756798</c:v>
                </c:pt>
                <c:pt idx="7">
                  <c:v>-61.6092595719581</c:v>
                </c:pt>
                <c:pt idx="8">
                  <c:v>-60.4565344969518</c:v>
                </c:pt>
                <c:pt idx="9">
                  <c:v>-59.3382674100295</c:v>
                </c:pt>
                <c:pt idx="10">
                  <c:v>-58.2530391955514</c:v>
                </c:pt>
                <c:pt idx="11">
                  <c:v>-57.1995049055011</c:v>
                </c:pt>
                <c:pt idx="12">
                  <c:v>-56.1763890791536</c:v>
                </c:pt>
                <c:pt idx="13">
                  <c:v>-55.1824814077196</c:v>
                </c:pt>
                <c:pt idx="14">
                  <c:v>-54.2166327149624</c:v>
                </c:pt>
                <c:pt idx="15">
                  <c:v>-53.2777512275153</c:v>
                </c:pt>
                <c:pt idx="16">
                  <c:v>-52.3647991110753</c:v>
                </c:pt>
                <c:pt idx="17">
                  <c:v>-51.476789250847</c:v>
                </c:pt>
                <c:pt idx="18">
                  <c:v>-50.6127822565791</c:v>
                </c:pt>
                <c:pt idx="19">
                  <c:v>-49.7718836743134</c:v>
                </c:pt>
                <c:pt idx="20">
                  <c:v>-48.9532413885591</c:v>
                </c:pt>
                <c:pt idx="21">
                  <c:v>-48.1560432000467</c:v>
                </c:pt>
                <c:pt idx="22">
                  <c:v>-47.3795145655119</c:v>
                </c:pt>
                <c:pt idx="23">
                  <c:v>-46.622916487135</c:v>
                </c:pt>
                <c:pt idx="24">
                  <c:v>-45.8855435403176</c:v>
                </c:pt>
                <c:pt idx="25">
                  <c:v>-45.1667220294439</c:v>
                </c:pt>
                <c:pt idx="26">
                  <c:v>-38.8701583312746</c:v>
                </c:pt>
                <c:pt idx="27">
                  <c:v>-33.8686397377458</c:v>
                </c:pt>
                <c:pt idx="28">
                  <c:v>-29.8192060404282</c:v>
                </c:pt>
                <c:pt idx="29">
                  <c:v>-26.4872817967573</c:v>
                </c:pt>
                <c:pt idx="30">
                  <c:v>-23.7075904984861</c:v>
                </c:pt>
                <c:pt idx="31">
                  <c:v>-21.3606941424166</c:v>
                </c:pt>
                <c:pt idx="32">
                  <c:v>-19.3583704321812</c:v>
                </c:pt>
                <c:pt idx="33">
                  <c:v>-17.6341979137382</c:v>
                </c:pt>
                <c:pt idx="34">
                  <c:v>-16.137320754612</c:v>
                </c:pt>
                <c:pt idx="35">
                  <c:v>-14.8282157358172</c:v>
                </c:pt>
                <c:pt idx="36">
                  <c:v>-13.6757547952983</c:v>
                </c:pt>
                <c:pt idx="37">
                  <c:v>-12.6551263502006</c:v>
                </c:pt>
                <c:pt idx="38">
                  <c:v>-11.7463382866345</c:v>
                </c:pt>
                <c:pt idx="39">
                  <c:v>-10.9331226389274</c:v>
                </c:pt>
                <c:pt idx="40">
                  <c:v>-10.2021225754832</c:v>
                </c:pt>
                <c:pt idx="41">
                  <c:v>-9.54228097553903</c:v>
                </c:pt>
                <c:pt idx="42">
                  <c:v>-8.94437506761835</c:v>
                </c:pt>
                <c:pt idx="43">
                  <c:v>-8.40065831613948</c:v>
                </c:pt>
                <c:pt idx="44">
                  <c:v>-7.90458202810877</c:v>
                </c:pt>
                <c:pt idx="45">
                  <c:v>-7.45057689203335</c:v>
                </c:pt>
                <c:pt idx="46">
                  <c:v>-7.03388004747046</c:v>
                </c:pt>
                <c:pt idx="47">
                  <c:v>-6.65039708252544</c:v>
                </c:pt>
                <c:pt idx="48">
                  <c:v>-6.29659106952756</c:v>
                </c:pt>
                <c:pt idx="49">
                  <c:v>-5.96939270908602</c:v>
                </c:pt>
                <c:pt idx="50">
                  <c:v>-5.6661270841267</c:v>
                </c:pt>
                <c:pt idx="51">
                  <c:v>-5.38445358150533</c:v>
                </c:pt>
                <c:pt idx="52">
                  <c:v>-5.12231632525776</c:v>
                </c:pt>
                <c:pt idx="53">
                  <c:v>-4.87790305651225</c:v>
                </c:pt>
                <c:pt idx="54">
                  <c:v>-4.64961084288471</c:v>
                </c:pt>
                <c:pt idx="55">
                  <c:v>-4.43601734217845</c:v>
                </c:pt>
                <c:pt idx="56">
                  <c:v>-4.23585660836485</c:v>
                </c:pt>
                <c:pt idx="57">
                  <c:v>-4.04799863173989</c:v>
                </c:pt>
                <c:pt idx="58">
                  <c:v>-3.87143196422712</c:v>
                </c:pt>
                <c:pt idx="59">
                  <c:v>-3.70524890567983</c:v>
                </c:pt>
                <c:pt idx="60">
                  <c:v>-3.54863282566609</c:v>
                </c:pt>
                <c:pt idx="61">
                  <c:v>-3.40084727356495</c:v>
                </c:pt>
                <c:pt idx="62">
                  <c:v>-3.26122659237337</c:v>
                </c:pt>
                <c:pt idx="63">
                  <c:v>-3.12916780185761</c:v>
                </c:pt>
                <c:pt idx="64">
                  <c:v>-3.00412355721257</c:v>
                </c:pt>
                <c:pt idx="65">
                  <c:v>-2.88559602224852</c:v>
                </c:pt>
                <c:pt idx="66">
                  <c:v>-2.77313152288051</c:v>
                </c:pt>
                <c:pt idx="67">
                  <c:v>-2.66631586857899</c:v>
                </c:pt>
                <c:pt idx="68">
                  <c:v>-2.56477024741306</c:v>
                </c:pt>
                <c:pt idx="69">
                  <c:v>-2.46814761513736</c:v>
                </c:pt>
                <c:pt idx="70">
                  <c:v>-2.37612951104128</c:v>
                </c:pt>
                <c:pt idx="71">
                  <c:v>-2.28842324347032</c:v>
                </c:pt>
                <c:pt idx="72">
                  <c:v>-2.20475939642717</c:v>
                </c:pt>
                <c:pt idx="73">
                  <c:v>-2.12488961576855</c:v>
                </c:pt>
                <c:pt idx="74">
                  <c:v>-2.04858463948075</c:v>
                </c:pt>
                <c:pt idx="75">
                  <c:v>-1.97563254154092</c:v>
                </c:pt>
                <c:pt idx="76">
                  <c:v>-1.90583716311414</c:v>
                </c:pt>
                <c:pt idx="77">
                  <c:v>-1.83901670843079</c:v>
                </c:pt>
                <c:pt idx="78">
                  <c:v>-1.77500248574189</c:v>
                </c:pt>
                <c:pt idx="79">
                  <c:v>-1.71363777635094</c:v>
                </c:pt>
                <c:pt idx="80">
                  <c:v>-1.65477681694199</c:v>
                </c:pt>
                <c:pt idx="81">
                  <c:v>-1.59828388232587</c:v>
                </c:pt>
                <c:pt idx="82">
                  <c:v>-1.54403245735906</c:v>
                </c:pt>
                <c:pt idx="83">
                  <c:v>-1.49190448819473</c:v>
                </c:pt>
                <c:pt idx="84">
                  <c:v>-1.44178970423712</c:v>
                </c:pt>
                <c:pt idx="85">
                  <c:v>-1.3935850032178</c:v>
                </c:pt>
                <c:pt idx="86">
                  <c:v>-1.34719389272005</c:v>
                </c:pt>
                <c:pt idx="87">
                  <c:v>-1.30252598226503</c:v>
                </c:pt>
                <c:pt idx="88">
                  <c:v>-1.25949652075907</c:v>
                </c:pt>
                <c:pt idx="89">
                  <c:v>-1.21802597469878</c:v>
                </c:pt>
                <c:pt idx="90">
                  <c:v>-1.17803964305235</c:v>
                </c:pt>
                <c:pt idx="91">
                  <c:v>-1.1394673051923</c:v>
                </c:pt>
                <c:pt idx="92">
                  <c:v>-1.10224289865497</c:v>
                </c:pt>
                <c:pt idx="93">
                  <c:v>-1.06630422385382</c:v>
                </c:pt>
                <c:pt idx="94">
                  <c:v>-1.0315926731828</c:v>
                </c:pt>
                <c:pt idx="95">
                  <c:v>-0.998052982218675</c:v>
                </c:pt>
                <c:pt idx="96">
                  <c:v>-0.965633000971834</c:v>
                </c:pt>
                <c:pt idx="97">
                  <c:v>-0.934283483347746</c:v>
                </c:pt>
                <c:pt idx="98">
                  <c:v>-0.903957893169754</c:v>
                </c:pt>
                <c:pt idx="99">
                  <c:v>-0.874612225280885</c:v>
                </c:pt>
                <c:pt idx="100">
                  <c:v>-0.846204840390777</c:v>
                </c:pt>
                <c:pt idx="101">
                  <c:v>-0.818696312465835</c:v>
                </c:pt>
                <c:pt idx="102">
                  <c:v>-0.792049287578326</c:v>
                </c:pt>
                <c:pt idx="103">
                  <c:v>-0.766228353234962</c:v>
                </c:pt>
                <c:pt idx="104">
                  <c:v>-0.741199917299256</c:v>
                </c:pt>
                <c:pt idx="105">
                  <c:v>-0.716932095705696</c:v>
                </c:pt>
                <c:pt idx="106">
                  <c:v>-0.693394608238803</c:v>
                </c:pt>
                <c:pt idx="107">
                  <c:v>-0.670558681717467</c:v>
                </c:pt>
                <c:pt idx="108">
                  <c:v>-0.648396959985297</c:v>
                </c:pt>
                <c:pt idx="109">
                  <c:v>-0.626883420162075</c:v>
                </c:pt>
                <c:pt idx="110">
                  <c:v>-0.605993294660203</c:v>
                </c:pt>
                <c:pt idx="111">
                  <c:v>-0.585702998514092</c:v>
                </c:pt>
                <c:pt idx="112">
                  <c:v>-0.565990061610137</c:v>
                </c:pt>
                <c:pt idx="113">
                  <c:v>-0.546833065440738</c:v>
                </c:pt>
                <c:pt idx="114">
                  <c:v>-0.528211584038279</c:v>
                </c:pt>
                <c:pt idx="115">
                  <c:v>-0.510106128774268</c:v>
                </c:pt>
                <c:pt idx="116">
                  <c:v>-0.4924980967354</c:v>
                </c:pt>
                <c:pt idx="117">
                  <c:v>-0.47536972241241</c:v>
                </c:pt>
                <c:pt idx="118">
                  <c:v>-0.458704032459411</c:v>
                </c:pt>
                <c:pt idx="119">
                  <c:v>-0.442484803301298</c:v>
                </c:pt>
                <c:pt idx="120">
                  <c:v>-0.426696521384833</c:v>
                </c:pt>
                <c:pt idx="121">
                  <c:v>-0.411324345885486</c:v>
                </c:pt>
                <c:pt idx="122">
                  <c:v>-0.396354073697054</c:v>
                </c:pt>
                <c:pt idx="123">
                  <c:v>-0.381772106544766</c:v>
                </c:pt>
                <c:pt idx="124">
                  <c:v>-0.367565420075021</c:v>
                </c:pt>
                <c:pt idx="125">
                  <c:v>-0.353721534786302</c:v>
                </c:pt>
                <c:pt idx="126">
                  <c:v>-0.340228488676214</c:v>
                </c:pt>
                <c:pt idx="127">
                  <c:v>-0.327074811489105</c:v>
                </c:pt>
                <c:pt idx="128">
                  <c:v>-0.314249500457492</c:v>
                </c:pt>
                <c:pt idx="129">
                  <c:v>-0.301741997438434</c:v>
                </c:pt>
                <c:pt idx="130">
                  <c:v>-0.289542167353398</c:v>
                </c:pt>
                <c:pt idx="131">
                  <c:v>-0.277640277846854</c:v>
                </c:pt>
                <c:pt idx="132">
                  <c:v>-0.266026980085012</c:v>
                </c:pt>
                <c:pt idx="133">
                  <c:v>-0.254693290621818</c:v>
                </c:pt>
                <c:pt idx="134">
                  <c:v>-0.24363057426454</c:v>
                </c:pt>
                <c:pt idx="135">
                  <c:v>-0.232830527876091</c:v>
                </c:pt>
                <c:pt idx="136">
                  <c:v>-0.22228516505566</c:v>
                </c:pt>
                <c:pt idx="137">
                  <c:v>-0.211986801643335</c:v>
                </c:pt>
                <c:pt idx="138">
                  <c:v>-0.201928041998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J$4:$J$142</c:f>
              <c:numCache>
                <c:formatCode>General</c:formatCode>
                <c:ptCount val="139"/>
                <c:pt idx="0">
                  <c:v>-0.3307</c:v>
                </c:pt>
                <c:pt idx="1">
                  <c:v>-0.37344</c:v>
                </c:pt>
                <c:pt idx="2">
                  <c:v>-0.41252</c:v>
                </c:pt>
                <c:pt idx="3">
                  <c:v>-0.44816</c:v>
                </c:pt>
                <c:pt idx="4">
                  <c:v>-0.48054</c:v>
                </c:pt>
                <c:pt idx="5">
                  <c:v>-0.50986</c:v>
                </c:pt>
                <c:pt idx="6">
                  <c:v>-0.53633</c:v>
                </c:pt>
                <c:pt idx="7">
                  <c:v>-0.56015</c:v>
                </c:pt>
                <c:pt idx="8">
                  <c:v>-0.58151</c:v>
                </c:pt>
                <c:pt idx="9">
                  <c:v>-0.60061</c:v>
                </c:pt>
                <c:pt idx="10">
                  <c:v>-0.61761</c:v>
                </c:pt>
                <c:pt idx="11">
                  <c:v>-0.63267</c:v>
                </c:pt>
                <c:pt idx="12">
                  <c:v>-0.64597</c:v>
                </c:pt>
                <c:pt idx="13">
                  <c:v>-0.65763</c:v>
                </c:pt>
                <c:pt idx="14">
                  <c:v>-0.6678</c:v>
                </c:pt>
                <c:pt idx="15">
                  <c:v>-0.6766</c:v>
                </c:pt>
                <c:pt idx="16">
                  <c:v>-0.68414</c:v>
                </c:pt>
                <c:pt idx="17">
                  <c:v>-0.69053</c:v>
                </c:pt>
                <c:pt idx="18">
                  <c:v>-0.69584</c:v>
                </c:pt>
                <c:pt idx="19">
                  <c:v>-0.70018</c:v>
                </c:pt>
                <c:pt idx="20">
                  <c:v>-0.70363</c:v>
                </c:pt>
                <c:pt idx="21">
                  <c:v>-0.70625</c:v>
                </c:pt>
                <c:pt idx="22">
                  <c:v>-0.70814</c:v>
                </c:pt>
                <c:pt idx="23">
                  <c:v>-0.70934</c:v>
                </c:pt>
                <c:pt idx="24">
                  <c:v>-0.70992</c:v>
                </c:pt>
                <c:pt idx="25">
                  <c:v>-0.70994</c:v>
                </c:pt>
                <c:pt idx="26">
                  <c:v>-0.68775</c:v>
                </c:pt>
                <c:pt idx="27">
                  <c:v>-0.6441</c:v>
                </c:pt>
                <c:pt idx="28">
                  <c:v>-0.59444</c:v>
                </c:pt>
                <c:pt idx="29">
                  <c:v>-0.54544</c:v>
                </c:pt>
                <c:pt idx="30">
                  <c:v>-0.50007</c:v>
                </c:pt>
                <c:pt idx="31">
                  <c:v>-0.45918</c:v>
                </c:pt>
                <c:pt idx="32">
                  <c:v>-0.42276</c:v>
                </c:pt>
                <c:pt idx="33">
                  <c:v>-0.3905</c:v>
                </c:pt>
                <c:pt idx="34">
                  <c:v>-0.36199</c:v>
                </c:pt>
                <c:pt idx="35">
                  <c:v>-0.33669</c:v>
                </c:pt>
                <c:pt idx="36">
                  <c:v>-0.31413</c:v>
                </c:pt>
                <c:pt idx="37">
                  <c:v>-0.29388</c:v>
                </c:pt>
                <c:pt idx="38">
                  <c:v>-0.27566</c:v>
                </c:pt>
                <c:pt idx="39">
                  <c:v>-0.2592</c:v>
                </c:pt>
                <c:pt idx="40">
                  <c:v>-0.24431</c:v>
                </c:pt>
                <c:pt idx="41">
                  <c:v>-0.2308</c:v>
                </c:pt>
                <c:pt idx="42">
                  <c:v>-0.2185</c:v>
                </c:pt>
                <c:pt idx="43">
                  <c:v>-0.20726</c:v>
                </c:pt>
                <c:pt idx="44">
                  <c:v>-0.19695</c:v>
                </c:pt>
                <c:pt idx="45">
                  <c:v>-0.18743</c:v>
                </c:pt>
                <c:pt idx="46">
                  <c:v>-0.17862</c:v>
                </c:pt>
                <c:pt idx="47">
                  <c:v>-0.17046</c:v>
                </c:pt>
                <c:pt idx="48">
                  <c:v>-0.16288</c:v>
                </c:pt>
                <c:pt idx="49">
                  <c:v>-0.15583</c:v>
                </c:pt>
                <c:pt idx="50">
                  <c:v>-0.14926</c:v>
                </c:pt>
                <c:pt idx="51">
                  <c:v>-0.14312</c:v>
                </c:pt>
                <c:pt idx="52">
                  <c:v>-0.13739</c:v>
                </c:pt>
                <c:pt idx="53">
                  <c:v>-0.13202</c:v>
                </c:pt>
                <c:pt idx="54">
                  <c:v>-0.127</c:v>
                </c:pt>
                <c:pt idx="55">
                  <c:v>-0.1223</c:v>
                </c:pt>
                <c:pt idx="56">
                  <c:v>-0.11789</c:v>
                </c:pt>
                <c:pt idx="57">
                  <c:v>-0.11376</c:v>
                </c:pt>
                <c:pt idx="58">
                  <c:v>-0.10988</c:v>
                </c:pt>
                <c:pt idx="59">
                  <c:v>-0.10624</c:v>
                </c:pt>
                <c:pt idx="60">
                  <c:v>-0.1028</c:v>
                </c:pt>
                <c:pt idx="61">
                  <c:v>-0.099546</c:v>
                </c:pt>
                <c:pt idx="62">
                  <c:v>-0.096471</c:v>
                </c:pt>
                <c:pt idx="63">
                  <c:v>-0.093551</c:v>
                </c:pt>
                <c:pt idx="64">
                  <c:v>-0.090774</c:v>
                </c:pt>
                <c:pt idx="65">
                  <c:v>-0.088128</c:v>
                </c:pt>
                <c:pt idx="66">
                  <c:v>-0.085602</c:v>
                </c:pt>
                <c:pt idx="67">
                  <c:v>-0.083189</c:v>
                </c:pt>
                <c:pt idx="68">
                  <c:v>-0.08088</c:v>
                </c:pt>
                <c:pt idx="69">
                  <c:v>-0.078669</c:v>
                </c:pt>
                <c:pt idx="70">
                  <c:v>-0.076549</c:v>
                </c:pt>
                <c:pt idx="71">
                  <c:v>-0.074515</c:v>
                </c:pt>
                <c:pt idx="72">
                  <c:v>-0.072561</c:v>
                </c:pt>
                <c:pt idx="73">
                  <c:v>-0.070683</c:v>
                </c:pt>
                <c:pt idx="74">
                  <c:v>-0.068877</c:v>
                </c:pt>
                <c:pt idx="75">
                  <c:v>-0.067142</c:v>
                </c:pt>
                <c:pt idx="76">
                  <c:v>-0.065473</c:v>
                </c:pt>
                <c:pt idx="77">
                  <c:v>-0.063866</c:v>
                </c:pt>
                <c:pt idx="78">
                  <c:v>-0.062318</c:v>
                </c:pt>
                <c:pt idx="79">
                  <c:v>-0.060827</c:v>
                </c:pt>
                <c:pt idx="80">
                  <c:v>-0.059389</c:v>
                </c:pt>
                <c:pt idx="81">
                  <c:v>-0.058004</c:v>
                </c:pt>
                <c:pt idx="82">
                  <c:v>-0.056667</c:v>
                </c:pt>
                <c:pt idx="83">
                  <c:v>-0.055378</c:v>
                </c:pt>
                <c:pt idx="84">
                  <c:v>-0.054136</c:v>
                </c:pt>
                <c:pt idx="85">
                  <c:v>-0.052937</c:v>
                </c:pt>
                <c:pt idx="86">
                  <c:v>-0.051781</c:v>
                </c:pt>
                <c:pt idx="87">
                  <c:v>-0.050665</c:v>
                </c:pt>
                <c:pt idx="88">
                  <c:v>-0.049587</c:v>
                </c:pt>
                <c:pt idx="89">
                  <c:v>-0.048548</c:v>
                </c:pt>
                <c:pt idx="90">
                  <c:v>-0.047545</c:v>
                </c:pt>
                <c:pt idx="91">
                  <c:v>-0.046579</c:v>
                </c:pt>
                <c:pt idx="92">
                  <c:v>-0.045647</c:v>
                </c:pt>
                <c:pt idx="93">
                  <c:v>-0.044751</c:v>
                </c:pt>
                <c:pt idx="94">
                  <c:v>-0.043889</c:v>
                </c:pt>
                <c:pt idx="95">
                  <c:v>-0.04306</c:v>
                </c:pt>
                <c:pt idx="96">
                  <c:v>-0.042263</c:v>
                </c:pt>
                <c:pt idx="97">
                  <c:v>-0.041498</c:v>
                </c:pt>
                <c:pt idx="98">
                  <c:v>-0.040769</c:v>
                </c:pt>
                <c:pt idx="99">
                  <c:v>-0.040051</c:v>
                </c:pt>
                <c:pt idx="100">
                  <c:v>-0.039376</c:v>
                </c:pt>
                <c:pt idx="101">
                  <c:v>-0.038717</c:v>
                </c:pt>
                <c:pt idx="102">
                  <c:v>-0.038081</c:v>
                </c:pt>
                <c:pt idx="103">
                  <c:v>-0.037467</c:v>
                </c:pt>
                <c:pt idx="104">
                  <c:v>-0.036873</c:v>
                </c:pt>
                <c:pt idx="105">
                  <c:v>-0.0363</c:v>
                </c:pt>
                <c:pt idx="106">
                  <c:v>-0.035746</c:v>
                </c:pt>
                <c:pt idx="107">
                  <c:v>-0.035211</c:v>
                </c:pt>
                <c:pt idx="108">
                  <c:v>-0.034694</c:v>
                </c:pt>
                <c:pt idx="109">
                  <c:v>-0.034197</c:v>
                </c:pt>
                <c:pt idx="110">
                  <c:v>-0.033718</c:v>
                </c:pt>
                <c:pt idx="111">
                  <c:v>-0.033264</c:v>
                </c:pt>
                <c:pt idx="112">
                  <c:v>-0.032824</c:v>
                </c:pt>
                <c:pt idx="113">
                  <c:v>-0.032403</c:v>
                </c:pt>
                <c:pt idx="114">
                  <c:v>-0.032005</c:v>
                </c:pt>
                <c:pt idx="115">
                  <c:v>-0.03163</c:v>
                </c:pt>
                <c:pt idx="116">
                  <c:v>-0.03128</c:v>
                </c:pt>
                <c:pt idx="117">
                  <c:v>-0.030959</c:v>
                </c:pt>
                <c:pt idx="118">
                  <c:v>-0.030659</c:v>
                </c:pt>
                <c:pt idx="119">
                  <c:v>-0.030385</c:v>
                </c:pt>
                <c:pt idx="120">
                  <c:v>-0.030136</c:v>
                </c:pt>
                <c:pt idx="121">
                  <c:v>-0.029913</c:v>
                </c:pt>
                <c:pt idx="122">
                  <c:v>-0.029718</c:v>
                </c:pt>
                <c:pt idx="123">
                  <c:v>-0.02954</c:v>
                </c:pt>
                <c:pt idx="124">
                  <c:v>-0.029398</c:v>
                </c:pt>
                <c:pt idx="125">
                  <c:v>-0.02928</c:v>
                </c:pt>
                <c:pt idx="126">
                  <c:v>-0.029199</c:v>
                </c:pt>
                <c:pt idx="127">
                  <c:v>-0.029124</c:v>
                </c:pt>
                <c:pt idx="128">
                  <c:v>-0.029068</c:v>
                </c:pt>
                <c:pt idx="129">
                  <c:v>-0.029029</c:v>
                </c:pt>
                <c:pt idx="130">
                  <c:v>-0.029004</c:v>
                </c:pt>
                <c:pt idx="131">
                  <c:v>-0.028993</c:v>
                </c:pt>
                <c:pt idx="132">
                  <c:v>-0.028992</c:v>
                </c:pt>
                <c:pt idx="133">
                  <c:v>-0.029</c:v>
                </c:pt>
                <c:pt idx="134">
                  <c:v>-0.029013</c:v>
                </c:pt>
                <c:pt idx="135">
                  <c:v>-0.029033</c:v>
                </c:pt>
                <c:pt idx="136">
                  <c:v>-0.029062</c:v>
                </c:pt>
                <c:pt idx="137">
                  <c:v>-0.029099</c:v>
                </c:pt>
                <c:pt idx="138">
                  <c:v>-0.029141</c:v>
                </c:pt>
              </c:numCache>
            </c:numRef>
          </c:yVal>
          <c:smooth val="0"/>
        </c:ser>
        <c:axId val="83422075"/>
        <c:axId val="84661006"/>
      </c:scatterChart>
      <c:valAx>
        <c:axId val="8342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1006"/>
        <c:crossesAt val="0"/>
        <c:crossBetween val="midCat"/>
      </c:valAx>
      <c:valAx>
        <c:axId val="84661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20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45460327556"/>
          <c:y val="0.499774510688193"/>
          <c:w val="0.0878783060369958"/>
          <c:h val="0.089113376025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TF sat</a:t>
            </a:r>
          </a:p>
        </c:rich>
      </c:tx>
      <c:layout>
        <c:manualLayout>
          <c:xMode val="edge"/>
          <c:yMode val="edge"/>
          <c:x val="0.422642709492765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82699952298"/>
          <c:y val="0.114728961847208"/>
          <c:w val="0.854613876079928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69:$B$142</c:f>
              <c:numCache>
                <c:formatCode>General</c:formatCode>
                <c:ptCount val="74"/>
                <c:pt idx="0">
                  <c:v>5000</c:v>
                </c:pt>
                <c:pt idx="1">
                  <c:v>5100</c:v>
                </c:pt>
                <c:pt idx="2">
                  <c:v>5200</c:v>
                </c:pt>
                <c:pt idx="3">
                  <c:v>5300</c:v>
                </c:pt>
                <c:pt idx="4">
                  <c:v>5400</c:v>
                </c:pt>
                <c:pt idx="5">
                  <c:v>5500</c:v>
                </c:pt>
                <c:pt idx="6">
                  <c:v>5600</c:v>
                </c:pt>
                <c:pt idx="7">
                  <c:v>5700</c:v>
                </c:pt>
                <c:pt idx="8">
                  <c:v>5800</c:v>
                </c:pt>
                <c:pt idx="9">
                  <c:v>5900</c:v>
                </c:pt>
                <c:pt idx="10">
                  <c:v>6000</c:v>
                </c:pt>
                <c:pt idx="11">
                  <c:v>6100</c:v>
                </c:pt>
                <c:pt idx="12">
                  <c:v>6200</c:v>
                </c:pt>
                <c:pt idx="13">
                  <c:v>6300</c:v>
                </c:pt>
                <c:pt idx="14">
                  <c:v>6400</c:v>
                </c:pt>
                <c:pt idx="15">
                  <c:v>6500</c:v>
                </c:pt>
                <c:pt idx="16">
                  <c:v>6600</c:v>
                </c:pt>
                <c:pt idx="17">
                  <c:v>6700</c:v>
                </c:pt>
                <c:pt idx="18">
                  <c:v>6800</c:v>
                </c:pt>
                <c:pt idx="19">
                  <c:v>6900</c:v>
                </c:pt>
                <c:pt idx="20">
                  <c:v>7000</c:v>
                </c:pt>
                <c:pt idx="21">
                  <c:v>7100</c:v>
                </c:pt>
                <c:pt idx="22">
                  <c:v>7200</c:v>
                </c:pt>
                <c:pt idx="23">
                  <c:v>7300</c:v>
                </c:pt>
                <c:pt idx="24">
                  <c:v>7400</c:v>
                </c:pt>
                <c:pt idx="25">
                  <c:v>7500</c:v>
                </c:pt>
                <c:pt idx="26">
                  <c:v>7600</c:v>
                </c:pt>
                <c:pt idx="27">
                  <c:v>7700</c:v>
                </c:pt>
                <c:pt idx="28">
                  <c:v>7800</c:v>
                </c:pt>
                <c:pt idx="29">
                  <c:v>7900</c:v>
                </c:pt>
                <c:pt idx="30">
                  <c:v>8000</c:v>
                </c:pt>
                <c:pt idx="31">
                  <c:v>8100</c:v>
                </c:pt>
                <c:pt idx="32">
                  <c:v>8200</c:v>
                </c:pt>
                <c:pt idx="33">
                  <c:v>8300</c:v>
                </c:pt>
                <c:pt idx="34">
                  <c:v>8400</c:v>
                </c:pt>
                <c:pt idx="35">
                  <c:v>8500</c:v>
                </c:pt>
                <c:pt idx="36">
                  <c:v>8600</c:v>
                </c:pt>
                <c:pt idx="37">
                  <c:v>8700</c:v>
                </c:pt>
                <c:pt idx="38">
                  <c:v>8800</c:v>
                </c:pt>
                <c:pt idx="39">
                  <c:v>8900</c:v>
                </c:pt>
                <c:pt idx="40">
                  <c:v>9000</c:v>
                </c:pt>
                <c:pt idx="41">
                  <c:v>9100</c:v>
                </c:pt>
                <c:pt idx="42">
                  <c:v>9200</c:v>
                </c:pt>
                <c:pt idx="43">
                  <c:v>9300</c:v>
                </c:pt>
                <c:pt idx="44">
                  <c:v>9400</c:v>
                </c:pt>
                <c:pt idx="45">
                  <c:v>9500</c:v>
                </c:pt>
                <c:pt idx="46">
                  <c:v>9600</c:v>
                </c:pt>
                <c:pt idx="47">
                  <c:v>9700</c:v>
                </c:pt>
                <c:pt idx="48">
                  <c:v>9800</c:v>
                </c:pt>
                <c:pt idx="49">
                  <c:v>9900</c:v>
                </c:pt>
                <c:pt idx="50">
                  <c:v>10000</c:v>
                </c:pt>
                <c:pt idx="51">
                  <c:v>10100</c:v>
                </c:pt>
                <c:pt idx="52">
                  <c:v>10200</c:v>
                </c:pt>
                <c:pt idx="53">
                  <c:v>10300</c:v>
                </c:pt>
                <c:pt idx="54">
                  <c:v>10400</c:v>
                </c:pt>
                <c:pt idx="55">
                  <c:v>10500</c:v>
                </c:pt>
                <c:pt idx="56">
                  <c:v>10600</c:v>
                </c:pt>
                <c:pt idx="57">
                  <c:v>10700</c:v>
                </c:pt>
                <c:pt idx="58">
                  <c:v>10800</c:v>
                </c:pt>
                <c:pt idx="59">
                  <c:v>10900</c:v>
                </c:pt>
                <c:pt idx="60">
                  <c:v>11000</c:v>
                </c:pt>
                <c:pt idx="61">
                  <c:v>11100</c:v>
                </c:pt>
                <c:pt idx="62">
                  <c:v>11200</c:v>
                </c:pt>
                <c:pt idx="63">
                  <c:v>11300</c:v>
                </c:pt>
                <c:pt idx="64">
                  <c:v>11400</c:v>
                </c:pt>
                <c:pt idx="65">
                  <c:v>11500</c:v>
                </c:pt>
                <c:pt idx="66">
                  <c:v>11600</c:v>
                </c:pt>
                <c:pt idx="67">
                  <c:v>11700</c:v>
                </c:pt>
                <c:pt idx="68">
                  <c:v>11800</c:v>
                </c:pt>
                <c:pt idx="69">
                  <c:v>11900</c:v>
                </c:pt>
                <c:pt idx="70">
                  <c:v>12000</c:v>
                </c:pt>
                <c:pt idx="71">
                  <c:v>12100</c:v>
                </c:pt>
                <c:pt idx="72">
                  <c:v>12200</c:v>
                </c:pt>
                <c:pt idx="73">
                  <c:v>12300</c:v>
                </c:pt>
              </c:numCache>
            </c:numRef>
          </c:xVal>
          <c:yVal>
            <c:numRef>
              <c:f>'MB loadline'!$AG$69:$AG$142</c:f>
              <c:numCache>
                <c:formatCode>General</c:formatCode>
                <c:ptCount val="74"/>
                <c:pt idx="0">
                  <c:v>-0.652937449745254</c:v>
                </c:pt>
                <c:pt idx="1">
                  <c:v>-0.711663847494328</c:v>
                </c:pt>
                <c:pt idx="2">
                  <c:v>-0.775193431725374</c:v>
                </c:pt>
                <c:pt idx="3">
                  <c:v>-0.843873495093543</c:v>
                </c:pt>
                <c:pt idx="4">
                  <c:v>-0.918072381024591</c:v>
                </c:pt>
                <c:pt idx="5">
                  <c:v>-0.998180420888914</c:v>
                </c:pt>
                <c:pt idx="6">
                  <c:v>-1.08461088586472</c:v>
                </c:pt>
                <c:pt idx="7">
                  <c:v>-1.17780095138646</c:v>
                </c:pt>
                <c:pt idx="8">
                  <c:v>-1.27821267185584</c:v>
                </c:pt>
                <c:pt idx="9">
                  <c:v>-1.38633396306699</c:v>
                </c:pt>
                <c:pt idx="10">
                  <c:v>-1.50267958956685</c:v>
                </c:pt>
                <c:pt idx="11">
                  <c:v>-1.62779215393562</c:v>
                </c:pt>
                <c:pt idx="12">
                  <c:v>-1.76224308473325</c:v>
                </c:pt>
                <c:pt idx="13">
                  <c:v>-1.90663361961694</c:v>
                </c:pt>
                <c:pt idx="14">
                  <c:v>-2.0615956274264</c:v>
                </c:pt>
                <c:pt idx="15">
                  <c:v>-2.22779314441345</c:v>
                </c:pt>
                <c:pt idx="16">
                  <c:v>-2.40592250329974</c:v>
                </c:pt>
                <c:pt idx="17">
                  <c:v>-2.59671377486074</c:v>
                </c:pt>
                <c:pt idx="18">
                  <c:v>-2.80093154234362</c:v>
                </c:pt>
                <c:pt idx="19">
                  <c:v>-3.01937576855221</c:v>
                </c:pt>
                <c:pt idx="20">
                  <c:v>-3.25288262689299</c:v>
                </c:pt>
                <c:pt idx="21">
                  <c:v>-3.50232529101291</c:v>
                </c:pt>
                <c:pt idx="22">
                  <c:v>-3.76861467745794</c:v>
                </c:pt>
                <c:pt idx="23">
                  <c:v>-4.0527001355899</c:v>
                </c:pt>
                <c:pt idx="24">
                  <c:v>-4.35557007882494</c:v>
                </c:pt>
                <c:pt idx="25">
                  <c:v>-4.67825210102622</c:v>
                </c:pt>
                <c:pt idx="26">
                  <c:v>-5.02181516223549</c:v>
                </c:pt>
                <c:pt idx="27">
                  <c:v>-5.38736760967879</c:v>
                </c:pt>
                <c:pt idx="28">
                  <c:v>-5.77605902925693</c:v>
                </c:pt>
                <c:pt idx="29">
                  <c:v>-6.1890801276373</c:v>
                </c:pt>
                <c:pt idx="30">
                  <c:v>-6.62766287895089</c:v>
                </c:pt>
                <c:pt idx="31">
                  <c:v>-7.09308056793806</c:v>
                </c:pt>
                <c:pt idx="32">
                  <c:v>-7.58664772296853</c:v>
                </c:pt>
                <c:pt idx="33">
                  <c:v>-8.10971903774916</c:v>
                </c:pt>
                <c:pt idx="34">
                  <c:v>-8.66369241439935</c:v>
                </c:pt>
                <c:pt idx="35">
                  <c:v>-9.25000378772928</c:v>
                </c:pt>
                <c:pt idx="36">
                  <c:v>-9.87012954724644</c:v>
                </c:pt>
                <c:pt idx="37">
                  <c:v>-10.5255851109368</c:v>
                </c:pt>
                <c:pt idx="38">
                  <c:v>-11.2179240638441</c:v>
                </c:pt>
                <c:pt idx="39">
                  <c:v>-11.9487371437483</c:v>
                </c:pt>
                <c:pt idx="40">
                  <c:v>-12.7196493339003</c:v>
                </c:pt>
                <c:pt idx="41">
                  <c:v>-13.5323250042744</c:v>
                </c:pt>
                <c:pt idx="42">
                  <c:v>-14.3884572664631</c:v>
                </c:pt>
                <c:pt idx="43">
                  <c:v>-15.2897720637088</c:v>
                </c:pt>
                <c:pt idx="44">
                  <c:v>-16.2380249524034</c:v>
                </c:pt>
                <c:pt idx="45">
                  <c:v>-17.2349966166805</c:v>
                </c:pt>
                <c:pt idx="46">
                  <c:v>-18.2824998097164</c:v>
                </c:pt>
                <c:pt idx="47">
                  <c:v>-19.3823640795756</c:v>
                </c:pt>
                <c:pt idx="48">
                  <c:v>-20.5364413044348</c:v>
                </c:pt>
                <c:pt idx="49">
                  <c:v>-21.7465979383194</c:v>
                </c:pt>
                <c:pt idx="50">
                  <c:v>-23.0147234813839</c:v>
                </c:pt>
                <c:pt idx="51">
                  <c:v>-24.342711324396</c:v>
                </c:pt>
                <c:pt idx="52">
                  <c:v>-25.7324655162701</c:v>
                </c:pt>
                <c:pt idx="53">
                  <c:v>-27.185891660891</c:v>
                </c:pt>
                <c:pt idx="54">
                  <c:v>-28.7049017143665</c:v>
                </c:pt>
                <c:pt idx="55">
                  <c:v>-30.2914038127824</c:v>
                </c:pt>
                <c:pt idx="56">
                  <c:v>-31.9472981956964</c:v>
                </c:pt>
                <c:pt idx="57">
                  <c:v>-33.6744742448142</c:v>
                </c:pt>
                <c:pt idx="58">
                  <c:v>-35.4748151967215</c:v>
                </c:pt>
                <c:pt idx="59">
                  <c:v>-37.3501549821894</c:v>
                </c:pt>
                <c:pt idx="60">
                  <c:v>-39.3023362536047</c:v>
                </c:pt>
                <c:pt idx="61">
                  <c:v>-41.3331602170921</c:v>
                </c:pt>
                <c:pt idx="62">
                  <c:v>-43.4443943403847</c:v>
                </c:pt>
                <c:pt idx="63">
                  <c:v>-45.6377674065202</c:v>
                </c:pt>
                <c:pt idx="64">
                  <c:v>-47.9149644795858</c:v>
                </c:pt>
                <c:pt idx="65">
                  <c:v>-50.2776217953968</c:v>
                </c:pt>
                <c:pt idx="66">
                  <c:v>-52.7273276198607</c:v>
                </c:pt>
                <c:pt idx="67">
                  <c:v>-55.265591090798</c:v>
                </c:pt>
                <c:pt idx="68">
                  <c:v>-57.893879147566</c:v>
                </c:pt>
                <c:pt idx="69">
                  <c:v>-60.6135804741592</c:v>
                </c:pt>
                <c:pt idx="70">
                  <c:v>-63.4260088045427</c:v>
                </c:pt>
                <c:pt idx="71">
                  <c:v>-66.3323976725462</c:v>
                </c:pt>
                <c:pt idx="72">
                  <c:v>-69.3338952019237</c:v>
                </c:pt>
                <c:pt idx="73">
                  <c:v>-72.4315589548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69:$B$142</c:f>
              <c:numCache>
                <c:formatCode>General</c:formatCode>
                <c:ptCount val="74"/>
                <c:pt idx="0">
                  <c:v>5000</c:v>
                </c:pt>
                <c:pt idx="1">
                  <c:v>5100</c:v>
                </c:pt>
                <c:pt idx="2">
                  <c:v>5200</c:v>
                </c:pt>
                <c:pt idx="3">
                  <c:v>5300</c:v>
                </c:pt>
                <c:pt idx="4">
                  <c:v>5400</c:v>
                </c:pt>
                <c:pt idx="5">
                  <c:v>5500</c:v>
                </c:pt>
                <c:pt idx="6">
                  <c:v>5600</c:v>
                </c:pt>
                <c:pt idx="7">
                  <c:v>5700</c:v>
                </c:pt>
                <c:pt idx="8">
                  <c:v>5800</c:v>
                </c:pt>
                <c:pt idx="9">
                  <c:v>5900</c:v>
                </c:pt>
                <c:pt idx="10">
                  <c:v>6000</c:v>
                </c:pt>
                <c:pt idx="11">
                  <c:v>6100</c:v>
                </c:pt>
                <c:pt idx="12">
                  <c:v>6200</c:v>
                </c:pt>
                <c:pt idx="13">
                  <c:v>6300</c:v>
                </c:pt>
                <c:pt idx="14">
                  <c:v>6400</c:v>
                </c:pt>
                <c:pt idx="15">
                  <c:v>6500</c:v>
                </c:pt>
                <c:pt idx="16">
                  <c:v>6600</c:v>
                </c:pt>
                <c:pt idx="17">
                  <c:v>6700</c:v>
                </c:pt>
                <c:pt idx="18">
                  <c:v>6800</c:v>
                </c:pt>
                <c:pt idx="19">
                  <c:v>6900</c:v>
                </c:pt>
                <c:pt idx="20">
                  <c:v>7000</c:v>
                </c:pt>
                <c:pt idx="21">
                  <c:v>7100</c:v>
                </c:pt>
                <c:pt idx="22">
                  <c:v>7200</c:v>
                </c:pt>
                <c:pt idx="23">
                  <c:v>7300</c:v>
                </c:pt>
                <c:pt idx="24">
                  <c:v>7400</c:v>
                </c:pt>
                <c:pt idx="25">
                  <c:v>7500</c:v>
                </c:pt>
                <c:pt idx="26">
                  <c:v>7600</c:v>
                </c:pt>
                <c:pt idx="27">
                  <c:v>7700</c:v>
                </c:pt>
                <c:pt idx="28">
                  <c:v>7800</c:v>
                </c:pt>
                <c:pt idx="29">
                  <c:v>7900</c:v>
                </c:pt>
                <c:pt idx="30">
                  <c:v>8000</c:v>
                </c:pt>
                <c:pt idx="31">
                  <c:v>8100</c:v>
                </c:pt>
                <c:pt idx="32">
                  <c:v>8200</c:v>
                </c:pt>
                <c:pt idx="33">
                  <c:v>8300</c:v>
                </c:pt>
                <c:pt idx="34">
                  <c:v>8400</c:v>
                </c:pt>
                <c:pt idx="35">
                  <c:v>8500</c:v>
                </c:pt>
                <c:pt idx="36">
                  <c:v>8600</c:v>
                </c:pt>
                <c:pt idx="37">
                  <c:v>8700</c:v>
                </c:pt>
                <c:pt idx="38">
                  <c:v>8800</c:v>
                </c:pt>
                <c:pt idx="39">
                  <c:v>8900</c:v>
                </c:pt>
                <c:pt idx="40">
                  <c:v>9000</c:v>
                </c:pt>
                <c:pt idx="41">
                  <c:v>9100</c:v>
                </c:pt>
                <c:pt idx="42">
                  <c:v>9200</c:v>
                </c:pt>
                <c:pt idx="43">
                  <c:v>9300</c:v>
                </c:pt>
                <c:pt idx="44">
                  <c:v>9400</c:v>
                </c:pt>
                <c:pt idx="45">
                  <c:v>9500</c:v>
                </c:pt>
                <c:pt idx="46">
                  <c:v>9600</c:v>
                </c:pt>
                <c:pt idx="47">
                  <c:v>9700</c:v>
                </c:pt>
                <c:pt idx="48">
                  <c:v>9800</c:v>
                </c:pt>
                <c:pt idx="49">
                  <c:v>9900</c:v>
                </c:pt>
                <c:pt idx="50">
                  <c:v>10000</c:v>
                </c:pt>
                <c:pt idx="51">
                  <c:v>10100</c:v>
                </c:pt>
                <c:pt idx="52">
                  <c:v>10200</c:v>
                </c:pt>
                <c:pt idx="53">
                  <c:v>10300</c:v>
                </c:pt>
                <c:pt idx="54">
                  <c:v>10400</c:v>
                </c:pt>
                <c:pt idx="55">
                  <c:v>10500</c:v>
                </c:pt>
                <c:pt idx="56">
                  <c:v>10600</c:v>
                </c:pt>
                <c:pt idx="57">
                  <c:v>10700</c:v>
                </c:pt>
                <c:pt idx="58">
                  <c:v>10800</c:v>
                </c:pt>
                <c:pt idx="59">
                  <c:v>10900</c:v>
                </c:pt>
                <c:pt idx="60">
                  <c:v>11000</c:v>
                </c:pt>
                <c:pt idx="61">
                  <c:v>11100</c:v>
                </c:pt>
                <c:pt idx="62">
                  <c:v>11200</c:v>
                </c:pt>
                <c:pt idx="63">
                  <c:v>11300</c:v>
                </c:pt>
                <c:pt idx="64">
                  <c:v>11400</c:v>
                </c:pt>
                <c:pt idx="65">
                  <c:v>11500</c:v>
                </c:pt>
                <c:pt idx="66">
                  <c:v>11600</c:v>
                </c:pt>
                <c:pt idx="67">
                  <c:v>11700</c:v>
                </c:pt>
                <c:pt idx="68">
                  <c:v>11800</c:v>
                </c:pt>
                <c:pt idx="69">
                  <c:v>11900</c:v>
                </c:pt>
                <c:pt idx="70">
                  <c:v>12000</c:v>
                </c:pt>
                <c:pt idx="71">
                  <c:v>12100</c:v>
                </c:pt>
                <c:pt idx="72">
                  <c:v>12200</c:v>
                </c:pt>
                <c:pt idx="73">
                  <c:v>12300</c:v>
                </c:pt>
              </c:numCache>
            </c:numRef>
          </c:xVal>
          <c:yVal>
            <c:numRef>
              <c:f>'MB loadline'!$R$69:$R$142</c:f>
              <c:numCache>
                <c:formatCode>General</c:formatCode>
                <c:ptCount val="74"/>
                <c:pt idx="0">
                  <c:v>0</c:v>
                </c:pt>
                <c:pt idx="1">
                  <c:v>-1.40175853169159</c:v>
                </c:pt>
                <c:pt idx="2">
                  <c:v>-1.40111883319191</c:v>
                </c:pt>
                <c:pt idx="3">
                  <c:v>-1.41117296246441</c:v>
                </c:pt>
                <c:pt idx="4">
                  <c:v>-1.42870879262121</c:v>
                </c:pt>
                <c:pt idx="5">
                  <c:v>-1.4533182308881</c:v>
                </c:pt>
                <c:pt idx="6">
                  <c:v>-1.48209780952939</c:v>
                </c:pt>
                <c:pt idx="7">
                  <c:v>-1.51978851655126</c:v>
                </c:pt>
                <c:pt idx="8">
                  <c:v>-1.5610544877732</c:v>
                </c:pt>
                <c:pt idx="9">
                  <c:v>-1.61050624768317</c:v>
                </c:pt>
                <c:pt idx="10">
                  <c:v>-1.66773450684493</c:v>
                </c:pt>
                <c:pt idx="11">
                  <c:v>-1.73930960310785</c:v>
                </c:pt>
                <c:pt idx="12">
                  <c:v>-1.81997690342315</c:v>
                </c:pt>
                <c:pt idx="13">
                  <c:v>-2.14268170523949</c:v>
                </c:pt>
                <c:pt idx="14">
                  <c:v>-2.00909228683938</c:v>
                </c:pt>
                <c:pt idx="15">
                  <c:v>-2.11886055152825</c:v>
                </c:pt>
                <c:pt idx="16">
                  <c:v>-2.23601260885999</c:v>
                </c:pt>
                <c:pt idx="17">
                  <c:v>-2.366547992094</c:v>
                </c:pt>
                <c:pt idx="18">
                  <c:v>-2.50987626038178</c:v>
                </c:pt>
                <c:pt idx="19">
                  <c:v>-2.6654412013283</c:v>
                </c:pt>
                <c:pt idx="20">
                  <c:v>-2.83877724476962</c:v>
                </c:pt>
                <c:pt idx="21">
                  <c:v>-3.02515115063173</c:v>
                </c:pt>
                <c:pt idx="22">
                  <c:v>-3.23187375069176</c:v>
                </c:pt>
                <c:pt idx="23">
                  <c:v>-3.45810879724336</c:v>
                </c:pt>
                <c:pt idx="24">
                  <c:v>-3.70306524515589</c:v>
                </c:pt>
                <c:pt idx="25">
                  <c:v>-3.97541912962704</c:v>
                </c:pt>
                <c:pt idx="26">
                  <c:v>-4.27780932470832</c:v>
                </c:pt>
                <c:pt idx="27">
                  <c:v>-4.61457363785997</c:v>
                </c:pt>
                <c:pt idx="28">
                  <c:v>-4.99345238305019</c:v>
                </c:pt>
                <c:pt idx="29">
                  <c:v>-5.42000442330513</c:v>
                </c:pt>
                <c:pt idx="30">
                  <c:v>-5.8942091771679</c:v>
                </c:pt>
                <c:pt idx="31">
                  <c:v>-6.41779242978473</c:v>
                </c:pt>
                <c:pt idx="32">
                  <c:v>-6.99584391260303</c:v>
                </c:pt>
                <c:pt idx="33">
                  <c:v>-7.62298830721037</c:v>
                </c:pt>
                <c:pt idx="34">
                  <c:v>-8.2941062627409</c:v>
                </c:pt>
                <c:pt idx="35">
                  <c:v>-9.0043193389559</c:v>
                </c:pt>
                <c:pt idx="36">
                  <c:v>-9.82130656057634</c:v>
                </c:pt>
                <c:pt idx="37">
                  <c:v>-10.626012391757</c:v>
                </c:pt>
                <c:pt idx="38">
                  <c:v>-11.476690076212</c:v>
                </c:pt>
                <c:pt idx="39">
                  <c:v>-12.3606707471866</c:v>
                </c:pt>
                <c:pt idx="40">
                  <c:v>-13.2862691963842</c:v>
                </c:pt>
                <c:pt idx="41">
                  <c:v>-14.1200613613859</c:v>
                </c:pt>
                <c:pt idx="42">
                  <c:v>-15.1278109912306</c:v>
                </c:pt>
                <c:pt idx="43">
                  <c:v>-16.1883756297843</c:v>
                </c:pt>
                <c:pt idx="44">
                  <c:v>-17.2985657196487</c:v>
                </c:pt>
                <c:pt idx="45">
                  <c:v>-18.5371737404007</c:v>
                </c:pt>
                <c:pt idx="46">
                  <c:v>-19.6866539392935</c:v>
                </c:pt>
                <c:pt idx="47">
                  <c:v>-20.9698389158025</c:v>
                </c:pt>
                <c:pt idx="48">
                  <c:v>-22.3177193237314</c:v>
                </c:pt>
                <c:pt idx="49">
                  <c:v>-23.7340467507637</c:v>
                </c:pt>
                <c:pt idx="50">
                  <c:v>-25.2266639221389</c:v>
                </c:pt>
                <c:pt idx="51">
                  <c:v>-26.8017032237956</c:v>
                </c:pt>
                <c:pt idx="52">
                  <c:v>-28.4941628377499</c:v>
                </c:pt>
                <c:pt idx="53">
                  <c:v>-30.2594460455567</c:v>
                </c:pt>
                <c:pt idx="54">
                  <c:v>-32.1307955088157</c:v>
                </c:pt>
                <c:pt idx="55">
                  <c:v>-34.1078735891573</c:v>
                </c:pt>
                <c:pt idx="56">
                  <c:v>-36.1996913664652</c:v>
                </c:pt>
                <c:pt idx="57">
                  <c:v>-38.4281355221913</c:v>
                </c:pt>
                <c:pt idx="58">
                  <c:v>-40.7985739678781</c:v>
                </c:pt>
                <c:pt idx="59">
                  <c:v>-43.2150113635919</c:v>
                </c:pt>
                <c:pt idx="60">
                  <c:v>-45.825277835941</c:v>
                </c:pt>
                <c:pt idx="61">
                  <c:v>-48.6636174137701</c:v>
                </c:pt>
                <c:pt idx="62">
                  <c:v>-51.51943451622</c:v>
                </c:pt>
                <c:pt idx="63">
                  <c:v>-54.4885992036521</c:v>
                </c:pt>
                <c:pt idx="64">
                  <c:v>-57.5606879412658</c:v>
                </c:pt>
                <c:pt idx="65">
                  <c:v>-60.7305570865552</c:v>
                </c:pt>
                <c:pt idx="66">
                  <c:v>-63.9895841561833</c:v>
                </c:pt>
                <c:pt idx="67">
                  <c:v>-67.3294414525736</c:v>
                </c:pt>
                <c:pt idx="68">
                  <c:v>-70.7336970172032</c:v>
                </c:pt>
                <c:pt idx="69">
                  <c:v>-74.192411283803</c:v>
                </c:pt>
                <c:pt idx="70">
                  <c:v>-77.6983322277947</c:v>
                </c:pt>
                <c:pt idx="71">
                  <c:v>-81.2467843108393</c:v>
                </c:pt>
                <c:pt idx="72">
                  <c:v>-84.8344040890496</c:v>
                </c:pt>
                <c:pt idx="73">
                  <c:v>-88.6096552604199</c:v>
                </c:pt>
              </c:numCache>
            </c:numRef>
          </c:yVal>
          <c:smooth val="0"/>
        </c:ser>
        <c:axId val="92278982"/>
        <c:axId val="41980332"/>
      </c:scatterChart>
      <c:valAx>
        <c:axId val="92278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80332"/>
        <c:crossesAt val="0"/>
        <c:crossBetween val="midCat"/>
      </c:valAx>
      <c:valAx>
        <c:axId val="41980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89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45460327556"/>
          <c:y val="0.499774510688193"/>
          <c:w val="0.0878783060369958"/>
          <c:h val="0.089113376025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2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9643803668"/>
          <c:y val="0.114728961847208"/>
          <c:w val="0.85460616982932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AL$4:$AL$142</c:f>
              <c:numCache>
                <c:formatCode>General</c:formatCode>
                <c:ptCount val="139"/>
                <c:pt idx="0">
                  <c:v>-1.4080569578522</c:v>
                </c:pt>
                <c:pt idx="1">
                  <c:v>-1.41523371733809</c:v>
                </c:pt>
                <c:pt idx="2">
                  <c:v>-1.42207578501696</c:v>
                </c:pt>
                <c:pt idx="3">
                  <c:v>-1.42860096707322</c:v>
                </c:pt>
                <c:pt idx="4">
                  <c:v>-1.43482594499576</c:v>
                </c:pt>
                <c:pt idx="5">
                  <c:v>-1.44076635859807</c:v>
                </c:pt>
                <c:pt idx="6">
                  <c:v>-1.44643688201613</c:v>
                </c:pt>
                <c:pt idx="7">
                  <c:v>-1.45185129335311</c:v>
                </c:pt>
                <c:pt idx="8">
                  <c:v>-1.45702253856926</c:v>
                </c:pt>
                <c:pt idx="9">
                  <c:v>-1.46196279015256</c:v>
                </c:pt>
                <c:pt idx="10">
                  <c:v>-1.4666835010506</c:v>
                </c:pt>
                <c:pt idx="11">
                  <c:v>-1.47119545429475</c:v>
                </c:pt>
                <c:pt idx="12">
                  <c:v>-1.47550880870437</c:v>
                </c:pt>
                <c:pt idx="13">
                  <c:v>-1.47963314101975</c:v>
                </c:pt>
                <c:pt idx="14">
                  <c:v>-1.48357748477836</c:v>
                </c:pt>
                <c:pt idx="15">
                  <c:v>-1.48735036621777</c:v>
                </c:pt>
                <c:pt idx="16">
                  <c:v>-1.49095983746167</c:v>
                </c:pt>
                <c:pt idx="17">
                  <c:v>-1.49441350722041</c:v>
                </c:pt>
                <c:pt idx="18">
                  <c:v>-1.49771856921586</c:v>
                </c:pt>
                <c:pt idx="19">
                  <c:v>-1.5008818285207</c:v>
                </c:pt>
                <c:pt idx="20">
                  <c:v>-1.5039097259843</c:v>
                </c:pt>
                <c:pt idx="21">
                  <c:v>-1.50680836090202</c:v>
                </c:pt>
                <c:pt idx="22">
                  <c:v>-1.50958351207006</c:v>
                </c:pt>
                <c:pt idx="23">
                  <c:v>-1.51224065735546</c:v>
                </c:pt>
                <c:pt idx="24">
                  <c:v>-1.51478499189917</c:v>
                </c:pt>
                <c:pt idx="25">
                  <c:v>-1.51722144505972</c:v>
                </c:pt>
                <c:pt idx="26">
                  <c:v>-1.53657556505236</c:v>
                </c:pt>
                <c:pt idx="27">
                  <c:v>-1.54908368669928</c:v>
                </c:pt>
                <c:pt idx="28">
                  <c:v>-1.55701587829767</c:v>
                </c:pt>
                <c:pt idx="29">
                  <c:v>-1.56182586708641</c:v>
                </c:pt>
                <c:pt idx="30">
                  <c:v>-1.56447194226344</c:v>
                </c:pt>
                <c:pt idx="31">
                  <c:v>-1.56560126436582</c:v>
                </c:pt>
                <c:pt idx="32">
                  <c:v>-1.56565984825253</c:v>
                </c:pt>
                <c:pt idx="33">
                  <c:v>-1.56496037831858</c:v>
                </c:pt>
                <c:pt idx="34">
                  <c:v>-1.56372522491969</c:v>
                </c:pt>
                <c:pt idx="35">
                  <c:v>-1.56211441298167</c:v>
                </c:pt>
                <c:pt idx="36">
                  <c:v>-1.56024420494286</c:v>
                </c:pt>
                <c:pt idx="37">
                  <c:v>-1.55819968503219</c:v>
                </c:pt>
                <c:pt idx="38">
                  <c:v>-1.55604342495328</c:v>
                </c:pt>
                <c:pt idx="39">
                  <c:v>-1.55382153869858</c:v>
                </c:pt>
                <c:pt idx="40">
                  <c:v>-1.55156796603005</c:v>
                </c:pt>
                <c:pt idx="41">
                  <c:v>-1.54930753376246</c:v>
                </c:pt>
                <c:pt idx="42">
                  <c:v>-1.54705816006322</c:v>
                </c:pt>
                <c:pt idx="43">
                  <c:v>-1.54483244825924</c:v>
                </c:pt>
                <c:pt idx="44">
                  <c:v>-1.54263883865404</c:v>
                </c:pt>
                <c:pt idx="45">
                  <c:v>-1.54048243480525</c:v>
                </c:pt>
                <c:pt idx="46">
                  <c:v>-1.53836558545918</c:v>
                </c:pt>
                <c:pt idx="47">
                  <c:v>-1.536288279165</c:v>
                </c:pt>
                <c:pt idx="48">
                  <c:v>-1.53424839174807</c:v>
                </c:pt>
                <c:pt idx="49">
                  <c:v>-1.53224181529146</c:v>
                </c:pt>
                <c:pt idx="50">
                  <c:v>-1.53026248876311</c:v>
                </c:pt>
                <c:pt idx="51">
                  <c:v>-1.52830234496804</c:v>
                </c:pt>
                <c:pt idx="52">
                  <c:v>-1.5263511844261</c:v>
                </c:pt>
                <c:pt idx="53">
                  <c:v>-1.52439648424896</c:v>
                </c:pt>
                <c:pt idx="54">
                  <c:v>-1.52242314855159</c:v>
                </c:pt>
                <c:pt idx="55">
                  <c:v>-1.5204132063779</c:v>
                </c:pt>
                <c:pt idx="56">
                  <c:v>-1.51834546221432</c:v>
                </c:pt>
                <c:pt idx="57">
                  <c:v>-1.51619510716524</c:v>
                </c:pt>
                <c:pt idx="58">
                  <c:v>-1.51393329618529</c:v>
                </c:pt>
                <c:pt idx="59">
                  <c:v>-1.51152670169363</c:v>
                </c:pt>
                <c:pt idx="60">
                  <c:v>-1.50893705430744</c:v>
                </c:pt>
                <c:pt idx="61">
                  <c:v>-1.50612068070385</c:v>
                </c:pt>
                <c:pt idx="62">
                  <c:v>-1.5030280599746</c:v>
                </c:pt>
                <c:pt idx="63">
                  <c:v>-1.49960340801825</c:v>
                </c:pt>
                <c:pt idx="64">
                  <c:v>-1.49578431637342</c:v>
                </c:pt>
                <c:pt idx="65">
                  <c:v>-1.49150145643327</c:v>
                </c:pt>
                <c:pt idx="66">
                  <c:v>-1.48667839135905</c:v>
                </c:pt>
                <c:pt idx="67">
                  <c:v>-1.4812315004566</c:v>
                </c:pt>
                <c:pt idx="68">
                  <c:v>-1.47507003812041</c:v>
                </c:pt>
                <c:pt idx="69">
                  <c:v>-1.46809639067586</c:v>
                </c:pt>
                <c:pt idx="70">
                  <c:v>-1.4602064815369</c:v>
                </c:pt>
                <c:pt idx="71">
                  <c:v>-1.45129044054291</c:v>
                </c:pt>
                <c:pt idx="72">
                  <c:v>-1.44123343634018</c:v>
                </c:pt>
                <c:pt idx="73">
                  <c:v>-1.42991683164488</c:v>
                </c:pt>
                <c:pt idx="74">
                  <c:v>-1.41721949063399</c:v>
                </c:pt>
                <c:pt idx="75">
                  <c:v>-1.40301940913159</c:v>
                </c:pt>
                <c:pt idx="76">
                  <c:v>-1.38719549462461</c:v>
                </c:pt>
                <c:pt idx="77">
                  <c:v>-1.36962973777598</c:v>
                </c:pt>
                <c:pt idx="78">
                  <c:v>-1.35020927580611</c:v>
                </c:pt>
                <c:pt idx="79">
                  <c:v>-1.32882889666855</c:v>
                </c:pt>
                <c:pt idx="80">
                  <c:v>-1.30539353689191</c:v>
                </c:pt>
                <c:pt idx="81">
                  <c:v>-1.27982073228952</c:v>
                </c:pt>
                <c:pt idx="82">
                  <c:v>-1.25204321599897</c:v>
                </c:pt>
                <c:pt idx="83">
                  <c:v>-1.22201136632196</c:v>
                </c:pt>
                <c:pt idx="84">
                  <c:v>-1.18969543765105</c:v>
                </c:pt>
                <c:pt idx="85">
                  <c:v>-1.15508772163574</c:v>
                </c:pt>
                <c:pt idx="86">
                  <c:v>-1.11820420571483</c:v>
                </c:pt>
                <c:pt idx="87">
                  <c:v>-1.07908604533972</c:v>
                </c:pt>
                <c:pt idx="88">
                  <c:v>-1.03780053030538</c:v>
                </c:pt>
                <c:pt idx="89">
                  <c:v>-0.994441519205255</c:v>
                </c:pt>
                <c:pt idx="90">
                  <c:v>-0.94912944176801</c:v>
                </c:pt>
                <c:pt idx="91">
                  <c:v>-0.902010700855254</c:v>
                </c:pt>
                <c:pt idx="92">
                  <c:v>-0.853256494534355</c:v>
                </c:pt>
                <c:pt idx="93">
                  <c:v>-0.803061122436245</c:v>
                </c:pt>
                <c:pt idx="94">
                  <c:v>-0.751639730649869</c:v>
                </c:pt>
                <c:pt idx="95">
                  <c:v>-0.69922556282858</c:v>
                </c:pt>
                <c:pt idx="96">
                  <c:v>-0.64606678326854</c:v>
                </c:pt>
                <c:pt idx="97">
                  <c:v>-0.592422925591875</c:v>
                </c:pt>
                <c:pt idx="98">
                  <c:v>-0.538561061750755</c:v>
                </c:pt>
                <c:pt idx="99">
                  <c:v>-0.484751782923385</c:v>
                </c:pt>
                <c:pt idx="100">
                  <c:v>-0.431265093521906</c:v>
                </c:pt>
                <c:pt idx="101">
                  <c:v>-0.37836632313231</c:v>
                </c:pt>
                <c:pt idx="102">
                  <c:v>-0.326312162226005</c:v>
                </c:pt>
                <c:pt idx="103">
                  <c:v>-0.275346921951403</c:v>
                </c:pt>
                <c:pt idx="104">
                  <c:v>-0.225699117842926</c:v>
                </c:pt>
                <c:pt idx="105">
                  <c:v>-0.177578462245191</c:v>
                </c:pt>
                <c:pt idx="106">
                  <c:v>-0.131173345804147</c:v>
                </c:pt>
                <c:pt idx="107">
                  <c:v>-0.086648889226866</c:v>
                </c:pt>
                <c:pt idx="108">
                  <c:v>-0.0441456065253696</c:v>
                </c:pt>
                <c:pt idx="109">
                  <c:v>-0.00377875367764369</c:v>
                </c:pt>
                <c:pt idx="110">
                  <c:v>0.034361564391366</c:v>
                </c:pt>
                <c:pt idx="111">
                  <c:v>0.0702095259034596</c:v>
                </c:pt>
                <c:pt idx="112">
                  <c:v>0.103721844584547</c:v>
                </c:pt>
                <c:pt idx="113">
                  <c:v>0.134875044417</c:v>
                </c:pt>
                <c:pt idx="114">
                  <c:v>0.163661771187407</c:v>
                </c:pt>
                <c:pt idx="115">
                  <c:v>0.1900859226983</c:v>
                </c:pt>
                <c:pt idx="116">
                  <c:v>0.214156465344204</c:v>
                </c:pt>
                <c:pt idx="117">
                  <c:v>0.235880015001952</c:v>
                </c:pt>
                <c:pt idx="118">
                  <c:v>0.255251902803136</c:v>
                </c:pt>
                <c:pt idx="119">
                  <c:v>0.272245696814303</c:v>
                </c:pt>
                <c:pt idx="120">
                  <c:v>0.286801576209817</c:v>
                </c:pt>
                <c:pt idx="121">
                  <c:v>0.298813463935913</c:v>
                </c:pt>
                <c:pt idx="122">
                  <c:v>0.308115362290365</c:v>
                </c:pt>
                <c:pt idx="123">
                  <c:v>0.31446812858361</c:v>
                </c:pt>
                <c:pt idx="124">
                  <c:v>0.317546886182858</c:v>
                </c:pt>
                <c:pt idx="125">
                  <c:v>0.316931048425577</c:v>
                </c:pt>
                <c:pt idx="126">
                  <c:v>0.312098090584965</c:v>
                </c:pt>
                <c:pt idx="127">
                  <c:v>0.30242282632445</c:v>
                </c:pt>
                <c:pt idx="128">
                  <c:v>0.287184005964761</c:v>
                </c:pt>
                <c:pt idx="129">
                  <c:v>0.265579534901251</c:v>
                </c:pt>
                <c:pt idx="130">
                  <c:v>0.236751597147051</c:v>
                </c:pt>
                <c:pt idx="131">
                  <c:v>0.199821853610939</c:v>
                </c:pt>
                <c:pt idx="132">
                  <c:v>0.153936607769468</c:v>
                </c:pt>
                <c:pt idx="133">
                  <c:v>0.0983198333026817</c:v>
                </c:pt>
                <c:pt idx="134">
                  <c:v>0.032332045304983</c:v>
                </c:pt>
                <c:pt idx="135">
                  <c:v>-0.0444693238727937</c:v>
                </c:pt>
                <c:pt idx="136">
                  <c:v>-0.132272441594315</c:v>
                </c:pt>
                <c:pt idx="137">
                  <c:v>-0.230961373423407</c:v>
                </c:pt>
                <c:pt idx="138">
                  <c:v>-0.340079705575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D$4:$D$142</c:f>
              <c:numCache>
                <c:formatCode>General</c:formatCode>
                <c:ptCount val="139"/>
                <c:pt idx="0">
                  <c:v>1.0049</c:v>
                </c:pt>
                <c:pt idx="1">
                  <c:v>1.0048</c:v>
                </c:pt>
                <c:pt idx="2">
                  <c:v>1.0048</c:v>
                </c:pt>
                <c:pt idx="3">
                  <c:v>1.0047</c:v>
                </c:pt>
                <c:pt idx="4">
                  <c:v>1.0046</c:v>
                </c:pt>
                <c:pt idx="5">
                  <c:v>1.0046</c:v>
                </c:pt>
                <c:pt idx="6">
                  <c:v>1.0045</c:v>
                </c:pt>
                <c:pt idx="7">
                  <c:v>1.0045</c:v>
                </c:pt>
                <c:pt idx="8">
                  <c:v>1.0044</c:v>
                </c:pt>
                <c:pt idx="9">
                  <c:v>1.0044</c:v>
                </c:pt>
                <c:pt idx="10">
                  <c:v>1.0044</c:v>
                </c:pt>
                <c:pt idx="11">
                  <c:v>1.0043</c:v>
                </c:pt>
                <c:pt idx="12">
                  <c:v>1.0043</c:v>
                </c:pt>
                <c:pt idx="13">
                  <c:v>1.0042</c:v>
                </c:pt>
                <c:pt idx="14">
                  <c:v>1.0042</c:v>
                </c:pt>
                <c:pt idx="15">
                  <c:v>1.0042</c:v>
                </c:pt>
                <c:pt idx="16">
                  <c:v>1.0041</c:v>
                </c:pt>
                <c:pt idx="17">
                  <c:v>1.0041</c:v>
                </c:pt>
                <c:pt idx="18">
                  <c:v>1.004</c:v>
                </c:pt>
                <c:pt idx="19">
                  <c:v>1.004</c:v>
                </c:pt>
                <c:pt idx="20">
                  <c:v>1.004</c:v>
                </c:pt>
                <c:pt idx="21">
                  <c:v>1.0039</c:v>
                </c:pt>
                <c:pt idx="22">
                  <c:v>1.0039</c:v>
                </c:pt>
                <c:pt idx="23">
                  <c:v>1.0039</c:v>
                </c:pt>
                <c:pt idx="24">
                  <c:v>1.0038</c:v>
                </c:pt>
                <c:pt idx="25">
                  <c:v>1.0038</c:v>
                </c:pt>
                <c:pt idx="26">
                  <c:v>1.0036</c:v>
                </c:pt>
                <c:pt idx="27">
                  <c:v>1.0033</c:v>
                </c:pt>
                <c:pt idx="28">
                  <c:v>1.0032</c:v>
                </c:pt>
                <c:pt idx="29">
                  <c:v>1.0031</c:v>
                </c:pt>
                <c:pt idx="30">
                  <c:v>1.0029</c:v>
                </c:pt>
                <c:pt idx="31">
                  <c:v>1.0029</c:v>
                </c:pt>
                <c:pt idx="32">
                  <c:v>1.0028</c:v>
                </c:pt>
                <c:pt idx="33">
                  <c:v>1.0027</c:v>
                </c:pt>
                <c:pt idx="34">
                  <c:v>1.0027</c:v>
                </c:pt>
                <c:pt idx="35">
                  <c:v>1.0026</c:v>
                </c:pt>
                <c:pt idx="36">
                  <c:v>1.0026</c:v>
                </c:pt>
                <c:pt idx="37">
                  <c:v>1.0026</c:v>
                </c:pt>
                <c:pt idx="38">
                  <c:v>1.0026</c:v>
                </c:pt>
                <c:pt idx="39">
                  <c:v>1.0026</c:v>
                </c:pt>
                <c:pt idx="40">
                  <c:v>1.0027</c:v>
                </c:pt>
                <c:pt idx="41">
                  <c:v>1.0027</c:v>
                </c:pt>
                <c:pt idx="42">
                  <c:v>1.0028</c:v>
                </c:pt>
                <c:pt idx="43">
                  <c:v>1.0029</c:v>
                </c:pt>
                <c:pt idx="44">
                  <c:v>1.0031</c:v>
                </c:pt>
                <c:pt idx="45">
                  <c:v>1.0034</c:v>
                </c:pt>
                <c:pt idx="46">
                  <c:v>1.0038</c:v>
                </c:pt>
                <c:pt idx="47">
                  <c:v>1.0045</c:v>
                </c:pt>
                <c:pt idx="48">
                  <c:v>1.0054</c:v>
                </c:pt>
                <c:pt idx="49">
                  <c:v>1.0064</c:v>
                </c:pt>
                <c:pt idx="50">
                  <c:v>1.0077</c:v>
                </c:pt>
                <c:pt idx="51">
                  <c:v>1.0094</c:v>
                </c:pt>
                <c:pt idx="52">
                  <c:v>1.0115</c:v>
                </c:pt>
                <c:pt idx="53">
                  <c:v>1.0141</c:v>
                </c:pt>
                <c:pt idx="54">
                  <c:v>1.0182</c:v>
                </c:pt>
                <c:pt idx="55">
                  <c:v>1.0221</c:v>
                </c:pt>
                <c:pt idx="56">
                  <c:v>1.0265</c:v>
                </c:pt>
                <c:pt idx="57">
                  <c:v>1.0322</c:v>
                </c:pt>
                <c:pt idx="58">
                  <c:v>1.0396</c:v>
                </c:pt>
                <c:pt idx="59">
                  <c:v>1.0489</c:v>
                </c:pt>
                <c:pt idx="60">
                  <c:v>1.0596</c:v>
                </c:pt>
                <c:pt idx="61">
                  <c:v>1.0715</c:v>
                </c:pt>
                <c:pt idx="62">
                  <c:v>1.0835</c:v>
                </c:pt>
                <c:pt idx="63">
                  <c:v>1.0958</c:v>
                </c:pt>
                <c:pt idx="64">
                  <c:v>1.1089</c:v>
                </c:pt>
                <c:pt idx="65">
                  <c:v>1.1235</c:v>
                </c:pt>
                <c:pt idx="66">
                  <c:v>1.1386</c:v>
                </c:pt>
                <c:pt idx="67">
                  <c:v>1.1552</c:v>
                </c:pt>
                <c:pt idx="68">
                  <c:v>1.1745</c:v>
                </c:pt>
                <c:pt idx="69">
                  <c:v>1.1954</c:v>
                </c:pt>
                <c:pt idx="70">
                  <c:v>1.2174</c:v>
                </c:pt>
                <c:pt idx="71">
                  <c:v>1.2406</c:v>
                </c:pt>
                <c:pt idx="72">
                  <c:v>1.2647</c:v>
                </c:pt>
                <c:pt idx="73">
                  <c:v>1.2896</c:v>
                </c:pt>
                <c:pt idx="74">
                  <c:v>1.3155</c:v>
                </c:pt>
                <c:pt idx="75">
                  <c:v>1.3437</c:v>
                </c:pt>
                <c:pt idx="76">
                  <c:v>1.3735</c:v>
                </c:pt>
                <c:pt idx="77">
                  <c:v>1.4058</c:v>
                </c:pt>
                <c:pt idx="78">
                  <c:v>1.4402</c:v>
                </c:pt>
                <c:pt idx="79">
                  <c:v>1.4755</c:v>
                </c:pt>
                <c:pt idx="80">
                  <c:v>1.512</c:v>
                </c:pt>
                <c:pt idx="81">
                  <c:v>1.5499</c:v>
                </c:pt>
                <c:pt idx="82">
                  <c:v>1.5883</c:v>
                </c:pt>
                <c:pt idx="83">
                  <c:v>1.6276</c:v>
                </c:pt>
                <c:pt idx="84">
                  <c:v>1.6686</c:v>
                </c:pt>
                <c:pt idx="85">
                  <c:v>1.7115</c:v>
                </c:pt>
                <c:pt idx="86">
                  <c:v>1.7562</c:v>
                </c:pt>
                <c:pt idx="87">
                  <c:v>1.8027</c:v>
                </c:pt>
                <c:pt idx="88">
                  <c:v>1.8511</c:v>
                </c:pt>
                <c:pt idx="89">
                  <c:v>1.9006</c:v>
                </c:pt>
                <c:pt idx="90">
                  <c:v>1.9509</c:v>
                </c:pt>
                <c:pt idx="91">
                  <c:v>2.0007</c:v>
                </c:pt>
                <c:pt idx="92">
                  <c:v>2.0505</c:v>
                </c:pt>
                <c:pt idx="93">
                  <c:v>2.101</c:v>
                </c:pt>
                <c:pt idx="94">
                  <c:v>2.1536</c:v>
                </c:pt>
                <c:pt idx="95">
                  <c:v>2.2066</c:v>
                </c:pt>
                <c:pt idx="96">
                  <c:v>2.2616</c:v>
                </c:pt>
                <c:pt idx="97">
                  <c:v>2.3191</c:v>
                </c:pt>
                <c:pt idx="98">
                  <c:v>2.3731</c:v>
                </c:pt>
                <c:pt idx="99">
                  <c:v>2.4429</c:v>
                </c:pt>
                <c:pt idx="100">
                  <c:v>2.4988</c:v>
                </c:pt>
                <c:pt idx="101">
                  <c:v>2.5618</c:v>
                </c:pt>
                <c:pt idx="102">
                  <c:v>2.6242</c:v>
                </c:pt>
                <c:pt idx="103">
                  <c:v>2.6841</c:v>
                </c:pt>
                <c:pt idx="104">
                  <c:v>2.7432</c:v>
                </c:pt>
                <c:pt idx="105">
                  <c:v>2.8006</c:v>
                </c:pt>
                <c:pt idx="106">
                  <c:v>2.8551</c:v>
                </c:pt>
                <c:pt idx="107">
                  <c:v>2.9063</c:v>
                </c:pt>
                <c:pt idx="108">
                  <c:v>2.9545</c:v>
                </c:pt>
                <c:pt idx="109">
                  <c:v>2.9993</c:v>
                </c:pt>
                <c:pt idx="110">
                  <c:v>3.0422</c:v>
                </c:pt>
                <c:pt idx="111">
                  <c:v>3.0837</c:v>
                </c:pt>
                <c:pt idx="112">
                  <c:v>3.1205</c:v>
                </c:pt>
                <c:pt idx="113">
                  <c:v>3.1547</c:v>
                </c:pt>
                <c:pt idx="114">
                  <c:v>3.1858</c:v>
                </c:pt>
                <c:pt idx="115">
                  <c:v>3.2133</c:v>
                </c:pt>
                <c:pt idx="116">
                  <c:v>3.2378</c:v>
                </c:pt>
                <c:pt idx="117">
                  <c:v>3.2595</c:v>
                </c:pt>
                <c:pt idx="118">
                  <c:v>3.2751</c:v>
                </c:pt>
                <c:pt idx="119">
                  <c:v>3.286</c:v>
                </c:pt>
                <c:pt idx="120">
                  <c:v>3.2915</c:v>
                </c:pt>
                <c:pt idx="121">
                  <c:v>3.2907</c:v>
                </c:pt>
                <c:pt idx="122">
                  <c:v>3.2838</c:v>
                </c:pt>
                <c:pt idx="123">
                  <c:v>3.2692</c:v>
                </c:pt>
                <c:pt idx="124">
                  <c:v>3.2529</c:v>
                </c:pt>
                <c:pt idx="125">
                  <c:v>3.2248</c:v>
                </c:pt>
                <c:pt idx="126">
                  <c:v>3.1814</c:v>
                </c:pt>
                <c:pt idx="127">
                  <c:v>3.1357</c:v>
                </c:pt>
                <c:pt idx="128">
                  <c:v>3.0793</c:v>
                </c:pt>
                <c:pt idx="129">
                  <c:v>3.013</c:v>
                </c:pt>
                <c:pt idx="130">
                  <c:v>2.9359</c:v>
                </c:pt>
                <c:pt idx="131">
                  <c:v>2.8482</c:v>
                </c:pt>
                <c:pt idx="132">
                  <c:v>2.7508</c:v>
                </c:pt>
                <c:pt idx="133">
                  <c:v>2.6445</c:v>
                </c:pt>
                <c:pt idx="134">
                  <c:v>2.5295</c:v>
                </c:pt>
                <c:pt idx="135">
                  <c:v>2.4064</c:v>
                </c:pt>
                <c:pt idx="136">
                  <c:v>2.2756</c:v>
                </c:pt>
                <c:pt idx="137">
                  <c:v>2.1372</c:v>
                </c:pt>
                <c:pt idx="138">
                  <c:v>1.9923</c:v>
                </c:pt>
              </c:numCache>
            </c:numRef>
          </c:yVal>
          <c:smooth val="0"/>
        </c:ser>
        <c:axId val="11402131"/>
        <c:axId val="24557644"/>
      </c:scatterChart>
      <c:valAx>
        <c:axId val="11402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7644"/>
        <c:crossesAt val="0"/>
        <c:crossBetween val="midCat"/>
      </c:valAx>
      <c:valAx>
        <c:axId val="24557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21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39467825718"/>
          <c:y val="0.499774510688193"/>
          <c:w val="0.0878829640623344"/>
          <c:h val="0.089113376025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3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9643803668"/>
          <c:y val="0.114728961847208"/>
          <c:w val="0.85460616982932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AQ$4:$AQ$142</c:f>
              <c:numCache>
                <c:formatCode>General</c:formatCode>
                <c:ptCount val="139"/>
                <c:pt idx="0">
                  <c:v>-5.14330793669167</c:v>
                </c:pt>
                <c:pt idx="1">
                  <c:v>-5.05464213991176</c:v>
                </c:pt>
                <c:pt idx="2">
                  <c:v>-4.96535712768589</c:v>
                </c:pt>
                <c:pt idx="3">
                  <c:v>-4.87570447183462</c:v>
                </c:pt>
                <c:pt idx="4">
                  <c:v>-4.78590450998751</c:v>
                </c:pt>
                <c:pt idx="5">
                  <c:v>-4.69614996200659</c:v>
                </c:pt>
                <c:pt idx="6">
                  <c:v>-4.6066091123022</c:v>
                </c:pt>
                <c:pt idx="7">
                  <c:v>-4.51742861338957</c:v>
                </c:pt>
                <c:pt idx="8">
                  <c:v>-4.42873595850158</c:v>
                </c:pt>
                <c:pt idx="9">
                  <c:v>-4.34064166463356</c:v>
                </c:pt>
                <c:pt idx="10">
                  <c:v>-4.25324120188111</c:v>
                </c:pt>
                <c:pt idx="11">
                  <c:v>-4.16661670020032</c:v>
                </c:pt>
                <c:pt idx="12">
                  <c:v>-4.08083846065344</c:v>
                </c:pt>
                <c:pt idx="13">
                  <c:v>-3.99596629470223</c:v>
                </c:pt>
                <c:pt idx="14">
                  <c:v>-3.91205071209295</c:v>
                </c:pt>
                <c:pt idx="15">
                  <c:v>-3.82913397526988</c:v>
                </c:pt>
                <c:pt idx="16">
                  <c:v>-3.74725103599923</c:v>
                </c:pt>
                <c:pt idx="17">
                  <c:v>-3.66643036793181</c:v>
                </c:pt>
                <c:pt idx="18">
                  <c:v>-3.58669470713824</c:v>
                </c:pt>
                <c:pt idx="19">
                  <c:v>-3.50806171117751</c:v>
                </c:pt>
                <c:pt idx="20">
                  <c:v>-3.43054454597918</c:v>
                </c:pt>
                <c:pt idx="21">
                  <c:v>-3.35415240870267</c:v>
                </c:pt>
                <c:pt idx="22">
                  <c:v>-3.27889099376402</c:v>
                </c:pt>
                <c:pt idx="23">
                  <c:v>-3.20476290836936</c:v>
                </c:pt>
                <c:pt idx="24">
                  <c:v>-3.13176804315072</c:v>
                </c:pt>
                <c:pt idx="25">
                  <c:v>-3.05990390284836</c:v>
                </c:pt>
                <c:pt idx="26">
                  <c:v>-2.40170376849598</c:v>
                </c:pt>
                <c:pt idx="27">
                  <c:v>-1.84433163903906</c:v>
                </c:pt>
                <c:pt idx="28">
                  <c:v>-1.37248074392666</c:v>
                </c:pt>
                <c:pt idx="29">
                  <c:v>-0.971441515106063</c:v>
                </c:pt>
                <c:pt idx="30">
                  <c:v>-0.628625668699822</c:v>
                </c:pt>
                <c:pt idx="31">
                  <c:v>-0.333709903138214</c:v>
                </c:pt>
                <c:pt idx="32">
                  <c:v>-0.0783632526302325</c:v>
                </c:pt>
                <c:pt idx="33">
                  <c:v>0.144108132457698</c:v>
                </c:pt>
                <c:pt idx="34">
                  <c:v>0.339089672550749</c:v>
                </c:pt>
                <c:pt idx="35">
                  <c:v>0.510932126170083</c:v>
                </c:pt>
                <c:pt idx="36">
                  <c:v>0.663170024057419</c:v>
                </c:pt>
                <c:pt idx="37">
                  <c:v>0.798692756393306</c:v>
                </c:pt>
                <c:pt idx="38">
                  <c:v>0.919877654173427</c:v>
                </c:pt>
                <c:pt idx="39">
                  <c:v>1.02869341409756</c:v>
                </c:pt>
                <c:pt idx="40">
                  <c:v>1.12678066862471</c:v>
                </c:pt>
                <c:pt idx="41">
                  <c:v>1.21551501827533</c:v>
                </c:pt>
                <c:pt idx="42">
                  <c:v>1.29605660355209</c:v>
                </c:pt>
                <c:pt idx="43">
                  <c:v>1.36938931722008</c:v>
                </c:pt>
                <c:pt idx="44">
                  <c:v>1.43635200933099</c:v>
                </c:pt>
                <c:pt idx="45">
                  <c:v>1.49766347146022</c:v>
                </c:pt>
                <c:pt idx="46">
                  <c:v>1.5539425610043</c:v>
                </c:pt>
                <c:pt idx="47">
                  <c:v>1.60572450652818</c:v>
                </c:pt>
                <c:pt idx="48">
                  <c:v>1.65347419506796</c:v>
                </c:pt>
                <c:pt idx="49">
                  <c:v>1.69759705878451</c:v>
                </c:pt>
                <c:pt idx="50">
                  <c:v>1.73844804380454</c:v>
                </c:pt>
                <c:pt idx="51">
                  <c:v>1.77633903567714</c:v>
                </c:pt>
                <c:pt idx="52">
                  <c:v>1.81154503768492</c:v>
                </c:pt>
                <c:pt idx="53">
                  <c:v>1.84430933553554</c:v>
                </c:pt>
                <c:pt idx="54">
                  <c:v>1.87484783414411</c:v>
                </c:pt>
                <c:pt idx="55">
                  <c:v>1.9033527148964</c:v>
                </c:pt>
                <c:pt idx="56">
                  <c:v>1.92999553257266</c:v>
                </c:pt>
                <c:pt idx="57">
                  <c:v>1.9549298481286</c:v>
                </c:pt>
                <c:pt idx="58">
                  <c:v>1.97829347533796</c:v>
                </c:pt>
                <c:pt idx="59">
                  <c:v>2.00021040497341</c:v>
                </c:pt>
                <c:pt idx="60">
                  <c:v>2.02079245827345</c:v>
                </c:pt>
                <c:pt idx="61">
                  <c:v>2.04014071289867</c:v>
                </c:pt>
                <c:pt idx="62">
                  <c:v>2.05834673632626</c:v>
                </c:pt>
                <c:pt idx="63">
                  <c:v>2.07549365612442</c:v>
                </c:pt>
                <c:pt idx="64">
                  <c:v>2.09165709143536</c:v>
                </c:pt>
                <c:pt idx="65">
                  <c:v>2.10690596602378</c:v>
                </c:pt>
                <c:pt idx="66">
                  <c:v>2.12130321996767</c:v>
                </c:pt>
                <c:pt idx="67">
                  <c:v>2.134906434374</c:v>
                </c:pt>
                <c:pt idx="68">
                  <c:v>2.14776838128324</c:v>
                </c:pt>
                <c:pt idx="69">
                  <c:v>2.15993750909244</c:v>
                </c:pt>
                <c:pt idx="70">
                  <c:v>2.17145837231504</c:v>
                </c:pt>
                <c:pt idx="71">
                  <c:v>2.18237201323693</c:v>
                </c:pt>
                <c:pt idx="72">
                  <c:v>2.19271630199379</c:v>
                </c:pt>
                <c:pt idx="73">
                  <c:v>2.20252624073305</c:v>
                </c:pt>
                <c:pt idx="74">
                  <c:v>2.21183423682266</c:v>
                </c:pt>
                <c:pt idx="75">
                  <c:v>2.22067034947386</c:v>
                </c:pt>
                <c:pt idx="76">
                  <c:v>2.22906251368639</c:v>
                </c:pt>
                <c:pt idx="77">
                  <c:v>2.23703674502465</c:v>
                </c:pt>
                <c:pt idx="78">
                  <c:v>2.24461732842786</c:v>
                </c:pt>
                <c:pt idx="79">
                  <c:v>2.25182699400468</c:v>
                </c:pt>
                <c:pt idx="80">
                  <c:v>2.25868708256063</c:v>
                </c:pt>
                <c:pt idx="81">
                  <c:v>2.26521770341764</c:v>
                </c:pt>
                <c:pt idx="82">
                  <c:v>2.27143788708479</c:v>
                </c:pt>
                <c:pt idx="83">
                  <c:v>2.27736573484059</c:v>
                </c:pt>
                <c:pt idx="84">
                  <c:v>2.28301856772423</c:v>
                </c:pt>
                <c:pt idx="85">
                  <c:v>2.2884130767369</c:v>
                </c:pt>
                <c:pt idx="86">
                  <c:v>2.29356547625044</c:v>
                </c:pt>
                <c:pt idx="87">
                  <c:v>2.29849166223048</c:v>
                </c:pt>
                <c:pt idx="88">
                  <c:v>2.30320737667331</c:v>
                </c:pt>
                <c:pt idx="89">
                  <c:v>2.30772837929607</c:v>
                </c:pt>
                <c:pt idx="90">
                  <c:v>2.31207062706112</c:v>
                </c:pt>
                <c:pt idx="91">
                  <c:v>2.3162504618037</c:v>
                </c:pt>
                <c:pt idx="92">
                  <c:v>2.32028480504063</c:v>
                </c:pt>
                <c:pt idx="93">
                  <c:v>2.32419135902285</c:v>
                </c:pt>
                <c:pt idx="94">
                  <c:v>2.32798881248367</c:v>
                </c:pt>
                <c:pt idx="95">
                  <c:v>2.33169704609854</c:v>
                </c:pt>
                <c:pt idx="96">
                  <c:v>2.33533733682866</c:v>
                </c:pt>
                <c:pt idx="97">
                  <c:v>2.33893255279754</c:v>
                </c:pt>
                <c:pt idx="98">
                  <c:v>2.34250733529928</c:v>
                </c:pt>
                <c:pt idx="99">
                  <c:v>2.34608825897223</c:v>
                </c:pt>
                <c:pt idx="100">
                  <c:v>2.34970396517898</c:v>
                </c:pt>
                <c:pt idx="101">
                  <c:v>2.35338525445499</c:v>
                </c:pt>
                <c:pt idx="102">
                  <c:v>2.35716513428889</c:v>
                </c:pt>
                <c:pt idx="103">
                  <c:v>2.36107881403469</c:v>
                </c:pt>
                <c:pt idx="104">
                  <c:v>2.3651636254129</c:v>
                </c:pt>
                <c:pt idx="105">
                  <c:v>2.36945888266168</c:v>
                </c:pt>
                <c:pt idx="106">
                  <c:v>2.37400564361702</c:v>
                </c:pt>
                <c:pt idx="107">
                  <c:v>2.37884640695751</c:v>
                </c:pt>
                <c:pt idx="108">
                  <c:v>2.38402468532365</c:v>
                </c:pt>
                <c:pt idx="109">
                  <c:v>2.38958451884167</c:v>
                </c:pt>
                <c:pt idx="110">
                  <c:v>2.39556988218278</c:v>
                </c:pt>
                <c:pt idx="111">
                  <c:v>2.40202400001092</c:v>
                </c:pt>
                <c:pt idx="112">
                  <c:v>2.40898857477599</c:v>
                </c:pt>
                <c:pt idx="113">
                  <c:v>2.41650299940194</c:v>
                </c:pt>
                <c:pt idx="114">
                  <c:v>2.42460343492485</c:v>
                </c:pt>
                <c:pt idx="115">
                  <c:v>2.43332195884995</c:v>
                </c:pt>
                <c:pt idx="116">
                  <c:v>2.44268562154971</c:v>
                </c:pt>
                <c:pt idx="117">
                  <c:v>2.4527155558011</c:v>
                </c:pt>
                <c:pt idx="118">
                  <c:v>2.46342615471904</c:v>
                </c:pt>
                <c:pt idx="119">
                  <c:v>2.47482428486256</c:v>
                </c:pt>
                <c:pt idx="120">
                  <c:v>2.48690862165929</c:v>
                </c:pt>
                <c:pt idx="121">
                  <c:v>2.49966913064673</c:v>
                </c:pt>
                <c:pt idx="122">
                  <c:v>2.51308667620497</c:v>
                </c:pt>
                <c:pt idx="123">
                  <c:v>2.52713282757852</c:v>
                </c:pt>
                <c:pt idx="124">
                  <c:v>2.54176985927889</c:v>
                </c:pt>
                <c:pt idx="125">
                  <c:v>2.55695094590644</c:v>
                </c:pt>
                <c:pt idx="126">
                  <c:v>2.57262058437988</c:v>
                </c:pt>
                <c:pt idx="127">
                  <c:v>2.58871521054498</c:v>
                </c:pt>
                <c:pt idx="128">
                  <c:v>2.60516402446362</c:v>
                </c:pt>
                <c:pt idx="129">
                  <c:v>2.62188999900925</c:v>
                </c:pt>
                <c:pt idx="130">
                  <c:v>2.63881104780923</c:v>
                </c:pt>
                <c:pt idx="131">
                  <c:v>2.65584132809567</c:v>
                </c:pt>
                <c:pt idx="132">
                  <c:v>2.67289264238873</c:v>
                </c:pt>
                <c:pt idx="133">
                  <c:v>2.68987590082012</c:v>
                </c:pt>
                <c:pt idx="134">
                  <c:v>2.70670261335137</c:v>
                </c:pt>
                <c:pt idx="135">
                  <c:v>2.72328634973526</c:v>
                </c:pt>
                <c:pt idx="136">
                  <c:v>2.73954415481467</c:v>
                </c:pt>
                <c:pt idx="137">
                  <c:v>2.75539786220217</c:v>
                </c:pt>
                <c:pt idx="138">
                  <c:v>2.7707752779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E$4:$E$142</c:f>
              <c:numCache>
                <c:formatCode>General</c:formatCode>
                <c:ptCount val="139"/>
                <c:pt idx="0">
                  <c:v>-4.8274</c:v>
                </c:pt>
                <c:pt idx="1">
                  <c:v>-4.6869</c:v>
                </c:pt>
                <c:pt idx="2">
                  <c:v>-4.5495</c:v>
                </c:pt>
                <c:pt idx="3">
                  <c:v>-4.4152</c:v>
                </c:pt>
                <c:pt idx="4">
                  <c:v>-4.2839</c:v>
                </c:pt>
                <c:pt idx="5">
                  <c:v>-4.1554</c:v>
                </c:pt>
                <c:pt idx="6">
                  <c:v>-4.0298</c:v>
                </c:pt>
                <c:pt idx="7">
                  <c:v>-3.9069</c:v>
                </c:pt>
                <c:pt idx="8">
                  <c:v>-3.7867</c:v>
                </c:pt>
                <c:pt idx="9">
                  <c:v>-3.6691</c:v>
                </c:pt>
                <c:pt idx="10">
                  <c:v>-3.5541</c:v>
                </c:pt>
                <c:pt idx="11">
                  <c:v>-3.4415</c:v>
                </c:pt>
                <c:pt idx="12">
                  <c:v>-3.3314</c:v>
                </c:pt>
                <c:pt idx="13">
                  <c:v>-3.2237</c:v>
                </c:pt>
                <c:pt idx="14">
                  <c:v>-3.1183</c:v>
                </c:pt>
                <c:pt idx="15">
                  <c:v>-3.0151</c:v>
                </c:pt>
                <c:pt idx="16">
                  <c:v>-2.9142</c:v>
                </c:pt>
                <c:pt idx="17">
                  <c:v>-2.8154</c:v>
                </c:pt>
                <c:pt idx="18">
                  <c:v>-2.7188</c:v>
                </c:pt>
                <c:pt idx="19">
                  <c:v>-2.6242</c:v>
                </c:pt>
                <c:pt idx="20">
                  <c:v>-2.5317</c:v>
                </c:pt>
                <c:pt idx="21">
                  <c:v>-2.4411</c:v>
                </c:pt>
                <c:pt idx="22">
                  <c:v>-2.3524</c:v>
                </c:pt>
                <c:pt idx="23">
                  <c:v>-2.2656</c:v>
                </c:pt>
                <c:pt idx="24">
                  <c:v>-2.1806</c:v>
                </c:pt>
                <c:pt idx="25">
                  <c:v>-2.0974</c:v>
                </c:pt>
                <c:pt idx="26">
                  <c:v>-1.3541</c:v>
                </c:pt>
                <c:pt idx="27">
                  <c:v>-0.74604</c:v>
                </c:pt>
                <c:pt idx="28">
                  <c:v>-0.2432</c:v>
                </c:pt>
                <c:pt idx="29">
                  <c:v>0.17709</c:v>
                </c:pt>
                <c:pt idx="30">
                  <c:v>0.53184</c:v>
                </c:pt>
                <c:pt idx="31">
                  <c:v>0.83414</c:v>
                </c:pt>
                <c:pt idx="32">
                  <c:v>1.094</c:v>
                </c:pt>
                <c:pt idx="33">
                  <c:v>1.3192</c:v>
                </c:pt>
                <c:pt idx="34">
                  <c:v>1.5158</c:v>
                </c:pt>
                <c:pt idx="35">
                  <c:v>1.6886</c:v>
                </c:pt>
                <c:pt idx="36">
                  <c:v>1.8415</c:v>
                </c:pt>
                <c:pt idx="37">
                  <c:v>1.9775</c:v>
                </c:pt>
                <c:pt idx="38">
                  <c:v>2.0992</c:v>
                </c:pt>
                <c:pt idx="39">
                  <c:v>2.2086</c:v>
                </c:pt>
                <c:pt idx="40">
                  <c:v>2.3073</c:v>
                </c:pt>
                <c:pt idx="41">
                  <c:v>2.3967</c:v>
                </c:pt>
                <c:pt idx="42">
                  <c:v>2.478</c:v>
                </c:pt>
                <c:pt idx="43">
                  <c:v>2.5523</c:v>
                </c:pt>
                <c:pt idx="44">
                  <c:v>2.6203</c:v>
                </c:pt>
                <c:pt idx="45">
                  <c:v>2.6827</c:v>
                </c:pt>
                <c:pt idx="46">
                  <c:v>2.7402</c:v>
                </c:pt>
                <c:pt idx="47">
                  <c:v>2.7932</c:v>
                </c:pt>
                <c:pt idx="48">
                  <c:v>2.8422</c:v>
                </c:pt>
                <c:pt idx="49">
                  <c:v>2.8877</c:v>
                </c:pt>
                <c:pt idx="50">
                  <c:v>2.9299</c:v>
                </c:pt>
                <c:pt idx="51">
                  <c:v>2.9692</c:v>
                </c:pt>
                <c:pt idx="52">
                  <c:v>3.0058</c:v>
                </c:pt>
                <c:pt idx="53">
                  <c:v>3.0398</c:v>
                </c:pt>
                <c:pt idx="54">
                  <c:v>3.0716</c:v>
                </c:pt>
                <c:pt idx="55">
                  <c:v>3.1012</c:v>
                </c:pt>
                <c:pt idx="56">
                  <c:v>3.129</c:v>
                </c:pt>
                <c:pt idx="57">
                  <c:v>3.1549</c:v>
                </c:pt>
                <c:pt idx="58">
                  <c:v>3.1789</c:v>
                </c:pt>
                <c:pt idx="59">
                  <c:v>3.2011</c:v>
                </c:pt>
                <c:pt idx="60">
                  <c:v>3.2216</c:v>
                </c:pt>
                <c:pt idx="61">
                  <c:v>3.2408</c:v>
                </c:pt>
                <c:pt idx="62">
                  <c:v>3.2589</c:v>
                </c:pt>
                <c:pt idx="63">
                  <c:v>3.2763</c:v>
                </c:pt>
                <c:pt idx="64">
                  <c:v>3.2927</c:v>
                </c:pt>
                <c:pt idx="65">
                  <c:v>3.3082</c:v>
                </c:pt>
                <c:pt idx="66">
                  <c:v>3.3226</c:v>
                </c:pt>
                <c:pt idx="67">
                  <c:v>3.3361</c:v>
                </c:pt>
                <c:pt idx="68">
                  <c:v>3.3485</c:v>
                </c:pt>
                <c:pt idx="69">
                  <c:v>3.3599</c:v>
                </c:pt>
                <c:pt idx="70">
                  <c:v>3.3707</c:v>
                </c:pt>
                <c:pt idx="71">
                  <c:v>3.3808</c:v>
                </c:pt>
                <c:pt idx="72">
                  <c:v>3.3903</c:v>
                </c:pt>
                <c:pt idx="73">
                  <c:v>3.3994</c:v>
                </c:pt>
                <c:pt idx="74">
                  <c:v>3.4082</c:v>
                </c:pt>
                <c:pt idx="75">
                  <c:v>3.4165</c:v>
                </c:pt>
                <c:pt idx="76">
                  <c:v>3.4242</c:v>
                </c:pt>
                <c:pt idx="77">
                  <c:v>3.4314</c:v>
                </c:pt>
                <c:pt idx="78">
                  <c:v>3.4381</c:v>
                </c:pt>
                <c:pt idx="79">
                  <c:v>3.4444</c:v>
                </c:pt>
                <c:pt idx="80">
                  <c:v>3.4503</c:v>
                </c:pt>
                <c:pt idx="81">
                  <c:v>3.456</c:v>
                </c:pt>
                <c:pt idx="82">
                  <c:v>3.4614</c:v>
                </c:pt>
                <c:pt idx="83">
                  <c:v>3.4667</c:v>
                </c:pt>
                <c:pt idx="84">
                  <c:v>3.4716</c:v>
                </c:pt>
                <c:pt idx="85">
                  <c:v>3.4763</c:v>
                </c:pt>
                <c:pt idx="86">
                  <c:v>3.4807</c:v>
                </c:pt>
                <c:pt idx="87">
                  <c:v>3.4848</c:v>
                </c:pt>
                <c:pt idx="88">
                  <c:v>3.4888</c:v>
                </c:pt>
                <c:pt idx="89">
                  <c:v>3.4923</c:v>
                </c:pt>
                <c:pt idx="90">
                  <c:v>3.4958</c:v>
                </c:pt>
                <c:pt idx="91">
                  <c:v>3.4993</c:v>
                </c:pt>
                <c:pt idx="92">
                  <c:v>3.5027</c:v>
                </c:pt>
                <c:pt idx="93">
                  <c:v>3.5057</c:v>
                </c:pt>
                <c:pt idx="94">
                  <c:v>3.5082</c:v>
                </c:pt>
                <c:pt idx="95">
                  <c:v>3.5105</c:v>
                </c:pt>
                <c:pt idx="96">
                  <c:v>3.5124</c:v>
                </c:pt>
                <c:pt idx="97">
                  <c:v>3.5143</c:v>
                </c:pt>
                <c:pt idx="98">
                  <c:v>3.5168</c:v>
                </c:pt>
                <c:pt idx="99">
                  <c:v>3.5178</c:v>
                </c:pt>
                <c:pt idx="100">
                  <c:v>3.5203</c:v>
                </c:pt>
                <c:pt idx="101">
                  <c:v>3.5223</c:v>
                </c:pt>
                <c:pt idx="102">
                  <c:v>3.5245</c:v>
                </c:pt>
                <c:pt idx="103">
                  <c:v>3.5269</c:v>
                </c:pt>
                <c:pt idx="104">
                  <c:v>3.5293</c:v>
                </c:pt>
                <c:pt idx="105">
                  <c:v>3.5319</c:v>
                </c:pt>
                <c:pt idx="106">
                  <c:v>3.5347</c:v>
                </c:pt>
                <c:pt idx="107">
                  <c:v>3.5376</c:v>
                </c:pt>
                <c:pt idx="108">
                  <c:v>3.5408</c:v>
                </c:pt>
                <c:pt idx="109">
                  <c:v>3.5439</c:v>
                </c:pt>
                <c:pt idx="110">
                  <c:v>3.5471</c:v>
                </c:pt>
                <c:pt idx="111">
                  <c:v>3.5505</c:v>
                </c:pt>
                <c:pt idx="112">
                  <c:v>3.5545</c:v>
                </c:pt>
                <c:pt idx="113">
                  <c:v>3.5592</c:v>
                </c:pt>
                <c:pt idx="114">
                  <c:v>3.5645</c:v>
                </c:pt>
                <c:pt idx="115">
                  <c:v>3.5705</c:v>
                </c:pt>
                <c:pt idx="116">
                  <c:v>3.5774</c:v>
                </c:pt>
                <c:pt idx="117">
                  <c:v>3.5858</c:v>
                </c:pt>
                <c:pt idx="118">
                  <c:v>3.5938</c:v>
                </c:pt>
                <c:pt idx="119">
                  <c:v>3.602</c:v>
                </c:pt>
                <c:pt idx="120">
                  <c:v>3.6105</c:v>
                </c:pt>
                <c:pt idx="121">
                  <c:v>3.6194</c:v>
                </c:pt>
                <c:pt idx="122">
                  <c:v>3.6284</c:v>
                </c:pt>
                <c:pt idx="123">
                  <c:v>3.6371</c:v>
                </c:pt>
                <c:pt idx="124">
                  <c:v>3.6451</c:v>
                </c:pt>
                <c:pt idx="125">
                  <c:v>3.6532</c:v>
                </c:pt>
                <c:pt idx="126">
                  <c:v>3.6612</c:v>
                </c:pt>
                <c:pt idx="127">
                  <c:v>3.6694</c:v>
                </c:pt>
                <c:pt idx="128">
                  <c:v>3.6777</c:v>
                </c:pt>
                <c:pt idx="129">
                  <c:v>3.686</c:v>
                </c:pt>
                <c:pt idx="130">
                  <c:v>3.6945</c:v>
                </c:pt>
                <c:pt idx="131">
                  <c:v>3.7033</c:v>
                </c:pt>
                <c:pt idx="132">
                  <c:v>3.7128</c:v>
                </c:pt>
                <c:pt idx="133">
                  <c:v>3.723</c:v>
                </c:pt>
                <c:pt idx="134">
                  <c:v>3.7341</c:v>
                </c:pt>
                <c:pt idx="135">
                  <c:v>3.7461</c:v>
                </c:pt>
                <c:pt idx="136">
                  <c:v>3.7591</c:v>
                </c:pt>
                <c:pt idx="137">
                  <c:v>3.7733</c:v>
                </c:pt>
                <c:pt idx="138">
                  <c:v>3.7886</c:v>
                </c:pt>
              </c:numCache>
            </c:numRef>
          </c:yVal>
          <c:smooth val="0"/>
        </c:ser>
        <c:axId val="18297002"/>
        <c:axId val="55840198"/>
      </c:scatterChart>
      <c:valAx>
        <c:axId val="1829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0198"/>
        <c:crossesAt val="0"/>
        <c:crossBetween val="midCat"/>
      </c:valAx>
      <c:valAx>
        <c:axId val="55840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7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39467825718"/>
          <c:y val="0.499774510688193"/>
          <c:w val="0.0878829640623344"/>
          <c:h val="0.089113376025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4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9643803668"/>
          <c:y val="0.114728961847208"/>
          <c:w val="0.854606169829323"/>
          <c:h val="0.885271038152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AV$4:$AV$142</c:f>
              <c:numCache>
                <c:formatCode>General</c:formatCode>
                <c:ptCount val="139"/>
                <c:pt idx="0">
                  <c:v>-0.0677716903432496</c:v>
                </c:pt>
                <c:pt idx="1">
                  <c:v>-0.0677768466475146</c:v>
                </c:pt>
                <c:pt idx="2">
                  <c:v>-0.0677827634215309</c:v>
                </c:pt>
                <c:pt idx="3">
                  <c:v>-0.0677893922164188</c:v>
                </c:pt>
                <c:pt idx="4">
                  <c:v>-0.0677966877180697</c:v>
                </c:pt>
                <c:pt idx="5">
                  <c:v>-0.067804607519308</c:v>
                </c:pt>
                <c:pt idx="6">
                  <c:v>-0.0678131119108159</c:v>
                </c:pt>
                <c:pt idx="7">
                  <c:v>-0.0678221636890878</c:v>
                </c:pt>
                <c:pt idx="8">
                  <c:v>-0.0678317279798549</c:v>
                </c:pt>
                <c:pt idx="9">
                  <c:v>-0.0678417720755847</c:v>
                </c:pt>
                <c:pt idx="10">
                  <c:v>-0.0678522652857936</c:v>
                </c:pt>
                <c:pt idx="11">
                  <c:v>-0.0678631787990424</c:v>
                </c:pt>
                <c:pt idx="12">
                  <c:v>-0.0678744855555893</c:v>
                </c:pt>
                <c:pt idx="13">
                  <c:v>-0.0678861601297811</c:v>
                </c:pt>
                <c:pt idx="14">
                  <c:v>-0.0678981786213446</c:v>
                </c:pt>
                <c:pt idx="15">
                  <c:v>-0.0679105185548268</c:v>
                </c:pt>
                <c:pt idx="16">
                  <c:v>-0.0679231587864971</c:v>
                </c:pt>
                <c:pt idx="17">
                  <c:v>-0.0679360794180939</c:v>
                </c:pt>
                <c:pt idx="18">
                  <c:v>-0.0679492617168503</c:v>
                </c:pt>
                <c:pt idx="19">
                  <c:v>-0.0679626880412885</c:v>
                </c:pt>
                <c:pt idx="20">
                  <c:v>-0.0679763417723181</c:v>
                </c:pt>
                <c:pt idx="21">
                  <c:v>-0.0679902072492127</c:v>
                </c:pt>
                <c:pt idx="22">
                  <c:v>-0.06800426971008</c:v>
                </c:pt>
                <c:pt idx="23">
                  <c:v>-0.068018515236473</c:v>
                </c:pt>
                <c:pt idx="24">
                  <c:v>-0.0680329307018193</c:v>
                </c:pt>
                <c:pt idx="25">
                  <c:v>-0.0680475037233768</c:v>
                </c:pt>
                <c:pt idx="26">
                  <c:v>-0.0681996258157266</c:v>
                </c:pt>
                <c:pt idx="27">
                  <c:v>-0.0683580033195351</c:v>
                </c:pt>
                <c:pt idx="28">
                  <c:v>-0.0685176172444641</c:v>
                </c:pt>
                <c:pt idx="29">
                  <c:v>-0.0686756478519926</c:v>
                </c:pt>
                <c:pt idx="30">
                  <c:v>-0.0688305666094556</c:v>
                </c:pt>
                <c:pt idx="31">
                  <c:v>-0.0689816213354893</c:v>
                </c:pt>
                <c:pt idx="32">
                  <c:v>-0.0691285352372341</c:v>
                </c:pt>
                <c:pt idx="33">
                  <c:v>-0.0692713266949326</c:v>
                </c:pt>
                <c:pt idx="34">
                  <c:v>-0.0694101993695176</c:v>
                </c:pt>
                <c:pt idx="35">
                  <c:v>-0.0695454743691671</c:v>
                </c:pt>
                <c:pt idx="36">
                  <c:v>-0.0696775481473106</c:v>
                </c:pt>
                <c:pt idx="37">
                  <c:v>-0.0698068664507486</c:v>
                </c:pt>
                <c:pt idx="38">
                  <c:v>-0.0699339084457759</c:v>
                </c:pt>
                <c:pt idx="39">
                  <c:v>-0.0700591773897262</c:v>
                </c:pt>
                <c:pt idx="40">
                  <c:v>-0.0701831955619117</c:v>
                </c:pt>
                <c:pt idx="41">
                  <c:v>-0.0703065019937839</c:v>
                </c:pt>
                <c:pt idx="42">
                  <c:v>-0.0704296520535635</c:v>
                </c:pt>
                <c:pt idx="43">
                  <c:v>-0.0705532182672214</c:v>
                </c:pt>
                <c:pt idx="44">
                  <c:v>-0.0706777919674556</c:v>
                </c:pt>
                <c:pt idx="45">
                  <c:v>-0.0708039854726078</c:v>
                </c:pt>
                <c:pt idx="46">
                  <c:v>-0.0709324347602138</c:v>
                </c:pt>
                <c:pt idx="47">
                  <c:v>-0.0710638021594874</c:v>
                </c:pt>
                <c:pt idx="48">
                  <c:v>-0.0711987794260328</c:v>
                </c:pt>
                <c:pt idx="49">
                  <c:v>-0.071338090817257</c:v>
                </c:pt>
                <c:pt idx="50">
                  <c:v>-0.0714824962501407</c:v>
                </c:pt>
                <c:pt idx="51">
                  <c:v>-0.071632794490386</c:v>
                </c:pt>
                <c:pt idx="52">
                  <c:v>-0.071789826348888</c:v>
                </c:pt>
                <c:pt idx="53">
                  <c:v>-0.0719544778657795</c:v>
                </c:pt>
                <c:pt idx="54">
                  <c:v>-0.0721276834647202</c:v>
                </c:pt>
                <c:pt idx="55">
                  <c:v>-0.072310429061216</c:v>
                </c:pt>
                <c:pt idx="56">
                  <c:v>-0.072503754997477</c:v>
                </c:pt>
                <c:pt idx="57">
                  <c:v>-0.072708759421175</c:v>
                </c:pt>
                <c:pt idx="58">
                  <c:v>-0.0729266005839077</c:v>
                </c:pt>
                <c:pt idx="59">
                  <c:v>-0.0731584999589457</c:v>
                </c:pt>
                <c:pt idx="60">
                  <c:v>-0.0734057447823258</c:v>
                </c:pt>
                <c:pt idx="61">
                  <c:v>-0.0736696905248617</c:v>
                </c:pt>
                <c:pt idx="62">
                  <c:v>-0.0739517631884967</c:v>
                </c:pt>
                <c:pt idx="63">
                  <c:v>-0.0742534614038113</c:v>
                </c:pt>
                <c:pt idx="64">
                  <c:v>-0.0745763580083554</c:v>
                </c:pt>
                <c:pt idx="65">
                  <c:v>-0.0749221027578407</c:v>
                </c:pt>
                <c:pt idx="66">
                  <c:v>-0.0752924221636534</c:v>
                </c:pt>
                <c:pt idx="67">
                  <c:v>-0.0756891214845463</c:v>
                </c:pt>
                <c:pt idx="68">
                  <c:v>-0.076114085222663</c:v>
                </c:pt>
                <c:pt idx="69">
                  <c:v>-0.0765692774836203</c:v>
                </c:pt>
                <c:pt idx="70">
                  <c:v>-0.0770567413793347</c:v>
                </c:pt>
                <c:pt idx="71">
                  <c:v>-0.0775786006732771</c:v>
                </c:pt>
                <c:pt idx="72">
                  <c:v>-0.0781370559998379</c:v>
                </c:pt>
                <c:pt idx="73">
                  <c:v>-0.0787343853152772</c:v>
                </c:pt>
                <c:pt idx="74">
                  <c:v>-0.0793729416272318</c:v>
                </c:pt>
                <c:pt idx="75">
                  <c:v>-0.0800551496318235</c:v>
                </c:pt>
                <c:pt idx="76">
                  <c:v>-0.0807835064262597</c:v>
                </c:pt>
                <c:pt idx="77">
                  <c:v>-0.0815605730167091</c:v>
                </c:pt>
                <c:pt idx="78">
                  <c:v>-0.0823889733753092</c:v>
                </c:pt>
                <c:pt idx="79">
                  <c:v>-0.0832713875624049</c:v>
                </c:pt>
                <c:pt idx="80">
                  <c:v>-0.0842105518586915</c:v>
                </c:pt>
                <c:pt idx="81">
                  <c:v>-0.085209245414167</c:v>
                </c:pt>
                <c:pt idx="82">
                  <c:v>-0.0862702883469476</c:v>
                </c:pt>
                <c:pt idx="83">
                  <c:v>-0.0873965309581898</c:v>
                </c:pt>
                <c:pt idx="84">
                  <c:v>-0.0885908551662376</c:v>
                </c:pt>
                <c:pt idx="85">
                  <c:v>-0.0898561527955164</c:v>
                </c:pt>
                <c:pt idx="86">
                  <c:v>-0.0911953229819489</c:v>
                </c:pt>
                <c:pt idx="87">
                  <c:v>-0.092611268327789</c:v>
                </c:pt>
                <c:pt idx="88">
                  <c:v>-0.0941068757093543</c:v>
                </c:pt>
                <c:pt idx="89">
                  <c:v>-0.095685008937386</c:v>
                </c:pt>
                <c:pt idx="90">
                  <c:v>-0.0973485017258814</c:v>
                </c:pt>
                <c:pt idx="91">
                  <c:v>-0.0991001273260136</c:v>
                </c:pt>
                <c:pt idx="92">
                  <c:v>-0.100942617080948</c:v>
                </c:pt>
                <c:pt idx="93">
                  <c:v>-0.10287862486843</c:v>
                </c:pt>
                <c:pt idx="94">
                  <c:v>-0.104910720761692</c:v>
                </c:pt>
                <c:pt idx="95">
                  <c:v>-0.107041382451828</c:v>
                </c:pt>
                <c:pt idx="96">
                  <c:v>-0.109272961455244</c:v>
                </c:pt>
                <c:pt idx="97">
                  <c:v>-0.111607703304737</c:v>
                </c:pt>
                <c:pt idx="98">
                  <c:v>-0.114047708569357</c:v>
                </c:pt>
                <c:pt idx="99">
                  <c:v>-0.116594926512049</c:v>
                </c:pt>
                <c:pt idx="100">
                  <c:v>-0.119251141490248</c:v>
                </c:pt>
                <c:pt idx="101">
                  <c:v>-0.122017962808317</c:v>
                </c:pt>
                <c:pt idx="102">
                  <c:v>-0.124896797101293</c:v>
                </c:pt>
                <c:pt idx="103">
                  <c:v>-0.127888859622401</c:v>
                </c:pt>
                <c:pt idx="104">
                  <c:v>-0.130995143584118</c:v>
                </c:pt>
                <c:pt idx="105">
                  <c:v>-0.13421641360382</c:v>
                </c:pt>
                <c:pt idx="106">
                  <c:v>-0.137553194389729</c:v>
                </c:pt>
                <c:pt idx="107">
                  <c:v>-0.141005762409724</c:v>
                </c:pt>
                <c:pt idx="108">
                  <c:v>-0.144574125939774</c:v>
                </c:pt>
                <c:pt idx="109">
                  <c:v>-0.148258033153505</c:v>
                </c:pt>
                <c:pt idx="110">
                  <c:v>-0.152056951052862</c:v>
                </c:pt>
                <c:pt idx="111">
                  <c:v>-0.155970062363517</c:v>
                </c:pt>
                <c:pt idx="112">
                  <c:v>-0.159996259616572</c:v>
                </c:pt>
                <c:pt idx="113">
                  <c:v>-0.164134140401874</c:v>
                </c:pt>
                <c:pt idx="114">
                  <c:v>-0.16838200464949</c:v>
                </c:pt>
                <c:pt idx="115">
                  <c:v>-0.172737848822916</c:v>
                </c:pt>
                <c:pt idx="116">
                  <c:v>-0.177199371150139</c:v>
                </c:pt>
                <c:pt idx="117">
                  <c:v>-0.181763967294886</c:v>
                </c:pt>
                <c:pt idx="118">
                  <c:v>-0.186428733715417</c:v>
                </c:pt>
                <c:pt idx="119">
                  <c:v>-0.191190470948093</c:v>
                </c:pt>
                <c:pt idx="120">
                  <c:v>-0.196045688732414</c:v>
                </c:pt>
                <c:pt idx="121">
                  <c:v>-0.200990610361965</c:v>
                </c:pt>
                <c:pt idx="122">
                  <c:v>-0.206021183472105</c:v>
                </c:pt>
                <c:pt idx="123">
                  <c:v>-0.211133086501291</c:v>
                </c:pt>
                <c:pt idx="124">
                  <c:v>-0.216321739941461</c:v>
                </c:pt>
                <c:pt idx="125">
                  <c:v>-0.221582318097169</c:v>
                </c:pt>
                <c:pt idx="126">
                  <c:v>-0.22690976227397</c:v>
                </c:pt>
                <c:pt idx="127">
                  <c:v>-0.232298794573354</c:v>
                </c:pt>
                <c:pt idx="128">
                  <c:v>-0.237743934382405</c:v>
                </c:pt>
                <c:pt idx="129">
                  <c:v>-0.243239514181599</c:v>
                </c:pt>
                <c:pt idx="130">
                  <c:v>-0.248779697503158</c:v>
                </c:pt>
                <c:pt idx="131">
                  <c:v>-0.254358497545537</c:v>
                </c:pt>
                <c:pt idx="132">
                  <c:v>-0.2599697964908</c:v>
                </c:pt>
                <c:pt idx="133">
                  <c:v>-0.265607365907425</c:v>
                </c:pt>
                <c:pt idx="134">
                  <c:v>-0.271264887339472</c:v>
                </c:pt>
                <c:pt idx="135">
                  <c:v>-0.276935973707508</c:v>
                </c:pt>
                <c:pt idx="136">
                  <c:v>-0.282614190997624</c:v>
                </c:pt>
                <c:pt idx="137">
                  <c:v>-0.288293080227496</c:v>
                </c:pt>
                <c:pt idx="138">
                  <c:v>-0.293966179552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F$4:$F$142</c:f>
              <c:numCache>
                <c:formatCode>General</c:formatCode>
                <c:ptCount val="139"/>
                <c:pt idx="0">
                  <c:v>-0.13181</c:v>
                </c:pt>
                <c:pt idx="1">
                  <c:v>-0.13182</c:v>
                </c:pt>
                <c:pt idx="2">
                  <c:v>-0.13182</c:v>
                </c:pt>
                <c:pt idx="3">
                  <c:v>-0.13183</c:v>
                </c:pt>
                <c:pt idx="4">
                  <c:v>-0.13183</c:v>
                </c:pt>
                <c:pt idx="5">
                  <c:v>-0.13184</c:v>
                </c:pt>
                <c:pt idx="6">
                  <c:v>-0.13184</c:v>
                </c:pt>
                <c:pt idx="7">
                  <c:v>-0.13185</c:v>
                </c:pt>
                <c:pt idx="8">
                  <c:v>-0.13185</c:v>
                </c:pt>
                <c:pt idx="9">
                  <c:v>-0.13185</c:v>
                </c:pt>
                <c:pt idx="10">
                  <c:v>-0.13186</c:v>
                </c:pt>
                <c:pt idx="11">
                  <c:v>-0.13186</c:v>
                </c:pt>
                <c:pt idx="12">
                  <c:v>-0.13186</c:v>
                </c:pt>
                <c:pt idx="13">
                  <c:v>-0.13186</c:v>
                </c:pt>
                <c:pt idx="14">
                  <c:v>-0.13187</c:v>
                </c:pt>
                <c:pt idx="15">
                  <c:v>-0.13187</c:v>
                </c:pt>
                <c:pt idx="16">
                  <c:v>-0.13187</c:v>
                </c:pt>
                <c:pt idx="17">
                  <c:v>-0.13188</c:v>
                </c:pt>
                <c:pt idx="18">
                  <c:v>-0.13188</c:v>
                </c:pt>
                <c:pt idx="19">
                  <c:v>-0.13188</c:v>
                </c:pt>
                <c:pt idx="20">
                  <c:v>-0.13188</c:v>
                </c:pt>
                <c:pt idx="21">
                  <c:v>-0.13188</c:v>
                </c:pt>
                <c:pt idx="22">
                  <c:v>-0.13189</c:v>
                </c:pt>
                <c:pt idx="23">
                  <c:v>-0.13189</c:v>
                </c:pt>
                <c:pt idx="24">
                  <c:v>-0.13189</c:v>
                </c:pt>
                <c:pt idx="25">
                  <c:v>-0.13189</c:v>
                </c:pt>
                <c:pt idx="26">
                  <c:v>-0.13191</c:v>
                </c:pt>
                <c:pt idx="27">
                  <c:v>-0.13192</c:v>
                </c:pt>
                <c:pt idx="28">
                  <c:v>-0.13193</c:v>
                </c:pt>
                <c:pt idx="29">
                  <c:v>-0.13193</c:v>
                </c:pt>
                <c:pt idx="30">
                  <c:v>-0.13194</c:v>
                </c:pt>
                <c:pt idx="31">
                  <c:v>-0.13194</c:v>
                </c:pt>
                <c:pt idx="32">
                  <c:v>-0.13194</c:v>
                </c:pt>
                <c:pt idx="33">
                  <c:v>-0.13194</c:v>
                </c:pt>
                <c:pt idx="34">
                  <c:v>-0.13195</c:v>
                </c:pt>
                <c:pt idx="35">
                  <c:v>-0.13195</c:v>
                </c:pt>
                <c:pt idx="36">
                  <c:v>-0.13195</c:v>
                </c:pt>
                <c:pt idx="37">
                  <c:v>-0.13195</c:v>
                </c:pt>
                <c:pt idx="38">
                  <c:v>-0.13195</c:v>
                </c:pt>
                <c:pt idx="39">
                  <c:v>-0.13195</c:v>
                </c:pt>
                <c:pt idx="40">
                  <c:v>-0.13195</c:v>
                </c:pt>
                <c:pt idx="41">
                  <c:v>-0.13195</c:v>
                </c:pt>
                <c:pt idx="42">
                  <c:v>-0.13195</c:v>
                </c:pt>
                <c:pt idx="43">
                  <c:v>-0.13195</c:v>
                </c:pt>
                <c:pt idx="44">
                  <c:v>-0.13195</c:v>
                </c:pt>
                <c:pt idx="45">
                  <c:v>-0.13194</c:v>
                </c:pt>
                <c:pt idx="46">
                  <c:v>-0.13193</c:v>
                </c:pt>
                <c:pt idx="47">
                  <c:v>-0.13192</c:v>
                </c:pt>
                <c:pt idx="48">
                  <c:v>-0.1319</c:v>
                </c:pt>
                <c:pt idx="49">
                  <c:v>-0.13189</c:v>
                </c:pt>
                <c:pt idx="50">
                  <c:v>-0.13187</c:v>
                </c:pt>
                <c:pt idx="51">
                  <c:v>-0.13185</c:v>
                </c:pt>
                <c:pt idx="52">
                  <c:v>-0.13182</c:v>
                </c:pt>
                <c:pt idx="53">
                  <c:v>-0.13178</c:v>
                </c:pt>
                <c:pt idx="54">
                  <c:v>-0.13174</c:v>
                </c:pt>
                <c:pt idx="55">
                  <c:v>-0.13168</c:v>
                </c:pt>
                <c:pt idx="56">
                  <c:v>-0.13163</c:v>
                </c:pt>
                <c:pt idx="57">
                  <c:v>-0.13156</c:v>
                </c:pt>
                <c:pt idx="58">
                  <c:v>-0.13147</c:v>
                </c:pt>
                <c:pt idx="59">
                  <c:v>-0.13131</c:v>
                </c:pt>
                <c:pt idx="60">
                  <c:v>-0.13113</c:v>
                </c:pt>
                <c:pt idx="61">
                  <c:v>-0.13095</c:v>
                </c:pt>
                <c:pt idx="62">
                  <c:v>-0.13078</c:v>
                </c:pt>
                <c:pt idx="63">
                  <c:v>-0.13071</c:v>
                </c:pt>
                <c:pt idx="64">
                  <c:v>-0.13065</c:v>
                </c:pt>
                <c:pt idx="65">
                  <c:v>-0.13061</c:v>
                </c:pt>
                <c:pt idx="66">
                  <c:v>-0.13058</c:v>
                </c:pt>
                <c:pt idx="67">
                  <c:v>-0.13053</c:v>
                </c:pt>
                <c:pt idx="68">
                  <c:v>-0.13044</c:v>
                </c:pt>
                <c:pt idx="69">
                  <c:v>-0.13038</c:v>
                </c:pt>
                <c:pt idx="70">
                  <c:v>-0.13032</c:v>
                </c:pt>
                <c:pt idx="71">
                  <c:v>-0.13029</c:v>
                </c:pt>
                <c:pt idx="72">
                  <c:v>-0.13029</c:v>
                </c:pt>
                <c:pt idx="73">
                  <c:v>-0.13036</c:v>
                </c:pt>
                <c:pt idx="74">
                  <c:v>-0.13052</c:v>
                </c:pt>
                <c:pt idx="75">
                  <c:v>-0.13075</c:v>
                </c:pt>
                <c:pt idx="76">
                  <c:v>-0.13102</c:v>
                </c:pt>
                <c:pt idx="77">
                  <c:v>-0.13134</c:v>
                </c:pt>
                <c:pt idx="78">
                  <c:v>-0.13168</c:v>
                </c:pt>
                <c:pt idx="79">
                  <c:v>-0.13204</c:v>
                </c:pt>
                <c:pt idx="80">
                  <c:v>-0.13241</c:v>
                </c:pt>
                <c:pt idx="81">
                  <c:v>-0.13279</c:v>
                </c:pt>
                <c:pt idx="82">
                  <c:v>-0.13317</c:v>
                </c:pt>
                <c:pt idx="83">
                  <c:v>-0.1336</c:v>
                </c:pt>
                <c:pt idx="84">
                  <c:v>-0.13403</c:v>
                </c:pt>
                <c:pt idx="85">
                  <c:v>-0.13452</c:v>
                </c:pt>
                <c:pt idx="86">
                  <c:v>-0.1351</c:v>
                </c:pt>
                <c:pt idx="87">
                  <c:v>-0.13575</c:v>
                </c:pt>
                <c:pt idx="88">
                  <c:v>-0.13648</c:v>
                </c:pt>
                <c:pt idx="89">
                  <c:v>-0.1373</c:v>
                </c:pt>
                <c:pt idx="90">
                  <c:v>-0.13824</c:v>
                </c:pt>
                <c:pt idx="91">
                  <c:v>-0.13928</c:v>
                </c:pt>
                <c:pt idx="92">
                  <c:v>-0.14048</c:v>
                </c:pt>
                <c:pt idx="93">
                  <c:v>-0.14186</c:v>
                </c:pt>
                <c:pt idx="94">
                  <c:v>-0.14347</c:v>
                </c:pt>
                <c:pt idx="95">
                  <c:v>-0.14532</c:v>
                </c:pt>
                <c:pt idx="96">
                  <c:v>-0.14748</c:v>
                </c:pt>
                <c:pt idx="97">
                  <c:v>-0.15002</c:v>
                </c:pt>
                <c:pt idx="98">
                  <c:v>-0.153</c:v>
                </c:pt>
                <c:pt idx="99">
                  <c:v>-0.15597</c:v>
                </c:pt>
                <c:pt idx="100">
                  <c:v>-0.15938</c:v>
                </c:pt>
                <c:pt idx="101">
                  <c:v>-0.16281</c:v>
                </c:pt>
                <c:pt idx="102">
                  <c:v>-0.16634</c:v>
                </c:pt>
                <c:pt idx="103">
                  <c:v>-0.16996</c:v>
                </c:pt>
                <c:pt idx="104">
                  <c:v>-0.17362</c:v>
                </c:pt>
                <c:pt idx="105">
                  <c:v>-0.17731</c:v>
                </c:pt>
                <c:pt idx="106">
                  <c:v>-0.18099</c:v>
                </c:pt>
                <c:pt idx="107">
                  <c:v>-0.18466</c:v>
                </c:pt>
                <c:pt idx="108">
                  <c:v>-0.18834</c:v>
                </c:pt>
                <c:pt idx="109">
                  <c:v>-0.19205</c:v>
                </c:pt>
                <c:pt idx="110">
                  <c:v>-0.19585</c:v>
                </c:pt>
                <c:pt idx="111">
                  <c:v>-0.19977</c:v>
                </c:pt>
                <c:pt idx="112">
                  <c:v>-0.20373</c:v>
                </c:pt>
                <c:pt idx="113">
                  <c:v>-0.20775</c:v>
                </c:pt>
                <c:pt idx="114">
                  <c:v>-0.21182</c:v>
                </c:pt>
                <c:pt idx="115">
                  <c:v>-0.21598</c:v>
                </c:pt>
                <c:pt idx="116">
                  <c:v>-0.22027</c:v>
                </c:pt>
                <c:pt idx="117">
                  <c:v>-0.22486</c:v>
                </c:pt>
                <c:pt idx="118">
                  <c:v>-0.22935</c:v>
                </c:pt>
                <c:pt idx="119">
                  <c:v>-0.23394</c:v>
                </c:pt>
                <c:pt idx="120">
                  <c:v>-0.23866</c:v>
                </c:pt>
                <c:pt idx="121">
                  <c:v>-0.24354</c:v>
                </c:pt>
                <c:pt idx="122">
                  <c:v>-0.24866</c:v>
                </c:pt>
                <c:pt idx="123">
                  <c:v>-0.25406</c:v>
                </c:pt>
                <c:pt idx="124">
                  <c:v>-0.2594</c:v>
                </c:pt>
                <c:pt idx="125">
                  <c:v>-0.26528</c:v>
                </c:pt>
                <c:pt idx="126">
                  <c:v>-0.27175</c:v>
                </c:pt>
                <c:pt idx="127">
                  <c:v>-0.27809</c:v>
                </c:pt>
                <c:pt idx="128">
                  <c:v>-0.28463</c:v>
                </c:pt>
                <c:pt idx="129">
                  <c:v>-0.29133</c:v>
                </c:pt>
                <c:pt idx="130">
                  <c:v>-0.2982</c:v>
                </c:pt>
                <c:pt idx="131">
                  <c:v>-0.30521</c:v>
                </c:pt>
                <c:pt idx="132">
                  <c:v>-0.31231</c:v>
                </c:pt>
                <c:pt idx="133">
                  <c:v>-0.31944</c:v>
                </c:pt>
                <c:pt idx="134">
                  <c:v>-0.32652</c:v>
                </c:pt>
                <c:pt idx="135">
                  <c:v>-0.33349</c:v>
                </c:pt>
                <c:pt idx="136">
                  <c:v>-0.34034</c:v>
                </c:pt>
                <c:pt idx="137">
                  <c:v>-0.34705</c:v>
                </c:pt>
                <c:pt idx="138">
                  <c:v>-0.35365</c:v>
                </c:pt>
              </c:numCache>
            </c:numRef>
          </c:yVal>
          <c:smooth val="0"/>
        </c:ser>
        <c:axId val="85215799"/>
        <c:axId val="62283464"/>
      </c:scatterChart>
      <c:valAx>
        <c:axId val="8521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3464"/>
        <c:crossesAt val="0"/>
        <c:crossBetween val="midCat"/>
      </c:valAx>
      <c:valAx>
        <c:axId val="62283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57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39467825718"/>
          <c:y val="0.499774510688193"/>
          <c:w val="0.0878829640623344"/>
          <c:h val="0.089113376025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5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9643803668"/>
          <c:y val="0.114728961847208"/>
          <c:w val="0.85460616982932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BA$4:$BA$142</c:f>
              <c:numCache>
                <c:formatCode>General</c:formatCode>
                <c:ptCount val="139"/>
                <c:pt idx="0">
                  <c:v>0.835717163285538</c:v>
                </c:pt>
                <c:pt idx="1">
                  <c:v>0.802970221372559</c:v>
                </c:pt>
                <c:pt idx="2">
                  <c:v>0.77155170545328</c:v>
                </c:pt>
                <c:pt idx="3">
                  <c:v>0.74139231019949</c:v>
                </c:pt>
                <c:pt idx="4">
                  <c:v>0.712427135475383</c:v>
                </c:pt>
                <c:pt idx="5">
                  <c:v>0.684595356721228</c:v>
                </c:pt>
                <c:pt idx="6">
                  <c:v>0.657839923652765</c:v>
                </c:pt>
                <c:pt idx="7">
                  <c:v>0.632107284535981</c:v>
                </c:pt>
                <c:pt idx="8">
                  <c:v>0.607347133591312</c:v>
                </c:pt>
                <c:pt idx="9">
                  <c:v>0.583512179341016</c:v>
                </c:pt>
                <c:pt idx="10">
                  <c:v>0.560557931942937</c:v>
                </c:pt>
                <c:pt idx="11">
                  <c:v>0.538442507756868</c:v>
                </c:pt>
                <c:pt idx="12">
                  <c:v>0.517126449569673</c:v>
                </c:pt>
                <c:pt idx="13">
                  <c:v>0.496572561064911</c:v>
                </c:pt>
                <c:pt idx="14">
                  <c:v>0.47674575426467</c:v>
                </c:pt>
                <c:pt idx="15">
                  <c:v>0.45761290879747</c:v>
                </c:pt>
                <c:pt idx="16">
                  <c:v>0.439142741958679</c:v>
                </c:pt>
                <c:pt idx="17">
                  <c:v>0.42130568863017</c:v>
                </c:pt>
                <c:pt idx="18">
                  <c:v>0.404073790215693</c:v>
                </c:pt>
                <c:pt idx="19">
                  <c:v>0.387420591828593</c:v>
                </c:pt>
                <c:pt idx="20">
                  <c:v>0.371321047040342</c:v>
                </c:pt>
                <c:pt idx="21">
                  <c:v>0.355751429562772</c:v>
                </c:pt>
                <c:pt idx="22">
                  <c:v>0.340689251294718</c:v>
                </c:pt>
                <c:pt idx="23">
                  <c:v>0.326113186215695</c:v>
                </c:pt>
                <c:pt idx="24">
                  <c:v>0.312002999656051</c:v>
                </c:pt>
                <c:pt idx="25">
                  <c:v>0.298339482515089</c:v>
                </c:pt>
                <c:pt idx="26">
                  <c:v>0.182667416429457</c:v>
                </c:pt>
                <c:pt idx="27">
                  <c:v>0.0962373206471155</c:v>
                </c:pt>
                <c:pt idx="28">
                  <c:v>0.0300868952273497</c:v>
                </c:pt>
                <c:pt idx="29">
                  <c:v>-0.0215985265734351</c:v>
                </c:pt>
                <c:pt idx="30">
                  <c:v>-0.0627166467868605</c:v>
                </c:pt>
                <c:pt idx="31">
                  <c:v>-0.0959541263605069</c:v>
                </c:pt>
                <c:pt idx="32">
                  <c:v>-0.123208127407306</c:v>
                </c:pt>
                <c:pt idx="33">
                  <c:v>-0.145846895267193</c:v>
                </c:pt>
                <c:pt idx="34">
                  <c:v>-0.164875764595295</c:v>
                </c:pt>
                <c:pt idx="35">
                  <c:v>-0.181045750138696</c:v>
                </c:pt>
                <c:pt idx="36">
                  <c:v>-0.194926262221352</c:v>
                </c:pt>
                <c:pt idx="37">
                  <c:v>-0.206954827446809</c:v>
                </c:pt>
                <c:pt idx="38">
                  <c:v>-0.217471732822877</c:v>
                </c:pt>
                <c:pt idx="39">
                  <c:v>-0.226744561696678</c:v>
                </c:pt>
                <c:pt idx="40">
                  <c:v>-0.234985877012644</c:v>
                </c:pt>
                <c:pt idx="41">
                  <c:v>-0.242366098848094</c:v>
                </c:pt>
                <c:pt idx="42">
                  <c:v>-0.249023036899437</c:v>
                </c:pt>
                <c:pt idx="43">
                  <c:v>-0.255069017756511</c:v>
                </c:pt>
                <c:pt idx="44">
                  <c:v>-0.260596274215054</c:v>
                </c:pt>
                <c:pt idx="45">
                  <c:v>-0.265681061680268</c:v>
                </c:pt>
                <c:pt idx="46">
                  <c:v>-0.270386831843606</c:v>
                </c:pt>
                <c:pt idx="47">
                  <c:v>-0.274766703218462</c:v>
                </c:pt>
                <c:pt idx="48">
                  <c:v>-0.27886538657939</c:v>
                </c:pt>
                <c:pt idx="49">
                  <c:v>-0.282720729580215</c:v>
                </c:pt>
                <c:pt idx="50">
                  <c:v>-0.2863649219783</c:v>
                </c:pt>
                <c:pt idx="51">
                  <c:v>-0.289825473132048</c:v>
                </c:pt>
                <c:pt idx="52">
                  <c:v>-0.293125997444656</c:v>
                </c:pt>
                <c:pt idx="53">
                  <c:v>-0.296286851237766</c:v>
                </c:pt>
                <c:pt idx="54">
                  <c:v>-0.299325652053713</c:v>
                </c:pt>
                <c:pt idx="55">
                  <c:v>-0.30225770433585</c:v>
                </c:pt>
                <c:pt idx="56">
                  <c:v>-0.305096350117137</c:v>
                </c:pt>
                <c:pt idx="57">
                  <c:v>-0.307853260749557</c:v>
                </c:pt>
                <c:pt idx="58">
                  <c:v>-0.310538672093558</c:v>
                </c:pt>
                <c:pt idx="59">
                  <c:v>-0.313161596040688</c:v>
                </c:pt>
                <c:pt idx="60">
                  <c:v>-0.315729982318972</c:v>
                </c:pt>
                <c:pt idx="61">
                  <c:v>-0.318250862728244</c:v>
                </c:pt>
                <c:pt idx="62">
                  <c:v>-0.320730471334627</c:v>
                </c:pt>
                <c:pt idx="63">
                  <c:v>-0.323174346384774</c:v>
                </c:pt>
                <c:pt idx="64">
                  <c:v>-0.325587417015579</c:v>
                </c:pt>
                <c:pt idx="65">
                  <c:v>-0.327974077270002</c:v>
                </c:pt>
                <c:pt idx="66">
                  <c:v>-0.330338250711037</c:v>
                </c:pt>
                <c:pt idx="67">
                  <c:v>-0.332683439562948</c:v>
                </c:pt>
                <c:pt idx="68">
                  <c:v>-0.335012780194583</c:v>
                </c:pt>
                <c:pt idx="69">
                  <c:v>-0.337329077387684</c:v>
                </c:pt>
                <c:pt idx="70">
                  <c:v>-0.339634841164647</c:v>
                </c:pt>
                <c:pt idx="71">
                  <c:v>-0.34193231727839</c:v>
                </c:pt>
                <c:pt idx="72">
                  <c:v>-0.344223513770779</c:v>
                </c:pt>
                <c:pt idx="73">
                  <c:v>-0.34651022416812</c:v>
                </c:pt>
                <c:pt idx="74">
                  <c:v>-0.348794047793183</c:v>
                </c:pt>
                <c:pt idx="75">
                  <c:v>-0.351076407599296</c:v>
                </c:pt>
                <c:pt idx="76">
                  <c:v>-0.353358566581263</c:v>
                </c:pt>
                <c:pt idx="77">
                  <c:v>-0.355641638558353</c:v>
                </c:pt>
                <c:pt idx="78">
                  <c:v>-0.357926605476148</c:v>
                </c:pt>
                <c:pt idx="79">
                  <c:v>-0.360214324588264</c:v>
                </c:pt>
                <c:pt idx="80">
                  <c:v>-0.362505539191848</c:v>
                </c:pt>
                <c:pt idx="81">
                  <c:v>-0.364800887280442</c:v>
                </c:pt>
                <c:pt idx="82">
                  <c:v>-0.367100909293894</c:v>
                </c:pt>
                <c:pt idx="83">
                  <c:v>-0.369406055081973</c:v>
                </c:pt>
                <c:pt idx="84">
                  <c:v>-0.371716690182484</c:v>
                </c:pt>
                <c:pt idx="85">
                  <c:v>-0.374033101501235</c:v>
                </c:pt>
                <c:pt idx="86">
                  <c:v>-0.376355502803875</c:v>
                </c:pt>
                <c:pt idx="87">
                  <c:v>-0.378684037952153</c:v>
                </c:pt>
                <c:pt idx="88">
                  <c:v>-0.381018787640796</c:v>
                </c:pt>
                <c:pt idx="89">
                  <c:v>-0.383359771521381</c:v>
                </c:pt>
                <c:pt idx="90">
                  <c:v>-0.385706952378241</c:v>
                </c:pt>
                <c:pt idx="91">
                  <c:v>-0.388060239506079</c:v>
                </c:pt>
                <c:pt idx="92">
                  <c:v>-0.390419491853521</c:v>
                </c:pt>
                <c:pt idx="93">
                  <c:v>-0.392784520961579</c:v>
                </c:pt>
                <c:pt idx="94">
                  <c:v>-0.395155093722348</c:v>
                </c:pt>
                <c:pt idx="95">
                  <c:v>-0.397530934980108</c:v>
                </c:pt>
                <c:pt idx="96">
                  <c:v>-0.399911730083814</c:v>
                </c:pt>
                <c:pt idx="97">
                  <c:v>-0.402297126826712</c:v>
                </c:pt>
                <c:pt idx="98">
                  <c:v>-0.404686738369796</c:v>
                </c:pt>
                <c:pt idx="99">
                  <c:v>-0.407080144845197</c:v>
                </c:pt>
                <c:pt idx="100">
                  <c:v>-0.409476895580807</c:v>
                </c:pt>
                <c:pt idx="101">
                  <c:v>-0.411876511085243</c:v>
                </c:pt>
                <c:pt idx="102">
                  <c:v>-0.414278484968939</c:v>
                </c:pt>
                <c:pt idx="103">
                  <c:v>-0.416682285808485</c:v>
                </c:pt>
                <c:pt idx="104">
                  <c:v>-0.419087358960289</c:v>
                </c:pt>
                <c:pt idx="105">
                  <c:v>-0.421493128337373</c:v>
                </c:pt>
                <c:pt idx="106">
                  <c:v>-0.423898998096017</c:v>
                </c:pt>
                <c:pt idx="107">
                  <c:v>-0.426304354399436</c:v>
                </c:pt>
                <c:pt idx="108">
                  <c:v>-0.428708567009545</c:v>
                </c:pt>
                <c:pt idx="109">
                  <c:v>-0.43111099093369</c:v>
                </c:pt>
                <c:pt idx="110">
                  <c:v>-0.433510968017233</c:v>
                </c:pt>
                <c:pt idx="111">
                  <c:v>-0.435907828508377</c:v>
                </c:pt>
                <c:pt idx="112">
                  <c:v>-0.438300892595245</c:v>
                </c:pt>
                <c:pt idx="113">
                  <c:v>-0.440689471918342</c:v>
                </c:pt>
                <c:pt idx="114">
                  <c:v>-0.443072871054491</c:v>
                </c:pt>
                <c:pt idx="115">
                  <c:v>-0.445450388976308</c:v>
                </c:pt>
                <c:pt idx="116">
                  <c:v>-0.447821320486665</c:v>
                </c:pt>
                <c:pt idx="117">
                  <c:v>-0.450184957622273</c:v>
                </c:pt>
                <c:pt idx="118">
                  <c:v>-0.452540591036453</c:v>
                </c:pt>
                <c:pt idx="119">
                  <c:v>-0.454887511349549</c:v>
                </c:pt>
                <c:pt idx="120">
                  <c:v>-0.457225010472515</c:v>
                </c:pt>
                <c:pt idx="121">
                  <c:v>-0.459552382900306</c:v>
                </c:pt>
                <c:pt idx="122">
                  <c:v>-0.461868927006837</c:v>
                </c:pt>
                <c:pt idx="123">
                  <c:v>-0.464173946193253</c:v>
                </c:pt>
                <c:pt idx="124">
                  <c:v>-0.466466750187712</c:v>
                </c:pt>
                <c:pt idx="125">
                  <c:v>-0.468746656157902</c:v>
                </c:pt>
                <c:pt idx="126">
                  <c:v>-0.471012989854844</c:v>
                </c:pt>
                <c:pt idx="127">
                  <c:v>-0.473265086709033</c:v>
                </c:pt>
                <c:pt idx="128">
                  <c:v>-0.475502292889295</c:v>
                </c:pt>
                <c:pt idx="129">
                  <c:v>-0.477723966323076</c:v>
                </c:pt>
                <c:pt idx="130">
                  <c:v>-0.47992947767693</c:v>
                </c:pt>
                <c:pt idx="131">
                  <c:v>-0.482118211492833</c:v>
                </c:pt>
                <c:pt idx="132">
                  <c:v>-0.484289566453124</c:v>
                </c:pt>
                <c:pt idx="133">
                  <c:v>-0.486442957052675</c:v>
                </c:pt>
                <c:pt idx="134">
                  <c:v>-0.488577813936792</c:v>
                </c:pt>
                <c:pt idx="135">
                  <c:v>-0.490693584777637</c:v>
                </c:pt>
                <c:pt idx="136">
                  <c:v>-0.492789734999284</c:v>
                </c:pt>
                <c:pt idx="137">
                  <c:v>-0.494865748457037</c:v>
                </c:pt>
                <c:pt idx="138">
                  <c:v>-0.496921128070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G$4:$G$142</c:f>
              <c:numCache>
                <c:formatCode>General</c:formatCode>
                <c:ptCount val="139"/>
                <c:pt idx="0">
                  <c:v>-1.1096</c:v>
                </c:pt>
                <c:pt idx="1">
                  <c:v>-1.1345</c:v>
                </c:pt>
                <c:pt idx="2">
                  <c:v>-1.1584</c:v>
                </c:pt>
                <c:pt idx="3">
                  <c:v>-1.1814</c:v>
                </c:pt>
                <c:pt idx="4">
                  <c:v>-1.2034</c:v>
                </c:pt>
                <c:pt idx="5">
                  <c:v>-1.2246</c:v>
                </c:pt>
                <c:pt idx="6">
                  <c:v>-1.2449</c:v>
                </c:pt>
                <c:pt idx="7">
                  <c:v>-1.2644</c:v>
                </c:pt>
                <c:pt idx="8">
                  <c:v>-1.2832</c:v>
                </c:pt>
                <c:pt idx="9">
                  <c:v>-1.3012</c:v>
                </c:pt>
                <c:pt idx="10">
                  <c:v>-1.3186</c:v>
                </c:pt>
                <c:pt idx="11">
                  <c:v>-1.3353</c:v>
                </c:pt>
                <c:pt idx="12">
                  <c:v>-1.3514</c:v>
                </c:pt>
                <c:pt idx="13">
                  <c:v>-1.367</c:v>
                </c:pt>
                <c:pt idx="14">
                  <c:v>-1.382</c:v>
                </c:pt>
                <c:pt idx="15">
                  <c:v>-1.3964</c:v>
                </c:pt>
                <c:pt idx="16">
                  <c:v>-1.4104</c:v>
                </c:pt>
                <c:pt idx="17">
                  <c:v>-1.4239</c:v>
                </c:pt>
                <c:pt idx="18">
                  <c:v>-1.4369</c:v>
                </c:pt>
                <c:pt idx="19">
                  <c:v>-1.4496</c:v>
                </c:pt>
                <c:pt idx="20">
                  <c:v>-1.4618</c:v>
                </c:pt>
                <c:pt idx="21">
                  <c:v>-1.4736</c:v>
                </c:pt>
                <c:pt idx="22">
                  <c:v>-1.485</c:v>
                </c:pt>
                <c:pt idx="23">
                  <c:v>-1.4961</c:v>
                </c:pt>
                <c:pt idx="24">
                  <c:v>-1.5069</c:v>
                </c:pt>
                <c:pt idx="25">
                  <c:v>-1.5173</c:v>
                </c:pt>
                <c:pt idx="26">
                  <c:v>-1.6066</c:v>
                </c:pt>
                <c:pt idx="27">
                  <c:v>-1.6751</c:v>
                </c:pt>
                <c:pt idx="28">
                  <c:v>-1.7292</c:v>
                </c:pt>
                <c:pt idx="29">
                  <c:v>-1.7731</c:v>
                </c:pt>
                <c:pt idx="30">
                  <c:v>-1.8093</c:v>
                </c:pt>
                <c:pt idx="31">
                  <c:v>-1.8397</c:v>
                </c:pt>
                <c:pt idx="32">
                  <c:v>-1.8656</c:v>
                </c:pt>
                <c:pt idx="33">
                  <c:v>-1.8878</c:v>
                </c:pt>
                <c:pt idx="34">
                  <c:v>-1.9071</c:v>
                </c:pt>
                <c:pt idx="35">
                  <c:v>-1.9241</c:v>
                </c:pt>
                <c:pt idx="36">
                  <c:v>-1.939</c:v>
                </c:pt>
                <c:pt idx="37">
                  <c:v>-1.9522</c:v>
                </c:pt>
                <c:pt idx="38">
                  <c:v>-1.964</c:v>
                </c:pt>
                <c:pt idx="39">
                  <c:v>-1.9746</c:v>
                </c:pt>
                <c:pt idx="40">
                  <c:v>-1.9841</c:v>
                </c:pt>
                <c:pt idx="41">
                  <c:v>-1.9927</c:v>
                </c:pt>
                <c:pt idx="42">
                  <c:v>-2.0006</c:v>
                </c:pt>
                <c:pt idx="43">
                  <c:v>-2.0077</c:v>
                </c:pt>
                <c:pt idx="44">
                  <c:v>-2.0142</c:v>
                </c:pt>
                <c:pt idx="45">
                  <c:v>-2.0202</c:v>
                </c:pt>
                <c:pt idx="46">
                  <c:v>-2.0257</c:v>
                </c:pt>
                <c:pt idx="47">
                  <c:v>-2.0308</c:v>
                </c:pt>
                <c:pt idx="48">
                  <c:v>-2.0355</c:v>
                </c:pt>
                <c:pt idx="49">
                  <c:v>-2.0398</c:v>
                </c:pt>
                <c:pt idx="50">
                  <c:v>-2.0438</c:v>
                </c:pt>
                <c:pt idx="51">
                  <c:v>-2.0476</c:v>
                </c:pt>
                <c:pt idx="52">
                  <c:v>-2.0511</c:v>
                </c:pt>
                <c:pt idx="53">
                  <c:v>-2.0544</c:v>
                </c:pt>
                <c:pt idx="54">
                  <c:v>-2.0574</c:v>
                </c:pt>
                <c:pt idx="55">
                  <c:v>-2.0603</c:v>
                </c:pt>
                <c:pt idx="56">
                  <c:v>-2.063</c:v>
                </c:pt>
                <c:pt idx="57">
                  <c:v>-2.0656</c:v>
                </c:pt>
                <c:pt idx="58">
                  <c:v>-2.0679</c:v>
                </c:pt>
                <c:pt idx="59">
                  <c:v>-2.0702</c:v>
                </c:pt>
                <c:pt idx="60">
                  <c:v>-2.0723</c:v>
                </c:pt>
                <c:pt idx="61">
                  <c:v>-2.0743</c:v>
                </c:pt>
                <c:pt idx="62">
                  <c:v>-2.0762</c:v>
                </c:pt>
                <c:pt idx="63">
                  <c:v>-2.078</c:v>
                </c:pt>
                <c:pt idx="64">
                  <c:v>-2.0797</c:v>
                </c:pt>
                <c:pt idx="65">
                  <c:v>-2.0813</c:v>
                </c:pt>
                <c:pt idx="66">
                  <c:v>-2.0829</c:v>
                </c:pt>
                <c:pt idx="67">
                  <c:v>-2.0843</c:v>
                </c:pt>
                <c:pt idx="68">
                  <c:v>-2.0857</c:v>
                </c:pt>
                <c:pt idx="69">
                  <c:v>-2.087</c:v>
                </c:pt>
                <c:pt idx="70">
                  <c:v>-2.0882</c:v>
                </c:pt>
                <c:pt idx="71">
                  <c:v>-2.0894</c:v>
                </c:pt>
                <c:pt idx="72">
                  <c:v>-2.0905</c:v>
                </c:pt>
                <c:pt idx="73">
                  <c:v>-2.0916</c:v>
                </c:pt>
                <c:pt idx="74">
                  <c:v>-2.0926</c:v>
                </c:pt>
                <c:pt idx="75">
                  <c:v>-2.0935</c:v>
                </c:pt>
                <c:pt idx="76">
                  <c:v>-2.0944</c:v>
                </c:pt>
                <c:pt idx="77">
                  <c:v>-2.0952</c:v>
                </c:pt>
                <c:pt idx="78">
                  <c:v>-2.096</c:v>
                </c:pt>
                <c:pt idx="79">
                  <c:v>-2.0968</c:v>
                </c:pt>
                <c:pt idx="80">
                  <c:v>-2.0975</c:v>
                </c:pt>
                <c:pt idx="81">
                  <c:v>-2.0981</c:v>
                </c:pt>
                <c:pt idx="82">
                  <c:v>-2.0987</c:v>
                </c:pt>
                <c:pt idx="83">
                  <c:v>-2.0993</c:v>
                </c:pt>
                <c:pt idx="84">
                  <c:v>-2.0998</c:v>
                </c:pt>
                <c:pt idx="85">
                  <c:v>-2.1004</c:v>
                </c:pt>
                <c:pt idx="86">
                  <c:v>-2.1008</c:v>
                </c:pt>
                <c:pt idx="87">
                  <c:v>-2.1013</c:v>
                </c:pt>
                <c:pt idx="88">
                  <c:v>-2.1017</c:v>
                </c:pt>
                <c:pt idx="89">
                  <c:v>-2.102</c:v>
                </c:pt>
                <c:pt idx="90">
                  <c:v>-2.1024</c:v>
                </c:pt>
                <c:pt idx="91">
                  <c:v>-2.1027</c:v>
                </c:pt>
                <c:pt idx="92">
                  <c:v>-2.103</c:v>
                </c:pt>
                <c:pt idx="93">
                  <c:v>-2.1033</c:v>
                </c:pt>
                <c:pt idx="94">
                  <c:v>-2.1035</c:v>
                </c:pt>
                <c:pt idx="95">
                  <c:v>-2.1037</c:v>
                </c:pt>
                <c:pt idx="96">
                  <c:v>-2.1039</c:v>
                </c:pt>
                <c:pt idx="97">
                  <c:v>-2.104</c:v>
                </c:pt>
                <c:pt idx="98">
                  <c:v>-2.1042</c:v>
                </c:pt>
                <c:pt idx="99">
                  <c:v>-2.1042</c:v>
                </c:pt>
                <c:pt idx="100">
                  <c:v>-2.1042</c:v>
                </c:pt>
                <c:pt idx="101">
                  <c:v>-2.1042</c:v>
                </c:pt>
                <c:pt idx="102">
                  <c:v>-2.1042</c:v>
                </c:pt>
                <c:pt idx="103">
                  <c:v>-2.1042</c:v>
                </c:pt>
                <c:pt idx="104">
                  <c:v>-2.1041</c:v>
                </c:pt>
                <c:pt idx="105">
                  <c:v>-2.1041</c:v>
                </c:pt>
                <c:pt idx="106">
                  <c:v>-2.104</c:v>
                </c:pt>
                <c:pt idx="107">
                  <c:v>-2.104</c:v>
                </c:pt>
                <c:pt idx="108">
                  <c:v>-2.1039</c:v>
                </c:pt>
                <c:pt idx="109">
                  <c:v>-2.1039</c:v>
                </c:pt>
                <c:pt idx="110">
                  <c:v>-2.1038</c:v>
                </c:pt>
                <c:pt idx="111">
                  <c:v>-2.1038</c:v>
                </c:pt>
                <c:pt idx="112">
                  <c:v>-2.1038</c:v>
                </c:pt>
                <c:pt idx="113">
                  <c:v>-2.1038</c:v>
                </c:pt>
                <c:pt idx="114">
                  <c:v>-2.1038</c:v>
                </c:pt>
                <c:pt idx="115">
                  <c:v>-2.1039</c:v>
                </c:pt>
                <c:pt idx="116">
                  <c:v>-2.1041</c:v>
                </c:pt>
                <c:pt idx="117">
                  <c:v>-2.1042</c:v>
                </c:pt>
                <c:pt idx="118">
                  <c:v>-2.1045</c:v>
                </c:pt>
                <c:pt idx="119">
                  <c:v>-2.1047</c:v>
                </c:pt>
                <c:pt idx="120">
                  <c:v>-2.105</c:v>
                </c:pt>
                <c:pt idx="121">
                  <c:v>-2.1054</c:v>
                </c:pt>
                <c:pt idx="122">
                  <c:v>-2.1058</c:v>
                </c:pt>
                <c:pt idx="123">
                  <c:v>-2.1062</c:v>
                </c:pt>
                <c:pt idx="124">
                  <c:v>-2.1067</c:v>
                </c:pt>
                <c:pt idx="125">
                  <c:v>-2.1072</c:v>
                </c:pt>
                <c:pt idx="126">
                  <c:v>-2.1078</c:v>
                </c:pt>
                <c:pt idx="127">
                  <c:v>-2.1084</c:v>
                </c:pt>
                <c:pt idx="128">
                  <c:v>-2.109</c:v>
                </c:pt>
                <c:pt idx="129">
                  <c:v>-2.1097</c:v>
                </c:pt>
                <c:pt idx="130">
                  <c:v>-2.1104</c:v>
                </c:pt>
                <c:pt idx="131">
                  <c:v>-2.1112</c:v>
                </c:pt>
                <c:pt idx="132">
                  <c:v>-2.112</c:v>
                </c:pt>
                <c:pt idx="133">
                  <c:v>-2.1128</c:v>
                </c:pt>
                <c:pt idx="134">
                  <c:v>-2.1136</c:v>
                </c:pt>
                <c:pt idx="135">
                  <c:v>-2.1145</c:v>
                </c:pt>
                <c:pt idx="136">
                  <c:v>-2.1153</c:v>
                </c:pt>
                <c:pt idx="137">
                  <c:v>-2.1162</c:v>
                </c:pt>
                <c:pt idx="138">
                  <c:v>-2.1171</c:v>
                </c:pt>
              </c:numCache>
            </c:numRef>
          </c:yVal>
          <c:smooth val="0"/>
        </c:ser>
        <c:axId val="40599701"/>
        <c:axId val="81594107"/>
      </c:scatterChart>
      <c:valAx>
        <c:axId val="40599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4107"/>
        <c:crossesAt val="0"/>
        <c:crossBetween val="midCat"/>
      </c:valAx>
      <c:valAx>
        <c:axId val="81594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97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39467825718"/>
          <c:y val="0.499774510688193"/>
          <c:w val="0.0878829640623344"/>
          <c:h val="0.089113376025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7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9643803668"/>
          <c:y val="0.115630919094435"/>
          <c:w val="0.854606169829323"/>
          <c:h val="0.864255434292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BC$4:$BC$142</c:f>
              <c:numCache>
                <c:formatCode>General</c:formatCode>
                <c:ptCount val="139"/>
                <c:pt idx="0">
                  <c:v>0.91</c:v>
                </c:pt>
                <c:pt idx="1">
                  <c:v>0.91</c:v>
                </c:pt>
                <c:pt idx="2">
                  <c:v>0.91</c:v>
                </c:pt>
                <c:pt idx="3">
                  <c:v>0.91</c:v>
                </c:pt>
                <c:pt idx="4">
                  <c:v>0.91</c:v>
                </c:pt>
                <c:pt idx="5">
                  <c:v>0.91</c:v>
                </c:pt>
                <c:pt idx="6">
                  <c:v>0.91</c:v>
                </c:pt>
                <c:pt idx="7">
                  <c:v>0.91</c:v>
                </c:pt>
                <c:pt idx="8">
                  <c:v>0.91</c:v>
                </c:pt>
                <c:pt idx="9">
                  <c:v>0.91</c:v>
                </c:pt>
                <c:pt idx="10">
                  <c:v>0.91</c:v>
                </c:pt>
                <c:pt idx="11">
                  <c:v>0.91</c:v>
                </c:pt>
                <c:pt idx="12">
                  <c:v>0.91</c:v>
                </c:pt>
                <c:pt idx="13">
                  <c:v>0.91</c:v>
                </c:pt>
                <c:pt idx="14">
                  <c:v>0.91</c:v>
                </c:pt>
                <c:pt idx="15">
                  <c:v>0.91</c:v>
                </c:pt>
                <c:pt idx="16">
                  <c:v>0.91</c:v>
                </c:pt>
                <c:pt idx="17">
                  <c:v>0.91</c:v>
                </c:pt>
                <c:pt idx="18">
                  <c:v>0.91</c:v>
                </c:pt>
                <c:pt idx="19">
                  <c:v>0.91</c:v>
                </c:pt>
                <c:pt idx="20">
                  <c:v>0.91</c:v>
                </c:pt>
                <c:pt idx="21">
                  <c:v>0.91</c:v>
                </c:pt>
                <c:pt idx="22">
                  <c:v>0.91</c:v>
                </c:pt>
                <c:pt idx="23">
                  <c:v>0.91</c:v>
                </c:pt>
                <c:pt idx="24">
                  <c:v>0.91</c:v>
                </c:pt>
                <c:pt idx="25">
                  <c:v>0.91</c:v>
                </c:pt>
                <c:pt idx="26">
                  <c:v>0.91</c:v>
                </c:pt>
                <c:pt idx="27">
                  <c:v>0.91</c:v>
                </c:pt>
                <c:pt idx="28">
                  <c:v>0.91</c:v>
                </c:pt>
                <c:pt idx="29">
                  <c:v>0.91</c:v>
                </c:pt>
                <c:pt idx="30">
                  <c:v>0.91</c:v>
                </c:pt>
                <c:pt idx="31">
                  <c:v>0.91</c:v>
                </c:pt>
                <c:pt idx="32">
                  <c:v>0.91</c:v>
                </c:pt>
                <c:pt idx="33">
                  <c:v>0.91</c:v>
                </c:pt>
                <c:pt idx="34">
                  <c:v>0.91</c:v>
                </c:pt>
                <c:pt idx="35">
                  <c:v>0.91</c:v>
                </c:pt>
                <c:pt idx="36">
                  <c:v>0.91</c:v>
                </c:pt>
                <c:pt idx="37">
                  <c:v>0.91</c:v>
                </c:pt>
                <c:pt idx="38">
                  <c:v>0.91</c:v>
                </c:pt>
                <c:pt idx="39">
                  <c:v>0.91</c:v>
                </c:pt>
                <c:pt idx="40">
                  <c:v>0.91</c:v>
                </c:pt>
                <c:pt idx="41">
                  <c:v>0.91</c:v>
                </c:pt>
                <c:pt idx="42">
                  <c:v>0.91</c:v>
                </c:pt>
                <c:pt idx="43">
                  <c:v>0.91</c:v>
                </c:pt>
                <c:pt idx="44">
                  <c:v>0.91</c:v>
                </c:pt>
                <c:pt idx="45">
                  <c:v>0.91</c:v>
                </c:pt>
                <c:pt idx="46">
                  <c:v>0.91</c:v>
                </c:pt>
                <c:pt idx="47">
                  <c:v>0.91</c:v>
                </c:pt>
                <c:pt idx="48">
                  <c:v>0.91</c:v>
                </c:pt>
                <c:pt idx="49">
                  <c:v>0.91</c:v>
                </c:pt>
                <c:pt idx="50">
                  <c:v>0.91</c:v>
                </c:pt>
                <c:pt idx="51">
                  <c:v>0.91</c:v>
                </c:pt>
                <c:pt idx="52">
                  <c:v>0.91</c:v>
                </c:pt>
                <c:pt idx="53">
                  <c:v>0.91</c:v>
                </c:pt>
                <c:pt idx="54">
                  <c:v>0.91</c:v>
                </c:pt>
                <c:pt idx="55">
                  <c:v>0.91</c:v>
                </c:pt>
                <c:pt idx="56">
                  <c:v>0.91</c:v>
                </c:pt>
                <c:pt idx="57">
                  <c:v>0.91</c:v>
                </c:pt>
                <c:pt idx="58">
                  <c:v>0.91</c:v>
                </c:pt>
                <c:pt idx="59">
                  <c:v>0.91</c:v>
                </c:pt>
                <c:pt idx="60">
                  <c:v>0.91</c:v>
                </c:pt>
                <c:pt idx="61">
                  <c:v>0.91</c:v>
                </c:pt>
                <c:pt idx="62">
                  <c:v>0.91</c:v>
                </c:pt>
                <c:pt idx="63">
                  <c:v>0.91</c:v>
                </c:pt>
                <c:pt idx="64">
                  <c:v>0.91</c:v>
                </c:pt>
                <c:pt idx="65">
                  <c:v>0.91</c:v>
                </c:pt>
                <c:pt idx="66">
                  <c:v>0.91</c:v>
                </c:pt>
                <c:pt idx="67">
                  <c:v>0.91</c:v>
                </c:pt>
                <c:pt idx="68">
                  <c:v>0.91</c:v>
                </c:pt>
                <c:pt idx="69">
                  <c:v>0.91</c:v>
                </c:pt>
                <c:pt idx="70">
                  <c:v>0.91</c:v>
                </c:pt>
                <c:pt idx="71">
                  <c:v>0.91</c:v>
                </c:pt>
                <c:pt idx="72">
                  <c:v>0.91</c:v>
                </c:pt>
                <c:pt idx="73">
                  <c:v>0.91</c:v>
                </c:pt>
                <c:pt idx="74">
                  <c:v>0.91</c:v>
                </c:pt>
                <c:pt idx="75">
                  <c:v>0.91</c:v>
                </c:pt>
                <c:pt idx="76">
                  <c:v>0.91</c:v>
                </c:pt>
                <c:pt idx="77">
                  <c:v>0.91</c:v>
                </c:pt>
                <c:pt idx="78">
                  <c:v>0.91</c:v>
                </c:pt>
                <c:pt idx="79">
                  <c:v>0.91</c:v>
                </c:pt>
                <c:pt idx="80">
                  <c:v>0.91</c:v>
                </c:pt>
                <c:pt idx="81">
                  <c:v>0.91</c:v>
                </c:pt>
                <c:pt idx="82">
                  <c:v>0.91</c:v>
                </c:pt>
                <c:pt idx="83">
                  <c:v>0.91</c:v>
                </c:pt>
                <c:pt idx="84">
                  <c:v>0.91</c:v>
                </c:pt>
                <c:pt idx="85">
                  <c:v>0.91</c:v>
                </c:pt>
                <c:pt idx="86">
                  <c:v>0.91</c:v>
                </c:pt>
                <c:pt idx="87">
                  <c:v>0.91</c:v>
                </c:pt>
                <c:pt idx="88">
                  <c:v>0.91</c:v>
                </c:pt>
                <c:pt idx="89">
                  <c:v>0.91</c:v>
                </c:pt>
                <c:pt idx="90">
                  <c:v>0.91</c:v>
                </c:pt>
                <c:pt idx="91">
                  <c:v>0.91</c:v>
                </c:pt>
                <c:pt idx="92">
                  <c:v>0.91</c:v>
                </c:pt>
                <c:pt idx="93">
                  <c:v>0.91</c:v>
                </c:pt>
                <c:pt idx="94">
                  <c:v>0.91</c:v>
                </c:pt>
                <c:pt idx="95">
                  <c:v>0.91</c:v>
                </c:pt>
                <c:pt idx="96">
                  <c:v>0.91</c:v>
                </c:pt>
                <c:pt idx="97">
                  <c:v>0.91</c:v>
                </c:pt>
                <c:pt idx="98">
                  <c:v>0.91</c:v>
                </c:pt>
                <c:pt idx="99">
                  <c:v>0.91</c:v>
                </c:pt>
                <c:pt idx="100">
                  <c:v>0.91</c:v>
                </c:pt>
                <c:pt idx="101">
                  <c:v>0.91</c:v>
                </c:pt>
                <c:pt idx="102">
                  <c:v>0.91</c:v>
                </c:pt>
                <c:pt idx="103">
                  <c:v>0.91</c:v>
                </c:pt>
                <c:pt idx="104">
                  <c:v>0.91</c:v>
                </c:pt>
                <c:pt idx="105">
                  <c:v>0.91</c:v>
                </c:pt>
                <c:pt idx="106">
                  <c:v>0.91</c:v>
                </c:pt>
                <c:pt idx="107">
                  <c:v>0.91</c:v>
                </c:pt>
                <c:pt idx="108">
                  <c:v>0.91</c:v>
                </c:pt>
                <c:pt idx="109">
                  <c:v>0.91</c:v>
                </c:pt>
                <c:pt idx="110">
                  <c:v>0.91</c:v>
                </c:pt>
                <c:pt idx="111">
                  <c:v>0.91</c:v>
                </c:pt>
                <c:pt idx="112">
                  <c:v>0.91</c:v>
                </c:pt>
                <c:pt idx="113">
                  <c:v>0.91</c:v>
                </c:pt>
                <c:pt idx="114">
                  <c:v>0.91</c:v>
                </c:pt>
                <c:pt idx="115">
                  <c:v>0.91</c:v>
                </c:pt>
                <c:pt idx="116">
                  <c:v>0.91</c:v>
                </c:pt>
                <c:pt idx="117">
                  <c:v>0.91</c:v>
                </c:pt>
                <c:pt idx="118">
                  <c:v>0.91</c:v>
                </c:pt>
                <c:pt idx="119">
                  <c:v>0.91</c:v>
                </c:pt>
                <c:pt idx="120">
                  <c:v>0.91</c:v>
                </c:pt>
                <c:pt idx="121">
                  <c:v>0.91</c:v>
                </c:pt>
                <c:pt idx="122">
                  <c:v>0.91</c:v>
                </c:pt>
                <c:pt idx="123">
                  <c:v>0.91</c:v>
                </c:pt>
                <c:pt idx="124">
                  <c:v>0.91</c:v>
                </c:pt>
                <c:pt idx="125">
                  <c:v>0.91</c:v>
                </c:pt>
                <c:pt idx="126">
                  <c:v>0.91</c:v>
                </c:pt>
                <c:pt idx="127">
                  <c:v>0.91</c:v>
                </c:pt>
                <c:pt idx="128">
                  <c:v>0.91</c:v>
                </c:pt>
                <c:pt idx="129">
                  <c:v>0.91</c:v>
                </c:pt>
                <c:pt idx="130">
                  <c:v>0.91</c:v>
                </c:pt>
                <c:pt idx="131">
                  <c:v>0.91</c:v>
                </c:pt>
                <c:pt idx="132">
                  <c:v>0.91</c:v>
                </c:pt>
                <c:pt idx="133">
                  <c:v>0.91</c:v>
                </c:pt>
                <c:pt idx="134">
                  <c:v>0.91</c:v>
                </c:pt>
                <c:pt idx="135">
                  <c:v>0.91</c:v>
                </c:pt>
                <c:pt idx="136">
                  <c:v>0.91</c:v>
                </c:pt>
                <c:pt idx="137">
                  <c:v>0.91</c:v>
                </c:pt>
                <c:pt idx="138">
                  <c:v>0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H$4:$H$142</c:f>
              <c:numCache>
                <c:formatCode>General</c:formatCode>
                <c:ptCount val="139"/>
                <c:pt idx="0">
                  <c:v>0.3661</c:v>
                </c:pt>
                <c:pt idx="1">
                  <c:v>0.37324</c:v>
                </c:pt>
                <c:pt idx="2">
                  <c:v>0.38016</c:v>
                </c:pt>
                <c:pt idx="3">
                  <c:v>0.38687</c:v>
                </c:pt>
                <c:pt idx="4">
                  <c:v>0.39339</c:v>
                </c:pt>
                <c:pt idx="5">
                  <c:v>0.39972</c:v>
                </c:pt>
                <c:pt idx="6">
                  <c:v>0.40588</c:v>
                </c:pt>
                <c:pt idx="7">
                  <c:v>0.41186</c:v>
                </c:pt>
                <c:pt idx="8">
                  <c:v>0.41768</c:v>
                </c:pt>
                <c:pt idx="9">
                  <c:v>0.42335</c:v>
                </c:pt>
                <c:pt idx="10">
                  <c:v>0.42886</c:v>
                </c:pt>
                <c:pt idx="11">
                  <c:v>0.43423</c:v>
                </c:pt>
                <c:pt idx="12">
                  <c:v>0.43946</c:v>
                </c:pt>
                <c:pt idx="13">
                  <c:v>0.44456</c:v>
                </c:pt>
                <c:pt idx="14">
                  <c:v>0.44952</c:v>
                </c:pt>
                <c:pt idx="15">
                  <c:v>0.45436</c:v>
                </c:pt>
                <c:pt idx="16">
                  <c:v>0.45908</c:v>
                </c:pt>
                <c:pt idx="17">
                  <c:v>0.46368</c:v>
                </c:pt>
                <c:pt idx="18">
                  <c:v>0.46817</c:v>
                </c:pt>
                <c:pt idx="19">
                  <c:v>0.47255</c:v>
                </c:pt>
                <c:pt idx="20">
                  <c:v>0.47683</c:v>
                </c:pt>
                <c:pt idx="21">
                  <c:v>0.481</c:v>
                </c:pt>
                <c:pt idx="22">
                  <c:v>0.48507</c:v>
                </c:pt>
                <c:pt idx="23">
                  <c:v>0.48905</c:v>
                </c:pt>
                <c:pt idx="24">
                  <c:v>0.49294</c:v>
                </c:pt>
                <c:pt idx="25">
                  <c:v>0.49673</c:v>
                </c:pt>
                <c:pt idx="26">
                  <c:v>0.53032</c:v>
                </c:pt>
                <c:pt idx="27">
                  <c:v>0.55745</c:v>
                </c:pt>
                <c:pt idx="28">
                  <c:v>0.57972</c:v>
                </c:pt>
                <c:pt idx="29">
                  <c:v>0.59826</c:v>
                </c:pt>
                <c:pt idx="30">
                  <c:v>0.61388</c:v>
                </c:pt>
                <c:pt idx="31">
                  <c:v>0.62718</c:v>
                </c:pt>
                <c:pt idx="32">
                  <c:v>0.63861</c:v>
                </c:pt>
                <c:pt idx="33">
                  <c:v>0.64852</c:v>
                </c:pt>
                <c:pt idx="34">
                  <c:v>0.65718</c:v>
                </c:pt>
                <c:pt idx="35">
                  <c:v>0.66479</c:v>
                </c:pt>
                <c:pt idx="36">
                  <c:v>0.67153</c:v>
                </c:pt>
                <c:pt idx="37">
                  <c:v>0.67753</c:v>
                </c:pt>
                <c:pt idx="38">
                  <c:v>0.6829</c:v>
                </c:pt>
                <c:pt idx="39">
                  <c:v>0.68772</c:v>
                </c:pt>
                <c:pt idx="40">
                  <c:v>0.69208</c:v>
                </c:pt>
                <c:pt idx="41">
                  <c:v>0.69602</c:v>
                </c:pt>
                <c:pt idx="42">
                  <c:v>0.69961</c:v>
                </c:pt>
                <c:pt idx="43">
                  <c:v>0.70289</c:v>
                </c:pt>
                <c:pt idx="44">
                  <c:v>0.70589</c:v>
                </c:pt>
                <c:pt idx="45">
                  <c:v>0.70865</c:v>
                </c:pt>
                <c:pt idx="46">
                  <c:v>0.71119</c:v>
                </c:pt>
                <c:pt idx="47">
                  <c:v>0.71353</c:v>
                </c:pt>
                <c:pt idx="48">
                  <c:v>0.7157</c:v>
                </c:pt>
                <c:pt idx="49">
                  <c:v>0.71772</c:v>
                </c:pt>
                <c:pt idx="50">
                  <c:v>0.71959</c:v>
                </c:pt>
                <c:pt idx="51">
                  <c:v>0.72134</c:v>
                </c:pt>
                <c:pt idx="52">
                  <c:v>0.72297</c:v>
                </c:pt>
                <c:pt idx="53">
                  <c:v>0.72449</c:v>
                </c:pt>
                <c:pt idx="54">
                  <c:v>0.72592</c:v>
                </c:pt>
                <c:pt idx="55">
                  <c:v>0.72726</c:v>
                </c:pt>
                <c:pt idx="56">
                  <c:v>0.72852</c:v>
                </c:pt>
                <c:pt idx="57">
                  <c:v>0.72971</c:v>
                </c:pt>
                <c:pt idx="58">
                  <c:v>0.73083</c:v>
                </c:pt>
                <c:pt idx="59">
                  <c:v>0.73189</c:v>
                </c:pt>
                <c:pt idx="60">
                  <c:v>0.73289</c:v>
                </c:pt>
                <c:pt idx="61">
                  <c:v>0.73383</c:v>
                </c:pt>
                <c:pt idx="62">
                  <c:v>0.73473</c:v>
                </c:pt>
                <c:pt idx="63">
                  <c:v>0.73558</c:v>
                </c:pt>
                <c:pt idx="64">
                  <c:v>0.73639</c:v>
                </c:pt>
                <c:pt idx="65">
                  <c:v>0.73716</c:v>
                </c:pt>
                <c:pt idx="66">
                  <c:v>0.73789</c:v>
                </c:pt>
                <c:pt idx="67">
                  <c:v>0.73859</c:v>
                </c:pt>
                <c:pt idx="68">
                  <c:v>0.73925</c:v>
                </c:pt>
                <c:pt idx="69">
                  <c:v>0.73989</c:v>
                </c:pt>
                <c:pt idx="70">
                  <c:v>0.7405</c:v>
                </c:pt>
                <c:pt idx="71">
                  <c:v>0.74108</c:v>
                </c:pt>
                <c:pt idx="72">
                  <c:v>0.74164</c:v>
                </c:pt>
                <c:pt idx="73">
                  <c:v>0.74217</c:v>
                </c:pt>
                <c:pt idx="74">
                  <c:v>0.74268</c:v>
                </c:pt>
                <c:pt idx="75">
                  <c:v>0.74318</c:v>
                </c:pt>
                <c:pt idx="76">
                  <c:v>0.74365</c:v>
                </c:pt>
                <c:pt idx="77">
                  <c:v>0.7441</c:v>
                </c:pt>
                <c:pt idx="78">
                  <c:v>0.74454</c:v>
                </c:pt>
                <c:pt idx="79">
                  <c:v>0.74496</c:v>
                </c:pt>
                <c:pt idx="80">
                  <c:v>0.74536</c:v>
                </c:pt>
                <c:pt idx="81">
                  <c:v>0.74575</c:v>
                </c:pt>
                <c:pt idx="82">
                  <c:v>0.74613</c:v>
                </c:pt>
                <c:pt idx="83">
                  <c:v>0.74649</c:v>
                </c:pt>
                <c:pt idx="84">
                  <c:v>0.74684</c:v>
                </c:pt>
                <c:pt idx="85">
                  <c:v>0.74718</c:v>
                </c:pt>
                <c:pt idx="86">
                  <c:v>0.74751</c:v>
                </c:pt>
                <c:pt idx="87">
                  <c:v>0.74783</c:v>
                </c:pt>
                <c:pt idx="88">
                  <c:v>0.74814</c:v>
                </c:pt>
                <c:pt idx="89">
                  <c:v>0.74844</c:v>
                </c:pt>
                <c:pt idx="90">
                  <c:v>0.74873</c:v>
                </c:pt>
                <c:pt idx="91">
                  <c:v>0.74902</c:v>
                </c:pt>
                <c:pt idx="92">
                  <c:v>0.74929</c:v>
                </c:pt>
                <c:pt idx="93">
                  <c:v>0.74956</c:v>
                </c:pt>
                <c:pt idx="94">
                  <c:v>0.74983</c:v>
                </c:pt>
                <c:pt idx="95">
                  <c:v>0.75009</c:v>
                </c:pt>
                <c:pt idx="96">
                  <c:v>0.75035</c:v>
                </c:pt>
                <c:pt idx="97">
                  <c:v>0.7506</c:v>
                </c:pt>
                <c:pt idx="98">
                  <c:v>0.75085</c:v>
                </c:pt>
                <c:pt idx="99">
                  <c:v>0.75109</c:v>
                </c:pt>
                <c:pt idx="100">
                  <c:v>0.75133</c:v>
                </c:pt>
                <c:pt idx="101">
                  <c:v>0.75156</c:v>
                </c:pt>
                <c:pt idx="102">
                  <c:v>0.75179</c:v>
                </c:pt>
                <c:pt idx="103">
                  <c:v>0.75202</c:v>
                </c:pt>
                <c:pt idx="104">
                  <c:v>0.75225</c:v>
                </c:pt>
                <c:pt idx="105">
                  <c:v>0.75247</c:v>
                </c:pt>
                <c:pt idx="106">
                  <c:v>0.75269</c:v>
                </c:pt>
                <c:pt idx="107">
                  <c:v>0.75291</c:v>
                </c:pt>
                <c:pt idx="108">
                  <c:v>0.75313</c:v>
                </c:pt>
                <c:pt idx="109">
                  <c:v>0.75335</c:v>
                </c:pt>
                <c:pt idx="110">
                  <c:v>0.75356</c:v>
                </c:pt>
                <c:pt idx="111">
                  <c:v>0.75378</c:v>
                </c:pt>
                <c:pt idx="112">
                  <c:v>0.754</c:v>
                </c:pt>
                <c:pt idx="113">
                  <c:v>0.75423</c:v>
                </c:pt>
                <c:pt idx="114">
                  <c:v>0.75445</c:v>
                </c:pt>
                <c:pt idx="115">
                  <c:v>0.75468</c:v>
                </c:pt>
                <c:pt idx="116">
                  <c:v>0.75492</c:v>
                </c:pt>
                <c:pt idx="117">
                  <c:v>0.75516</c:v>
                </c:pt>
                <c:pt idx="118">
                  <c:v>0.7554</c:v>
                </c:pt>
                <c:pt idx="119">
                  <c:v>0.75565</c:v>
                </c:pt>
                <c:pt idx="120">
                  <c:v>0.75591</c:v>
                </c:pt>
                <c:pt idx="121">
                  <c:v>0.75617</c:v>
                </c:pt>
                <c:pt idx="122">
                  <c:v>0.75644</c:v>
                </c:pt>
                <c:pt idx="123">
                  <c:v>0.75672</c:v>
                </c:pt>
                <c:pt idx="124">
                  <c:v>0.75701</c:v>
                </c:pt>
                <c:pt idx="125">
                  <c:v>0.7573</c:v>
                </c:pt>
                <c:pt idx="126">
                  <c:v>0.75761</c:v>
                </c:pt>
                <c:pt idx="127">
                  <c:v>0.75792</c:v>
                </c:pt>
                <c:pt idx="128">
                  <c:v>0.75823</c:v>
                </c:pt>
                <c:pt idx="129">
                  <c:v>0.75855</c:v>
                </c:pt>
                <c:pt idx="130">
                  <c:v>0.75888</c:v>
                </c:pt>
                <c:pt idx="131">
                  <c:v>0.75921</c:v>
                </c:pt>
                <c:pt idx="132">
                  <c:v>0.75954</c:v>
                </c:pt>
                <c:pt idx="133">
                  <c:v>0.75988</c:v>
                </c:pt>
                <c:pt idx="134">
                  <c:v>0.76021</c:v>
                </c:pt>
                <c:pt idx="135">
                  <c:v>0.76055</c:v>
                </c:pt>
                <c:pt idx="136">
                  <c:v>0.76089</c:v>
                </c:pt>
                <c:pt idx="137">
                  <c:v>0.76123</c:v>
                </c:pt>
                <c:pt idx="138">
                  <c:v>0.76158</c:v>
                </c:pt>
              </c:numCache>
            </c:numRef>
          </c:yVal>
          <c:smooth val="0"/>
        </c:ser>
        <c:axId val="77957078"/>
        <c:axId val="55241802"/>
      </c:scatterChart>
      <c:valAx>
        <c:axId val="7795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1802"/>
        <c:crossesAt val="0"/>
        <c:crossBetween val="midCat"/>
      </c:valAx>
      <c:valAx>
        <c:axId val="55241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70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39467825718"/>
          <c:y val="0.499774510688193"/>
          <c:w val="0.0878829640623344"/>
          <c:h val="0.089113376025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9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9643803668"/>
          <c:y val="0.115630919094435"/>
          <c:w val="0.854606169829323"/>
          <c:h val="0.864255434292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BD$4:$BD$142</c:f>
              <c:numCache>
                <c:formatCode>General</c:formatCode>
                <c:ptCount val="139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'!$I$4:$I$142</c:f>
              <c:numCache>
                <c:formatCode>General</c:formatCode>
                <c:ptCount val="139"/>
                <c:pt idx="0">
                  <c:v>0.45177</c:v>
                </c:pt>
                <c:pt idx="1">
                  <c:v>0.44769</c:v>
                </c:pt>
                <c:pt idx="2">
                  <c:v>0.44373</c:v>
                </c:pt>
                <c:pt idx="3">
                  <c:v>0.4399</c:v>
                </c:pt>
                <c:pt idx="4">
                  <c:v>0.43619</c:v>
                </c:pt>
                <c:pt idx="5">
                  <c:v>0.4326</c:v>
                </c:pt>
                <c:pt idx="6">
                  <c:v>0.42911</c:v>
                </c:pt>
                <c:pt idx="7">
                  <c:v>0.42573</c:v>
                </c:pt>
                <c:pt idx="8">
                  <c:v>0.42245</c:v>
                </c:pt>
                <c:pt idx="9">
                  <c:v>0.41926</c:v>
                </c:pt>
                <c:pt idx="10">
                  <c:v>0.41617</c:v>
                </c:pt>
                <c:pt idx="11">
                  <c:v>0.41317</c:v>
                </c:pt>
                <c:pt idx="12">
                  <c:v>0.41026</c:v>
                </c:pt>
                <c:pt idx="13">
                  <c:v>0.40742</c:v>
                </c:pt>
                <c:pt idx="14">
                  <c:v>0.40467</c:v>
                </c:pt>
                <c:pt idx="15">
                  <c:v>0.40199</c:v>
                </c:pt>
                <c:pt idx="16">
                  <c:v>0.39939</c:v>
                </c:pt>
                <c:pt idx="17">
                  <c:v>0.39685</c:v>
                </c:pt>
                <c:pt idx="18">
                  <c:v>0.39438</c:v>
                </c:pt>
                <c:pt idx="19">
                  <c:v>0.39198</c:v>
                </c:pt>
                <c:pt idx="20">
                  <c:v>0.38964</c:v>
                </c:pt>
                <c:pt idx="21">
                  <c:v>0.38736</c:v>
                </c:pt>
                <c:pt idx="22">
                  <c:v>0.38514</c:v>
                </c:pt>
                <c:pt idx="23">
                  <c:v>0.38298</c:v>
                </c:pt>
                <c:pt idx="24">
                  <c:v>0.38087</c:v>
                </c:pt>
                <c:pt idx="25">
                  <c:v>0.37881</c:v>
                </c:pt>
                <c:pt idx="26">
                  <c:v>0.36076</c:v>
                </c:pt>
                <c:pt idx="27">
                  <c:v>0.34637</c:v>
                </c:pt>
                <c:pt idx="28">
                  <c:v>0.33467</c:v>
                </c:pt>
                <c:pt idx="29">
                  <c:v>0.32502</c:v>
                </c:pt>
                <c:pt idx="30">
                  <c:v>0.31694</c:v>
                </c:pt>
                <c:pt idx="31">
                  <c:v>0.31009</c:v>
                </c:pt>
                <c:pt idx="32">
                  <c:v>0.30422</c:v>
                </c:pt>
                <c:pt idx="33">
                  <c:v>0.29916</c:v>
                </c:pt>
                <c:pt idx="34">
                  <c:v>0.29474</c:v>
                </c:pt>
                <c:pt idx="35">
                  <c:v>0.29087</c:v>
                </c:pt>
                <c:pt idx="36">
                  <c:v>0.28745</c:v>
                </c:pt>
                <c:pt idx="37">
                  <c:v>0.28441</c:v>
                </c:pt>
                <c:pt idx="38">
                  <c:v>0.28169</c:v>
                </c:pt>
                <c:pt idx="39">
                  <c:v>0.27925</c:v>
                </c:pt>
                <c:pt idx="40">
                  <c:v>0.27705</c:v>
                </c:pt>
                <c:pt idx="41">
                  <c:v>0.27506</c:v>
                </c:pt>
                <c:pt idx="42">
                  <c:v>0.27324</c:v>
                </c:pt>
                <c:pt idx="43">
                  <c:v>0.27159</c:v>
                </c:pt>
                <c:pt idx="44">
                  <c:v>0.27008</c:v>
                </c:pt>
                <c:pt idx="45">
                  <c:v>0.26869</c:v>
                </c:pt>
                <c:pt idx="46">
                  <c:v>0.26741</c:v>
                </c:pt>
                <c:pt idx="47">
                  <c:v>0.26623</c:v>
                </c:pt>
                <c:pt idx="48">
                  <c:v>0.26514</c:v>
                </c:pt>
                <c:pt idx="49">
                  <c:v>0.26413</c:v>
                </c:pt>
                <c:pt idx="50">
                  <c:v>0.26319</c:v>
                </c:pt>
                <c:pt idx="51">
                  <c:v>0.26231</c:v>
                </c:pt>
                <c:pt idx="52">
                  <c:v>0.26149</c:v>
                </c:pt>
                <c:pt idx="53">
                  <c:v>0.26073</c:v>
                </c:pt>
                <c:pt idx="54">
                  <c:v>0.26001</c:v>
                </c:pt>
                <c:pt idx="55">
                  <c:v>0.25934</c:v>
                </c:pt>
                <c:pt idx="56">
                  <c:v>0.25871</c:v>
                </c:pt>
                <c:pt idx="57">
                  <c:v>0.25811</c:v>
                </c:pt>
                <c:pt idx="58">
                  <c:v>0.25755</c:v>
                </c:pt>
                <c:pt idx="59">
                  <c:v>0.25703</c:v>
                </c:pt>
                <c:pt idx="60">
                  <c:v>0.25653</c:v>
                </c:pt>
                <c:pt idx="61">
                  <c:v>0.25606</c:v>
                </c:pt>
                <c:pt idx="62">
                  <c:v>0.25561</c:v>
                </c:pt>
                <c:pt idx="63">
                  <c:v>0.25519</c:v>
                </c:pt>
                <c:pt idx="64">
                  <c:v>0.25478</c:v>
                </c:pt>
                <c:pt idx="65">
                  <c:v>0.2544</c:v>
                </c:pt>
                <c:pt idx="66">
                  <c:v>0.25404</c:v>
                </c:pt>
                <c:pt idx="67">
                  <c:v>0.25369</c:v>
                </c:pt>
                <c:pt idx="68">
                  <c:v>0.25336</c:v>
                </c:pt>
                <c:pt idx="69">
                  <c:v>0.25305</c:v>
                </c:pt>
                <c:pt idx="70">
                  <c:v>0.25275</c:v>
                </c:pt>
                <c:pt idx="71">
                  <c:v>0.25247</c:v>
                </c:pt>
                <c:pt idx="72">
                  <c:v>0.25219</c:v>
                </c:pt>
                <c:pt idx="73">
                  <c:v>0.25193</c:v>
                </c:pt>
                <c:pt idx="74">
                  <c:v>0.25168</c:v>
                </c:pt>
                <c:pt idx="75">
                  <c:v>0.25145</c:v>
                </c:pt>
                <c:pt idx="76">
                  <c:v>0.25122</c:v>
                </c:pt>
                <c:pt idx="77">
                  <c:v>0.251</c:v>
                </c:pt>
                <c:pt idx="78">
                  <c:v>0.25079</c:v>
                </c:pt>
                <c:pt idx="79">
                  <c:v>0.25059</c:v>
                </c:pt>
                <c:pt idx="80">
                  <c:v>0.25039</c:v>
                </c:pt>
                <c:pt idx="81">
                  <c:v>0.25021</c:v>
                </c:pt>
                <c:pt idx="82">
                  <c:v>0.25003</c:v>
                </c:pt>
                <c:pt idx="83">
                  <c:v>0.24986</c:v>
                </c:pt>
                <c:pt idx="84">
                  <c:v>0.2497</c:v>
                </c:pt>
                <c:pt idx="85">
                  <c:v>0.24954</c:v>
                </c:pt>
                <c:pt idx="86">
                  <c:v>0.24939</c:v>
                </c:pt>
                <c:pt idx="87">
                  <c:v>0.24924</c:v>
                </c:pt>
                <c:pt idx="88">
                  <c:v>0.2491</c:v>
                </c:pt>
                <c:pt idx="89">
                  <c:v>0.24897</c:v>
                </c:pt>
                <c:pt idx="90">
                  <c:v>0.24884</c:v>
                </c:pt>
                <c:pt idx="91">
                  <c:v>0.24871</c:v>
                </c:pt>
                <c:pt idx="92">
                  <c:v>0.2486</c:v>
                </c:pt>
                <c:pt idx="93">
                  <c:v>0.24848</c:v>
                </c:pt>
                <c:pt idx="94">
                  <c:v>0.24837</c:v>
                </c:pt>
                <c:pt idx="95">
                  <c:v>0.24827</c:v>
                </c:pt>
                <c:pt idx="96">
                  <c:v>0.24817</c:v>
                </c:pt>
                <c:pt idx="97">
                  <c:v>0.24808</c:v>
                </c:pt>
                <c:pt idx="98">
                  <c:v>0.24799</c:v>
                </c:pt>
                <c:pt idx="99">
                  <c:v>0.24791</c:v>
                </c:pt>
                <c:pt idx="100">
                  <c:v>0.24783</c:v>
                </c:pt>
                <c:pt idx="101">
                  <c:v>0.24775</c:v>
                </c:pt>
                <c:pt idx="102">
                  <c:v>0.24768</c:v>
                </c:pt>
                <c:pt idx="103">
                  <c:v>0.24761</c:v>
                </c:pt>
                <c:pt idx="104">
                  <c:v>0.24754</c:v>
                </c:pt>
                <c:pt idx="105">
                  <c:v>0.24748</c:v>
                </c:pt>
                <c:pt idx="106">
                  <c:v>0.24742</c:v>
                </c:pt>
                <c:pt idx="107">
                  <c:v>0.24737</c:v>
                </c:pt>
                <c:pt idx="108">
                  <c:v>0.24732</c:v>
                </c:pt>
                <c:pt idx="109">
                  <c:v>0.24727</c:v>
                </c:pt>
                <c:pt idx="110">
                  <c:v>0.24722</c:v>
                </c:pt>
                <c:pt idx="111">
                  <c:v>0.24718</c:v>
                </c:pt>
                <c:pt idx="112">
                  <c:v>0.24714</c:v>
                </c:pt>
                <c:pt idx="113">
                  <c:v>0.24711</c:v>
                </c:pt>
                <c:pt idx="114">
                  <c:v>0.24708</c:v>
                </c:pt>
                <c:pt idx="115">
                  <c:v>0.24705</c:v>
                </c:pt>
                <c:pt idx="116">
                  <c:v>0.24703</c:v>
                </c:pt>
                <c:pt idx="117">
                  <c:v>0.24701</c:v>
                </c:pt>
                <c:pt idx="118">
                  <c:v>0.24699</c:v>
                </c:pt>
                <c:pt idx="119">
                  <c:v>0.24698</c:v>
                </c:pt>
                <c:pt idx="120">
                  <c:v>0.24697</c:v>
                </c:pt>
                <c:pt idx="121">
                  <c:v>0.24697</c:v>
                </c:pt>
                <c:pt idx="122">
                  <c:v>0.24697</c:v>
                </c:pt>
                <c:pt idx="123">
                  <c:v>0.24697</c:v>
                </c:pt>
                <c:pt idx="124">
                  <c:v>0.24698</c:v>
                </c:pt>
                <c:pt idx="125">
                  <c:v>0.247</c:v>
                </c:pt>
                <c:pt idx="126">
                  <c:v>0.24702</c:v>
                </c:pt>
                <c:pt idx="127">
                  <c:v>0.24704</c:v>
                </c:pt>
                <c:pt idx="128">
                  <c:v>0.24707</c:v>
                </c:pt>
                <c:pt idx="129">
                  <c:v>0.2471</c:v>
                </c:pt>
                <c:pt idx="130">
                  <c:v>0.24713</c:v>
                </c:pt>
                <c:pt idx="131">
                  <c:v>0.24717</c:v>
                </c:pt>
                <c:pt idx="132">
                  <c:v>0.2472</c:v>
                </c:pt>
                <c:pt idx="133">
                  <c:v>0.24725</c:v>
                </c:pt>
                <c:pt idx="134">
                  <c:v>0.24729</c:v>
                </c:pt>
                <c:pt idx="135">
                  <c:v>0.24734</c:v>
                </c:pt>
                <c:pt idx="136">
                  <c:v>0.24739</c:v>
                </c:pt>
                <c:pt idx="137">
                  <c:v>0.24744</c:v>
                </c:pt>
                <c:pt idx="138">
                  <c:v>0.24749</c:v>
                </c:pt>
              </c:numCache>
            </c:numRef>
          </c:yVal>
          <c:smooth val="0"/>
        </c:ser>
        <c:axId val="84467619"/>
        <c:axId val="61215961"/>
      </c:scatterChart>
      <c:valAx>
        <c:axId val="8446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5961"/>
        <c:crossesAt val="0"/>
        <c:crossBetween val="midCat"/>
      </c:valAx>
      <c:valAx>
        <c:axId val="61215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76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39467825718"/>
          <c:y val="0.499774510688193"/>
          <c:w val="0.0878829640623344"/>
          <c:h val="0.089113376025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0080</xdr:colOff>
      <xdr:row>5</xdr:row>
      <xdr:rowOff>9360</xdr:rowOff>
    </xdr:from>
    <xdr:to>
      <xdr:col>67</xdr:col>
      <xdr:colOff>3628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37301040" y="790560"/>
        <a:ext cx="6791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7</xdr:col>
      <xdr:colOff>0</xdr:colOff>
      <xdr:row>34</xdr:row>
      <xdr:rowOff>0</xdr:rowOff>
    </xdr:from>
    <xdr:to>
      <xdr:col>67</xdr:col>
      <xdr:colOff>352800</xdr:colOff>
      <xdr:row>61</xdr:row>
      <xdr:rowOff>133200</xdr:rowOff>
    </xdr:to>
    <xdr:graphicFrame>
      <xdr:nvGraphicFramePr>
        <xdr:cNvPr id="1" name="Chart 2"/>
        <xdr:cNvGraphicFramePr/>
      </xdr:nvGraphicFramePr>
      <xdr:xfrm>
        <a:off x="37290960" y="4924440"/>
        <a:ext cx="6791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7</xdr:col>
      <xdr:colOff>0</xdr:colOff>
      <xdr:row>64</xdr:row>
      <xdr:rowOff>0</xdr:rowOff>
    </xdr:from>
    <xdr:to>
      <xdr:col>67</xdr:col>
      <xdr:colOff>352800</xdr:colOff>
      <xdr:row>91</xdr:row>
      <xdr:rowOff>133200</xdr:rowOff>
    </xdr:to>
    <xdr:graphicFrame>
      <xdr:nvGraphicFramePr>
        <xdr:cNvPr id="2" name="Chart 2"/>
        <xdr:cNvGraphicFramePr/>
      </xdr:nvGraphicFramePr>
      <xdr:xfrm>
        <a:off x="37290960" y="9210600"/>
        <a:ext cx="6791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8</xdr:col>
      <xdr:colOff>0</xdr:colOff>
      <xdr:row>5</xdr:row>
      <xdr:rowOff>0</xdr:rowOff>
    </xdr:from>
    <xdr:to>
      <xdr:col>78</xdr:col>
      <xdr:colOff>352800</xdr:colOff>
      <xdr:row>32</xdr:row>
      <xdr:rowOff>133560</xdr:rowOff>
    </xdr:to>
    <xdr:graphicFrame>
      <xdr:nvGraphicFramePr>
        <xdr:cNvPr id="3" name="Chart 2"/>
        <xdr:cNvGraphicFramePr/>
      </xdr:nvGraphicFramePr>
      <xdr:xfrm>
        <a:off x="44373960" y="78120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8</xdr:col>
      <xdr:colOff>0</xdr:colOff>
      <xdr:row>34</xdr:row>
      <xdr:rowOff>0</xdr:rowOff>
    </xdr:from>
    <xdr:to>
      <xdr:col>78</xdr:col>
      <xdr:colOff>352800</xdr:colOff>
      <xdr:row>61</xdr:row>
      <xdr:rowOff>133200</xdr:rowOff>
    </xdr:to>
    <xdr:graphicFrame>
      <xdr:nvGraphicFramePr>
        <xdr:cNvPr id="4" name="Chart 2"/>
        <xdr:cNvGraphicFramePr/>
      </xdr:nvGraphicFramePr>
      <xdr:xfrm>
        <a:off x="44373960" y="492444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8</xdr:col>
      <xdr:colOff>0</xdr:colOff>
      <xdr:row>64</xdr:row>
      <xdr:rowOff>0</xdr:rowOff>
    </xdr:from>
    <xdr:to>
      <xdr:col>78</xdr:col>
      <xdr:colOff>352800</xdr:colOff>
      <xdr:row>91</xdr:row>
      <xdr:rowOff>133200</xdr:rowOff>
    </xdr:to>
    <xdr:graphicFrame>
      <xdr:nvGraphicFramePr>
        <xdr:cNvPr id="5" name="Chart 2"/>
        <xdr:cNvGraphicFramePr/>
      </xdr:nvGraphicFramePr>
      <xdr:xfrm>
        <a:off x="44373960" y="921060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8</xdr:col>
      <xdr:colOff>0</xdr:colOff>
      <xdr:row>93</xdr:row>
      <xdr:rowOff>0</xdr:rowOff>
    </xdr:from>
    <xdr:to>
      <xdr:col>78</xdr:col>
      <xdr:colOff>352800</xdr:colOff>
      <xdr:row>120</xdr:row>
      <xdr:rowOff>133560</xdr:rowOff>
    </xdr:to>
    <xdr:graphicFrame>
      <xdr:nvGraphicFramePr>
        <xdr:cNvPr id="6" name="Chart 2"/>
        <xdr:cNvGraphicFramePr/>
      </xdr:nvGraphicFramePr>
      <xdr:xfrm>
        <a:off x="44373960" y="1335420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8</xdr:col>
      <xdr:colOff>0</xdr:colOff>
      <xdr:row>122</xdr:row>
      <xdr:rowOff>0</xdr:rowOff>
    </xdr:from>
    <xdr:to>
      <xdr:col>78</xdr:col>
      <xdr:colOff>352800</xdr:colOff>
      <xdr:row>149</xdr:row>
      <xdr:rowOff>123840</xdr:rowOff>
    </xdr:to>
    <xdr:graphicFrame>
      <xdr:nvGraphicFramePr>
        <xdr:cNvPr id="7" name="Chart 2"/>
        <xdr:cNvGraphicFramePr/>
      </xdr:nvGraphicFramePr>
      <xdr:xfrm>
        <a:off x="44373960" y="1749744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8</xdr:col>
      <xdr:colOff>0</xdr:colOff>
      <xdr:row>151</xdr:row>
      <xdr:rowOff>0</xdr:rowOff>
    </xdr:from>
    <xdr:to>
      <xdr:col>78</xdr:col>
      <xdr:colOff>352800</xdr:colOff>
      <xdr:row>178</xdr:row>
      <xdr:rowOff>133560</xdr:rowOff>
    </xdr:to>
    <xdr:graphicFrame>
      <xdr:nvGraphicFramePr>
        <xdr:cNvPr id="8" name="Chart 2"/>
        <xdr:cNvGraphicFramePr/>
      </xdr:nvGraphicFramePr>
      <xdr:xfrm>
        <a:off x="44373960" y="2165040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3" width="4.56"/>
    <col collapsed="false" customWidth="true" hidden="false" outlineLevel="0" max="5" min="5" style="3" width="5.85"/>
    <col collapsed="false" customWidth="true" hidden="false" outlineLevel="0" max="6" min="6" style="3" width="4.56"/>
    <col collapsed="false" customWidth="true" hidden="false" outlineLevel="0" max="7" min="7" style="3" width="6.85"/>
    <col collapsed="false" customWidth="true" hidden="false" outlineLevel="0" max="16" min="8" style="3" width="4.56"/>
    <col collapsed="false" customWidth="true" hidden="false" outlineLevel="0" max="17" min="17" style="4" width="10.71"/>
    <col collapsed="false" customWidth="true" hidden="false" outlineLevel="0" max="23" min="18" style="3" width="10.71"/>
    <col collapsed="false" customWidth="true" hidden="false" outlineLevel="0" max="24" min="24" style="5" width="6.99"/>
    <col collapsed="false" customWidth="true" hidden="false" outlineLevel="0" max="26" min="25" style="6" width="10.85"/>
    <col collapsed="false" customWidth="true" hidden="false" outlineLevel="0" max="29" min="27" style="6" width="11.42"/>
    <col collapsed="false" customWidth="true" hidden="false" outlineLevel="0" max="35" min="30" style="7" width="10.85"/>
    <col collapsed="false" customWidth="true" hidden="false" outlineLevel="0" max="37" min="36" style="7" width="11.42"/>
    <col collapsed="false" customWidth="true" hidden="false" outlineLevel="0" max="40" min="38" style="7" width="10.85"/>
    <col collapsed="false" customWidth="true" hidden="false" outlineLevel="0" max="42" min="41" style="7" width="11.42"/>
    <col collapsed="false" customWidth="true" hidden="false" outlineLevel="0" max="45" min="43" style="7" width="10.85"/>
    <col collapsed="false" customWidth="true" hidden="false" outlineLevel="0" max="47" min="46" style="7" width="11.42"/>
    <col collapsed="false" customWidth="true" hidden="false" outlineLevel="0" max="50" min="48" style="7" width="10.85"/>
    <col collapsed="false" customWidth="true" hidden="false" outlineLevel="0" max="52" min="51" style="7" width="11.42"/>
    <col collapsed="false" customWidth="true" hidden="false" outlineLevel="0" max="55" min="53" style="7" width="10.85"/>
    <col collapsed="false" customWidth="false" hidden="false" outlineLevel="0" max="257" min="56" style="1" width="9.14"/>
  </cols>
  <sheetData>
    <row r="1" customFormat="false" ht="12" hidden="false" customHeight="fals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  <c r="T1" s="11"/>
      <c r="U1" s="11"/>
      <c r="V1" s="11"/>
      <c r="W1" s="11"/>
      <c r="X1" s="12" t="s">
        <v>1</v>
      </c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5" hidden="false" customHeight="true" outlineLevel="0" collapsed="false">
      <c r="A2" s="13"/>
      <c r="B2" s="14"/>
      <c r="C2" s="15" t="s">
        <v>2</v>
      </c>
      <c r="D2" s="15"/>
      <c r="E2" s="15"/>
      <c r="F2" s="15"/>
      <c r="G2" s="15"/>
      <c r="H2" s="15"/>
      <c r="I2" s="16"/>
      <c r="J2" s="17" t="s">
        <v>3</v>
      </c>
      <c r="K2" s="16"/>
      <c r="L2" s="16"/>
      <c r="M2" s="18"/>
      <c r="N2" s="16"/>
      <c r="O2" s="16"/>
      <c r="P2" s="19"/>
      <c r="Q2" s="20"/>
      <c r="R2" s="21"/>
      <c r="S2" s="21"/>
      <c r="T2" s="21"/>
      <c r="U2" s="21"/>
      <c r="V2" s="21"/>
      <c r="W2" s="21"/>
      <c r="X2" s="22"/>
      <c r="Y2" s="23"/>
      <c r="Z2" s="23"/>
      <c r="AA2" s="23"/>
      <c r="AB2" s="23"/>
      <c r="AC2" s="23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5"/>
    </row>
    <row r="3" customFormat="false" ht="12" hidden="false" customHeight="false" outlineLevel="0" collapsed="false">
      <c r="A3" s="26" t="s">
        <v>4</v>
      </c>
      <c r="B3" s="27" t="s">
        <v>5</v>
      </c>
      <c r="C3" s="28" t="s">
        <v>6</v>
      </c>
      <c r="D3" s="29" t="s">
        <v>7</v>
      </c>
      <c r="E3" s="29" t="s">
        <v>8</v>
      </c>
      <c r="F3" s="29" t="s">
        <v>9</v>
      </c>
      <c r="G3" s="29" t="s">
        <v>10</v>
      </c>
      <c r="H3" s="29" t="s">
        <v>11</v>
      </c>
      <c r="I3" s="29" t="s">
        <v>12</v>
      </c>
      <c r="J3" s="30" t="s">
        <v>13</v>
      </c>
      <c r="K3" s="31" t="s">
        <v>7</v>
      </c>
      <c r="L3" s="31" t="s">
        <v>8</v>
      </c>
      <c r="M3" s="31" t="s">
        <v>9</v>
      </c>
      <c r="N3" s="31" t="s">
        <v>10</v>
      </c>
      <c r="O3" s="31" t="s">
        <v>11</v>
      </c>
      <c r="P3" s="32" t="s">
        <v>12</v>
      </c>
      <c r="Q3" s="33" t="s">
        <v>14</v>
      </c>
      <c r="R3" s="29" t="s">
        <v>15</v>
      </c>
      <c r="S3" s="29" t="s">
        <v>16</v>
      </c>
      <c r="T3" s="29" t="s">
        <v>17</v>
      </c>
      <c r="U3" s="29" t="s">
        <v>18</v>
      </c>
      <c r="V3" s="29" t="s">
        <v>19</v>
      </c>
      <c r="W3" s="29" t="s">
        <v>20</v>
      </c>
      <c r="X3" s="34" t="s">
        <v>21</v>
      </c>
      <c r="Y3" s="35" t="s">
        <v>22</v>
      </c>
      <c r="Z3" s="35" t="s">
        <v>23</v>
      </c>
      <c r="AA3" s="35" t="s">
        <v>24</v>
      </c>
      <c r="AB3" s="35" t="s">
        <v>25</v>
      </c>
      <c r="AC3" s="35" t="s">
        <v>26</v>
      </c>
      <c r="AD3" s="36" t="s">
        <v>15</v>
      </c>
      <c r="AE3" s="36" t="s">
        <v>27</v>
      </c>
      <c r="AF3" s="36" t="s">
        <v>28</v>
      </c>
      <c r="AG3" s="36" t="s">
        <v>29</v>
      </c>
      <c r="AH3" s="36" t="s">
        <v>30</v>
      </c>
      <c r="AI3" s="36" t="s">
        <v>31</v>
      </c>
      <c r="AJ3" s="36" t="s">
        <v>32</v>
      </c>
      <c r="AK3" s="36" t="s">
        <v>33</v>
      </c>
      <c r="AL3" s="36" t="s">
        <v>34</v>
      </c>
      <c r="AM3" s="36" t="s">
        <v>35</v>
      </c>
      <c r="AN3" s="36" t="s">
        <v>36</v>
      </c>
      <c r="AO3" s="36" t="s">
        <v>37</v>
      </c>
      <c r="AP3" s="36" t="s">
        <v>38</v>
      </c>
      <c r="AQ3" s="36" t="s">
        <v>39</v>
      </c>
      <c r="AR3" s="36" t="s">
        <v>40</v>
      </c>
      <c r="AS3" s="36" t="s">
        <v>41</v>
      </c>
      <c r="AT3" s="36" t="s">
        <v>42</v>
      </c>
      <c r="AU3" s="36" t="s">
        <v>43</v>
      </c>
      <c r="AV3" s="36" t="s">
        <v>44</v>
      </c>
      <c r="AW3" s="36" t="s">
        <v>45</v>
      </c>
      <c r="AX3" s="36" t="s">
        <v>46</v>
      </c>
      <c r="AY3" s="36" t="s">
        <v>47</v>
      </c>
      <c r="AZ3" s="36" t="s">
        <v>48</v>
      </c>
      <c r="BA3" s="36" t="s">
        <v>49</v>
      </c>
      <c r="BB3" s="36" t="s">
        <v>50</v>
      </c>
      <c r="BC3" s="36" t="s">
        <v>11</v>
      </c>
      <c r="BD3" s="36" t="s">
        <v>12</v>
      </c>
      <c r="BE3" s="37"/>
    </row>
    <row r="4" customFormat="false" ht="11.25" hidden="false" customHeight="false" outlineLevel="0" collapsed="false">
      <c r="A4" s="38" t="n">
        <v>26</v>
      </c>
      <c r="B4" s="39" t="n">
        <v>750</v>
      </c>
      <c r="C4" s="40" t="n">
        <v>0.53026</v>
      </c>
      <c r="D4" s="41" t="n">
        <v>1.0049</v>
      </c>
      <c r="E4" s="41" t="n">
        <v>-4.8274</v>
      </c>
      <c r="F4" s="41" t="n">
        <v>-0.13181</v>
      </c>
      <c r="G4" s="41" t="n">
        <v>-1.1096</v>
      </c>
      <c r="H4" s="41" t="n">
        <v>0.3661</v>
      </c>
      <c r="I4" s="42" t="n">
        <v>0.45177</v>
      </c>
      <c r="J4" s="43" t="n">
        <v>-0.3307</v>
      </c>
      <c r="K4" s="44" t="n">
        <v>0.59439</v>
      </c>
      <c r="L4" s="44" t="n">
        <v>-8.631</v>
      </c>
      <c r="M4" s="44" t="n">
        <v>0.011813</v>
      </c>
      <c r="N4" s="44" t="n">
        <v>1.0135</v>
      </c>
      <c r="O4" s="44" t="n">
        <v>-0.39319</v>
      </c>
      <c r="P4" s="42" t="n">
        <v>0.20803</v>
      </c>
      <c r="Q4" s="45" t="n">
        <f aca="false">C4/B4</f>
        <v>0.000707013333333333</v>
      </c>
      <c r="R4" s="46" t="n">
        <f aca="false">(Q4-Q$69)/Q$69*10^4</f>
        <v>-4.71433060369709</v>
      </c>
      <c r="S4" s="46"/>
      <c r="T4" s="46"/>
      <c r="U4" s="46"/>
      <c r="V4" s="46"/>
      <c r="W4" s="46"/>
      <c r="X4" s="5" t="n">
        <v>750</v>
      </c>
      <c r="Y4" s="6" t="n">
        <v>0.0101135574269825</v>
      </c>
      <c r="Z4" s="6" t="n">
        <v>7.09027152883777E-005</v>
      </c>
      <c r="AA4" s="6" t="n">
        <v>-7.1584245398627E-005</v>
      </c>
      <c r="AB4" s="6" t="n">
        <v>-9.54143564696946E-009</v>
      </c>
      <c r="AC4" s="6" t="n">
        <f aca="false">SUM(Y4:AB4)</f>
        <v>0.0101128663554366</v>
      </c>
      <c r="AD4" s="7" t="n">
        <f aca="false">(AC4-AC$69)/AC$69*10^4</f>
        <v>-0.0588411925652128</v>
      </c>
      <c r="AE4" s="7" t="n">
        <f aca="false">AA4/Y4*10^4</f>
        <v>-70.7804804743021</v>
      </c>
      <c r="AF4" s="7" t="n">
        <f aca="false">Z4/Y4*10^4</f>
        <v>70.1066027461438</v>
      </c>
      <c r="AG4" s="7" t="n">
        <f aca="false">AB4/Y4*10^4</f>
        <v>-0.00943430213933756</v>
      </c>
      <c r="AH4" s="7" t="n">
        <v>-1.49</v>
      </c>
      <c r="AI4" s="7" t="n">
        <v>0.907636304499782</v>
      </c>
      <c r="AJ4" s="7" t="n">
        <v>-0.825693337327291</v>
      </c>
      <c r="AK4" s="7" t="n">
        <v>7.49753081804131E-008</v>
      </c>
      <c r="AL4" s="7" t="n">
        <f aca="false">SUM(AH4:AK4)</f>
        <v>-1.4080569578522</v>
      </c>
      <c r="AM4" s="7" t="n">
        <v>2.61876103251355</v>
      </c>
      <c r="AN4" s="7" t="n">
        <v>1.91361244048236</v>
      </c>
      <c r="AO4" s="7" t="n">
        <v>-9.6199329189096</v>
      </c>
      <c r="AP4" s="7" t="n">
        <v>-0.0557484907779777</v>
      </c>
      <c r="AQ4" s="7" t="n">
        <f aca="false">SUM(AM4:AP4)</f>
        <v>-5.14330793669167</v>
      </c>
      <c r="AR4" s="7" t="n">
        <v>-0.0759561451533426</v>
      </c>
      <c r="AS4" s="7" t="n">
        <v>0.0165616795165168</v>
      </c>
      <c r="AT4" s="7" t="n">
        <v>-0.00835129262463529</v>
      </c>
      <c r="AU4" s="7" t="n">
        <v>-2.59320817884996E-005</v>
      </c>
      <c r="AV4" s="7" t="n">
        <f aca="false">SUM(AR4:AU4)</f>
        <v>-0.0677716903432496</v>
      </c>
      <c r="AW4" s="7" t="n">
        <v>-0.380382255984917</v>
      </c>
      <c r="AX4" s="7" t="n">
        <v>5.11463353575775</v>
      </c>
      <c r="AY4" s="7" t="n">
        <v>-3.89209107255511</v>
      </c>
      <c r="AZ4" s="7" t="n">
        <v>-0.00644304393218309</v>
      </c>
      <c r="BA4" s="7" t="n">
        <f aca="false">SUM(AW4:AZ4)</f>
        <v>0.835717163285538</v>
      </c>
      <c r="BB4" s="7" t="n">
        <v>0.01</v>
      </c>
      <c r="BC4" s="7" t="n">
        <v>0.91</v>
      </c>
      <c r="BD4" s="1" t="n">
        <v>0.4</v>
      </c>
    </row>
    <row r="5" customFormat="false" ht="11.25" hidden="false" customHeight="false" outlineLevel="0" collapsed="false">
      <c r="A5" s="47" t="n">
        <f aca="false">A4+1</f>
        <v>27</v>
      </c>
      <c r="B5" s="48" t="n">
        <f aca="false">B4+10</f>
        <v>760</v>
      </c>
      <c r="C5" s="49" t="n">
        <v>0.537334</v>
      </c>
      <c r="D5" s="50" t="n">
        <v>1.0048</v>
      </c>
      <c r="E5" s="50" t="n">
        <v>-4.6869</v>
      </c>
      <c r="F5" s="50" t="n">
        <v>-0.13182</v>
      </c>
      <c r="G5" s="50" t="n">
        <v>-1.1345</v>
      </c>
      <c r="H5" s="50" t="n">
        <v>0.37324</v>
      </c>
      <c r="I5" s="51" t="n">
        <v>0.44769</v>
      </c>
      <c r="J5" s="52" t="n">
        <v>-0.37344</v>
      </c>
      <c r="K5" s="50" t="n">
        <v>0.58342</v>
      </c>
      <c r="L5" s="50" t="n">
        <v>-8.4911</v>
      </c>
      <c r="M5" s="50" t="n">
        <v>0.011603</v>
      </c>
      <c r="N5" s="50" t="n">
        <v>0.98859</v>
      </c>
      <c r="O5" s="50" t="n">
        <v>-0.38605</v>
      </c>
      <c r="P5" s="51" t="n">
        <v>0.20395</v>
      </c>
      <c r="Q5" s="45" t="n">
        <f aca="false">C5/B5</f>
        <v>0.000707018421052632</v>
      </c>
      <c r="R5" s="46" t="n">
        <f aca="false">(Q5-Q$69)/Q$69*10^4</f>
        <v>-4.64240380204524</v>
      </c>
      <c r="S5" s="46"/>
      <c r="T5" s="46"/>
      <c r="U5" s="46"/>
      <c r="V5" s="46"/>
      <c r="W5" s="46"/>
      <c r="X5" s="5" t="n">
        <v>760</v>
      </c>
      <c r="Y5" s="6" t="n">
        <v>0.0101135574269825</v>
      </c>
      <c r="Z5" s="6" t="n">
        <v>6.93456533616316E-005</v>
      </c>
      <c r="AA5" s="6" t="n">
        <v>-7.01268098601472E-005</v>
      </c>
      <c r="AB5" s="6" t="n">
        <v>-9.64990704799474E-009</v>
      </c>
      <c r="AC5" s="6" t="n">
        <f aca="false">SUM(Y5:AB5)</f>
        <v>0.010112766620577</v>
      </c>
      <c r="AD5" s="7" t="n">
        <f aca="false">(AC5-AC$69)/AC$69*10^4</f>
        <v>-0.15746236416056</v>
      </c>
      <c r="AE5" s="7" t="n">
        <f aca="false">AA5/Y5*10^4</f>
        <v>-69.3394093685096</v>
      </c>
      <c r="AF5" s="7" t="n">
        <f aca="false">Z5/Y5*10^4</f>
        <v>68.5670238808556</v>
      </c>
      <c r="AG5" s="7" t="n">
        <f aca="false">AB5/Y5*10^4</f>
        <v>-0.00954155559768634</v>
      </c>
      <c r="AH5" s="7" t="n">
        <v>-1.49</v>
      </c>
      <c r="AI5" s="7" t="n">
        <v>0.888490714342122</v>
      </c>
      <c r="AJ5" s="7" t="n">
        <v>-0.813724509673559</v>
      </c>
      <c r="AK5" s="7" t="n">
        <v>7.79933477804727E-008</v>
      </c>
      <c r="AL5" s="7" t="n">
        <f aca="false">SUM(AH5:AK5)</f>
        <v>-1.41523371733809</v>
      </c>
      <c r="AM5" s="7" t="n">
        <v>2.61876103251355</v>
      </c>
      <c r="AN5" s="7" t="n">
        <v>1.8108293402997</v>
      </c>
      <c r="AO5" s="7" t="n">
        <v>-9.4283695659038</v>
      </c>
      <c r="AP5" s="7" t="n">
        <v>-0.0558629468212037</v>
      </c>
      <c r="AQ5" s="7" t="n">
        <f aca="false">SUM(AM5:AP5)</f>
        <v>-5.05464213991176</v>
      </c>
      <c r="AR5" s="7" t="n">
        <v>-0.0759561451533426</v>
      </c>
      <c r="AS5" s="7" t="n">
        <v>0.0164224071064516</v>
      </c>
      <c r="AT5" s="7" t="n">
        <v>-0.00821681734284561</v>
      </c>
      <c r="AU5" s="7" t="n">
        <v>-2.62912577779598E-005</v>
      </c>
      <c r="AV5" s="7" t="n">
        <f aca="false">SUM(AR5:AU5)</f>
        <v>-0.0677768466475146</v>
      </c>
      <c r="AW5" s="7" t="n">
        <v>-0.380382255984917</v>
      </c>
      <c r="AX5" s="7" t="n">
        <v>5</v>
      </c>
      <c r="AY5" s="7" t="n">
        <v>-3.81017348567697</v>
      </c>
      <c r="AZ5" s="7" t="n">
        <v>-0.00647403696555474</v>
      </c>
      <c r="BA5" s="7" t="n">
        <f aca="false">SUM(AW5:AZ5)</f>
        <v>0.802970221372559</v>
      </c>
      <c r="BB5" s="7" t="n">
        <v>0.01</v>
      </c>
      <c r="BC5" s="7" t="n">
        <v>0.91</v>
      </c>
      <c r="BD5" s="1" t="n">
        <v>0.4</v>
      </c>
    </row>
    <row r="6" customFormat="false" ht="11.25" hidden="false" customHeight="false" outlineLevel="0" collapsed="false">
      <c r="A6" s="47" t="n">
        <f aca="false">A5+1</f>
        <v>28</v>
      </c>
      <c r="B6" s="48" t="n">
        <f aca="false">B5+10</f>
        <v>770</v>
      </c>
      <c r="C6" s="49" t="n">
        <v>0.544409</v>
      </c>
      <c r="D6" s="50" t="n">
        <v>1.0048</v>
      </c>
      <c r="E6" s="50" t="n">
        <v>-4.5495</v>
      </c>
      <c r="F6" s="50" t="n">
        <v>-0.13182</v>
      </c>
      <c r="G6" s="50" t="n">
        <v>-1.1584</v>
      </c>
      <c r="H6" s="50" t="n">
        <v>0.38016</v>
      </c>
      <c r="I6" s="51" t="n">
        <v>0.44373</v>
      </c>
      <c r="J6" s="52" t="n">
        <v>-0.41252</v>
      </c>
      <c r="K6" s="50" t="n">
        <v>0.57276</v>
      </c>
      <c r="L6" s="50" t="n">
        <v>-8.3543</v>
      </c>
      <c r="M6" s="50" t="n">
        <v>0.011399</v>
      </c>
      <c r="N6" s="50" t="n">
        <v>0.96468</v>
      </c>
      <c r="O6" s="50" t="n">
        <v>-0.37912</v>
      </c>
      <c r="P6" s="51" t="n">
        <v>0.2</v>
      </c>
      <c r="Q6" s="45" t="n">
        <f aca="false">C6/B6</f>
        <v>0.000707024675324675</v>
      </c>
      <c r="R6" s="46" t="n">
        <f aca="false">(Q6-Q$69)/Q$69*10^4</f>
        <v>-4.55398505124527</v>
      </c>
      <c r="S6" s="46"/>
      <c r="T6" s="46"/>
      <c r="U6" s="46"/>
      <c r="V6" s="46"/>
      <c r="W6" s="46"/>
      <c r="X6" s="5" t="n">
        <v>770</v>
      </c>
      <c r="Y6" s="6" t="n">
        <v>0.0101135574269825</v>
      </c>
      <c r="Z6" s="6" t="n">
        <v>6.78424753495837E-005</v>
      </c>
      <c r="AA6" s="6" t="n">
        <v>-6.87168581012093E-005</v>
      </c>
      <c r="AB6" s="6" t="n">
        <v>-9.7595497148793E-009</v>
      </c>
      <c r="AC6" s="6" t="n">
        <f aca="false">SUM(Y6:AB6)</f>
        <v>0.0101126732846812</v>
      </c>
      <c r="AD6" s="7" t="n">
        <f aca="false">(AC6-AC$69)/AC$69*10^4</f>
        <v>-0.249756025815026</v>
      </c>
      <c r="AE6" s="7" t="n">
        <f aca="false">AA6/Y6*10^4</f>
        <v>-67.9452888830944</v>
      </c>
      <c r="AF6" s="7" t="n">
        <f aca="false">Z6/Y6*10^4</f>
        <v>67.0807239088621</v>
      </c>
      <c r="AG6" s="7" t="n">
        <f aca="false">AB6/Y6*10^4</f>
        <v>-0.00964996717064289</v>
      </c>
      <c r="AH6" s="7" t="n">
        <v>-1.49</v>
      </c>
      <c r="AI6" s="7" t="n">
        <v>0.869991407833044</v>
      </c>
      <c r="AJ6" s="7" t="n">
        <v>-0.802067273978879</v>
      </c>
      <c r="AK6" s="7" t="n">
        <v>8.1128877392077E-008</v>
      </c>
      <c r="AL6" s="7" t="n">
        <f aca="false">SUM(AH6:AK6)</f>
        <v>-1.42207578501696</v>
      </c>
      <c r="AM6" s="7" t="n">
        <v>2.61876103251355</v>
      </c>
      <c r="AN6" s="7" t="n">
        <v>1.7148039939389</v>
      </c>
      <c r="AO6" s="7" t="n">
        <v>-9.24294462093242</v>
      </c>
      <c r="AP6" s="7" t="n">
        <v>-0.0559775332059228</v>
      </c>
      <c r="AQ6" s="7" t="n">
        <f aca="false">SUM(AM6:AP6)</f>
        <v>-4.96535712768589</v>
      </c>
      <c r="AR6" s="7" t="n">
        <v>-0.0759561451533426</v>
      </c>
      <c r="AS6" s="7" t="n">
        <v>0.0162861036659295</v>
      </c>
      <c r="AT6" s="7" t="n">
        <v>-0.0080860668147177</v>
      </c>
      <c r="AU6" s="7" t="n">
        <v>-2.66551194001544E-005</v>
      </c>
      <c r="AV6" s="7" t="n">
        <f aca="false">SUM(AR6:AU6)</f>
        <v>-0.0677827634215309</v>
      </c>
      <c r="AW6" s="7" t="n">
        <v>-0.380382255984917</v>
      </c>
      <c r="AX6" s="7" t="n">
        <v>4.88938433728781</v>
      </c>
      <c r="AY6" s="7" t="n">
        <v>-3.73094522203244</v>
      </c>
      <c r="AZ6" s="7" t="n">
        <v>-0.00650515381717578</v>
      </c>
      <c r="BA6" s="7" t="n">
        <f aca="false">SUM(AW6:AZ6)</f>
        <v>0.77155170545328</v>
      </c>
      <c r="BB6" s="7" t="n">
        <v>0.01</v>
      </c>
      <c r="BC6" s="7" t="n">
        <v>0.91</v>
      </c>
      <c r="BD6" s="1" t="n">
        <v>0.4</v>
      </c>
    </row>
    <row r="7" customFormat="false" ht="11.25" hidden="false" customHeight="false" outlineLevel="0" collapsed="false">
      <c r="A7" s="47" t="n">
        <f aca="false">A6+1</f>
        <v>29</v>
      </c>
      <c r="B7" s="48" t="n">
        <f aca="false">B6+10</f>
        <v>780</v>
      </c>
      <c r="C7" s="49" t="n">
        <v>0.551483</v>
      </c>
      <c r="D7" s="50" t="n">
        <v>1.0047</v>
      </c>
      <c r="E7" s="50" t="n">
        <v>-4.4152</v>
      </c>
      <c r="F7" s="50" t="n">
        <v>-0.13183</v>
      </c>
      <c r="G7" s="50" t="n">
        <v>-1.1814</v>
      </c>
      <c r="H7" s="50" t="n">
        <v>0.38687</v>
      </c>
      <c r="I7" s="51" t="n">
        <v>0.4399</v>
      </c>
      <c r="J7" s="52" t="n">
        <v>-0.44816</v>
      </c>
      <c r="K7" s="50" t="n">
        <v>0.5624</v>
      </c>
      <c r="L7" s="50" t="n">
        <v>-8.2207</v>
      </c>
      <c r="M7" s="50" t="n">
        <v>0.0112</v>
      </c>
      <c r="N7" s="50" t="n">
        <v>0.94174</v>
      </c>
      <c r="O7" s="50" t="n">
        <v>-0.3724</v>
      </c>
      <c r="P7" s="51" t="n">
        <v>0.19617</v>
      </c>
      <c r="Q7" s="45" t="n">
        <f aca="false">C7/B7</f>
        <v>0.000707029487179487</v>
      </c>
      <c r="R7" s="46" t="n">
        <f aca="false">(Q7-Q$69)/Q$69*10^4</f>
        <v>-4.48595823877168</v>
      </c>
      <c r="S7" s="46"/>
      <c r="T7" s="46"/>
      <c r="U7" s="46"/>
      <c r="V7" s="46"/>
      <c r="W7" s="46"/>
      <c r="X7" s="5" t="n">
        <v>780</v>
      </c>
      <c r="Y7" s="6" t="n">
        <v>0.0101135574269825</v>
      </c>
      <c r="Z7" s="6" t="n">
        <v>6.63906525505404E-005</v>
      </c>
      <c r="AA7" s="6" t="n">
        <v>-6.7352260202709E-005</v>
      </c>
      <c r="AB7" s="6" t="n">
        <v>-9.87037555999533E-009</v>
      </c>
      <c r="AC7" s="6" t="n">
        <f aca="false">SUM(Y7:AB7)</f>
        <v>0.0101125859489548</v>
      </c>
      <c r="AD7" s="7" t="n">
        <f aca="false">(AC7-AC$69)/AC$69*10^4</f>
        <v>-0.336116518899093</v>
      </c>
      <c r="AE7" s="7" t="n">
        <f aca="false">AA7/Y7*10^4</f>
        <v>-66.5960130141904</v>
      </c>
      <c r="AF7" s="7" t="n">
        <f aca="false">Z7/Y7*10^4</f>
        <v>65.6452025213334</v>
      </c>
      <c r="AG7" s="7" t="n">
        <f aca="false">AB7/Y7*10^4</f>
        <v>-0.00975954863682446</v>
      </c>
      <c r="AH7" s="7" t="n">
        <v>-1.49</v>
      </c>
      <c r="AI7" s="7" t="n">
        <v>0.852108594511187</v>
      </c>
      <c r="AJ7" s="7" t="n">
        <v>-0.790709645970715</v>
      </c>
      <c r="AK7" s="7" t="n">
        <v>8.43863053953014E-008</v>
      </c>
      <c r="AL7" s="7" t="n">
        <f aca="false">SUM(AH7:AK7)</f>
        <v>-1.42860096707322</v>
      </c>
      <c r="AM7" s="7" t="n">
        <v>2.61876103251355</v>
      </c>
      <c r="AN7" s="7" t="n">
        <v>1.625012807146</v>
      </c>
      <c r="AO7" s="7" t="n">
        <v>-9.06338606169354</v>
      </c>
      <c r="AP7" s="7" t="n">
        <v>-0.0560922498006225</v>
      </c>
      <c r="AQ7" s="7" t="n">
        <f aca="false">SUM(AM7:AP7)</f>
        <v>-4.87570447183462</v>
      </c>
      <c r="AR7" s="7" t="n">
        <v>-0.0759561451533426</v>
      </c>
      <c r="AS7" s="7" t="n">
        <v>0.0161526685632721</v>
      </c>
      <c r="AT7" s="7" t="n">
        <v>-0.00795889190277514</v>
      </c>
      <c r="AU7" s="7" t="n">
        <v>-2.70237235731608E-005</v>
      </c>
      <c r="AV7" s="7" t="n">
        <f aca="false">SUM(AR7:AU7)</f>
        <v>-0.0677893922164188</v>
      </c>
      <c r="AW7" s="7" t="n">
        <v>-0.380382255984917</v>
      </c>
      <c r="AX7" s="7" t="n">
        <v>4.78259624587181</v>
      </c>
      <c r="AY7" s="7" t="n">
        <v>-3.65428528484369</v>
      </c>
      <c r="AZ7" s="7" t="n">
        <v>-0.00653639484371884</v>
      </c>
      <c r="BA7" s="7" t="n">
        <f aca="false">SUM(AW7:AZ7)</f>
        <v>0.74139231019949</v>
      </c>
      <c r="BB7" s="7" t="n">
        <v>0.01</v>
      </c>
      <c r="BC7" s="7" t="n">
        <v>0.91</v>
      </c>
      <c r="BD7" s="1" t="n">
        <v>0.4</v>
      </c>
    </row>
    <row r="8" customFormat="false" ht="11.25" hidden="false" customHeight="false" outlineLevel="0" collapsed="false">
      <c r="A8" s="47" t="n">
        <f aca="false">A7+1</f>
        <v>30</v>
      </c>
      <c r="B8" s="48" t="n">
        <f aca="false">B7+10</f>
        <v>790</v>
      </c>
      <c r="C8" s="49" t="n">
        <v>0.558557</v>
      </c>
      <c r="D8" s="50" t="n">
        <v>1.0046</v>
      </c>
      <c r="E8" s="50" t="n">
        <v>-4.2839</v>
      </c>
      <c r="F8" s="50" t="n">
        <v>-0.13183</v>
      </c>
      <c r="G8" s="50" t="n">
        <v>-1.2034</v>
      </c>
      <c r="H8" s="50" t="n">
        <v>0.39339</v>
      </c>
      <c r="I8" s="51" t="n">
        <v>0.43619</v>
      </c>
      <c r="J8" s="52" t="n">
        <v>-0.48054</v>
      </c>
      <c r="K8" s="50" t="n">
        <v>0.55234</v>
      </c>
      <c r="L8" s="50" t="n">
        <v>-8.09</v>
      </c>
      <c r="M8" s="50" t="n">
        <v>0.011006</v>
      </c>
      <c r="N8" s="50" t="n">
        <v>0.91972</v>
      </c>
      <c r="O8" s="50" t="n">
        <v>-0.36588</v>
      </c>
      <c r="P8" s="51" t="n">
        <v>0.19246</v>
      </c>
      <c r="Q8" s="45" t="n">
        <f aca="false">C8/B8</f>
        <v>0.00070703417721519</v>
      </c>
      <c r="R8" s="46" t="n">
        <f aca="false">(Q8-Q$69)/Q$69*10^4</f>
        <v>-4.41965362408076</v>
      </c>
      <c r="S8" s="46"/>
      <c r="T8" s="46"/>
      <c r="U8" s="46"/>
      <c r="V8" s="46"/>
      <c r="W8" s="46"/>
      <c r="X8" s="5" t="n">
        <v>790</v>
      </c>
      <c r="Y8" s="6" t="n">
        <v>0.0101135574269825</v>
      </c>
      <c r="Z8" s="6" t="n">
        <v>6.498780530551E-005</v>
      </c>
      <c r="AA8" s="6" t="n">
        <v>-6.60310073755502E-005</v>
      </c>
      <c r="AB8" s="6" t="n">
        <v>-9.98239660835882E-009</v>
      </c>
      <c r="AC8" s="6" t="n">
        <f aca="false">SUM(Y8:AB8)</f>
        <v>0.0101125042425159</v>
      </c>
      <c r="AD8" s="7" t="n">
        <f aca="false">(AC8-AC$69)/AC$69*10^4</f>
        <v>-0.416910583883342</v>
      </c>
      <c r="AE8" s="7" t="n">
        <f aca="false">AA8/Y8*10^4</f>
        <v>-65.2895955278628</v>
      </c>
      <c r="AF8" s="7" t="n">
        <f aca="false">Z8/Y8*10^4</f>
        <v>64.2581067786547</v>
      </c>
      <c r="AG8" s="7" t="n">
        <f aca="false">AB8/Y8*10^4</f>
        <v>-0.00987031188622731</v>
      </c>
      <c r="AH8" s="7" t="n">
        <v>-1.49</v>
      </c>
      <c r="AI8" s="7" t="n">
        <v>0.834814215409201</v>
      </c>
      <c r="AJ8" s="7" t="n">
        <v>-0.779640248175164</v>
      </c>
      <c r="AK8" s="7" t="n">
        <v>8.77701989195917E-008</v>
      </c>
      <c r="AL8" s="7" t="n">
        <f aca="false">SUM(AH8:AK8)</f>
        <v>-1.43482594499576</v>
      </c>
      <c r="AM8" s="7" t="n">
        <v>2.61876103251355</v>
      </c>
      <c r="AN8" s="7" t="n">
        <v>1.5409787443527</v>
      </c>
      <c r="AO8" s="7" t="n">
        <v>-8.88943719038075</v>
      </c>
      <c r="AP8" s="7" t="n">
        <v>-0.0562070964730055</v>
      </c>
      <c r="AQ8" s="7" t="n">
        <f aca="false">SUM(AM8:AP8)</f>
        <v>-4.78590450998751</v>
      </c>
      <c r="AR8" s="7" t="n">
        <v>-0.0759561451533426</v>
      </c>
      <c r="AS8" s="7" t="n">
        <v>0.0160220058111767</v>
      </c>
      <c r="AT8" s="7" t="n">
        <v>-0.0078351512480559</v>
      </c>
      <c r="AU8" s="7" t="n">
        <v>-2.73971278479734E-005</v>
      </c>
      <c r="AV8" s="7" t="n">
        <f aca="false">SUM(AR8:AU8)</f>
        <v>-0.0677966877180697</v>
      </c>
      <c r="AW8" s="7" t="n">
        <v>-0.380382255984917</v>
      </c>
      <c r="AX8" s="7" t="n">
        <v>4.67945672170891</v>
      </c>
      <c r="AY8" s="7" t="n">
        <v>-3.58007956984643</v>
      </c>
      <c r="AZ8" s="7" t="n">
        <v>-0.0065677604021809</v>
      </c>
      <c r="BA8" s="7" t="n">
        <f aca="false">SUM(AW8:AZ8)</f>
        <v>0.712427135475383</v>
      </c>
      <c r="BB8" s="7" t="n">
        <v>0.01</v>
      </c>
      <c r="BC8" s="7" t="n">
        <v>0.91</v>
      </c>
      <c r="BD8" s="1" t="n">
        <v>0.4</v>
      </c>
    </row>
    <row r="9" customFormat="false" ht="11.25" hidden="false" customHeight="false" outlineLevel="0" collapsed="false">
      <c r="A9" s="47" t="n">
        <f aca="false">A8+1</f>
        <v>31</v>
      </c>
      <c r="B9" s="48" t="n">
        <f aca="false">B8+10</f>
        <v>800</v>
      </c>
      <c r="C9" s="49" t="n">
        <v>0.565632</v>
      </c>
      <c r="D9" s="50" t="n">
        <v>1.0046</v>
      </c>
      <c r="E9" s="50" t="n">
        <v>-4.1554</v>
      </c>
      <c r="F9" s="50" t="n">
        <v>-0.13184</v>
      </c>
      <c r="G9" s="50" t="n">
        <v>-1.2246</v>
      </c>
      <c r="H9" s="50" t="n">
        <v>0.39972</v>
      </c>
      <c r="I9" s="51" t="n">
        <v>0.4326</v>
      </c>
      <c r="J9" s="52" t="n">
        <v>-0.50986</v>
      </c>
      <c r="K9" s="50" t="n">
        <v>0.54256</v>
      </c>
      <c r="L9" s="50" t="n">
        <v>-7.9622</v>
      </c>
      <c r="M9" s="50" t="n">
        <v>0.010818</v>
      </c>
      <c r="N9" s="50" t="n">
        <v>0.89857</v>
      </c>
      <c r="O9" s="50" t="n">
        <v>-0.35954</v>
      </c>
      <c r="P9" s="51" t="n">
        <v>0.18887</v>
      </c>
      <c r="Q9" s="45" t="n">
        <f aca="false">C9/B9</f>
        <v>0.00070704</v>
      </c>
      <c r="R9" s="46" t="n">
        <f aca="false">(Q9-Q$69)/Q$69*10^4</f>
        <v>-4.33733495366057</v>
      </c>
      <c r="S9" s="46"/>
      <c r="T9" s="46"/>
      <c r="U9" s="46"/>
      <c r="V9" s="46"/>
      <c r="W9" s="46"/>
      <c r="X9" s="5" t="n">
        <v>800</v>
      </c>
      <c r="Y9" s="6" t="n">
        <v>0.0101135574269825</v>
      </c>
      <c r="Z9" s="6" t="n">
        <v>6.36316924679036E-005</v>
      </c>
      <c r="AA9" s="6" t="n">
        <v>-6.47512036508533E-005</v>
      </c>
      <c r="AB9" s="6" t="n">
        <v>-1.00956249988643E-008</v>
      </c>
      <c r="AC9" s="6" t="n">
        <f aca="false">SUM(Y9:AB9)</f>
        <v>0.0101124278201746</v>
      </c>
      <c r="AD9" s="7" t="n">
        <f aca="false">(AC9-AC$69)/AC$69*10^4</f>
        <v>-0.492479556056822</v>
      </c>
      <c r="AE9" s="7" t="n">
        <f aca="false">AA9/Y9*10^4</f>
        <v>-64.0241617436214</v>
      </c>
      <c r="AF9" s="7" t="n">
        <f aca="false">Z9/Y9*10^4</f>
        <v>62.9172206983637</v>
      </c>
      <c r="AG9" s="7" t="n">
        <f aca="false">AB9/Y9*10^4</f>
        <v>-0.00998226892144756</v>
      </c>
      <c r="AH9" s="7" t="n">
        <v>-1.49</v>
      </c>
      <c r="AI9" s="7" t="n">
        <v>0.818081822108683</v>
      </c>
      <c r="AJ9" s="7" t="n">
        <v>-0.768848271992046</v>
      </c>
      <c r="AK9" s="7" t="n">
        <v>9.12852895955528E-008</v>
      </c>
      <c r="AL9" s="7" t="n">
        <f aca="false">SUM(AH9:AK9)</f>
        <v>-1.44076635859807</v>
      </c>
      <c r="AM9" s="7" t="n">
        <v>2.61876103251355</v>
      </c>
      <c r="AN9" s="7" t="n">
        <v>1.46226666904249</v>
      </c>
      <c r="AO9" s="7" t="n">
        <v>-8.72085559047264</v>
      </c>
      <c r="AP9" s="7" t="n">
        <v>-0.056322073089989</v>
      </c>
      <c r="AQ9" s="7" t="n">
        <f aca="false">SUM(AM9:AP9)</f>
        <v>-4.69614996200659</v>
      </c>
      <c r="AR9" s="7" t="n">
        <v>-0.0759561451533426</v>
      </c>
      <c r="AS9" s="7" t="n">
        <v>0.0158940237968652</v>
      </c>
      <c r="AT9" s="7" t="n">
        <v>-0.00771471077241591</v>
      </c>
      <c r="AU9" s="7" t="n">
        <v>-2.77753904146872E-005</v>
      </c>
      <c r="AV9" s="7" t="n">
        <f aca="false">SUM(AR9:AU9)</f>
        <v>-0.067804607519308</v>
      </c>
      <c r="AW9" s="7" t="n">
        <v>-0.380382255984917</v>
      </c>
      <c r="AX9" s="7" t="n">
        <v>4.57979725551288</v>
      </c>
      <c r="AY9" s="7" t="n">
        <v>-3.50822039195686</v>
      </c>
      <c r="AZ9" s="7" t="n">
        <v>-0.00659925084987986</v>
      </c>
      <c r="BA9" s="7" t="n">
        <f aca="false">SUM(AW9:AZ9)</f>
        <v>0.684595356721228</v>
      </c>
      <c r="BB9" s="7" t="n">
        <v>0.01</v>
      </c>
      <c r="BC9" s="7" t="n">
        <v>0.91</v>
      </c>
      <c r="BD9" s="1" t="n">
        <v>0.4</v>
      </c>
    </row>
    <row r="10" customFormat="false" ht="11.25" hidden="false" customHeight="false" outlineLevel="0" collapsed="false">
      <c r="A10" s="47" t="n">
        <f aca="false">A9+1</f>
        <v>32</v>
      </c>
      <c r="B10" s="48" t="n">
        <f aca="false">B9+10</f>
        <v>810</v>
      </c>
      <c r="C10" s="49" t="n">
        <v>0.572707</v>
      </c>
      <c r="D10" s="50" t="n">
        <v>1.0045</v>
      </c>
      <c r="E10" s="50" t="n">
        <v>-4.0298</v>
      </c>
      <c r="F10" s="50" t="n">
        <v>-0.13184</v>
      </c>
      <c r="G10" s="50" t="n">
        <v>-1.2449</v>
      </c>
      <c r="H10" s="50" t="n">
        <v>0.40588</v>
      </c>
      <c r="I10" s="51" t="n">
        <v>0.42911</v>
      </c>
      <c r="J10" s="52" t="n">
        <v>-0.53633</v>
      </c>
      <c r="K10" s="50" t="n">
        <v>0.53306</v>
      </c>
      <c r="L10" s="50" t="n">
        <v>-7.8372</v>
      </c>
      <c r="M10" s="50" t="n">
        <v>0.010634</v>
      </c>
      <c r="N10" s="50" t="n">
        <v>0.87826</v>
      </c>
      <c r="O10" s="50" t="n">
        <v>-0.35338</v>
      </c>
      <c r="P10" s="51" t="n">
        <v>0.18538</v>
      </c>
      <c r="Q10" s="45" t="n">
        <f aca="false">C10/B10</f>
        <v>0.000707045679012346</v>
      </c>
      <c r="R10" s="46" t="n">
        <f aca="false">(Q10-Q$69)/Q$69*10^4</f>
        <v>-4.25704884300649</v>
      </c>
      <c r="S10" s="46"/>
      <c r="T10" s="46"/>
      <c r="U10" s="46"/>
      <c r="V10" s="46"/>
      <c r="W10" s="46"/>
      <c r="X10" s="5" t="n">
        <v>810</v>
      </c>
      <c r="Y10" s="6" t="n">
        <v>0.0101135574269825</v>
      </c>
      <c r="Z10" s="6" t="n">
        <v>6.23202017375333E-005</v>
      </c>
      <c r="AA10" s="6" t="n">
        <v>-6.35110582353797E-005</v>
      </c>
      <c r="AB10" s="6" t="n">
        <v>-1.02100729850609E-008</v>
      </c>
      <c r="AC10" s="6" t="n">
        <f aca="false">SUM(Y10:AB10)</f>
        <v>0.0101123563604117</v>
      </c>
      <c r="AD10" s="7" t="n">
        <f aca="false">(AC10-AC$69)/AC$69*10^4</f>
        <v>-0.563141364384675</v>
      </c>
      <c r="AE10" s="7" t="n">
        <f aca="false">AA10/Y10*10^4</f>
        <v>-62.7979409756798</v>
      </c>
      <c r="AF10" s="7" t="n">
        <f aca="false">Z10/Y10*10^4</f>
        <v>61.6204556976813</v>
      </c>
      <c r="AG10" s="7" t="n">
        <f aca="false">AB10/Y10*10^4</f>
        <v>-0.0100954318584486</v>
      </c>
      <c r="AH10" s="7" t="n">
        <v>-1.49</v>
      </c>
      <c r="AI10" s="7" t="n">
        <v>0.80188646562663</v>
      </c>
      <c r="AJ10" s="7" t="n">
        <v>-0.758323442579235</v>
      </c>
      <c r="AK10" s="7" t="n">
        <v>9.49364787838474E-008</v>
      </c>
      <c r="AL10" s="7" t="n">
        <f aca="false">SUM(AH10:AK10)</f>
        <v>-1.44643688201613</v>
      </c>
      <c r="AM10" s="7" t="n">
        <v>2.61876103251355</v>
      </c>
      <c r="AN10" s="7" t="n">
        <v>1.38847920119386</v>
      </c>
      <c r="AO10" s="7" t="n">
        <v>-8.5574121664919</v>
      </c>
      <c r="AP10" s="7" t="n">
        <v>-0.0564371795177057</v>
      </c>
      <c r="AQ10" s="7" t="n">
        <f aca="false">SUM(AM10:AP10)</f>
        <v>-4.6066091123022</v>
      </c>
      <c r="AR10" s="7" t="n">
        <v>-0.0759561451533426</v>
      </c>
      <c r="AS10" s="7" t="n">
        <v>0.0157686350310559</v>
      </c>
      <c r="AT10" s="7" t="n">
        <v>-0.00759744321842037</v>
      </c>
      <c r="AU10" s="7" t="n">
        <v>-2.8158570108868E-005</v>
      </c>
      <c r="AV10" s="7" t="n">
        <f aca="false">SUM(AR10:AU10)</f>
        <v>-0.0678131119108159</v>
      </c>
      <c r="AW10" s="7" t="n">
        <v>-0.380382255984917</v>
      </c>
      <c r="AX10" s="7" t="n">
        <v>4.48345909603913</v>
      </c>
      <c r="AY10" s="7" t="n">
        <v>-3.43860604985699</v>
      </c>
      <c r="AZ10" s="7" t="n">
        <v>-0.00663086654445108</v>
      </c>
      <c r="BA10" s="7" t="n">
        <f aca="false">SUM(AW10:AZ10)</f>
        <v>0.657839923652765</v>
      </c>
      <c r="BB10" s="7" t="n">
        <v>0.01</v>
      </c>
      <c r="BC10" s="7" t="n">
        <v>0.91</v>
      </c>
      <c r="BD10" s="1" t="n">
        <v>0.4</v>
      </c>
    </row>
    <row r="11" customFormat="false" ht="11.25" hidden="false" customHeight="false" outlineLevel="0" collapsed="false">
      <c r="A11" s="47" t="n">
        <f aca="false">A10+1</f>
        <v>33</v>
      </c>
      <c r="B11" s="48" t="n">
        <f aca="false">B10+10</f>
        <v>820</v>
      </c>
      <c r="C11" s="49" t="n">
        <v>0.579781</v>
      </c>
      <c r="D11" s="50" t="n">
        <v>1.0045</v>
      </c>
      <c r="E11" s="50" t="n">
        <v>-3.9069</v>
      </c>
      <c r="F11" s="50" t="n">
        <v>-0.13185</v>
      </c>
      <c r="G11" s="50" t="n">
        <v>-1.2644</v>
      </c>
      <c r="H11" s="50" t="n">
        <v>0.41186</v>
      </c>
      <c r="I11" s="51" t="n">
        <v>0.42573</v>
      </c>
      <c r="J11" s="52" t="n">
        <v>-0.56015</v>
      </c>
      <c r="K11" s="50" t="n">
        <v>0.52381</v>
      </c>
      <c r="L11" s="50" t="n">
        <v>-7.7149</v>
      </c>
      <c r="M11" s="50" t="n">
        <v>0.010455</v>
      </c>
      <c r="N11" s="50" t="n">
        <v>0.85874</v>
      </c>
      <c r="O11" s="50" t="n">
        <v>-0.34738</v>
      </c>
      <c r="P11" s="51" t="n">
        <v>0.182</v>
      </c>
      <c r="Q11" s="45" t="n">
        <f aca="false">C11/B11</f>
        <v>0.00070705</v>
      </c>
      <c r="R11" s="46" t="n">
        <f aca="false">(Q11-Q$69)/Q$69*10^4</f>
        <v>-4.19596158489802</v>
      </c>
      <c r="S11" s="46"/>
      <c r="T11" s="46"/>
      <c r="U11" s="46"/>
      <c r="V11" s="46"/>
      <c r="W11" s="46"/>
      <c r="X11" s="5" t="n">
        <v>820</v>
      </c>
      <c r="Y11" s="6" t="n">
        <v>0.0101135574269825</v>
      </c>
      <c r="Z11" s="6" t="n">
        <v>6.10513407783353E-005</v>
      </c>
      <c r="AA11" s="6" t="n">
        <v>-6.23088784714872E-005</v>
      </c>
      <c r="AB11" s="6" t="n">
        <v>-1.03257529362814E-008</v>
      </c>
      <c r="AC11" s="6" t="n">
        <f aca="false">SUM(Y11:AB11)</f>
        <v>0.0101122895635364</v>
      </c>
      <c r="AD11" s="7" t="n">
        <f aca="false">(AC11-AC$69)/AC$69*10^4</f>
        <v>-0.629192353162964</v>
      </c>
      <c r="AE11" s="7" t="n">
        <f aca="false">AA11/Y11*10^4</f>
        <v>-61.6092595719581</v>
      </c>
      <c r="AF11" s="7" t="n">
        <f aca="false">Z11/Y11*10^4</f>
        <v>60.3658418109665</v>
      </c>
      <c r="AG11" s="7" t="n">
        <f aca="false">AB11/Y11*10^4</f>
        <v>-0.0102098129276774</v>
      </c>
      <c r="AH11" s="7" t="n">
        <v>-1.49</v>
      </c>
      <c r="AI11" s="7" t="n">
        <v>0.786204594224493</v>
      </c>
      <c r="AJ11" s="7" t="n">
        <v>-0.748055986306444</v>
      </c>
      <c r="AK11" s="7" t="n">
        <v>9.87288434315629E-008</v>
      </c>
      <c r="AL11" s="7" t="n">
        <f aca="false">SUM(AH11:AK11)</f>
        <v>-1.45185129335311</v>
      </c>
      <c r="AM11" s="7" t="n">
        <v>2.61876103251355</v>
      </c>
      <c r="AN11" s="7" t="n">
        <v>1.31925302892564</v>
      </c>
      <c r="AO11" s="7" t="n">
        <v>-8.39889025920725</v>
      </c>
      <c r="AP11" s="7" t="n">
        <v>-0.0565524156215031</v>
      </c>
      <c r="AQ11" s="7" t="n">
        <f aca="false">SUM(AM11:AP11)</f>
        <v>-4.51742861338957</v>
      </c>
      <c r="AR11" s="7" t="n">
        <v>-0.0759561451533426</v>
      </c>
      <c r="AS11" s="7" t="n">
        <v>0.0156457559142333</v>
      </c>
      <c r="AT11" s="7" t="n">
        <v>-0.00748322772356058</v>
      </c>
      <c r="AU11" s="7" t="n">
        <v>-2.85467264178751E-005</v>
      </c>
      <c r="AV11" s="7" t="n">
        <f aca="false">SUM(AR11:AU11)</f>
        <v>-0.0678221636890878</v>
      </c>
      <c r="AW11" s="7" t="n">
        <v>-0.380382255984917</v>
      </c>
      <c r="AX11" s="7" t="n">
        <v>4.39029257340211</v>
      </c>
      <c r="AY11" s="7" t="n">
        <v>-3.37114042503737</v>
      </c>
      <c r="AZ11" s="7" t="n">
        <v>-0.00666260784384389</v>
      </c>
      <c r="BA11" s="7" t="n">
        <f aca="false">SUM(AW11:AZ11)</f>
        <v>0.632107284535981</v>
      </c>
      <c r="BB11" s="7" t="n">
        <v>0.01</v>
      </c>
      <c r="BC11" s="7" t="n">
        <v>0.91</v>
      </c>
      <c r="BD11" s="1" t="n">
        <v>0.4</v>
      </c>
    </row>
    <row r="12" customFormat="false" ht="11.25" hidden="false" customHeight="false" outlineLevel="0" collapsed="false">
      <c r="A12" s="47" t="n">
        <f aca="false">A11+1</f>
        <v>34</v>
      </c>
      <c r="B12" s="48" t="n">
        <f aca="false">B11+10</f>
        <v>830</v>
      </c>
      <c r="C12" s="49" t="n">
        <v>0.586856</v>
      </c>
      <c r="D12" s="50" t="n">
        <v>1.0044</v>
      </c>
      <c r="E12" s="50" t="n">
        <v>-3.7867</v>
      </c>
      <c r="F12" s="50" t="n">
        <v>-0.13185</v>
      </c>
      <c r="G12" s="50" t="n">
        <v>-1.2832</v>
      </c>
      <c r="H12" s="50" t="n">
        <v>0.41768</v>
      </c>
      <c r="I12" s="51" t="n">
        <v>0.42245</v>
      </c>
      <c r="J12" s="52" t="n">
        <v>-0.58151</v>
      </c>
      <c r="K12" s="50" t="n">
        <v>0.51483</v>
      </c>
      <c r="L12" s="50" t="n">
        <v>-7.5953</v>
      </c>
      <c r="M12" s="50" t="n">
        <v>0.010281</v>
      </c>
      <c r="N12" s="50" t="n">
        <v>0.83998</v>
      </c>
      <c r="O12" s="50" t="n">
        <v>-0.34156</v>
      </c>
      <c r="P12" s="51" t="n">
        <v>0.17872</v>
      </c>
      <c r="Q12" s="45" t="n">
        <f aca="false">C12/B12</f>
        <v>0.000707055421686747</v>
      </c>
      <c r="R12" s="46" t="n">
        <f aca="false">(Q12-Q$69)/Q$69*10^4</f>
        <v>-4.1193133729175</v>
      </c>
      <c r="S12" s="46"/>
      <c r="T12" s="46"/>
      <c r="U12" s="46"/>
      <c r="V12" s="46"/>
      <c r="W12" s="46"/>
      <c r="X12" s="5" t="n">
        <v>830</v>
      </c>
      <c r="Y12" s="6" t="n">
        <v>0.0101135574269825</v>
      </c>
      <c r="Z12" s="6" t="n">
        <v>5.9823229047632E-005</v>
      </c>
      <c r="AA12" s="6" t="n">
        <v>-6.11430633471273E-005</v>
      </c>
      <c r="AB12" s="6" t="n">
        <v>-1.04426773384889E-008</v>
      </c>
      <c r="AC12" s="6" t="n">
        <f aca="false">SUM(Y12:AB12)</f>
        <v>0.0101122271500057</v>
      </c>
      <c r="AD12" s="7" t="n">
        <f aca="false">(AC12-AC$69)/AC$69*10^4</f>
        <v>-0.69090894399304</v>
      </c>
      <c r="AE12" s="7" t="n">
        <f aca="false">AA12/Y12*10^4</f>
        <v>-60.4565344969518</v>
      </c>
      <c r="AF12" s="7" t="n">
        <f aca="false">Z12/Y12*10^4</f>
        <v>59.1515196107219</v>
      </c>
      <c r="AG12" s="7" t="n">
        <f aca="false">AB12/Y12*10^4</f>
        <v>-0.0103254244749017</v>
      </c>
      <c r="AH12" s="7" t="n">
        <v>-1.49</v>
      </c>
      <c r="AI12" s="7" t="n">
        <v>0.771013959324836</v>
      </c>
      <c r="AJ12" s="7" t="n">
        <v>-0.738036600561734</v>
      </c>
      <c r="AK12" s="7" t="n">
        <v>1.02667642242312E-007</v>
      </c>
      <c r="AL12" s="7" t="n">
        <f aca="false">SUM(AH12:AK12)</f>
        <v>-1.45702253856926</v>
      </c>
      <c r="AM12" s="7" t="n">
        <v>2.61876103251355</v>
      </c>
      <c r="AN12" s="7" t="n">
        <v>1.25425561976734</v>
      </c>
      <c r="AO12" s="7" t="n">
        <v>-8.24508482951653</v>
      </c>
      <c r="AP12" s="7" t="n">
        <v>-0.0566677812659443</v>
      </c>
      <c r="AQ12" s="7" t="n">
        <f aca="false">SUM(AM12:AP12)</f>
        <v>-4.42873595850158</v>
      </c>
      <c r="AR12" s="7" t="n">
        <v>-0.0759561451533426</v>
      </c>
      <c r="AS12" s="7" t="n">
        <v>0.0155253065188285</v>
      </c>
      <c r="AT12" s="7" t="n">
        <v>-0.00737194942585343</v>
      </c>
      <c r="AU12" s="7" t="n">
        <v>-2.89399194873488E-005</v>
      </c>
      <c r="AV12" s="7" t="n">
        <f aca="false">SUM(AR12:AU12)</f>
        <v>-0.0678317279798549</v>
      </c>
      <c r="AW12" s="7" t="n">
        <v>-0.380382255984917</v>
      </c>
      <c r="AX12" s="7" t="n">
        <v>4.30015647687235</v>
      </c>
      <c r="AY12" s="7" t="n">
        <v>-3.3057326121898</v>
      </c>
      <c r="AZ12" s="7" t="n">
        <v>-0.0066944751063181</v>
      </c>
      <c r="BA12" s="7" t="n">
        <f aca="false">SUM(AW12:AZ12)</f>
        <v>0.607347133591312</v>
      </c>
      <c r="BB12" s="7" t="n">
        <v>0.01</v>
      </c>
      <c r="BC12" s="7" t="n">
        <v>0.91</v>
      </c>
      <c r="BD12" s="1" t="n">
        <v>0.4</v>
      </c>
    </row>
    <row r="13" customFormat="false" ht="11.25" hidden="false" customHeight="false" outlineLevel="0" collapsed="false">
      <c r="A13" s="47" t="n">
        <f aca="false">A12+1</f>
        <v>35</v>
      </c>
      <c r="B13" s="48" t="n">
        <f aca="false">B12+10</f>
        <v>840</v>
      </c>
      <c r="C13" s="49" t="n">
        <v>0.593931</v>
      </c>
      <c r="D13" s="50" t="n">
        <v>1.0044</v>
      </c>
      <c r="E13" s="50" t="n">
        <v>-3.6691</v>
      </c>
      <c r="F13" s="50" t="n">
        <v>-0.13185</v>
      </c>
      <c r="G13" s="50" t="n">
        <v>-1.3012</v>
      </c>
      <c r="H13" s="50" t="n">
        <v>0.42335</v>
      </c>
      <c r="I13" s="51" t="n">
        <v>0.41926</v>
      </c>
      <c r="J13" s="52" t="n">
        <v>-0.60061</v>
      </c>
      <c r="K13" s="50" t="n">
        <v>0.50609</v>
      </c>
      <c r="L13" s="50" t="n">
        <v>-7.4783</v>
      </c>
      <c r="M13" s="50" t="n">
        <v>0.010111</v>
      </c>
      <c r="N13" s="50" t="n">
        <v>0.82193</v>
      </c>
      <c r="O13" s="50" t="n">
        <v>-0.33589</v>
      </c>
      <c r="P13" s="51" t="n">
        <v>0.17554</v>
      </c>
      <c r="Q13" s="45" t="n">
        <f aca="false">C13/B13</f>
        <v>0.000707060714285714</v>
      </c>
      <c r="R13" s="46" t="n">
        <f aca="false">(Q13-Q$69)/Q$69*10^4</f>
        <v>-4.04449011836585</v>
      </c>
      <c r="S13" s="46"/>
      <c r="T13" s="46"/>
      <c r="U13" s="46"/>
      <c r="V13" s="46"/>
      <c r="W13" s="46"/>
      <c r="X13" s="5" t="n">
        <v>840</v>
      </c>
      <c r="Y13" s="6" t="n">
        <v>0.0101135574269825</v>
      </c>
      <c r="Z13" s="6" t="n">
        <v>5.86340902721739E-005</v>
      </c>
      <c r="AA13" s="6" t="n">
        <v>-6.0012097506898E-005</v>
      </c>
      <c r="AB13" s="6" t="n">
        <v>-1.05608587954407E-008</v>
      </c>
      <c r="AC13" s="6" t="n">
        <f aca="false">SUM(Y13:AB13)</f>
        <v>0.010112168858889</v>
      </c>
      <c r="AD13" s="7" t="n">
        <f aca="false">(AC13-AC$69)/AC$69*10^4</f>
        <v>-0.748549153647403</v>
      </c>
      <c r="AE13" s="7" t="n">
        <f aca="false">AA13/Y13*10^4</f>
        <v>-59.3382674100295</v>
      </c>
      <c r="AF13" s="7" t="n">
        <f aca="false">Z13/Y13*10^4</f>
        <v>57.9757327681164</v>
      </c>
      <c r="AG13" s="7" t="n">
        <f aca="false">AB13/Y13*10^4</f>
        <v>-0.0104422789623607</v>
      </c>
      <c r="AH13" s="7" t="n">
        <v>-1.49</v>
      </c>
      <c r="AI13" s="7" t="n">
        <v>0.756293528803833</v>
      </c>
      <c r="AJ13" s="7" t="n">
        <v>-0.728256425714712</v>
      </c>
      <c r="AK13" s="7" t="n">
        <v>1.06758321950912E-007</v>
      </c>
      <c r="AL13" s="7" t="n">
        <f aca="false">SUM(AH13:AK13)</f>
        <v>-1.46196279015256</v>
      </c>
      <c r="AM13" s="7" t="n">
        <v>2.61876103251355</v>
      </c>
      <c r="AN13" s="7" t="n">
        <v>1.19318228409584</v>
      </c>
      <c r="AO13" s="7" t="n">
        <v>-8.09580170492814</v>
      </c>
      <c r="AP13" s="7" t="n">
        <v>-0.0567832763148073</v>
      </c>
      <c r="AQ13" s="7" t="n">
        <f aca="false">SUM(AM13:AP13)</f>
        <v>-4.34064166463356</v>
      </c>
      <c r="AR13" s="7" t="n">
        <v>-0.0759561451533426</v>
      </c>
      <c r="AS13" s="7" t="n">
        <v>0.0154072103860502</v>
      </c>
      <c r="AT13" s="7" t="n">
        <v>-0.00726349909816474</v>
      </c>
      <c r="AU13" s="7" t="n">
        <v>-2.93382101275565E-005</v>
      </c>
      <c r="AV13" s="7" t="n">
        <f aca="false">SUM(AR13:AU13)</f>
        <v>-0.0678417720755847</v>
      </c>
      <c r="AW13" s="7" t="n">
        <v>-0.380382255984917</v>
      </c>
      <c r="AX13" s="7" t="n">
        <v>4.21291748217294</v>
      </c>
      <c r="AY13" s="7" t="n">
        <v>-3.24229657815657</v>
      </c>
      <c r="AZ13" s="7" t="n">
        <v>-0.00672646869044048</v>
      </c>
      <c r="BA13" s="7" t="n">
        <f aca="false">SUM(AW13:AZ13)</f>
        <v>0.583512179341016</v>
      </c>
      <c r="BB13" s="7" t="n">
        <v>0.01</v>
      </c>
      <c r="BC13" s="7" t="n">
        <v>0.91</v>
      </c>
      <c r="BD13" s="1" t="n">
        <v>0.4</v>
      </c>
    </row>
    <row r="14" customFormat="false" ht="11.25" hidden="false" customHeight="false" outlineLevel="0" collapsed="false">
      <c r="A14" s="47" t="n">
        <f aca="false">A13+1</f>
        <v>36</v>
      </c>
      <c r="B14" s="48" t="n">
        <f aca="false">B13+10</f>
        <v>850</v>
      </c>
      <c r="C14" s="49" t="n">
        <v>0.601006</v>
      </c>
      <c r="D14" s="50" t="n">
        <v>1.0044</v>
      </c>
      <c r="E14" s="50" t="n">
        <v>-3.5541</v>
      </c>
      <c r="F14" s="50" t="n">
        <v>-0.13186</v>
      </c>
      <c r="G14" s="50" t="n">
        <v>-1.3186</v>
      </c>
      <c r="H14" s="50" t="n">
        <v>0.42886</v>
      </c>
      <c r="I14" s="51" t="n">
        <v>0.41617</v>
      </c>
      <c r="J14" s="52" t="n">
        <v>-0.61761</v>
      </c>
      <c r="K14" s="50" t="n">
        <v>0.49758</v>
      </c>
      <c r="L14" s="50" t="n">
        <v>-7.3638</v>
      </c>
      <c r="M14" s="50" t="n">
        <v>0.0099461</v>
      </c>
      <c r="N14" s="50" t="n">
        <v>0.80456</v>
      </c>
      <c r="O14" s="50" t="n">
        <v>-0.33037</v>
      </c>
      <c r="P14" s="51" t="n">
        <v>0.17245</v>
      </c>
      <c r="Q14" s="45" t="n">
        <f aca="false">C14/B14</f>
        <v>0.000707065882352941</v>
      </c>
      <c r="R14" s="46" t="n">
        <f aca="false">(Q14-Q$69)/Q$69*10^4</f>
        <v>-3.97142741097833</v>
      </c>
      <c r="S14" s="46"/>
      <c r="T14" s="46"/>
      <c r="U14" s="46"/>
      <c r="V14" s="46"/>
      <c r="W14" s="46"/>
      <c r="X14" s="5" t="n">
        <v>850</v>
      </c>
      <c r="Y14" s="6" t="n">
        <v>0.0101135574269825</v>
      </c>
      <c r="Z14" s="6" t="n">
        <v>5.74822455127852E-005</v>
      </c>
      <c r="AA14" s="6" t="n">
        <v>-5.89145457200473E-005</v>
      </c>
      <c r="AB14" s="6" t="n">
        <v>-1.06803100296412E-008</v>
      </c>
      <c r="AC14" s="6" t="n">
        <f aca="false">SUM(Y14:AB14)</f>
        <v>0.0101121144464652</v>
      </c>
      <c r="AD14" s="7" t="n">
        <f aca="false">(AC14-AC$69)/AC$69*10^4</f>
        <v>-0.802353981764317</v>
      </c>
      <c r="AE14" s="7" t="n">
        <f aca="false">AA14/Y14*10^4</f>
        <v>-58.2530391955514</v>
      </c>
      <c r="AF14" s="7" t="n">
        <f aca="false">Z14/Y14*10^4</f>
        <v>56.8368211955024</v>
      </c>
      <c r="AG14" s="7" t="n">
        <f aca="false">AB14/Y14*10^4</f>
        <v>-0.0105603889697077</v>
      </c>
      <c r="AH14" s="7" t="n">
        <v>-1.49</v>
      </c>
      <c r="AI14" s="7" t="n">
        <v>0.742023407001671</v>
      </c>
      <c r="AJ14" s="7" t="n">
        <v>-0.71870701905879</v>
      </c>
      <c r="AK14" s="7" t="n">
        <v>1.11006523493485E-007</v>
      </c>
      <c r="AL14" s="7" t="n">
        <f aca="false">SUM(AH14:AK14)</f>
        <v>-1.4666835010506</v>
      </c>
      <c r="AM14" s="7" t="n">
        <v>2.61876103251355</v>
      </c>
      <c r="AN14" s="7" t="n">
        <v>1.13575354939846</v>
      </c>
      <c r="AO14" s="7" t="n">
        <v>-7.95085688316203</v>
      </c>
      <c r="AP14" s="7" t="n">
        <v>-0.0568989006310861</v>
      </c>
      <c r="AQ14" s="7" t="n">
        <f aca="false">SUM(AM14:AP14)</f>
        <v>-4.25324120188111</v>
      </c>
      <c r="AR14" s="7" t="n">
        <v>-0.0759561451533426</v>
      </c>
      <c r="AS14" s="7" t="n">
        <v>0.0152913943362205</v>
      </c>
      <c r="AT14" s="7" t="n">
        <v>-0.00715777280885146</v>
      </c>
      <c r="AU14" s="7" t="n">
        <v>-2.97416598200427E-005</v>
      </c>
      <c r="AV14" s="7" t="n">
        <f aca="false">SUM(AR14:AU14)</f>
        <v>-0.0678522652857936</v>
      </c>
      <c r="AW14" s="7" t="n">
        <v>-0.380382255984917</v>
      </c>
      <c r="AX14" s="7" t="n">
        <v>4.12844962380403</v>
      </c>
      <c r="AY14" s="7" t="n">
        <v>-3.1807508469211</v>
      </c>
      <c r="AZ14" s="7" t="n">
        <v>-0.0067585889550812</v>
      </c>
      <c r="BA14" s="7" t="n">
        <f aca="false">SUM(AW14:AZ14)</f>
        <v>0.560557931942937</v>
      </c>
      <c r="BB14" s="7" t="n">
        <v>0.01</v>
      </c>
      <c r="BC14" s="7" t="n">
        <v>0.91</v>
      </c>
      <c r="BD14" s="1" t="n">
        <v>0.4</v>
      </c>
    </row>
    <row r="15" customFormat="false" ht="11.25" hidden="false" customHeight="false" outlineLevel="0" collapsed="false">
      <c r="A15" s="47" t="n">
        <f aca="false">A14+1</f>
        <v>37</v>
      </c>
      <c r="B15" s="48" t="n">
        <f aca="false">B14+10</f>
        <v>860</v>
      </c>
      <c r="C15" s="49" t="n">
        <v>0.608081</v>
      </c>
      <c r="D15" s="50" t="n">
        <v>1.0043</v>
      </c>
      <c r="E15" s="50" t="n">
        <v>-3.4415</v>
      </c>
      <c r="F15" s="50" t="n">
        <v>-0.13186</v>
      </c>
      <c r="G15" s="50" t="n">
        <v>-1.3353</v>
      </c>
      <c r="H15" s="50" t="n">
        <v>0.43423</v>
      </c>
      <c r="I15" s="51" t="n">
        <v>0.41317</v>
      </c>
      <c r="J15" s="52" t="n">
        <v>-0.63267</v>
      </c>
      <c r="K15" s="50" t="n">
        <v>0.4893</v>
      </c>
      <c r="L15" s="50" t="n">
        <v>-7.2518</v>
      </c>
      <c r="M15" s="50" t="n">
        <v>0.0097847</v>
      </c>
      <c r="N15" s="50" t="n">
        <v>0.78783</v>
      </c>
      <c r="O15" s="50" t="n">
        <v>-0.32499</v>
      </c>
      <c r="P15" s="51" t="n">
        <v>0.16945</v>
      </c>
      <c r="Q15" s="45" t="n">
        <f aca="false">C15/B15</f>
        <v>0.000707070930232558</v>
      </c>
      <c r="R15" s="46" t="n">
        <f aca="false">(Q15-Q$69)/Q$69*10^4</f>
        <v>-3.9000638363229</v>
      </c>
      <c r="S15" s="46"/>
      <c r="T15" s="46"/>
      <c r="U15" s="46"/>
      <c r="V15" s="46"/>
      <c r="W15" s="46"/>
      <c r="X15" s="5" t="n">
        <v>860</v>
      </c>
      <c r="Y15" s="6" t="n">
        <v>0.0101135574269825</v>
      </c>
      <c r="Z15" s="6" t="n">
        <v>5.63661067652829E-005</v>
      </c>
      <c r="AA15" s="6" t="n">
        <v>-5.78490477656754E-005</v>
      </c>
      <c r="AB15" s="6" t="n">
        <v>-1.08010438833295E-008</v>
      </c>
      <c r="AC15" s="6" t="n">
        <f aca="false">SUM(Y15:AB15)</f>
        <v>0.0101120636849383</v>
      </c>
      <c r="AD15" s="7" t="n">
        <f aca="false">(AC15-AC$69)/AC$69*10^4</f>
        <v>-0.852548680788598</v>
      </c>
      <c r="AE15" s="7" t="n">
        <f aca="false">AA15/Y15*10^4</f>
        <v>-57.1995049055011</v>
      </c>
      <c r="AF15" s="7" t="n">
        <f aca="false">Z15/Y15*10^4</f>
        <v>55.7332147191853</v>
      </c>
      <c r="AG15" s="7" t="n">
        <f aca="false">AB15/Y15*10^4</f>
        <v>-0.010679767194986</v>
      </c>
      <c r="AH15" s="7" t="n">
        <v>-1.49</v>
      </c>
      <c r="AI15" s="7" t="n">
        <v>0.728184760858593</v>
      </c>
      <c r="AJ15" s="7" t="n">
        <v>-0.709380330571433</v>
      </c>
      <c r="AK15" s="7" t="n">
        <v>1.15418088805024E-007</v>
      </c>
      <c r="AL15" s="7" t="n">
        <f aca="false">SUM(AH15:AK15)</f>
        <v>-1.47119545429475</v>
      </c>
      <c r="AM15" s="7" t="n">
        <v>2.61876103251355</v>
      </c>
      <c r="AN15" s="7" t="n">
        <v>1.08171280929174</v>
      </c>
      <c r="AO15" s="7" t="n">
        <v>-7.81007588792862</v>
      </c>
      <c r="AP15" s="7" t="n">
        <v>-0.0570146540769897</v>
      </c>
      <c r="AQ15" s="7" t="n">
        <f aca="false">SUM(AM15:AP15)</f>
        <v>-4.16661670020032</v>
      </c>
      <c r="AR15" s="7" t="n">
        <v>-0.0759561451533426</v>
      </c>
      <c r="AS15" s="7" t="n">
        <v>0.0151777882915694</v>
      </c>
      <c r="AT15" s="7" t="n">
        <v>-0.00705467160654502</v>
      </c>
      <c r="AU15" s="7" t="n">
        <v>-3.01503307241627E-005</v>
      </c>
      <c r="AV15" s="7" t="n">
        <f aca="false">SUM(AR15:AU15)</f>
        <v>-0.0678631787990424</v>
      </c>
      <c r="AW15" s="7" t="n">
        <v>-0.380382255984917</v>
      </c>
      <c r="AX15" s="7" t="n">
        <v>4.04663380837454</v>
      </c>
      <c r="AY15" s="7" t="n">
        <v>-3.12101820837334</v>
      </c>
      <c r="AZ15" s="7" t="n">
        <v>-0.00679083625941029</v>
      </c>
      <c r="BA15" s="7" t="n">
        <f aca="false">SUM(AW15:AZ15)</f>
        <v>0.538442507756868</v>
      </c>
      <c r="BB15" s="7" t="n">
        <v>0.01</v>
      </c>
      <c r="BC15" s="7" t="n">
        <v>0.91</v>
      </c>
      <c r="BD15" s="1" t="n">
        <v>0.4</v>
      </c>
    </row>
    <row r="16" customFormat="false" ht="11.25" hidden="false" customHeight="false" outlineLevel="0" collapsed="false">
      <c r="A16" s="47" t="n">
        <f aca="false">A15+1</f>
        <v>38</v>
      </c>
      <c r="B16" s="48" t="n">
        <f aca="false">B15+10</f>
        <v>870</v>
      </c>
      <c r="C16" s="49" t="n">
        <v>0.615156</v>
      </c>
      <c r="D16" s="50" t="n">
        <v>1.0043</v>
      </c>
      <c r="E16" s="50" t="n">
        <v>-3.3314</v>
      </c>
      <c r="F16" s="50" t="n">
        <v>-0.13186</v>
      </c>
      <c r="G16" s="50" t="n">
        <v>-1.3514</v>
      </c>
      <c r="H16" s="50" t="n">
        <v>0.43946</v>
      </c>
      <c r="I16" s="51" t="n">
        <v>0.41026</v>
      </c>
      <c r="J16" s="52" t="n">
        <v>-0.64597</v>
      </c>
      <c r="K16" s="50" t="n">
        <v>0.48125</v>
      </c>
      <c r="L16" s="50" t="n">
        <v>-7.1422</v>
      </c>
      <c r="M16" s="50" t="n">
        <v>0.0096273</v>
      </c>
      <c r="N16" s="50" t="n">
        <v>0.77171</v>
      </c>
      <c r="O16" s="50" t="n">
        <v>-0.31976</v>
      </c>
      <c r="P16" s="51" t="n">
        <v>0.16654</v>
      </c>
      <c r="Q16" s="45" t="n">
        <f aca="false">C16/B16</f>
        <v>0.000707075862068966</v>
      </c>
      <c r="R16" s="46" t="n">
        <f aca="false">(Q16-Q$69)/Q$69*10^4</f>
        <v>-3.83034080361304</v>
      </c>
      <c r="S16" s="46"/>
      <c r="T16" s="46"/>
      <c r="U16" s="46"/>
      <c r="V16" s="46"/>
      <c r="W16" s="46"/>
      <c r="X16" s="5" t="n">
        <v>870</v>
      </c>
      <c r="Y16" s="6" t="n">
        <v>0.0101135574269825</v>
      </c>
      <c r="Z16" s="6" t="n">
        <v>5.5284171050537E-005</v>
      </c>
      <c r="AA16" s="6" t="n">
        <v>-5.68143136992534E-005</v>
      </c>
      <c r="AB16" s="6" t="n">
        <v>-1.09230733195026E-008</v>
      </c>
      <c r="AC16" s="6" t="n">
        <f aca="false">SUM(Y16:AB16)</f>
        <v>0.0101120163612605</v>
      </c>
      <c r="AD16" s="7" t="n">
        <f aca="false">(AC16-AC$69)/AC$69*10^4</f>
        <v>-0.899343919287805</v>
      </c>
      <c r="AE16" s="7" t="n">
        <f aca="false">AA16/Y16*10^4</f>
        <v>-56.1763890791536</v>
      </c>
      <c r="AF16" s="7" t="n">
        <f aca="false">Z16/Y16*10^4</f>
        <v>54.6634272358421</v>
      </c>
      <c r="AG16" s="7" t="n">
        <f aca="false">AB16/Y16*10^4</f>
        <v>-0.0108004264556409</v>
      </c>
      <c r="AH16" s="7" t="n">
        <v>-1.49</v>
      </c>
      <c r="AI16" s="7" t="n">
        <v>0.714759751642669</v>
      </c>
      <c r="AJ16" s="7" t="n">
        <v>-0.700268680346105</v>
      </c>
      <c r="AK16" s="7" t="n">
        <v>1.19999067407812E-007</v>
      </c>
      <c r="AL16" s="7" t="n">
        <f aca="false">SUM(AH16:AK16)</f>
        <v>-1.47550880870437</v>
      </c>
      <c r="AM16" s="7" t="n">
        <v>2.61876103251355</v>
      </c>
      <c r="AN16" s="7" t="n">
        <v>1.03082421577037</v>
      </c>
      <c r="AO16" s="7" t="n">
        <v>-7.67329317242341</v>
      </c>
      <c r="AP16" s="7" t="n">
        <v>-0.0571305365139435</v>
      </c>
      <c r="AQ16" s="7" t="n">
        <f aca="false">SUM(AM16:AP16)</f>
        <v>-4.08083846065344</v>
      </c>
      <c r="AR16" s="7" t="n">
        <v>-0.0759561451533426</v>
      </c>
      <c r="AS16" s="7" t="n">
        <v>0.0150663251105378</v>
      </c>
      <c r="AT16" s="7" t="n">
        <v>-0.00695410122710085</v>
      </c>
      <c r="AU16" s="7" t="n">
        <v>-3.05642856836624E-005</v>
      </c>
      <c r="AV16" s="7" t="n">
        <f aca="false">SUM(AR16:AU16)</f>
        <v>-0.0678744855555893</v>
      </c>
      <c r="AW16" s="7" t="n">
        <v>-0.380382255984917</v>
      </c>
      <c r="AX16" s="7" t="n">
        <v>3.96735736532153</v>
      </c>
      <c r="AY16" s="7" t="n">
        <v>-3.06302544880405</v>
      </c>
      <c r="AZ16" s="7" t="n">
        <v>-0.00682321096289405</v>
      </c>
      <c r="BA16" s="7" t="n">
        <f aca="false">SUM(AW16:AZ16)</f>
        <v>0.517126449569673</v>
      </c>
      <c r="BB16" s="7" t="n">
        <v>0.01</v>
      </c>
      <c r="BC16" s="7" t="n">
        <v>0.91</v>
      </c>
      <c r="BD16" s="1" t="n">
        <v>0.4</v>
      </c>
    </row>
    <row r="17" customFormat="false" ht="11.25" hidden="false" customHeight="false" outlineLevel="0" collapsed="false">
      <c r="A17" s="47" t="n">
        <f aca="false">A16+1</f>
        <v>39</v>
      </c>
      <c r="B17" s="48" t="n">
        <f aca="false">B16+10</f>
        <v>880</v>
      </c>
      <c r="C17" s="49" t="n">
        <v>0.622231</v>
      </c>
      <c r="D17" s="50" t="n">
        <v>1.0042</v>
      </c>
      <c r="E17" s="50" t="n">
        <v>-3.2237</v>
      </c>
      <c r="F17" s="50" t="n">
        <v>-0.13186</v>
      </c>
      <c r="G17" s="50" t="n">
        <v>-1.367</v>
      </c>
      <c r="H17" s="50" t="n">
        <v>0.44456</v>
      </c>
      <c r="I17" s="51" t="n">
        <v>0.40742</v>
      </c>
      <c r="J17" s="52" t="n">
        <v>-0.65763</v>
      </c>
      <c r="K17" s="50" t="n">
        <v>0.4734</v>
      </c>
      <c r="L17" s="50" t="n">
        <v>-7.035</v>
      </c>
      <c r="M17" s="50" t="n">
        <v>0.0094738</v>
      </c>
      <c r="N17" s="50" t="n">
        <v>0.75617</v>
      </c>
      <c r="O17" s="50" t="n">
        <v>-0.31465</v>
      </c>
      <c r="P17" s="51" t="n">
        <v>0.16371</v>
      </c>
      <c r="Q17" s="45" t="n">
        <f aca="false">C17/B17</f>
        <v>0.000707080681818182</v>
      </c>
      <c r="R17" s="46" t="n">
        <f aca="false">(Q17-Q$69)/Q$69*10^4</f>
        <v>-3.76220238528316</v>
      </c>
      <c r="S17" s="46"/>
      <c r="T17" s="46"/>
      <c r="U17" s="46"/>
      <c r="V17" s="46"/>
      <c r="W17" s="46"/>
      <c r="X17" s="5" t="n">
        <v>880</v>
      </c>
      <c r="Y17" s="6" t="n">
        <v>0.0101135574269825</v>
      </c>
      <c r="Z17" s="6" t="n">
        <v>5.42350149511704E-005</v>
      </c>
      <c r="AA17" s="6" t="n">
        <v>-5.58091194680368E-005</v>
      </c>
      <c r="AB17" s="6" t="n">
        <v>-1.10464114231147E-008</v>
      </c>
      <c r="AC17" s="6" t="n">
        <f aca="false">SUM(Y17:AB17)</f>
        <v>0.0101119722760542</v>
      </c>
      <c r="AD17" s="7" t="n">
        <f aca="false">(AC17-AC$69)/AC$69*10^4</f>
        <v>-0.942936848632305</v>
      </c>
      <c r="AE17" s="7" t="n">
        <f aca="false">AA17/Y17*10^4</f>
        <v>-55.1824814077196</v>
      </c>
      <c r="AF17" s="7" t="n">
        <f aca="false">Z17/Y17*10^4</f>
        <v>53.6260513105643</v>
      </c>
      <c r="AG17" s="7" t="n">
        <f aca="false">AB17/Y17*10^4</f>
        <v>-0.0109223796897058</v>
      </c>
      <c r="AH17" s="7" t="n">
        <v>-1.49</v>
      </c>
      <c r="AI17" s="7" t="n">
        <v>0.701731471787477</v>
      </c>
      <c r="AJ17" s="7" t="n">
        <v>-0.691364737562954</v>
      </c>
      <c r="AK17" s="7" t="n">
        <v>1.24755723731874E-007</v>
      </c>
      <c r="AL17" s="7" t="n">
        <f aca="false">SUM(AH17:AK17)</f>
        <v>-1.47963314101975</v>
      </c>
      <c r="AM17" s="7" t="n">
        <v>2.61876103251355</v>
      </c>
      <c r="AN17" s="7" t="n">
        <v>0.982870787089705</v>
      </c>
      <c r="AO17" s="7" t="n">
        <v>-7.54035156650289</v>
      </c>
      <c r="AP17" s="7" t="n">
        <v>-0.0572465478025879</v>
      </c>
      <c r="AQ17" s="7" t="n">
        <f aca="false">SUM(AM17:AP17)</f>
        <v>-3.99596629470223</v>
      </c>
      <c r="AR17" s="7" t="n">
        <v>-0.0759561451533426</v>
      </c>
      <c r="AS17" s="7" t="n">
        <v>0.0149569404327165</v>
      </c>
      <c r="AT17" s="7" t="n">
        <v>-0.00685597182092144</v>
      </c>
      <c r="AU17" s="7" t="n">
        <v>-3.09835882334916E-005</v>
      </c>
      <c r="AV17" s="7" t="n">
        <f aca="false">SUM(AR17:AU17)</f>
        <v>-0.0678861601297811</v>
      </c>
      <c r="AW17" s="7" t="n">
        <v>-0.380382255984917</v>
      </c>
      <c r="AX17" s="7" t="n">
        <v>3.89051363175434</v>
      </c>
      <c r="AY17" s="7" t="n">
        <v>-3.00670310127922</v>
      </c>
      <c r="AZ17" s="7" t="n">
        <v>-0.00685571342529151</v>
      </c>
      <c r="BA17" s="7" t="n">
        <f aca="false">SUM(AW17:AZ17)</f>
        <v>0.496572561064911</v>
      </c>
      <c r="BB17" s="7" t="n">
        <v>0.01</v>
      </c>
      <c r="BC17" s="7" t="n">
        <v>0.91</v>
      </c>
      <c r="BD17" s="1" t="n">
        <v>0.4</v>
      </c>
    </row>
    <row r="18" customFormat="false" ht="11.25" hidden="false" customHeight="false" outlineLevel="0" collapsed="false">
      <c r="A18" s="47" t="n">
        <f aca="false">A17+1</f>
        <v>40</v>
      </c>
      <c r="B18" s="48" t="n">
        <f aca="false">B17+10</f>
        <v>890</v>
      </c>
      <c r="C18" s="49" t="n">
        <v>0.629306</v>
      </c>
      <c r="D18" s="50" t="n">
        <v>1.0042</v>
      </c>
      <c r="E18" s="50" t="n">
        <v>-3.1183</v>
      </c>
      <c r="F18" s="50" t="n">
        <v>-0.13187</v>
      </c>
      <c r="G18" s="50" t="n">
        <v>-1.382</v>
      </c>
      <c r="H18" s="50" t="n">
        <v>0.44952</v>
      </c>
      <c r="I18" s="51" t="n">
        <v>0.40467</v>
      </c>
      <c r="J18" s="52" t="n">
        <v>-0.6678</v>
      </c>
      <c r="K18" s="50" t="n">
        <v>0.46576</v>
      </c>
      <c r="L18" s="50" t="n">
        <v>-6.9301</v>
      </c>
      <c r="M18" s="50" t="n">
        <v>0.009324</v>
      </c>
      <c r="N18" s="50" t="n">
        <v>0.74118</v>
      </c>
      <c r="O18" s="50" t="n">
        <v>-0.30968</v>
      </c>
      <c r="P18" s="51" t="n">
        <v>0.16096</v>
      </c>
      <c r="Q18" s="45" t="n">
        <f aca="false">C18/B18</f>
        <v>0.000707085393258427</v>
      </c>
      <c r="R18" s="46" t="n">
        <f aca="false">(Q18-Q$69)/Q$69*10^4</f>
        <v>-3.69559516736386</v>
      </c>
      <c r="S18" s="46"/>
      <c r="T18" s="46"/>
      <c r="U18" s="46"/>
      <c r="V18" s="46"/>
      <c r="W18" s="46"/>
      <c r="X18" s="5" t="n">
        <v>890</v>
      </c>
      <c r="Y18" s="6" t="n">
        <v>0.0101135574269825</v>
      </c>
      <c r="Z18" s="6" t="n">
        <v>5.3217289556521E-005</v>
      </c>
      <c r="AA18" s="6" t="n">
        <v>-5.48323028460393E-005</v>
      </c>
      <c r="AB18" s="6" t="n">
        <v>-1.11710714018181E-008</v>
      </c>
      <c r="AC18" s="6" t="n">
        <f aca="false">SUM(Y18:AB18)</f>
        <v>0.0101119312426216</v>
      </c>
      <c r="AD18" s="7" t="n">
        <f aca="false">(AC18-AC$69)/AC$69*10^4</f>
        <v>-0.98351208194707</v>
      </c>
      <c r="AE18" s="7" t="n">
        <f aca="false">AA18/Y18*10^4</f>
        <v>-54.2166327149624</v>
      </c>
      <c r="AF18" s="7" t="n">
        <f aca="false">Z18/Y18*10^4</f>
        <v>52.6197531785795</v>
      </c>
      <c r="AG18" s="7" t="n">
        <f aca="false">AB18/Y18*10^4</f>
        <v>-0.0110456399565342</v>
      </c>
      <c r="AH18" s="7" t="n">
        <v>-1.49</v>
      </c>
      <c r="AI18" s="7" t="n">
        <v>0.689083886404297</v>
      </c>
      <c r="AJ18" s="7" t="n">
        <v>-0.682661500877201</v>
      </c>
      <c r="AK18" s="7" t="n">
        <v>1.29694544330858E-007</v>
      </c>
      <c r="AL18" s="7" t="n">
        <f aca="false">SUM(AH18:AK18)</f>
        <v>-1.48357748477836</v>
      </c>
      <c r="AM18" s="7" t="n">
        <v>2.61876103251355</v>
      </c>
      <c r="AN18" s="7" t="n">
        <v>0.93765270708595</v>
      </c>
      <c r="AO18" s="7" t="n">
        <v>-7.41110176388966</v>
      </c>
      <c r="AP18" s="7" t="n">
        <v>-0.0573626878027801</v>
      </c>
      <c r="AQ18" s="7" t="n">
        <f aca="false">SUM(AM18:AP18)</f>
        <v>-3.91205071209295</v>
      </c>
      <c r="AR18" s="7" t="n">
        <v>-0.0759561451533426</v>
      </c>
      <c r="AS18" s="7" t="n">
        <v>0.0148495725336283</v>
      </c>
      <c r="AT18" s="7" t="n">
        <v>-0.00676019769902395</v>
      </c>
      <c r="AU18" s="7" t="n">
        <v>-3.14083026063607E-005</v>
      </c>
      <c r="AV18" s="7" t="n">
        <f aca="false">SUM(AR18:AU18)</f>
        <v>-0.0678981786213446</v>
      </c>
      <c r="AW18" s="7" t="n">
        <v>-0.380382255984917</v>
      </c>
      <c r="AX18" s="7" t="n">
        <v>3.81600156847867</v>
      </c>
      <c r="AY18" s="7" t="n">
        <v>-2.95198521422243</v>
      </c>
      <c r="AZ18" s="7" t="n">
        <v>-0.0068883440066507</v>
      </c>
      <c r="BA18" s="7" t="n">
        <f aca="false">SUM(AW18:AZ18)</f>
        <v>0.47674575426467</v>
      </c>
      <c r="BB18" s="7" t="n">
        <v>0.01</v>
      </c>
      <c r="BC18" s="7" t="n">
        <v>0.91</v>
      </c>
      <c r="BD18" s="1" t="n">
        <v>0.4</v>
      </c>
    </row>
    <row r="19" customFormat="false" ht="11.25" hidden="false" customHeight="false" outlineLevel="0" collapsed="false">
      <c r="A19" s="47" t="n">
        <f aca="false">A18+1</f>
        <v>41</v>
      </c>
      <c r="B19" s="48" t="n">
        <f aca="false">B18+10</f>
        <v>900</v>
      </c>
      <c r="C19" s="49" t="n">
        <v>0.636382</v>
      </c>
      <c r="D19" s="50" t="n">
        <v>1.0042</v>
      </c>
      <c r="E19" s="50" t="n">
        <v>-3.0151</v>
      </c>
      <c r="F19" s="50" t="n">
        <v>-0.13187</v>
      </c>
      <c r="G19" s="50" t="n">
        <v>-1.3964</v>
      </c>
      <c r="H19" s="50" t="n">
        <v>0.45436</v>
      </c>
      <c r="I19" s="51" t="n">
        <v>0.40199</v>
      </c>
      <c r="J19" s="52" t="n">
        <v>-0.6766</v>
      </c>
      <c r="K19" s="50" t="n">
        <v>0.45831</v>
      </c>
      <c r="L19" s="50" t="n">
        <v>-6.8275</v>
      </c>
      <c r="M19" s="50" t="n">
        <v>0.0091778</v>
      </c>
      <c r="N19" s="50" t="n">
        <v>0.72671</v>
      </c>
      <c r="O19" s="50" t="n">
        <v>-0.30484</v>
      </c>
      <c r="P19" s="51" t="n">
        <v>0.15828</v>
      </c>
      <c r="Q19" s="45" t="n">
        <f aca="false">C19/B19</f>
        <v>0.000707091111111111</v>
      </c>
      <c r="R19" s="46" t="n">
        <f aca="false">(Q19-Q$69)/Q$69*10^4</f>
        <v>-3.61475995775852</v>
      </c>
      <c r="S19" s="46"/>
      <c r="T19" s="46"/>
      <c r="U19" s="46"/>
      <c r="V19" s="46"/>
      <c r="W19" s="46"/>
      <c r="X19" s="5" t="n">
        <v>900</v>
      </c>
      <c r="Y19" s="6" t="n">
        <v>0.0101135574269825</v>
      </c>
      <c r="Z19" s="6" t="n">
        <v>5.22297157811784E-005</v>
      </c>
      <c r="AA19" s="6" t="n">
        <v>-5.38827596619965E-005</v>
      </c>
      <c r="AB19" s="6" t="n">
        <v>-1.12970665873392E-008</v>
      </c>
      <c r="AC19" s="6" t="n">
        <f aca="false">SUM(Y19:AB19)</f>
        <v>0.0101118930860351</v>
      </c>
      <c r="AD19" s="7" t="n">
        <f aca="false">(AC19-AC$69)/AC$69*10^4</f>
        <v>-1.02124259338362</v>
      </c>
      <c r="AE19" s="7" t="n">
        <f aca="false">AA19/Y19*10^4</f>
        <v>-53.2777512275153</v>
      </c>
      <c r="AF19" s="7" t="n">
        <f aca="false">Z19/Y19*10^4</f>
        <v>51.6432681163522</v>
      </c>
      <c r="AG19" s="7" t="n">
        <f aca="false">AB19/Y19*10^4</f>
        <v>-0.0111702204381607</v>
      </c>
      <c r="AH19" s="7" t="n">
        <v>-1.49</v>
      </c>
      <c r="AI19" s="7" t="n">
        <v>0.676801779074949</v>
      </c>
      <c r="AJ19" s="7" t="n">
        <v>-0.674152280114968</v>
      </c>
      <c r="AK19" s="7" t="n">
        <v>1.348222452025E-007</v>
      </c>
      <c r="AL19" s="7" t="n">
        <f aca="false">SUM(AH19:AK19)</f>
        <v>-1.48735036621777</v>
      </c>
      <c r="AM19" s="7" t="n">
        <v>2.61876103251355</v>
      </c>
      <c r="AN19" s="7" t="n">
        <v>0.89498579468752</v>
      </c>
      <c r="AO19" s="7" t="n">
        <v>-7.28540184609736</v>
      </c>
      <c r="AP19" s="7" t="n">
        <v>-0.057478956373593</v>
      </c>
      <c r="AQ19" s="7" t="n">
        <f aca="false">SUM(AM19:AP19)</f>
        <v>-3.82913397526988</v>
      </c>
      <c r="AR19" s="7" t="n">
        <v>-0.0759561451533426</v>
      </c>
      <c r="AS19" s="7" t="n">
        <v>0.0147441621886255</v>
      </c>
      <c r="AT19" s="7" t="n">
        <v>-0.00666669709636984</v>
      </c>
      <c r="AU19" s="7" t="n">
        <v>-3.1838493739764E-005</v>
      </c>
      <c r="AV19" s="7" t="n">
        <f aca="false">SUM(AR19:AU19)</f>
        <v>-0.0679105185548268</v>
      </c>
      <c r="AW19" s="7" t="n">
        <v>-0.380382255984917</v>
      </c>
      <c r="AX19" s="7" t="n">
        <v>3.74372540453983</v>
      </c>
      <c r="AY19" s="7" t="n">
        <v>-2.89880913669014</v>
      </c>
      <c r="AZ19" s="7" t="n">
        <v>-0.00692110306730514</v>
      </c>
      <c r="BA19" s="7" t="n">
        <f aca="false">SUM(AW19:AZ19)</f>
        <v>0.45761290879747</v>
      </c>
      <c r="BB19" s="7" t="n">
        <v>0.01</v>
      </c>
      <c r="BC19" s="7" t="n">
        <v>0.91</v>
      </c>
      <c r="BD19" s="1" t="n">
        <v>0.4</v>
      </c>
    </row>
    <row r="20" customFormat="false" ht="11.25" hidden="false" customHeight="false" outlineLevel="0" collapsed="false">
      <c r="A20" s="47" t="n">
        <f aca="false">A19+1</f>
        <v>42</v>
      </c>
      <c r="B20" s="48" t="n">
        <f aca="false">B19+10</f>
        <v>910</v>
      </c>
      <c r="C20" s="49" t="n">
        <v>0.643457</v>
      </c>
      <c r="D20" s="50" t="n">
        <v>1.0041</v>
      </c>
      <c r="E20" s="50" t="n">
        <v>-2.9142</v>
      </c>
      <c r="F20" s="50" t="n">
        <v>-0.13187</v>
      </c>
      <c r="G20" s="50" t="n">
        <v>-1.4104</v>
      </c>
      <c r="H20" s="50" t="n">
        <v>0.45908</v>
      </c>
      <c r="I20" s="51" t="n">
        <v>0.39939</v>
      </c>
      <c r="J20" s="52" t="n">
        <v>-0.68414</v>
      </c>
      <c r="K20" s="50" t="n">
        <v>0.45106</v>
      </c>
      <c r="L20" s="50" t="n">
        <v>-6.7271</v>
      </c>
      <c r="M20" s="50" t="n">
        <v>0.0090352</v>
      </c>
      <c r="N20" s="50" t="n">
        <v>0.71273</v>
      </c>
      <c r="O20" s="50" t="n">
        <v>-0.30011</v>
      </c>
      <c r="P20" s="51" t="n">
        <v>0.15568</v>
      </c>
      <c r="Q20" s="45" t="n">
        <f aca="false">C20/B20</f>
        <v>0.000707095604395604</v>
      </c>
      <c r="R20" s="46" t="n">
        <f aca="false">(Q20-Q$69)/Q$69*10^4</f>
        <v>-3.55123688119725</v>
      </c>
      <c r="S20" s="46"/>
      <c r="T20" s="46"/>
      <c r="U20" s="46"/>
      <c r="V20" s="46"/>
      <c r="W20" s="46"/>
      <c r="X20" s="5" t="n">
        <v>910</v>
      </c>
      <c r="Y20" s="6" t="n">
        <v>0.0101135574269825</v>
      </c>
      <c r="Z20" s="6" t="n">
        <v>5.12710800256975E-005</v>
      </c>
      <c r="AA20" s="6" t="n">
        <v>-5.29594402962264E-005</v>
      </c>
      <c r="AB20" s="6" t="n">
        <v>-1.14244104363602E-008</v>
      </c>
      <c r="AC20" s="6" t="n">
        <f aca="false">SUM(Y20:AB20)</f>
        <v>0.0101118576423016</v>
      </c>
      <c r="AD20" s="7" t="n">
        <f aca="false">(AC20-AC$69)/AC$69*10^4</f>
        <v>-1.05629054493202</v>
      </c>
      <c r="AE20" s="7" t="n">
        <f aca="false">AA20/Y20*10^4</f>
        <v>-52.3647991110753</v>
      </c>
      <c r="AF20" s="7" t="n">
        <f aca="false">Z20/Y20*10^4</f>
        <v>50.6953961510205</v>
      </c>
      <c r="AG20" s="7" t="n">
        <f aca="false">AB20/Y20*10^4</f>
        <v>-0.0112961344401728</v>
      </c>
      <c r="AH20" s="7" t="n">
        <v>-1.49</v>
      </c>
      <c r="AI20" s="7" t="n">
        <v>0.664870701568521</v>
      </c>
      <c r="AJ20" s="7" t="n">
        <v>-0.665830679175975</v>
      </c>
      <c r="AK20" s="7" t="n">
        <v>1.4014577973654E-007</v>
      </c>
      <c r="AL20" s="7" t="n">
        <f aca="false">SUM(AH20:AK20)</f>
        <v>-1.49095983746167</v>
      </c>
      <c r="AM20" s="7" t="n">
        <v>2.61876103251355</v>
      </c>
      <c r="AN20" s="7" t="n">
        <v>0.854700124933023</v>
      </c>
      <c r="AO20" s="7" t="n">
        <v>-7.16311684007248</v>
      </c>
      <c r="AP20" s="7" t="n">
        <v>-0.0575953533733159</v>
      </c>
      <c r="AQ20" s="7" t="n">
        <f aca="false">SUM(AM20:AP20)</f>
        <v>-3.74725103599923</v>
      </c>
      <c r="AR20" s="7" t="n">
        <v>-0.0759561451533426</v>
      </c>
      <c r="AS20" s="7" t="n">
        <v>0.0146406525452348</v>
      </c>
      <c r="AT20" s="7" t="n">
        <v>-0.00657539195110668</v>
      </c>
      <c r="AU20" s="7" t="n">
        <v>-3.22742272826067E-005</v>
      </c>
      <c r="AV20" s="7" t="n">
        <f aca="false">SUM(AR20:AU20)</f>
        <v>-0.0679231587864971</v>
      </c>
      <c r="AW20" s="7" t="n">
        <v>-0.380382255984917</v>
      </c>
      <c r="AX20" s="7" t="n">
        <v>3.67359430787789</v>
      </c>
      <c r="AY20" s="7" t="n">
        <v>-2.84711531896643</v>
      </c>
      <c r="AZ20" s="7" t="n">
        <v>-0.00695399096787006</v>
      </c>
      <c r="BA20" s="7" t="n">
        <f aca="false">SUM(AW20:AZ20)</f>
        <v>0.439142741958679</v>
      </c>
      <c r="BB20" s="7" t="n">
        <v>0.01</v>
      </c>
      <c r="BC20" s="7" t="n">
        <v>0.91</v>
      </c>
      <c r="BD20" s="1" t="n">
        <v>0.4</v>
      </c>
    </row>
    <row r="21" customFormat="false" ht="11.25" hidden="false" customHeight="false" outlineLevel="0" collapsed="false">
      <c r="A21" s="47" t="n">
        <f aca="false">A20+1</f>
        <v>43</v>
      </c>
      <c r="B21" s="48" t="n">
        <f aca="false">B20+10</f>
        <v>920</v>
      </c>
      <c r="C21" s="49" t="n">
        <v>0.650532</v>
      </c>
      <c r="D21" s="50" t="n">
        <v>1.0041</v>
      </c>
      <c r="E21" s="50" t="n">
        <v>-2.8154</v>
      </c>
      <c r="F21" s="50" t="n">
        <v>-0.13188</v>
      </c>
      <c r="G21" s="50" t="n">
        <v>-1.4239</v>
      </c>
      <c r="H21" s="50" t="n">
        <v>0.46368</v>
      </c>
      <c r="I21" s="51" t="n">
        <v>0.39685</v>
      </c>
      <c r="J21" s="52" t="n">
        <v>-0.69053</v>
      </c>
      <c r="K21" s="50" t="n">
        <v>0.44399</v>
      </c>
      <c r="L21" s="50" t="n">
        <v>-6.6288</v>
      </c>
      <c r="M21" s="50" t="n">
        <v>0.008896</v>
      </c>
      <c r="N21" s="50" t="n">
        <v>0.69924</v>
      </c>
      <c r="O21" s="50" t="n">
        <v>-0.29551</v>
      </c>
      <c r="P21" s="51" t="n">
        <v>0.15314</v>
      </c>
      <c r="Q21" s="45" t="n">
        <f aca="false">C21/B21</f>
        <v>0.0007071</v>
      </c>
      <c r="R21" s="46" t="n">
        <f aca="false">(Q21-Q$69)/Q$69*10^4</f>
        <v>-3.4890947410807</v>
      </c>
      <c r="S21" s="46"/>
      <c r="T21" s="46"/>
      <c r="U21" s="46"/>
      <c r="V21" s="46"/>
      <c r="W21" s="46"/>
      <c r="X21" s="5" t="n">
        <v>920</v>
      </c>
      <c r="Y21" s="6" t="n">
        <v>0.0101135574269825</v>
      </c>
      <c r="Z21" s="6" t="n">
        <v>5.03402301510474E-005</v>
      </c>
      <c r="AA21" s="6" t="n">
        <v>-5.20613464245118E-005</v>
      </c>
      <c r="AB21" s="6" t="n">
        <v>-1.15531165315425E-008</v>
      </c>
      <c r="AC21" s="6" t="n">
        <f aca="false">SUM(Y21:AB21)</f>
        <v>0.0101118247575925</v>
      </c>
      <c r="AD21" s="7" t="n">
        <f aca="false">(AC21-AC$69)/AC$69*10^4</f>
        <v>-1.08880804726732</v>
      </c>
      <c r="AE21" s="7" t="n">
        <f aca="false">AA21/Y21*10^4</f>
        <v>-51.476789250847</v>
      </c>
      <c r="AF21" s="7" t="n">
        <f aca="false">Z21/Y21*10^4</f>
        <v>49.7749980800443</v>
      </c>
      <c r="AG21" s="7" t="n">
        <f aca="false">AB21/Y21*10^4</f>
        <v>-0.0114233953927223</v>
      </c>
      <c r="AH21" s="7" t="n">
        <v>-1.49</v>
      </c>
      <c r="AI21" s="7" t="n">
        <v>0.653276927158526</v>
      </c>
      <c r="AJ21" s="7" t="n">
        <v>-0.65769058005128</v>
      </c>
      <c r="AK21" s="7" t="n">
        <v>1.45672346558082E-007</v>
      </c>
      <c r="AL21" s="7" t="n">
        <f aca="false">SUM(AH21:AK21)</f>
        <v>-1.49441350722041</v>
      </c>
      <c r="AM21" s="7" t="n">
        <v>2.61876103251355</v>
      </c>
      <c r="AN21" s="7" t="n">
        <v>0.816638785040149</v>
      </c>
      <c r="AO21" s="7" t="n">
        <v>-7.04411830682606</v>
      </c>
      <c r="AP21" s="7" t="n">
        <v>-0.0577118786594545</v>
      </c>
      <c r="AQ21" s="7" t="n">
        <f aca="false">SUM(AM21:AP21)</f>
        <v>-3.66643036793181</v>
      </c>
      <c r="AR21" s="7" t="n">
        <v>-0.0759561451533426</v>
      </c>
      <c r="AS21" s="7" t="n">
        <v>0.014538989003342</v>
      </c>
      <c r="AT21" s="7" t="n">
        <v>-0.006486207698491</v>
      </c>
      <c r="AU21" s="7" t="n">
        <v>-3.27155696023209E-005</v>
      </c>
      <c r="AV21" s="7" t="n">
        <f aca="false">SUM(AR21:AU21)</f>
        <v>-0.0679360794180939</v>
      </c>
      <c r="AW21" s="7" t="n">
        <v>-0.380382255984917</v>
      </c>
      <c r="AX21" s="7" t="n">
        <v>3.60552207991473</v>
      </c>
      <c r="AY21" s="7" t="n">
        <v>-2.7968471272304</v>
      </c>
      <c r="AZ21" s="7" t="n">
        <v>-0.00698700806923885</v>
      </c>
      <c r="BA21" s="7" t="n">
        <f aca="false">SUM(AW21:AZ21)</f>
        <v>0.42130568863017</v>
      </c>
      <c r="BB21" s="7" t="n">
        <v>0.01</v>
      </c>
      <c r="BC21" s="7" t="n">
        <v>0.91</v>
      </c>
      <c r="BD21" s="1" t="n">
        <v>0.4</v>
      </c>
    </row>
    <row r="22" customFormat="false" ht="11.25" hidden="false" customHeight="false" outlineLevel="0" collapsed="false">
      <c r="A22" s="47" t="n">
        <f aca="false">A21+1</f>
        <v>44</v>
      </c>
      <c r="B22" s="48" t="n">
        <f aca="false">B21+10</f>
        <v>930</v>
      </c>
      <c r="C22" s="49" t="n">
        <v>0.657608</v>
      </c>
      <c r="D22" s="50" t="n">
        <v>1.004</v>
      </c>
      <c r="E22" s="50" t="n">
        <v>-2.7188</v>
      </c>
      <c r="F22" s="50" t="n">
        <v>-0.13188</v>
      </c>
      <c r="G22" s="50" t="n">
        <v>-1.4369</v>
      </c>
      <c r="H22" s="50" t="n">
        <v>0.46817</v>
      </c>
      <c r="I22" s="51" t="n">
        <v>0.39438</v>
      </c>
      <c r="J22" s="52" t="n">
        <v>-0.69584</v>
      </c>
      <c r="K22" s="50" t="n">
        <v>0.4371</v>
      </c>
      <c r="L22" s="50" t="n">
        <v>-6.5327</v>
      </c>
      <c r="M22" s="50" t="n">
        <v>0.0087601</v>
      </c>
      <c r="N22" s="50" t="n">
        <v>0.68619</v>
      </c>
      <c r="O22" s="50" t="n">
        <v>-0.29101</v>
      </c>
      <c r="P22" s="51" t="n">
        <v>0.15068</v>
      </c>
      <c r="Q22" s="45" t="n">
        <f aca="false">C22/B22</f>
        <v>0.000707105376344086</v>
      </c>
      <c r="R22" s="46" t="n">
        <f aca="false">(Q22-Q$69)/Q$69*10^4</f>
        <v>-3.4130875535743</v>
      </c>
      <c r="S22" s="46"/>
      <c r="T22" s="46"/>
      <c r="U22" s="46"/>
      <c r="V22" s="46"/>
      <c r="W22" s="46"/>
      <c r="X22" s="5" t="n">
        <v>930</v>
      </c>
      <c r="Y22" s="6" t="n">
        <v>0.0101135574269825</v>
      </c>
      <c r="Z22" s="6" t="n">
        <v>4.94360717409914E-005</v>
      </c>
      <c r="AA22" s="6" t="n">
        <v>-5.11875279891276E-005</v>
      </c>
      <c r="AB22" s="6" t="n">
        <v>-1.16831985827962E-008</v>
      </c>
      <c r="AC22" s="6" t="n">
        <f aca="false">SUM(Y22:AB22)</f>
        <v>0.0101117942875358</v>
      </c>
      <c r="AD22" s="7" t="n">
        <f aca="false">(AC22-AC$69)/AC$69*10^4</f>
        <v>-1.11893786047968</v>
      </c>
      <c r="AE22" s="7" t="n">
        <f aca="false">AA22/Y22*10^4</f>
        <v>-50.6127822565791</v>
      </c>
      <c r="AF22" s="7" t="n">
        <f aca="false">Z22/Y22*10^4</f>
        <v>48.8809917755528</v>
      </c>
      <c r="AG22" s="7" t="n">
        <f aca="false">AB22/Y22*10^4</f>
        <v>-0.0115520168517815</v>
      </c>
      <c r="AH22" s="7" t="n">
        <v>-1.49</v>
      </c>
      <c r="AI22" s="7" t="n">
        <v>0.642007407246873</v>
      </c>
      <c r="AJ22" s="7" t="n">
        <v>-0.649726127872135</v>
      </c>
      <c r="AK22" s="7" t="n">
        <v>1.5140939789382E-007</v>
      </c>
      <c r="AL22" s="7" t="n">
        <f aca="false">SUM(AH22:AK22)</f>
        <v>-1.49771856921586</v>
      </c>
      <c r="AM22" s="7" t="n">
        <v>2.61876103251355</v>
      </c>
      <c r="AN22" s="7" t="n">
        <v>0.780656751012065</v>
      </c>
      <c r="AO22" s="7" t="n">
        <v>-6.92828395857512</v>
      </c>
      <c r="AP22" s="7" t="n">
        <v>-0.0578285320887314</v>
      </c>
      <c r="AQ22" s="7" t="n">
        <f aca="false">SUM(AM22:AP22)</f>
        <v>-3.58669470713824</v>
      </c>
      <c r="AR22" s="7" t="n">
        <v>-0.0759561451533426</v>
      </c>
      <c r="AS22" s="7" t="n">
        <v>0.0144391191026528</v>
      </c>
      <c r="AT22" s="7" t="n">
        <v>-0.00639907307836879</v>
      </c>
      <c r="AU22" s="7" t="n">
        <v>-3.31625877916564E-005</v>
      </c>
      <c r="AV22" s="7" t="n">
        <f aca="false">SUM(AR22:AU22)</f>
        <v>-0.0679492617168503</v>
      </c>
      <c r="AW22" s="7" t="n">
        <v>-0.380382255984917</v>
      </c>
      <c r="AX22" s="7" t="n">
        <v>3.53942687209614</v>
      </c>
      <c r="AY22" s="7" t="n">
        <v>-2.74795067116295</v>
      </c>
      <c r="AZ22" s="7" t="n">
        <v>-0.0070201547325793</v>
      </c>
      <c r="BA22" s="7" t="n">
        <f aca="false">SUM(AW22:AZ22)</f>
        <v>0.404073790215693</v>
      </c>
      <c r="BB22" s="7" t="n">
        <v>0.01</v>
      </c>
      <c r="BC22" s="7" t="n">
        <v>0.91</v>
      </c>
      <c r="BD22" s="1" t="n">
        <v>0.4</v>
      </c>
    </row>
    <row r="23" customFormat="false" ht="11.25" hidden="false" customHeight="false" outlineLevel="0" collapsed="false">
      <c r="A23" s="47" t="n">
        <f aca="false">A22+1</f>
        <v>45</v>
      </c>
      <c r="B23" s="48" t="n">
        <f aca="false">B22+10</f>
        <v>940</v>
      </c>
      <c r="C23" s="49" t="n">
        <v>0.664683</v>
      </c>
      <c r="D23" s="50" t="n">
        <v>1.004</v>
      </c>
      <c r="E23" s="50" t="n">
        <v>-2.6242</v>
      </c>
      <c r="F23" s="50" t="n">
        <v>-0.13188</v>
      </c>
      <c r="G23" s="50" t="n">
        <v>-1.4496</v>
      </c>
      <c r="H23" s="50" t="n">
        <v>0.47255</v>
      </c>
      <c r="I23" s="51" t="n">
        <v>0.39198</v>
      </c>
      <c r="J23" s="52" t="n">
        <v>-0.70018</v>
      </c>
      <c r="K23" s="50" t="n">
        <v>0.43037</v>
      </c>
      <c r="L23" s="50" t="n">
        <v>-6.4386</v>
      </c>
      <c r="M23" s="50" t="n">
        <v>0.0086274</v>
      </c>
      <c r="N23" s="50" t="n">
        <v>0.67357</v>
      </c>
      <c r="O23" s="50" t="n">
        <v>-0.28663</v>
      </c>
      <c r="P23" s="51" t="n">
        <v>0.14828</v>
      </c>
      <c r="Q23" s="45" t="n">
        <f aca="false">C23/B23</f>
        <v>0.000707109574468085</v>
      </c>
      <c r="R23" s="46" t="n">
        <f aca="false">(Q23-Q$69)/Q$69*10^4</f>
        <v>-3.35373726034969</v>
      </c>
      <c r="S23" s="46"/>
      <c r="T23" s="46"/>
      <c r="U23" s="46"/>
      <c r="V23" s="46"/>
      <c r="W23" s="46"/>
      <c r="X23" s="5" t="n">
        <v>940</v>
      </c>
      <c r="Y23" s="6" t="n">
        <v>0.0101135574269825</v>
      </c>
      <c r="Z23" s="6" t="n">
        <v>4.85575646289716E-005</v>
      </c>
      <c r="AA23" s="6" t="n">
        <v>-5.03370803789263E-005</v>
      </c>
      <c r="AB23" s="6" t="n">
        <v>-1.1814670428198E-008</v>
      </c>
      <c r="AC23" s="6" t="n">
        <f aca="false">SUM(Y23:AB23)</f>
        <v>0.0101117660965622</v>
      </c>
      <c r="AD23" s="7" t="n">
        <f aca="false">(AC23-AC$69)/AC$69*10^4</f>
        <v>-1.14681403998702</v>
      </c>
      <c r="AE23" s="7" t="n">
        <f aca="false">AA23/Y23*10^4</f>
        <v>-49.7718836743134</v>
      </c>
      <c r="AF23" s="7" t="n">
        <f aca="false">Z23/Y23*10^4</f>
        <v>48.0123487502253</v>
      </c>
      <c r="AG23" s="7" t="n">
        <f aca="false">AB23/Y23*10^4</f>
        <v>-0.0116820125000496</v>
      </c>
      <c r="AH23" s="7" t="n">
        <v>-1.49</v>
      </c>
      <c r="AI23" s="7" t="n">
        <v>0.631049731027812</v>
      </c>
      <c r="AJ23" s="7" t="n">
        <v>-0.641931716913161</v>
      </c>
      <c r="AK23" s="7" t="n">
        <v>1.57364648042864E-007</v>
      </c>
      <c r="AL23" s="7" t="n">
        <f aca="false">SUM(AH23:AK23)</f>
        <v>-1.5008818285207</v>
      </c>
      <c r="AM23" s="7" t="n">
        <v>2.61876103251355</v>
      </c>
      <c r="AN23" s="7" t="n">
        <v>0.746619871963025</v>
      </c>
      <c r="AO23" s="7" t="n">
        <v>-6.815497302137</v>
      </c>
      <c r="AP23" s="7" t="n">
        <v>-0.0579453135170857</v>
      </c>
      <c r="AQ23" s="7" t="n">
        <f aca="false">SUM(AM23:AP23)</f>
        <v>-3.50806171117751</v>
      </c>
      <c r="AR23" s="7" t="n">
        <v>-0.0759561451533426</v>
      </c>
      <c r="AS23" s="7" t="n">
        <v>0.0143409924169169</v>
      </c>
      <c r="AT23" s="7" t="n">
        <v>-0.00631391995518704</v>
      </c>
      <c r="AU23" s="7" t="n">
        <v>-3.36153496757968E-005</v>
      </c>
      <c r="AV23" s="7" t="n">
        <f aca="false">SUM(AR23:AU23)</f>
        <v>-0.0679626880412885</v>
      </c>
      <c r="AW23" s="7" t="n">
        <v>-0.380382255984917</v>
      </c>
      <c r="AX23" s="7" t="n">
        <v>3.47523092259489</v>
      </c>
      <c r="AY23" s="7" t="n">
        <v>-2.70037464346205</v>
      </c>
      <c r="AZ23" s="7" t="n">
        <v>-0.00705343131932986</v>
      </c>
      <c r="BA23" s="7" t="n">
        <f aca="false">SUM(AW23:AZ23)</f>
        <v>0.387420591828593</v>
      </c>
      <c r="BB23" s="7" t="n">
        <v>0.01</v>
      </c>
      <c r="BC23" s="7" t="n">
        <v>0.91</v>
      </c>
      <c r="BD23" s="1" t="n">
        <v>0.4</v>
      </c>
    </row>
    <row r="24" customFormat="false" ht="11.25" hidden="false" customHeight="false" outlineLevel="0" collapsed="false">
      <c r="A24" s="47" t="n">
        <f aca="false">A23+1</f>
        <v>46</v>
      </c>
      <c r="B24" s="48" t="n">
        <f aca="false">B23+10</f>
        <v>950</v>
      </c>
      <c r="C24" s="49" t="n">
        <v>0.671759</v>
      </c>
      <c r="D24" s="50" t="n">
        <v>1.004</v>
      </c>
      <c r="E24" s="50" t="n">
        <v>-2.5317</v>
      </c>
      <c r="F24" s="50" t="n">
        <v>-0.13188</v>
      </c>
      <c r="G24" s="50" t="n">
        <v>-1.4618</v>
      </c>
      <c r="H24" s="50" t="n">
        <v>0.47683</v>
      </c>
      <c r="I24" s="51" t="n">
        <v>0.38964</v>
      </c>
      <c r="J24" s="52" t="n">
        <v>-0.70363</v>
      </c>
      <c r="K24" s="50" t="n">
        <v>0.42382</v>
      </c>
      <c r="L24" s="50" t="n">
        <v>-6.3465</v>
      </c>
      <c r="M24" s="50" t="n">
        <v>0.0084978</v>
      </c>
      <c r="N24" s="50" t="n">
        <v>0.66136</v>
      </c>
      <c r="O24" s="50" t="n">
        <v>-0.28235</v>
      </c>
      <c r="P24" s="51" t="n">
        <v>0.14594</v>
      </c>
      <c r="Q24" s="45" t="n">
        <f aca="false">C24/B24</f>
        <v>0.000707114736842105</v>
      </c>
      <c r="R24" s="46" t="n">
        <f aca="false">(Q24-Q$69)/Q$69*10^4</f>
        <v>-3.28075503974554</v>
      </c>
      <c r="S24" s="46"/>
      <c r="T24" s="46"/>
      <c r="U24" s="46"/>
      <c r="V24" s="46"/>
      <c r="W24" s="46"/>
      <c r="X24" s="5" t="n">
        <v>950</v>
      </c>
      <c r="Y24" s="6" t="n">
        <v>0.0101135574269825</v>
      </c>
      <c r="Z24" s="6" t="n">
        <v>4.77037196682018E-005</v>
      </c>
      <c r="AA24" s="6" t="n">
        <v>-4.95091418020131E-005</v>
      </c>
      <c r="AB24" s="6" t="n">
        <v>-1.19475460350843E-008</v>
      </c>
      <c r="AC24" s="6" t="n">
        <f aca="false">SUM(Y24:AB24)</f>
        <v>0.0101117400573027</v>
      </c>
      <c r="AD24" s="7" t="n">
        <f aca="false">(AC24-AC$69)/AC$69*10^4</f>
        <v>-1.17256253238336</v>
      </c>
      <c r="AE24" s="7" t="n">
        <f aca="false">AA24/Y24*10^4</f>
        <v>-48.9532413885591</v>
      </c>
      <c r="AF24" s="7" t="n">
        <f aca="false">Z24/Y24*10^4</f>
        <v>47.1680909636508</v>
      </c>
      <c r="AG24" s="7" t="n">
        <f aca="false">AB24/Y24*10^4</f>
        <v>-0.0118133961480347</v>
      </c>
      <c r="AH24" s="7" t="n">
        <v>-1.49</v>
      </c>
      <c r="AI24" s="7" t="n">
        <v>0.620392087949163</v>
      </c>
      <c r="AJ24" s="7" t="n">
        <v>-0.634301977479544</v>
      </c>
      <c r="AK24" s="7" t="n">
        <v>1.63546082056708E-007</v>
      </c>
      <c r="AL24" s="7" t="n">
        <f aca="false">SUM(AH24:AK24)</f>
        <v>-1.5039097259843</v>
      </c>
      <c r="AM24" s="7" t="n">
        <v>2.61876103251355</v>
      </c>
      <c r="AN24" s="7" t="n">
        <v>0.714403950826584</v>
      </c>
      <c r="AO24" s="7" t="n">
        <v>-6.70564730651963</v>
      </c>
      <c r="AP24" s="7" t="n">
        <v>-0.0580622227996737</v>
      </c>
      <c r="AQ24" s="7" t="n">
        <f aca="false">SUM(AM24:AP24)</f>
        <v>-3.43054454597918</v>
      </c>
      <c r="AR24" s="7" t="n">
        <v>-0.0759561451533426</v>
      </c>
      <c r="AS24" s="7" t="n">
        <v>0.0142445604544414</v>
      </c>
      <c r="AT24" s="7" t="n">
        <v>-0.00623068314959746</v>
      </c>
      <c r="AU24" s="7" t="n">
        <v>-3.40739238194062E-005</v>
      </c>
      <c r="AV24" s="7" t="n">
        <f aca="false">SUM(AR24:AU24)</f>
        <v>-0.0679763417723181</v>
      </c>
      <c r="AW24" s="7" t="n">
        <v>-0.380382255984917</v>
      </c>
      <c r="AX24" s="7" t="n">
        <v>3.41286031154438</v>
      </c>
      <c r="AY24" s="7" t="n">
        <v>-2.65407017032792</v>
      </c>
      <c r="AZ24" s="7" t="n">
        <v>-0.00708683819119598</v>
      </c>
      <c r="BA24" s="7" t="n">
        <f aca="false">SUM(AW24:AZ24)</f>
        <v>0.371321047040342</v>
      </c>
      <c r="BB24" s="7" t="n">
        <v>0.01</v>
      </c>
      <c r="BC24" s="7" t="n">
        <v>0.91</v>
      </c>
      <c r="BD24" s="1" t="n">
        <v>0.4</v>
      </c>
    </row>
    <row r="25" customFormat="false" ht="11.25" hidden="false" customHeight="false" outlineLevel="0" collapsed="false">
      <c r="A25" s="47" t="n">
        <f aca="false">A24+1</f>
        <v>47</v>
      </c>
      <c r="B25" s="48" t="n">
        <f aca="false">B24+10</f>
        <v>960</v>
      </c>
      <c r="C25" s="49" t="n">
        <v>0.678834</v>
      </c>
      <c r="D25" s="50" t="n">
        <v>1.0039</v>
      </c>
      <c r="E25" s="50" t="n">
        <v>-2.4411</v>
      </c>
      <c r="F25" s="50" t="n">
        <v>-0.13188</v>
      </c>
      <c r="G25" s="50" t="n">
        <v>-1.4736</v>
      </c>
      <c r="H25" s="50" t="n">
        <v>0.481</v>
      </c>
      <c r="I25" s="51" t="n">
        <v>0.38736</v>
      </c>
      <c r="J25" s="52" t="n">
        <v>-0.70625</v>
      </c>
      <c r="K25" s="50" t="n">
        <v>0.41743</v>
      </c>
      <c r="L25" s="50" t="n">
        <v>-6.2563</v>
      </c>
      <c r="M25" s="50" t="n">
        <v>0.0083711</v>
      </c>
      <c r="N25" s="50" t="n">
        <v>0.64953</v>
      </c>
      <c r="O25" s="50" t="n">
        <v>-0.27817</v>
      </c>
      <c r="P25" s="51" t="n">
        <v>0.14366</v>
      </c>
      <c r="Q25" s="45" t="n">
        <f aca="false">C25/B25</f>
        <v>0.00070711875</v>
      </c>
      <c r="R25" s="46" t="n">
        <f aca="false">(Q25-Q$69)/Q$69*10^4</f>
        <v>-3.2240196746494</v>
      </c>
      <c r="S25" s="46"/>
      <c r="T25" s="46"/>
      <c r="U25" s="46"/>
      <c r="V25" s="46"/>
      <c r="W25" s="46"/>
      <c r="X25" s="5" t="n">
        <v>960</v>
      </c>
      <c r="Y25" s="6" t="n">
        <v>0.0101135574269825</v>
      </c>
      <c r="Z25" s="6" t="n">
        <v>4.6873595725589E-005</v>
      </c>
      <c r="AA25" s="6" t="n">
        <v>-4.87028908359924E-005</v>
      </c>
      <c r="AB25" s="6" t="n">
        <v>-1.20818395013569E-008</v>
      </c>
      <c r="AC25" s="6" t="n">
        <f aca="false">SUM(Y25:AB25)</f>
        <v>0.0101117160500326</v>
      </c>
      <c r="AD25" s="7" t="n">
        <f aca="false">(AC25-AC$69)/AC$69*10^4</f>
        <v>-1.1963017255576</v>
      </c>
      <c r="AE25" s="7" t="n">
        <f aca="false">AA25/Y25*10^4</f>
        <v>-48.1560432000467</v>
      </c>
      <c r="AF25" s="7" t="n">
        <f aca="false">Z25/Y25*10^4</f>
        <v>46.3472878500024</v>
      </c>
      <c r="AG25" s="7" t="n">
        <f aca="false">AB25/Y25*10^4</f>
        <v>-0.0119461817353438</v>
      </c>
      <c r="AH25" s="7" t="n">
        <v>-1.49</v>
      </c>
      <c r="AI25" s="7" t="n">
        <v>0.610023232749793</v>
      </c>
      <c r="AJ25" s="7" t="n">
        <v>-0.626831763613776</v>
      </c>
      <c r="AK25" s="7" t="n">
        <v>1.69961965046671E-007</v>
      </c>
      <c r="AL25" s="7" t="n">
        <f aca="false">SUM(AH25:AK25)</f>
        <v>-1.50680836090202</v>
      </c>
      <c r="AM25" s="7" t="n">
        <v>2.61876103251355</v>
      </c>
      <c r="AN25" s="7" t="n">
        <v>0.683893911406734</v>
      </c>
      <c r="AO25" s="7" t="n">
        <v>-6.59862809283208</v>
      </c>
      <c r="AP25" s="7" t="n">
        <v>-0.0581792597908691</v>
      </c>
      <c r="AQ25" s="7" t="n">
        <f aca="false">SUM(AM25:AP25)</f>
        <v>-3.35415240870267</v>
      </c>
      <c r="AR25" s="7" t="n">
        <v>-0.0759561451533426</v>
      </c>
      <c r="AS25" s="7" t="n">
        <v>0.0141497765644568</v>
      </c>
      <c r="AT25" s="7" t="n">
        <v>-0.00614930028079312</v>
      </c>
      <c r="AU25" s="7" t="n">
        <v>-3.45383795337698E-005</v>
      </c>
      <c r="AV25" s="7" t="n">
        <f aca="false">SUM(AR25:AU25)</f>
        <v>-0.0679902072492127</v>
      </c>
      <c r="AW25" s="7" t="n">
        <v>-0.380382255984917</v>
      </c>
      <c r="AX25" s="7" t="n">
        <v>3.35224473331992</v>
      </c>
      <c r="AY25" s="7" t="n">
        <v>-2.60899067206209</v>
      </c>
      <c r="AZ25" s="7" t="n">
        <v>-0.0071203757101463</v>
      </c>
      <c r="BA25" s="7" t="n">
        <f aca="false">SUM(AW25:AZ25)</f>
        <v>0.355751429562772</v>
      </c>
      <c r="BB25" s="7" t="n">
        <v>0.01</v>
      </c>
      <c r="BC25" s="7" t="n">
        <v>0.91</v>
      </c>
      <c r="BD25" s="1" t="n">
        <v>0.4</v>
      </c>
    </row>
    <row r="26" customFormat="false" ht="11.25" hidden="false" customHeight="false" outlineLevel="0" collapsed="false">
      <c r="A26" s="47" t="n">
        <f aca="false">A25+1</f>
        <v>48</v>
      </c>
      <c r="B26" s="48" t="n">
        <f aca="false">B25+10</f>
        <v>970</v>
      </c>
      <c r="C26" s="49" t="n">
        <v>0.685909</v>
      </c>
      <c r="D26" s="50" t="n">
        <v>1.0039</v>
      </c>
      <c r="E26" s="50" t="n">
        <v>-2.3524</v>
      </c>
      <c r="F26" s="50" t="n">
        <v>-0.13189</v>
      </c>
      <c r="G26" s="50" t="n">
        <v>-1.485</v>
      </c>
      <c r="H26" s="50" t="n">
        <v>0.48507</v>
      </c>
      <c r="I26" s="51" t="n">
        <v>0.38514</v>
      </c>
      <c r="J26" s="52" t="n">
        <v>-0.70814</v>
      </c>
      <c r="K26" s="50" t="n">
        <v>0.41119</v>
      </c>
      <c r="L26" s="50" t="n">
        <v>-6.1681</v>
      </c>
      <c r="M26" s="50" t="n">
        <v>0.0082474</v>
      </c>
      <c r="N26" s="50" t="n">
        <v>0.63808</v>
      </c>
      <c r="O26" s="50" t="n">
        <v>-0.27409</v>
      </c>
      <c r="P26" s="51" t="n">
        <v>0.14144</v>
      </c>
      <c r="Q26" s="45" t="n">
        <f aca="false">C26/B26</f>
        <v>0.000707122680412371</v>
      </c>
      <c r="R26" s="46" t="n">
        <f aca="false">(Q26-Q$69)/Q$69*10^4</f>
        <v>-3.16845411089609</v>
      </c>
      <c r="S26" s="46"/>
      <c r="T26" s="46"/>
      <c r="U26" s="46"/>
      <c r="V26" s="46"/>
      <c r="W26" s="46"/>
      <c r="X26" s="5" t="n">
        <v>970</v>
      </c>
      <c r="Y26" s="6" t="n">
        <v>0.0101135574269825</v>
      </c>
      <c r="Z26" s="6" t="n">
        <v>4.60662968818344E-005</v>
      </c>
      <c r="AA26" s="6" t="n">
        <v>-4.7917544142086E-005</v>
      </c>
      <c r="AB26" s="6" t="n">
        <v>-1.22175650562941E-008</v>
      </c>
      <c r="AC26" s="6" t="n">
        <f aca="false">SUM(Y26:AB26)</f>
        <v>0.0101116939621572</v>
      </c>
      <c r="AD26" s="7" t="n">
        <f aca="false">(AC26-AC$69)/AC$69*10^4</f>
        <v>-1.21814295697477</v>
      </c>
      <c r="AE26" s="7" t="n">
        <f aca="false">AA26/Y26*10^4</f>
        <v>-47.3795145655119</v>
      </c>
      <c r="AF26" s="7" t="n">
        <f aca="false">Z26/Y26*10^4</f>
        <v>45.5490535495765</v>
      </c>
      <c r="AG26" s="7" t="n">
        <f aca="false">AB26/Y26*10^4</f>
        <v>-0.0120803833314854</v>
      </c>
      <c r="AH26" s="7" t="n">
        <v>-1.49</v>
      </c>
      <c r="AI26" s="7" t="n">
        <v>0.599932452871892</v>
      </c>
      <c r="AJ26" s="7" t="n">
        <v>-0.6195161415628</v>
      </c>
      <c r="AK26" s="7" t="n">
        <v>1.76620850968444E-007</v>
      </c>
      <c r="AL26" s="7" t="n">
        <f aca="false">SUM(AH26:AK26)</f>
        <v>-1.50958351207006</v>
      </c>
      <c r="AM26" s="7" t="n">
        <v>2.61876103251355</v>
      </c>
      <c r="AN26" s="7" t="n">
        <v>0.654983042869287</v>
      </c>
      <c r="AO26" s="7" t="n">
        <v>-6.49433864480259</v>
      </c>
      <c r="AP26" s="7" t="n">
        <v>-0.0582964243442626</v>
      </c>
      <c r="AQ26" s="7" t="n">
        <f aca="false">SUM(AM26:AP26)</f>
        <v>-3.27889099376402</v>
      </c>
      <c r="AR26" s="7" t="n">
        <v>-0.0759561451533426</v>
      </c>
      <c r="AS26" s="7" t="n">
        <v>0.0140565958489367</v>
      </c>
      <c r="AT26" s="7" t="n">
        <v>-0.00606971161879017</v>
      </c>
      <c r="AU26" s="7" t="n">
        <v>-3.5008786884003E-005</v>
      </c>
      <c r="AV26" s="7" t="n">
        <f aca="false">SUM(AR26:AU26)</f>
        <v>-0.06800426971008</v>
      </c>
      <c r="AW26" s="7" t="n">
        <v>-0.380382255984917</v>
      </c>
      <c r="AX26" s="7" t="n">
        <v>3.29331728451755</v>
      </c>
      <c r="AY26" s="7" t="n">
        <v>-2.56509173299951</v>
      </c>
      <c r="AZ26" s="7" t="n">
        <v>-0.00715404423840891</v>
      </c>
      <c r="BA26" s="7" t="n">
        <f aca="false">SUM(AW26:AZ26)</f>
        <v>0.340689251294718</v>
      </c>
      <c r="BB26" s="7" t="n">
        <v>0.01</v>
      </c>
      <c r="BC26" s="7" t="n">
        <v>0.91</v>
      </c>
      <c r="BD26" s="1" t="n">
        <v>0.4</v>
      </c>
    </row>
    <row r="27" customFormat="false" ht="11.25" hidden="false" customHeight="false" outlineLevel="0" collapsed="false">
      <c r="A27" s="47" t="n">
        <f aca="false">A26+1</f>
        <v>49</v>
      </c>
      <c r="B27" s="48" t="n">
        <f aca="false">B26+10</f>
        <v>980</v>
      </c>
      <c r="C27" s="49" t="n">
        <v>0.692985</v>
      </c>
      <c r="D27" s="50" t="n">
        <v>1.0039</v>
      </c>
      <c r="E27" s="50" t="n">
        <v>-2.2656</v>
      </c>
      <c r="F27" s="50" t="n">
        <v>-0.13189</v>
      </c>
      <c r="G27" s="50" t="n">
        <v>-1.4961</v>
      </c>
      <c r="H27" s="50" t="n">
        <v>0.48905</v>
      </c>
      <c r="I27" s="51" t="n">
        <v>0.38298</v>
      </c>
      <c r="J27" s="52" t="n">
        <v>-0.70934</v>
      </c>
      <c r="K27" s="50" t="n">
        <v>0.4051</v>
      </c>
      <c r="L27" s="50" t="n">
        <v>-6.0817</v>
      </c>
      <c r="M27" s="50" t="n">
        <v>0.0081265</v>
      </c>
      <c r="N27" s="50" t="n">
        <v>0.62698</v>
      </c>
      <c r="O27" s="50" t="n">
        <v>-0.27011</v>
      </c>
      <c r="P27" s="51" t="n">
        <v>0.13928</v>
      </c>
      <c r="Q27" s="45" t="n">
        <f aca="false">C27/B27</f>
        <v>0.000707127551020408</v>
      </c>
      <c r="R27" s="46" t="n">
        <f aca="false">(Q27-Q$69)/Q$69*10^4</f>
        <v>-3.09959668428434</v>
      </c>
      <c r="S27" s="46"/>
      <c r="T27" s="46"/>
      <c r="U27" s="46"/>
      <c r="V27" s="46"/>
      <c r="W27" s="46"/>
      <c r="X27" s="5" t="n">
        <v>980</v>
      </c>
      <c r="Y27" s="6" t="n">
        <v>0.0101135574269825</v>
      </c>
      <c r="Z27" s="6" t="n">
        <v>4.52809698216188E-005</v>
      </c>
      <c r="AA27" s="6" t="n">
        <v>-4.7152354330605E-005</v>
      </c>
      <c r="AB27" s="6" t="n">
        <v>-1.23547370618911E-008</v>
      </c>
      <c r="AC27" s="6" t="n">
        <f aca="false">SUM(Y27:AB27)</f>
        <v>0.0101116736877365</v>
      </c>
      <c r="AD27" s="7" t="n">
        <f aca="false">(AC27-AC$69)/AC$69*10^4</f>
        <v>-1.23819098364673</v>
      </c>
      <c r="AE27" s="7" t="n">
        <f aca="false">AA27/Y27*10^4</f>
        <v>-46.622916487135</v>
      </c>
      <c r="AF27" s="7" t="n">
        <f aca="false">Z27/Y27*10^4</f>
        <v>44.7725443282807</v>
      </c>
      <c r="AG27" s="7" t="n">
        <f aca="false">AB27/Y27*10^4</f>
        <v>-0.0122160151371952</v>
      </c>
      <c r="AH27" s="7" t="n">
        <v>-1.49</v>
      </c>
      <c r="AI27" s="7" t="n">
        <v>0.590109538064206</v>
      </c>
      <c r="AJ27" s="7" t="n">
        <v>-0.612350378951259</v>
      </c>
      <c r="AK27" s="7" t="n">
        <v>1.83531593184472E-007</v>
      </c>
      <c r="AL27" s="7" t="n">
        <f aca="false">SUM(AH27:AK27)</f>
        <v>-1.51224065735546</v>
      </c>
      <c r="AM27" s="7" t="n">
        <v>2.61876103251355</v>
      </c>
      <c r="AN27" s="7" t="n">
        <v>0.62757231376882</v>
      </c>
      <c r="AO27" s="7" t="n">
        <v>-6.39268253833906</v>
      </c>
      <c r="AP27" s="7" t="n">
        <v>-0.0584137163126629</v>
      </c>
      <c r="AQ27" s="7" t="n">
        <f aca="false">SUM(AM27:AP27)</f>
        <v>-3.20476290836936</v>
      </c>
      <c r="AR27" s="7" t="n">
        <v>-0.0759561451533426</v>
      </c>
      <c r="AS27" s="7" t="n">
        <v>0.0139649750794985</v>
      </c>
      <c r="AT27" s="7" t="n">
        <v>-0.00599185994593265</v>
      </c>
      <c r="AU27" s="7" t="n">
        <v>-3.54852166962621E-005</v>
      </c>
      <c r="AV27" s="7" t="n">
        <f aca="false">SUM(AR27:AU27)</f>
        <v>-0.068018515236473</v>
      </c>
      <c r="AW27" s="7" t="n">
        <v>-0.380382255984917</v>
      </c>
      <c r="AX27" s="7" t="n">
        <v>3.23601426639948</v>
      </c>
      <c r="AY27" s="7" t="n">
        <v>-2.5223309800604</v>
      </c>
      <c r="AZ27" s="7" t="n">
        <v>-0.00718784413846758</v>
      </c>
      <c r="BA27" s="7" t="n">
        <f aca="false">SUM(AW27:AZ27)</f>
        <v>0.326113186215695</v>
      </c>
      <c r="BB27" s="7" t="n">
        <v>0.01</v>
      </c>
      <c r="BC27" s="7" t="n">
        <v>0.91</v>
      </c>
      <c r="BD27" s="1" t="n">
        <v>0.4</v>
      </c>
    </row>
    <row r="28" customFormat="false" ht="11.25" hidden="false" customHeight="false" outlineLevel="0" collapsed="false">
      <c r="A28" s="47" t="n">
        <f aca="false">A27+1</f>
        <v>50</v>
      </c>
      <c r="B28" s="48" t="n">
        <f aca="false">B27+10</f>
        <v>990</v>
      </c>
      <c r="C28" s="49" t="n">
        <v>0.700061</v>
      </c>
      <c r="D28" s="50" t="n">
        <v>1.0038</v>
      </c>
      <c r="E28" s="50" t="n">
        <v>-2.1806</v>
      </c>
      <c r="F28" s="50" t="n">
        <v>-0.13189</v>
      </c>
      <c r="G28" s="50" t="n">
        <v>-1.5069</v>
      </c>
      <c r="H28" s="50" t="n">
        <v>0.49294</v>
      </c>
      <c r="I28" s="51" t="n">
        <v>0.38087</v>
      </c>
      <c r="J28" s="52" t="n">
        <v>-0.70992</v>
      </c>
      <c r="K28" s="50" t="n">
        <v>0.39915</v>
      </c>
      <c r="L28" s="50" t="n">
        <v>-5.9972</v>
      </c>
      <c r="M28" s="50" t="n">
        <v>0.0080083</v>
      </c>
      <c r="N28" s="50" t="n">
        <v>0.61622</v>
      </c>
      <c r="O28" s="50" t="n">
        <v>-0.26622</v>
      </c>
      <c r="P28" s="51" t="n">
        <v>0.13717</v>
      </c>
      <c r="Q28" s="45" t="n">
        <f aca="false">C28/B28</f>
        <v>0.000707132323232323</v>
      </c>
      <c r="R28" s="46" t="n">
        <f aca="false">(Q28-Q$69)/Q$69*10^4</f>
        <v>-3.0321303167948</v>
      </c>
      <c r="S28" s="46"/>
      <c r="T28" s="46"/>
      <c r="U28" s="46"/>
      <c r="V28" s="46"/>
      <c r="W28" s="46"/>
      <c r="X28" s="5" t="n">
        <v>990</v>
      </c>
      <c r="Y28" s="6" t="n">
        <v>0.0101135574269825</v>
      </c>
      <c r="Z28" s="6" t="n">
        <v>4.45168013991835E-005</v>
      </c>
      <c r="AA28" s="6" t="n">
        <v>-4.64066079663309E-005</v>
      </c>
      <c r="AB28" s="6" t="n">
        <v>-1.24933700139192E-008</v>
      </c>
      <c r="AC28" s="6" t="n">
        <f aca="false">SUM(Y28:AB28)</f>
        <v>0.0101116551270454</v>
      </c>
      <c r="AD28" s="7" t="n">
        <f aca="false">(AC28-AC$69)/AC$69*10^4</f>
        <v>-1.25654441703406</v>
      </c>
      <c r="AE28" s="7" t="n">
        <f aca="false">AA28/Y28*10^4</f>
        <v>-45.8855435403176</v>
      </c>
      <c r="AF28" s="7" t="n">
        <f aca="false">Z28/Y28*10^4</f>
        <v>44.0169561705505</v>
      </c>
      <c r="AG28" s="7" t="n">
        <f aca="false">AB28/Y28*10^4</f>
        <v>-0.0123530914854821</v>
      </c>
      <c r="AH28" s="7" t="n">
        <v>-1.49</v>
      </c>
      <c r="AI28" s="7" t="n">
        <v>0.580544752008377</v>
      </c>
      <c r="AJ28" s="7" t="n">
        <v>-0.605329934610899</v>
      </c>
      <c r="AK28" s="7" t="n">
        <v>1.90703353353075E-007</v>
      </c>
      <c r="AL28" s="7" t="n">
        <f aca="false">SUM(AH28:AK28)</f>
        <v>-1.51478499189917</v>
      </c>
      <c r="AM28" s="7" t="n">
        <v>2.61876103251355</v>
      </c>
      <c r="AN28" s="7" t="n">
        <v>0.601569748583981</v>
      </c>
      <c r="AO28" s="7" t="n">
        <v>-6.29356768870016</v>
      </c>
      <c r="AP28" s="7" t="n">
        <v>-0.0585311355480965</v>
      </c>
      <c r="AQ28" s="7" t="n">
        <f aca="false">SUM(AM28:AP28)</f>
        <v>-3.13176804315072</v>
      </c>
      <c r="AR28" s="7" t="n">
        <v>-0.0759561451533426</v>
      </c>
      <c r="AS28" s="7" t="n">
        <v>0.0138748726190454</v>
      </c>
      <c r="AT28" s="7" t="n">
        <v>-0.00591569042695705</v>
      </c>
      <c r="AU28" s="7" t="n">
        <v>-3.59677405650942E-005</v>
      </c>
      <c r="AV28" s="7" t="n">
        <f aca="false">SUM(AR28:AU28)</f>
        <v>-0.0680329307018193</v>
      </c>
      <c r="AW28" s="7" t="n">
        <v>-0.380382255984917</v>
      </c>
      <c r="AX28" s="7" t="n">
        <v>3.18027500068365</v>
      </c>
      <c r="AY28" s="7" t="n">
        <v>-2.48066796926963</v>
      </c>
      <c r="AZ28" s="7" t="n">
        <v>-0.00722177577305788</v>
      </c>
      <c r="BA28" s="7" t="n">
        <f aca="false">SUM(AW28:AZ28)</f>
        <v>0.312002999656051</v>
      </c>
      <c r="BB28" s="7" t="n">
        <v>0.01</v>
      </c>
      <c r="BC28" s="7" t="n">
        <v>0.91</v>
      </c>
      <c r="BD28" s="1" t="n">
        <v>0.4</v>
      </c>
    </row>
    <row r="29" customFormat="false" ht="11.25" hidden="false" customHeight="false" outlineLevel="0" collapsed="false">
      <c r="A29" s="47" t="n">
        <f aca="false">A28+1</f>
        <v>51</v>
      </c>
      <c r="B29" s="48" t="n">
        <f aca="false">B28+10</f>
        <v>1000</v>
      </c>
      <c r="C29" s="49" t="n">
        <v>0.707136</v>
      </c>
      <c r="D29" s="50" t="n">
        <v>1.0038</v>
      </c>
      <c r="E29" s="50" t="n">
        <v>-2.0974</v>
      </c>
      <c r="F29" s="50" t="n">
        <v>-0.13189</v>
      </c>
      <c r="G29" s="50" t="n">
        <v>-1.5173</v>
      </c>
      <c r="H29" s="50" t="n">
        <v>0.49673</v>
      </c>
      <c r="I29" s="51" t="n">
        <v>0.37881</v>
      </c>
      <c r="J29" s="52" t="n">
        <v>-0.70994</v>
      </c>
      <c r="K29" s="50" t="n">
        <v>0.39335</v>
      </c>
      <c r="L29" s="50" t="n">
        <v>-5.9144</v>
      </c>
      <c r="M29" s="50" t="n">
        <v>0.0078929</v>
      </c>
      <c r="N29" s="50" t="n">
        <v>0.60579</v>
      </c>
      <c r="O29" s="50" t="n">
        <v>-0.26242</v>
      </c>
      <c r="P29" s="51" t="n">
        <v>0.13512</v>
      </c>
      <c r="Q29" s="45" t="n">
        <f aca="false">C29/B29</f>
        <v>0.000707136</v>
      </c>
      <c r="R29" s="46" t="n">
        <f aca="false">(Q29-Q$69)/Q$69*10^4</f>
        <v>-2.98015061353217</v>
      </c>
      <c r="S29" s="46"/>
      <c r="T29" s="46"/>
      <c r="U29" s="46"/>
      <c r="V29" s="46"/>
      <c r="W29" s="46"/>
      <c r="X29" s="5" t="n">
        <v>1000</v>
      </c>
      <c r="Y29" s="6" t="n">
        <v>0.0101135574269825</v>
      </c>
      <c r="Z29" s="6" t="n">
        <v>4.37730163658909E-005</v>
      </c>
      <c r="AA29" s="6" t="n">
        <v>-4.56796237033338E-005</v>
      </c>
      <c r="AB29" s="6" t="n">
        <v>-1.26334785430183E-008</v>
      </c>
      <c r="AC29" s="6" t="n">
        <f aca="false">SUM(Y29:AB29)</f>
        <v>0.0101116381861665</v>
      </c>
      <c r="AD29" s="7" t="n">
        <f aca="false">(AC29-AC$69)/AC$69*10^4</f>
        <v>-1.2732961257457</v>
      </c>
      <c r="AE29" s="7" t="n">
        <f aca="false">AA29/Y29*10^4</f>
        <v>-45.1667220294439</v>
      </c>
      <c r="AF29" s="7" t="n">
        <f aca="false">Z29/Y29*10^4</f>
        <v>43.2815225324241</v>
      </c>
      <c r="AG29" s="7" t="n">
        <f aca="false">AB29/Y29*10^4</f>
        <v>-0.0124916268427099</v>
      </c>
      <c r="AH29" s="7" t="n">
        <v>-1.49</v>
      </c>
      <c r="AI29" s="7" t="n">
        <v>0.571228805814882</v>
      </c>
      <c r="AJ29" s="7" t="n">
        <v>-0.598450449020218</v>
      </c>
      <c r="AK29" s="7" t="n">
        <v>1.98145612409142E-007</v>
      </c>
      <c r="AL29" s="7" t="n">
        <f aca="false">SUM(AH29:AK29)</f>
        <v>-1.51722144505972</v>
      </c>
      <c r="AM29" s="7" t="n">
        <v>2.61876103251355</v>
      </c>
      <c r="AN29" s="7" t="n">
        <v>0.576889860506176</v>
      </c>
      <c r="AO29" s="7" t="n">
        <v>-6.19690611396628</v>
      </c>
      <c r="AP29" s="7" t="n">
        <v>-0.0586486819018079</v>
      </c>
      <c r="AQ29" s="7" t="n">
        <f aca="false">SUM(AM29:AP29)</f>
        <v>-3.05990390284836</v>
      </c>
      <c r="AR29" s="7" t="n">
        <v>-0.0759561451533426</v>
      </c>
      <c r="AS29" s="7" t="n">
        <v>0.013786248347834</v>
      </c>
      <c r="AT29" s="7" t="n">
        <v>-0.00584115048700752</v>
      </c>
      <c r="AU29" s="7" t="n">
        <v>-3.64564308607635E-005</v>
      </c>
      <c r="AV29" s="7" t="n">
        <f aca="false">SUM(AR29:AU29)</f>
        <v>-0.0680475037233768</v>
      </c>
      <c r="AW29" s="7" t="n">
        <v>-0.380382255984917</v>
      </c>
      <c r="AX29" s="7" t="n">
        <v>3.12604165765196</v>
      </c>
      <c r="AY29" s="7" t="n">
        <v>-2.44006407964679</v>
      </c>
      <c r="AZ29" s="7" t="n">
        <v>-0.00725583950516342</v>
      </c>
      <c r="BA29" s="7" t="n">
        <f aca="false">SUM(AW29:AZ29)</f>
        <v>0.298339482515089</v>
      </c>
      <c r="BB29" s="7" t="n">
        <v>0.01</v>
      </c>
      <c r="BC29" s="7" t="n">
        <v>0.91</v>
      </c>
      <c r="BD29" s="1" t="n">
        <v>0.4</v>
      </c>
    </row>
    <row r="30" customFormat="false" ht="11.25" hidden="false" customHeight="false" outlineLevel="0" collapsed="false">
      <c r="A30" s="47" t="n">
        <f aca="false">A29+1</f>
        <v>52</v>
      </c>
      <c r="B30" s="48" t="n">
        <f aca="false">B29+100</f>
        <v>1100</v>
      </c>
      <c r="C30" s="49" t="n">
        <v>0.777883</v>
      </c>
      <c r="D30" s="50" t="n">
        <v>1.0036</v>
      </c>
      <c r="E30" s="50" t="n">
        <v>-1.3541</v>
      </c>
      <c r="F30" s="50" t="n">
        <v>-0.13191</v>
      </c>
      <c r="G30" s="50" t="n">
        <v>-1.6066</v>
      </c>
      <c r="H30" s="50" t="n">
        <v>0.53032</v>
      </c>
      <c r="I30" s="51" t="n">
        <v>0.36076</v>
      </c>
      <c r="J30" s="52" t="n">
        <v>-0.68775</v>
      </c>
      <c r="K30" s="50" t="n">
        <v>0.34215</v>
      </c>
      <c r="L30" s="50" t="n">
        <v>-5.1749</v>
      </c>
      <c r="M30" s="50" t="n">
        <v>0.0068699</v>
      </c>
      <c r="N30" s="50" t="n">
        <v>0.51649</v>
      </c>
      <c r="O30" s="50" t="n">
        <v>-0.22879</v>
      </c>
      <c r="P30" s="51" t="n">
        <v>0.11707</v>
      </c>
      <c r="Q30" s="45" t="n">
        <f aca="false">C30/B30</f>
        <v>0.000707166363636364</v>
      </c>
      <c r="R30" s="46" t="n">
        <f aca="false">(Q30-Q$69)/Q$69*10^4</f>
        <v>-2.5508896574697</v>
      </c>
      <c r="S30" s="46"/>
      <c r="T30" s="46"/>
      <c r="U30" s="46"/>
      <c r="V30" s="46"/>
      <c r="W30" s="46"/>
      <c r="X30" s="5" t="n">
        <v>1100</v>
      </c>
      <c r="Y30" s="6" t="n">
        <v>0.0101135574269825</v>
      </c>
      <c r="Z30" s="6" t="n">
        <v>3.73089274383108E-005</v>
      </c>
      <c r="AA30" s="6" t="n">
        <v>-3.93115578479249E-005</v>
      </c>
      <c r="AB30" s="6" t="n">
        <v>-1.4119038094915E-008</v>
      </c>
      <c r="AC30" s="6" t="n">
        <f aca="false">SUM(Y30:AB30)</f>
        <v>0.0101115406775348</v>
      </c>
      <c r="AD30" s="7" t="n">
        <f aca="false">(AC30-AC$69)/AC$69*10^4</f>
        <v>-1.36971592854272</v>
      </c>
      <c r="AE30" s="7" t="n">
        <f aca="false">AA30/Y30*10^4</f>
        <v>-38.8701583312746</v>
      </c>
      <c r="AF30" s="7" t="n">
        <f aca="false">Z30/Y30*10^4</f>
        <v>36.8900139319644</v>
      </c>
      <c r="AG30" s="7" t="n">
        <f aca="false">AB30/Y30*10^4</f>
        <v>-0.013960506178811</v>
      </c>
      <c r="AH30" s="7" t="n">
        <v>-1.49</v>
      </c>
      <c r="AI30" s="7" t="n">
        <v>0.489986722353337</v>
      </c>
      <c r="AJ30" s="7" t="n">
        <v>-0.536562577187453</v>
      </c>
      <c r="AK30" s="7" t="n">
        <v>2.897817590286E-007</v>
      </c>
      <c r="AL30" s="7" t="n">
        <f aca="false">SUM(AH30:AK30)</f>
        <v>-1.53657556505236</v>
      </c>
      <c r="AM30" s="7" t="n">
        <v>2.61876103251355</v>
      </c>
      <c r="AN30" s="7" t="n">
        <v>0.387759772730823</v>
      </c>
      <c r="AO30" s="7" t="n">
        <v>-5.3483934700809</v>
      </c>
      <c r="AP30" s="7" t="n">
        <v>-0.059831103659454</v>
      </c>
      <c r="AQ30" s="7" t="n">
        <f aca="false">SUM(AM30:AP30)</f>
        <v>-2.40170376849598</v>
      </c>
      <c r="AR30" s="7" t="n">
        <v>-0.0759561451533426</v>
      </c>
      <c r="AS30" s="7" t="n">
        <v>0.0129734356739706</v>
      </c>
      <c r="AT30" s="7" t="n">
        <v>-0.00517521735791539</v>
      </c>
      <c r="AU30" s="7" t="n">
        <v>-4.16989784392282E-005</v>
      </c>
      <c r="AV30" s="7" t="n">
        <f aca="false">SUM(AR30:AU30)</f>
        <v>-0.0681996258157266</v>
      </c>
      <c r="AW30" s="7" t="n">
        <v>-0.380382255984917</v>
      </c>
      <c r="AX30" s="7" t="n">
        <v>2.65555591306735</v>
      </c>
      <c r="AY30" s="7" t="n">
        <v>-2.08490241843746</v>
      </c>
      <c r="AZ30" s="7" t="n">
        <v>-0.00760382221552215</v>
      </c>
      <c r="BA30" s="7" t="n">
        <f aca="false">SUM(AW30:AZ30)</f>
        <v>0.182667416429457</v>
      </c>
      <c r="BB30" s="7" t="n">
        <v>0.01</v>
      </c>
      <c r="BC30" s="7" t="n">
        <v>0.91</v>
      </c>
      <c r="BD30" s="1" t="n">
        <v>0.4</v>
      </c>
    </row>
    <row r="31" customFormat="false" ht="11.25" hidden="false" customHeight="false" outlineLevel="0" collapsed="false">
      <c r="A31" s="47" t="n">
        <f aca="false">A30+1</f>
        <v>53</v>
      </c>
      <c r="B31" s="48" t="n">
        <f aca="false">B30+100</f>
        <v>1200</v>
      </c>
      <c r="C31" s="49" t="n">
        <v>0.848631</v>
      </c>
      <c r="D31" s="50" t="n">
        <v>1.0033</v>
      </c>
      <c r="E31" s="50" t="n">
        <v>-0.74604</v>
      </c>
      <c r="F31" s="50" t="n">
        <v>-0.13192</v>
      </c>
      <c r="G31" s="50" t="n">
        <v>-1.6751</v>
      </c>
      <c r="H31" s="50" t="n">
        <v>0.55745</v>
      </c>
      <c r="I31" s="51" t="n">
        <v>0.34637</v>
      </c>
      <c r="J31" s="52" t="n">
        <v>-0.6441</v>
      </c>
      <c r="K31" s="50" t="n">
        <v>0.30102</v>
      </c>
      <c r="L31" s="50" t="n">
        <v>-4.57</v>
      </c>
      <c r="M31" s="50" t="n">
        <v>0.0060426</v>
      </c>
      <c r="N31" s="50" t="n">
        <v>0.44798</v>
      </c>
      <c r="O31" s="50" t="n">
        <v>-0.20162</v>
      </c>
      <c r="P31" s="51" t="n">
        <v>0.1027</v>
      </c>
      <c r="Q31" s="45" t="n">
        <f aca="false">C31/B31</f>
        <v>0.0007071925</v>
      </c>
      <c r="R31" s="46" t="n">
        <f aca="false">(Q31-Q$69)/Q$69*10^4</f>
        <v>-2.1813910800195</v>
      </c>
      <c r="S31" s="46"/>
      <c r="T31" s="46"/>
      <c r="U31" s="46"/>
      <c r="V31" s="46"/>
      <c r="W31" s="46"/>
      <c r="X31" s="5" t="n">
        <v>1200</v>
      </c>
      <c r="Y31" s="6" t="n">
        <v>0.0101135574269825</v>
      </c>
      <c r="Z31" s="6" t="n">
        <v>3.22449174813212E-005</v>
      </c>
      <c r="AA31" s="6" t="n">
        <v>-3.42532432961475E-005</v>
      </c>
      <c r="AB31" s="6" t="n">
        <v>-1.57692959281837E-008</v>
      </c>
      <c r="AC31" s="6" t="n">
        <f aca="false">SUM(Y31:AB31)</f>
        <v>0.0101115333318718</v>
      </c>
      <c r="AD31" s="7" t="n">
        <f aca="false">(AC31-AC$69)/AC$69*10^4</f>
        <v>-1.37697956633235</v>
      </c>
      <c r="AE31" s="7" t="n">
        <f aca="false">AA31/Y31*10^4</f>
        <v>-33.8686397377458</v>
      </c>
      <c r="AF31" s="7" t="n">
        <f aca="false">Z31/Y31*10^4</f>
        <v>31.8828638825872</v>
      </c>
      <c r="AG31" s="7" t="n">
        <f aca="false">AB31/Y31*10^4</f>
        <v>-0.0155922345248289</v>
      </c>
      <c r="AH31" s="7" t="n">
        <v>-1.49</v>
      </c>
      <c r="AI31" s="7" t="n">
        <v>0.425951088687929</v>
      </c>
      <c r="AJ31" s="7" t="n">
        <v>-0.485035197105939</v>
      </c>
      <c r="AK31" s="7" t="n">
        <v>4.21718729929487E-007</v>
      </c>
      <c r="AL31" s="7" t="n">
        <f aca="false">SUM(AH31:AK31)</f>
        <v>-1.54908368669928</v>
      </c>
      <c r="AM31" s="7" t="n">
        <v>2.61876103251355</v>
      </c>
      <c r="AN31" s="7" t="n">
        <v>0.269808148886275</v>
      </c>
      <c r="AO31" s="7" t="n">
        <v>-4.67187475262032</v>
      </c>
      <c r="AP31" s="7" t="n">
        <v>-0.0610260678185612</v>
      </c>
      <c r="AQ31" s="7" t="n">
        <f aca="false">SUM(AM31:AP31)</f>
        <v>-1.84433163903906</v>
      </c>
      <c r="AR31" s="7" t="n">
        <v>-0.0759561451533426</v>
      </c>
      <c r="AS31" s="7" t="n">
        <v>0.0122733133080144</v>
      </c>
      <c r="AT31" s="7" t="n">
        <v>-0.00462752764492013</v>
      </c>
      <c r="AU31" s="7" t="n">
        <v>-4.76438292867261E-005</v>
      </c>
      <c r="AV31" s="7" t="n">
        <f aca="false">SUM(AR31:AU31)</f>
        <v>-0.0683580033195351</v>
      </c>
      <c r="AW31" s="7" t="n">
        <v>-0.380382255984917</v>
      </c>
      <c r="AX31" s="7" t="n">
        <v>2.28814860098625</v>
      </c>
      <c r="AY31" s="7" t="n">
        <v>-1.80356360994274</v>
      </c>
      <c r="AZ31" s="7" t="n">
        <v>-0.00796541441147935</v>
      </c>
      <c r="BA31" s="7" t="n">
        <f aca="false">SUM(AW31:AZ31)</f>
        <v>0.0962373206471155</v>
      </c>
      <c r="BB31" s="7" t="n">
        <v>0.01</v>
      </c>
      <c r="BC31" s="7" t="n">
        <v>0.91</v>
      </c>
      <c r="BD31" s="1" t="n">
        <v>0.4</v>
      </c>
    </row>
    <row r="32" customFormat="false" ht="11.25" hidden="false" customHeight="false" outlineLevel="0" collapsed="false">
      <c r="A32" s="47" t="n">
        <f aca="false">A31+1</f>
        <v>54</v>
      </c>
      <c r="B32" s="48" t="n">
        <f aca="false">B31+100</f>
        <v>1300</v>
      </c>
      <c r="C32" s="49" t="n">
        <v>0.919379</v>
      </c>
      <c r="D32" s="50" t="n">
        <v>1.0032</v>
      </c>
      <c r="E32" s="50" t="n">
        <v>-0.2432</v>
      </c>
      <c r="F32" s="50" t="n">
        <v>-0.13193</v>
      </c>
      <c r="G32" s="50" t="n">
        <v>-1.7292</v>
      </c>
      <c r="H32" s="50" t="n">
        <v>0.57972</v>
      </c>
      <c r="I32" s="51" t="n">
        <v>0.33467</v>
      </c>
      <c r="J32" s="52" t="n">
        <v>-0.59444</v>
      </c>
      <c r="K32" s="50" t="n">
        <v>0.26742</v>
      </c>
      <c r="L32" s="50" t="n">
        <v>-4.0697</v>
      </c>
      <c r="M32" s="50" t="n">
        <v>0.0053648</v>
      </c>
      <c r="N32" s="50" t="n">
        <v>0.39381</v>
      </c>
      <c r="O32" s="50" t="n">
        <v>-0.17931</v>
      </c>
      <c r="P32" s="51" t="n">
        <v>0.091012</v>
      </c>
      <c r="Q32" s="45" t="n">
        <f aca="false">C32/B32</f>
        <v>0.000707214615384615</v>
      </c>
      <c r="R32" s="46" t="n">
        <f aca="false">(Q32-Q$69)/Q$69*10^4</f>
        <v>-1.86873843756328</v>
      </c>
      <c r="S32" s="46"/>
      <c r="T32" s="46"/>
      <c r="U32" s="46"/>
      <c r="V32" s="46"/>
      <c r="W32" s="46"/>
      <c r="X32" s="5" t="n">
        <v>1300</v>
      </c>
      <c r="Y32" s="6" t="n">
        <v>0.0101135574269825</v>
      </c>
      <c r="Z32" s="6" t="n">
        <v>2.81957430725486E-005</v>
      </c>
      <c r="AA32" s="6" t="n">
        <v>-3.01578252716895E-005</v>
      </c>
      <c r="AB32" s="6" t="n">
        <v>-1.76012963213191E-008</v>
      </c>
      <c r="AC32" s="6" t="n">
        <f aca="false">SUM(Y32:AB32)</f>
        <v>0.0101115777434871</v>
      </c>
      <c r="AD32" s="7" t="n">
        <f aca="false">(AC32-AC$69)/AC$69*10^4</f>
        <v>-1.33306387279164</v>
      </c>
      <c r="AE32" s="7" t="n">
        <f aca="false">AA32/Y32*10^4</f>
        <v>-29.8192060404282</v>
      </c>
      <c r="AF32" s="7" t="n">
        <f aca="false">Z32/Y32*10^4</f>
        <v>27.8791545666449</v>
      </c>
      <c r="AG32" s="7" t="n">
        <f aca="false">AB32/Y32*10^4</f>
        <v>-0.0174036647820475</v>
      </c>
      <c r="AH32" s="7" t="n">
        <v>-1.49</v>
      </c>
      <c r="AI32" s="7" t="n">
        <v>0.374460957794702</v>
      </c>
      <c r="AJ32" s="7" t="n">
        <v>-0.441477446811651</v>
      </c>
      <c r="AK32" s="7" t="n">
        <v>6.10719282110658E-007</v>
      </c>
      <c r="AL32" s="7" t="n">
        <f aca="false">SUM(AH32:AK32)</f>
        <v>-1.55701587829767</v>
      </c>
      <c r="AM32" s="7" t="n">
        <v>2.61876103251355</v>
      </c>
      <c r="AN32" s="7" t="n">
        <v>0.193268925992975</v>
      </c>
      <c r="AO32" s="7" t="n">
        <v>-4.12227728966569</v>
      </c>
      <c r="AP32" s="7" t="n">
        <v>-0.0622334127674911</v>
      </c>
      <c r="AQ32" s="7" t="n">
        <f aca="false">SUM(AM32:AP32)</f>
        <v>-1.37248074392666</v>
      </c>
      <c r="AR32" s="7" t="n">
        <v>-0.0759561451533426</v>
      </c>
      <c r="AS32" s="7" t="n">
        <v>0.0116626768388998</v>
      </c>
      <c r="AT32" s="7" t="n">
        <v>-0.00416977155777553</v>
      </c>
      <c r="AU32" s="7" t="n">
        <v>-5.43773722457643E-005</v>
      </c>
      <c r="AV32" s="7" t="n">
        <f aca="false">SUM(AR32:AU32)</f>
        <v>-0.0685176172444641</v>
      </c>
      <c r="AW32" s="7" t="n">
        <v>-0.380382255984917</v>
      </c>
      <c r="AX32" s="7" t="n">
        <v>1.99522770425267</v>
      </c>
      <c r="AY32" s="7" t="n">
        <v>-1.57641756830075</v>
      </c>
      <c r="AZ32" s="7" t="n">
        <v>-0.00834098473964721</v>
      </c>
      <c r="BA32" s="7" t="n">
        <f aca="false">SUM(AW32:AZ32)</f>
        <v>0.0300868952273497</v>
      </c>
      <c r="BB32" s="7" t="n">
        <v>0.01</v>
      </c>
      <c r="BC32" s="7" t="n">
        <v>0.91</v>
      </c>
      <c r="BD32" s="1" t="n">
        <v>0.4</v>
      </c>
    </row>
    <row r="33" customFormat="false" ht="11.25" hidden="false" customHeight="false" outlineLevel="0" collapsed="false">
      <c r="A33" s="47" t="n">
        <f aca="false">A32+1</f>
        <v>55</v>
      </c>
      <c r="B33" s="48" t="n">
        <f aca="false">B32+100</f>
        <v>1400</v>
      </c>
      <c r="C33" s="49" t="n">
        <v>0.990127</v>
      </c>
      <c r="D33" s="50" t="n">
        <v>1.0031</v>
      </c>
      <c r="E33" s="50" t="n">
        <v>0.17709</v>
      </c>
      <c r="F33" s="50" t="n">
        <v>-0.13193</v>
      </c>
      <c r="G33" s="50" t="n">
        <v>-1.7731</v>
      </c>
      <c r="H33" s="50" t="n">
        <v>0.59826</v>
      </c>
      <c r="I33" s="51" t="n">
        <v>0.32502</v>
      </c>
      <c r="J33" s="52" t="n">
        <v>-0.54544</v>
      </c>
      <c r="K33" s="50" t="n">
        <v>0.23957</v>
      </c>
      <c r="L33" s="50" t="n">
        <v>-3.6516</v>
      </c>
      <c r="M33" s="50" t="n">
        <v>0.0048017</v>
      </c>
      <c r="N33" s="50" t="n">
        <v>0.34994</v>
      </c>
      <c r="O33" s="50" t="n">
        <v>-0.16075</v>
      </c>
      <c r="P33" s="51" t="n">
        <v>0.081366</v>
      </c>
      <c r="Q33" s="45" t="n">
        <f aca="false">C33/B33</f>
        <v>0.000707233571428571</v>
      </c>
      <c r="R33" s="46" t="n">
        <f aca="false">(Q33-Q$69)/Q$69*10^4</f>
        <v>-1.60075045831334</v>
      </c>
      <c r="S33" s="46"/>
      <c r="T33" s="46"/>
      <c r="U33" s="46"/>
      <c r="V33" s="46"/>
      <c r="W33" s="46"/>
      <c r="X33" s="5" t="n">
        <v>1400</v>
      </c>
      <c r="Y33" s="6" t="n">
        <v>0.0101135574269825</v>
      </c>
      <c r="Z33" s="6" t="n">
        <v>2.4901573957995E-005</v>
      </c>
      <c r="AA33" s="6" t="n">
        <v>-2.67880645536174E-005</v>
      </c>
      <c r="AB33" s="6" t="n">
        <v>-1.96337064240468E-008</v>
      </c>
      <c r="AC33" s="6" t="n">
        <f aca="false">SUM(Y33:AB33)</f>
        <v>0.0101116513026805</v>
      </c>
      <c r="AD33" s="7" t="n">
        <f aca="false">(AC33-AC$69)/AC$69*10^4</f>
        <v>-1.26032607719486</v>
      </c>
      <c r="AE33" s="7" t="n">
        <f aca="false">AA33/Y33*10^4</f>
        <v>-26.4872817967573</v>
      </c>
      <c r="AF33" s="7" t="n">
        <f aca="false">Z33/Y33*10^4</f>
        <v>24.6219731659986</v>
      </c>
      <c r="AG33" s="7" t="n">
        <f aca="false">AB33/Y33*10^4</f>
        <v>-0.0194132545009978</v>
      </c>
      <c r="AH33" s="7" t="n">
        <v>-1.49</v>
      </c>
      <c r="AI33" s="7" t="n">
        <v>0.332354820728311</v>
      </c>
      <c r="AJ33" s="7" t="n">
        <v>-0.404181567908523</v>
      </c>
      <c r="AK33" s="7" t="n">
        <v>8.80093800387468E-007</v>
      </c>
      <c r="AL33" s="7" t="n">
        <f aca="false">SUM(AH33:AK33)</f>
        <v>-1.56182586708641</v>
      </c>
      <c r="AM33" s="7" t="n">
        <v>2.61876103251355</v>
      </c>
      <c r="AN33" s="7" t="n">
        <v>0.141909686832596</v>
      </c>
      <c r="AO33" s="7" t="n">
        <v>-3.66865926530415</v>
      </c>
      <c r="AP33" s="7" t="n">
        <v>-0.0634529691480509</v>
      </c>
      <c r="AQ33" s="7" t="n">
        <f aca="false">SUM(AM33:AP33)</f>
        <v>-0.971441515106063</v>
      </c>
      <c r="AR33" s="7" t="n">
        <v>-0.0759561451533426</v>
      </c>
      <c r="AS33" s="7" t="n">
        <v>0.0111244352608102</v>
      </c>
      <c r="AT33" s="7" t="n">
        <v>-0.00378194241570552</v>
      </c>
      <c r="AU33" s="7" t="n">
        <v>-6.19955437547087E-005</v>
      </c>
      <c r="AV33" s="7" t="n">
        <f aca="false">SUM(AR33:AU33)</f>
        <v>-0.0686756478519926</v>
      </c>
      <c r="AW33" s="7" t="n">
        <v>-0.380382255984917</v>
      </c>
      <c r="AX33" s="7" t="n">
        <v>1.75756623474486</v>
      </c>
      <c r="AY33" s="7" t="n">
        <v>-1.39005160511056</v>
      </c>
      <c r="AZ33" s="7" t="n">
        <v>-0.00873090022282561</v>
      </c>
      <c r="BA33" s="7" t="n">
        <f aca="false">SUM(AW33:AZ33)</f>
        <v>-0.0215985265734351</v>
      </c>
      <c r="BB33" s="7" t="n">
        <v>0.01</v>
      </c>
      <c r="BC33" s="7" t="n">
        <v>0.91</v>
      </c>
      <c r="BD33" s="1" t="n">
        <v>0.4</v>
      </c>
    </row>
    <row r="34" customFormat="false" ht="11.25" hidden="false" customHeight="false" outlineLevel="0" collapsed="false">
      <c r="A34" s="47" t="n">
        <f aca="false">A33+1</f>
        <v>56</v>
      </c>
      <c r="B34" s="48" t="n">
        <f aca="false">B33+100</f>
        <v>1500</v>
      </c>
      <c r="C34" s="49" t="n">
        <v>1.060874</v>
      </c>
      <c r="D34" s="50" t="n">
        <v>1.0029</v>
      </c>
      <c r="E34" s="50" t="n">
        <v>0.53184</v>
      </c>
      <c r="F34" s="50" t="n">
        <v>-0.13194</v>
      </c>
      <c r="G34" s="50" t="n">
        <v>-1.8093</v>
      </c>
      <c r="H34" s="50" t="n">
        <v>0.61388</v>
      </c>
      <c r="I34" s="51" t="n">
        <v>0.31694</v>
      </c>
      <c r="J34" s="52" t="n">
        <v>-0.50007</v>
      </c>
      <c r="K34" s="50" t="n">
        <v>0.21619</v>
      </c>
      <c r="L34" s="50" t="n">
        <v>-3.2987</v>
      </c>
      <c r="M34" s="50" t="n">
        <v>0.0043287</v>
      </c>
      <c r="N34" s="50" t="n">
        <v>0.31369</v>
      </c>
      <c r="O34" s="50" t="n">
        <v>-0.14511</v>
      </c>
      <c r="P34" s="51" t="n">
        <v>0.07329</v>
      </c>
      <c r="Q34" s="45" t="n">
        <f aca="false">C34/B34</f>
        <v>0.000707249333333333</v>
      </c>
      <c r="R34" s="46" t="n">
        <f aca="false">(Q34-Q$69)/Q$69*10^4</f>
        <v>-1.37791910087926</v>
      </c>
      <c r="S34" s="46"/>
      <c r="T34" s="46"/>
      <c r="U34" s="46"/>
      <c r="V34" s="46"/>
      <c r="W34" s="46"/>
      <c r="X34" s="5" t="n">
        <v>1500</v>
      </c>
      <c r="Y34" s="6" t="n">
        <v>0.0101135574269825</v>
      </c>
      <c r="Z34" s="6" t="n">
        <v>2.21816715206598E-005</v>
      </c>
      <c r="AA34" s="6" t="n">
        <v>-2.39768077961825E-005</v>
      </c>
      <c r="AB34" s="6" t="n">
        <v>-2.18869552343645E-008</v>
      </c>
      <c r="AC34" s="6" t="n">
        <f aca="false">SUM(Y34:AB34)</f>
        <v>0.0101117404037518</v>
      </c>
      <c r="AD34" s="7" t="n">
        <f aca="false">(AC34-AC$69)/AC$69*10^4</f>
        <v>-1.17221995191292</v>
      </c>
      <c r="AE34" s="7" t="n">
        <f aca="false">AA34/Y34*10^4</f>
        <v>-23.7075904984861</v>
      </c>
      <c r="AF34" s="7" t="n">
        <f aca="false">Z34/Y34*10^4</f>
        <v>21.9326104398043</v>
      </c>
      <c r="AG34" s="7" t="n">
        <f aca="false">AB34/Y34*10^4</f>
        <v>-0.0216412032980314</v>
      </c>
      <c r="AH34" s="7" t="n">
        <v>-1.49</v>
      </c>
      <c r="AI34" s="7" t="n">
        <v>0.29742200003856</v>
      </c>
      <c r="AJ34" s="7" t="n">
        <v>-0.371895204381248</v>
      </c>
      <c r="AK34" s="7" t="n">
        <v>1.26207925187131E-006</v>
      </c>
      <c r="AL34" s="7" t="n">
        <f aca="false">SUM(AH34:AK34)</f>
        <v>-1.56447194226344</v>
      </c>
      <c r="AM34" s="7" t="n">
        <v>2.61876103251355</v>
      </c>
      <c r="AN34" s="7" t="n">
        <v>0.106444049276151</v>
      </c>
      <c r="AO34" s="7" t="n">
        <v>-3.28914619058889</v>
      </c>
      <c r="AP34" s="7" t="n">
        <v>-0.06468455990063</v>
      </c>
      <c r="AQ34" s="7" t="n">
        <f aca="false">SUM(AM34:AP34)</f>
        <v>-0.628625668699822</v>
      </c>
      <c r="AR34" s="7" t="n">
        <v>-0.0759561451533426</v>
      </c>
      <c r="AS34" s="7" t="n">
        <v>0.010645695984703</v>
      </c>
      <c r="AT34" s="7" t="n">
        <v>-0.00344951271336158</v>
      </c>
      <c r="AU34" s="7" t="n">
        <v>-7.06047274544705E-005</v>
      </c>
      <c r="AV34" s="7" t="n">
        <f aca="false">SUM(AR34:AU34)</f>
        <v>-0.0688305666094556</v>
      </c>
      <c r="AW34" s="7" t="n">
        <v>-0.380382255984917</v>
      </c>
      <c r="AX34" s="7" t="n">
        <v>1.56182630944435</v>
      </c>
      <c r="AY34" s="7" t="n">
        <v>-1.23502517020691</v>
      </c>
      <c r="AZ34" s="7" t="n">
        <v>-0.00913553003938899</v>
      </c>
      <c r="BA34" s="7" t="n">
        <f aca="false">SUM(AW34:AZ34)</f>
        <v>-0.0627166467868605</v>
      </c>
      <c r="BB34" s="7" t="n">
        <v>0.01</v>
      </c>
      <c r="BC34" s="7" t="n">
        <v>0.91</v>
      </c>
      <c r="BD34" s="1" t="n">
        <v>0.4</v>
      </c>
    </row>
    <row r="35" customFormat="false" ht="11.25" hidden="false" customHeight="false" outlineLevel="0" collapsed="false">
      <c r="A35" s="47" t="n">
        <f aca="false">A34+1</f>
        <v>57</v>
      </c>
      <c r="B35" s="48" t="n">
        <f aca="false">B34+100</f>
        <v>1600</v>
      </c>
      <c r="C35" s="49" t="n">
        <v>1.13162</v>
      </c>
      <c r="D35" s="50" t="n">
        <v>1.0029</v>
      </c>
      <c r="E35" s="50" t="n">
        <v>0.83414</v>
      </c>
      <c r="F35" s="50" t="n">
        <v>-0.13194</v>
      </c>
      <c r="G35" s="50" t="n">
        <v>-1.8397</v>
      </c>
      <c r="H35" s="50" t="n">
        <v>0.62718</v>
      </c>
      <c r="I35" s="51" t="n">
        <v>0.31009</v>
      </c>
      <c r="J35" s="52" t="n">
        <v>-0.45918</v>
      </c>
      <c r="K35" s="50" t="n">
        <v>0.19635</v>
      </c>
      <c r="L35" s="50" t="n">
        <v>-2.9979</v>
      </c>
      <c r="M35" s="50" t="n">
        <v>0.0039276</v>
      </c>
      <c r="N35" s="50" t="n">
        <v>0.28325</v>
      </c>
      <c r="O35" s="50" t="n">
        <v>-0.13179</v>
      </c>
      <c r="P35" s="51" t="n">
        <v>0.066447</v>
      </c>
      <c r="Q35" s="45" t="n">
        <f aca="false">C35/B35</f>
        <v>0.0007072625</v>
      </c>
      <c r="R35" s="46" t="n">
        <f aca="false">(Q35-Q$69)/Q$69*10^4</f>
        <v>-1.19177749867555</v>
      </c>
      <c r="S35" s="46"/>
      <c r="T35" s="46"/>
      <c r="U35" s="46"/>
      <c r="V35" s="46"/>
      <c r="W35" s="46"/>
      <c r="X35" s="5" t="n">
        <v>1600</v>
      </c>
      <c r="Y35" s="6" t="n">
        <v>0.0101135574269825</v>
      </c>
      <c r="Z35" s="6" t="n">
        <v>1.9906956946373E-005</v>
      </c>
      <c r="AA35" s="6" t="n">
        <v>-2.16032606889539E-005</v>
      </c>
      <c r="AB35" s="6" t="n">
        <v>-2.43833828534727E-008</v>
      </c>
      <c r="AC35" s="6" t="n">
        <f aca="false">SUM(Y35:AB35)</f>
        <v>0.0101118367398571</v>
      </c>
      <c r="AD35" s="7" t="n">
        <f aca="false">(AC35-AC$69)/AC$69*10^4</f>
        <v>-1.07695958251503</v>
      </c>
      <c r="AE35" s="7" t="n">
        <f aca="false">AA35/Y35*10^4</f>
        <v>-21.3606941424166</v>
      </c>
      <c r="AF35" s="7" t="n">
        <f aca="false">Z35/Y35*10^4</f>
        <v>19.6834369015022</v>
      </c>
      <c r="AG35" s="7" t="n">
        <f aca="false">AB35/Y35*10^4</f>
        <v>-0.0241096004343822</v>
      </c>
      <c r="AH35" s="7" t="n">
        <v>-1.49</v>
      </c>
      <c r="AI35" s="7" t="n">
        <v>0.268076023976201</v>
      </c>
      <c r="AJ35" s="7" t="n">
        <v>-0.343679089353318</v>
      </c>
      <c r="AK35" s="7" t="n">
        <v>1.80101129748076E-006</v>
      </c>
      <c r="AL35" s="7" t="n">
        <f aca="false">SUM(AH35:AK35)</f>
        <v>-1.56560126436582</v>
      </c>
      <c r="AM35" s="7" t="n">
        <v>2.61876103251355</v>
      </c>
      <c r="AN35" s="7" t="n">
        <v>0.0813380923334708</v>
      </c>
      <c r="AO35" s="7" t="n">
        <v>-2.96788102766785</v>
      </c>
      <c r="AP35" s="7" t="n">
        <v>-0.0659280003173774</v>
      </c>
      <c r="AQ35" s="7" t="n">
        <f aca="false">SUM(AM35:AP35)</f>
        <v>-0.333709903138214</v>
      </c>
      <c r="AR35" s="7" t="n">
        <v>-0.0759561451533426</v>
      </c>
      <c r="AS35" s="7" t="n">
        <v>0.0102165329999484</v>
      </c>
      <c r="AT35" s="7" t="n">
        <v>-0.00316168644287921</v>
      </c>
      <c r="AU35" s="7" t="n">
        <v>-8.03227392158715E-005</v>
      </c>
      <c r="AV35" s="7" t="n">
        <f aca="false">SUM(AR35:AU35)</f>
        <v>-0.0689816213354893</v>
      </c>
      <c r="AW35" s="7" t="n">
        <v>-0.380382255984917</v>
      </c>
      <c r="AX35" s="7" t="n">
        <v>1.39850642193104</v>
      </c>
      <c r="AY35" s="7" t="n">
        <v>-1.10452304899859</v>
      </c>
      <c r="AZ35" s="7" t="n">
        <v>-0.0095552433080408</v>
      </c>
      <c r="BA35" s="7" t="n">
        <f aca="false">SUM(AW35:AZ35)</f>
        <v>-0.0959541263605069</v>
      </c>
      <c r="BB35" s="7" t="n">
        <v>0.01</v>
      </c>
      <c r="BC35" s="7" t="n">
        <v>0.91</v>
      </c>
      <c r="BD35" s="1" t="n">
        <v>0.4</v>
      </c>
    </row>
    <row r="36" customFormat="false" ht="11.25" hidden="false" customHeight="false" outlineLevel="0" collapsed="false">
      <c r="A36" s="47" t="n">
        <f aca="false">A35+1</f>
        <v>58</v>
      </c>
      <c r="B36" s="48" t="n">
        <f aca="false">B35+100</f>
        <v>1700</v>
      </c>
      <c r="C36" s="49" t="n">
        <v>1.202366</v>
      </c>
      <c r="D36" s="50" t="n">
        <v>1.0028</v>
      </c>
      <c r="E36" s="50" t="n">
        <v>1.094</v>
      </c>
      <c r="F36" s="50" t="n">
        <v>-0.13194</v>
      </c>
      <c r="G36" s="50" t="n">
        <v>-1.8656</v>
      </c>
      <c r="H36" s="50" t="n">
        <v>0.63861</v>
      </c>
      <c r="I36" s="51" t="n">
        <v>0.30422</v>
      </c>
      <c r="J36" s="52" t="n">
        <v>-0.42276</v>
      </c>
      <c r="K36" s="50" t="n">
        <v>0.17934</v>
      </c>
      <c r="L36" s="50" t="n">
        <v>-2.7394</v>
      </c>
      <c r="M36" s="50" t="n">
        <v>0.0035835</v>
      </c>
      <c r="N36" s="50" t="n">
        <v>0.25737</v>
      </c>
      <c r="O36" s="50" t="n">
        <v>-0.12034</v>
      </c>
      <c r="P36" s="51" t="n">
        <v>0.060588</v>
      </c>
      <c r="Q36" s="45" t="n">
        <f aca="false">C36/B36</f>
        <v>0.000707274117647059</v>
      </c>
      <c r="R36" s="46" t="n">
        <f aca="false">(Q36-Q$69)/Q$69*10^4</f>
        <v>-1.02753490849364</v>
      </c>
      <c r="S36" s="46"/>
      <c r="T36" s="46"/>
      <c r="U36" s="46"/>
      <c r="V36" s="46"/>
      <c r="W36" s="46"/>
      <c r="X36" s="5" t="n">
        <v>1700</v>
      </c>
      <c r="Y36" s="6" t="n">
        <v>0.0101135574269825</v>
      </c>
      <c r="Z36" s="6" t="n">
        <v>1.79831235383383E-005</v>
      </c>
      <c r="AA36" s="6" t="n">
        <v>-1.95781991058666E-005</v>
      </c>
      <c r="AB36" s="6" t="n">
        <v>-2.7147400617941E-008</v>
      </c>
      <c r="AC36" s="6" t="n">
        <f aca="false">SUM(Y36:AB36)</f>
        <v>0.0101119352040144</v>
      </c>
      <c r="AD36" s="7" t="n">
        <f aca="false">(AC36-AC$69)/AC$69*10^4</f>
        <v>-0.979594924015742</v>
      </c>
      <c r="AE36" s="7" t="n">
        <f aca="false">AA36/Y36*10^4</f>
        <v>-19.3583704321812</v>
      </c>
      <c r="AF36" s="7" t="n">
        <f aca="false">Z36/Y36*10^4</f>
        <v>17.7812047523061</v>
      </c>
      <c r="AG36" s="7" t="n">
        <f aca="false">AB36/Y36*10^4</f>
        <v>-0.0268425831503293</v>
      </c>
      <c r="AH36" s="7" t="n">
        <v>-1.49</v>
      </c>
      <c r="AI36" s="7" t="n">
        <v>0.243152554268411</v>
      </c>
      <c r="AJ36" s="7" t="n">
        <v>-0.318814960048157</v>
      </c>
      <c r="AK36" s="7" t="n">
        <v>2.55752721121973E-006</v>
      </c>
      <c r="AL36" s="7" t="n">
        <f aca="false">SUM(AH36:AK36)</f>
        <v>-1.56565984825253</v>
      </c>
      <c r="AM36" s="7" t="n">
        <v>2.61876103251355</v>
      </c>
      <c r="AN36" s="7" t="n">
        <v>0.0631759097193474</v>
      </c>
      <c r="AO36" s="7" t="n">
        <v>-2.69311709675969</v>
      </c>
      <c r="AP36" s="7" t="n">
        <v>-0.0671830981034325</v>
      </c>
      <c r="AQ36" s="7" t="n">
        <f aca="false">SUM(AM36:AP36)</f>
        <v>-0.0783632526302325</v>
      </c>
      <c r="AR36" s="7" t="n">
        <v>-0.0759561451533426</v>
      </c>
      <c r="AS36" s="7" t="n">
        <v>0.0098291682992215</v>
      </c>
      <c r="AT36" s="7" t="n">
        <v>-0.00291027850712912</v>
      </c>
      <c r="AU36" s="7" t="n">
        <v>-9.12798759838965E-005</v>
      </c>
      <c r="AV36" s="7" t="n">
        <f aca="false">SUM(AR36:AU36)</f>
        <v>-0.0691285352372341</v>
      </c>
      <c r="AW36" s="7" t="n">
        <v>-0.380382255984917</v>
      </c>
      <c r="AX36" s="7" t="n">
        <v>1.26068098419831</v>
      </c>
      <c r="AY36" s="7" t="n">
        <v>-0.993516445275844</v>
      </c>
      <c r="AZ36" s="7" t="n">
        <v>-0.00999041034485834</v>
      </c>
      <c r="BA36" s="7" t="n">
        <f aca="false">SUM(AW36:AZ36)</f>
        <v>-0.123208127407306</v>
      </c>
      <c r="BB36" s="7" t="n">
        <v>0.01</v>
      </c>
      <c r="BC36" s="7" t="n">
        <v>0.91</v>
      </c>
      <c r="BD36" s="1" t="n">
        <v>0.4</v>
      </c>
    </row>
    <row r="37" customFormat="false" ht="11.25" hidden="false" customHeight="false" outlineLevel="0" collapsed="false">
      <c r="A37" s="47" t="n">
        <f aca="false">A36+1</f>
        <v>59</v>
      </c>
      <c r="B37" s="48" t="n">
        <f aca="false">B36+100</f>
        <v>1800</v>
      </c>
      <c r="C37" s="49" t="n">
        <v>1.273121</v>
      </c>
      <c r="D37" s="50" t="n">
        <v>1.0027</v>
      </c>
      <c r="E37" s="50" t="n">
        <v>1.3192</v>
      </c>
      <c r="F37" s="50" t="n">
        <v>-0.13194</v>
      </c>
      <c r="G37" s="50" t="n">
        <v>-1.8878</v>
      </c>
      <c r="H37" s="50" t="n">
        <v>0.64852</v>
      </c>
      <c r="I37" s="51" t="n">
        <v>0.29916</v>
      </c>
      <c r="J37" s="52" t="n">
        <v>-0.3905</v>
      </c>
      <c r="K37" s="50" t="n">
        <v>0.16463</v>
      </c>
      <c r="L37" s="50" t="n">
        <v>-2.5154</v>
      </c>
      <c r="M37" s="50" t="n">
        <v>0.0032859</v>
      </c>
      <c r="N37" s="50" t="n">
        <v>0.2351</v>
      </c>
      <c r="O37" s="50" t="n">
        <v>-0.11042</v>
      </c>
      <c r="P37" s="51" t="n">
        <v>0.055526</v>
      </c>
      <c r="Q37" s="45" t="n">
        <f aca="false">C37/B37</f>
        <v>0.000707289444444444</v>
      </c>
      <c r="R37" s="46" t="n">
        <f aca="false">(Q37-Q$69)/Q$69*10^4</f>
        <v>-0.810854810619382</v>
      </c>
      <c r="S37" s="46"/>
      <c r="T37" s="46"/>
      <c r="U37" s="46"/>
      <c r="V37" s="46"/>
      <c r="W37" s="46"/>
      <c r="X37" s="5" t="n">
        <v>1800</v>
      </c>
      <c r="Y37" s="6" t="n">
        <v>0.0101135574269825</v>
      </c>
      <c r="Z37" s="6" t="n">
        <v>1.63398876102764E-005</v>
      </c>
      <c r="AA37" s="6" t="n">
        <v>-1.78344473279367E-005</v>
      </c>
      <c r="AB37" s="6" t="n">
        <v>-3.02056627275378E-008</v>
      </c>
      <c r="AC37" s="6" t="n">
        <f aca="false">SUM(Y37:AB37)</f>
        <v>0.0101120326616021</v>
      </c>
      <c r="AD37" s="7" t="n">
        <f aca="false">(AC37-AC$69)/AC$69*10^4</f>
        <v>-0.883225595202843</v>
      </c>
      <c r="AE37" s="7" t="n">
        <f aca="false">AA37/Y37*10^4</f>
        <v>-17.6341979137382</v>
      </c>
      <c r="AF37" s="7" t="n">
        <f aca="false">Z37/Y37*10^4</f>
        <v>16.1564194678742</v>
      </c>
      <c r="AG37" s="7" t="n">
        <f aca="false">AB37/Y37*10^4</f>
        <v>-0.0298665063659503</v>
      </c>
      <c r="AH37" s="7" t="n">
        <v>-1.49</v>
      </c>
      <c r="AI37" s="7" t="n">
        <v>0.221780175345747</v>
      </c>
      <c r="AJ37" s="7" t="n">
        <v>-0.296744167763245</v>
      </c>
      <c r="AK37" s="7" t="n">
        <v>3.61409891849346E-006</v>
      </c>
      <c r="AL37" s="7" t="n">
        <f aca="false">SUM(AH37:AK37)</f>
        <v>-1.56496037831858</v>
      </c>
      <c r="AM37" s="7" t="n">
        <v>2.61876103251355</v>
      </c>
      <c r="AN37" s="7" t="n">
        <v>0.0497832842303013</v>
      </c>
      <c r="AO37" s="7" t="n">
        <v>-2.45598653047018</v>
      </c>
      <c r="AP37" s="7" t="n">
        <v>-0.0684496538159661</v>
      </c>
      <c r="AQ37" s="7" t="n">
        <f aca="false">SUM(AM37:AP37)</f>
        <v>0.144108132457698</v>
      </c>
      <c r="AR37" s="7" t="n">
        <v>-0.0759561451533426</v>
      </c>
      <c r="AS37" s="7" t="n">
        <v>0.00947741248420631</v>
      </c>
      <c r="AT37" s="7" t="n">
        <v>-0.00268897398495889</v>
      </c>
      <c r="AU37" s="7" t="n">
        <v>-0.00010362004083743</v>
      </c>
      <c r="AV37" s="7" t="n">
        <f aca="false">SUM(AR37:AU37)</f>
        <v>-0.0692713266949326</v>
      </c>
      <c r="AW37" s="7" t="n">
        <v>-0.380382255984917</v>
      </c>
      <c r="AX37" s="7" t="n">
        <v>1.14319995582621</v>
      </c>
      <c r="AY37" s="7" t="n">
        <v>-0.89822319365582</v>
      </c>
      <c r="AZ37" s="7" t="n">
        <v>-0.0104414014526657</v>
      </c>
      <c r="BA37" s="7" t="n">
        <f aca="false">SUM(AW37:AZ37)</f>
        <v>-0.145846895267193</v>
      </c>
      <c r="BB37" s="7" t="n">
        <v>0.01</v>
      </c>
      <c r="BC37" s="7" t="n">
        <v>0.91</v>
      </c>
      <c r="BD37" s="1" t="n">
        <v>0.4</v>
      </c>
    </row>
    <row r="38" customFormat="false" ht="11.25" hidden="false" customHeight="false" outlineLevel="0" collapsed="false">
      <c r="A38" s="47" t="n">
        <f aca="false">A37+1</f>
        <v>60</v>
      </c>
      <c r="B38" s="48" t="n">
        <f aca="false">B37+100</f>
        <v>1900</v>
      </c>
      <c r="C38" s="49" t="n">
        <v>1.343866</v>
      </c>
      <c r="D38" s="50" t="n">
        <v>1.0027</v>
      </c>
      <c r="E38" s="50" t="n">
        <v>1.5158</v>
      </c>
      <c r="F38" s="50" t="n">
        <v>-0.13195</v>
      </c>
      <c r="G38" s="50" t="n">
        <v>-1.9071</v>
      </c>
      <c r="H38" s="50" t="n">
        <v>0.65718</v>
      </c>
      <c r="I38" s="51" t="n">
        <v>0.29474</v>
      </c>
      <c r="J38" s="52" t="n">
        <v>-0.36199</v>
      </c>
      <c r="K38" s="50" t="n">
        <v>0.1518</v>
      </c>
      <c r="L38" s="50" t="n">
        <v>-2.3198</v>
      </c>
      <c r="M38" s="50" t="n">
        <v>0.0030267</v>
      </c>
      <c r="N38" s="50" t="n">
        <v>0.21576</v>
      </c>
      <c r="O38" s="50" t="n">
        <v>-0.10175</v>
      </c>
      <c r="P38" s="51" t="n">
        <v>0.051115</v>
      </c>
      <c r="Q38" s="45" t="n">
        <f aca="false">C38/B38</f>
        <v>0.000707297894736842</v>
      </c>
      <c r="R38" s="46" t="n">
        <f aca="false">(Q38-Q$69)/Q$69*10^4</f>
        <v>-0.691390180289831</v>
      </c>
      <c r="S38" s="46"/>
      <c r="T38" s="46"/>
      <c r="U38" s="46"/>
      <c r="V38" s="46"/>
      <c r="W38" s="46"/>
      <c r="X38" s="5" t="n">
        <v>1900</v>
      </c>
      <c r="Y38" s="6" t="n">
        <v>0.0101135574269825</v>
      </c>
      <c r="Z38" s="6" t="n">
        <v>1.49239452352418E-005</v>
      </c>
      <c r="AA38" s="6" t="n">
        <v>-1.63205720169405E-005</v>
      </c>
      <c r="AB38" s="6" t="n">
        <v>-3.358725000684E-008</v>
      </c>
      <c r="AC38" s="6" t="n">
        <f aca="false">SUM(Y38:AB38)</f>
        <v>0.0101121272129508</v>
      </c>
      <c r="AD38" s="7" t="n">
        <f aca="false">(AC38-AC$69)/AC$69*10^4</f>
        <v>-0.789730052981448</v>
      </c>
      <c r="AE38" s="7" t="n">
        <f aca="false">AA38/Y38*10^4</f>
        <v>-16.137320754612</v>
      </c>
      <c r="AF38" s="7" t="n">
        <f aca="false">Z38/Y38*10^4</f>
        <v>14.7563756304239</v>
      </c>
      <c r="AG38" s="7" t="n">
        <f aca="false">AB38/Y38*10^4</f>
        <v>-0.0332101243794104</v>
      </c>
      <c r="AH38" s="7" t="n">
        <v>-1.49</v>
      </c>
      <c r="AI38" s="7" t="n">
        <v>0.203295366978109</v>
      </c>
      <c r="AJ38" s="7" t="n">
        <v>-0.277025674168253</v>
      </c>
      <c r="AK38" s="7" t="n">
        <v>5.08227044996662E-006</v>
      </c>
      <c r="AL38" s="7" t="n">
        <f aca="false">SUM(AH38:AK38)</f>
        <v>-1.56372522491969</v>
      </c>
      <c r="AM38" s="7" t="n">
        <v>2.61876103251355</v>
      </c>
      <c r="AN38" s="7" t="n">
        <v>0.0397384798176237</v>
      </c>
      <c r="AO38" s="7" t="n">
        <v>-2.24968238042848</v>
      </c>
      <c r="AP38" s="7" t="n">
        <v>-0.0697274593519414</v>
      </c>
      <c r="AQ38" s="7" t="n">
        <f aca="false">SUM(AM38:AP38)</f>
        <v>0.339089672550749</v>
      </c>
      <c r="AR38" s="7" t="n">
        <v>-0.0759561451533426</v>
      </c>
      <c r="AS38" s="7" t="n">
        <v>0.00915627306291452</v>
      </c>
      <c r="AT38" s="7" t="n">
        <v>-0.00249282533359822</v>
      </c>
      <c r="AU38" s="7" t="n">
        <v>-0.000117501945491297</v>
      </c>
      <c r="AV38" s="7" t="n">
        <f aca="false">SUM(AR38:AU38)</f>
        <v>-0.0694101993695176</v>
      </c>
      <c r="AW38" s="7" t="n">
        <v>-0.380382255984917</v>
      </c>
      <c r="AX38" s="7" t="n">
        <v>1.04216557995074</v>
      </c>
      <c r="AY38" s="7" t="n">
        <v>-0.815750502946249</v>
      </c>
      <c r="AZ38" s="7" t="n">
        <v>-0.0109085856148661</v>
      </c>
      <c r="BA38" s="7" t="n">
        <f aca="false">SUM(AW38:AZ38)</f>
        <v>-0.164875764595295</v>
      </c>
      <c r="BB38" s="7" t="n">
        <v>0.01</v>
      </c>
      <c r="BC38" s="7" t="n">
        <v>0.91</v>
      </c>
      <c r="BD38" s="1" t="n">
        <v>0.4</v>
      </c>
    </row>
    <row r="39" customFormat="false" ht="11.25" hidden="false" customHeight="false" outlineLevel="0" collapsed="false">
      <c r="A39" s="47" t="n">
        <f aca="false">A38+1</f>
        <v>61</v>
      </c>
      <c r="B39" s="48" t="n">
        <f aca="false">B38+100</f>
        <v>2000</v>
      </c>
      <c r="C39" s="49" t="n">
        <v>1.41461</v>
      </c>
      <c r="D39" s="50" t="n">
        <v>1.0026</v>
      </c>
      <c r="E39" s="50" t="n">
        <v>1.6886</v>
      </c>
      <c r="F39" s="50" t="n">
        <v>-0.13195</v>
      </c>
      <c r="G39" s="50" t="n">
        <v>-1.9241</v>
      </c>
      <c r="H39" s="50" t="n">
        <v>0.66479</v>
      </c>
      <c r="I39" s="51" t="n">
        <v>0.29087</v>
      </c>
      <c r="J39" s="52" t="n">
        <v>-0.33669</v>
      </c>
      <c r="K39" s="50" t="n">
        <v>0.14054</v>
      </c>
      <c r="L39" s="50" t="n">
        <v>-2.1479</v>
      </c>
      <c r="M39" s="50" t="n">
        <v>0.0027994</v>
      </c>
      <c r="N39" s="50" t="n">
        <v>0.19883</v>
      </c>
      <c r="O39" s="50" t="n">
        <v>-0.094124</v>
      </c>
      <c r="P39" s="51" t="n">
        <v>0.047245</v>
      </c>
      <c r="Q39" s="45" t="n">
        <f aca="false">C39/B39</f>
        <v>0.000707305</v>
      </c>
      <c r="R39" s="46" t="n">
        <f aca="false">(Q39-Q$69)/Q$69*10^4</f>
        <v>-0.590940681431668</v>
      </c>
      <c r="S39" s="46"/>
      <c r="T39" s="46"/>
      <c r="U39" s="46"/>
      <c r="V39" s="46"/>
      <c r="W39" s="46"/>
      <c r="X39" s="5" t="n">
        <v>2000</v>
      </c>
      <c r="Y39" s="6" t="n">
        <v>0.0101135574269825</v>
      </c>
      <c r="Z39" s="6" t="n">
        <v>1.36942381761762E-005</v>
      </c>
      <c r="AA39" s="6" t="n">
        <v>-1.49966011383873E-005</v>
      </c>
      <c r="AB39" s="6" t="n">
        <v>-3.73238664543996E-008</v>
      </c>
      <c r="AC39" s="6" t="n">
        <f aca="false">SUM(Y39:AB39)</f>
        <v>0.0101122177401539</v>
      </c>
      <c r="AD39" s="7" t="n">
        <f aca="false">(AC39-AC$69)/AC$69*10^4</f>
        <v>-0.700213720829407</v>
      </c>
      <c r="AE39" s="7" t="n">
        <f aca="false">AA39/Y39*10^4</f>
        <v>-14.8282157358172</v>
      </c>
      <c r="AF39" s="7" t="n">
        <f aca="false">Z39/Y39*10^4</f>
        <v>13.5404760145432</v>
      </c>
      <c r="AG39" s="7" t="n">
        <f aca="false">AB39/Y39*10^4</f>
        <v>-0.0369047852092293</v>
      </c>
      <c r="AH39" s="7" t="n">
        <v>-1.49</v>
      </c>
      <c r="AI39" s="7" t="n">
        <v>0.18718512366992</v>
      </c>
      <c r="AJ39" s="7" t="n">
        <v>-0.259306648713773</v>
      </c>
      <c r="AK39" s="7" t="n">
        <v>7.11206218565529E-006</v>
      </c>
      <c r="AL39" s="7" t="n">
        <f aca="false">SUM(AH39:AK39)</f>
        <v>-1.56211441298167</v>
      </c>
      <c r="AM39" s="7" t="n">
        <v>2.61876103251355</v>
      </c>
      <c r="AN39" s="7" t="n">
        <v>0.0320893047304567</v>
      </c>
      <c r="AO39" s="7" t="n">
        <v>-2.0689019104593</v>
      </c>
      <c r="AP39" s="7" t="n">
        <v>-0.0710163006146184</v>
      </c>
      <c r="AQ39" s="7" t="n">
        <f aca="false">SUM(AM39:AP39)</f>
        <v>0.510932126170083</v>
      </c>
      <c r="AR39" s="7" t="n">
        <v>-0.0759561451533426</v>
      </c>
      <c r="AS39" s="7" t="n">
        <v>0.0088616742362566</v>
      </c>
      <c r="AT39" s="7" t="n">
        <v>-0.00231790305930319</v>
      </c>
      <c r="AU39" s="7" t="n">
        <v>-0.000133100392777882</v>
      </c>
      <c r="AV39" s="7" t="n">
        <f aca="false">SUM(AR39:AU39)</f>
        <v>-0.0695454743691671</v>
      </c>
      <c r="AW39" s="7" t="n">
        <v>-0.380382255984917</v>
      </c>
      <c r="AX39" s="7" t="n">
        <v>0.954581412569675</v>
      </c>
      <c r="AY39" s="7" t="n">
        <v>-0.743852576211491</v>
      </c>
      <c r="AZ39" s="7" t="n">
        <v>-0.0113923305119628</v>
      </c>
      <c r="BA39" s="7" t="n">
        <f aca="false">SUM(AW39:AZ39)</f>
        <v>-0.181045750138696</v>
      </c>
      <c r="BB39" s="7" t="n">
        <v>0.01</v>
      </c>
      <c r="BC39" s="7" t="n">
        <v>0.91</v>
      </c>
      <c r="BD39" s="1" t="n">
        <v>0.4</v>
      </c>
    </row>
    <row r="40" customFormat="false" ht="11.25" hidden="false" customHeight="false" outlineLevel="0" collapsed="false">
      <c r="A40" s="47" t="n">
        <f aca="false">A39+1</f>
        <v>62</v>
      </c>
      <c r="B40" s="48" t="n">
        <f aca="false">B39+100</f>
        <v>2100</v>
      </c>
      <c r="C40" s="49" t="n">
        <v>1.485354</v>
      </c>
      <c r="D40" s="50" t="n">
        <v>1.0026</v>
      </c>
      <c r="E40" s="50" t="n">
        <v>1.8415</v>
      </c>
      <c r="F40" s="50" t="n">
        <v>-0.13195</v>
      </c>
      <c r="G40" s="50" t="n">
        <v>-1.939</v>
      </c>
      <c r="H40" s="50" t="n">
        <v>0.67153</v>
      </c>
      <c r="I40" s="51" t="n">
        <v>0.28745</v>
      </c>
      <c r="J40" s="52" t="n">
        <v>-0.31413</v>
      </c>
      <c r="K40" s="50" t="n">
        <v>0.13059</v>
      </c>
      <c r="L40" s="50" t="n">
        <v>-1.9958</v>
      </c>
      <c r="M40" s="50" t="n">
        <v>0.0025987</v>
      </c>
      <c r="N40" s="50" t="n">
        <v>0.18391</v>
      </c>
      <c r="O40" s="50" t="n">
        <v>-0.087376</v>
      </c>
      <c r="P40" s="51" t="n">
        <v>0.043825</v>
      </c>
      <c r="Q40" s="45" t="n">
        <f aca="false">C40/B40</f>
        <v>0.000707311428571429</v>
      </c>
      <c r="R40" s="46" t="n">
        <f aca="false">(Q40-Q$69)/Q$69*10^4</f>
        <v>-0.500057801511138</v>
      </c>
      <c r="S40" s="46"/>
      <c r="T40" s="46"/>
      <c r="U40" s="46"/>
      <c r="V40" s="46"/>
      <c r="W40" s="46"/>
      <c r="X40" s="5" t="n">
        <v>2100</v>
      </c>
      <c r="Y40" s="6" t="n">
        <v>0.0101135574269825</v>
      </c>
      <c r="Z40" s="6" t="n">
        <v>1.26186993664452E-005</v>
      </c>
      <c r="AA40" s="6" t="n">
        <v>-1.38310531479581E-005</v>
      </c>
      <c r="AB40" s="6" t="n">
        <v>-4.14500492516269E-008</v>
      </c>
      <c r="AC40" s="6" t="n">
        <f aca="false">SUM(Y40:AB40)</f>
        <v>0.0101123036231518</v>
      </c>
      <c r="AD40" s="7" t="n">
        <f aca="false">(AC40-AC$69)/AC$69*10^4</f>
        <v>-0.615289734358566</v>
      </c>
      <c r="AE40" s="7" t="n">
        <f aca="false">AA40/Y40*10^4</f>
        <v>-13.6757547952983</v>
      </c>
      <c r="AF40" s="7" t="n">
        <f aca="false">Z40/Y40*10^4</f>
        <v>12.4770136102446</v>
      </c>
      <c r="AG40" s="7" t="n">
        <f aca="false">AB40/Y40*10^4</f>
        <v>-0.0409846382451342</v>
      </c>
      <c r="AH40" s="7" t="n">
        <v>-1.49</v>
      </c>
      <c r="AI40" s="7" t="n">
        <v>0.173047357726399</v>
      </c>
      <c r="AJ40" s="7" t="n">
        <v>-0.24330146678045</v>
      </c>
      <c r="AK40" s="7" t="n">
        <v>9.90411118635137E-006</v>
      </c>
      <c r="AL40" s="7" t="n">
        <f aca="false">SUM(AH40:AK40)</f>
        <v>-1.56024420494286</v>
      </c>
      <c r="AM40" s="7" t="n">
        <v>2.61876103251355</v>
      </c>
      <c r="AN40" s="7" t="n">
        <v>0.026184273172557</v>
      </c>
      <c r="AO40" s="7" t="n">
        <v>-1.90945932590273</v>
      </c>
      <c r="AP40" s="7" t="n">
        <v>-0.0723159557259572</v>
      </c>
      <c r="AQ40" s="7" t="n">
        <f aca="false">SUM(AM40:AP40)</f>
        <v>0.663170024057419</v>
      </c>
      <c r="AR40" s="7" t="n">
        <v>-0.0759561451533426</v>
      </c>
      <c r="AS40" s="7" t="n">
        <v>0.00859025260535817</v>
      </c>
      <c r="AT40" s="7" t="n">
        <v>-0.00216104795794145</v>
      </c>
      <c r="AU40" s="7" t="n">
        <v>-0.000150607641384672</v>
      </c>
      <c r="AV40" s="7" t="n">
        <f aca="false">SUM(AR40:AU40)</f>
        <v>-0.0696775481473106</v>
      </c>
      <c r="AW40" s="7" t="n">
        <v>-0.380382255984917</v>
      </c>
      <c r="AX40" s="7" t="n">
        <v>0.878111518218672</v>
      </c>
      <c r="AY40" s="7" t="n">
        <v>-0.680762522477066</v>
      </c>
      <c r="AZ40" s="7" t="n">
        <v>-0.011893001978042</v>
      </c>
      <c r="BA40" s="7" t="n">
        <f aca="false">SUM(AW40:AZ40)</f>
        <v>-0.194926262221352</v>
      </c>
      <c r="BB40" s="7" t="n">
        <v>0.01</v>
      </c>
      <c r="BC40" s="7" t="n">
        <v>0.91</v>
      </c>
      <c r="BD40" s="1" t="n">
        <v>0.4</v>
      </c>
    </row>
    <row r="41" customFormat="false" ht="11.25" hidden="false" customHeight="false" outlineLevel="0" collapsed="false">
      <c r="A41" s="47" t="n">
        <f aca="false">A40+1</f>
        <v>63</v>
      </c>
      <c r="B41" s="48" t="n">
        <f aca="false">B40+100</f>
        <v>2200</v>
      </c>
      <c r="C41" s="49" t="n">
        <v>1.556098</v>
      </c>
      <c r="D41" s="50" t="n">
        <v>1.0026</v>
      </c>
      <c r="E41" s="50" t="n">
        <v>1.9775</v>
      </c>
      <c r="F41" s="50" t="n">
        <v>-0.13195</v>
      </c>
      <c r="G41" s="50" t="n">
        <v>-1.9522</v>
      </c>
      <c r="H41" s="50" t="n">
        <v>0.67753</v>
      </c>
      <c r="I41" s="51" t="n">
        <v>0.28441</v>
      </c>
      <c r="J41" s="52" t="n">
        <v>-0.29388</v>
      </c>
      <c r="K41" s="50" t="n">
        <v>0.12173</v>
      </c>
      <c r="L41" s="50" t="n">
        <v>-1.8604</v>
      </c>
      <c r="M41" s="50" t="n">
        <v>0.0024202</v>
      </c>
      <c r="N41" s="50" t="n">
        <v>0.17067</v>
      </c>
      <c r="O41" s="50" t="n">
        <v>-0.081368</v>
      </c>
      <c r="P41" s="51" t="n">
        <v>0.040787</v>
      </c>
      <c r="Q41" s="45" t="n">
        <f aca="false">C41/B41</f>
        <v>0.000707317272727273</v>
      </c>
      <c r="R41" s="46" t="n">
        <f aca="false">(Q41-Q$69)/Q$69*10^4</f>
        <v>-0.41743700158603</v>
      </c>
      <c r="S41" s="46"/>
      <c r="T41" s="46"/>
      <c r="U41" s="46"/>
      <c r="V41" s="46"/>
      <c r="W41" s="46"/>
      <c r="X41" s="5" t="n">
        <v>2200</v>
      </c>
      <c r="Y41" s="6" t="n">
        <v>0.0101135574269825</v>
      </c>
      <c r="Z41" s="6" t="n">
        <v>1.16719701052182E-005</v>
      </c>
      <c r="AA41" s="6" t="n">
        <v>-1.27988347088474E-005</v>
      </c>
      <c r="AB41" s="6" t="n">
        <v>-4.60033929163899E-008</v>
      </c>
      <c r="AC41" s="6" t="n">
        <f aca="false">SUM(Y41:AB41)</f>
        <v>0.010112384558986</v>
      </c>
      <c r="AD41" s="7" t="n">
        <f aca="false">(AC41-AC$69)/AC$69*10^4</f>
        <v>-0.535257669128059</v>
      </c>
      <c r="AE41" s="7" t="n">
        <f aca="false">AA41/Y41*10^4</f>
        <v>-12.6551263502006</v>
      </c>
      <c r="AF41" s="7" t="n">
        <f aca="false">Z41/Y41*10^4</f>
        <v>11.5409144502189</v>
      </c>
      <c r="AG41" s="7" t="n">
        <f aca="false">AB41/Y41*10^4</f>
        <v>-0.0454868558848095</v>
      </c>
      <c r="AH41" s="7" t="n">
        <v>-1.49</v>
      </c>
      <c r="AI41" s="7" t="n">
        <v>0.160563025335335</v>
      </c>
      <c r="AJ41" s="7" t="n">
        <v>-0.228776435605665</v>
      </c>
      <c r="AK41" s="7" t="n">
        <v>1.37252381378387E-005</v>
      </c>
      <c r="AL41" s="7" t="n">
        <f aca="false">SUM(AH41:AK41)</f>
        <v>-1.55819968503219</v>
      </c>
      <c r="AM41" s="7" t="n">
        <v>2.61876103251355</v>
      </c>
      <c r="AN41" s="7" t="n">
        <v>0.0215690071211415</v>
      </c>
      <c r="AO41" s="7" t="n">
        <v>-1.76801108759203</v>
      </c>
      <c r="AP41" s="7" t="n">
        <v>-0.0736261956493537</v>
      </c>
      <c r="AQ41" s="7" t="n">
        <f aca="false">SUM(AM41:AP41)</f>
        <v>0.798692756393306</v>
      </c>
      <c r="AR41" s="7" t="n">
        <v>-0.0759561451533426</v>
      </c>
      <c r="AS41" s="7" t="n">
        <v>0.00833920569012673</v>
      </c>
      <c r="AT41" s="7" t="n">
        <v>-0.00201969213272165</v>
      </c>
      <c r="AU41" s="7" t="n">
        <v>-0.000170234854811029</v>
      </c>
      <c r="AV41" s="7" t="n">
        <f aca="false">SUM(AR41:AU41)</f>
        <v>-0.0698068664507486</v>
      </c>
      <c r="AW41" s="7" t="n">
        <v>-0.380382255984917</v>
      </c>
      <c r="AX41" s="7" t="n">
        <v>0.810911879068701</v>
      </c>
      <c r="AY41" s="7" t="n">
        <v>-0.625073487089034</v>
      </c>
      <c r="AZ41" s="7" t="n">
        <v>-0.0124109634415595</v>
      </c>
      <c r="BA41" s="7" t="n">
        <f aca="false">SUM(AW41:AZ41)</f>
        <v>-0.206954827446809</v>
      </c>
      <c r="BB41" s="7" t="n">
        <v>0.01</v>
      </c>
      <c r="BC41" s="7" t="n">
        <v>0.91</v>
      </c>
      <c r="BD41" s="1" t="n">
        <v>0.4</v>
      </c>
    </row>
    <row r="42" customFormat="false" ht="11.25" hidden="false" customHeight="false" outlineLevel="0" collapsed="false">
      <c r="A42" s="47" t="n">
        <f aca="false">A41+1</f>
        <v>64</v>
      </c>
      <c r="B42" s="48" t="n">
        <f aca="false">B41+100</f>
        <v>2300</v>
      </c>
      <c r="C42" s="49" t="n">
        <v>1.626841</v>
      </c>
      <c r="D42" s="50" t="n">
        <v>1.0026</v>
      </c>
      <c r="E42" s="50" t="n">
        <v>2.0992</v>
      </c>
      <c r="F42" s="50" t="n">
        <v>-0.13195</v>
      </c>
      <c r="G42" s="50" t="n">
        <v>-1.964</v>
      </c>
      <c r="H42" s="50" t="n">
        <v>0.6829</v>
      </c>
      <c r="I42" s="51" t="n">
        <v>0.28169</v>
      </c>
      <c r="J42" s="52" t="n">
        <v>-0.27566</v>
      </c>
      <c r="K42" s="50" t="n">
        <v>0.11382</v>
      </c>
      <c r="L42" s="50" t="n">
        <v>-1.7394</v>
      </c>
      <c r="M42" s="50" t="n">
        <v>0.0022606</v>
      </c>
      <c r="N42" s="50" t="n">
        <v>0.15887</v>
      </c>
      <c r="O42" s="50" t="n">
        <v>-0.075994</v>
      </c>
      <c r="P42" s="51" t="n">
        <v>0.038072</v>
      </c>
      <c r="Q42" s="45" t="n">
        <f aca="false">C42/B42</f>
        <v>0.000707322173913044</v>
      </c>
      <c r="R42" s="46" t="n">
        <f aca="false">(Q42-Q$69)/Q$69*10^4</f>
        <v>-0.348147287250449</v>
      </c>
      <c r="S42" s="46"/>
      <c r="T42" s="46"/>
      <c r="U42" s="46"/>
      <c r="V42" s="46"/>
      <c r="W42" s="46"/>
      <c r="X42" s="5" t="n">
        <v>2300</v>
      </c>
      <c r="Y42" s="6" t="n">
        <v>0.0101135574269825</v>
      </c>
      <c r="Z42" s="6" t="n">
        <v>1.08337696954972E-005</v>
      </c>
      <c r="AA42" s="6" t="n">
        <v>-1.18797266818642E-005</v>
      </c>
      <c r="AB42" s="6" t="n">
        <v>-5.10247883000525E-008</v>
      </c>
      <c r="AC42" s="6" t="n">
        <f aca="false">SUM(Y42:AB42)</f>
        <v>0.0101124604452079</v>
      </c>
      <c r="AD42" s="7" t="n">
        <f aca="false">(AC42-AC$69)/AC$69*10^4</f>
        <v>-0.460218829805141</v>
      </c>
      <c r="AE42" s="7" t="n">
        <f aca="false">AA42/Y42*10^4</f>
        <v>-11.7463382866345</v>
      </c>
      <c r="AF42" s="7" t="n">
        <f aca="false">Z42/Y42*10^4</f>
        <v>10.7121255539551</v>
      </c>
      <c r="AG42" s="7" t="n">
        <f aca="false">AB42/Y42*10^4</f>
        <v>-0.0504518698474194</v>
      </c>
      <c r="AH42" s="7" t="n">
        <v>-1.49</v>
      </c>
      <c r="AI42" s="7" t="n">
        <v>0.149476151524399</v>
      </c>
      <c r="AJ42" s="7" t="n">
        <v>-0.215538504751123</v>
      </c>
      <c r="AK42" s="7" t="n">
        <v>1.89282734407368E-005</v>
      </c>
      <c r="AL42" s="7" t="n">
        <f aca="false">SUM(AH42:AK42)</f>
        <v>-1.55604342495328</v>
      </c>
      <c r="AM42" s="7" t="n">
        <v>2.61876103251355</v>
      </c>
      <c r="AN42" s="7" t="n">
        <v>0.0179210614470361</v>
      </c>
      <c r="AO42" s="7" t="n">
        <v>-1.64185765548885</v>
      </c>
      <c r="AP42" s="7" t="n">
        <v>-0.0749467842983047</v>
      </c>
      <c r="AQ42" s="7" t="n">
        <f aca="false">SUM(AM42:AP42)</f>
        <v>0.919877654173427</v>
      </c>
      <c r="AR42" s="7" t="n">
        <v>-0.0759561451533426</v>
      </c>
      <c r="AS42" s="7" t="n">
        <v>0.00810617788917269</v>
      </c>
      <c r="AT42" s="7" t="n">
        <v>-0.00189172754546711</v>
      </c>
      <c r="AU42" s="7" t="n">
        <v>-0.000192213636138892</v>
      </c>
      <c r="AV42" s="7" t="n">
        <f aca="false">SUM(AR42:AU42)</f>
        <v>-0.0699339084457759</v>
      </c>
      <c r="AW42" s="7" t="n">
        <v>-0.380382255984917</v>
      </c>
      <c r="AX42" s="7" t="n">
        <v>0.751510201887904</v>
      </c>
      <c r="AY42" s="7" t="n">
        <v>-0.575653100614084</v>
      </c>
      <c r="AZ42" s="7" t="n">
        <v>-0.0129465781117804</v>
      </c>
      <c r="BA42" s="7" t="n">
        <f aca="false">SUM(AW42:AZ42)</f>
        <v>-0.217471732822877</v>
      </c>
      <c r="BB42" s="7" t="n">
        <v>0.01</v>
      </c>
      <c r="BC42" s="7" t="n">
        <v>0.91</v>
      </c>
      <c r="BD42" s="1" t="n">
        <v>0.4</v>
      </c>
    </row>
    <row r="43" customFormat="false" ht="11.25" hidden="false" customHeight="false" outlineLevel="0" collapsed="false">
      <c r="A43" s="47" t="n">
        <f aca="false">A42+1</f>
        <v>65</v>
      </c>
      <c r="B43" s="48" t="n">
        <f aca="false">B42+100</f>
        <v>2400</v>
      </c>
      <c r="C43" s="49" t="n">
        <v>1.697584</v>
      </c>
      <c r="D43" s="50" t="n">
        <v>1.0026</v>
      </c>
      <c r="E43" s="50" t="n">
        <v>2.2086</v>
      </c>
      <c r="F43" s="50" t="n">
        <v>-0.13195</v>
      </c>
      <c r="G43" s="50" t="n">
        <v>-1.9746</v>
      </c>
      <c r="H43" s="50" t="n">
        <v>0.68772</v>
      </c>
      <c r="I43" s="51" t="n">
        <v>0.27925</v>
      </c>
      <c r="J43" s="52" t="n">
        <v>-0.2592</v>
      </c>
      <c r="K43" s="50" t="n">
        <v>0.10671</v>
      </c>
      <c r="L43" s="50" t="n">
        <v>-1.6306</v>
      </c>
      <c r="M43" s="50" t="n">
        <v>0.0021173</v>
      </c>
      <c r="N43" s="50" t="n">
        <v>0.14828</v>
      </c>
      <c r="O43" s="50" t="n">
        <v>-0.071163</v>
      </c>
      <c r="P43" s="51" t="n">
        <v>0.035634</v>
      </c>
      <c r="Q43" s="45" t="n">
        <f aca="false">C43/B43</f>
        <v>0.000707326666666667</v>
      </c>
      <c r="R43" s="46" t="n">
        <f aca="false">(Q43-Q$69)/Q$69*10^4</f>
        <v>-0.284631715777955</v>
      </c>
      <c r="S43" s="46"/>
      <c r="T43" s="46"/>
      <c r="U43" s="46"/>
      <c r="V43" s="46"/>
      <c r="W43" s="46"/>
      <c r="X43" s="5" t="n">
        <v>2400</v>
      </c>
      <c r="Y43" s="6" t="n">
        <v>0.0101135574269825</v>
      </c>
      <c r="Z43" s="6" t="n">
        <v>1.0087711942658E-005</v>
      </c>
      <c r="AA43" s="6" t="n">
        <v>-1.10572763665035E-005</v>
      </c>
      <c r="AB43" s="6" t="n">
        <v>-5.65586771375055E-008</v>
      </c>
      <c r="AC43" s="6" t="n">
        <f aca="false">SUM(Y43:AB43)</f>
        <v>0.0101125313038816</v>
      </c>
      <c r="AD43" s="7" t="n">
        <f aca="false">(AC43-AC$69)/AC$69*10^4</f>
        <v>-0.390151398621454</v>
      </c>
      <c r="AE43" s="7" t="n">
        <f aca="false">AA43/Y43*10^4</f>
        <v>-10.9331226389274</v>
      </c>
      <c r="AF43" s="7" t="n">
        <f aca="false">Z43/Y43*10^4</f>
        <v>9.97444471491744</v>
      </c>
      <c r="AG43" s="7" t="n">
        <f aca="false">AB43/Y43*10^4</f>
        <v>-0.0559236228654909</v>
      </c>
      <c r="AH43" s="7" t="n">
        <v>-1.49</v>
      </c>
      <c r="AI43" s="7" t="n">
        <v>0.139579283120441</v>
      </c>
      <c r="AJ43" s="7" t="n">
        <v>-0.203426798953578</v>
      </c>
      <c r="AK43" s="7" t="n">
        <v>2.59771345564375E-005</v>
      </c>
      <c r="AL43" s="7" t="n">
        <f aca="false">SUM(AH43:AK43)</f>
        <v>-1.55382153869858</v>
      </c>
      <c r="AM43" s="7" t="n">
        <v>2.61876103251355</v>
      </c>
      <c r="AN43" s="7" t="n">
        <v>0.0150079876612416</v>
      </c>
      <c r="AO43" s="7" t="n">
        <v>-1.52879812742427</v>
      </c>
      <c r="AP43" s="7" t="n">
        <v>-0.0762774786529556</v>
      </c>
      <c r="AQ43" s="7" t="n">
        <f aca="false">SUM(AM43:AP43)</f>
        <v>1.02869341409756</v>
      </c>
      <c r="AR43" s="7" t="n">
        <v>-0.0759561451533426</v>
      </c>
      <c r="AS43" s="7" t="n">
        <v>0.00788917344233276</v>
      </c>
      <c r="AT43" s="7" t="n">
        <v>-0.00177540802893092</v>
      </c>
      <c r="AU43" s="7" t="n">
        <v>-0.000216797649785472</v>
      </c>
      <c r="AV43" s="7" t="n">
        <f aca="false">SUM(AR43:AU43)</f>
        <v>-0.0700591773897262</v>
      </c>
      <c r="AW43" s="7" t="n">
        <v>-0.380382255984917</v>
      </c>
      <c r="AX43" s="7" t="n">
        <v>0.698718815327432</v>
      </c>
      <c r="AY43" s="7" t="n">
        <v>-0.531580924358491</v>
      </c>
      <c r="AZ43" s="7" t="n">
        <v>-0.0135001966807033</v>
      </c>
      <c r="BA43" s="7" t="n">
        <f aca="false">SUM(AW43:AZ43)</f>
        <v>-0.226744561696678</v>
      </c>
      <c r="BB43" s="7" t="n">
        <v>0.01</v>
      </c>
      <c r="BC43" s="7" t="n">
        <v>0.91</v>
      </c>
      <c r="BD43" s="1" t="n">
        <v>0.4</v>
      </c>
    </row>
    <row r="44" customFormat="false" ht="11.25" hidden="false" customHeight="false" outlineLevel="0" collapsed="false">
      <c r="A44" s="47" t="n">
        <f aca="false">A43+1</f>
        <v>66</v>
      </c>
      <c r="B44" s="48" t="n">
        <f aca="false">B43+100</f>
        <v>2500</v>
      </c>
      <c r="C44" s="49" t="n">
        <v>1.768327</v>
      </c>
      <c r="D44" s="50" t="n">
        <v>1.0027</v>
      </c>
      <c r="E44" s="50" t="n">
        <v>2.3073</v>
      </c>
      <c r="F44" s="50" t="n">
        <v>-0.13195</v>
      </c>
      <c r="G44" s="50" t="n">
        <v>-1.9841</v>
      </c>
      <c r="H44" s="50" t="n">
        <v>0.69208</v>
      </c>
      <c r="I44" s="51" t="n">
        <v>0.27705</v>
      </c>
      <c r="J44" s="52" t="n">
        <v>-0.24431</v>
      </c>
      <c r="K44" s="50" t="n">
        <v>0.1003</v>
      </c>
      <c r="L44" s="50" t="n">
        <v>-1.5324</v>
      </c>
      <c r="M44" s="50" t="n">
        <v>0.0019881</v>
      </c>
      <c r="N44" s="50" t="n">
        <v>0.13875</v>
      </c>
      <c r="O44" s="50" t="n">
        <v>-0.066803</v>
      </c>
      <c r="P44" s="51" t="n">
        <v>0.033436</v>
      </c>
      <c r="Q44" s="45" t="n">
        <f aca="false">C44/B44</f>
        <v>0.0007073308</v>
      </c>
      <c r="R44" s="46" t="n">
        <f aca="false">(Q44-Q$69)/Q$69*10^4</f>
        <v>-0.226197390021911</v>
      </c>
      <c r="S44" s="46"/>
      <c r="T44" s="46"/>
      <c r="U44" s="46"/>
      <c r="V44" s="46"/>
      <c r="W44" s="46"/>
      <c r="X44" s="5" t="n">
        <v>2500</v>
      </c>
      <c r="Y44" s="6" t="n">
        <v>0.0101135574269825</v>
      </c>
      <c r="Z44" s="6" t="n">
        <v>9.42043325511943E-006</v>
      </c>
      <c r="AA44" s="6" t="n">
        <v>-1.03179752544264E-005</v>
      </c>
      <c r="AB44" s="6" t="n">
        <v>-6.26533228675059E-008</v>
      </c>
      <c r="AC44" s="6" t="n">
        <f aca="false">SUM(Y44:AB44)</f>
        <v>0.0101125972316604</v>
      </c>
      <c r="AD44" s="7" t="n">
        <f aca="false">(AC44-AC$69)/AC$69*10^4</f>
        <v>-0.324959801536057</v>
      </c>
      <c r="AE44" s="7" t="n">
        <f aca="false">AA44/Y44*10^4</f>
        <v>-10.2021225754832</v>
      </c>
      <c r="AF44" s="7" t="n">
        <f aca="false">Z44/Y44*10^4</f>
        <v>9.31465839110788</v>
      </c>
      <c r="AG44" s="7" t="n">
        <f aca="false">AB44/Y44*10^4</f>
        <v>-0.0619498364644171</v>
      </c>
      <c r="AH44" s="7" t="n">
        <v>-1.49</v>
      </c>
      <c r="AI44" s="7" t="n">
        <v>0.130702738736656</v>
      </c>
      <c r="AJ44" s="7" t="n">
        <v>-0.192306183091424</v>
      </c>
      <c r="AK44" s="7" t="n">
        <v>3.54783247156028E-005</v>
      </c>
      <c r="AL44" s="7" t="n">
        <f aca="false">SUM(AH44:AK44)</f>
        <v>-1.55156796603005</v>
      </c>
      <c r="AM44" s="7" t="n">
        <v>2.61876103251355</v>
      </c>
      <c r="AN44" s="7" t="n">
        <v>0.0126597938129953</v>
      </c>
      <c r="AO44" s="7" t="n">
        <v>-1.4270221288174</v>
      </c>
      <c r="AP44" s="7" t="n">
        <v>-0.0776180288844313</v>
      </c>
      <c r="AQ44" s="7" t="n">
        <f aca="false">SUM(AM44:AP44)</f>
        <v>1.12678066862471</v>
      </c>
      <c r="AR44" s="7" t="n">
        <v>-0.0759561451533426</v>
      </c>
      <c r="AS44" s="7" t="n">
        <v>0.00768648917102612</v>
      </c>
      <c r="AT44" s="7" t="n">
        <v>-0.00166927524867866</v>
      </c>
      <c r="AU44" s="7" t="n">
        <v>-0.000244264330916506</v>
      </c>
      <c r="AV44" s="7" t="n">
        <f aca="false">SUM(AR44:AU44)</f>
        <v>-0.0701831955619117</v>
      </c>
      <c r="AW44" s="7" t="n">
        <v>-0.380382255984917</v>
      </c>
      <c r="AX44" s="7" t="n">
        <v>0.651570603419403</v>
      </c>
      <c r="AY44" s="7" t="n">
        <v>-0.492102049008059</v>
      </c>
      <c r="AZ44" s="7" t="n">
        <v>-0.0140721754390717</v>
      </c>
      <c r="BA44" s="7" t="n">
        <f aca="false">SUM(AW44:AZ44)</f>
        <v>-0.234985877012644</v>
      </c>
      <c r="BB44" s="7" t="n">
        <v>0.01</v>
      </c>
      <c r="BC44" s="7" t="n">
        <v>0.91</v>
      </c>
      <c r="BD44" s="1" t="n">
        <v>0.4</v>
      </c>
    </row>
    <row r="45" customFormat="false" ht="11.25" hidden="false" customHeight="false" outlineLevel="0" collapsed="false">
      <c r="A45" s="47" t="n">
        <f aca="false">A44+1</f>
        <v>67</v>
      </c>
      <c r="B45" s="48" t="n">
        <f aca="false">B44+100</f>
        <v>2600</v>
      </c>
      <c r="C45" s="49" t="n">
        <v>1.83907</v>
      </c>
      <c r="D45" s="50" t="n">
        <v>1.0027</v>
      </c>
      <c r="E45" s="50" t="n">
        <v>2.3967</v>
      </c>
      <c r="F45" s="50" t="n">
        <v>-0.13195</v>
      </c>
      <c r="G45" s="50" t="n">
        <v>-1.9927</v>
      </c>
      <c r="H45" s="50" t="n">
        <v>0.69602</v>
      </c>
      <c r="I45" s="51" t="n">
        <v>0.27506</v>
      </c>
      <c r="J45" s="52" t="n">
        <v>-0.2308</v>
      </c>
      <c r="K45" s="50" t="n">
        <v>0.09449</v>
      </c>
      <c r="L45" s="50" t="n">
        <v>-1.4434</v>
      </c>
      <c r="M45" s="50" t="n">
        <v>0.0018712</v>
      </c>
      <c r="N45" s="50" t="n">
        <v>0.13012</v>
      </c>
      <c r="O45" s="50" t="n">
        <v>-0.06285</v>
      </c>
      <c r="P45" s="51" t="n">
        <v>0.031445</v>
      </c>
      <c r="Q45" s="45" t="n">
        <f aca="false">C45/B45</f>
        <v>0.000707334615384615</v>
      </c>
      <c r="R45" s="46" t="n">
        <f aca="false">(Q45-Q$69)/Q$69*10^4</f>
        <v>-0.172258012402009</v>
      </c>
      <c r="S45" s="46"/>
      <c r="T45" s="46"/>
      <c r="U45" s="46"/>
      <c r="V45" s="46"/>
      <c r="W45" s="46"/>
      <c r="X45" s="5" t="n">
        <v>2600</v>
      </c>
      <c r="Y45" s="6" t="n">
        <v>0.0101135574269825</v>
      </c>
      <c r="Z45" s="6" t="n">
        <v>8.82094160389242E-006</v>
      </c>
      <c r="AA45" s="6" t="n">
        <v>-9.65064066305169E-006</v>
      </c>
      <c r="AB45" s="6" t="n">
        <v>-6.93610984471288E-008</v>
      </c>
      <c r="AC45" s="6" t="n">
        <f aca="false">SUM(Y45:AB45)</f>
        <v>0.0101126583668249</v>
      </c>
      <c r="AD45" s="7" t="n">
        <f aca="false">(AC45-AC$69)/AC$69*10^4</f>
        <v>-0.264507302024457</v>
      </c>
      <c r="AE45" s="7" t="n">
        <f aca="false">AA45/Y45*10^4</f>
        <v>-9.54228097553903</v>
      </c>
      <c r="AF45" s="7" t="n">
        <f aca="false">Z45/Y45*10^4</f>
        <v>8.72189797465186</v>
      </c>
      <c r="AG45" s="7" t="n">
        <f aca="false">AB45/Y45*10^4</f>
        <v>-0.0685822955452612</v>
      </c>
      <c r="AH45" s="7" t="n">
        <v>-1.49</v>
      </c>
      <c r="AI45" s="7" t="n">
        <v>0.122706558179198</v>
      </c>
      <c r="AJ45" s="7" t="n">
        <v>-0.182062312159039</v>
      </c>
      <c r="AK45" s="7" t="n">
        <v>4.82202173843232E-005</v>
      </c>
      <c r="AL45" s="7" t="n">
        <f aca="false">SUM(AH45:AK45)</f>
        <v>-1.54930753376246</v>
      </c>
      <c r="AM45" s="7" t="n">
        <v>2.61876103251355</v>
      </c>
      <c r="AN45" s="7" t="n">
        <v>0.0107505190950574</v>
      </c>
      <c r="AO45" s="7" t="n">
        <v>-1.33502835484644</v>
      </c>
      <c r="AP45" s="7" t="n">
        <v>-0.0789681784868355</v>
      </c>
      <c r="AQ45" s="7" t="n">
        <f aca="false">SUM(AM45:AP45)</f>
        <v>1.21551501827533</v>
      </c>
      <c r="AR45" s="7" t="n">
        <v>-0.0759561451533426</v>
      </c>
      <c r="AS45" s="7" t="n">
        <v>0.00749666190985907</v>
      </c>
      <c r="AT45" s="7" t="n">
        <v>-0.00157210206765501</v>
      </c>
      <c r="AU45" s="7" t="n">
        <v>-0.000274916682645379</v>
      </c>
      <c r="AV45" s="7" t="n">
        <f aca="false">SUM(AR45:AU45)</f>
        <v>-0.0703065019937839</v>
      </c>
      <c r="AW45" s="7" t="n">
        <v>-0.380382255984917</v>
      </c>
      <c r="AX45" s="7" t="n">
        <v>0.609271241047457</v>
      </c>
      <c r="AY45" s="7" t="n">
        <v>-0.456592221632911</v>
      </c>
      <c r="AZ45" s="7" t="n">
        <v>-0.0146628622777231</v>
      </c>
      <c r="BA45" s="7" t="n">
        <f aca="false">SUM(AW45:AZ45)</f>
        <v>-0.242366098848094</v>
      </c>
      <c r="BB45" s="7" t="n">
        <v>0.01</v>
      </c>
      <c r="BC45" s="7" t="n">
        <v>0.91</v>
      </c>
      <c r="BD45" s="1" t="n">
        <v>0.4</v>
      </c>
    </row>
    <row r="46" customFormat="false" ht="11.25" hidden="false" customHeight="false" outlineLevel="0" collapsed="false">
      <c r="A46" s="47" t="n">
        <f aca="false">A45+1</f>
        <v>68</v>
      </c>
      <c r="B46" s="48" t="n">
        <f aca="false">B45+100</f>
        <v>2700</v>
      </c>
      <c r="C46" s="49" t="n">
        <v>1.909813</v>
      </c>
      <c r="D46" s="50" t="n">
        <v>1.0028</v>
      </c>
      <c r="E46" s="50" t="n">
        <v>2.478</v>
      </c>
      <c r="F46" s="50" t="n">
        <v>-0.13195</v>
      </c>
      <c r="G46" s="50" t="n">
        <v>-2.0006</v>
      </c>
      <c r="H46" s="50" t="n">
        <v>0.69961</v>
      </c>
      <c r="I46" s="51" t="n">
        <v>0.27324</v>
      </c>
      <c r="J46" s="52" t="n">
        <v>-0.2185</v>
      </c>
      <c r="K46" s="50" t="n">
        <v>0.089206</v>
      </c>
      <c r="L46" s="50" t="n">
        <v>-1.3625</v>
      </c>
      <c r="M46" s="50" t="n">
        <v>0.0017651</v>
      </c>
      <c r="N46" s="50" t="n">
        <v>0.12229</v>
      </c>
      <c r="O46" s="50" t="n">
        <v>-0.059255</v>
      </c>
      <c r="P46" s="51" t="n">
        <v>0.029635</v>
      </c>
      <c r="Q46" s="45" t="n">
        <f aca="false">C46/B46</f>
        <v>0.000707338148148148</v>
      </c>
      <c r="R46" s="46" t="n">
        <f aca="false">(Q46-Q$69)/Q$69*10^4</f>
        <v>-0.122314144234752</v>
      </c>
      <c r="S46" s="46"/>
      <c r="T46" s="46"/>
      <c r="U46" s="46"/>
      <c r="V46" s="46"/>
      <c r="W46" s="46"/>
      <c r="X46" s="5" t="n">
        <v>2700</v>
      </c>
      <c r="Y46" s="6" t="n">
        <v>0.0101135574269825</v>
      </c>
      <c r="Z46" s="6" t="n">
        <v>8.28012437219375E-006</v>
      </c>
      <c r="AA46" s="6" t="n">
        <v>-9.0459450894829E-006</v>
      </c>
      <c r="AB46" s="6" t="n">
        <v>-7.6738789283243E-008</v>
      </c>
      <c r="AC46" s="6" t="n">
        <f aca="false">SUM(Y46:AB46)</f>
        <v>0.010112714867476</v>
      </c>
      <c r="AD46" s="7" t="n">
        <f aca="false">(AC46-AC$69)/AC$69*10^4</f>
        <v>-0.208637564808371</v>
      </c>
      <c r="AE46" s="7" t="n">
        <f aca="false">AA46/Y46*10^4</f>
        <v>-8.94437506761835</v>
      </c>
      <c r="AF46" s="7" t="n">
        <f aca="false">Z46/Y46*10^4</f>
        <v>8.18715316739364</v>
      </c>
      <c r="AG46" s="7" t="n">
        <f aca="false">AB46/Y46*10^4</f>
        <v>-0.0758771479148447</v>
      </c>
      <c r="AH46" s="7" t="n">
        <v>-1.49</v>
      </c>
      <c r="AI46" s="7" t="n">
        <v>0.115474399485398</v>
      </c>
      <c r="AJ46" s="7" t="n">
        <v>-0.172597781246856</v>
      </c>
      <c r="AK46" s="7" t="n">
        <v>6.52216982362736E-005</v>
      </c>
      <c r="AL46" s="7" t="n">
        <f aca="false">SUM(AH46:AK46)</f>
        <v>-1.54705816006322</v>
      </c>
      <c r="AM46" s="7" t="n">
        <v>2.61876103251355</v>
      </c>
      <c r="AN46" s="7" t="n">
        <v>0.00918569509106861</v>
      </c>
      <c r="AO46" s="7" t="n">
        <v>-1.25156245963573</v>
      </c>
      <c r="AP46" s="7" t="n">
        <v>-0.0803276644167934</v>
      </c>
      <c r="AQ46" s="7" t="n">
        <f aca="false">SUM(AM46:AP46)</f>
        <v>1.29605660355209</v>
      </c>
      <c r="AR46" s="7" t="n">
        <v>-0.0759561451533426</v>
      </c>
      <c r="AS46" s="7" t="n">
        <v>0.00731842699209324</v>
      </c>
      <c r="AT46" s="7" t="n">
        <v>-0.00148284873179155</v>
      </c>
      <c r="AU46" s="7" t="n">
        <v>-0.000309085160522533</v>
      </c>
      <c r="AV46" s="7" t="n">
        <f aca="false">SUM(AR46:AU46)</f>
        <v>-0.0704296520535635</v>
      </c>
      <c r="AW46" s="7" t="n">
        <v>-0.380382255984917</v>
      </c>
      <c r="AX46" s="7" t="n">
        <v>0.571163139683209</v>
      </c>
      <c r="AY46" s="7" t="n">
        <v>-0.424531320914897</v>
      </c>
      <c r="AZ46" s="7" t="n">
        <v>-0.0152725996828312</v>
      </c>
      <c r="BA46" s="7" t="n">
        <f aca="false">SUM(AW46:AZ46)</f>
        <v>-0.249023036899437</v>
      </c>
      <c r="BB46" s="7" t="n">
        <v>0.01</v>
      </c>
      <c r="BC46" s="7" t="n">
        <v>0.91</v>
      </c>
      <c r="BD46" s="1" t="n">
        <v>0.4</v>
      </c>
    </row>
    <row r="47" customFormat="false" ht="11.25" hidden="false" customHeight="false" outlineLevel="0" collapsed="false">
      <c r="A47" s="47" t="n">
        <f aca="false">A46+1</f>
        <v>69</v>
      </c>
      <c r="B47" s="48" t="n">
        <f aca="false">B46+100</f>
        <v>2800</v>
      </c>
      <c r="C47" s="49" t="n">
        <v>1.980555</v>
      </c>
      <c r="D47" s="50" t="n">
        <v>1.0029</v>
      </c>
      <c r="E47" s="50" t="n">
        <v>2.5523</v>
      </c>
      <c r="F47" s="50" t="n">
        <v>-0.13195</v>
      </c>
      <c r="G47" s="50" t="n">
        <v>-2.0077</v>
      </c>
      <c r="H47" s="50" t="n">
        <v>0.70289</v>
      </c>
      <c r="I47" s="51" t="n">
        <v>0.27159</v>
      </c>
      <c r="J47" s="52" t="n">
        <v>-0.20726</v>
      </c>
      <c r="K47" s="50" t="n">
        <v>0.084383</v>
      </c>
      <c r="L47" s="50" t="n">
        <v>-1.2886</v>
      </c>
      <c r="M47" s="50" t="n">
        <v>0.0016683</v>
      </c>
      <c r="N47" s="50" t="n">
        <v>0.11515</v>
      </c>
      <c r="O47" s="50" t="n">
        <v>-0.055973</v>
      </c>
      <c r="P47" s="51" t="n">
        <v>0.027984</v>
      </c>
      <c r="Q47" s="45" t="n">
        <f aca="false">C47/B47</f>
        <v>0.000707341071428572</v>
      </c>
      <c r="R47" s="46" t="n">
        <f aca="false">(Q47-Q$69)/Q$69*10^4</f>
        <v>-0.0809867441052518</v>
      </c>
      <c r="S47" s="46"/>
      <c r="T47" s="46"/>
      <c r="U47" s="46"/>
      <c r="V47" s="46"/>
      <c r="W47" s="46"/>
      <c r="X47" s="5" t="n">
        <v>2800</v>
      </c>
      <c r="Y47" s="6" t="n">
        <v>0.0101135574269825</v>
      </c>
      <c r="Z47" s="6" t="n">
        <v>7.79037208430018E-006</v>
      </c>
      <c r="AA47" s="6" t="n">
        <v>-8.4960540304735E-006</v>
      </c>
      <c r="AB47" s="6" t="n">
        <v>-8.48479270627819E-008</v>
      </c>
      <c r="AC47" s="6" t="n">
        <f aca="false">SUM(Y47:AB47)</f>
        <v>0.0101127668971093</v>
      </c>
      <c r="AD47" s="7" t="n">
        <f aca="false">(AC47-AC$69)/AC$69*10^4</f>
        <v>-0.157188919727085</v>
      </c>
      <c r="AE47" s="7" t="n">
        <f aca="false">AA47/Y47*10^4</f>
        <v>-8.40065831613948</v>
      </c>
      <c r="AF47" s="7" t="n">
        <f aca="false">Z47/Y47*10^4</f>
        <v>7.70289993461233</v>
      </c>
      <c r="AG47" s="7" t="n">
        <f aca="false">AB47/Y47*10^4</f>
        <v>-0.0838952343676928</v>
      </c>
      <c r="AH47" s="7" t="n">
        <v>-1.49</v>
      </c>
      <c r="AI47" s="7" t="n">
        <v>0.10890886031487</v>
      </c>
      <c r="AJ47" s="7" t="n">
        <v>-0.163829100525753</v>
      </c>
      <c r="AK47" s="7" t="n">
        <v>8.7791951640945E-005</v>
      </c>
      <c r="AL47" s="7" t="n">
        <f aca="false">SUM(AH47:AK47)</f>
        <v>-1.54483244825924</v>
      </c>
      <c r="AM47" s="7" t="n">
        <v>2.61876103251355</v>
      </c>
      <c r="AN47" s="7" t="n">
        <v>0.00789367866680697</v>
      </c>
      <c r="AO47" s="7" t="n">
        <v>-1.17556917671988</v>
      </c>
      <c r="AP47" s="7" t="n">
        <v>-0.081696217240396</v>
      </c>
      <c r="AQ47" s="7" t="n">
        <f aca="false">SUM(AM47:AP47)</f>
        <v>1.36938931722008</v>
      </c>
      <c r="AR47" s="7" t="n">
        <v>-0.0759561451533426</v>
      </c>
      <c r="AS47" s="7" t="n">
        <v>0.00715068515062072</v>
      </c>
      <c r="AT47" s="7" t="n">
        <v>-0.00140062862136889</v>
      </c>
      <c r="AU47" s="7" t="n">
        <v>-0.000347129643130618</v>
      </c>
      <c r="AV47" s="7" t="n">
        <f aca="false">SUM(AR47:AU47)</f>
        <v>-0.0705532182672214</v>
      </c>
      <c r="AW47" s="7" t="n">
        <v>-0.380382255984917</v>
      </c>
      <c r="AX47" s="7" t="n">
        <v>0.536697921136376</v>
      </c>
      <c r="AY47" s="7" t="n">
        <v>-0.395482958810492</v>
      </c>
      <c r="AZ47" s="7" t="n">
        <v>-0.0159017240974783</v>
      </c>
      <c r="BA47" s="7" t="n">
        <f aca="false">SUM(AW47:AZ47)</f>
        <v>-0.255069017756511</v>
      </c>
      <c r="BB47" s="7" t="n">
        <v>0.01</v>
      </c>
      <c r="BC47" s="7" t="n">
        <v>0.91</v>
      </c>
      <c r="BD47" s="1" t="n">
        <v>0.4</v>
      </c>
    </row>
    <row r="48" customFormat="false" ht="11.25" hidden="false" customHeight="false" outlineLevel="0" collapsed="false">
      <c r="A48" s="47" t="n">
        <f aca="false">A47+1</f>
        <v>70</v>
      </c>
      <c r="B48" s="48" t="n">
        <f aca="false">B47+100</f>
        <v>2900</v>
      </c>
      <c r="C48" s="49" t="n">
        <v>2.051297</v>
      </c>
      <c r="D48" s="50" t="n">
        <v>1.0031</v>
      </c>
      <c r="E48" s="50" t="n">
        <v>2.6203</v>
      </c>
      <c r="F48" s="50" t="n">
        <v>-0.13195</v>
      </c>
      <c r="G48" s="50" t="n">
        <v>-2.0142</v>
      </c>
      <c r="H48" s="50" t="n">
        <v>0.70589</v>
      </c>
      <c r="I48" s="51" t="n">
        <v>0.27008</v>
      </c>
      <c r="J48" s="52" t="n">
        <v>-0.19695</v>
      </c>
      <c r="K48" s="50" t="n">
        <v>0.079967</v>
      </c>
      <c r="L48" s="50" t="n">
        <v>-1.2209</v>
      </c>
      <c r="M48" s="50" t="n">
        <v>0.0015798</v>
      </c>
      <c r="N48" s="50" t="n">
        <v>0.10862</v>
      </c>
      <c r="O48" s="50" t="n">
        <v>-0.052968</v>
      </c>
      <c r="P48" s="51" t="n">
        <v>0.026473</v>
      </c>
      <c r="Q48" s="45" t="n">
        <f aca="false">C48/B48</f>
        <v>0.000707343793103448</v>
      </c>
      <c r="R48" s="46" t="n">
        <f aca="false">(Q48-Q$69)/Q$69*10^4</f>
        <v>-0.0425095095041971</v>
      </c>
      <c r="S48" s="46"/>
      <c r="T48" s="46"/>
      <c r="U48" s="46"/>
      <c r="V48" s="46"/>
      <c r="W48" s="46"/>
      <c r="X48" s="5" t="n">
        <v>2900</v>
      </c>
      <c r="Y48" s="6" t="n">
        <v>0.0101135574269825</v>
      </c>
      <c r="Z48" s="6" t="n">
        <v>7.34528771328393E-006</v>
      </c>
      <c r="AA48" s="6" t="n">
        <v>-7.99434442775721E-006</v>
      </c>
      <c r="AB48" s="6" t="n">
        <v>-9.37551188552917E-008</v>
      </c>
      <c r="AC48" s="6" t="n">
        <f aca="false">SUM(Y48:AB48)</f>
        <v>0.0101128146151492</v>
      </c>
      <c r="AD48" s="7" t="n">
        <f aca="false">(AC48-AC$69)/AC$69*10^4</f>
        <v>-0.110003722719079</v>
      </c>
      <c r="AE48" s="7" t="n">
        <f aca="false">AA48/Y48*10^4</f>
        <v>-7.90458202810877</v>
      </c>
      <c r="AF48" s="7" t="n">
        <f aca="false">Z48/Y48*10^4</f>
        <v>7.2628130767192</v>
      </c>
      <c r="AG48" s="7" t="n">
        <f aca="false">AB48/Y48*10^4</f>
        <v>-0.0927024140933408</v>
      </c>
      <c r="AH48" s="7" t="n">
        <v>-1.49</v>
      </c>
      <c r="AI48" s="7" t="n">
        <v>0.102927854048231</v>
      </c>
      <c r="AJ48" s="7" t="n">
        <v>-0.15568429609677</v>
      </c>
      <c r="AK48" s="7" t="n">
        <v>0.000117603394497277</v>
      </c>
      <c r="AL48" s="7" t="n">
        <f aca="false">SUM(AH48:AK48)</f>
        <v>-1.54263883865404</v>
      </c>
      <c r="AM48" s="7" t="n">
        <v>2.61876103251355</v>
      </c>
      <c r="AN48" s="7" t="n">
        <v>0.00681957420061813</v>
      </c>
      <c r="AO48" s="7" t="n">
        <v>-1.10615503609579</v>
      </c>
      <c r="AP48" s="7" t="n">
        <v>-0.0830735612873852</v>
      </c>
      <c r="AQ48" s="7" t="n">
        <f aca="false">SUM(AM48:AP48)</f>
        <v>1.43635200933099</v>
      </c>
      <c r="AR48" s="7" t="n">
        <v>-0.0759561451533426</v>
      </c>
      <c r="AS48" s="7" t="n">
        <v>0.00699247589556448</v>
      </c>
      <c r="AT48" s="7" t="n">
        <v>-0.0013246812228365</v>
      </c>
      <c r="AU48" s="7" t="n">
        <v>-0.000389441486841006</v>
      </c>
      <c r="AV48" s="7" t="n">
        <f aca="false">SUM(AR48:AU48)</f>
        <v>-0.0706777919674556</v>
      </c>
      <c r="AW48" s="7" t="n">
        <v>-0.380382255984917</v>
      </c>
      <c r="AX48" s="7" t="n">
        <v>0.505415180663571</v>
      </c>
      <c r="AY48" s="7" t="n">
        <v>-0.369078633619873</v>
      </c>
      <c r="AZ48" s="7" t="n">
        <v>-0.0165505652738352</v>
      </c>
      <c r="BA48" s="7" t="n">
        <f aca="false">SUM(AW48:AZ48)</f>
        <v>-0.260596274215054</v>
      </c>
      <c r="BB48" s="7" t="n">
        <v>0.01</v>
      </c>
      <c r="BC48" s="7" t="n">
        <v>0.91</v>
      </c>
      <c r="BD48" s="1" t="n">
        <v>0.4</v>
      </c>
    </row>
    <row r="49" customFormat="false" ht="11.25" hidden="false" customHeight="false" outlineLevel="0" collapsed="false">
      <c r="A49" s="47" t="n">
        <f aca="false">A48+1</f>
        <v>71</v>
      </c>
      <c r="B49" s="48" t="n">
        <f aca="false">B48+100</f>
        <v>3000</v>
      </c>
      <c r="C49" s="49" t="n">
        <v>2.122039</v>
      </c>
      <c r="D49" s="50" t="n">
        <v>1.0034</v>
      </c>
      <c r="E49" s="50" t="n">
        <v>2.6827</v>
      </c>
      <c r="F49" s="50" t="n">
        <v>-0.13194</v>
      </c>
      <c r="G49" s="50" t="n">
        <v>-2.0202</v>
      </c>
      <c r="H49" s="50" t="n">
        <v>0.70865</v>
      </c>
      <c r="I49" s="51" t="n">
        <v>0.26869</v>
      </c>
      <c r="J49" s="52" t="n">
        <v>-0.18743</v>
      </c>
      <c r="K49" s="50" t="n">
        <v>0.075912</v>
      </c>
      <c r="L49" s="50" t="n">
        <v>-1.1588</v>
      </c>
      <c r="M49" s="50" t="n">
        <v>0.0014986</v>
      </c>
      <c r="N49" s="50" t="n">
        <v>0.10263</v>
      </c>
      <c r="O49" s="50" t="n">
        <v>-0.050207</v>
      </c>
      <c r="P49" s="51" t="n">
        <v>0.025085</v>
      </c>
      <c r="Q49" s="45" t="n">
        <f aca="false">C49/B49</f>
        <v>0.000707346333333333</v>
      </c>
      <c r="R49" s="46" t="n">
        <f aca="false">(Q49-Q$69)/Q$69*10^4</f>
        <v>-0.00659742387583067</v>
      </c>
      <c r="S49" s="46"/>
      <c r="T49" s="46"/>
      <c r="U49" s="46"/>
      <c r="V49" s="46"/>
      <c r="W49" s="46"/>
      <c r="X49" s="5" t="n">
        <v>3000</v>
      </c>
      <c r="Y49" s="6" t="n">
        <v>0.0101135574269825</v>
      </c>
      <c r="Z49" s="6" t="n">
        <v>6.93945992687675E-006</v>
      </c>
      <c r="AA49" s="6" t="n">
        <v>-7.53518372617284E-006</v>
      </c>
      <c r="AB49" s="6" t="n">
        <v>-1.03532419081293E-007</v>
      </c>
      <c r="AC49" s="6" t="n">
        <f aca="false">SUM(Y49:AB49)</f>
        <v>0.0101128581707642</v>
      </c>
      <c r="AD49" s="7" t="n">
        <f aca="false">(AC49-AC$69)/AC$69*10^4</f>
        <v>-0.0669344710029696</v>
      </c>
      <c r="AE49" s="7" t="n">
        <f aca="false">AA49/Y49*10^4</f>
        <v>-7.45057689203335</v>
      </c>
      <c r="AF49" s="7" t="n">
        <f aca="false">Z49/Y49*10^4</f>
        <v>6.86154202117108</v>
      </c>
      <c r="AG49" s="7" t="n">
        <f aca="false">AB49/Y49*10^4</f>
        <v>-0.102369932468147</v>
      </c>
      <c r="AH49" s="7" t="n">
        <v>-1.49</v>
      </c>
      <c r="AI49" s="7" t="n">
        <v>0.0974617758989813</v>
      </c>
      <c r="AJ49" s="7" t="n">
        <v>-0.148100990670931</v>
      </c>
      <c r="AK49" s="7" t="n">
        <v>0.00015677996670007</v>
      </c>
      <c r="AL49" s="7" t="n">
        <f aca="false">SUM(AH49:AK49)</f>
        <v>-1.54048243480525</v>
      </c>
      <c r="AM49" s="7" t="n">
        <v>2.61876103251355</v>
      </c>
      <c r="AN49" s="7" t="n">
        <v>0.00592091448958584</v>
      </c>
      <c r="AO49" s="7" t="n">
        <v>-1.04255906073051</v>
      </c>
      <c r="AP49" s="7" t="n">
        <v>-0.0844594148123978</v>
      </c>
      <c r="AQ49" s="7" t="n">
        <f aca="false">SUM(AM49:AP49)</f>
        <v>1.49766347146022</v>
      </c>
      <c r="AR49" s="7" t="n">
        <v>-0.0759561451533426</v>
      </c>
      <c r="AS49" s="7" t="n">
        <v>0.00684295592640218</v>
      </c>
      <c r="AT49" s="7" t="n">
        <v>-0.00125435060961715</v>
      </c>
      <c r="AU49" s="7" t="n">
        <v>-0.0004364456360502</v>
      </c>
      <c r="AV49" s="7" t="n">
        <f aca="false">SUM(AR49:AU49)</f>
        <v>-0.0708039854726078</v>
      </c>
      <c r="AW49" s="7" t="n">
        <v>-0.380382255984917</v>
      </c>
      <c r="AX49" s="7" t="n">
        <v>0.47692594275206</v>
      </c>
      <c r="AY49" s="7" t="n">
        <v>-0.34500530283037</v>
      </c>
      <c r="AZ49" s="7" t="n">
        <v>-0.0172194456170416</v>
      </c>
      <c r="BA49" s="7" t="n">
        <f aca="false">SUM(AW49:AZ49)</f>
        <v>-0.265681061680268</v>
      </c>
      <c r="BB49" s="7" t="n">
        <v>0.01</v>
      </c>
      <c r="BC49" s="7" t="n">
        <v>0.91</v>
      </c>
      <c r="BD49" s="1" t="n">
        <v>0.4</v>
      </c>
    </row>
    <row r="50" customFormat="false" ht="11.25" hidden="false" customHeight="false" outlineLevel="0" collapsed="false">
      <c r="A50" s="47" t="n">
        <f aca="false">A49+1</f>
        <v>72</v>
      </c>
      <c r="B50" s="48" t="n">
        <f aca="false">B49+100</f>
        <v>3100</v>
      </c>
      <c r="C50" s="49" t="n">
        <v>2.19278</v>
      </c>
      <c r="D50" s="50" t="n">
        <v>1.0038</v>
      </c>
      <c r="E50" s="50" t="n">
        <v>2.7402</v>
      </c>
      <c r="F50" s="50" t="n">
        <v>-0.13193</v>
      </c>
      <c r="G50" s="50" t="n">
        <v>-2.0257</v>
      </c>
      <c r="H50" s="50" t="n">
        <v>0.71119</v>
      </c>
      <c r="I50" s="51" t="n">
        <v>0.26741</v>
      </c>
      <c r="J50" s="52" t="n">
        <v>-0.17862</v>
      </c>
      <c r="K50" s="50" t="n">
        <v>0.072178</v>
      </c>
      <c r="L50" s="50" t="n">
        <v>-1.1015</v>
      </c>
      <c r="M50" s="50" t="n">
        <v>0.0014239</v>
      </c>
      <c r="N50" s="50" t="n">
        <v>0.097121</v>
      </c>
      <c r="O50" s="50" t="n">
        <v>-0.047664</v>
      </c>
      <c r="P50" s="51" t="n">
        <v>0.023808</v>
      </c>
      <c r="Q50" s="45" t="n">
        <f aca="false">C50/B50</f>
        <v>0.000707348387096774</v>
      </c>
      <c r="R50" s="46" t="n">
        <f aca="false">(Q50-Q$69)/Q$69*10^4</f>
        <v>0.0224373217507767</v>
      </c>
      <c r="S50" s="46"/>
      <c r="T50" s="46"/>
      <c r="U50" s="46"/>
      <c r="V50" s="46"/>
      <c r="W50" s="46"/>
      <c r="X50" s="5" t="n">
        <v>3100</v>
      </c>
      <c r="Y50" s="6" t="n">
        <v>0.0101135574269825</v>
      </c>
      <c r="Z50" s="6" t="n">
        <v>6.56828461839802E-006</v>
      </c>
      <c r="AA50" s="6" t="n">
        <v>-7.11375497945991E-006</v>
      </c>
      <c r="AB50" s="6" t="n">
        <v>-1.14257710990206E-007</v>
      </c>
      <c r="AC50" s="6" t="n">
        <f aca="false">SUM(Y50:AB50)</f>
        <v>0.0101128976989105</v>
      </c>
      <c r="AD50" s="7" t="n">
        <f aca="false">(AC50-AC$69)/AC$69*10^4</f>
        <v>-0.0278477152326863</v>
      </c>
      <c r="AE50" s="7" t="n">
        <f aca="false">AA50/Y50*10^4</f>
        <v>-7.03388004747046</v>
      </c>
      <c r="AF50" s="7" t="n">
        <f aca="false">Z50/Y50*10^4</f>
        <v>6.49453435729165</v>
      </c>
      <c r="AG50" s="7" t="n">
        <f aca="false">AB50/Y50*10^4</f>
        <v>-0.112974798249894</v>
      </c>
      <c r="AH50" s="7" t="n">
        <v>-1.49</v>
      </c>
      <c r="AI50" s="7" t="n">
        <v>0.0924512670993609</v>
      </c>
      <c r="AJ50" s="7" t="n">
        <v>-0.141024855730412</v>
      </c>
      <c r="AK50" s="7" t="n">
        <v>0.000208003171875146</v>
      </c>
      <c r="AL50" s="7" t="n">
        <f aca="false">SUM(AH50:AK50)</f>
        <v>-1.53836558545918</v>
      </c>
      <c r="AM50" s="7" t="n">
        <v>2.61876103251355</v>
      </c>
      <c r="AN50" s="7" t="n">
        <v>0.00516455333246284</v>
      </c>
      <c r="AO50" s="7" t="n">
        <v>-0.984129534678649</v>
      </c>
      <c r="AP50" s="7" t="n">
        <v>-0.0858534901630564</v>
      </c>
      <c r="AQ50" s="7" t="n">
        <f aca="false">SUM(AM50:AP50)</f>
        <v>1.5539425610043</v>
      </c>
      <c r="AR50" s="7" t="n">
        <v>-0.0759561451533426</v>
      </c>
      <c r="AS50" s="7" t="n">
        <v>0.0067013814940092</v>
      </c>
      <c r="AT50" s="7" t="n">
        <v>-0.00118906816807871</v>
      </c>
      <c r="AU50" s="7" t="n">
        <v>-0.000488602932801719</v>
      </c>
      <c r="AV50" s="7" t="n">
        <f aca="false">SUM(AR50:AU50)</f>
        <v>-0.0709324347602138</v>
      </c>
      <c r="AW50" s="7" t="n">
        <v>-0.380382255984917</v>
      </c>
      <c r="AX50" s="7" t="n">
        <v>0.450899656189906</v>
      </c>
      <c r="AY50" s="7" t="n">
        <v>-0.322995552526651</v>
      </c>
      <c r="AZ50" s="7" t="n">
        <v>-0.0179086795219439</v>
      </c>
      <c r="BA50" s="7" t="n">
        <f aca="false">SUM(AW50:AZ50)</f>
        <v>-0.270386831843606</v>
      </c>
      <c r="BB50" s="7" t="n">
        <v>0.01</v>
      </c>
      <c r="BC50" s="7" t="n">
        <v>0.91</v>
      </c>
      <c r="BD50" s="1" t="n">
        <v>0.4</v>
      </c>
    </row>
    <row r="51" customFormat="false" ht="11.25" hidden="false" customHeight="false" outlineLevel="0" collapsed="false">
      <c r="A51" s="47" t="n">
        <f aca="false">A50+1</f>
        <v>73</v>
      </c>
      <c r="B51" s="48" t="n">
        <f aca="false">B50+100</f>
        <v>3200</v>
      </c>
      <c r="C51" s="49" t="n">
        <v>2.263522</v>
      </c>
      <c r="D51" s="50" t="n">
        <v>1.0045</v>
      </c>
      <c r="E51" s="50" t="n">
        <v>2.7932</v>
      </c>
      <c r="F51" s="50" t="n">
        <v>-0.13192</v>
      </c>
      <c r="G51" s="50" t="n">
        <v>-2.0308</v>
      </c>
      <c r="H51" s="50" t="n">
        <v>0.71353</v>
      </c>
      <c r="I51" s="51" t="n">
        <v>0.26623</v>
      </c>
      <c r="J51" s="52" t="n">
        <v>-0.17046</v>
      </c>
      <c r="K51" s="50" t="n">
        <v>0.068731</v>
      </c>
      <c r="L51" s="50" t="n">
        <v>-1.0486</v>
      </c>
      <c r="M51" s="50" t="n">
        <v>0.0013549</v>
      </c>
      <c r="N51" s="50" t="n">
        <v>0.092044</v>
      </c>
      <c r="O51" s="50" t="n">
        <v>-0.045316</v>
      </c>
      <c r="P51" s="51" t="n">
        <v>0.022629</v>
      </c>
      <c r="Q51" s="45" t="n">
        <f aca="false">C51/B51</f>
        <v>0.000707350625</v>
      </c>
      <c r="R51" s="46" t="n">
        <f aca="false">(Q51-Q$69)/Q$69*10^4</f>
        <v>0.0540753135520413</v>
      </c>
      <c r="S51" s="46"/>
      <c r="T51" s="46"/>
      <c r="U51" s="46"/>
      <c r="V51" s="46"/>
      <c r="W51" s="46"/>
      <c r="X51" s="5" t="n">
        <v>3200</v>
      </c>
      <c r="Y51" s="6" t="n">
        <v>0.0101135574269825</v>
      </c>
      <c r="Z51" s="6" t="n">
        <v>6.22782326691435E-006</v>
      </c>
      <c r="AA51" s="6" t="n">
        <v>-6.72591728063581E-006</v>
      </c>
      <c r="AB51" s="6" t="n">
        <v>-1.26015111546703E-007</v>
      </c>
      <c r="AC51" s="6" t="n">
        <f aca="false">SUM(Y51:AB51)</f>
        <v>0.0101129333178573</v>
      </c>
      <c r="AD51" s="7" t="n">
        <f aca="false">(AC51-AC$69)/AC$69*10^4</f>
        <v>0.0073734930235624</v>
      </c>
      <c r="AE51" s="7" t="n">
        <f aca="false">AA51/Y51*10^4</f>
        <v>-6.65039708252544</v>
      </c>
      <c r="AF51" s="7" t="n">
        <f aca="false">Z51/Y51*10^4</f>
        <v>6.15789578679683</v>
      </c>
      <c r="AG51" s="7" t="n">
        <f aca="false">AB51/Y51*10^4</f>
        <v>-0.124600183917975</v>
      </c>
      <c r="AH51" s="7" t="n">
        <v>-1.49</v>
      </c>
      <c r="AI51" s="7" t="n">
        <v>0.0878454363472478</v>
      </c>
      <c r="AJ51" s="7" t="n">
        <v>-0.134408353909545</v>
      </c>
      <c r="AK51" s="7" t="n">
        <v>0.000274638397297228</v>
      </c>
      <c r="AL51" s="7" t="n">
        <f aca="false">SUM(AH51:AK51)</f>
        <v>-1.536288279165</v>
      </c>
      <c r="AM51" s="7" t="n">
        <v>2.61876103251355</v>
      </c>
      <c r="AN51" s="7" t="n">
        <v>0.00452440406699578</v>
      </c>
      <c r="AO51" s="7" t="n">
        <v>-0.930305436020636</v>
      </c>
      <c r="AP51" s="7" t="n">
        <v>-0.0872554940317286</v>
      </c>
      <c r="AQ51" s="7" t="n">
        <f aca="false">SUM(AM51:AP51)</f>
        <v>1.60572450652818</v>
      </c>
      <c r="AR51" s="7" t="n">
        <v>-0.0759561451533426</v>
      </c>
      <c r="AS51" s="7" t="n">
        <v>0.00656709388843497</v>
      </c>
      <c r="AT51" s="7" t="n">
        <v>-0.00112833862512281</v>
      </c>
      <c r="AU51" s="7" t="n">
        <v>-0.000546412269456919</v>
      </c>
      <c r="AV51" s="7" t="n">
        <f aca="false">SUM(AR51:AU51)</f>
        <v>-0.0710638021594874</v>
      </c>
      <c r="AW51" s="7" t="n">
        <v>-0.380382255984917</v>
      </c>
      <c r="AX51" s="7" t="n">
        <v>0.427053885371903</v>
      </c>
      <c r="AY51" s="7" t="n">
        <v>-0.302819757597744</v>
      </c>
      <c r="AZ51" s="7" t="n">
        <v>-0.0186185750077035</v>
      </c>
      <c r="BA51" s="7" t="n">
        <f aca="false">SUM(AW51:AZ51)</f>
        <v>-0.274766703218462</v>
      </c>
      <c r="BB51" s="7" t="n">
        <v>0.01</v>
      </c>
      <c r="BC51" s="7" t="n">
        <v>0.91</v>
      </c>
      <c r="BD51" s="1" t="n">
        <v>0.4</v>
      </c>
    </row>
    <row r="52" customFormat="false" ht="11.25" hidden="false" customHeight="false" outlineLevel="0" collapsed="false">
      <c r="A52" s="47" t="n">
        <f aca="false">A51+1</f>
        <v>74</v>
      </c>
      <c r="B52" s="48" t="n">
        <f aca="false">B51+100</f>
        <v>3300</v>
      </c>
      <c r="C52" s="49" t="n">
        <v>2.334263</v>
      </c>
      <c r="D52" s="50" t="n">
        <v>1.0054</v>
      </c>
      <c r="E52" s="50" t="n">
        <v>2.8422</v>
      </c>
      <c r="F52" s="50" t="n">
        <v>-0.1319</v>
      </c>
      <c r="G52" s="50" t="n">
        <v>-2.0355</v>
      </c>
      <c r="H52" s="50" t="n">
        <v>0.7157</v>
      </c>
      <c r="I52" s="51" t="n">
        <v>0.26514</v>
      </c>
      <c r="J52" s="52" t="n">
        <v>-0.16288</v>
      </c>
      <c r="K52" s="50" t="n">
        <v>0.06554</v>
      </c>
      <c r="L52" s="50" t="n">
        <v>-0.99965</v>
      </c>
      <c r="M52" s="50" t="n">
        <v>0.0012911</v>
      </c>
      <c r="N52" s="50" t="n">
        <v>0.087349</v>
      </c>
      <c r="O52" s="50" t="n">
        <v>-0.043142</v>
      </c>
      <c r="P52" s="51" t="n">
        <v>0.021538</v>
      </c>
      <c r="Q52" s="45" t="n">
        <f aca="false">C52/B52</f>
        <v>0.000707352424242424</v>
      </c>
      <c r="R52" s="46" t="n">
        <f aca="false">(Q52-Q$69)/Q$69*10^4</f>
        <v>0.0795118098253266</v>
      </c>
      <c r="S52" s="46"/>
      <c r="T52" s="46"/>
      <c r="U52" s="46"/>
      <c r="V52" s="46"/>
      <c r="W52" s="46"/>
      <c r="X52" s="5" t="n">
        <v>3300</v>
      </c>
      <c r="Y52" s="6" t="n">
        <v>0.0101135574269825</v>
      </c>
      <c r="Z52" s="6" t="n">
        <v>5.91468965055501E-006</v>
      </c>
      <c r="AA52" s="6" t="n">
        <v>-6.36809353758923E-006</v>
      </c>
      <c r="AB52" s="6" t="n">
        <v>-1.3889539825077E-007</v>
      </c>
      <c r="AC52" s="6" t="n">
        <f aca="false">SUM(Y52:AB52)</f>
        <v>0.0101129651276972</v>
      </c>
      <c r="AD52" s="7" t="n">
        <f aca="false">(AC52-AC$69)/AC$69*10^4</f>
        <v>0.0388281288245244</v>
      </c>
      <c r="AE52" s="7" t="n">
        <f aca="false">AA52/Y52*10^4</f>
        <v>-6.29659106952756</v>
      </c>
      <c r="AF52" s="7" t="n">
        <f aca="false">Z52/Y52*10^4</f>
        <v>5.84827810912001</v>
      </c>
      <c r="AG52" s="7" t="n">
        <f aca="false">AB52/Y52*10^4</f>
        <v>-0.137335847701031</v>
      </c>
      <c r="AH52" s="7" t="n">
        <v>-1.49</v>
      </c>
      <c r="AI52" s="7" t="n">
        <v>0.0836004340841195</v>
      </c>
      <c r="AJ52" s="7" t="n">
        <v>-0.128209710033844</v>
      </c>
      <c r="AK52" s="7" t="n">
        <v>0.000360884201657197</v>
      </c>
      <c r="AL52" s="7" t="n">
        <f aca="false">SUM(AH52:AK52)</f>
        <v>-1.53424839174807</v>
      </c>
      <c r="AM52" s="7" t="n">
        <v>2.61876103251355</v>
      </c>
      <c r="AN52" s="7" t="n">
        <v>0.00397977606128486</v>
      </c>
      <c r="AO52" s="7" t="n">
        <v>-0.880601486209006</v>
      </c>
      <c r="AP52" s="7" t="n">
        <v>-0.0886651272978687</v>
      </c>
      <c r="AQ52" s="7" t="n">
        <f aca="false">SUM(AM52:AP52)</f>
        <v>1.65347419506796</v>
      </c>
      <c r="AR52" s="7" t="n">
        <v>-0.0759561451533426</v>
      </c>
      <c r="AS52" s="7" t="n">
        <v>0.00643950742008376</v>
      </c>
      <c r="AT52" s="7" t="n">
        <v>-0.00107172866572298</v>
      </c>
      <c r="AU52" s="7" t="n">
        <v>-0.000610413027050959</v>
      </c>
      <c r="AV52" s="7" t="n">
        <f aca="false">SUM(AR52:AU52)</f>
        <v>-0.0711987794260328</v>
      </c>
      <c r="AW52" s="7" t="n">
        <v>-0.380382255984917</v>
      </c>
      <c r="AX52" s="7" t="n">
        <v>0.405146074835661</v>
      </c>
      <c r="AY52" s="7" t="n">
        <v>-0.284279782185397</v>
      </c>
      <c r="AZ52" s="7" t="n">
        <v>-0.0193494232447373</v>
      </c>
      <c r="BA52" s="7" t="n">
        <f aca="false">SUM(AW52:AZ52)</f>
        <v>-0.27886538657939</v>
      </c>
      <c r="BB52" s="7" t="n">
        <v>0.01</v>
      </c>
      <c r="BC52" s="7" t="n">
        <v>0.91</v>
      </c>
      <c r="BD52" s="1" t="n">
        <v>0.4</v>
      </c>
    </row>
    <row r="53" customFormat="false" ht="11.25" hidden="false" customHeight="false" outlineLevel="0" collapsed="false">
      <c r="A53" s="47" t="n">
        <f aca="false">A52+1</f>
        <v>75</v>
      </c>
      <c r="B53" s="48" t="n">
        <f aca="false">B52+100</f>
        <v>3400</v>
      </c>
      <c r="C53" s="49" t="n">
        <v>2.405003</v>
      </c>
      <c r="D53" s="50" t="n">
        <v>1.0064</v>
      </c>
      <c r="E53" s="50" t="n">
        <v>2.8877</v>
      </c>
      <c r="F53" s="50" t="n">
        <v>-0.13189</v>
      </c>
      <c r="G53" s="50" t="n">
        <v>-2.0398</v>
      </c>
      <c r="H53" s="50" t="n">
        <v>0.71772</v>
      </c>
      <c r="I53" s="51" t="n">
        <v>0.26413</v>
      </c>
      <c r="J53" s="52" t="n">
        <v>-0.15583</v>
      </c>
      <c r="K53" s="50" t="n">
        <v>0.062579</v>
      </c>
      <c r="L53" s="50" t="n">
        <v>-0.95421</v>
      </c>
      <c r="M53" s="50" t="n">
        <v>0.0012319</v>
      </c>
      <c r="N53" s="50" t="n">
        <v>0.082999</v>
      </c>
      <c r="O53" s="50" t="n">
        <v>-0.041124</v>
      </c>
      <c r="P53" s="51" t="n">
        <v>0.020527</v>
      </c>
      <c r="Q53" s="45" t="n">
        <f aca="false">C53/B53</f>
        <v>0.000707353823529412</v>
      </c>
      <c r="R53" s="46" t="n">
        <f aca="false">(Q53-Q$69)/Q$69*10^4</f>
        <v>0.0992940013542261</v>
      </c>
      <c r="S53" s="46"/>
      <c r="T53" s="46"/>
      <c r="U53" s="46"/>
      <c r="V53" s="46"/>
      <c r="W53" s="46"/>
      <c r="X53" s="5" t="n">
        <v>3400</v>
      </c>
      <c r="Y53" s="6" t="n">
        <v>0.0101135574269825</v>
      </c>
      <c r="Z53" s="6" t="n">
        <v>5.62595857747426E-006</v>
      </c>
      <c r="AA53" s="6" t="n">
        <v>-6.03717959675523E-006</v>
      </c>
      <c r="AB53" s="6" t="n">
        <v>-1.52996458527608E-007</v>
      </c>
      <c r="AC53" s="6" t="n">
        <f aca="false">SUM(Y53:AB53)</f>
        <v>0.0101129932095047</v>
      </c>
      <c r="AD53" s="7" t="n">
        <f aca="false">(AC53-AC$69)/AC$69*10^4</f>
        <v>0.0665963611465089</v>
      </c>
      <c r="AE53" s="7" t="n">
        <f aca="false">AA53/Y53*10^4</f>
        <v>-5.96939270908602</v>
      </c>
      <c r="AF53" s="7" t="n">
        <f aca="false">Z53/Y53*10^4</f>
        <v>5.5627889771649</v>
      </c>
      <c r="AG53" s="7" t="n">
        <f aca="false">AB53/Y53*10^4</f>
        <v>-0.15127857792098</v>
      </c>
      <c r="AH53" s="7" t="n">
        <v>-1.49</v>
      </c>
      <c r="AI53" s="7" t="n">
        <v>0.0796783013707808</v>
      </c>
      <c r="AJ53" s="7" t="n">
        <v>-0.122392063740423</v>
      </c>
      <c r="AK53" s="7" t="n">
        <v>0.000471947078178775</v>
      </c>
      <c r="AL53" s="7" t="n">
        <f aca="false">SUM(AH53:AK53)</f>
        <v>-1.53224181529146</v>
      </c>
      <c r="AM53" s="7" t="n">
        <v>2.61876103251355</v>
      </c>
      <c r="AN53" s="7" t="n">
        <v>0.00351413875922379</v>
      </c>
      <c r="AO53" s="7" t="n">
        <v>-0.834596026708558</v>
      </c>
      <c r="AP53" s="7" t="n">
        <v>-0.0900820857797069</v>
      </c>
      <c r="AQ53" s="7" t="n">
        <f aca="false">SUM(AM53:AP53)</f>
        <v>1.69759705878451</v>
      </c>
      <c r="AR53" s="7" t="n">
        <v>-0.0759561451533426</v>
      </c>
      <c r="AS53" s="7" t="n">
        <v>0.00631809940481204</v>
      </c>
      <c r="AT53" s="7" t="n">
        <v>-0.00101885759851229</v>
      </c>
      <c r="AU53" s="7" t="n">
        <v>-0.000681187470214169</v>
      </c>
      <c r="AV53" s="7" t="n">
        <f aca="false">SUM(AR53:AU53)</f>
        <v>-0.071338090817257</v>
      </c>
      <c r="AW53" s="7" t="n">
        <v>-0.380382255984917</v>
      </c>
      <c r="AX53" s="7" t="n">
        <v>0.384966921905856</v>
      </c>
      <c r="AY53" s="7" t="n">
        <v>-0.267203881907442</v>
      </c>
      <c r="AZ53" s="7" t="n">
        <v>-0.020101513593712</v>
      </c>
      <c r="BA53" s="7" t="n">
        <f aca="false">SUM(AW53:AZ53)</f>
        <v>-0.282720729580215</v>
      </c>
      <c r="BB53" s="7" t="n">
        <v>0.01</v>
      </c>
      <c r="BC53" s="7" t="n">
        <v>0.91</v>
      </c>
      <c r="BD53" s="1" t="n">
        <v>0.4</v>
      </c>
    </row>
    <row r="54" customFormat="false" ht="11.25" hidden="false" customHeight="false" outlineLevel="0" collapsed="false">
      <c r="A54" s="47" t="n">
        <f aca="false">A53+1</f>
        <v>76</v>
      </c>
      <c r="B54" s="48" t="n">
        <f aca="false">B53+100</f>
        <v>3500</v>
      </c>
      <c r="C54" s="49" t="n">
        <v>2.475744</v>
      </c>
      <c r="D54" s="50" t="n">
        <v>1.0077</v>
      </c>
      <c r="E54" s="50" t="n">
        <v>2.9299</v>
      </c>
      <c r="F54" s="50" t="n">
        <v>-0.13187</v>
      </c>
      <c r="G54" s="50" t="n">
        <v>-2.0438</v>
      </c>
      <c r="H54" s="50" t="n">
        <v>0.71959</v>
      </c>
      <c r="I54" s="51" t="n">
        <v>0.26319</v>
      </c>
      <c r="J54" s="52" t="n">
        <v>-0.14926</v>
      </c>
      <c r="K54" s="50" t="n">
        <v>0.059826</v>
      </c>
      <c r="L54" s="50" t="n">
        <v>-0.91195</v>
      </c>
      <c r="M54" s="50" t="n">
        <v>0.0011769</v>
      </c>
      <c r="N54" s="50" t="n">
        <v>0.078958</v>
      </c>
      <c r="O54" s="50" t="n">
        <v>-0.039249</v>
      </c>
      <c r="P54" s="51" t="n">
        <v>0.019586</v>
      </c>
      <c r="Q54" s="45" t="n">
        <f aca="false">C54/B54</f>
        <v>0.000707355428571429</v>
      </c>
      <c r="R54" s="46" t="n">
        <f aca="false">(Q54-Q$69)/Q$69*10^4</f>
        <v>0.121985021046819</v>
      </c>
      <c r="S54" s="46"/>
      <c r="T54" s="46"/>
      <c r="U54" s="46"/>
      <c r="V54" s="46"/>
      <c r="W54" s="46"/>
      <c r="X54" s="5" t="n">
        <v>3500</v>
      </c>
      <c r="Y54" s="6" t="n">
        <v>0.0101135574269825</v>
      </c>
      <c r="Z54" s="6" t="n">
        <v>5.3590918537089E-006</v>
      </c>
      <c r="AA54" s="6" t="n">
        <v>-5.73047016538965E-006</v>
      </c>
      <c r="AB54" s="6" t="n">
        <v>-1.68423762292009E-007</v>
      </c>
      <c r="AC54" s="6" t="n">
        <f aca="false">SUM(Y54:AB54)</f>
        <v>0.0101130176249086</v>
      </c>
      <c r="AD54" s="7" t="n">
        <f aca="false">(AC54-AC$69)/AC$69*10^4</f>
        <v>0.0907391306784787</v>
      </c>
      <c r="AE54" s="7" t="n">
        <f aca="false">AA54/Y54*10^4</f>
        <v>-5.6661270841267</v>
      </c>
      <c r="AF54" s="7" t="n">
        <f aca="false">Z54/Y54*10^4</f>
        <v>5.29891869641346</v>
      </c>
      <c r="AG54" s="7" t="n">
        <f aca="false">AB54/Y54*10^4</f>
        <v>-0.166532660251339</v>
      </c>
      <c r="AH54" s="7" t="n">
        <v>-1.49</v>
      </c>
      <c r="AI54" s="7" t="n">
        <v>0.0760460341973688</v>
      </c>
      <c r="AJ54" s="7" t="n">
        <v>-0.116922767363526</v>
      </c>
      <c r="AK54" s="7" t="n">
        <v>0.000614244403042852</v>
      </c>
      <c r="AL54" s="7" t="n">
        <f aca="false">SUM(AH54:AK54)</f>
        <v>-1.53026248876311</v>
      </c>
      <c r="AM54" s="7" t="n">
        <v>2.61876103251355</v>
      </c>
      <c r="AN54" s="7" t="n">
        <v>0.00311419475078148</v>
      </c>
      <c r="AO54" s="7" t="n">
        <v>-0.791921123458976</v>
      </c>
      <c r="AP54" s="7" t="n">
        <v>-0.0915060600008129</v>
      </c>
      <c r="AQ54" s="7" t="n">
        <f aca="false">SUM(AM54:AP54)</f>
        <v>1.73844804380454</v>
      </c>
      <c r="AR54" s="7" t="n">
        <v>-0.0759561451533426</v>
      </c>
      <c r="AS54" s="7" t="n">
        <v>0.00620240177085109</v>
      </c>
      <c r="AT54" s="7" t="n">
        <v>-0.00096938965310727</v>
      </c>
      <c r="AU54" s="7" t="n">
        <v>-0.000759363214541917</v>
      </c>
      <c r="AV54" s="7" t="n">
        <f aca="false">SUM(AR54:AU54)</f>
        <v>-0.0714824962501407</v>
      </c>
      <c r="AW54" s="7" t="n">
        <v>-0.380382255984917</v>
      </c>
      <c r="AX54" s="7" t="n">
        <v>0.366335006866943</v>
      </c>
      <c r="AY54" s="7" t="n">
        <v>-0.251442551215776</v>
      </c>
      <c r="AZ54" s="7" t="n">
        <v>-0.0208751216445494</v>
      </c>
      <c r="BA54" s="7" t="n">
        <f aca="false">SUM(AW54:AZ54)</f>
        <v>-0.2863649219783</v>
      </c>
      <c r="BB54" s="7" t="n">
        <v>0.01</v>
      </c>
      <c r="BC54" s="7" t="n">
        <v>0.91</v>
      </c>
      <c r="BD54" s="1" t="n">
        <v>0.4</v>
      </c>
    </row>
    <row r="55" customFormat="false" ht="11.25" hidden="false" customHeight="false" outlineLevel="0" collapsed="false">
      <c r="A55" s="47" t="n">
        <f aca="false">A54+1</f>
        <v>77</v>
      </c>
      <c r="B55" s="48" t="n">
        <f aca="false">B54+100</f>
        <v>3600</v>
      </c>
      <c r="C55" s="49" t="n">
        <v>2.546483</v>
      </c>
      <c r="D55" s="50" t="n">
        <v>1.0094</v>
      </c>
      <c r="E55" s="50" t="n">
        <v>2.9692</v>
      </c>
      <c r="F55" s="50" t="n">
        <v>-0.13185</v>
      </c>
      <c r="G55" s="50" t="n">
        <v>-2.0476</v>
      </c>
      <c r="H55" s="50" t="n">
        <v>0.72134</v>
      </c>
      <c r="I55" s="51" t="n">
        <v>0.26231</v>
      </c>
      <c r="J55" s="52" t="n">
        <v>-0.14312</v>
      </c>
      <c r="K55" s="50" t="n">
        <v>0.057261</v>
      </c>
      <c r="L55" s="50" t="n">
        <v>-0.87256</v>
      </c>
      <c r="M55" s="50" t="n">
        <v>0.0011258</v>
      </c>
      <c r="N55" s="50" t="n">
        <v>0.075198</v>
      </c>
      <c r="O55" s="50" t="n">
        <v>-0.037501</v>
      </c>
      <c r="P55" s="51" t="n">
        <v>0.01871</v>
      </c>
      <c r="Q55" s="45" t="n">
        <f aca="false">C55/B55</f>
        <v>0.000707356388888889</v>
      </c>
      <c r="R55" s="46" t="n">
        <f aca="false">(Q55-Q$69)/Q$69*10^4</f>
        <v>0.135561352491564</v>
      </c>
      <c r="S55" s="46"/>
      <c r="T55" s="46"/>
      <c r="U55" s="46"/>
      <c r="V55" s="46"/>
      <c r="W55" s="46"/>
      <c r="X55" s="5" t="n">
        <v>3600</v>
      </c>
      <c r="Y55" s="6" t="n">
        <v>0.0101135574269825</v>
      </c>
      <c r="Z55" s="6" t="n">
        <v>5.1118778481402E-006</v>
      </c>
      <c r="AA55" s="6" t="n">
        <v>-5.44559805094759E-006</v>
      </c>
      <c r="AB55" s="6" t="n">
        <v>-1.8529085825148E-007</v>
      </c>
      <c r="AC55" s="6" t="n">
        <f aca="false">SUM(Y55:AB55)</f>
        <v>0.0101130384159215</v>
      </c>
      <c r="AD55" s="7" t="n">
        <f aca="false">(AC55-AC$69)/AC$69*10^4</f>
        <v>0.111297981003897</v>
      </c>
      <c r="AE55" s="7" t="n">
        <f aca="false">AA55/Y55*10^4</f>
        <v>-5.38445358150533</v>
      </c>
      <c r="AF55" s="7" t="n">
        <f aca="false">Z55/Y55*10^4</f>
        <v>5.05448046846694</v>
      </c>
      <c r="AG55" s="7" t="n">
        <f aca="false">AB55/Y55*10^4</f>
        <v>-0.183210368447736</v>
      </c>
      <c r="AH55" s="7" t="n">
        <v>-1.49</v>
      </c>
      <c r="AI55" s="7" t="n">
        <v>0.0726748180887143</v>
      </c>
      <c r="AJ55" s="7" t="n">
        <v>-0.111772800839168</v>
      </c>
      <c r="AK55" s="7" t="n">
        <v>0.00079563778241793</v>
      </c>
      <c r="AL55" s="7" t="n">
        <f aca="false">SUM(AH55:AK55)</f>
        <v>-1.52830234496804</v>
      </c>
      <c r="AM55" s="7" t="n">
        <v>2.61876103251355</v>
      </c>
      <c r="AN55" s="7" t="n">
        <v>0.00276917846458141</v>
      </c>
      <c r="AO55" s="7" t="n">
        <v>-0.752254439789804</v>
      </c>
      <c r="AP55" s="7" t="n">
        <v>-0.0929367355111858</v>
      </c>
      <c r="AQ55" s="7" t="n">
        <f aca="false">SUM(AM55:AP55)</f>
        <v>1.77633903567714</v>
      </c>
      <c r="AR55" s="7" t="n">
        <v>-0.0759561451533426</v>
      </c>
      <c r="AS55" s="7" t="n">
        <v>0.00609199398695459</v>
      </c>
      <c r="AT55" s="7" t="n">
        <v>-0.000923027586664301</v>
      </c>
      <c r="AU55" s="7" t="n">
        <v>-0.000845615737333722</v>
      </c>
      <c r="AV55" s="7" t="n">
        <f aca="false">SUM(AR55:AU55)</f>
        <v>-0.071632794490386</v>
      </c>
      <c r="AW55" s="7" t="n">
        <v>-0.380382255984917</v>
      </c>
      <c r="AX55" s="7" t="n">
        <v>0.349092414047309</v>
      </c>
      <c r="AY55" s="7" t="n">
        <v>-0.236865119589212</v>
      </c>
      <c r="AZ55" s="7" t="n">
        <v>-0.021670511605228</v>
      </c>
      <c r="BA55" s="7" t="n">
        <f aca="false">SUM(AW55:AZ55)</f>
        <v>-0.289825473132048</v>
      </c>
      <c r="BB55" s="7" t="n">
        <v>0.01</v>
      </c>
      <c r="BC55" s="7" t="n">
        <v>0.91</v>
      </c>
      <c r="BD55" s="1" t="n">
        <v>0.4</v>
      </c>
    </row>
    <row r="56" customFormat="false" ht="11.25" hidden="false" customHeight="false" outlineLevel="0" collapsed="false">
      <c r="A56" s="47" t="n">
        <f aca="false">A55+1</f>
        <v>78</v>
      </c>
      <c r="B56" s="48" t="n">
        <f aca="false">B55+100</f>
        <v>3700</v>
      </c>
      <c r="C56" s="49" t="n">
        <v>2.617223</v>
      </c>
      <c r="D56" s="50" t="n">
        <v>1.0115</v>
      </c>
      <c r="E56" s="50" t="n">
        <v>3.0058</v>
      </c>
      <c r="F56" s="50" t="n">
        <v>-0.13182</v>
      </c>
      <c r="G56" s="50" t="n">
        <v>-2.0511</v>
      </c>
      <c r="H56" s="50" t="n">
        <v>0.72297</v>
      </c>
      <c r="I56" s="51" t="n">
        <v>0.26149</v>
      </c>
      <c r="J56" s="52" t="n">
        <v>-0.13739</v>
      </c>
      <c r="K56" s="50" t="n">
        <v>0.054866</v>
      </c>
      <c r="L56" s="50" t="n">
        <v>-0.83579</v>
      </c>
      <c r="M56" s="50" t="n">
        <v>0.0010781</v>
      </c>
      <c r="N56" s="50" t="n">
        <v>0.071691</v>
      </c>
      <c r="O56" s="50" t="n">
        <v>-0.03587</v>
      </c>
      <c r="P56" s="51" t="n">
        <v>0.017893</v>
      </c>
      <c r="Q56" s="45" t="n">
        <f aca="false">C56/B56</f>
        <v>0.000707357567567568</v>
      </c>
      <c r="R56" s="46" t="n">
        <f aca="false">(Q56-Q$69)/Q$69*10^4</f>
        <v>0.15222473004198</v>
      </c>
      <c r="S56" s="46"/>
      <c r="T56" s="46"/>
      <c r="U56" s="46"/>
      <c r="V56" s="46"/>
      <c r="W56" s="46"/>
      <c r="X56" s="5" t="n">
        <v>3700</v>
      </c>
      <c r="Y56" s="6" t="n">
        <v>0.0101135574269825</v>
      </c>
      <c r="Z56" s="6" t="n">
        <v>4.8823818601901E-006</v>
      </c>
      <c r="AA56" s="6" t="n">
        <v>-5.18048403146645E-006</v>
      </c>
      <c r="AB56" s="6" t="n">
        <v>-2.03719894468246E-007</v>
      </c>
      <c r="AC56" s="6" t="n">
        <f aca="false">SUM(Y56:AB56)</f>
        <v>0.0101130556049168</v>
      </c>
      <c r="AD56" s="7" t="n">
        <f aca="false">(AC56-AC$69)/AC$69*10^4</f>
        <v>0.128295035615004</v>
      </c>
      <c r="AE56" s="7" t="n">
        <f aca="false">AA56/Y56*10^4</f>
        <v>-5.12231632525776</v>
      </c>
      <c r="AF56" s="7" t="n">
        <f aca="false">Z56/Y56*10^4</f>
        <v>4.82756131602527</v>
      </c>
      <c r="AG56" s="7" t="n">
        <f aca="false">AB56/Y56*10^4</f>
        <v>-0.201432479064913</v>
      </c>
      <c r="AH56" s="7" t="n">
        <v>-1.49</v>
      </c>
      <c r="AI56" s="7" t="n">
        <v>0.0695393982796333</v>
      </c>
      <c r="AJ56" s="7" t="n">
        <v>-0.106916281490144</v>
      </c>
      <c r="AK56" s="7" t="n">
        <v>0.00102569878440747</v>
      </c>
      <c r="AL56" s="7" t="n">
        <f aca="false">SUM(AH56:AK56)</f>
        <v>-1.5263511844261</v>
      </c>
      <c r="AM56" s="7" t="n">
        <v>2.61876103251355</v>
      </c>
      <c r="AN56" s="7" t="n">
        <v>0.00247032115997045</v>
      </c>
      <c r="AO56" s="7" t="n">
        <v>-0.715312522900403</v>
      </c>
      <c r="AP56" s="7" t="n">
        <v>-0.0943737930881964</v>
      </c>
      <c r="AQ56" s="7" t="n">
        <f aca="false">SUM(AM56:AP56)</f>
        <v>1.81154503768492</v>
      </c>
      <c r="AR56" s="7" t="n">
        <v>-0.0759561451533426</v>
      </c>
      <c r="AS56" s="7" t="n">
        <v>0.00598649707354017</v>
      </c>
      <c r="AT56" s="7" t="n">
        <v>-0.000879507347877158</v>
      </c>
      <c r="AU56" s="7" t="n">
        <v>-0.000940670921208353</v>
      </c>
      <c r="AV56" s="7" t="n">
        <f aca="false">SUM(AR56:AU56)</f>
        <v>-0.071789826348888</v>
      </c>
      <c r="AW56" s="7" t="n">
        <v>-0.380382255984917</v>
      </c>
      <c r="AX56" s="7" t="n">
        <v>0.333101139344103</v>
      </c>
      <c r="AY56" s="7" t="n">
        <v>-0.223356945181904</v>
      </c>
      <c r="AZ56" s="7" t="n">
        <v>-0.0224879356219383</v>
      </c>
      <c r="BA56" s="7" t="n">
        <f aca="false">SUM(AW56:AZ56)</f>
        <v>-0.293125997444656</v>
      </c>
      <c r="BB56" s="7" t="n">
        <v>0.01</v>
      </c>
      <c r="BC56" s="7" t="n">
        <v>0.91</v>
      </c>
      <c r="BD56" s="1" t="n">
        <v>0.4</v>
      </c>
    </row>
    <row r="57" customFormat="false" ht="11.25" hidden="false" customHeight="false" outlineLevel="0" collapsed="false">
      <c r="A57" s="47" t="n">
        <f aca="false">A56+1</f>
        <v>79</v>
      </c>
      <c r="B57" s="48" t="n">
        <f aca="false">B56+100</f>
        <v>3800</v>
      </c>
      <c r="C57" s="49" t="n">
        <v>2.687962</v>
      </c>
      <c r="D57" s="50" t="n">
        <v>1.0141</v>
      </c>
      <c r="E57" s="50" t="n">
        <v>3.0398</v>
      </c>
      <c r="F57" s="50" t="n">
        <v>-0.13178</v>
      </c>
      <c r="G57" s="50" t="n">
        <v>-2.0544</v>
      </c>
      <c r="H57" s="50" t="n">
        <v>0.72449</v>
      </c>
      <c r="I57" s="51" t="n">
        <v>0.26073</v>
      </c>
      <c r="J57" s="52" t="n">
        <v>-0.13202</v>
      </c>
      <c r="K57" s="50" t="n">
        <v>0.052627</v>
      </c>
      <c r="L57" s="50" t="n">
        <v>-0.8014</v>
      </c>
      <c r="M57" s="50" t="n">
        <v>0.0010337</v>
      </c>
      <c r="N57" s="50" t="n">
        <v>0.068414</v>
      </c>
      <c r="O57" s="50" t="n">
        <v>-0.034344</v>
      </c>
      <c r="P57" s="51" t="n">
        <v>0.017128</v>
      </c>
      <c r="Q57" s="45" t="n">
        <f aca="false">C57/B57</f>
        <v>0.000707358421052632</v>
      </c>
      <c r="R57" s="46" t="n">
        <f aca="false">(Q57-Q$69)/Q$69*10^4</f>
        <v>0.164290735910409</v>
      </c>
      <c r="S57" s="46"/>
      <c r="T57" s="46"/>
      <c r="U57" s="46"/>
      <c r="V57" s="46"/>
      <c r="W57" s="46"/>
      <c r="X57" s="5" t="n">
        <v>3800</v>
      </c>
      <c r="Y57" s="6" t="n">
        <v>0.0101135574269825</v>
      </c>
      <c r="Z57" s="6" t="n">
        <v>4.66890512802E-006</v>
      </c>
      <c r="AA57" s="6" t="n">
        <v>-4.93329526852903E-006</v>
      </c>
      <c r="AB57" s="6" t="n">
        <v>-2.23842163647985E-007</v>
      </c>
      <c r="AC57" s="6" t="n">
        <f aca="false">SUM(Y57:AB57)</f>
        <v>0.0101130691946784</v>
      </c>
      <c r="AD57" s="7" t="n">
        <f aca="false">(AC57-AC$69)/AC$69*10^4</f>
        <v>0.141733047299531</v>
      </c>
      <c r="AE57" s="7" t="n">
        <f aca="false">AA57/Y57*10^4</f>
        <v>-4.87790305651225</v>
      </c>
      <c r="AF57" s="7" t="n">
        <f aca="false">Z57/Y57*10^4</f>
        <v>4.61648155135162</v>
      </c>
      <c r="AG57" s="7" t="n">
        <f aca="false">AB57/Y57*10^4</f>
        <v>-0.221328810622842</v>
      </c>
      <c r="AH57" s="7" t="n">
        <v>-1.49</v>
      </c>
      <c r="AI57" s="7" t="n">
        <v>0.0666175585368698</v>
      </c>
      <c r="AJ57" s="7" t="n">
        <v>-0.102330051213445</v>
      </c>
      <c r="AK57" s="7" t="n">
        <v>0.00131600842761187</v>
      </c>
      <c r="AL57" s="7" t="n">
        <f aca="false">SUM(AH57:AK57)</f>
        <v>-1.52439648424896</v>
      </c>
      <c r="AM57" s="7" t="n">
        <v>2.61876103251355</v>
      </c>
      <c r="AN57" s="7" t="n">
        <v>0.0022104395928782</v>
      </c>
      <c r="AO57" s="7" t="n">
        <v>-0.680845227630242</v>
      </c>
      <c r="AP57" s="7" t="n">
        <v>-0.0958169089406445</v>
      </c>
      <c r="AQ57" s="7" t="n">
        <f aca="false">SUM(AM57:AP57)</f>
        <v>1.84430933553554</v>
      </c>
      <c r="AR57" s="7" t="n">
        <v>-0.0759561451533426</v>
      </c>
      <c r="AS57" s="7" t="n">
        <v>0.00588556850671472</v>
      </c>
      <c r="AT57" s="7" t="n">
        <v>-0.000838593600383509</v>
      </c>
      <c r="AU57" s="7" t="n">
        <v>-0.0010453076187681</v>
      </c>
      <c r="AV57" s="7" t="n">
        <f aca="false">SUM(AR57:AU57)</f>
        <v>-0.0719544778657795</v>
      </c>
      <c r="AW57" s="7" t="n">
        <v>-0.380382255984917</v>
      </c>
      <c r="AX57" s="7" t="n">
        <v>0.318240126137062</v>
      </c>
      <c r="AY57" s="7" t="n">
        <v>-0.210817088287848</v>
      </c>
      <c r="AZ57" s="7" t="n">
        <v>-0.0233276331020633</v>
      </c>
      <c r="BA57" s="7" t="n">
        <f aca="false">SUM(AW57:AZ57)</f>
        <v>-0.296286851237766</v>
      </c>
      <c r="BB57" s="7" t="n">
        <v>0.01</v>
      </c>
      <c r="BC57" s="7" t="n">
        <v>0.91</v>
      </c>
      <c r="BD57" s="1" t="n">
        <v>0.4</v>
      </c>
    </row>
    <row r="58" customFormat="false" ht="11.25" hidden="false" customHeight="false" outlineLevel="0" collapsed="false">
      <c r="A58" s="47" t="n">
        <f aca="false">A57+1</f>
        <v>80</v>
      </c>
      <c r="B58" s="48" t="n">
        <f aca="false">B57+100</f>
        <v>3900</v>
      </c>
      <c r="C58" s="49" t="n">
        <v>2.758699</v>
      </c>
      <c r="D58" s="50" t="n">
        <v>1.0182</v>
      </c>
      <c r="E58" s="50" t="n">
        <v>3.0716</v>
      </c>
      <c r="F58" s="50" t="n">
        <v>-0.13174</v>
      </c>
      <c r="G58" s="50" t="n">
        <v>-2.0574</v>
      </c>
      <c r="H58" s="50" t="n">
        <v>0.72592</v>
      </c>
      <c r="I58" s="51" t="n">
        <v>0.26001</v>
      </c>
      <c r="J58" s="52" t="n">
        <v>-0.127</v>
      </c>
      <c r="K58" s="50" t="n">
        <v>0.05053</v>
      </c>
      <c r="L58" s="50" t="n">
        <v>-0.76917</v>
      </c>
      <c r="M58" s="50" t="n">
        <v>0.00099236</v>
      </c>
      <c r="N58" s="50" t="n">
        <v>0.065346</v>
      </c>
      <c r="O58" s="50" t="n">
        <v>-0.032915</v>
      </c>
      <c r="P58" s="51" t="n">
        <v>0.016412</v>
      </c>
      <c r="Q58" s="45" t="n">
        <f aca="false">C58/B58</f>
        <v>0.000707358717948718</v>
      </c>
      <c r="R58" s="46" t="n">
        <f aca="false">(Q58-Q$69)/Q$69*10^4</f>
        <v>0.168488055900877</v>
      </c>
      <c r="S58" s="46"/>
      <c r="T58" s="46"/>
      <c r="U58" s="46"/>
      <c r="V58" s="46"/>
      <c r="W58" s="46"/>
      <c r="X58" s="5" t="n">
        <v>3900</v>
      </c>
      <c r="Y58" s="6" t="n">
        <v>0.0101135574269825</v>
      </c>
      <c r="Z58" s="6" t="n">
        <v>4.4699507917149E-006</v>
      </c>
      <c r="AA58" s="6" t="n">
        <v>-4.70241062726352E-006</v>
      </c>
      <c r="AB58" s="6" t="n">
        <v>-2.45798673563456E-007</v>
      </c>
      <c r="AC58" s="6" t="n">
        <f aca="false">SUM(Y58:AB58)</f>
        <v>0.0101130791684734</v>
      </c>
      <c r="AD58" s="7" t="n">
        <f aca="false">(AC58-AC$69)/AC$69*10^4</f>
        <v>0.151595470086031</v>
      </c>
      <c r="AE58" s="7" t="n">
        <f aca="false">AA58/Y58*10^4</f>
        <v>-4.64961084288471</v>
      </c>
      <c r="AF58" s="7" t="n">
        <f aca="false">Z58/Y58*10^4</f>
        <v>4.41976112162993</v>
      </c>
      <c r="AG58" s="7" t="n">
        <f aca="false">AB58/Y58*10^4</f>
        <v>-0.243038787625485</v>
      </c>
      <c r="AH58" s="7" t="n">
        <v>-1.49</v>
      </c>
      <c r="AI58" s="7" t="n">
        <v>0.0638896875997747</v>
      </c>
      <c r="AJ58" s="7" t="n">
        <v>-0.0979933271773411</v>
      </c>
      <c r="AK58" s="7" t="n">
        <v>0.00168049102597894</v>
      </c>
      <c r="AL58" s="7" t="n">
        <f aca="false">SUM(AH58:AK58)</f>
        <v>-1.52242314855159</v>
      </c>
      <c r="AM58" s="7" t="n">
        <v>2.61876103251355</v>
      </c>
      <c r="AN58" s="7" t="n">
        <v>0.00198361743313435</v>
      </c>
      <c r="AO58" s="7" t="n">
        <v>-0.64863106088809</v>
      </c>
      <c r="AP58" s="7" t="n">
        <v>-0.0972657549144863</v>
      </c>
      <c r="AQ58" s="7" t="n">
        <f aca="false">SUM(AM58:AP58)</f>
        <v>1.87484783414411</v>
      </c>
      <c r="AR58" s="7" t="n">
        <v>-0.0759561451533426</v>
      </c>
      <c r="AS58" s="7" t="n">
        <v>0.00578889786248493</v>
      </c>
      <c r="AT58" s="7" t="n">
        <v>-0.000800075948748408</v>
      </c>
      <c r="AU58" s="7" t="n">
        <v>-0.00116036022511413</v>
      </c>
      <c r="AV58" s="7" t="n">
        <f aca="false">SUM(AR58:AU58)</f>
        <v>-0.0721276834647202</v>
      </c>
      <c r="AW58" s="7" t="n">
        <v>-0.380382255984917</v>
      </c>
      <c r="AX58" s="7" t="n">
        <v>0.304402806509777</v>
      </c>
      <c r="AY58" s="7" t="n">
        <v>-0.199156372537058</v>
      </c>
      <c r="AZ58" s="7" t="n">
        <v>-0.0241898300415152</v>
      </c>
      <c r="BA58" s="7" t="n">
        <f aca="false">SUM(AW58:AZ58)</f>
        <v>-0.299325652053713</v>
      </c>
      <c r="BB58" s="7" t="n">
        <v>0.01</v>
      </c>
      <c r="BC58" s="7" t="n">
        <v>0.91</v>
      </c>
      <c r="BD58" s="1" t="n">
        <v>0.4</v>
      </c>
    </row>
    <row r="59" customFormat="false" ht="11.25" hidden="false" customHeight="false" outlineLevel="0" collapsed="false">
      <c r="A59" s="47" t="n">
        <f aca="false">A58+1</f>
        <v>81</v>
      </c>
      <c r="B59" s="48" t="n">
        <f aca="false">B58+100</f>
        <v>4000</v>
      </c>
      <c r="C59" s="49" t="n">
        <v>2.829436</v>
      </c>
      <c r="D59" s="50" t="n">
        <v>1.0221</v>
      </c>
      <c r="E59" s="50" t="n">
        <v>3.1012</v>
      </c>
      <c r="F59" s="50" t="n">
        <v>-0.13168</v>
      </c>
      <c r="G59" s="50" t="n">
        <v>-2.0603</v>
      </c>
      <c r="H59" s="50" t="n">
        <v>0.72726</v>
      </c>
      <c r="I59" s="51" t="n">
        <v>0.25934</v>
      </c>
      <c r="J59" s="52" t="n">
        <v>-0.1223</v>
      </c>
      <c r="K59" s="50" t="n">
        <v>0.048562</v>
      </c>
      <c r="L59" s="50" t="n">
        <v>-0.73893</v>
      </c>
      <c r="M59" s="50" t="n">
        <v>0.0009536</v>
      </c>
      <c r="N59" s="50" t="n">
        <v>0.062469</v>
      </c>
      <c r="O59" s="50" t="n">
        <v>-0.031574</v>
      </c>
      <c r="P59" s="51" t="n">
        <v>0.015741</v>
      </c>
      <c r="Q59" s="45" t="n">
        <f aca="false">C59/B59</f>
        <v>0.000707359</v>
      </c>
      <c r="R59" s="46" t="n">
        <f aca="false">(Q59-Q$69)/Q$69*10^4</f>
        <v>0.172475509890366</v>
      </c>
      <c r="S59" s="46"/>
      <c r="T59" s="46"/>
      <c r="U59" s="46"/>
      <c r="V59" s="46"/>
      <c r="W59" s="46"/>
      <c r="X59" s="5" t="n">
        <v>4000</v>
      </c>
      <c r="Y59" s="6" t="n">
        <v>0.0101135574269825</v>
      </c>
      <c r="Z59" s="6" t="n">
        <v>4.28419548834137E-006</v>
      </c>
      <c r="AA59" s="6" t="n">
        <v>-4.48639161372122E-006</v>
      </c>
      <c r="AB59" s="6" t="n">
        <v>-2.69740742955574E-007</v>
      </c>
      <c r="AC59" s="6" t="n">
        <f aca="false">SUM(Y59:AB59)</f>
        <v>0.0101130854901142</v>
      </c>
      <c r="AD59" s="7" t="n">
        <f aca="false">(AC59-AC$69)/AC$69*10^4</f>
        <v>0.157846520339589</v>
      </c>
      <c r="AE59" s="7" t="n">
        <f aca="false">AA59/Y59*10^4</f>
        <v>-4.43601734217845</v>
      </c>
      <c r="AF59" s="7" t="n">
        <f aca="false">Z59/Y59*10^4</f>
        <v>4.23609152296038</v>
      </c>
      <c r="AG59" s="7" t="n">
        <f aca="false">AB59/Y59*10^4</f>
        <v>-0.266712029770966</v>
      </c>
      <c r="AH59" s="7" t="n">
        <v>-1.49</v>
      </c>
      <c r="AI59" s="7" t="n">
        <v>0.0613384167021121</v>
      </c>
      <c r="AJ59" s="7" t="n">
        <v>-0.0938874049139397</v>
      </c>
      <c r="AK59" s="7" t="n">
        <v>0.00213578183393196</v>
      </c>
      <c r="AL59" s="7" t="n">
        <f aca="false">SUM(AH59:AK59)</f>
        <v>-1.5204132063779</v>
      </c>
      <c r="AM59" s="7" t="n">
        <v>2.61876103251355</v>
      </c>
      <c r="AN59" s="7" t="n">
        <v>0.00178495679778564</v>
      </c>
      <c r="AO59" s="7" t="n">
        <v>-0.618473275716644</v>
      </c>
      <c r="AP59" s="7" t="n">
        <v>-0.0987199986982907</v>
      </c>
      <c r="AQ59" s="7" t="n">
        <f aca="false">SUM(AM59:AP59)</f>
        <v>1.9033527148964</v>
      </c>
      <c r="AR59" s="7" t="n">
        <v>-0.0759561451533426</v>
      </c>
      <c r="AS59" s="7" t="n">
        <v>0.00569620307774825</v>
      </c>
      <c r="AT59" s="7" t="n">
        <v>-0.000763765742007905</v>
      </c>
      <c r="AU59" s="7" t="n">
        <v>-0.00128672124361372</v>
      </c>
      <c r="AV59" s="7" t="n">
        <f aca="false">SUM(AR59:AU59)</f>
        <v>-0.072310429061216</v>
      </c>
      <c r="AW59" s="7" t="n">
        <v>-0.380382255984917</v>
      </c>
      <c r="AX59" s="7" t="n">
        <v>0.291495051255318</v>
      </c>
      <c r="AY59" s="7" t="n">
        <v>-0.188295761248254</v>
      </c>
      <c r="AZ59" s="7" t="n">
        <v>-0.025074738357998</v>
      </c>
      <c r="BA59" s="7" t="n">
        <f aca="false">SUM(AW59:AZ59)</f>
        <v>-0.30225770433585</v>
      </c>
      <c r="BB59" s="7" t="n">
        <v>0.01</v>
      </c>
      <c r="BC59" s="7" t="n">
        <v>0.91</v>
      </c>
      <c r="BD59" s="1" t="n">
        <v>0.4</v>
      </c>
    </row>
    <row r="60" customFormat="false" ht="11.25" hidden="false" customHeight="false" outlineLevel="0" collapsed="false">
      <c r="A60" s="47" t="n">
        <f aca="false">A59+1</f>
        <v>82</v>
      </c>
      <c r="B60" s="48" t="n">
        <f aca="false">B59+100</f>
        <v>4100</v>
      </c>
      <c r="C60" s="49" t="n">
        <v>2.900172</v>
      </c>
      <c r="D60" s="50" t="n">
        <v>1.0265</v>
      </c>
      <c r="E60" s="50" t="n">
        <v>3.129</v>
      </c>
      <c r="F60" s="50" t="n">
        <v>-0.13163</v>
      </c>
      <c r="G60" s="50" t="n">
        <v>-2.063</v>
      </c>
      <c r="H60" s="50" t="n">
        <v>0.72852</v>
      </c>
      <c r="I60" s="51" t="n">
        <v>0.25871</v>
      </c>
      <c r="J60" s="52" t="n">
        <v>-0.11789</v>
      </c>
      <c r="K60" s="50" t="n">
        <v>0.046712</v>
      </c>
      <c r="L60" s="50" t="n">
        <v>-0.71052</v>
      </c>
      <c r="M60" s="50" t="n">
        <v>0.00091729</v>
      </c>
      <c r="N60" s="50" t="n">
        <v>0.059766</v>
      </c>
      <c r="O60" s="50" t="n">
        <v>-0.030314</v>
      </c>
      <c r="P60" s="51" t="n">
        <v>0.015109</v>
      </c>
      <c r="Q60" s="45" t="n">
        <f aca="false">C60/B60</f>
        <v>0.000707359024390244</v>
      </c>
      <c r="R60" s="46" t="n">
        <f aca="false">(Q60-Q$69)/Q$69*10^4</f>
        <v>0.172820322985552</v>
      </c>
      <c r="S60" s="46"/>
      <c r="T60" s="46"/>
      <c r="U60" s="46"/>
      <c r="V60" s="46"/>
      <c r="W60" s="46"/>
      <c r="X60" s="5" t="n">
        <v>4100</v>
      </c>
      <c r="Y60" s="6" t="n">
        <v>0.0101135574269825</v>
      </c>
      <c r="Z60" s="6" t="n">
        <v>4.11046553337658E-006</v>
      </c>
      <c r="AA60" s="6" t="n">
        <v>-4.28395790611614E-006</v>
      </c>
      <c r="AB60" s="6" t="n">
        <v>-2.95830623178702E-007</v>
      </c>
      <c r="AC60" s="6" t="n">
        <f aca="false">SUM(Y60:AB60)</f>
        <v>0.0101130881039866</v>
      </c>
      <c r="AD60" s="7" t="n">
        <f aca="false">(AC60-AC$69)/AC$69*10^4</f>
        <v>0.160431204982812</v>
      </c>
      <c r="AE60" s="7" t="n">
        <f aca="false">AA60/Y60*10^4</f>
        <v>-4.23585660836485</v>
      </c>
      <c r="AF60" s="7" t="n">
        <f aca="false">Z60/Y60*10^4</f>
        <v>4.06431224922898</v>
      </c>
      <c r="AG60" s="7" t="n">
        <f aca="false">AB60/Y60*10^4</f>
        <v>-0.292508966616869</v>
      </c>
      <c r="AH60" s="7" t="n">
        <v>-1.49</v>
      </c>
      <c r="AI60" s="7" t="n">
        <v>0.0589483150833905</v>
      </c>
      <c r="AJ60" s="7" t="n">
        <v>-0.0899954048616549</v>
      </c>
      <c r="AK60" s="7" t="n">
        <v>0.00270162756394589</v>
      </c>
      <c r="AL60" s="7" t="n">
        <f aca="false">SUM(AH60:AK60)</f>
        <v>-1.51834546221432</v>
      </c>
      <c r="AM60" s="7" t="n">
        <v>2.61876103251355</v>
      </c>
      <c r="AN60" s="7" t="n">
        <v>0.0016103831892182</v>
      </c>
      <c r="AO60" s="7" t="n">
        <v>-0.590196579104329</v>
      </c>
      <c r="AP60" s="7" t="n">
        <v>-0.100179304025777</v>
      </c>
      <c r="AQ60" s="7" t="n">
        <f aca="false">SUM(AM60:AP60)</f>
        <v>1.92999553257266</v>
      </c>
      <c r="AR60" s="7" t="n">
        <v>-0.0759561451533426</v>
      </c>
      <c r="AS60" s="7" t="n">
        <v>0.00560722722775405</v>
      </c>
      <c r="AT60" s="7" t="n">
        <v>-0.000729493354500119</v>
      </c>
      <c r="AU60" s="7" t="n">
        <v>-0.00142534371738835</v>
      </c>
      <c r="AV60" s="7" t="n">
        <f aca="false">SUM(AR60:AU60)</f>
        <v>-0.072503754997477</v>
      </c>
      <c r="AW60" s="7" t="n">
        <v>-0.380382255984917</v>
      </c>
      <c r="AX60" s="7" t="n">
        <v>0.279433452467618</v>
      </c>
      <c r="AY60" s="7" t="n">
        <v>-0.178164991368035</v>
      </c>
      <c r="AZ60" s="7" t="n">
        <v>-0.0259825552318032</v>
      </c>
      <c r="BA60" s="7" t="n">
        <f aca="false">SUM(AW60:AZ60)</f>
        <v>-0.305096350117137</v>
      </c>
      <c r="BB60" s="7" t="n">
        <v>0.01</v>
      </c>
      <c r="BC60" s="7" t="n">
        <v>0.91</v>
      </c>
      <c r="BD60" s="1" t="n">
        <v>0.4</v>
      </c>
    </row>
    <row r="61" customFormat="false" ht="11.25" hidden="false" customHeight="false" outlineLevel="0" collapsed="false">
      <c r="A61" s="47" t="n">
        <f aca="false">A60+1</f>
        <v>83</v>
      </c>
      <c r="B61" s="48" t="n">
        <f aca="false">B60+100</f>
        <v>4200</v>
      </c>
      <c r="C61" s="49" t="n">
        <v>2.970908</v>
      </c>
      <c r="D61" s="50" t="n">
        <v>1.0322</v>
      </c>
      <c r="E61" s="50" t="n">
        <v>3.1549</v>
      </c>
      <c r="F61" s="50" t="n">
        <v>-0.13156</v>
      </c>
      <c r="G61" s="50" t="n">
        <v>-2.0656</v>
      </c>
      <c r="H61" s="50" t="n">
        <v>0.72971</v>
      </c>
      <c r="I61" s="51" t="n">
        <v>0.25811</v>
      </c>
      <c r="J61" s="52" t="n">
        <v>-0.11376</v>
      </c>
      <c r="K61" s="50" t="n">
        <v>0.044971</v>
      </c>
      <c r="L61" s="50" t="n">
        <v>-0.68377</v>
      </c>
      <c r="M61" s="50" t="n">
        <v>0.00088335</v>
      </c>
      <c r="N61" s="50" t="n">
        <v>0.057222</v>
      </c>
      <c r="O61" s="50" t="n">
        <v>-0.029129</v>
      </c>
      <c r="P61" s="51" t="n">
        <v>0.014515</v>
      </c>
      <c r="Q61" s="45" t="n">
        <f aca="false">C61/B61</f>
        <v>0.000707359047619048</v>
      </c>
      <c r="R61" s="46" t="n">
        <f aca="false">(Q61-Q$69)/Q$69*10^4</f>
        <v>0.173148716409465</v>
      </c>
      <c r="S61" s="46"/>
      <c r="T61" s="46"/>
      <c r="U61" s="46"/>
      <c r="V61" s="46"/>
      <c r="W61" s="46"/>
      <c r="X61" s="5" t="n">
        <v>4200</v>
      </c>
      <c r="Y61" s="6" t="n">
        <v>0.0101135574269825</v>
      </c>
      <c r="Z61" s="6" t="n">
        <v>3.94771685718961E-006</v>
      </c>
      <c r="AA61" s="6" t="n">
        <v>-4.09396666264481E-006</v>
      </c>
      <c r="AB61" s="6" t="n">
        <v>-3.2424214577532E-007</v>
      </c>
      <c r="AC61" s="6" t="n">
        <f aca="false">SUM(Y61:AB61)</f>
        <v>0.0101130869350313</v>
      </c>
      <c r="AD61" s="7" t="n">
        <f aca="false">(AC61-AC$69)/AC$69*10^4</f>
        <v>0.159275302795047</v>
      </c>
      <c r="AE61" s="7" t="n">
        <f aca="false">AA61/Y61*10^4</f>
        <v>-4.04799863173989</v>
      </c>
      <c r="AF61" s="7" t="n">
        <f aca="false">Z61/Y61*10^4</f>
        <v>3.90339095386681</v>
      </c>
      <c r="AG61" s="7" t="n">
        <f aca="false">AB61/Y61*10^4</f>
        <v>-0.320601477883792</v>
      </c>
      <c r="AH61" s="7" t="n">
        <v>-1.49</v>
      </c>
      <c r="AI61" s="7" t="n">
        <v>0.0567056330616246</v>
      </c>
      <c r="AJ61" s="7" t="n">
        <v>-0.0863020551159352</v>
      </c>
      <c r="AK61" s="7" t="n">
        <v>0.00340131488907469</v>
      </c>
      <c r="AL61" s="7" t="n">
        <f aca="false">SUM(AH61:AK61)</f>
        <v>-1.51619510716524</v>
      </c>
      <c r="AM61" s="7" t="n">
        <v>2.61876103251355</v>
      </c>
      <c r="AN61" s="7" t="n">
        <v>0.00145649140070249</v>
      </c>
      <c r="AO61" s="7" t="n">
        <v>-0.56364434491383</v>
      </c>
      <c r="AP61" s="7" t="n">
        <v>-0.101643330871819</v>
      </c>
      <c r="AQ61" s="7" t="n">
        <f aca="false">SUM(AM61:AP61)</f>
        <v>1.9549298481286</v>
      </c>
      <c r="AR61" s="7" t="n">
        <v>-0.0759561451533426</v>
      </c>
      <c r="AS61" s="7" t="n">
        <v>0.00552173573804787</v>
      </c>
      <c r="AT61" s="7" t="n">
        <v>-0.000697105863086561</v>
      </c>
      <c r="AU61" s="7" t="n">
        <v>-0.00157724414279367</v>
      </c>
      <c r="AV61" s="7" t="n">
        <f aca="false">SUM(AR61:AU61)</f>
        <v>-0.072708759421175</v>
      </c>
      <c r="AW61" s="7" t="n">
        <v>-0.380382255984917</v>
      </c>
      <c r="AX61" s="7" t="n">
        <v>0.26814387818635</v>
      </c>
      <c r="AY61" s="7" t="n">
        <v>-0.168701419049071</v>
      </c>
      <c r="AZ61" s="7" t="n">
        <v>-0.0269134639019186</v>
      </c>
      <c r="BA61" s="7" t="n">
        <f aca="false">SUM(AW61:AZ61)</f>
        <v>-0.307853260749557</v>
      </c>
      <c r="BB61" s="7" t="n">
        <v>0.01</v>
      </c>
      <c r="BC61" s="7" t="n">
        <v>0.91</v>
      </c>
      <c r="BD61" s="1" t="n">
        <v>0.4</v>
      </c>
    </row>
    <row r="62" customFormat="false" ht="11.25" hidden="false" customHeight="false" outlineLevel="0" collapsed="false">
      <c r="A62" s="47" t="n">
        <f aca="false">A61+1</f>
        <v>84</v>
      </c>
      <c r="B62" s="48" t="n">
        <f aca="false">B61+100</f>
        <v>4300</v>
      </c>
      <c r="C62" s="49" t="n">
        <v>3.041642</v>
      </c>
      <c r="D62" s="50" t="n">
        <v>1.0396</v>
      </c>
      <c r="E62" s="50" t="n">
        <v>3.1789</v>
      </c>
      <c r="F62" s="50" t="n">
        <v>-0.13147</v>
      </c>
      <c r="G62" s="50" t="n">
        <v>-2.0679</v>
      </c>
      <c r="H62" s="50" t="n">
        <v>0.73083</v>
      </c>
      <c r="I62" s="51" t="n">
        <v>0.25755</v>
      </c>
      <c r="J62" s="52" t="n">
        <v>-0.10988</v>
      </c>
      <c r="K62" s="50" t="n">
        <v>0.043331</v>
      </c>
      <c r="L62" s="50" t="n">
        <v>-0.65857</v>
      </c>
      <c r="M62" s="50" t="n">
        <v>0.0008517</v>
      </c>
      <c r="N62" s="50" t="n">
        <v>0.054825</v>
      </c>
      <c r="O62" s="50" t="n">
        <v>-0.028011</v>
      </c>
      <c r="P62" s="51" t="n">
        <v>0.013956</v>
      </c>
      <c r="Q62" s="45" t="n">
        <f aca="false">C62/B62</f>
        <v>0.000707358604651163</v>
      </c>
      <c r="R62" s="46" t="n">
        <f aca="false">(Q62-Q$69)/Q$69*10^4</f>
        <v>0.166886330194946</v>
      </c>
      <c r="S62" s="46"/>
      <c r="T62" s="46"/>
      <c r="U62" s="46"/>
      <c r="V62" s="46"/>
      <c r="W62" s="46"/>
      <c r="X62" s="5" t="n">
        <v>4300</v>
      </c>
      <c r="Y62" s="6" t="n">
        <v>0.0101135574269825</v>
      </c>
      <c r="Z62" s="6" t="n">
        <v>3.79501803163572E-006</v>
      </c>
      <c r="AA62" s="6" t="n">
        <v>-3.91539494948668E-006</v>
      </c>
      <c r="AB62" s="6" t="n">
        <v>-3.55161396074406E-007</v>
      </c>
      <c r="AC62" s="6" t="n">
        <f aca="false">SUM(Y62:AB62)</f>
        <v>0.0101130818886686</v>
      </c>
      <c r="AD62" s="7" t="n">
        <f aca="false">(AC62-AC$69)/AC$69*10^4</f>
        <v>0.154285290245679</v>
      </c>
      <c r="AE62" s="7" t="n">
        <f aca="false">AA62/Y62*10^4</f>
        <v>-3.87143196422712</v>
      </c>
      <c r="AF62" s="7" t="n">
        <f aca="false">Z62/Y62*10^4</f>
        <v>3.75240666702576</v>
      </c>
      <c r="AG62" s="7" t="n">
        <f aca="false">AB62/Y62*10^4</f>
        <v>-0.351173559490404</v>
      </c>
      <c r="AH62" s="7" t="n">
        <v>-1.49</v>
      </c>
      <c r="AI62" s="7" t="n">
        <v>0.0545980843120827</v>
      </c>
      <c r="AJ62" s="7" t="n">
        <v>-0.082793504493884</v>
      </c>
      <c r="AK62" s="7" t="n">
        <v>0.00426212399650848</v>
      </c>
      <c r="AL62" s="7" t="n">
        <f aca="false">SUM(AH62:AK62)</f>
        <v>-1.51393329618529</v>
      </c>
      <c r="AM62" s="7" t="n">
        <v>2.61876103251355</v>
      </c>
      <c r="AN62" s="7" t="n">
        <v>0.00132042306172609</v>
      </c>
      <c r="AO62" s="7" t="n">
        <v>-0.538676244584507</v>
      </c>
      <c r="AP62" s="7" t="n">
        <v>-0.103111735652804</v>
      </c>
      <c r="AQ62" s="7" t="n">
        <f aca="false">SUM(AM62:AP62)</f>
        <v>1.97829347533796</v>
      </c>
      <c r="AR62" s="7" t="n">
        <v>-0.0759561451533426</v>
      </c>
      <c r="AS62" s="7" t="n">
        <v>0.00543951396353772</v>
      </c>
      <c r="AT62" s="7" t="n">
        <v>-0.00066646505513552</v>
      </c>
      <c r="AU62" s="7" t="n">
        <v>-0.00174350433896733</v>
      </c>
      <c r="AV62" s="7" t="n">
        <f aca="false">SUM(AR62:AU62)</f>
        <v>-0.0729266005839077</v>
      </c>
      <c r="AW62" s="7" t="n">
        <v>-0.380382255984917</v>
      </c>
      <c r="AX62" s="7" t="n">
        <v>0.257560250721522</v>
      </c>
      <c r="AY62" s="7" t="n">
        <v>-0.159849039982595</v>
      </c>
      <c r="AZ62" s="7" t="n">
        <v>-0.0278676268475684</v>
      </c>
      <c r="BA62" s="7" t="n">
        <f aca="false">SUM(AW62:AZ62)</f>
        <v>-0.310538672093558</v>
      </c>
      <c r="BB62" s="7" t="n">
        <v>0.01</v>
      </c>
      <c r="BC62" s="7" t="n">
        <v>0.91</v>
      </c>
      <c r="BD62" s="1" t="n">
        <v>0.4</v>
      </c>
    </row>
    <row r="63" customFormat="false" ht="11.25" hidden="false" customHeight="false" outlineLevel="0" collapsed="false">
      <c r="A63" s="47" t="n">
        <f aca="false">A62+1</f>
        <v>85</v>
      </c>
      <c r="B63" s="48" t="n">
        <f aca="false">B62+100</f>
        <v>4400</v>
      </c>
      <c r="C63" s="49" t="n">
        <v>3.112374</v>
      </c>
      <c r="D63" s="50" t="n">
        <v>1.0489</v>
      </c>
      <c r="E63" s="50" t="n">
        <v>3.2011</v>
      </c>
      <c r="F63" s="50" t="n">
        <v>-0.13131</v>
      </c>
      <c r="G63" s="50" t="n">
        <v>-2.0702</v>
      </c>
      <c r="H63" s="50" t="n">
        <v>0.73189</v>
      </c>
      <c r="I63" s="51" t="n">
        <v>0.25703</v>
      </c>
      <c r="J63" s="52" t="n">
        <v>-0.10624</v>
      </c>
      <c r="K63" s="50" t="n">
        <v>0.041783</v>
      </c>
      <c r="L63" s="50" t="n">
        <v>-0.63478</v>
      </c>
      <c r="M63" s="50" t="n">
        <v>0.00082221</v>
      </c>
      <c r="N63" s="50" t="n">
        <v>0.052564</v>
      </c>
      <c r="O63" s="50" t="n">
        <v>-0.026957</v>
      </c>
      <c r="P63" s="51" t="n">
        <v>0.013427</v>
      </c>
      <c r="Q63" s="45" t="n">
        <f aca="false">C63/B63</f>
        <v>0.000707357727272727</v>
      </c>
      <c r="R63" s="46" t="n">
        <f aca="false">(Q63-Q$69)/Q$69*10^4</f>
        <v>0.154482535683834</v>
      </c>
      <c r="S63" s="46"/>
      <c r="T63" s="46"/>
      <c r="U63" s="46"/>
      <c r="V63" s="46"/>
      <c r="W63" s="46"/>
      <c r="X63" s="5" t="n">
        <v>4400</v>
      </c>
      <c r="Y63" s="6" t="n">
        <v>0.0101135574269825</v>
      </c>
      <c r="Z63" s="6" t="n">
        <v>3.65153585190481E-006</v>
      </c>
      <c r="AA63" s="6" t="n">
        <v>-3.74732475888571E-006</v>
      </c>
      <c r="AB63" s="6" t="n">
        <v>-3.88787412806976E-007</v>
      </c>
      <c r="AC63" s="6" t="n">
        <f aca="false">SUM(Y63:AB63)</f>
        <v>0.0101130728506627</v>
      </c>
      <c r="AD63" s="7" t="n">
        <f aca="false">(AC63-AC$69)/AC$69*10^4</f>
        <v>0.145348207164862</v>
      </c>
      <c r="AE63" s="7" t="n">
        <f aca="false">AA63/Y63*10^4</f>
        <v>-3.70524890567983</v>
      </c>
      <c r="AF63" s="7" t="n">
        <f aca="false">Z63/Y63*10^4</f>
        <v>3.61053553931742</v>
      </c>
      <c r="AG63" s="7" t="n">
        <f aca="false">AB63/Y63*10^4</f>
        <v>-0.384422015313532</v>
      </c>
      <c r="AH63" s="7" t="n">
        <v>-1.49</v>
      </c>
      <c r="AI63" s="7" t="n">
        <v>0.052614660619813</v>
      </c>
      <c r="AJ63" s="7" t="n">
        <v>-0.0794571610901094</v>
      </c>
      <c r="AK63" s="7" t="n">
        <v>0.00531579877666221</v>
      </c>
      <c r="AL63" s="7" t="n">
        <f aca="false">SUM(AH63:AK63)</f>
        <v>-1.51152670169363</v>
      </c>
      <c r="AM63" s="7" t="n">
        <v>2.61876103251355</v>
      </c>
      <c r="AN63" s="7" t="n">
        <v>0.00119976877672353</v>
      </c>
      <c r="AO63" s="7" t="n">
        <v>-0.515166224996042</v>
      </c>
      <c r="AP63" s="7" t="n">
        <v>-0.104584171320822</v>
      </c>
      <c r="AQ63" s="7" t="n">
        <f aca="false">SUM(AM63:AP63)</f>
        <v>2.00021040497341</v>
      </c>
      <c r="AR63" s="7" t="n">
        <v>-0.0759561451533426</v>
      </c>
      <c r="AS63" s="7" t="n">
        <v>0.00536036507906452</v>
      </c>
      <c r="AT63" s="7" t="n">
        <v>-0.000637445713745686</v>
      </c>
      <c r="AU63" s="7" t="n">
        <v>-0.00192527417092195</v>
      </c>
      <c r="AV63" s="7" t="n">
        <f aca="false">SUM(AR63:AU63)</f>
        <v>-0.0731584999589457</v>
      </c>
      <c r="AW63" s="7" t="n">
        <v>-0.380382255984917</v>
      </c>
      <c r="AX63" s="7" t="n">
        <v>0.247623509781492</v>
      </c>
      <c r="AY63" s="7" t="n">
        <v>-0.151557654712251</v>
      </c>
      <c r="AZ63" s="7" t="n">
        <v>-0.0288451951250119</v>
      </c>
      <c r="BA63" s="7" t="n">
        <f aca="false">SUM(AW63:AZ63)</f>
        <v>-0.313161596040688</v>
      </c>
      <c r="BB63" s="7" t="n">
        <v>0.01</v>
      </c>
      <c r="BC63" s="7" t="n">
        <v>0.91</v>
      </c>
      <c r="BD63" s="1" t="n">
        <v>0.4</v>
      </c>
    </row>
    <row r="64" customFormat="false" ht="11.25" hidden="false" customHeight="false" outlineLevel="0" collapsed="false">
      <c r="A64" s="47" t="n">
        <f aca="false">A63+1</f>
        <v>86</v>
      </c>
      <c r="B64" s="48" t="n">
        <f aca="false">B63+100</f>
        <v>4500</v>
      </c>
      <c r="C64" s="49" t="n">
        <v>3.183104</v>
      </c>
      <c r="D64" s="50" t="n">
        <v>1.0596</v>
      </c>
      <c r="E64" s="50" t="n">
        <v>3.2216</v>
      </c>
      <c r="F64" s="50" t="n">
        <v>-0.13113</v>
      </c>
      <c r="G64" s="50" t="n">
        <v>-2.0723</v>
      </c>
      <c r="H64" s="50" t="n">
        <v>0.73289</v>
      </c>
      <c r="I64" s="51" t="n">
        <v>0.25653</v>
      </c>
      <c r="J64" s="52" t="n">
        <v>-0.1028</v>
      </c>
      <c r="K64" s="50" t="n">
        <v>0.040322</v>
      </c>
      <c r="L64" s="50" t="n">
        <v>-0.61229</v>
      </c>
      <c r="M64" s="50" t="n">
        <v>0.00079457</v>
      </c>
      <c r="N64" s="50" t="n">
        <v>0.050428</v>
      </c>
      <c r="O64" s="50" t="n">
        <v>-0.025961</v>
      </c>
      <c r="P64" s="51" t="n">
        <v>0.012928</v>
      </c>
      <c r="Q64" s="45" t="n">
        <f aca="false">C64/B64</f>
        <v>0.000707356444444445</v>
      </c>
      <c r="R64" s="46" t="n">
        <f aca="false">(Q64-Q$69)/Q$69*10^4</f>
        <v>0.136346760096413</v>
      </c>
      <c r="S64" s="46"/>
      <c r="T64" s="46"/>
      <c r="U64" s="46"/>
      <c r="V64" s="46"/>
      <c r="W64" s="46"/>
      <c r="X64" s="5" t="n">
        <v>4500</v>
      </c>
      <c r="Y64" s="6" t="n">
        <v>0.0101135574269825</v>
      </c>
      <c r="Z64" s="6" t="n">
        <v>3.51652304109221E-006</v>
      </c>
      <c r="AA64" s="6" t="n">
        <v>-3.58893018696493E-006</v>
      </c>
      <c r="AB64" s="6" t="n">
        <v>-4.25332913625597E-007</v>
      </c>
      <c r="AC64" s="6" t="n">
        <f aca="false">SUM(Y64:AB64)</f>
        <v>0.010113059686923</v>
      </c>
      <c r="AD64" s="7" t="n">
        <f aca="false">(AC64-AC$69)/AC$69*10^4</f>
        <v>0.132331460189825</v>
      </c>
      <c r="AE64" s="7" t="n">
        <f aca="false">AA64/Y64*10^4</f>
        <v>-3.54863282566609</v>
      </c>
      <c r="AF64" s="7" t="n">
        <f aca="false">Z64/Y64*10^4</f>
        <v>3.47703868443984</v>
      </c>
      <c r="AG64" s="7" t="n">
        <f aca="false">AB64/Y64*10^4</f>
        <v>-0.420557174561374</v>
      </c>
      <c r="AH64" s="7" t="n">
        <v>-1.49</v>
      </c>
      <c r="AI64" s="7" t="n">
        <v>0.0507454736527746</v>
      </c>
      <c r="AJ64" s="7" t="n">
        <v>-0.0762815523585033</v>
      </c>
      <c r="AK64" s="7" t="n">
        <v>0.00659902439828408</v>
      </c>
      <c r="AL64" s="7" t="n">
        <f aca="false">SUM(AH64:AK64)</f>
        <v>-1.50893705430744</v>
      </c>
      <c r="AM64" s="7" t="n">
        <v>2.61876103251355</v>
      </c>
      <c r="AN64" s="7" t="n">
        <v>0.00109248949727832</v>
      </c>
      <c r="AO64" s="7" t="n">
        <v>-0.493000776108075</v>
      </c>
      <c r="AP64" s="7" t="n">
        <v>-0.1060602876293</v>
      </c>
      <c r="AQ64" s="7" t="n">
        <f aca="false">SUM(AM64:AP64)</f>
        <v>2.02079245827345</v>
      </c>
      <c r="AR64" s="7" t="n">
        <v>-0.0759561451533426</v>
      </c>
      <c r="AS64" s="7" t="n">
        <v>0.00528410823533762</v>
      </c>
      <c r="AT64" s="7" t="n">
        <v>-0.00060993413634244</v>
      </c>
      <c r="AU64" s="7" t="n">
        <v>-0.00212377372797841</v>
      </c>
      <c r="AV64" s="7" t="n">
        <f aca="false">SUM(AR64:AU64)</f>
        <v>-0.0734057447823258</v>
      </c>
      <c r="AW64" s="7" t="n">
        <v>-0.380382255984917</v>
      </c>
      <c r="AX64" s="7" t="n">
        <v>0.238280728992655</v>
      </c>
      <c r="AY64" s="7" t="n">
        <v>-0.143782154770663</v>
      </c>
      <c r="AZ64" s="7" t="n">
        <v>-0.0298463005560476</v>
      </c>
      <c r="BA64" s="7" t="n">
        <f aca="false">SUM(AW64:AZ64)</f>
        <v>-0.315729982318972</v>
      </c>
      <c r="BB64" s="7" t="n">
        <v>0.01</v>
      </c>
      <c r="BC64" s="7" t="n">
        <v>0.91</v>
      </c>
      <c r="BD64" s="1" t="n">
        <v>0.4</v>
      </c>
    </row>
    <row r="65" customFormat="false" ht="11.25" hidden="false" customHeight="false" outlineLevel="0" collapsed="false">
      <c r="A65" s="47" t="n">
        <f aca="false">A64+1</f>
        <v>87</v>
      </c>
      <c r="B65" s="48" t="n">
        <f aca="false">B64+100</f>
        <v>4600</v>
      </c>
      <c r="C65" s="49" t="n">
        <v>3.253834</v>
      </c>
      <c r="D65" s="50" t="n">
        <v>1.0715</v>
      </c>
      <c r="E65" s="50" t="n">
        <v>3.2408</v>
      </c>
      <c r="F65" s="50" t="n">
        <v>-0.13095</v>
      </c>
      <c r="G65" s="50" t="n">
        <v>-2.0743</v>
      </c>
      <c r="H65" s="50" t="n">
        <v>0.73383</v>
      </c>
      <c r="I65" s="51" t="n">
        <v>0.25606</v>
      </c>
      <c r="J65" s="52" t="n">
        <v>-0.099546</v>
      </c>
      <c r="K65" s="50" t="n">
        <v>0.038939</v>
      </c>
      <c r="L65" s="50" t="n">
        <v>-0.59102</v>
      </c>
      <c r="M65" s="50" t="n">
        <v>0.00076859</v>
      </c>
      <c r="N65" s="50" t="n">
        <v>0.048408</v>
      </c>
      <c r="O65" s="50" t="n">
        <v>-0.025018</v>
      </c>
      <c r="P65" s="51" t="n">
        <v>0.012456</v>
      </c>
      <c r="Q65" s="45" t="n">
        <f aca="false">C65/B65</f>
        <v>0.000707355217391304</v>
      </c>
      <c r="R65" s="46" t="n">
        <f aca="false">(Q65-Q$69)/Q$69*10^4</f>
        <v>0.118999496488322</v>
      </c>
      <c r="S65" s="46"/>
      <c r="T65" s="46"/>
      <c r="U65" s="46"/>
      <c r="V65" s="46"/>
      <c r="W65" s="46"/>
      <c r="X65" s="5" t="n">
        <v>4600</v>
      </c>
      <c r="Y65" s="6" t="n">
        <v>0.0101135574269825</v>
      </c>
      <c r="Z65" s="6" t="n">
        <v>3.38930772592554E-006</v>
      </c>
      <c r="AA65" s="6" t="n">
        <v>-3.43946642015961E-006</v>
      </c>
      <c r="AB65" s="6" t="n">
        <v>-4.65025046295402E-007</v>
      </c>
      <c r="AC65" s="6" t="n">
        <f aca="false">SUM(Y65:AB65)</f>
        <v>0.010113042243242</v>
      </c>
      <c r="AD65" s="7" t="n">
        <f aca="false">(AC65-AC$69)/AC$69*10^4</f>
        <v>0.115082563806655</v>
      </c>
      <c r="AE65" s="7" t="n">
        <f aca="false">AA65/Y65*10^4</f>
        <v>-3.40084727356495</v>
      </c>
      <c r="AF65" s="7" t="n">
        <f aca="false">Z65/Y65*10^4</f>
        <v>3.35125177307345</v>
      </c>
      <c r="AG65" s="7" t="n">
        <f aca="false">AB65/Y65*10^4</f>
        <v>-0.459803634529958</v>
      </c>
      <c r="AH65" s="7" t="n">
        <v>-1.49</v>
      </c>
      <c r="AI65" s="7" t="n">
        <v>0.0489816193160707</v>
      </c>
      <c r="AJ65" s="7" t="n">
        <v>-0.0732562034442655</v>
      </c>
      <c r="AK65" s="7" t="n">
        <v>0.00815390342434115</v>
      </c>
      <c r="AL65" s="7" t="n">
        <f aca="false">SUM(AH65:AK65)</f>
        <v>-1.50612068070385</v>
      </c>
      <c r="AM65" s="7" t="n">
        <v>2.61876103251355</v>
      </c>
      <c r="AN65" s="7" t="n">
        <v>0.000996853023838201</v>
      </c>
      <c r="AO65" s="7" t="n">
        <v>-0.472077441508414</v>
      </c>
      <c r="AP65" s="7" t="n">
        <v>-0.107539731130298</v>
      </c>
      <c r="AQ65" s="7" t="n">
        <f aca="false">SUM(AM65:AP65)</f>
        <v>2.04014071289867</v>
      </c>
      <c r="AR65" s="7" t="n">
        <v>-0.0759561451533426</v>
      </c>
      <c r="AS65" s="7" t="n">
        <v>0.00521057694178855</v>
      </c>
      <c r="AT65" s="7" t="n">
        <v>-0.000583826850520559</v>
      </c>
      <c r="AU65" s="7" t="n">
        <v>-0.00234029546278709</v>
      </c>
      <c r="AV65" s="7" t="n">
        <f aca="false">SUM(AR65:AU65)</f>
        <v>-0.0736696905248617</v>
      </c>
      <c r="AW65" s="7" t="n">
        <v>-0.380382255984917</v>
      </c>
      <c r="AX65" s="7" t="n">
        <v>0.229484360300405</v>
      </c>
      <c r="AY65" s="7" t="n">
        <v>-0.136481909937811</v>
      </c>
      <c r="AZ65" s="7" t="n">
        <v>-0.0308710571059212</v>
      </c>
      <c r="BA65" s="7" t="n">
        <f aca="false">SUM(AW65:AZ65)</f>
        <v>-0.318250862728244</v>
      </c>
      <c r="BB65" s="7" t="n">
        <v>0.01</v>
      </c>
      <c r="BC65" s="7" t="n">
        <v>0.91</v>
      </c>
      <c r="BD65" s="1" t="n">
        <v>0.4</v>
      </c>
    </row>
    <row r="66" customFormat="false" ht="11.25" hidden="false" customHeight="false" outlineLevel="0" collapsed="false">
      <c r="A66" s="47" t="n">
        <f aca="false">A65+1</f>
        <v>88</v>
      </c>
      <c r="B66" s="48" t="n">
        <f aca="false">B65+100</f>
        <v>4700</v>
      </c>
      <c r="C66" s="49" t="n">
        <v>3.324561</v>
      </c>
      <c r="D66" s="50" t="n">
        <v>1.0835</v>
      </c>
      <c r="E66" s="50" t="n">
        <v>3.2589</v>
      </c>
      <c r="F66" s="50" t="n">
        <v>-0.13078</v>
      </c>
      <c r="G66" s="50" t="n">
        <v>-2.0762</v>
      </c>
      <c r="H66" s="50" t="n">
        <v>0.73473</v>
      </c>
      <c r="I66" s="51" t="n">
        <v>0.25561</v>
      </c>
      <c r="J66" s="52" t="n">
        <v>-0.096471</v>
      </c>
      <c r="K66" s="50" t="n">
        <v>0.037629</v>
      </c>
      <c r="L66" s="50" t="n">
        <v>-0.57087</v>
      </c>
      <c r="M66" s="50" t="n">
        <v>0.00074398</v>
      </c>
      <c r="N66" s="50" t="n">
        <v>0.046496</v>
      </c>
      <c r="O66" s="50" t="n">
        <v>-0.024126</v>
      </c>
      <c r="P66" s="51" t="n">
        <v>0.012009</v>
      </c>
      <c r="Q66" s="45" t="n">
        <f aca="false">C66/B66</f>
        <v>0.000707353404255319</v>
      </c>
      <c r="R66" s="46" t="n">
        <f aca="false">(Q66-Q$69)/Q$69*10^4</f>
        <v>0.0933665822643307</v>
      </c>
      <c r="S66" s="46"/>
      <c r="T66" s="46"/>
      <c r="U66" s="46"/>
      <c r="V66" s="46"/>
      <c r="W66" s="46"/>
      <c r="X66" s="5" t="n">
        <v>4700</v>
      </c>
      <c r="Y66" s="6" t="n">
        <v>0.0101135574269825</v>
      </c>
      <c r="Z66" s="6" t="n">
        <v>3.26928439650128E-006</v>
      </c>
      <c r="AA66" s="6" t="n">
        <v>-3.29826024243706E-006</v>
      </c>
      <c r="AB66" s="6" t="n">
        <v>-5.08106165198805E-007</v>
      </c>
      <c r="AC66" s="6" t="n">
        <f aca="false">SUM(Y66:AB66)</f>
        <v>0.0101130203449714</v>
      </c>
      <c r="AD66" s="7" t="n">
        <f aca="false">(AC66-AC$69)/AC$69*10^4</f>
        <v>0.0934288199687228</v>
      </c>
      <c r="AE66" s="7" t="n">
        <f aca="false">AA66/Y66*10^4</f>
        <v>-3.26122659237337</v>
      </c>
      <c r="AF66" s="7" t="n">
        <f aca="false">Z66/Y66*10^4</f>
        <v>3.23257609412388</v>
      </c>
      <c r="AG66" s="7" t="n">
        <f aca="false">AB66/Y66*10^4</f>
        <v>-0.502401028389081</v>
      </c>
      <c r="AH66" s="7" t="n">
        <v>-1.49</v>
      </c>
      <c r="AI66" s="7" t="n">
        <v>0.0473150610555888</v>
      </c>
      <c r="AJ66" s="7" t="n">
        <v>-0.0703715310480535</v>
      </c>
      <c r="AK66" s="7" t="n">
        <v>0.0100284100178611</v>
      </c>
      <c r="AL66" s="7" t="n">
        <f aca="false">SUM(AH66:AK66)</f>
        <v>-1.5030280599746</v>
      </c>
      <c r="AM66" s="7" t="n">
        <v>2.61876103251355</v>
      </c>
      <c r="AN66" s="7" t="n">
        <v>0.000911382474918139</v>
      </c>
      <c r="AO66" s="7" t="n">
        <v>-0.452303533411139</v>
      </c>
      <c r="AP66" s="7" t="n">
        <v>-0.109022145251062</v>
      </c>
      <c r="AQ66" s="7" t="n">
        <f aca="false">SUM(AM66:AP66)</f>
        <v>2.05834673632626</v>
      </c>
      <c r="AR66" s="7" t="n">
        <v>-0.0759561451533426</v>
      </c>
      <c r="AS66" s="7" t="n">
        <v>0.00513961764416875</v>
      </c>
      <c r="AT66" s="7" t="n">
        <v>-0.00055902949724702</v>
      </c>
      <c r="AU66" s="7" t="n">
        <v>-0.00257620618207581</v>
      </c>
      <c r="AV66" s="7" t="n">
        <f aca="false">SUM(AR66:AU66)</f>
        <v>-0.0739517631884967</v>
      </c>
      <c r="AW66" s="7" t="n">
        <v>-0.380382255984917</v>
      </c>
      <c r="AX66" s="7" t="n">
        <v>0.221191585432403</v>
      </c>
      <c r="AY66" s="7" t="n">
        <v>-0.129620240478998</v>
      </c>
      <c r="AZ66" s="7" t="n">
        <v>-0.0319195603031153</v>
      </c>
      <c r="BA66" s="7" t="n">
        <f aca="false">SUM(AW66:AZ66)</f>
        <v>-0.320730471334627</v>
      </c>
      <c r="BB66" s="7" t="n">
        <v>0.01</v>
      </c>
      <c r="BC66" s="7" t="n">
        <v>0.91</v>
      </c>
      <c r="BD66" s="1" t="n">
        <v>0.4</v>
      </c>
    </row>
    <row r="67" customFormat="false" ht="11.25" hidden="false" customHeight="false" outlineLevel="0" collapsed="false">
      <c r="A67" s="47" t="n">
        <f aca="false">A66+1</f>
        <v>89</v>
      </c>
      <c r="B67" s="48" t="n">
        <f aca="false">B66+100</f>
        <v>4800</v>
      </c>
      <c r="C67" s="49" t="n">
        <v>3.395287</v>
      </c>
      <c r="D67" s="50" t="n">
        <v>1.0958</v>
      </c>
      <c r="E67" s="50" t="n">
        <v>3.2763</v>
      </c>
      <c r="F67" s="50" t="n">
        <v>-0.13071</v>
      </c>
      <c r="G67" s="50" t="n">
        <v>-2.078</v>
      </c>
      <c r="H67" s="50" t="n">
        <v>0.73558</v>
      </c>
      <c r="I67" s="51" t="n">
        <v>0.25519</v>
      </c>
      <c r="J67" s="52" t="n">
        <v>-0.093551</v>
      </c>
      <c r="K67" s="50" t="n">
        <v>0.036386</v>
      </c>
      <c r="L67" s="50" t="n">
        <v>-0.55175</v>
      </c>
      <c r="M67" s="50" t="n">
        <v>0.00072061</v>
      </c>
      <c r="N67" s="50" t="n">
        <v>0.044684</v>
      </c>
      <c r="O67" s="50" t="n">
        <v>-0.023279</v>
      </c>
      <c r="P67" s="51" t="n">
        <v>0.011584</v>
      </c>
      <c r="Q67" s="45" t="n">
        <f aca="false">C67/B67</f>
        <v>0.000707351458333333</v>
      </c>
      <c r="R67" s="46" t="n">
        <f aca="false">(Q67-Q$69)/Q$69*10^4</f>
        <v>0.0658564276155867</v>
      </c>
      <c r="S67" s="46"/>
      <c r="T67" s="46"/>
      <c r="U67" s="46"/>
      <c r="V67" s="46"/>
      <c r="W67" s="46"/>
      <c r="X67" s="5" t="n">
        <v>4800</v>
      </c>
      <c r="Y67" s="6" t="n">
        <v>0.0101135574269825</v>
      </c>
      <c r="Z67" s="6" t="n">
        <v>3.15590611441302E-006</v>
      </c>
      <c r="AA67" s="6" t="n">
        <v>-3.16470182627516E-006</v>
      </c>
      <c r="AB67" s="6" t="n">
        <v>-5.54834632659386E-007</v>
      </c>
      <c r="AC67" s="6" t="n">
        <f aca="false">SUM(Y67:AB67)</f>
        <v>0.010112993796638</v>
      </c>
      <c r="AD67" s="7" t="n">
        <f aca="false">(AC67-AC$69)/AC$69*10^4</f>
        <v>0.0671769382163877</v>
      </c>
      <c r="AE67" s="7" t="n">
        <f aca="false">AA67/Y67*10^4</f>
        <v>-3.12916780185761</v>
      </c>
      <c r="AF67" s="7" t="n">
        <f aca="false">Z67/Y67*10^4</f>
        <v>3.12047085033916</v>
      </c>
      <c r="AG67" s="7" t="n">
        <f aca="false">AB67/Y67*10^4</f>
        <v>-0.548604817508735</v>
      </c>
      <c r="AH67" s="7" t="n">
        <v>-1.49</v>
      </c>
      <c r="AI67" s="7" t="n">
        <v>0.0457385291264977</v>
      </c>
      <c r="AJ67" s="7" t="n">
        <v>-0.0676187505571577</v>
      </c>
      <c r="AK67" s="7" t="n">
        <v>0.0122768134124112</v>
      </c>
      <c r="AL67" s="7" t="n">
        <f aca="false">SUM(AH67:AK67)</f>
        <v>-1.49960340801825</v>
      </c>
      <c r="AM67" s="7" t="n">
        <v>2.61876103251355</v>
      </c>
      <c r="AN67" s="7" t="n">
        <v>0.000834814272918499</v>
      </c>
      <c r="AO67" s="7" t="n">
        <v>-0.433595020403382</v>
      </c>
      <c r="AP67" s="7" t="n">
        <v>-0.110507170258663</v>
      </c>
      <c r="AQ67" s="7" t="n">
        <f aca="false">SUM(AM67:AP67)</f>
        <v>2.07549365612442</v>
      </c>
      <c r="AR67" s="7" t="n">
        <v>-0.0759561451533426</v>
      </c>
      <c r="AS67" s="7" t="n">
        <v>0.00507108846985654</v>
      </c>
      <c r="AT67" s="7" t="n">
        <v>-0.000535455856592445</v>
      </c>
      <c r="AU67" s="7" t="n">
        <v>-0.00283294886373277</v>
      </c>
      <c r="AV67" s="7" t="n">
        <f aca="false">SUM(AR67:AU67)</f>
        <v>-0.0742534614038113</v>
      </c>
      <c r="AW67" s="7" t="n">
        <v>-0.380382255984917</v>
      </c>
      <c r="AX67" s="7" t="n">
        <v>0.213363757354807</v>
      </c>
      <c r="AY67" s="7" t="n">
        <v>-0.123163961075957</v>
      </c>
      <c r="AZ67" s="7" t="n">
        <v>-0.0329918866787066</v>
      </c>
      <c r="BA67" s="7" t="n">
        <f aca="false">SUM(AW67:AZ67)</f>
        <v>-0.323174346384774</v>
      </c>
      <c r="BB67" s="7" t="n">
        <v>0.01</v>
      </c>
      <c r="BC67" s="7" t="n">
        <v>0.91</v>
      </c>
      <c r="BD67" s="1" t="n">
        <v>0.4</v>
      </c>
    </row>
    <row r="68" customFormat="false" ht="11.25" hidden="false" customHeight="false" outlineLevel="0" collapsed="false">
      <c r="A68" s="47" t="n">
        <f aca="false">A67+1</f>
        <v>90</v>
      </c>
      <c r="B68" s="48" t="n">
        <f aca="false">B67+100</f>
        <v>4900</v>
      </c>
      <c r="C68" s="49" t="n">
        <v>3.466011</v>
      </c>
      <c r="D68" s="50" t="n">
        <v>1.1089</v>
      </c>
      <c r="E68" s="50" t="n">
        <v>3.2927</v>
      </c>
      <c r="F68" s="50" t="n">
        <v>-0.13065</v>
      </c>
      <c r="G68" s="50" t="n">
        <v>-2.0797</v>
      </c>
      <c r="H68" s="50" t="n">
        <v>0.73639</v>
      </c>
      <c r="I68" s="51" t="n">
        <v>0.25478</v>
      </c>
      <c r="J68" s="52" t="n">
        <v>-0.090774</v>
      </c>
      <c r="K68" s="50" t="n">
        <v>0.035207</v>
      </c>
      <c r="L68" s="50" t="n">
        <v>-0.53359</v>
      </c>
      <c r="M68" s="50" t="n">
        <v>0.00069852</v>
      </c>
      <c r="N68" s="50" t="n">
        <v>0.042965</v>
      </c>
      <c r="O68" s="50" t="n">
        <v>-0.022476</v>
      </c>
      <c r="P68" s="51" t="n">
        <v>0.011182</v>
      </c>
      <c r="Q68" s="45" t="n">
        <f aca="false">C68/B68</f>
        <v>0.000707349183673469</v>
      </c>
      <c r="R68" s="46" t="n">
        <f aca="false">(Q68-Q$69)/Q$69*10^4</f>
        <v>0.0336987948390919</v>
      </c>
      <c r="S68" s="46"/>
      <c r="T68" s="46"/>
      <c r="U68" s="46"/>
      <c r="V68" s="46"/>
      <c r="W68" s="46"/>
      <c r="X68" s="5" t="n">
        <v>4900</v>
      </c>
      <c r="Y68" s="6" t="n">
        <v>0.0101135574269825</v>
      </c>
      <c r="Z68" s="6" t="n">
        <v>3.04867777507808E-006</v>
      </c>
      <c r="AA68" s="6" t="n">
        <v>-3.03823761136203E-006</v>
      </c>
      <c r="AB68" s="6" t="n">
        <v>-6.05485644445072E-007</v>
      </c>
      <c r="AC68" s="6" t="n">
        <f aca="false">SUM(Y68:AB68)</f>
        <v>0.0101129623815018</v>
      </c>
      <c r="AD68" s="7" t="n">
        <f aca="false">(AC68-AC$69)/AC$69*10^4</f>
        <v>0.0361125987372109</v>
      </c>
      <c r="AE68" s="7" t="n">
        <f aca="false">AA68/Y68*10^4</f>
        <v>-3.00412355721257</v>
      </c>
      <c r="AF68" s="7" t="n">
        <f aca="false">Z68/Y68*10^4</f>
        <v>3.01444649628857</v>
      </c>
      <c r="AG68" s="7" t="n">
        <f aca="false">AB68/Y68*10^4</f>
        <v>-0.598687107693345</v>
      </c>
      <c r="AH68" s="7" t="n">
        <v>-1.49</v>
      </c>
      <c r="AI68" s="7" t="n">
        <v>0.0442454333630999</v>
      </c>
      <c r="AJ68" s="7" t="n">
        <v>-0.0649897945484147</v>
      </c>
      <c r="AK68" s="7" t="n">
        <v>0.0149600448118941</v>
      </c>
      <c r="AL68" s="7" t="n">
        <f aca="false">SUM(AH68:AK68)</f>
        <v>-1.49578431637342</v>
      </c>
      <c r="AM68" s="7" t="n">
        <v>2.61876103251355</v>
      </c>
      <c r="AN68" s="7" t="n">
        <v>0.000766063736033341</v>
      </c>
      <c r="AO68" s="7" t="n">
        <v>-0.415875561696935</v>
      </c>
      <c r="AP68" s="7" t="n">
        <v>-0.111994443117287</v>
      </c>
      <c r="AQ68" s="7" t="n">
        <f aca="false">SUM(AM68:AP68)</f>
        <v>2.09165709143536</v>
      </c>
      <c r="AR68" s="7" t="n">
        <v>-0.0759561451533426</v>
      </c>
      <c r="AS68" s="7" t="n">
        <v>0.00500485811806864</v>
      </c>
      <c r="AT68" s="7" t="n">
        <v>-0.000513026995274199</v>
      </c>
      <c r="AU68" s="7" t="n">
        <v>-0.00311204397780726</v>
      </c>
      <c r="AV68" s="7" t="n">
        <f aca="false">SUM(AR68:AU68)</f>
        <v>-0.0745763580083554</v>
      </c>
      <c r="AW68" s="7" t="n">
        <v>-0.380382255984917</v>
      </c>
      <c r="AX68" s="7" t="n">
        <v>0.20596591766406</v>
      </c>
      <c r="AY68" s="7" t="n">
        <v>-0.117082985467783</v>
      </c>
      <c r="AZ68" s="7" t="n">
        <v>-0.0340880932269391</v>
      </c>
      <c r="BA68" s="7" t="n">
        <f aca="false">SUM(AW68:AZ68)</f>
        <v>-0.325587417015579</v>
      </c>
      <c r="BB68" s="7" t="n">
        <v>0.01</v>
      </c>
      <c r="BC68" s="7" t="n">
        <v>0.91</v>
      </c>
      <c r="BD68" s="1" t="n">
        <v>0.4</v>
      </c>
    </row>
    <row r="69" customFormat="false" ht="11.25" hidden="false" customHeight="false" outlineLevel="0" collapsed="false">
      <c r="A69" s="53" t="n">
        <f aca="false">A68+1</f>
        <v>91</v>
      </c>
      <c r="B69" s="54" t="n">
        <f aca="false">B68+100</f>
        <v>5000</v>
      </c>
      <c r="C69" s="55" t="n">
        <v>3.536734</v>
      </c>
      <c r="D69" s="56" t="n">
        <v>1.1235</v>
      </c>
      <c r="E69" s="56" t="n">
        <v>3.3082</v>
      </c>
      <c r="F69" s="56" t="n">
        <v>-0.13061</v>
      </c>
      <c r="G69" s="56" t="n">
        <v>-2.0813</v>
      </c>
      <c r="H69" s="56" t="n">
        <v>0.73716</v>
      </c>
      <c r="I69" s="57" t="n">
        <v>0.2544</v>
      </c>
      <c r="J69" s="58" t="n">
        <v>-0.088128</v>
      </c>
      <c r="K69" s="56" t="n">
        <v>0.034087</v>
      </c>
      <c r="L69" s="56" t="n">
        <v>-0.51633</v>
      </c>
      <c r="M69" s="56" t="n">
        <v>0.00067768</v>
      </c>
      <c r="N69" s="56" t="n">
        <v>0.041332</v>
      </c>
      <c r="O69" s="56" t="n">
        <v>-0.021712</v>
      </c>
      <c r="P69" s="57" t="n">
        <v>0.010799</v>
      </c>
      <c r="Q69" s="59" t="n">
        <f aca="false">C69/B69</f>
        <v>0.0007073468</v>
      </c>
      <c r="R69" s="56" t="n">
        <f aca="false">(Q69-Q$69)/Q$69*10^4</f>
        <v>0</v>
      </c>
      <c r="S69" s="56" t="n">
        <f aca="false">D69-$D$69</f>
        <v>0</v>
      </c>
      <c r="T69" s="56" t="n">
        <f aca="false">E69-E$69</f>
        <v>0</v>
      </c>
      <c r="U69" s="56" t="n">
        <f aca="false">F69-F$69</f>
        <v>0</v>
      </c>
      <c r="V69" s="56" t="n">
        <f aca="false">G69-G$69</f>
        <v>0</v>
      </c>
      <c r="W69" s="56" t="n">
        <f aca="false">H69-H$69</f>
        <v>0</v>
      </c>
      <c r="X69" s="60" t="n">
        <v>5000</v>
      </c>
      <c r="Y69" s="61" t="n">
        <v>0.0101135574269825</v>
      </c>
      <c r="Z69" s="61" t="n">
        <v>2.94715026353316E-006</v>
      </c>
      <c r="AA69" s="61" t="n">
        <v>-2.91836410820828E-006</v>
      </c>
      <c r="AB69" s="61" t="n">
        <v>-6.60352039422614E-007</v>
      </c>
      <c r="AC69" s="61" t="n">
        <f aca="false">SUM(Y69:AB69)</f>
        <v>0.0101129258610984</v>
      </c>
      <c r="AD69" s="62" t="n">
        <f aca="false">(AC69-AC$69)/AC$69*10^4</f>
        <v>0</v>
      </c>
      <c r="AE69" s="62" t="n">
        <f aca="false">AA69/Y69*10^4</f>
        <v>-2.88559602224852</v>
      </c>
      <c r="AF69" s="62" t="n">
        <f aca="false">Z69/Y69*10^4</f>
        <v>2.91405895977838</v>
      </c>
      <c r="AG69" s="62" t="n">
        <f aca="false">AB69/Y69*10^4</f>
        <v>-0.652937449745254</v>
      </c>
      <c r="AH69" s="62" t="n">
        <v>-1.49</v>
      </c>
      <c r="AI69" s="62" t="n">
        <v>0.042829787408072</v>
      </c>
      <c r="AJ69" s="62" t="n">
        <v>-0.0624772410708164</v>
      </c>
      <c r="AK69" s="62" t="n">
        <v>0.0181459972294789</v>
      </c>
      <c r="AL69" s="62" t="n">
        <f aca="false">SUM(AH69:AK69)</f>
        <v>-1.49150145643327</v>
      </c>
      <c r="AM69" s="62" t="n">
        <v>2.61876103251355</v>
      </c>
      <c r="AN69" s="62" t="n">
        <v>0.000704196778798483</v>
      </c>
      <c r="AO69" s="62" t="n">
        <v>-0.399075666069031</v>
      </c>
      <c r="AP69" s="62" t="n">
        <v>-0.113483597199535</v>
      </c>
      <c r="AQ69" s="62" t="n">
        <f aca="false">SUM(AM69:AP69)</f>
        <v>2.10690596602378</v>
      </c>
      <c r="AR69" s="62" t="n">
        <v>-0.0759561451533426</v>
      </c>
      <c r="AS69" s="62" t="n">
        <v>0.00494080487566794</v>
      </c>
      <c r="AT69" s="62" t="n">
        <v>-0.000491670518658364</v>
      </c>
      <c r="AU69" s="62" t="n">
        <v>-0.00341509196150765</v>
      </c>
      <c r="AV69" s="62" t="n">
        <f aca="false">SUM(AR69:AU69)</f>
        <v>-0.0749221027578407</v>
      </c>
      <c r="AW69" s="62" t="n">
        <v>-0.380382255984917</v>
      </c>
      <c r="AX69" s="62" t="n">
        <v>0.198966378288174</v>
      </c>
      <c r="AY69" s="62" t="n">
        <v>-0.111349982684606</v>
      </c>
      <c r="AZ69" s="62" t="n">
        <v>-0.035208216888653</v>
      </c>
      <c r="BA69" s="62" t="n">
        <f aca="false">SUM(AW69:AZ69)</f>
        <v>-0.327974077270002</v>
      </c>
      <c r="BB69" s="62" t="n">
        <v>0.01</v>
      </c>
      <c r="BC69" s="62" t="n">
        <v>0.91</v>
      </c>
      <c r="BD69" s="63" t="n">
        <v>0.4</v>
      </c>
    </row>
    <row r="70" customFormat="false" ht="11.25" hidden="false" customHeight="false" outlineLevel="0" collapsed="false">
      <c r="A70" s="47" t="n">
        <f aca="false">A69+1</f>
        <v>92</v>
      </c>
      <c r="B70" s="48" t="n">
        <f aca="false">B69+100</f>
        <v>5100</v>
      </c>
      <c r="C70" s="49" t="n">
        <v>3.606963</v>
      </c>
      <c r="D70" s="50" t="n">
        <v>1.1386</v>
      </c>
      <c r="E70" s="50" t="n">
        <v>3.3226</v>
      </c>
      <c r="F70" s="50" t="n">
        <v>-0.13058</v>
      </c>
      <c r="G70" s="50" t="n">
        <v>-2.0829</v>
      </c>
      <c r="H70" s="50" t="n">
        <v>0.73789</v>
      </c>
      <c r="I70" s="51" t="n">
        <v>0.25404</v>
      </c>
      <c r="J70" s="52" t="n">
        <v>-0.085602</v>
      </c>
      <c r="K70" s="50" t="n">
        <v>0.033021</v>
      </c>
      <c r="L70" s="50" t="n">
        <v>-0.4999</v>
      </c>
      <c r="M70" s="50" t="n">
        <v>0.00065792</v>
      </c>
      <c r="N70" s="50" t="n">
        <v>0.039781</v>
      </c>
      <c r="O70" s="50" t="n">
        <v>-0.020985</v>
      </c>
      <c r="P70" s="51" t="n">
        <v>0.010435</v>
      </c>
      <c r="Q70" s="45" t="n">
        <f aca="false">C70/B70</f>
        <v>0.000707247647058824</v>
      </c>
      <c r="R70" s="46" t="n">
        <f aca="false">(Q70-Q$69)/Q$69*10^4</f>
        <v>-1.40175853169159</v>
      </c>
      <c r="S70" s="46" t="n">
        <f aca="false">D70-$D$69</f>
        <v>0.0151000000000001</v>
      </c>
      <c r="T70" s="46" t="n">
        <f aca="false">E70-E$69</f>
        <v>0.0144000000000002</v>
      </c>
      <c r="U70" s="46" t="n">
        <f aca="false">F70-F$69</f>
        <v>3.00000000000022E-005</v>
      </c>
      <c r="V70" s="46" t="n">
        <f aca="false">G70-G$69</f>
        <v>-0.00159999999999982</v>
      </c>
      <c r="W70" s="46" t="n">
        <f aca="false">H70-H$69</f>
        <v>0.000730000000000008</v>
      </c>
      <c r="X70" s="5" t="n">
        <v>5100</v>
      </c>
      <c r="Y70" s="6" t="n">
        <v>0.0101135574269825</v>
      </c>
      <c r="Z70" s="6" t="n">
        <v>2.85091537012776E-006</v>
      </c>
      <c r="AA70" s="6" t="n">
        <v>-2.80462249092276E-006</v>
      </c>
      <c r="AB70" s="6" t="n">
        <v>-7.19745319034123E-007</v>
      </c>
      <c r="AC70" s="6" t="n">
        <f aca="false">SUM(Y70:AB70)</f>
        <v>0.0101128839745427</v>
      </c>
      <c r="AD70" s="7" t="n">
        <f aca="false">(AC70-AC$69)/AC$69*10^4</f>
        <v>-0.0414188300262014</v>
      </c>
      <c r="AE70" s="7" t="n">
        <f aca="false">AA70/Y70*10^4</f>
        <v>-2.77313152288051</v>
      </c>
      <c r="AF70" s="7" t="n">
        <f aca="false">Z70/Y70*10^4</f>
        <v>2.81890461463307</v>
      </c>
      <c r="AG70" s="7" t="n">
        <f aca="false">AB70/Y70*10^4</f>
        <v>-0.711663847494328</v>
      </c>
      <c r="AH70" s="7" t="n">
        <v>-1.49</v>
      </c>
      <c r="AI70" s="7" t="n">
        <v>0.0414861427017261</v>
      </c>
      <c r="AJ70" s="7" t="n">
        <v>-0.0600742503655065</v>
      </c>
      <c r="AK70" s="7" t="n">
        <v>0.0219097163047287</v>
      </c>
      <c r="AL70" s="7" t="n">
        <f aca="false">SUM(AH70:AK70)</f>
        <v>-1.48667839135905</v>
      </c>
      <c r="AM70" s="7" t="n">
        <v>2.61876103251355</v>
      </c>
      <c r="AN70" s="7" t="n">
        <v>0.000648406541452891</v>
      </c>
      <c r="AO70" s="7" t="n">
        <v>-0.383131957286066</v>
      </c>
      <c r="AP70" s="7" t="n">
        <v>-0.114974261801268</v>
      </c>
      <c r="AQ70" s="7" t="n">
        <f aca="false">SUM(AM70:AP70)</f>
        <v>2.12130321996767</v>
      </c>
      <c r="AR70" s="7" t="n">
        <v>-0.0759561451533426</v>
      </c>
      <c r="AS70" s="7" t="n">
        <v>0.00487881574216161</v>
      </c>
      <c r="AT70" s="7" t="n">
        <v>-0.000471319912630643</v>
      </c>
      <c r="AU70" s="7" t="n">
        <v>-0.00374377283984172</v>
      </c>
      <c r="AV70" s="7" t="n">
        <f aca="false">SUM(AR70:AU70)</f>
        <v>-0.0752924221636534</v>
      </c>
      <c r="AW70" s="7" t="n">
        <v>-0.380382255984917</v>
      </c>
      <c r="AX70" s="7" t="n">
        <v>0.192336357843033</v>
      </c>
      <c r="AY70" s="7" t="n">
        <v>-0.105940077276001</v>
      </c>
      <c r="AZ70" s="7" t="n">
        <v>-0.0363522752931517</v>
      </c>
      <c r="BA70" s="7" t="n">
        <f aca="false">SUM(AW70:AZ70)</f>
        <v>-0.330338250711037</v>
      </c>
      <c r="BB70" s="7" t="n">
        <v>0.01</v>
      </c>
      <c r="BC70" s="7" t="n">
        <v>0.91</v>
      </c>
      <c r="BD70" s="1" t="n">
        <v>0.4</v>
      </c>
    </row>
    <row r="71" customFormat="false" ht="11.25" hidden="false" customHeight="false" outlineLevel="0" collapsed="false">
      <c r="A71" s="47" t="n">
        <f aca="false">A70+1</f>
        <v>93</v>
      </c>
      <c r="B71" s="48" t="n">
        <f aca="false">B70+100</f>
        <v>5200</v>
      </c>
      <c r="C71" s="49" t="n">
        <v>3.677688</v>
      </c>
      <c r="D71" s="50" t="n">
        <v>1.1552</v>
      </c>
      <c r="E71" s="50" t="n">
        <v>3.3361</v>
      </c>
      <c r="F71" s="50" t="n">
        <v>-0.13053</v>
      </c>
      <c r="G71" s="50" t="n">
        <v>-2.0843</v>
      </c>
      <c r="H71" s="50" t="n">
        <v>0.73859</v>
      </c>
      <c r="I71" s="51" t="n">
        <v>0.25369</v>
      </c>
      <c r="J71" s="52" t="n">
        <v>-0.083189</v>
      </c>
      <c r="K71" s="50" t="n">
        <v>0.032007</v>
      </c>
      <c r="L71" s="50" t="n">
        <v>-0.48426</v>
      </c>
      <c r="M71" s="50" t="n">
        <v>0.00063932</v>
      </c>
      <c r="N71" s="50" t="n">
        <v>0.038306</v>
      </c>
      <c r="O71" s="50" t="n">
        <v>-0.020293</v>
      </c>
      <c r="P71" s="51" t="n">
        <v>0.010089</v>
      </c>
      <c r="Q71" s="45" t="n">
        <f aca="false">C71/B71</f>
        <v>0.000707247692307692</v>
      </c>
      <c r="R71" s="46" t="n">
        <f aca="false">(Q71-Q$69)/Q$69*10^4</f>
        <v>-1.40111883319191</v>
      </c>
      <c r="S71" s="46" t="n">
        <f aca="false">D71-$D$69</f>
        <v>0.0317000000000001</v>
      </c>
      <c r="T71" s="46" t="n">
        <f aca="false">E71-E$69</f>
        <v>0.0279000000000003</v>
      </c>
      <c r="U71" s="46" t="n">
        <f aca="false">F71-F$69</f>
        <v>7.99999999999967E-005</v>
      </c>
      <c r="V71" s="46" t="n">
        <f aca="false">G71-G$69</f>
        <v>-0.00299999999999967</v>
      </c>
      <c r="W71" s="46" t="n">
        <f aca="false">H71-H$69</f>
        <v>0.00142999999999993</v>
      </c>
      <c r="X71" s="5" t="n">
        <v>5200</v>
      </c>
      <c r="Y71" s="6" t="n">
        <v>0.0101135574269825</v>
      </c>
      <c r="Z71" s="6" t="n">
        <v>2.75960135468234E-006</v>
      </c>
      <c r="AA71" s="6" t="n">
        <v>-2.69659386553485E-006</v>
      </c>
      <c r="AB71" s="6" t="n">
        <v>-7.83996328877424E-007</v>
      </c>
      <c r="AC71" s="6" t="n">
        <f aca="false">SUM(Y71:AB71)</f>
        <v>0.0101128364381428</v>
      </c>
      <c r="AD71" s="7" t="n">
        <f aca="false">(AC71-AC$69)/AC$69*10^4</f>
        <v>-0.0884244153082343</v>
      </c>
      <c r="AE71" s="7" t="n">
        <f aca="false">AA71/Y71*10^4</f>
        <v>-2.66631586857899</v>
      </c>
      <c r="AF71" s="7" t="n">
        <f aca="false">Z71/Y71*10^4</f>
        <v>2.72861589466022</v>
      </c>
      <c r="AG71" s="7" t="n">
        <f aca="false">AB71/Y71*10^4</f>
        <v>-0.775193431725374</v>
      </c>
      <c r="AH71" s="7" t="n">
        <v>-1.49</v>
      </c>
      <c r="AI71" s="7" t="n">
        <v>0.0402095308115938</v>
      </c>
      <c r="AJ71" s="7" t="n">
        <v>-0.0577745088873638</v>
      </c>
      <c r="AK71" s="7" t="n">
        <v>0.026333477619167</v>
      </c>
      <c r="AL71" s="7" t="n">
        <f aca="false">SUM(AH71:AK71)</f>
        <v>-1.4812315004566</v>
      </c>
      <c r="AM71" s="7" t="n">
        <v>2.61876103251355</v>
      </c>
      <c r="AN71" s="7" t="n">
        <v>0.000597994013881957</v>
      </c>
      <c r="AO71" s="7" t="n">
        <v>-0.367986530758794</v>
      </c>
      <c r="AP71" s="7" t="n">
        <v>-0.116466061394634</v>
      </c>
      <c r="AQ71" s="7" t="n">
        <f aca="false">SUM(AM71:AP71)</f>
        <v>2.134906434374</v>
      </c>
      <c r="AR71" s="7" t="n">
        <v>-0.0759561451533426</v>
      </c>
      <c r="AS71" s="7" t="n">
        <v>0.00481878564990175</v>
      </c>
      <c r="AT71" s="7" t="n">
        <v>-0.000451913963024633</v>
      </c>
      <c r="AU71" s="7" t="n">
        <v>-0.00409984801808077</v>
      </c>
      <c r="AV71" s="7" t="n">
        <f aca="false">SUM(AR71:AU71)</f>
        <v>-0.0756891214845463</v>
      </c>
      <c r="AW71" s="7" t="n">
        <v>-0.380382255984917</v>
      </c>
      <c r="AX71" s="7" t="n">
        <v>0.186049664595325</v>
      </c>
      <c r="AY71" s="7" t="n">
        <v>-0.100830587178062</v>
      </c>
      <c r="AZ71" s="7" t="n">
        <v>-0.0375202609952937</v>
      </c>
      <c r="BA71" s="7" t="n">
        <f aca="false">SUM(AW71:AZ71)</f>
        <v>-0.332683439562948</v>
      </c>
      <c r="BB71" s="7" t="n">
        <v>0.01</v>
      </c>
      <c r="BC71" s="7" t="n">
        <v>0.91</v>
      </c>
      <c r="BD71" s="1" t="n">
        <v>0.4</v>
      </c>
    </row>
    <row r="72" customFormat="false" ht="11.25" hidden="false" customHeight="false" outlineLevel="0" collapsed="false">
      <c r="A72" s="47" t="n">
        <f aca="false">A71+1</f>
        <v>94</v>
      </c>
      <c r="B72" s="48" t="n">
        <f aca="false">B71+100</f>
        <v>5300</v>
      </c>
      <c r="C72" s="49" t="n">
        <v>3.748409</v>
      </c>
      <c r="D72" s="50" t="n">
        <v>1.1745</v>
      </c>
      <c r="E72" s="50" t="n">
        <v>3.3485</v>
      </c>
      <c r="F72" s="50" t="n">
        <v>-0.13044</v>
      </c>
      <c r="G72" s="50" t="n">
        <v>-2.0857</v>
      </c>
      <c r="H72" s="50" t="n">
        <v>0.73925</v>
      </c>
      <c r="I72" s="51" t="n">
        <v>0.25336</v>
      </c>
      <c r="J72" s="52" t="n">
        <v>-0.08088</v>
      </c>
      <c r="K72" s="50" t="n">
        <v>0.031042</v>
      </c>
      <c r="L72" s="50" t="n">
        <v>-0.46934</v>
      </c>
      <c r="M72" s="50" t="n">
        <v>0.00062188</v>
      </c>
      <c r="N72" s="50" t="n">
        <v>0.036901</v>
      </c>
      <c r="O72" s="50" t="n">
        <v>-0.019634</v>
      </c>
      <c r="P72" s="51" t="n">
        <v>0.0097589</v>
      </c>
      <c r="Q72" s="45" t="n">
        <f aca="false">C72/B72</f>
        <v>0.000707246981132076</v>
      </c>
      <c r="R72" s="46" t="n">
        <f aca="false">(Q72-Q$69)/Q$69*10^4</f>
        <v>-1.41117296246441</v>
      </c>
      <c r="S72" s="46" t="n">
        <f aca="false">D72-$D$69</f>
        <v>0.0510000000000002</v>
      </c>
      <c r="T72" s="46" t="n">
        <f aca="false">E72-E$69</f>
        <v>0.0403000000000002</v>
      </c>
      <c r="U72" s="46" t="n">
        <f aca="false">F72-F$69</f>
        <v>0.000170000000000003</v>
      </c>
      <c r="V72" s="46" t="n">
        <f aca="false">G72-G$69</f>
        <v>-0.00439999999999996</v>
      </c>
      <c r="W72" s="46" t="n">
        <f aca="false">H72-H$69</f>
        <v>0.00208999999999993</v>
      </c>
      <c r="X72" s="5" t="n">
        <v>5300</v>
      </c>
      <c r="Y72" s="6" t="n">
        <v>0.0101135574269825</v>
      </c>
      <c r="Z72" s="6" t="n">
        <v>2.6728690658011E-006</v>
      </c>
      <c r="AA72" s="6" t="n">
        <v>-2.59389511842282E-006</v>
      </c>
      <c r="AB72" s="6" t="n">
        <v>-8.53456305373701E-007</v>
      </c>
      <c r="AC72" s="6" t="n">
        <f aca="false">SUM(Y72:AB72)</f>
        <v>0.0101127829446245</v>
      </c>
      <c r="AD72" s="7" t="n">
        <f aca="false">(AC72-AC$69)/AC$69*10^4</f>
        <v>-0.141320598866563</v>
      </c>
      <c r="AE72" s="7" t="n">
        <f aca="false">AA72/Y72*10^4</f>
        <v>-2.56477024741306</v>
      </c>
      <c r="AF72" s="7" t="n">
        <f aca="false">Z72/Y72*10^4</f>
        <v>2.64285745653651</v>
      </c>
      <c r="AG72" s="7" t="n">
        <f aca="false">AB72/Y72*10^4</f>
        <v>-0.843873495093543</v>
      </c>
      <c r="AH72" s="7" t="n">
        <v>-1.49</v>
      </c>
      <c r="AI72" s="7" t="n">
        <v>0.0389954129118947</v>
      </c>
      <c r="AJ72" s="7" t="n">
        <v>-0.0555721796638128</v>
      </c>
      <c r="AK72" s="7" t="n">
        <v>0.0315067286315084</v>
      </c>
      <c r="AL72" s="7" t="n">
        <f aca="false">SUM(AH72:AK72)</f>
        <v>-1.47507003812041</v>
      </c>
      <c r="AM72" s="7" t="n">
        <v>2.61876103251355</v>
      </c>
      <c r="AN72" s="7" t="n">
        <v>0.000552351910829069</v>
      </c>
      <c r="AO72" s="7" t="n">
        <v>-0.353586388606373</v>
      </c>
      <c r="AP72" s="7" t="n">
        <v>-0.117958614534762</v>
      </c>
      <c r="AQ72" s="7" t="n">
        <f aca="false">SUM(AM72:AP72)</f>
        <v>2.14776838128324</v>
      </c>
      <c r="AR72" s="7" t="n">
        <v>-0.0759561451533426</v>
      </c>
      <c r="AS72" s="7" t="n">
        <v>0.00476061676752373</v>
      </c>
      <c r="AT72" s="7" t="n">
        <v>-0.000433396242182318</v>
      </c>
      <c r="AU72" s="7" t="n">
        <v>-0.00448516059466179</v>
      </c>
      <c r="AV72" s="7" t="n">
        <f aca="false">SUM(AR72:AU72)</f>
        <v>-0.076114085222663</v>
      </c>
      <c r="AW72" s="7" t="n">
        <v>-0.380382255984917</v>
      </c>
      <c r="AX72" s="7" t="n">
        <v>0.180082419297429</v>
      </c>
      <c r="AY72" s="7" t="n">
        <v>-0.0960007938825721</v>
      </c>
      <c r="AZ72" s="7" t="n">
        <v>-0.0387121496245234</v>
      </c>
      <c r="BA72" s="7" t="n">
        <f aca="false">SUM(AW72:AZ72)</f>
        <v>-0.335012780194583</v>
      </c>
      <c r="BB72" s="7" t="n">
        <v>0.01</v>
      </c>
      <c r="BC72" s="7" t="n">
        <v>0.91</v>
      </c>
      <c r="BD72" s="1" t="n">
        <v>0.4</v>
      </c>
    </row>
    <row r="73" customFormat="false" ht="11.25" hidden="false" customHeight="false" outlineLevel="0" collapsed="false">
      <c r="A73" s="47" t="n">
        <f aca="false">A72+1</f>
        <v>95</v>
      </c>
      <c r="B73" s="48" t="n">
        <f aca="false">B72+100</f>
        <v>5400</v>
      </c>
      <c r="C73" s="49" t="n">
        <v>3.819127</v>
      </c>
      <c r="D73" s="50" t="n">
        <v>1.1954</v>
      </c>
      <c r="E73" s="50" t="n">
        <v>3.3599</v>
      </c>
      <c r="F73" s="50" t="n">
        <v>-0.13038</v>
      </c>
      <c r="G73" s="50" t="n">
        <v>-2.087</v>
      </c>
      <c r="H73" s="50" t="n">
        <v>0.73989</v>
      </c>
      <c r="I73" s="51" t="n">
        <v>0.25305</v>
      </c>
      <c r="J73" s="52" t="n">
        <v>-0.078669</v>
      </c>
      <c r="K73" s="50" t="n">
        <v>0.030121</v>
      </c>
      <c r="L73" s="50" t="n">
        <v>-0.4551</v>
      </c>
      <c r="M73" s="50" t="n">
        <v>0.00060539</v>
      </c>
      <c r="N73" s="50" t="n">
        <v>0.035563</v>
      </c>
      <c r="O73" s="50" t="n">
        <v>-0.019005</v>
      </c>
      <c r="P73" s="51" t="n">
        <v>0.009444</v>
      </c>
      <c r="Q73" s="45" t="n">
        <f aca="false">C73/B73</f>
        <v>0.000707245740740741</v>
      </c>
      <c r="R73" s="46" t="n">
        <f aca="false">(Q73-Q$69)/Q$69*10^4</f>
        <v>-1.42870879262121</v>
      </c>
      <c r="S73" s="46" t="n">
        <f aca="false">D73-$D$69</f>
        <v>0.0719000000000001</v>
      </c>
      <c r="T73" s="46" t="n">
        <f aca="false">E73-E$69</f>
        <v>0.0517000000000003</v>
      </c>
      <c r="U73" s="46" t="n">
        <f aca="false">F73-F$69</f>
        <v>0.000230000000000008</v>
      </c>
      <c r="V73" s="46" t="n">
        <f aca="false">G73-G$69</f>
        <v>-0.00570000000000004</v>
      </c>
      <c r="W73" s="46" t="n">
        <f aca="false">H73-H$69</f>
        <v>0.00273000000000001</v>
      </c>
      <c r="X73" s="5" t="n">
        <v>5400</v>
      </c>
      <c r="Y73" s="6" t="n">
        <v>0.0101135574269825</v>
      </c>
      <c r="Z73" s="6" t="n">
        <v>2.59040853692549E-006</v>
      </c>
      <c r="AA73" s="6" t="n">
        <v>-2.49617526439617E-006</v>
      </c>
      <c r="AB73" s="6" t="n">
        <v>-9.28497774761879E-007</v>
      </c>
      <c r="AC73" s="6" t="n">
        <f aca="false">SUM(Y73:AB73)</f>
        <v>0.0101127231624803</v>
      </c>
      <c r="AD73" s="7" t="n">
        <f aca="false">(AC73-AC$69)/AC$69*10^4</f>
        <v>-0.200435186531706</v>
      </c>
      <c r="AE73" s="7" t="n">
        <f aca="false">AA73/Y73*10^4</f>
        <v>-2.46814761513736</v>
      </c>
      <c r="AF73" s="7" t="n">
        <f aca="false">Z73/Y73*10^4</f>
        <v>2.56132281408161</v>
      </c>
      <c r="AG73" s="7" t="n">
        <f aca="false">AB73/Y73*10^4</f>
        <v>-0.918072381024591</v>
      </c>
      <c r="AH73" s="7" t="n">
        <v>-1.49</v>
      </c>
      <c r="AI73" s="7" t="n">
        <v>0.0378396354111539</v>
      </c>
      <c r="AJ73" s="7" t="n">
        <v>-0.0534618581693728</v>
      </c>
      <c r="AK73" s="7" t="n">
        <v>0.0375258320823613</v>
      </c>
      <c r="AL73" s="7" t="n">
        <f aca="false">SUM(AH73:AK73)</f>
        <v>-1.46809639067586</v>
      </c>
      <c r="AM73" s="7" t="n">
        <v>2.61876103251355</v>
      </c>
      <c r="AN73" s="7" t="n">
        <v>0.000510951204238066</v>
      </c>
      <c r="AO73" s="7" t="n">
        <v>-0.339882942311213</v>
      </c>
      <c r="AP73" s="7" t="n">
        <v>-0.119451532314134</v>
      </c>
      <c r="AQ73" s="7" t="n">
        <f aca="false">SUM(AM73:AP73)</f>
        <v>2.15993750909244</v>
      </c>
      <c r="AR73" s="7" t="n">
        <v>-0.0759561451533426</v>
      </c>
      <c r="AS73" s="7" t="n">
        <v>0.00470421787635551</v>
      </c>
      <c r="AT73" s="7" t="n">
        <v>-0.000415714653789513</v>
      </c>
      <c r="AU73" s="7" t="n">
        <v>-0.00490163555284369</v>
      </c>
      <c r="AV73" s="7" t="n">
        <f aca="false">SUM(AR73:AU73)</f>
        <v>-0.0765692774836203</v>
      </c>
      <c r="AW73" s="7" t="n">
        <v>-0.380382255984917</v>
      </c>
      <c r="AX73" s="7" t="n">
        <v>0.174412812238739</v>
      </c>
      <c r="AY73" s="7" t="n">
        <v>-0.0914317404120424</v>
      </c>
      <c r="AZ73" s="7" t="n">
        <v>-0.0399278932294644</v>
      </c>
      <c r="BA73" s="7" t="n">
        <f aca="false">SUM(AW73:AZ73)</f>
        <v>-0.337329077387684</v>
      </c>
      <c r="BB73" s="7" t="n">
        <v>0.01</v>
      </c>
      <c r="BC73" s="7" t="n">
        <v>0.91</v>
      </c>
      <c r="BD73" s="1" t="n">
        <v>0.4</v>
      </c>
    </row>
    <row r="74" customFormat="false" ht="11.25" hidden="false" customHeight="false" outlineLevel="0" collapsed="false">
      <c r="A74" s="47" t="n">
        <f aca="false">A73+1</f>
        <v>96</v>
      </c>
      <c r="B74" s="48" t="n">
        <f aca="false">B73+100</f>
        <v>5500</v>
      </c>
      <c r="C74" s="49" t="n">
        <v>3.889842</v>
      </c>
      <c r="D74" s="50" t="n">
        <v>1.2174</v>
      </c>
      <c r="E74" s="50" t="n">
        <v>3.3707</v>
      </c>
      <c r="F74" s="50" t="n">
        <v>-0.13032</v>
      </c>
      <c r="G74" s="50" t="n">
        <v>-2.0882</v>
      </c>
      <c r="H74" s="50" t="n">
        <v>0.7405</v>
      </c>
      <c r="I74" s="51" t="n">
        <v>0.25275</v>
      </c>
      <c r="J74" s="52" t="n">
        <v>-0.076549</v>
      </c>
      <c r="K74" s="50" t="n">
        <v>0.029243</v>
      </c>
      <c r="L74" s="50" t="n">
        <v>-0.4415</v>
      </c>
      <c r="M74" s="50" t="n">
        <v>0.00058973</v>
      </c>
      <c r="N74" s="50" t="n">
        <v>0.034287</v>
      </c>
      <c r="O74" s="50" t="n">
        <v>-0.018404</v>
      </c>
      <c r="P74" s="51" t="n">
        <v>0.0091434</v>
      </c>
      <c r="Q74" s="45" t="n">
        <f aca="false">C74/B74</f>
        <v>0.000707244</v>
      </c>
      <c r="R74" s="46" t="n">
        <f aca="false">(Q74-Q$69)/Q$69*10^4</f>
        <v>-1.4533182308881</v>
      </c>
      <c r="S74" s="46" t="n">
        <f aca="false">D74-$D$69</f>
        <v>0.0939000000000001</v>
      </c>
      <c r="T74" s="46" t="n">
        <f aca="false">E74-E$69</f>
        <v>0.0625</v>
      </c>
      <c r="U74" s="46" t="n">
        <f aca="false">F74-F$69</f>
        <v>0.000290000000000012</v>
      </c>
      <c r="V74" s="46" t="n">
        <f aca="false">G74-G$69</f>
        <v>-0.00689999999999991</v>
      </c>
      <c r="W74" s="46" t="n">
        <f aca="false">H74-H$69</f>
        <v>0.00334000000000001</v>
      </c>
      <c r="X74" s="5" t="n">
        <v>5500</v>
      </c>
      <c r="Y74" s="6" t="n">
        <v>0.0101135574269825</v>
      </c>
      <c r="Z74" s="6" t="n">
        <v>2.5119359930068E-006</v>
      </c>
      <c r="AA74" s="6" t="n">
        <v>-2.40311222638639E-006</v>
      </c>
      <c r="AB74" s="6" t="n">
        <v>-1.00951550091496E-006</v>
      </c>
      <c r="AC74" s="6" t="n">
        <f aca="false">SUM(Y74:AB74)</f>
        <v>0.0101126567352482</v>
      </c>
      <c r="AD74" s="7" t="n">
        <f aca="false">(AC74-AC$69)/AC$69*10^4</f>
        <v>-0.266120659731613</v>
      </c>
      <c r="AE74" s="7" t="n">
        <f aca="false">AA74/Y74*10^4</f>
        <v>-2.37612951104128</v>
      </c>
      <c r="AF74" s="7" t="n">
        <f aca="false">Z74/Y74*10^4</f>
        <v>2.48373137854051</v>
      </c>
      <c r="AG74" s="7" t="n">
        <f aca="false">AB74/Y74*10^4</f>
        <v>-0.998180420888914</v>
      </c>
      <c r="AH74" s="7" t="n">
        <v>-1.49</v>
      </c>
      <c r="AI74" s="7" t="n">
        <v>0.0367383908821509</v>
      </c>
      <c r="AJ74" s="7" t="n">
        <v>-0.0514385330139435</v>
      </c>
      <c r="AK74" s="7" t="n">
        <v>0.0444936605948929</v>
      </c>
      <c r="AL74" s="7" t="n">
        <f aca="false">SUM(AH74:AK74)</f>
        <v>-1.4602064815369</v>
      </c>
      <c r="AM74" s="7" t="n">
        <v>2.61876103251355</v>
      </c>
      <c r="AN74" s="7" t="n">
        <v>0.000473329835724777</v>
      </c>
      <c r="AO74" s="7" t="n">
        <v>-0.326831573807215</v>
      </c>
      <c r="AP74" s="7" t="n">
        <v>-0.120944416227015</v>
      </c>
      <c r="AQ74" s="7" t="n">
        <f aca="false">SUM(AM74:AP74)</f>
        <v>2.17145837231504</v>
      </c>
      <c r="AR74" s="7" t="n">
        <v>-0.0759561451533426</v>
      </c>
      <c r="AS74" s="7" t="n">
        <v>0.00464950381096168</v>
      </c>
      <c r="AT74" s="7" t="n">
        <v>-0.000398821028436926</v>
      </c>
      <c r="AU74" s="7" t="n">
        <v>-0.00535127900851685</v>
      </c>
      <c r="AV74" s="7" t="n">
        <f aca="false">SUM(AR74:AU74)</f>
        <v>-0.0770567413793347</v>
      </c>
      <c r="AW74" s="7" t="n">
        <v>-0.380382255984917</v>
      </c>
      <c r="AX74" s="7" t="n">
        <v>0.169020889747715</v>
      </c>
      <c r="AY74" s="7" t="n">
        <v>-0.0871060532996652</v>
      </c>
      <c r="AZ74" s="7" t="n">
        <v>-0.0411674216277794</v>
      </c>
      <c r="BA74" s="7" t="n">
        <f aca="false">SUM(AW74:AZ74)</f>
        <v>-0.339634841164647</v>
      </c>
      <c r="BB74" s="7" t="n">
        <v>0.01</v>
      </c>
      <c r="BC74" s="7" t="n">
        <v>0.91</v>
      </c>
      <c r="BD74" s="1" t="n">
        <v>0.4</v>
      </c>
    </row>
    <row r="75" customFormat="false" ht="11.25" hidden="false" customHeight="false" outlineLevel="0" collapsed="false">
      <c r="A75" s="47" t="n">
        <f aca="false">A74+1</f>
        <v>97</v>
      </c>
      <c r="B75" s="48" t="n">
        <f aca="false">B74+100</f>
        <v>5600</v>
      </c>
      <c r="C75" s="49" t="n">
        <v>3.960555</v>
      </c>
      <c r="D75" s="50" t="n">
        <v>1.2406</v>
      </c>
      <c r="E75" s="50" t="n">
        <v>3.3808</v>
      </c>
      <c r="F75" s="50" t="n">
        <v>-0.13029</v>
      </c>
      <c r="G75" s="50" t="n">
        <v>-2.0894</v>
      </c>
      <c r="H75" s="50" t="n">
        <v>0.74108</v>
      </c>
      <c r="I75" s="51" t="n">
        <v>0.25247</v>
      </c>
      <c r="J75" s="52" t="n">
        <v>-0.074515</v>
      </c>
      <c r="K75" s="50" t="n">
        <v>0.028404</v>
      </c>
      <c r="L75" s="50" t="n">
        <v>-0.4285</v>
      </c>
      <c r="M75" s="50" t="n">
        <v>0.00057482</v>
      </c>
      <c r="N75" s="50" t="n">
        <v>0.033069</v>
      </c>
      <c r="O75" s="50" t="n">
        <v>-0.01783</v>
      </c>
      <c r="P75" s="51" t="n">
        <v>0.0088563</v>
      </c>
      <c r="Q75" s="45" t="n">
        <f aca="false">C75/B75</f>
        <v>0.000707241964285714</v>
      </c>
      <c r="R75" s="46" t="n">
        <f aca="false">(Q75-Q$69)/Q$69*10^4</f>
        <v>-1.48209780952939</v>
      </c>
      <c r="S75" s="46" t="n">
        <f aca="false">D75-$D$69</f>
        <v>0.1171</v>
      </c>
      <c r="T75" s="46" t="n">
        <f aca="false">E75-E$69</f>
        <v>0.0726</v>
      </c>
      <c r="U75" s="46" t="n">
        <f aca="false">F75-F$69</f>
        <v>0.000320000000000015</v>
      </c>
      <c r="V75" s="46" t="n">
        <f aca="false">G75-G$69</f>
        <v>-0.00809999999999977</v>
      </c>
      <c r="W75" s="46" t="n">
        <f aca="false">H75-H$69</f>
        <v>0.00391999999999992</v>
      </c>
      <c r="X75" s="5" t="n">
        <v>5600</v>
      </c>
      <c r="Y75" s="6" t="n">
        <v>0.0101135574269825</v>
      </c>
      <c r="Z75" s="6" t="n">
        <v>2.43719121185744E-006</v>
      </c>
      <c r="AA75" s="6" t="n">
        <v>-2.31440998900787E-006</v>
      </c>
      <c r="AB75" s="6" t="n">
        <v>-1.09692744801232E-006</v>
      </c>
      <c r="AC75" s="6" t="n">
        <f aca="false">SUM(Y75:AB75)</f>
        <v>0.0101125832807574</v>
      </c>
      <c r="AD75" s="7" t="n">
        <f aca="false">(AC75-AC$69)/AC$69*10^4</f>
        <v>-0.338754921939398</v>
      </c>
      <c r="AE75" s="7" t="n">
        <f aca="false">AA75/Y75*10^4</f>
        <v>-2.28842324347032</v>
      </c>
      <c r="AF75" s="7" t="n">
        <f aca="false">Z75/Y75*10^4</f>
        <v>2.40982584956221</v>
      </c>
      <c r="AG75" s="7" t="n">
        <f aca="false">AB75/Y75*10^4</f>
        <v>-1.08461088586472</v>
      </c>
      <c r="AH75" s="7" t="n">
        <v>-1.49</v>
      </c>
      <c r="AI75" s="7" t="n">
        <v>0.0356881835776948</v>
      </c>
      <c r="AJ75" s="7" t="n">
        <v>-0.0494975508431116</v>
      </c>
      <c r="AK75" s="7" t="n">
        <v>0.0525189267225066</v>
      </c>
      <c r="AL75" s="7" t="n">
        <f aca="false">SUM(AH75:AK75)</f>
        <v>-1.45129044054291</v>
      </c>
      <c r="AM75" s="7" t="n">
        <v>2.61876103251355</v>
      </c>
      <c r="AN75" s="7" t="n">
        <v>0.000439083224588522</v>
      </c>
      <c r="AO75" s="7" t="n">
        <v>-0.314391247224806</v>
      </c>
      <c r="AP75" s="7" t="n">
        <v>-0.1224368552764</v>
      </c>
      <c r="AQ75" s="7" t="n">
        <f aca="false">SUM(AM75:AP75)</f>
        <v>2.18237201323693</v>
      </c>
      <c r="AR75" s="7" t="n">
        <v>-0.0759561451533426</v>
      </c>
      <c r="AS75" s="7" t="n">
        <v>0.00459639495619516</v>
      </c>
      <c r="AT75" s="7" t="n">
        <v>-0.000382670763452425</v>
      </c>
      <c r="AU75" s="7" t="n">
        <v>-0.00583617971267721</v>
      </c>
      <c r="AV75" s="7" t="n">
        <f aca="false">SUM(AR75:AU75)</f>
        <v>-0.0775786006732771</v>
      </c>
      <c r="AW75" s="7" t="n">
        <v>-0.380382255984917</v>
      </c>
      <c r="AX75" s="7" t="n">
        <v>0.1638883661155</v>
      </c>
      <c r="AY75" s="7" t="n">
        <v>-0.0830077853505952</v>
      </c>
      <c r="AZ75" s="7" t="n">
        <v>-0.0424306420583783</v>
      </c>
      <c r="BA75" s="7" t="n">
        <f aca="false">SUM(AW75:AZ75)</f>
        <v>-0.34193231727839</v>
      </c>
      <c r="BB75" s="7" t="n">
        <v>0.01</v>
      </c>
      <c r="BC75" s="7" t="n">
        <v>0.91</v>
      </c>
      <c r="BD75" s="1" t="n">
        <v>0.4</v>
      </c>
    </row>
    <row r="76" customFormat="false" ht="11.25" hidden="false" customHeight="false" outlineLevel="0" collapsed="false">
      <c r="A76" s="47" t="n">
        <f aca="false">A75+1</f>
        <v>98</v>
      </c>
      <c r="B76" s="48" t="n">
        <f aca="false">B75+100</f>
        <v>5700</v>
      </c>
      <c r="C76" s="49" t="n">
        <v>4.031264</v>
      </c>
      <c r="D76" s="50" t="n">
        <v>1.2647</v>
      </c>
      <c r="E76" s="50" t="n">
        <v>3.3903</v>
      </c>
      <c r="F76" s="50" t="n">
        <v>-0.13029</v>
      </c>
      <c r="G76" s="50" t="n">
        <v>-2.0905</v>
      </c>
      <c r="H76" s="50" t="n">
        <v>0.74164</v>
      </c>
      <c r="I76" s="51" t="n">
        <v>0.25219</v>
      </c>
      <c r="J76" s="52" t="n">
        <v>-0.072561</v>
      </c>
      <c r="K76" s="50" t="n">
        <v>0.027602</v>
      </c>
      <c r="L76" s="50" t="n">
        <v>-0.41607</v>
      </c>
      <c r="M76" s="50" t="n">
        <v>0.00056061</v>
      </c>
      <c r="N76" s="50" t="n">
        <v>0.031905</v>
      </c>
      <c r="O76" s="50" t="n">
        <v>-0.017281</v>
      </c>
      <c r="P76" s="51" t="n">
        <v>0.0085817</v>
      </c>
      <c r="Q76" s="45" t="n">
        <f aca="false">C76/B76</f>
        <v>0.000707239298245614</v>
      </c>
      <c r="R76" s="46" t="n">
        <f aca="false">(Q76-Q$69)/Q$69*10^4</f>
        <v>-1.51978851655126</v>
      </c>
      <c r="S76" s="46" t="n">
        <f aca="false">D76-$D$69</f>
        <v>0.1412</v>
      </c>
      <c r="T76" s="46" t="n">
        <f aca="false">E76-E$69</f>
        <v>0.0821000000000001</v>
      </c>
      <c r="U76" s="46" t="n">
        <f aca="false">F76-F$69</f>
        <v>0.000320000000000015</v>
      </c>
      <c r="V76" s="46" t="n">
        <f aca="false">G76-G$69</f>
        <v>-0.00919999999999988</v>
      </c>
      <c r="W76" s="46" t="n">
        <f aca="false">H76-H$69</f>
        <v>0.00447999999999993</v>
      </c>
      <c r="X76" s="5" t="n">
        <v>5700</v>
      </c>
      <c r="Y76" s="6" t="n">
        <v>0.0101135574269825</v>
      </c>
      <c r="Z76" s="6" t="n">
        <v>2.36593519270386E-006</v>
      </c>
      <c r="AA76" s="6" t="n">
        <v>-2.22979607684455E-006</v>
      </c>
      <c r="AB76" s="6" t="n">
        <v>-1.19117575594016E-006</v>
      </c>
      <c r="AC76" s="6" t="n">
        <f aca="false">SUM(Y76:AB76)</f>
        <v>0.0101125023903425</v>
      </c>
      <c r="AD76" s="7" t="n">
        <f aca="false">(AC76-AC$69)/AC$69*10^4</f>
        <v>-0.418742075043692</v>
      </c>
      <c r="AE76" s="7" t="n">
        <f aca="false">AA76/Y76*10^4</f>
        <v>-2.20475939642717</v>
      </c>
      <c r="AF76" s="7" t="n">
        <f aca="false">Z76/Y76*10^4</f>
        <v>2.33936990993066</v>
      </c>
      <c r="AG76" s="7" t="n">
        <f aca="false">AB76/Y76*10^4</f>
        <v>-1.17780095138646</v>
      </c>
      <c r="AH76" s="7" t="n">
        <v>-1.49</v>
      </c>
      <c r="AI76" s="7" t="n">
        <v>0.0346857989233523</v>
      </c>
      <c r="AJ76" s="7" t="n">
        <v>-0.0476345849332165</v>
      </c>
      <c r="AK76" s="7" t="n">
        <v>0.0617153496696836</v>
      </c>
      <c r="AL76" s="7" t="n">
        <f aca="false">SUM(AH76:AK76)</f>
        <v>-1.44123343634018</v>
      </c>
      <c r="AM76" s="7" t="n">
        <v>2.61876103251355</v>
      </c>
      <c r="AN76" s="7" t="n">
        <v>0.000407856260014408</v>
      </c>
      <c r="AO76" s="7" t="n">
        <v>-0.30252416466841</v>
      </c>
      <c r="AP76" s="7" t="n">
        <v>-0.123928422111363</v>
      </c>
      <c r="AQ76" s="7" t="n">
        <f aca="false">SUM(AM76:AP76)</f>
        <v>2.19271630199379</v>
      </c>
      <c r="AR76" s="7" t="n">
        <v>-0.0759561451533426</v>
      </c>
      <c r="AS76" s="7" t="n">
        <v>0.00454481679415498</v>
      </c>
      <c r="AT76" s="7" t="n">
        <v>-0.000367222501469854</v>
      </c>
      <c r="AU76" s="7" t="n">
        <v>-0.00635850513918039</v>
      </c>
      <c r="AV76" s="7" t="n">
        <f aca="false">SUM(AR76:AU76)</f>
        <v>-0.0781370559998379</v>
      </c>
      <c r="AW76" s="7" t="n">
        <v>-0.380382255984917</v>
      </c>
      <c r="AX76" s="7" t="n">
        <v>0.158998457523783</v>
      </c>
      <c r="AY76" s="7" t="n">
        <v>-0.0791222764421688</v>
      </c>
      <c r="AZ76" s="7" t="n">
        <v>-0.0437174388674768</v>
      </c>
      <c r="BA76" s="7" t="n">
        <f aca="false">SUM(AW76:AZ76)</f>
        <v>-0.344223513770779</v>
      </c>
      <c r="BB76" s="7" t="n">
        <v>0.01</v>
      </c>
      <c r="BC76" s="7" t="n">
        <v>0.91</v>
      </c>
      <c r="BD76" s="1" t="n">
        <v>0.4</v>
      </c>
    </row>
    <row r="77" customFormat="false" ht="11.25" hidden="false" customHeight="false" outlineLevel="0" collapsed="false">
      <c r="A77" s="47" t="n">
        <f aca="false">A76+1</f>
        <v>99</v>
      </c>
      <c r="B77" s="48" t="n">
        <f aca="false">B76+100</f>
        <v>5800</v>
      </c>
      <c r="C77" s="49" t="n">
        <v>4.101971</v>
      </c>
      <c r="D77" s="50" t="n">
        <v>1.2896</v>
      </c>
      <c r="E77" s="50" t="n">
        <v>3.3994</v>
      </c>
      <c r="F77" s="50" t="n">
        <v>-0.13036</v>
      </c>
      <c r="G77" s="50" t="n">
        <v>-2.0916</v>
      </c>
      <c r="H77" s="50" t="n">
        <v>0.74217</v>
      </c>
      <c r="I77" s="51" t="n">
        <v>0.25193</v>
      </c>
      <c r="J77" s="52" t="n">
        <v>-0.070683</v>
      </c>
      <c r="K77" s="50" t="n">
        <v>0.026834</v>
      </c>
      <c r="L77" s="50" t="n">
        <v>-0.40416</v>
      </c>
      <c r="M77" s="50" t="n">
        <v>0.00054699</v>
      </c>
      <c r="N77" s="50" t="n">
        <v>0.030793</v>
      </c>
      <c r="O77" s="50" t="n">
        <v>-0.016755</v>
      </c>
      <c r="P77" s="51" t="n">
        <v>0.008319</v>
      </c>
      <c r="Q77" s="45" t="n">
        <f aca="false">C77/B77</f>
        <v>0.000707236379310345</v>
      </c>
      <c r="R77" s="46" t="n">
        <f aca="false">(Q77-Q$69)/Q$69*10^4</f>
        <v>-1.5610544877732</v>
      </c>
      <c r="S77" s="46" t="n">
        <f aca="false">D77-$D$69</f>
        <v>0.1661</v>
      </c>
      <c r="T77" s="46" t="n">
        <f aca="false">E77-E$69</f>
        <v>0.0912000000000002</v>
      </c>
      <c r="U77" s="46" t="n">
        <f aca="false">F77-F$69</f>
        <v>0.00025</v>
      </c>
      <c r="V77" s="46" t="n">
        <f aca="false">G77-G$69</f>
        <v>-0.0103</v>
      </c>
      <c r="W77" s="46" t="n">
        <f aca="false">H77-H$69</f>
        <v>0.00500999999999996</v>
      </c>
      <c r="X77" s="5" t="n">
        <v>5800</v>
      </c>
      <c r="Y77" s="6" t="n">
        <v>0.0101135574269825</v>
      </c>
      <c r="Z77" s="6" t="n">
        <v>2.29794809152407E-006</v>
      </c>
      <c r="AA77" s="6" t="n">
        <v>-2.1490193155074E-006</v>
      </c>
      <c r="AB77" s="6" t="n">
        <v>-1.29272772607109E-006</v>
      </c>
      <c r="AC77" s="6" t="n">
        <f aca="false">SUM(Y77:AB77)</f>
        <v>0.0101124136280325</v>
      </c>
      <c r="AD77" s="7" t="n">
        <f aca="false">(AC77-AC$69)/AC$69*10^4</f>
        <v>-0.506513221783779</v>
      </c>
      <c r="AE77" s="7" t="n">
        <f aca="false">AA77/Y77*10^4</f>
        <v>-2.12488961576855</v>
      </c>
      <c r="AF77" s="7" t="n">
        <f aca="false">Z77/Y77*10^4</f>
        <v>2.27214618408479</v>
      </c>
      <c r="AG77" s="7" t="n">
        <f aca="false">AB77/Y77*10^4</f>
        <v>-1.27821267185584</v>
      </c>
      <c r="AH77" s="7" t="n">
        <v>-1.49</v>
      </c>
      <c r="AI77" s="7" t="n">
        <v>0.0337282764681535</v>
      </c>
      <c r="AJ77" s="7" t="n">
        <v>-0.0458456070352571</v>
      </c>
      <c r="AK77" s="7" t="n">
        <v>0.0722004989222194</v>
      </c>
      <c r="AL77" s="7" t="n">
        <f aca="false">SUM(AH77:AK77)</f>
        <v>-1.42991683164488</v>
      </c>
      <c r="AM77" s="7" t="n">
        <v>2.61876103251355</v>
      </c>
      <c r="AN77" s="7" t="n">
        <v>0.00037933652441661</v>
      </c>
      <c r="AO77" s="7" t="n">
        <v>-0.291195460366638</v>
      </c>
      <c r="AP77" s="7" t="n">
        <v>-0.125418667938277</v>
      </c>
      <c r="AQ77" s="7" t="n">
        <f aca="false">SUM(AM77:AP77)</f>
        <v>2.20252624073305</v>
      </c>
      <c r="AR77" s="7" t="n">
        <v>-0.0759561451533426</v>
      </c>
      <c r="AS77" s="7" t="n">
        <v>0.00449469949532023</v>
      </c>
      <c r="AT77" s="7" t="n">
        <v>-0.000352437842974901</v>
      </c>
      <c r="AU77" s="7" t="n">
        <v>-0.00692050181427996</v>
      </c>
      <c r="AV77" s="7" t="n">
        <f aca="false">SUM(AR77:AU77)</f>
        <v>-0.0787343853152772</v>
      </c>
      <c r="AW77" s="7" t="n">
        <v>-0.380382255984917</v>
      </c>
      <c r="AX77" s="7" t="n">
        <v>0.154335735069627</v>
      </c>
      <c r="AY77" s="7" t="n">
        <v>-0.0754360300230451</v>
      </c>
      <c r="AZ77" s="7" t="n">
        <v>-0.0450276732297843</v>
      </c>
      <c r="BA77" s="7" t="n">
        <f aca="false">SUM(AW77:AZ77)</f>
        <v>-0.34651022416812</v>
      </c>
      <c r="BB77" s="7" t="n">
        <v>0.01</v>
      </c>
      <c r="BC77" s="7" t="n">
        <v>0.91</v>
      </c>
      <c r="BD77" s="1" t="n">
        <v>0.4</v>
      </c>
    </row>
    <row r="78" customFormat="false" ht="11.25" hidden="false" customHeight="false" outlineLevel="0" collapsed="false">
      <c r="A78" s="47" t="n">
        <f aca="false">A77+1</f>
        <v>100</v>
      </c>
      <c r="B78" s="48" t="n">
        <f aca="false">B77+100</f>
        <v>5900</v>
      </c>
      <c r="C78" s="49" t="n">
        <v>4.172674</v>
      </c>
      <c r="D78" s="50" t="n">
        <v>1.3155</v>
      </c>
      <c r="E78" s="50" t="n">
        <v>3.4082</v>
      </c>
      <c r="F78" s="50" t="n">
        <v>-0.13052</v>
      </c>
      <c r="G78" s="50" t="n">
        <v>-2.0926</v>
      </c>
      <c r="H78" s="50" t="n">
        <v>0.74268</v>
      </c>
      <c r="I78" s="51" t="n">
        <v>0.25168</v>
      </c>
      <c r="J78" s="52" t="n">
        <v>-0.068877</v>
      </c>
      <c r="K78" s="50" t="n">
        <v>0.026099</v>
      </c>
      <c r="L78" s="50" t="n">
        <v>-0.39275</v>
      </c>
      <c r="M78" s="50" t="n">
        <v>0.00053393</v>
      </c>
      <c r="N78" s="50" t="n">
        <v>0.029729</v>
      </c>
      <c r="O78" s="50" t="n">
        <v>-0.016252</v>
      </c>
      <c r="P78" s="51" t="n">
        <v>0.0080675</v>
      </c>
      <c r="Q78" s="45" t="n">
        <f aca="false">C78/B78</f>
        <v>0.000707232881355932</v>
      </c>
      <c r="R78" s="46" t="n">
        <f aca="false">(Q78-Q$69)/Q$69*10^4</f>
        <v>-1.61050624768317</v>
      </c>
      <c r="S78" s="46" t="n">
        <f aca="false">D78-$D$69</f>
        <v>0.192</v>
      </c>
      <c r="T78" s="46" t="n">
        <f aca="false">E78-E$69</f>
        <v>0.1</v>
      </c>
      <c r="U78" s="46" t="n">
        <f aca="false">F78-F$69</f>
        <v>9.00000000000067E-005</v>
      </c>
      <c r="V78" s="46" t="n">
        <f aca="false">G78-G$69</f>
        <v>-0.0112999999999999</v>
      </c>
      <c r="W78" s="46" t="n">
        <f aca="false">H78-H$69</f>
        <v>0.00551999999999997</v>
      </c>
      <c r="X78" s="5" t="n">
        <v>5900</v>
      </c>
      <c r="Y78" s="6" t="n">
        <v>0.0101135574269825</v>
      </c>
      <c r="Z78" s="6" t="n">
        <v>2.23302738866143E-006</v>
      </c>
      <c r="AA78" s="6" t="n">
        <v>-2.07184783954229E-006</v>
      </c>
      <c r="AB78" s="6" t="n">
        <v>-1.40207681484543E-006</v>
      </c>
      <c r="AC78" s="6" t="n">
        <f aca="false">SUM(Y78:AB78)</f>
        <v>0.0101123165297168</v>
      </c>
      <c r="AD78" s="7" t="n">
        <f aca="false">(AC78-AC$69)/AC$69*10^4</f>
        <v>-0.602527290319643</v>
      </c>
      <c r="AE78" s="7" t="n">
        <f aca="false">AA78/Y78*10^4</f>
        <v>-2.04858463948075</v>
      </c>
      <c r="AF78" s="7" t="n">
        <f aca="false">Z78/Y78*10^4</f>
        <v>2.20795442630682</v>
      </c>
      <c r="AG78" s="7" t="n">
        <f aca="false">AB78/Y78*10^4</f>
        <v>-1.38633396306699</v>
      </c>
      <c r="AH78" s="7" t="n">
        <v>-1.49</v>
      </c>
      <c r="AI78" s="7" t="n">
        <v>0.0328128858496267</v>
      </c>
      <c r="AJ78" s="7" t="n">
        <v>-0.0441268620821859</v>
      </c>
      <c r="AK78" s="7" t="n">
        <v>0.0840944855985716</v>
      </c>
      <c r="AL78" s="7" t="n">
        <f aca="false">SUM(AH78:AK78)</f>
        <v>-1.41721949063399</v>
      </c>
      <c r="AM78" s="7" t="n">
        <v>2.61876103251355</v>
      </c>
      <c r="AN78" s="7" t="n">
        <v>0.000353248541475278</v>
      </c>
      <c r="AO78" s="7" t="n">
        <v>-0.280372928345873</v>
      </c>
      <c r="AP78" s="7" t="n">
        <v>-0.126907115886485</v>
      </c>
      <c r="AQ78" s="7" t="n">
        <f aca="false">SUM(AM78:AP78)</f>
        <v>2.21183423682266</v>
      </c>
      <c r="AR78" s="7" t="n">
        <v>-0.0759561451533426</v>
      </c>
      <c r="AS78" s="7" t="n">
        <v>0.00444597754887494</v>
      </c>
      <c r="AT78" s="7" t="n">
        <v>-0.00033828108872378</v>
      </c>
      <c r="AU78" s="7" t="n">
        <v>-0.00752449293404036</v>
      </c>
      <c r="AV78" s="7" t="n">
        <f aca="false">SUM(AR78:AU78)</f>
        <v>-0.0793729416272318</v>
      </c>
      <c r="AW78" s="7" t="n">
        <v>-0.380382255984917</v>
      </c>
      <c r="AX78" s="7" t="n">
        <v>0.149885994406616</v>
      </c>
      <c r="AY78" s="7" t="n">
        <v>-0.0719366033088383</v>
      </c>
      <c r="AZ78" s="7" t="n">
        <v>-0.0463611829060439</v>
      </c>
      <c r="BA78" s="7" t="n">
        <f aca="false">SUM(AW78:AZ78)</f>
        <v>-0.348794047793183</v>
      </c>
      <c r="BB78" s="7" t="n">
        <v>0.01</v>
      </c>
      <c r="BC78" s="7" t="n">
        <v>0.91</v>
      </c>
      <c r="BD78" s="1" t="n">
        <v>0.4</v>
      </c>
    </row>
    <row r="79" customFormat="false" ht="11.25" hidden="false" customHeight="false" outlineLevel="0" collapsed="false">
      <c r="A79" s="47" t="n">
        <f aca="false">A78+1</f>
        <v>101</v>
      </c>
      <c r="B79" s="48" t="n">
        <f aca="false">B78+100</f>
        <v>6000</v>
      </c>
      <c r="C79" s="49" t="n">
        <v>4.243373</v>
      </c>
      <c r="D79" s="50" t="n">
        <v>1.3437</v>
      </c>
      <c r="E79" s="50" t="n">
        <v>3.4165</v>
      </c>
      <c r="F79" s="50" t="n">
        <v>-0.13075</v>
      </c>
      <c r="G79" s="50" t="n">
        <v>-2.0935</v>
      </c>
      <c r="H79" s="50" t="n">
        <v>0.74318</v>
      </c>
      <c r="I79" s="51" t="n">
        <v>0.25145</v>
      </c>
      <c r="J79" s="52" t="n">
        <v>-0.067142</v>
      </c>
      <c r="K79" s="50" t="n">
        <v>0.025395</v>
      </c>
      <c r="L79" s="50" t="n">
        <v>-0.38181</v>
      </c>
      <c r="M79" s="50" t="n">
        <v>0.00052155</v>
      </c>
      <c r="N79" s="50" t="n">
        <v>0.028711</v>
      </c>
      <c r="O79" s="50" t="n">
        <v>-0.015769</v>
      </c>
      <c r="P79" s="51" t="n">
        <v>0.0078264</v>
      </c>
      <c r="Q79" s="45" t="n">
        <f aca="false">C79/B79</f>
        <v>0.000707228833333333</v>
      </c>
      <c r="R79" s="46" t="n">
        <f aca="false">(Q79-Q$69)/Q$69*10^4</f>
        <v>-1.66773450684493</v>
      </c>
      <c r="S79" s="46" t="n">
        <f aca="false">D79-$D$69</f>
        <v>0.2202</v>
      </c>
      <c r="T79" s="46" t="n">
        <f aca="false">E79-E$69</f>
        <v>0.1083</v>
      </c>
      <c r="U79" s="46" t="n">
        <f aca="false">F79-F$69</f>
        <v>-0.000140000000000001</v>
      </c>
      <c r="V79" s="46" t="n">
        <f aca="false">G79-G$69</f>
        <v>-0.0122</v>
      </c>
      <c r="W79" s="46" t="n">
        <f aca="false">H79-H$69</f>
        <v>0.00601999999999991</v>
      </c>
      <c r="X79" s="5" t="n">
        <v>6000</v>
      </c>
      <c r="Y79" s="6" t="n">
        <v>0.0101135574269825</v>
      </c>
      <c r="Z79" s="6" t="n">
        <v>2.1709862591679E-006</v>
      </c>
      <c r="AA79" s="6" t="n">
        <v>-1.99806731634896E-006</v>
      </c>
      <c r="AB79" s="6" t="n">
        <v>-1.51974363234389E-006</v>
      </c>
      <c r="AC79" s="6" t="n">
        <f aca="false">SUM(Y79:AB79)</f>
        <v>0.010112210602293</v>
      </c>
      <c r="AD79" s="7" t="n">
        <f aca="false">(AC79-AC$69)/AC$69*10^4</f>
        <v>-0.707271876854384</v>
      </c>
      <c r="AE79" s="7" t="n">
        <f aca="false">AA79/Y79*10^4</f>
        <v>-1.97563254154092</v>
      </c>
      <c r="AF79" s="7" t="n">
        <f aca="false">Z79/Y79*10^4</f>
        <v>2.14660990936365</v>
      </c>
      <c r="AG79" s="7" t="n">
        <f aca="false">AB79/Y79*10^4</f>
        <v>-1.50267958956685</v>
      </c>
      <c r="AH79" s="7" t="n">
        <v>-1.49</v>
      </c>
      <c r="AI79" s="7" t="n">
        <v>0.0319371053928484</v>
      </c>
      <c r="AJ79" s="7" t="n">
        <v>-0.0424748454255326</v>
      </c>
      <c r="AK79" s="7" t="n">
        <v>0.0975183309010905</v>
      </c>
      <c r="AL79" s="7" t="n">
        <f aca="false">SUM(AH79:AK79)</f>
        <v>-1.40301940913159</v>
      </c>
      <c r="AM79" s="7" t="n">
        <v>2.61876103251355</v>
      </c>
      <c r="AN79" s="7" t="n">
        <v>0.00032934887982359</v>
      </c>
      <c r="AO79" s="7" t="n">
        <v>-0.270026779460721</v>
      </c>
      <c r="AP79" s="7" t="n">
        <v>-0.12839325245879</v>
      </c>
      <c r="AQ79" s="7" t="n">
        <f aca="false">SUM(AM79:AP79)</f>
        <v>2.22067034947386</v>
      </c>
      <c r="AR79" s="7" t="n">
        <v>-0.0759561451533426</v>
      </c>
      <c r="AS79" s="7" t="n">
        <v>0.00439858942787468</v>
      </c>
      <c r="AT79" s="7" t="n">
        <v>-0.000324719008486213</v>
      </c>
      <c r="AU79" s="7" t="n">
        <v>-0.00817287489786939</v>
      </c>
      <c r="AV79" s="7" t="n">
        <f aca="false">SUM(AR79:AU79)</f>
        <v>-0.0800551496318235</v>
      </c>
      <c r="AW79" s="7" t="n">
        <v>-0.380382255984917</v>
      </c>
      <c r="AX79" s="7" t="n">
        <v>0.145636139879641</v>
      </c>
      <c r="AY79" s="7" t="n">
        <v>-0.0686125094559393</v>
      </c>
      <c r="AZ79" s="7" t="n">
        <v>-0.0477177820380811</v>
      </c>
      <c r="BA79" s="7" t="n">
        <f aca="false">SUM(AW79:AZ79)</f>
        <v>-0.351076407599296</v>
      </c>
      <c r="BB79" s="7" t="n">
        <v>0.01</v>
      </c>
      <c r="BC79" s="7" t="n">
        <v>0.91</v>
      </c>
      <c r="BD79" s="1" t="n">
        <v>0.4</v>
      </c>
    </row>
    <row r="80" customFormat="false" ht="11.25" hidden="false" customHeight="false" outlineLevel="0" collapsed="false">
      <c r="A80" s="47" t="n">
        <f aca="false">A79+1</f>
        <v>102</v>
      </c>
      <c r="B80" s="48" t="n">
        <f aca="false">B79+100</f>
        <v>6100</v>
      </c>
      <c r="C80" s="49" t="n">
        <v>4.314065</v>
      </c>
      <c r="D80" s="50" t="n">
        <v>1.3735</v>
      </c>
      <c r="E80" s="50" t="n">
        <v>3.4242</v>
      </c>
      <c r="F80" s="50" t="n">
        <v>-0.13102</v>
      </c>
      <c r="G80" s="50" t="n">
        <v>-2.0944</v>
      </c>
      <c r="H80" s="50" t="n">
        <v>0.74365</v>
      </c>
      <c r="I80" s="51" t="n">
        <v>0.25122</v>
      </c>
      <c r="J80" s="52" t="n">
        <v>-0.065473</v>
      </c>
      <c r="K80" s="50" t="n">
        <v>0.024721</v>
      </c>
      <c r="L80" s="50" t="n">
        <v>-0.37131</v>
      </c>
      <c r="M80" s="50" t="n">
        <v>0.00050976</v>
      </c>
      <c r="N80" s="50" t="n">
        <v>0.027735</v>
      </c>
      <c r="O80" s="50" t="n">
        <v>-0.015307</v>
      </c>
      <c r="P80" s="51" t="n">
        <v>0.0075953</v>
      </c>
      <c r="Q80" s="45" t="n">
        <f aca="false">C80/B80</f>
        <v>0.000707223770491803</v>
      </c>
      <c r="R80" s="46" t="n">
        <f aca="false">(Q80-Q$69)/Q$69*10^4</f>
        <v>-1.73930960310785</v>
      </c>
      <c r="S80" s="46" t="n">
        <f aca="false">D80-$D$69</f>
        <v>0.25</v>
      </c>
      <c r="T80" s="46" t="n">
        <f aca="false">E80-E$69</f>
        <v>0.116</v>
      </c>
      <c r="U80" s="46" t="n">
        <f aca="false">F80-F$69</f>
        <v>-0.000409999999999994</v>
      </c>
      <c r="V80" s="46" t="n">
        <f aca="false">G80-G$69</f>
        <v>-0.0130999999999997</v>
      </c>
      <c r="W80" s="46" t="n">
        <f aca="false">H80-H$69</f>
        <v>0.00649</v>
      </c>
      <c r="X80" s="5" t="n">
        <v>6100</v>
      </c>
      <c r="Y80" s="6" t="n">
        <v>0.0101135574269825</v>
      </c>
      <c r="Z80" s="6" t="n">
        <v>2.11165212050868E-006</v>
      </c>
      <c r="AA80" s="6" t="n">
        <v>-1.92747935956324E-006</v>
      </c>
      <c r="AB80" s="6" t="n">
        <v>-1.64627694280194E-006</v>
      </c>
      <c r="AC80" s="6" t="n">
        <f aca="false">SUM(Y80:AB80)</f>
        <v>0.0101120953228007</v>
      </c>
      <c r="AD80" s="7" t="n">
        <f aca="false">(AC80-AC$69)/AC$69*10^4</f>
        <v>-0.821264102166435</v>
      </c>
      <c r="AE80" s="7" t="n">
        <f aca="false">AA80/Y80*10^4</f>
        <v>-1.90583716311414</v>
      </c>
      <c r="AF80" s="7" t="n">
        <f aca="false">Z80/Y80*10^4</f>
        <v>2.08794198851819</v>
      </c>
      <c r="AG80" s="7" t="n">
        <f aca="false">AB80/Y80*10^4</f>
        <v>-1.62779215393562</v>
      </c>
      <c r="AH80" s="7" t="n">
        <v>-1.49</v>
      </c>
      <c r="AI80" s="7" t="n">
        <v>0.0310986030165937</v>
      </c>
      <c r="AJ80" s="7" t="n">
        <v>-0.0408862823111071</v>
      </c>
      <c r="AK80" s="7" t="n">
        <v>0.112592184669907</v>
      </c>
      <c r="AL80" s="7" t="n">
        <f aca="false">SUM(AH80:AK80)</f>
        <v>-1.38719549462461</v>
      </c>
      <c r="AM80" s="7" t="n">
        <v>2.61876103251355</v>
      </c>
      <c r="AN80" s="7" t="n">
        <v>0.000307421973480089</v>
      </c>
      <c r="AO80" s="7" t="n">
        <v>-0.260129424191971</v>
      </c>
      <c r="AP80" s="7" t="n">
        <v>-0.129876516608665</v>
      </c>
      <c r="AQ80" s="7" t="n">
        <f aca="false">SUM(AM80:AP80)</f>
        <v>2.22906251368639</v>
      </c>
      <c r="AR80" s="7" t="n">
        <v>-0.0759561451533426</v>
      </c>
      <c r="AS80" s="7" t="n">
        <v>0.00435247728545228</v>
      </c>
      <c r="AT80" s="7" t="n">
        <v>-0.0003117206330368</v>
      </c>
      <c r="AU80" s="7" t="n">
        <v>-0.00886811792533254</v>
      </c>
      <c r="AV80" s="7" t="n">
        <f aca="false">SUM(AR80:AU80)</f>
        <v>-0.0807835064262597</v>
      </c>
      <c r="AW80" s="7" t="n">
        <v>-0.380382255984917</v>
      </c>
      <c r="AX80" s="7" t="n">
        <v>0.141574081331978</v>
      </c>
      <c r="AY80" s="7" t="n">
        <v>-0.065453130235081</v>
      </c>
      <c r="AZ80" s="7" t="n">
        <v>-0.0490972616932439</v>
      </c>
      <c r="BA80" s="7" t="n">
        <f aca="false">SUM(AW80:AZ80)</f>
        <v>-0.353358566581263</v>
      </c>
      <c r="BB80" s="7" t="n">
        <v>0.01</v>
      </c>
      <c r="BC80" s="7" t="n">
        <v>0.91</v>
      </c>
      <c r="BD80" s="1" t="n">
        <v>0.4</v>
      </c>
    </row>
    <row r="81" customFormat="false" ht="11.25" hidden="false" customHeight="false" outlineLevel="0" collapsed="false">
      <c r="A81" s="47" t="n">
        <f aca="false">A80+1</f>
        <v>103</v>
      </c>
      <c r="B81" s="48" t="n">
        <f aca="false">B80+100</f>
        <v>6200</v>
      </c>
      <c r="C81" s="49" t="n">
        <v>4.384752</v>
      </c>
      <c r="D81" s="50" t="n">
        <v>1.4058</v>
      </c>
      <c r="E81" s="50" t="n">
        <v>3.4314</v>
      </c>
      <c r="F81" s="50" t="n">
        <v>-0.13134</v>
      </c>
      <c r="G81" s="50" t="n">
        <v>-2.0952</v>
      </c>
      <c r="H81" s="50" t="n">
        <v>0.7441</v>
      </c>
      <c r="I81" s="51" t="n">
        <v>0.251</v>
      </c>
      <c r="J81" s="52" t="n">
        <v>-0.063866</v>
      </c>
      <c r="K81" s="50" t="n">
        <v>0.024074</v>
      </c>
      <c r="L81" s="50" t="n">
        <v>-0.36124</v>
      </c>
      <c r="M81" s="50" t="n">
        <v>0.00049861</v>
      </c>
      <c r="N81" s="50" t="n">
        <v>0.0268</v>
      </c>
      <c r="O81" s="50" t="n">
        <v>-0.014862</v>
      </c>
      <c r="P81" s="51" t="n">
        <v>0.0073735</v>
      </c>
      <c r="Q81" s="45" t="n">
        <f aca="false">C81/B81</f>
        <v>0.000707218064516129</v>
      </c>
      <c r="R81" s="46" t="n">
        <f aca="false">(Q81-Q$69)/Q$69*10^4</f>
        <v>-1.81997690342315</v>
      </c>
      <c r="S81" s="46" t="n">
        <f aca="false">D81-$D$69</f>
        <v>0.2823</v>
      </c>
      <c r="T81" s="46" t="n">
        <f aca="false">E81-E$69</f>
        <v>0.1232</v>
      </c>
      <c r="U81" s="46" t="n">
        <f aca="false">F81-F$69</f>
        <v>-0.000730000000000008</v>
      </c>
      <c r="V81" s="46" t="n">
        <f aca="false">G81-G$69</f>
        <v>-0.0139</v>
      </c>
      <c r="W81" s="46" t="n">
        <f aca="false">H81-H$69</f>
        <v>0.00693999999999995</v>
      </c>
      <c r="X81" s="5" t="n">
        <v>6200</v>
      </c>
      <c r="Y81" s="6" t="n">
        <v>0.0101135574269825</v>
      </c>
      <c r="Z81" s="6" t="n">
        <v>2.05486533579045E-006</v>
      </c>
      <c r="AA81" s="6" t="n">
        <v>-1.85990010898952E-006</v>
      </c>
      <c r="AB81" s="6" t="n">
        <v>-1.78225466377526E-006</v>
      </c>
      <c r="AC81" s="6" t="n">
        <f aca="false">SUM(Y81:AB81)</f>
        <v>0.0101119701375456</v>
      </c>
      <c r="AD81" s="7" t="n">
        <f aca="false">(AC81-AC$69)/AC$69*10^4</f>
        <v>-0.945051477687712</v>
      </c>
      <c r="AE81" s="7" t="n">
        <f aca="false">AA81/Y81*10^4</f>
        <v>-1.83901670843079</v>
      </c>
      <c r="AF81" s="7" t="n">
        <f aca="false">Z81/Y81*10^4</f>
        <v>2.03179281931811</v>
      </c>
      <c r="AG81" s="7" t="n">
        <f aca="false">AB81/Y81*10^4</f>
        <v>-1.76224308473325</v>
      </c>
      <c r="AH81" s="7" t="n">
        <v>-1.49</v>
      </c>
      <c r="AI81" s="7" t="n">
        <v>0.0302952191648452</v>
      </c>
      <c r="AJ81" s="7" t="n">
        <v>-0.0393581093409866</v>
      </c>
      <c r="AK81" s="7" t="n">
        <v>0.129433152400161</v>
      </c>
      <c r="AL81" s="7" t="n">
        <f aca="false">SUM(AH81:AK81)</f>
        <v>-1.36962973777598</v>
      </c>
      <c r="AM81" s="7" t="n">
        <v>2.61876103251355</v>
      </c>
      <c r="AN81" s="7" t="n">
        <v>0.00028727654449791</v>
      </c>
      <c r="AO81" s="7" t="n">
        <v>-0.250655278111932</v>
      </c>
      <c r="AP81" s="7" t="n">
        <v>-0.131356285921461</v>
      </c>
      <c r="AQ81" s="7" t="n">
        <f aca="false">SUM(AM81:AP81)</f>
        <v>2.23703674502465</v>
      </c>
      <c r="AR81" s="7" t="n">
        <v>-0.0759561451533426</v>
      </c>
      <c r="AS81" s="7" t="n">
        <v>0.00430758667872961</v>
      </c>
      <c r="AT81" s="7" t="n">
        <v>-0.000299257066721915</v>
      </c>
      <c r="AU81" s="7" t="n">
        <v>-0.00961275747537413</v>
      </c>
      <c r="AV81" s="7" t="n">
        <f aca="false">SUM(AR81:AU81)</f>
        <v>-0.0815605730167091</v>
      </c>
      <c r="AW81" s="7" t="n">
        <v>-0.380382255984917</v>
      </c>
      <c r="AX81" s="7" t="n">
        <v>0.137688642017727</v>
      </c>
      <c r="AY81" s="7" t="n">
        <v>-0.0624486379292933</v>
      </c>
      <c r="AZ81" s="7" t="n">
        <v>-0.0504993866618695</v>
      </c>
      <c r="BA81" s="7" t="n">
        <f aca="false">SUM(AW81:AZ81)</f>
        <v>-0.355641638558353</v>
      </c>
      <c r="BB81" s="7" t="n">
        <v>0.01</v>
      </c>
      <c r="BC81" s="7" t="n">
        <v>0.91</v>
      </c>
      <c r="BD81" s="1" t="n">
        <v>0.4</v>
      </c>
    </row>
    <row r="82" customFormat="false" ht="11.25" hidden="false" customHeight="false" outlineLevel="0" collapsed="false">
      <c r="A82" s="47" t="n">
        <f aca="false">A81+1</f>
        <v>104</v>
      </c>
      <c r="B82" s="48" t="n">
        <f aca="false">B81+100</f>
        <v>6300</v>
      </c>
      <c r="C82" s="49" t="n">
        <v>4.45533</v>
      </c>
      <c r="D82" s="50" t="n">
        <v>1.4402</v>
      </c>
      <c r="E82" s="50" t="n">
        <v>3.4381</v>
      </c>
      <c r="F82" s="50" t="n">
        <v>-0.13168</v>
      </c>
      <c r="G82" s="50" t="n">
        <v>-2.096</v>
      </c>
      <c r="H82" s="50" t="n">
        <v>0.74454</v>
      </c>
      <c r="I82" s="51" t="n">
        <v>0.25079</v>
      </c>
      <c r="J82" s="52" t="n">
        <v>-0.062318</v>
      </c>
      <c r="K82" s="50" t="n">
        <v>0.023453</v>
      </c>
      <c r="L82" s="50" t="n">
        <v>-0.35156</v>
      </c>
      <c r="M82" s="50" t="n">
        <v>0.00048801</v>
      </c>
      <c r="N82" s="50" t="n">
        <v>0.025903</v>
      </c>
      <c r="O82" s="50" t="n">
        <v>-0.014436</v>
      </c>
      <c r="P82" s="51" t="n">
        <v>0.0071606</v>
      </c>
      <c r="Q82" s="45" t="n">
        <f aca="false">C82/B82</f>
        <v>0.000707195238095238</v>
      </c>
      <c r="R82" s="46" t="n">
        <f aca="false">(Q82-Q$69)/Q$69*10^4</f>
        <v>-2.14268170523949</v>
      </c>
      <c r="S82" s="46" t="n">
        <f aca="false">D82-$D$69</f>
        <v>0.3167</v>
      </c>
      <c r="T82" s="46" t="n">
        <f aca="false">E82-E$69</f>
        <v>0.1299</v>
      </c>
      <c r="U82" s="46" t="n">
        <f aca="false">F82-F$69</f>
        <v>-0.00106999999999999</v>
      </c>
      <c r="V82" s="46" t="n">
        <f aca="false">G82-G$69</f>
        <v>-0.0146999999999999</v>
      </c>
      <c r="W82" s="46" t="n">
        <f aca="false">H82-H$69</f>
        <v>0.00737999999999994</v>
      </c>
      <c r="X82" s="5" t="n">
        <v>6300</v>
      </c>
      <c r="Y82" s="6" t="n">
        <v>0.0101135574269825</v>
      </c>
      <c r="Z82" s="6" t="n">
        <v>2.00047805366654E-006</v>
      </c>
      <c r="AA82" s="6" t="n">
        <v>-1.79515895725874E-006</v>
      </c>
      <c r="AB82" s="6" t="n">
        <v>-1.92828486042115E-006</v>
      </c>
      <c r="AC82" s="6" t="n">
        <f aca="false">SUM(Y82:AB82)</f>
        <v>0.0101118344612185</v>
      </c>
      <c r="AD82" s="7" t="n">
        <f aca="false">(AC82-AC$69)/AC$69*10^4</f>
        <v>-1.07921277670381</v>
      </c>
      <c r="AE82" s="7" t="n">
        <f aca="false">AA82/Y82*10^4</f>
        <v>-1.77500248574189</v>
      </c>
      <c r="AF82" s="7" t="n">
        <f aca="false">Z82/Y82*10^4</f>
        <v>1.97801621052683</v>
      </c>
      <c r="AG82" s="7" t="n">
        <f aca="false">AB82/Y82*10^4</f>
        <v>-1.90663361961694</v>
      </c>
      <c r="AH82" s="7" t="n">
        <v>-1.49</v>
      </c>
      <c r="AI82" s="7" t="n">
        <v>0.0295249515202262</v>
      </c>
      <c r="AJ82" s="7" t="n">
        <v>-0.0378874577010907</v>
      </c>
      <c r="AK82" s="7" t="n">
        <v>0.148153230374758</v>
      </c>
      <c r="AL82" s="7" t="n">
        <f aca="false">SUM(AH82:AK82)</f>
        <v>-1.35020927580611</v>
      </c>
      <c r="AM82" s="7" t="n">
        <v>2.61876103251355</v>
      </c>
      <c r="AN82" s="7" t="n">
        <v>0.00026874253309052</v>
      </c>
      <c r="AO82" s="7" t="n">
        <v>-0.241580587332909</v>
      </c>
      <c r="AP82" s="7" t="n">
        <v>-0.132831859285866</v>
      </c>
      <c r="AQ82" s="7" t="n">
        <f aca="false">SUM(AM82:AP82)</f>
        <v>2.24461732842786</v>
      </c>
      <c r="AR82" s="7" t="n">
        <v>-0.0759561451533426</v>
      </c>
      <c r="AS82" s="7" t="n">
        <v>0.00426386631750782</v>
      </c>
      <c r="AT82" s="7" t="n">
        <v>-0.00028730131827398</v>
      </c>
      <c r="AU82" s="7" t="n">
        <v>-0.0104093932212004</v>
      </c>
      <c r="AV82" s="7" t="n">
        <f aca="false">SUM(AR82:AU82)</f>
        <v>-0.0823889733753092</v>
      </c>
      <c r="AW82" s="7" t="n">
        <v>-0.380382255984917</v>
      </c>
      <c r="AX82" s="7" t="n">
        <v>0.133969476268096</v>
      </c>
      <c r="AY82" s="7" t="n">
        <v>-0.0595899253533323</v>
      </c>
      <c r="AZ82" s="7" t="n">
        <v>-0.0519239004059949</v>
      </c>
      <c r="BA82" s="7" t="n">
        <f aca="false">SUM(AW82:AZ82)</f>
        <v>-0.357926605476148</v>
      </c>
      <c r="BB82" s="7" t="n">
        <v>0.01</v>
      </c>
      <c r="BC82" s="7" t="n">
        <v>0.91</v>
      </c>
      <c r="BD82" s="1" t="n">
        <v>0.4</v>
      </c>
    </row>
    <row r="83" customFormat="false" ht="11.25" hidden="false" customHeight="false" outlineLevel="0" collapsed="false">
      <c r="A83" s="47" t="n">
        <f aca="false">A82+1</f>
        <v>105</v>
      </c>
      <c r="B83" s="48" t="n">
        <f aca="false">B82+100</f>
        <v>6400</v>
      </c>
      <c r="C83" s="49" t="n">
        <v>4.52611</v>
      </c>
      <c r="D83" s="50" t="n">
        <v>1.4755</v>
      </c>
      <c r="E83" s="50" t="n">
        <v>3.4444</v>
      </c>
      <c r="F83" s="50" t="n">
        <v>-0.13204</v>
      </c>
      <c r="G83" s="50" t="n">
        <v>-2.0968</v>
      </c>
      <c r="H83" s="50" t="n">
        <v>0.74496</v>
      </c>
      <c r="I83" s="51" t="n">
        <v>0.25059</v>
      </c>
      <c r="J83" s="52" t="n">
        <v>-0.060827</v>
      </c>
      <c r="K83" s="50" t="n">
        <v>0.022857</v>
      </c>
      <c r="L83" s="50" t="n">
        <v>-0.34225</v>
      </c>
      <c r="M83" s="50" t="n">
        <v>0.00047786</v>
      </c>
      <c r="N83" s="50" t="n">
        <v>0.025042</v>
      </c>
      <c r="O83" s="50" t="n">
        <v>-0.014026</v>
      </c>
      <c r="P83" s="51" t="n">
        <v>0.006956</v>
      </c>
      <c r="Q83" s="45" t="n">
        <f aca="false">C83/B83</f>
        <v>0.0007072046875</v>
      </c>
      <c r="R83" s="46" t="n">
        <f aca="false">(Q83-Q$69)/Q$69*10^4</f>
        <v>-2.00909228683938</v>
      </c>
      <c r="S83" s="46" t="n">
        <f aca="false">D83-$D$69</f>
        <v>0.352</v>
      </c>
      <c r="T83" s="46" t="n">
        <f aca="false">E83-E$69</f>
        <v>0.1362</v>
      </c>
      <c r="U83" s="46" t="n">
        <f aca="false">F83-F$69</f>
        <v>-0.00142999999999999</v>
      </c>
      <c r="V83" s="46" t="n">
        <f aca="false">G83-G$69</f>
        <v>-0.0154999999999998</v>
      </c>
      <c r="W83" s="46" t="n">
        <f aca="false">H83-H$69</f>
        <v>0.00779999999999992</v>
      </c>
      <c r="X83" s="5" t="n">
        <v>6400</v>
      </c>
      <c r="Y83" s="6" t="n">
        <v>0.0101135574269825</v>
      </c>
      <c r="Z83" s="6" t="n">
        <v>1.94835316861357E-006</v>
      </c>
      <c r="AA83" s="6" t="n">
        <v>-1.73309740601719E-006</v>
      </c>
      <c r="AB83" s="6" t="n">
        <v>-2.0850065769193E-006</v>
      </c>
      <c r="AC83" s="6" t="n">
        <f aca="false">SUM(Y83:AB83)</f>
        <v>0.0101116876761682</v>
      </c>
      <c r="AD83" s="7" t="n">
        <f aca="false">(AC83-AC$69)/AC$69*10^4</f>
        <v>-1.22435875357222</v>
      </c>
      <c r="AE83" s="7" t="n">
        <f aca="false">AA83/Y83*10^4</f>
        <v>-1.71363777635094</v>
      </c>
      <c r="AF83" s="7" t="n">
        <f aca="false">Z83/Y83*10^4</f>
        <v>1.92647659607434</v>
      </c>
      <c r="AG83" s="7" t="n">
        <f aca="false">AB83/Y83*10^4</f>
        <v>-2.0615956274264</v>
      </c>
      <c r="AH83" s="7" t="n">
        <v>-1.49</v>
      </c>
      <c r="AI83" s="7" t="n">
        <v>0.0287859412885183</v>
      </c>
      <c r="AJ83" s="7" t="n">
        <v>-0.036471637961236</v>
      </c>
      <c r="AK83" s="7" t="n">
        <v>0.168856800004165</v>
      </c>
      <c r="AL83" s="7" t="n">
        <f aca="false">SUM(AH83:AK83)</f>
        <v>-1.32882889666855</v>
      </c>
      <c r="AM83" s="7" t="n">
        <v>2.61876103251355</v>
      </c>
      <c r="AN83" s="7" t="n">
        <v>0.000251668456613463</v>
      </c>
      <c r="AO83" s="7" t="n">
        <v>-0.232883271609124</v>
      </c>
      <c r="AP83" s="7" t="n">
        <v>-0.134302435356355</v>
      </c>
      <c r="AQ83" s="7" t="n">
        <f aca="false">SUM(AM83:AP83)</f>
        <v>2.25182699400468</v>
      </c>
      <c r="AR83" s="7" t="n">
        <v>-0.0759561451533426</v>
      </c>
      <c r="AS83" s="7" t="n">
        <v>0.00422126783515875</v>
      </c>
      <c r="AT83" s="7" t="n">
        <v>-0.000275828147840564</v>
      </c>
      <c r="AU83" s="7" t="n">
        <v>-0.0112606820963805</v>
      </c>
      <c r="AV83" s="7" t="n">
        <f aca="false">SUM(AR83:AU83)</f>
        <v>-0.0832713875624049</v>
      </c>
      <c r="AW83" s="7" t="n">
        <v>-0.380382255984917</v>
      </c>
      <c r="AX83" s="7" t="n">
        <v>0.130406995742942</v>
      </c>
      <c r="AY83" s="7" t="n">
        <v>-0.0568685430384938</v>
      </c>
      <c r="AZ83" s="7" t="n">
        <v>-0.0533705213077955</v>
      </c>
      <c r="BA83" s="7" t="n">
        <f aca="false">SUM(AW83:AZ83)</f>
        <v>-0.360214324588264</v>
      </c>
      <c r="BB83" s="7" t="n">
        <v>0.01</v>
      </c>
      <c r="BC83" s="7" t="n">
        <v>0.91</v>
      </c>
      <c r="BD83" s="1" t="n">
        <v>0.4</v>
      </c>
    </row>
    <row r="84" customFormat="false" ht="11.25" hidden="false" customHeight="false" outlineLevel="0" collapsed="false">
      <c r="A84" s="47" t="n">
        <f aca="false">A83+1</f>
        <v>106</v>
      </c>
      <c r="B84" s="48" t="n">
        <f aca="false">B83+100</f>
        <v>6500</v>
      </c>
      <c r="C84" s="49" t="n">
        <v>4.59678</v>
      </c>
      <c r="D84" s="50" t="n">
        <v>1.512</v>
      </c>
      <c r="E84" s="50" t="n">
        <v>3.4503</v>
      </c>
      <c r="F84" s="50" t="n">
        <v>-0.13241</v>
      </c>
      <c r="G84" s="50" t="n">
        <v>-2.0975</v>
      </c>
      <c r="H84" s="50" t="n">
        <v>0.74536</v>
      </c>
      <c r="I84" s="51" t="n">
        <v>0.25039</v>
      </c>
      <c r="J84" s="52" t="n">
        <v>-0.059389</v>
      </c>
      <c r="K84" s="50" t="n">
        <v>0.022284</v>
      </c>
      <c r="L84" s="50" t="n">
        <v>-0.3333</v>
      </c>
      <c r="M84" s="50" t="n">
        <v>0.00046815</v>
      </c>
      <c r="N84" s="50" t="n">
        <v>0.024215</v>
      </c>
      <c r="O84" s="50" t="n">
        <v>-0.013632</v>
      </c>
      <c r="P84" s="51" t="n">
        <v>0.0067593</v>
      </c>
      <c r="Q84" s="45" t="n">
        <f aca="false">C84/B84</f>
        <v>0.000707196923076923</v>
      </c>
      <c r="R84" s="46" t="n">
        <f aca="false">(Q84-Q$69)/Q$69*10^4</f>
        <v>-2.11886055152825</v>
      </c>
      <c r="S84" s="46" t="n">
        <f aca="false">D84-$D$69</f>
        <v>0.3885</v>
      </c>
      <c r="T84" s="46" t="n">
        <f aca="false">E84-E$69</f>
        <v>0.1421</v>
      </c>
      <c r="U84" s="46" t="n">
        <f aca="false">F84-F$69</f>
        <v>-0.0018</v>
      </c>
      <c r="V84" s="46" t="n">
        <f aca="false">G84-G$69</f>
        <v>-0.0162</v>
      </c>
      <c r="W84" s="46" t="n">
        <f aca="false">H84-H$69</f>
        <v>0.00819999999999999</v>
      </c>
      <c r="X84" s="5" t="n">
        <v>6500</v>
      </c>
      <c r="Y84" s="6" t="n">
        <v>0.0101135574269825</v>
      </c>
      <c r="Z84" s="6" t="n">
        <v>1.89836338743898E-006</v>
      </c>
      <c r="AA84" s="6" t="n">
        <v>-1.67356803669822E-006</v>
      </c>
      <c r="AB84" s="6" t="n">
        <v>-2.25309139014635E-006</v>
      </c>
      <c r="AC84" s="6" t="n">
        <f aca="false">SUM(Y84:AB84)</f>
        <v>0.0101115291309431</v>
      </c>
      <c r="AD84" s="7" t="n">
        <f aca="false">(AC84-AC$69)/AC$69*10^4</f>
        <v>-1.38113358536652</v>
      </c>
      <c r="AE84" s="7" t="n">
        <f aca="false">AA84/Y84*10^4</f>
        <v>-1.65477681694199</v>
      </c>
      <c r="AF84" s="7" t="n">
        <f aca="false">Z84/Y84*10^4</f>
        <v>1.87704811204634</v>
      </c>
      <c r="AG84" s="7" t="n">
        <f aca="false">AB84/Y84*10^4</f>
        <v>-2.22779314441345</v>
      </c>
      <c r="AH84" s="7" t="n">
        <v>-1.49</v>
      </c>
      <c r="AI84" s="7" t="n">
        <v>0.028076460871211</v>
      </c>
      <c r="AJ84" s="7" t="n">
        <v>-0.0351081262783303</v>
      </c>
      <c r="AK84" s="7" t="n">
        <v>0.19163812851521</v>
      </c>
      <c r="AL84" s="7" t="n">
        <f aca="false">SUM(AH84:AK84)</f>
        <v>-1.30539353689191</v>
      </c>
      <c r="AM84" s="7" t="n">
        <v>2.61876103251355</v>
      </c>
      <c r="AN84" s="7" t="n">
        <v>0.000235919131958184</v>
      </c>
      <c r="AO84" s="7" t="n">
        <v>-0.224542783065357</v>
      </c>
      <c r="AP84" s="7" t="n">
        <v>-0.135767086019523</v>
      </c>
      <c r="AQ84" s="7" t="n">
        <f aca="false">SUM(AM84:AP84)</f>
        <v>2.25868708256063</v>
      </c>
      <c r="AR84" s="7" t="n">
        <v>-0.0759561451533426</v>
      </c>
      <c r="AS84" s="7" t="n">
        <v>0.00417974557944394</v>
      </c>
      <c r="AT84" s="7" t="n">
        <v>-0.000264813928449812</v>
      </c>
      <c r="AU84" s="7" t="n">
        <v>-0.012169338356343</v>
      </c>
      <c r="AV84" s="7" t="n">
        <f aca="false">SUM(AR84:AU84)</f>
        <v>-0.0842105518586915</v>
      </c>
      <c r="AW84" s="7" t="n">
        <v>-0.380382255984917</v>
      </c>
      <c r="AX84" s="7" t="n">
        <v>0.126992303254706</v>
      </c>
      <c r="AY84" s="7" t="n">
        <v>-0.0542766427520657</v>
      </c>
      <c r="AZ84" s="7" t="n">
        <v>-0.0548389437095717</v>
      </c>
      <c r="BA84" s="7" t="n">
        <f aca="false">SUM(AW84:AZ84)</f>
        <v>-0.362505539191848</v>
      </c>
      <c r="BB84" s="7" t="n">
        <v>0.01</v>
      </c>
      <c r="BC84" s="7" t="n">
        <v>0.91</v>
      </c>
      <c r="BD84" s="1" t="n">
        <v>0.4</v>
      </c>
    </row>
    <row r="85" customFormat="false" ht="11.25" hidden="false" customHeight="false" outlineLevel="0" collapsed="false">
      <c r="A85" s="47" t="n">
        <f aca="false">A84+1</f>
        <v>107</v>
      </c>
      <c r="B85" s="48" t="n">
        <f aca="false">B84+100</f>
        <v>6600</v>
      </c>
      <c r="C85" s="49" t="n">
        <v>4.667445</v>
      </c>
      <c r="D85" s="50" t="n">
        <v>1.5499</v>
      </c>
      <c r="E85" s="50" t="n">
        <v>3.456</v>
      </c>
      <c r="F85" s="50" t="n">
        <v>-0.13279</v>
      </c>
      <c r="G85" s="50" t="n">
        <v>-2.0981</v>
      </c>
      <c r="H85" s="50" t="n">
        <v>0.74575</v>
      </c>
      <c r="I85" s="51" t="n">
        <v>0.25021</v>
      </c>
      <c r="J85" s="52" t="n">
        <v>-0.058004</v>
      </c>
      <c r="K85" s="50" t="n">
        <v>0.021733</v>
      </c>
      <c r="L85" s="50" t="n">
        <v>-0.32469</v>
      </c>
      <c r="M85" s="50" t="n">
        <v>0.00045886</v>
      </c>
      <c r="N85" s="50" t="n">
        <v>0.02342</v>
      </c>
      <c r="O85" s="50" t="n">
        <v>-0.013253</v>
      </c>
      <c r="P85" s="51" t="n">
        <v>0.0065702</v>
      </c>
      <c r="Q85" s="45" t="n">
        <f aca="false">C85/B85</f>
        <v>0.000707188636363636</v>
      </c>
      <c r="R85" s="46" t="n">
        <f aca="false">(Q85-Q$69)/Q$69*10^4</f>
        <v>-2.23601260885999</v>
      </c>
      <c r="S85" s="46" t="n">
        <f aca="false">D85-$D$69</f>
        <v>0.4264</v>
      </c>
      <c r="T85" s="46" t="n">
        <f aca="false">E85-E$69</f>
        <v>0.1478</v>
      </c>
      <c r="U85" s="46" t="n">
        <f aca="false">F85-F$69</f>
        <v>-0.00217999999999999</v>
      </c>
      <c r="V85" s="46" t="n">
        <f aca="false">G85-G$69</f>
        <v>-0.0167999999999999</v>
      </c>
      <c r="W85" s="46" t="n">
        <f aca="false">H85-H$69</f>
        <v>0.00858999999999999</v>
      </c>
      <c r="X85" s="5" t="n">
        <v>6600</v>
      </c>
      <c r="Y85" s="6" t="n">
        <v>0.0101135574269825</v>
      </c>
      <c r="Z85" s="6" t="n">
        <v>1.85039038972832E-006</v>
      </c>
      <c r="AA85" s="6" t="n">
        <v>-1.61643358285232E-006</v>
      </c>
      <c r="AB85" s="6" t="n">
        <v>-2.43324354019915E-006</v>
      </c>
      <c r="AC85" s="6" t="n">
        <f aca="false">SUM(Y85:AB85)</f>
        <v>0.0101113581402492</v>
      </c>
      <c r="AD85" s="7" t="n">
        <f aca="false">(AC85-AC$69)/AC$69*10^4</f>
        <v>-1.55021491382189</v>
      </c>
      <c r="AE85" s="7" t="n">
        <f aca="false">AA85/Y85*10^4</f>
        <v>-1.59828388232587</v>
      </c>
      <c r="AF85" s="7" t="n">
        <f aca="false">Z85/Y85*10^4</f>
        <v>1.8296137665581</v>
      </c>
      <c r="AG85" s="7" t="n">
        <f aca="false">AB85/Y85*10^4</f>
        <v>-2.40592250329974</v>
      </c>
      <c r="AH85" s="7" t="n">
        <v>-1.49</v>
      </c>
      <c r="AI85" s="7" t="n">
        <v>0.0273949027668016</v>
      </c>
      <c r="AJ85" s="7" t="n">
        <v>-0.0337945518538899</v>
      </c>
      <c r="AK85" s="7" t="n">
        <v>0.216578916797564</v>
      </c>
      <c r="AL85" s="7" t="n">
        <f aca="false">SUM(AH85:AK85)</f>
        <v>-1.27982073228952</v>
      </c>
      <c r="AM85" s="7" t="n">
        <v>2.61876103251355</v>
      </c>
      <c r="AN85" s="7" t="n">
        <v>0.000221373706720192</v>
      </c>
      <c r="AO85" s="7" t="n">
        <v>-0.216539978785237</v>
      </c>
      <c r="AP85" s="7" t="n">
        <v>-0.137224724017388</v>
      </c>
      <c r="AQ85" s="7" t="n">
        <f aca="false">SUM(AM85:AP85)</f>
        <v>2.26521770341764</v>
      </c>
      <c r="AR85" s="7" t="n">
        <v>-0.0759561451533426</v>
      </c>
      <c r="AS85" s="7" t="n">
        <v>0.00413925642125147</v>
      </c>
      <c r="AT85" s="7" t="n">
        <v>-0.000254236520352711</v>
      </c>
      <c r="AU85" s="7" t="n">
        <v>-0.0131381201617231</v>
      </c>
      <c r="AV85" s="7" t="n">
        <f aca="false">SUM(AR85:AU85)</f>
        <v>-0.085209245414167</v>
      </c>
      <c r="AW85" s="7" t="n">
        <v>-0.380382255984917</v>
      </c>
      <c r="AX85" s="7" t="n">
        <v>0.123717133284838</v>
      </c>
      <c r="AY85" s="7" t="n">
        <v>-0.0518069266279496</v>
      </c>
      <c r="AZ85" s="7" t="n">
        <v>-0.0563288379524139</v>
      </c>
      <c r="BA85" s="7" t="n">
        <f aca="false">SUM(AW85:AZ85)</f>
        <v>-0.364800887280442</v>
      </c>
      <c r="BB85" s="7" t="n">
        <v>0.01</v>
      </c>
      <c r="BC85" s="7" t="n">
        <v>0.91</v>
      </c>
      <c r="BD85" s="1" t="n">
        <v>0.4</v>
      </c>
    </row>
    <row r="86" customFormat="false" ht="11.25" hidden="false" customHeight="false" outlineLevel="0" collapsed="false">
      <c r="A86" s="47" t="n">
        <f aca="false">A85+1</f>
        <v>108</v>
      </c>
      <c r="B86" s="48" t="n">
        <f aca="false">B85+100</f>
        <v>6700</v>
      </c>
      <c r="C86" s="49" t="n">
        <v>4.738102</v>
      </c>
      <c r="D86" s="50" t="n">
        <v>1.5883</v>
      </c>
      <c r="E86" s="50" t="n">
        <v>3.4614</v>
      </c>
      <c r="F86" s="50" t="n">
        <v>-0.13317</v>
      </c>
      <c r="G86" s="50" t="n">
        <v>-2.0987</v>
      </c>
      <c r="H86" s="50" t="n">
        <v>0.74613</v>
      </c>
      <c r="I86" s="51" t="n">
        <v>0.25003</v>
      </c>
      <c r="J86" s="52" t="n">
        <v>-0.056667</v>
      </c>
      <c r="K86" s="50" t="n">
        <v>0.021202</v>
      </c>
      <c r="L86" s="50" t="n">
        <v>-0.3164</v>
      </c>
      <c r="M86" s="50" t="n">
        <v>0.00044992</v>
      </c>
      <c r="N86" s="50" t="n">
        <v>0.022656</v>
      </c>
      <c r="O86" s="50" t="n">
        <v>-0.012888</v>
      </c>
      <c r="P86" s="51" t="n">
        <v>0.0063881</v>
      </c>
      <c r="Q86" s="45" t="n">
        <f aca="false">C86/B86</f>
        <v>0.000707179402985075</v>
      </c>
      <c r="R86" s="46" t="n">
        <f aca="false">(Q86-Q$69)/Q$69*10^4</f>
        <v>-2.366547992094</v>
      </c>
      <c r="S86" s="46" t="n">
        <f aca="false">D86-$D$69</f>
        <v>0.4648</v>
      </c>
      <c r="T86" s="46" t="n">
        <f aca="false">E86-E$69</f>
        <v>0.1532</v>
      </c>
      <c r="U86" s="46" t="n">
        <f aca="false">F86-F$69</f>
        <v>-0.00256000000000001</v>
      </c>
      <c r="V86" s="46" t="n">
        <f aca="false">G86-G$69</f>
        <v>-0.0173999999999999</v>
      </c>
      <c r="W86" s="46" t="n">
        <f aca="false">H86-H$69</f>
        <v>0.00896999999999992</v>
      </c>
      <c r="X86" s="5" t="n">
        <v>6700</v>
      </c>
      <c r="Y86" s="6" t="n">
        <v>0.0101135574269825</v>
      </c>
      <c r="Z86" s="6" t="n">
        <v>1.80432407152428E-006</v>
      </c>
      <c r="AA86" s="6" t="n">
        <v>-1.56156609266258E-006</v>
      </c>
      <c r="AB86" s="6" t="n">
        <v>-2.62620138834907E-006</v>
      </c>
      <c r="AC86" s="6" t="n">
        <f aca="false">SUM(Y86:AB86)</f>
        <v>0.010111173983573</v>
      </c>
      <c r="AD86" s="7" t="n">
        <f aca="false">(AC86-AC$69)/AC$69*10^4</f>
        <v>-1.73231520674878</v>
      </c>
      <c r="AE86" s="7" t="n">
        <f aca="false">AA86/Y86*10^4</f>
        <v>-1.54403245735906</v>
      </c>
      <c r="AF86" s="7" t="n">
        <f aca="false">Z86/Y86*10^4</f>
        <v>1.78406469192573</v>
      </c>
      <c r="AG86" s="7" t="n">
        <f aca="false">AB86/Y86*10^4</f>
        <v>-2.59671377486074</v>
      </c>
      <c r="AH86" s="7" t="n">
        <v>-1.49</v>
      </c>
      <c r="AI86" s="7" t="n">
        <v>0.0267397695619344</v>
      </c>
      <c r="AJ86" s="7" t="n">
        <v>-0.0325286855148369</v>
      </c>
      <c r="AK86" s="7" t="n">
        <v>0.243745699953928</v>
      </c>
      <c r="AL86" s="7" t="n">
        <f aca="false">SUM(AH86:AK86)</f>
        <v>-1.25204321599897</v>
      </c>
      <c r="AM86" s="7" t="n">
        <v>2.61876103251355</v>
      </c>
      <c r="AN86" s="7" t="n">
        <v>0.000207923953394303</v>
      </c>
      <c r="AO86" s="7" t="n">
        <v>-0.208857005715113</v>
      </c>
      <c r="AP86" s="7" t="n">
        <v>-0.138674063667039</v>
      </c>
      <c r="AQ86" s="7" t="n">
        <f aca="false">SUM(AM86:AP86)</f>
        <v>2.27143788708479</v>
      </c>
      <c r="AR86" s="7" t="n">
        <v>-0.0759561451533426</v>
      </c>
      <c r="AS86" s="7" t="n">
        <v>0.00409975957947064</v>
      </c>
      <c r="AT86" s="7" t="n">
        <v>-0.000244075156871821</v>
      </c>
      <c r="AU86" s="7" t="n">
        <v>-0.0141698276162038</v>
      </c>
      <c r="AV86" s="7" t="n">
        <f aca="false">SUM(AR86:AU86)</f>
        <v>-0.0862702883469476</v>
      </c>
      <c r="AW86" s="7" t="n">
        <v>-0.380382255984917</v>
      </c>
      <c r="AX86" s="7" t="n">
        <v>0.120573798426617</v>
      </c>
      <c r="AY86" s="7" t="n">
        <v>-0.0494526012770355</v>
      </c>
      <c r="AZ86" s="7" t="n">
        <v>-0.057839850458559</v>
      </c>
      <c r="BA86" s="7" t="n">
        <f aca="false">SUM(AW86:AZ86)</f>
        <v>-0.367100909293894</v>
      </c>
      <c r="BB86" s="7" t="n">
        <v>0.01</v>
      </c>
      <c r="BC86" s="7" t="n">
        <v>0.91</v>
      </c>
      <c r="BD86" s="1" t="n">
        <v>0.4</v>
      </c>
    </row>
    <row r="87" customFormat="false" ht="11.25" hidden="false" customHeight="false" outlineLevel="0" collapsed="false">
      <c r="A87" s="47" t="n">
        <f aca="false">A86+1</f>
        <v>109</v>
      </c>
      <c r="B87" s="48" t="n">
        <f aca="false">B86+100</f>
        <v>6800</v>
      </c>
      <c r="C87" s="49" t="n">
        <v>4.808751</v>
      </c>
      <c r="D87" s="50" t="n">
        <v>1.6276</v>
      </c>
      <c r="E87" s="50" t="n">
        <v>3.4667</v>
      </c>
      <c r="F87" s="50" t="n">
        <v>-0.1336</v>
      </c>
      <c r="G87" s="50" t="n">
        <v>-2.0993</v>
      </c>
      <c r="H87" s="50" t="n">
        <v>0.74649</v>
      </c>
      <c r="I87" s="51" t="n">
        <v>0.24986</v>
      </c>
      <c r="J87" s="52" t="n">
        <v>-0.055378</v>
      </c>
      <c r="K87" s="50" t="n">
        <v>0.020691</v>
      </c>
      <c r="L87" s="50" t="n">
        <v>-0.30841</v>
      </c>
      <c r="M87" s="50" t="n">
        <v>0.00044131</v>
      </c>
      <c r="N87" s="50" t="n">
        <v>0.021921</v>
      </c>
      <c r="O87" s="50" t="n">
        <v>-0.012537</v>
      </c>
      <c r="P87" s="51" t="n">
        <v>0.0062128</v>
      </c>
      <c r="Q87" s="45" t="n">
        <f aca="false">C87/B87</f>
        <v>0.000707169264705882</v>
      </c>
      <c r="R87" s="46" t="n">
        <f aca="false">(Q87-Q$69)/Q$69*10^4</f>
        <v>-2.50987626038178</v>
      </c>
      <c r="S87" s="46" t="n">
        <f aca="false">D87-$D$69</f>
        <v>0.5041</v>
      </c>
      <c r="T87" s="46" t="n">
        <f aca="false">E87-E$69</f>
        <v>0.1585</v>
      </c>
      <c r="U87" s="46" t="n">
        <f aca="false">F87-F$69</f>
        <v>-0.00298999999999999</v>
      </c>
      <c r="V87" s="46" t="n">
        <f aca="false">G87-G$69</f>
        <v>-0.0179999999999998</v>
      </c>
      <c r="W87" s="46" t="n">
        <f aca="false">H87-H$69</f>
        <v>0.00932999999999995</v>
      </c>
      <c r="X87" s="5" t="n">
        <v>6800</v>
      </c>
      <c r="Y87" s="6" t="n">
        <v>0.0101135574269825</v>
      </c>
      <c r="Z87" s="6" t="n">
        <v>1.76006186288931E-006</v>
      </c>
      <c r="AA87" s="6" t="n">
        <v>-1.50884617169304E-006</v>
      </c>
      <c r="AB87" s="6" t="n">
        <v>-2.8327382002539E-006</v>
      </c>
      <c r="AC87" s="6" t="n">
        <f aca="false">SUM(Y87:AB87)</f>
        <v>0.0101109759044735</v>
      </c>
      <c r="AD87" s="7" t="n">
        <f aca="false">(AC87-AC$69)/AC$69*10^4</f>
        <v>-1.92818245851265</v>
      </c>
      <c r="AE87" s="7" t="n">
        <f aca="false">AA87/Y87*10^4</f>
        <v>-1.49190448819473</v>
      </c>
      <c r="AF87" s="7" t="n">
        <f aca="false">Z87/Y87*10^4</f>
        <v>1.74029946989132</v>
      </c>
      <c r="AG87" s="7" t="n">
        <f aca="false">AB87/Y87*10^4</f>
        <v>-2.80093154234362</v>
      </c>
      <c r="AH87" s="7" t="n">
        <v>-1.49</v>
      </c>
      <c r="AI87" s="7" t="n">
        <v>0.0261096648909756</v>
      </c>
      <c r="AJ87" s="7" t="n">
        <v>-0.0313084293019462</v>
      </c>
      <c r="AK87" s="7" t="n">
        <v>0.273187398089006</v>
      </c>
      <c r="AL87" s="7" t="n">
        <f aca="false">SUM(AH87:AK87)</f>
        <v>-1.22201136632196</v>
      </c>
      <c r="AM87" s="7" t="n">
        <v>2.61876103251355</v>
      </c>
      <c r="AN87" s="7" t="n">
        <v>0.000195472788186809</v>
      </c>
      <c r="AO87" s="7" t="n">
        <v>-0.201477196531479</v>
      </c>
      <c r="AP87" s="7" t="n">
        <v>-0.14011357392966</v>
      </c>
      <c r="AQ87" s="7" t="n">
        <f aca="false">SUM(AM87:AP87)</f>
        <v>2.27736573484059</v>
      </c>
      <c r="AR87" s="7" t="n">
        <v>-0.0759561451533426</v>
      </c>
      <c r="AS87" s="7" t="n">
        <v>0.00406121646042503</v>
      </c>
      <c r="AT87" s="7" t="n">
        <v>-0.000234310340549904</v>
      </c>
      <c r="AU87" s="7" t="n">
        <v>-0.0152672919247223</v>
      </c>
      <c r="AV87" s="7" t="n">
        <f aca="false">SUM(AR87:AU87)</f>
        <v>-0.0873965309581898</v>
      </c>
      <c r="AW87" s="7" t="n">
        <v>-0.380382255984917</v>
      </c>
      <c r="AX87" s="7" t="n">
        <v>0.117555141085841</v>
      </c>
      <c r="AY87" s="7" t="n">
        <v>-0.0472073363250804</v>
      </c>
      <c r="AZ87" s="7" t="n">
        <v>-0.0593716038578166</v>
      </c>
      <c r="BA87" s="7" t="n">
        <f aca="false">SUM(AW87:AZ87)</f>
        <v>-0.369406055081973</v>
      </c>
      <c r="BB87" s="7" t="n">
        <v>0.01</v>
      </c>
      <c r="BC87" s="7" t="n">
        <v>0.91</v>
      </c>
      <c r="BD87" s="1" t="n">
        <v>0.4</v>
      </c>
    </row>
    <row r="88" customFormat="false" ht="11.25" hidden="false" customHeight="false" outlineLevel="0" collapsed="false">
      <c r="A88" s="47" t="n">
        <f aca="false">A87+1</f>
        <v>110</v>
      </c>
      <c r="B88" s="48" t="n">
        <f aca="false">B87+100</f>
        <v>6900</v>
      </c>
      <c r="C88" s="49" t="n">
        <v>4.879392</v>
      </c>
      <c r="D88" s="50" t="n">
        <v>1.6686</v>
      </c>
      <c r="E88" s="50" t="n">
        <v>3.4716</v>
      </c>
      <c r="F88" s="50" t="n">
        <v>-0.13403</v>
      </c>
      <c r="G88" s="50" t="n">
        <v>-2.0998</v>
      </c>
      <c r="H88" s="50" t="n">
        <v>0.74684</v>
      </c>
      <c r="I88" s="51" t="n">
        <v>0.2497</v>
      </c>
      <c r="J88" s="52" t="n">
        <v>-0.054136</v>
      </c>
      <c r="K88" s="50" t="n">
        <v>0.020199</v>
      </c>
      <c r="L88" s="50" t="n">
        <v>-0.30071</v>
      </c>
      <c r="M88" s="50" t="n">
        <v>0.00043311</v>
      </c>
      <c r="N88" s="50" t="n">
        <v>0.021213</v>
      </c>
      <c r="O88" s="50" t="n">
        <v>-0.012198</v>
      </c>
      <c r="P88" s="51" t="n">
        <v>0.0060438</v>
      </c>
      <c r="Q88" s="45" t="n">
        <f aca="false">C88/B88</f>
        <v>0.000707158260869565</v>
      </c>
      <c r="R88" s="46" t="n">
        <f aca="false">(Q88-Q$69)/Q$69*10^4</f>
        <v>-2.6654412013283</v>
      </c>
      <c r="S88" s="46" t="n">
        <f aca="false">D88-$D$69</f>
        <v>0.5451</v>
      </c>
      <c r="T88" s="46" t="n">
        <f aca="false">E88-E$69</f>
        <v>0.1634</v>
      </c>
      <c r="U88" s="46" t="n">
        <f aca="false">F88-F$69</f>
        <v>-0.00342000000000001</v>
      </c>
      <c r="V88" s="46" t="n">
        <f aca="false">G88-G$69</f>
        <v>-0.0185</v>
      </c>
      <c r="W88" s="46" t="n">
        <f aca="false">H88-H$69</f>
        <v>0.00967999999999991</v>
      </c>
      <c r="X88" s="5" t="n">
        <v>6900</v>
      </c>
      <c r="Y88" s="6" t="n">
        <v>0.0101135574269825</v>
      </c>
      <c r="Z88" s="6" t="n">
        <v>1.71750811117274E-006</v>
      </c>
      <c r="AA88" s="6" t="n">
        <v>-1.45816229714342E-006</v>
      </c>
      <c r="AB88" s="6" t="n">
        <v>-3.05366302288923E-006</v>
      </c>
      <c r="AC88" s="6" t="n">
        <f aca="false">SUM(Y88:AB88)</f>
        <v>0.0101107631097737</v>
      </c>
      <c r="AD88" s="7" t="n">
        <f aca="false">(AC88-AC$69)/AC$69*10^4</f>
        <v>-2.13860098894061</v>
      </c>
      <c r="AE88" s="7" t="n">
        <f aca="false">AA88/Y88*10^4</f>
        <v>-1.44178970423712</v>
      </c>
      <c r="AF88" s="7" t="n">
        <f aca="false">Z88/Y88*10^4</f>
        <v>1.69822352181488</v>
      </c>
      <c r="AG88" s="7" t="n">
        <f aca="false">AB88/Y88*10^4</f>
        <v>-3.01937576855221</v>
      </c>
      <c r="AH88" s="7" t="n">
        <v>-1.49</v>
      </c>
      <c r="AI88" s="7" t="n">
        <v>0.0255032852577015</v>
      </c>
      <c r="AJ88" s="7" t="n">
        <v>-0.0301318069637211</v>
      </c>
      <c r="AK88" s="7" t="n">
        <v>0.304933084054971</v>
      </c>
      <c r="AL88" s="7" t="n">
        <f aca="false">SUM(AH88:AK88)</f>
        <v>-1.18969543765105</v>
      </c>
      <c r="AM88" s="7" t="n">
        <v>2.61876103251355</v>
      </c>
      <c r="AN88" s="7" t="n">
        <v>0.000183932982107558</v>
      </c>
      <c r="AO88" s="7" t="n">
        <v>-0.194384975285644</v>
      </c>
      <c r="AP88" s="7" t="n">
        <v>-0.141541422485782</v>
      </c>
      <c r="AQ88" s="7" t="n">
        <f aca="false">SUM(AM88:AP88)</f>
        <v>2.28301856772423</v>
      </c>
      <c r="AR88" s="7" t="n">
        <v>-0.0759561451533426</v>
      </c>
      <c r="AS88" s="7" t="n">
        <v>0.00402359051045962</v>
      </c>
      <c r="AT88" s="7" t="n">
        <v>-0.000224923748533966</v>
      </c>
      <c r="AU88" s="7" t="n">
        <v>-0.0164333767748207</v>
      </c>
      <c r="AV88" s="7" t="n">
        <f aca="false">SUM(AR88:AU88)</f>
        <v>-0.0885908551662376</v>
      </c>
      <c r="AW88" s="7" t="n">
        <v>-0.380382255984917</v>
      </c>
      <c r="AX88" s="7" t="n">
        <v>0.114654489854877</v>
      </c>
      <c r="AY88" s="7" t="n">
        <v>-0.0450652268940946</v>
      </c>
      <c r="AZ88" s="7" t="n">
        <v>-0.0609236971583498</v>
      </c>
      <c r="BA88" s="7" t="n">
        <f aca="false">SUM(AW88:AZ88)</f>
        <v>-0.371716690182484</v>
      </c>
      <c r="BB88" s="7" t="n">
        <v>0.01</v>
      </c>
      <c r="BC88" s="7" t="n">
        <v>0.91</v>
      </c>
      <c r="BD88" s="1" t="n">
        <v>0.4</v>
      </c>
    </row>
    <row r="89" customFormat="false" ht="11.25" hidden="false" customHeight="false" outlineLevel="0" collapsed="false">
      <c r="A89" s="47" t="n">
        <f aca="false">A88+1</f>
        <v>111</v>
      </c>
      <c r="B89" s="48" t="n">
        <f aca="false">B88+100</f>
        <v>7000</v>
      </c>
      <c r="C89" s="49" t="n">
        <v>4.950022</v>
      </c>
      <c r="D89" s="50" t="n">
        <v>1.7115</v>
      </c>
      <c r="E89" s="50" t="n">
        <v>3.4763</v>
      </c>
      <c r="F89" s="50" t="n">
        <v>-0.13452</v>
      </c>
      <c r="G89" s="50" t="n">
        <v>-2.1004</v>
      </c>
      <c r="H89" s="50" t="n">
        <v>0.74718</v>
      </c>
      <c r="I89" s="51" t="n">
        <v>0.24954</v>
      </c>
      <c r="J89" s="52" t="n">
        <v>-0.052937</v>
      </c>
      <c r="K89" s="50" t="n">
        <v>0.019725</v>
      </c>
      <c r="L89" s="50" t="n">
        <v>-0.29328</v>
      </c>
      <c r="M89" s="50" t="n">
        <v>0.00042524</v>
      </c>
      <c r="N89" s="50" t="n">
        <v>0.020531</v>
      </c>
      <c r="O89" s="50" t="n">
        <v>-0.011871</v>
      </c>
      <c r="P89" s="51" t="n">
        <v>0.005881</v>
      </c>
      <c r="Q89" s="45" t="n">
        <f aca="false">C89/B89</f>
        <v>0.000707146</v>
      </c>
      <c r="R89" s="46" t="n">
        <f aca="false">(Q89-Q$69)/Q$69*10^4</f>
        <v>-2.83877724476962</v>
      </c>
      <c r="S89" s="46" t="n">
        <f aca="false">D89-$D$69</f>
        <v>0.588</v>
      </c>
      <c r="T89" s="46" t="n">
        <f aca="false">E89-E$69</f>
        <v>0.1681</v>
      </c>
      <c r="U89" s="46" t="n">
        <f aca="false">F89-F$69</f>
        <v>-0.00391</v>
      </c>
      <c r="V89" s="46" t="n">
        <f aca="false">G89-G$69</f>
        <v>-0.0190999999999999</v>
      </c>
      <c r="W89" s="46" t="n">
        <f aca="false">H89-H$69</f>
        <v>0.0100199999999999</v>
      </c>
      <c r="X89" s="5" t="n">
        <v>7000</v>
      </c>
      <c r="Y89" s="6" t="n">
        <v>0.0101135574269825</v>
      </c>
      <c r="Z89" s="6" t="n">
        <v>1.6765735228126E-006</v>
      </c>
      <c r="AA89" s="6" t="n">
        <v>-1.40941019594248E-006</v>
      </c>
      <c r="AB89" s="6" t="n">
        <v>-3.2898215250316E-006</v>
      </c>
      <c r="AC89" s="6" t="n">
        <f aca="false">SUM(Y89:AB89)</f>
        <v>0.0101105347687844</v>
      </c>
      <c r="AD89" s="7" t="n">
        <f aca="false">(AC89-AC$69)/AC$69*10^4</f>
        <v>-2.36439221141865</v>
      </c>
      <c r="AE89" s="7" t="n">
        <f aca="false">AA89/Y89*10^4</f>
        <v>-1.3935850032178</v>
      </c>
      <c r="AF89" s="7" t="n">
        <f aca="false">Z89/Y89*10^4</f>
        <v>1.65774855674382</v>
      </c>
      <c r="AG89" s="7" t="n">
        <f aca="false">AB89/Y89*10^4</f>
        <v>-3.25288262689299</v>
      </c>
      <c r="AH89" s="7" t="n">
        <v>-1.49</v>
      </c>
      <c r="AI89" s="7" t="n">
        <v>0.0249194126257954</v>
      </c>
      <c r="AJ89" s="7" t="n">
        <v>-0.0289969552651593</v>
      </c>
      <c r="AK89" s="7" t="n">
        <v>0.338989821003628</v>
      </c>
      <c r="AL89" s="7" t="n">
        <f aca="false">SUM(AH89:AK89)</f>
        <v>-1.15508772163574</v>
      </c>
      <c r="AM89" s="7" t="n">
        <v>2.61876103251355</v>
      </c>
      <c r="AN89" s="7" t="n">
        <v>0.000173226037046539</v>
      </c>
      <c r="AO89" s="7" t="n">
        <v>-0.187565771782695</v>
      </c>
      <c r="AP89" s="7" t="n">
        <v>-0.142955410031001</v>
      </c>
      <c r="AQ89" s="7" t="n">
        <f aca="false">SUM(AM89:AP89)</f>
        <v>2.2884130767369</v>
      </c>
      <c r="AR89" s="7" t="n">
        <v>-0.0759561451533426</v>
      </c>
      <c r="AS89" s="7" t="n">
        <v>0.00398684708043133</v>
      </c>
      <c r="AT89" s="7" t="n">
        <v>-0.000215898146253855</v>
      </c>
      <c r="AU89" s="7" t="n">
        <v>-0.0176709565763513</v>
      </c>
      <c r="AV89" s="7" t="n">
        <f aca="false">SUM(AR89:AU89)</f>
        <v>-0.0898561527955164</v>
      </c>
      <c r="AW89" s="7" t="n">
        <v>-0.380382255984917</v>
      </c>
      <c r="AX89" s="7" t="n">
        <v>0.111865620047889</v>
      </c>
      <c r="AY89" s="7" t="n">
        <v>-0.0430207596022131</v>
      </c>
      <c r="AZ89" s="7" t="n">
        <v>-0.0624957059619941</v>
      </c>
      <c r="BA89" s="7" t="n">
        <f aca="false">SUM(AW89:AZ89)</f>
        <v>-0.374033101501235</v>
      </c>
      <c r="BB89" s="7" t="n">
        <v>0.01</v>
      </c>
      <c r="BC89" s="7" t="n">
        <v>0.91</v>
      </c>
      <c r="BD89" s="1" t="n">
        <v>0.4</v>
      </c>
    </row>
    <row r="90" customFormat="false" ht="11.25" hidden="false" customHeight="false" outlineLevel="0" collapsed="false">
      <c r="A90" s="47" t="n">
        <f aca="false">A89+1</f>
        <v>112</v>
      </c>
      <c r="B90" s="48" t="n">
        <f aca="false">B89+100</f>
        <v>7100</v>
      </c>
      <c r="C90" s="49" t="n">
        <v>5.020643</v>
      </c>
      <c r="D90" s="50" t="n">
        <v>1.7562</v>
      </c>
      <c r="E90" s="50" t="n">
        <v>3.4807</v>
      </c>
      <c r="F90" s="50" t="n">
        <v>-0.1351</v>
      </c>
      <c r="G90" s="50" t="n">
        <v>-2.1008</v>
      </c>
      <c r="H90" s="50" t="n">
        <v>0.74751</v>
      </c>
      <c r="I90" s="51" t="n">
        <v>0.24939</v>
      </c>
      <c r="J90" s="52" t="n">
        <v>-0.051781</v>
      </c>
      <c r="K90" s="50" t="n">
        <v>0.019268</v>
      </c>
      <c r="L90" s="50" t="n">
        <v>-0.28612</v>
      </c>
      <c r="M90" s="50" t="n">
        <v>0.0004177</v>
      </c>
      <c r="N90" s="50" t="n">
        <v>0.019874</v>
      </c>
      <c r="O90" s="50" t="n">
        <v>-0.011557</v>
      </c>
      <c r="P90" s="51" t="n">
        <v>0.0057239</v>
      </c>
      <c r="Q90" s="45" t="n">
        <f aca="false">C90/B90</f>
        <v>0.000707132816901409</v>
      </c>
      <c r="R90" s="46" t="n">
        <f aca="false">(Q90-Q$69)/Q$69*10^4</f>
        <v>-3.02515115063173</v>
      </c>
      <c r="S90" s="46" t="n">
        <f aca="false">D90-$D$69</f>
        <v>0.6327</v>
      </c>
      <c r="T90" s="46" t="n">
        <f aca="false">E90-E$69</f>
        <v>0.1725</v>
      </c>
      <c r="U90" s="46" t="n">
        <f aca="false">F90-F$69</f>
        <v>-0.00448999999999999</v>
      </c>
      <c r="V90" s="46" t="n">
        <f aca="false">G90-G$69</f>
        <v>-0.0194999999999999</v>
      </c>
      <c r="W90" s="46" t="n">
        <f aca="false">H90-H$69</f>
        <v>0.01035</v>
      </c>
      <c r="X90" s="5" t="n">
        <v>7100</v>
      </c>
      <c r="Y90" s="6" t="n">
        <v>0.0101135574269825</v>
      </c>
      <c r="Z90" s="6" t="n">
        <v>1.63717465737399E-006</v>
      </c>
      <c r="AA90" s="6" t="n">
        <v>-1.36249227993044E-006</v>
      </c>
      <c r="AB90" s="6" t="n">
        <v>-3.54209679586324E-006</v>
      </c>
      <c r="AC90" s="6" t="n">
        <f aca="false">SUM(Y90:AB90)</f>
        <v>0.0101102900125641</v>
      </c>
      <c r="AD90" s="7" t="n">
        <f aca="false">(AC90-AC$69)/AC$69*10^4</f>
        <v>-2.60641536438147</v>
      </c>
      <c r="AE90" s="7" t="n">
        <f aca="false">AA90/Y90*10^4</f>
        <v>-1.34719389272005</v>
      </c>
      <c r="AF90" s="7" t="n">
        <f aca="false">Z90/Y90*10^4</f>
        <v>1.61879207113224</v>
      </c>
      <c r="AG90" s="7" t="n">
        <f aca="false">AB90/Y90*10^4</f>
        <v>-3.50232529101291</v>
      </c>
      <c r="AH90" s="7" t="n">
        <v>-1.49</v>
      </c>
      <c r="AI90" s="7" t="n">
        <v>0.0243569076961141</v>
      </c>
      <c r="AJ90" s="7" t="n">
        <v>-0.0279021160310702</v>
      </c>
      <c r="AK90" s="7" t="n">
        <v>0.375341002620123</v>
      </c>
      <c r="AL90" s="7" t="n">
        <f aca="false">SUM(AH90:AK90)</f>
        <v>-1.11820420571483</v>
      </c>
      <c r="AM90" s="7" t="n">
        <v>2.61876103251355</v>
      </c>
      <c r="AN90" s="7" t="n">
        <v>0.000163281203736602</v>
      </c>
      <c r="AO90" s="7" t="n">
        <v>-0.181005943776075</v>
      </c>
      <c r="AP90" s="7" t="n">
        <v>-0.14435289369077</v>
      </c>
      <c r="AQ90" s="7" t="n">
        <f aca="false">SUM(AM90:AP90)</f>
        <v>2.29356547625044</v>
      </c>
      <c r="AR90" s="7" t="n">
        <v>-0.0759561451533426</v>
      </c>
      <c r="AS90" s="7" t="n">
        <v>0.00395095330098749</v>
      </c>
      <c r="AT90" s="7" t="n">
        <v>-0.000207217308562238</v>
      </c>
      <c r="AU90" s="7" t="n">
        <v>-0.0189829138210315</v>
      </c>
      <c r="AV90" s="7" t="n">
        <f aca="false">SUM(AR90:AU90)</f>
        <v>-0.0911953229819489</v>
      </c>
      <c r="AW90" s="7" t="n">
        <v>-0.380382255984917</v>
      </c>
      <c r="AX90" s="7" t="n">
        <v>0.109182717947592</v>
      </c>
      <c r="AY90" s="7" t="n">
        <v>-0.0410687817080941</v>
      </c>
      <c r="AZ90" s="7" t="n">
        <v>-0.0640871830584561</v>
      </c>
      <c r="BA90" s="7" t="n">
        <f aca="false">SUM(AW90:AZ90)</f>
        <v>-0.376355502803875</v>
      </c>
      <c r="BB90" s="7" t="n">
        <v>0.01</v>
      </c>
      <c r="BC90" s="7" t="n">
        <v>0.91</v>
      </c>
      <c r="BD90" s="1" t="n">
        <v>0.4</v>
      </c>
    </row>
    <row r="91" customFormat="false" ht="11.25" hidden="false" customHeight="false" outlineLevel="0" collapsed="false">
      <c r="A91" s="47" t="n">
        <f aca="false">A90+1</f>
        <v>113</v>
      </c>
      <c r="B91" s="48" t="n">
        <f aca="false">B90+100</f>
        <v>7200</v>
      </c>
      <c r="C91" s="49" t="n">
        <v>5.091251</v>
      </c>
      <c r="D91" s="50" t="n">
        <v>1.8027</v>
      </c>
      <c r="E91" s="50" t="n">
        <v>3.4848</v>
      </c>
      <c r="F91" s="50" t="n">
        <v>-0.13575</v>
      </c>
      <c r="G91" s="50" t="n">
        <v>-2.1013</v>
      </c>
      <c r="H91" s="50" t="n">
        <v>0.74783</v>
      </c>
      <c r="I91" s="51" t="n">
        <v>0.24924</v>
      </c>
      <c r="J91" s="52" t="n">
        <v>-0.050665</v>
      </c>
      <c r="K91" s="50" t="n">
        <v>0.018827</v>
      </c>
      <c r="L91" s="50" t="n">
        <v>-0.2792</v>
      </c>
      <c r="M91" s="50" t="n">
        <v>0.00041046</v>
      </c>
      <c r="N91" s="50" t="n">
        <v>0.01924</v>
      </c>
      <c r="O91" s="50" t="n">
        <v>-0.011253</v>
      </c>
      <c r="P91" s="51" t="n">
        <v>0.0055724</v>
      </c>
      <c r="Q91" s="45" t="n">
        <f aca="false">C91/B91</f>
        <v>0.000707118194444444</v>
      </c>
      <c r="R91" s="46" t="n">
        <f aca="false">(Q91-Q$69)/Q$69*10^4</f>
        <v>-3.23187375069176</v>
      </c>
      <c r="S91" s="46" t="n">
        <f aca="false">D91-$D$69</f>
        <v>0.6792</v>
      </c>
      <c r="T91" s="46" t="n">
        <f aca="false">E91-E$69</f>
        <v>0.1766</v>
      </c>
      <c r="U91" s="46" t="n">
        <f aca="false">F91-F$69</f>
        <v>-0.00514000000000001</v>
      </c>
      <c r="V91" s="46" t="n">
        <f aca="false">G91-G$69</f>
        <v>-0.02</v>
      </c>
      <c r="W91" s="46" t="n">
        <f aca="false">H91-H$69</f>
        <v>0.01067</v>
      </c>
      <c r="X91" s="5" t="n">
        <v>7200</v>
      </c>
      <c r="Y91" s="6" t="n">
        <v>0.0101135574269825</v>
      </c>
      <c r="Z91" s="6" t="n">
        <v>1.59923346828115E-006</v>
      </c>
      <c r="AA91" s="6" t="n">
        <v>-1.31731713217742E-006</v>
      </c>
      <c r="AB91" s="6" t="n">
        <v>-3.81141009606401E-006</v>
      </c>
      <c r="AC91" s="6" t="n">
        <f aca="false">SUM(Y91:AB91)</f>
        <v>0.0101100279332226</v>
      </c>
      <c r="AD91" s="7" t="n">
        <f aca="false">(AC91-AC$69)/AC$69*10^4</f>
        <v>-2.86556820020844</v>
      </c>
      <c r="AE91" s="7" t="n">
        <f aca="false">AA91/Y91*10^4</f>
        <v>-1.30252598226503</v>
      </c>
      <c r="AF91" s="7" t="n">
        <f aca="false">Z91/Y91*10^4</f>
        <v>1.5812768947299</v>
      </c>
      <c r="AG91" s="7" t="n">
        <f aca="false">AB91/Y91*10^4</f>
        <v>-3.76861467745794</v>
      </c>
      <c r="AH91" s="7" t="n">
        <v>-1.49</v>
      </c>
      <c r="AI91" s="7" t="n">
        <v>0.023814703798452</v>
      </c>
      <c r="AJ91" s="7" t="n">
        <v>-0.0268456288525344</v>
      </c>
      <c r="AK91" s="7" t="n">
        <v>0.413944879714364</v>
      </c>
      <c r="AL91" s="7" t="n">
        <f aca="false">SUM(AH91:AK91)</f>
        <v>-1.07908604533972</v>
      </c>
      <c r="AM91" s="7" t="n">
        <v>2.61876103251355</v>
      </c>
      <c r="AN91" s="7" t="n">
        <v>0.000154034622007401</v>
      </c>
      <c r="AO91" s="7" t="n">
        <v>-0.174692706167056</v>
      </c>
      <c r="AP91" s="7" t="n">
        <v>-0.145730698738022</v>
      </c>
      <c r="AQ91" s="7" t="n">
        <f aca="false">SUM(AM91:AP91)</f>
        <v>2.29849166223048</v>
      </c>
      <c r="AR91" s="7" t="n">
        <v>-0.0759561451533426</v>
      </c>
      <c r="AS91" s="7" t="n">
        <v>0.00391587796763485</v>
      </c>
      <c r="AT91" s="7" t="n">
        <v>-0.000198865947596845</v>
      </c>
      <c r="AU91" s="7" t="n">
        <v>-0.0203721351944844</v>
      </c>
      <c r="AV91" s="7" t="n">
        <f aca="false">SUM(AR91:AU91)</f>
        <v>-0.092611268327789</v>
      </c>
      <c r="AW91" s="7" t="n">
        <v>-0.380382255984917</v>
      </c>
      <c r="AX91" s="7" t="n">
        <v>0.106600348368019</v>
      </c>
      <c r="AY91" s="7" t="n">
        <v>-0.0392044730702049</v>
      </c>
      <c r="AZ91" s="7" t="n">
        <v>-0.0656976572650506</v>
      </c>
      <c r="BA91" s="7" t="n">
        <f aca="false">SUM(AW91:AZ91)</f>
        <v>-0.378684037952153</v>
      </c>
      <c r="BB91" s="7" t="n">
        <v>0.01</v>
      </c>
      <c r="BC91" s="7" t="n">
        <v>0.91</v>
      </c>
      <c r="BD91" s="1" t="n">
        <v>0.4</v>
      </c>
    </row>
    <row r="92" customFormat="false" ht="11.25" hidden="false" customHeight="false" outlineLevel="0" collapsed="false">
      <c r="A92" s="47" t="n">
        <f aca="false">A91+1</f>
        <v>114</v>
      </c>
      <c r="B92" s="48" t="n">
        <f aca="false">B91+100</f>
        <v>7300</v>
      </c>
      <c r="C92" s="49" t="n">
        <v>5.161846</v>
      </c>
      <c r="D92" s="50" t="n">
        <v>1.8511</v>
      </c>
      <c r="E92" s="50" t="n">
        <v>3.4888</v>
      </c>
      <c r="F92" s="50" t="n">
        <v>-0.13648</v>
      </c>
      <c r="G92" s="50" t="n">
        <v>-2.1017</v>
      </c>
      <c r="H92" s="50" t="n">
        <v>0.74814</v>
      </c>
      <c r="I92" s="51" t="n">
        <v>0.2491</v>
      </c>
      <c r="J92" s="52" t="n">
        <v>-0.049587</v>
      </c>
      <c r="K92" s="50" t="n">
        <v>0.018401</v>
      </c>
      <c r="L92" s="50" t="n">
        <v>-0.27252</v>
      </c>
      <c r="M92" s="50" t="n">
        <v>0.0004035</v>
      </c>
      <c r="N92" s="50" t="n">
        <v>0.018629</v>
      </c>
      <c r="O92" s="50" t="n">
        <v>-0.010959</v>
      </c>
      <c r="P92" s="51" t="n">
        <v>0.0054261</v>
      </c>
      <c r="Q92" s="45" t="n">
        <f aca="false">C92/B92</f>
        <v>0.000707102191780822</v>
      </c>
      <c r="R92" s="46" t="n">
        <f aca="false">(Q92-Q$69)/Q$69*10^4</f>
        <v>-3.45810879724336</v>
      </c>
      <c r="S92" s="46" t="n">
        <f aca="false">D92-$D$69</f>
        <v>0.7276</v>
      </c>
      <c r="T92" s="46" t="n">
        <f aca="false">E92-E$69</f>
        <v>0.1806</v>
      </c>
      <c r="U92" s="46" t="n">
        <f aca="false">F92-F$69</f>
        <v>-0.00586999999999999</v>
      </c>
      <c r="V92" s="46" t="n">
        <f aca="false">G92-G$69</f>
        <v>-0.0204</v>
      </c>
      <c r="W92" s="46" t="n">
        <f aca="false">H92-H$69</f>
        <v>0.01098</v>
      </c>
      <c r="X92" s="5" t="n">
        <v>7300</v>
      </c>
      <c r="Y92" s="6" t="n">
        <v>0.0101135574269825</v>
      </c>
      <c r="Z92" s="6" t="n">
        <v>1.56267688535632E-006</v>
      </c>
      <c r="AA92" s="6" t="n">
        <v>-1.27379903917816E-006</v>
      </c>
      <c r="AB92" s="6" t="n">
        <v>-4.09872155556283E-006</v>
      </c>
      <c r="AC92" s="6" t="n">
        <f aca="false">SUM(Y92:AB92)</f>
        <v>0.0101097475832731</v>
      </c>
      <c r="AD92" s="7" t="n">
        <f aca="false">(AC92-AC$69)/AC$69*10^4</f>
        <v>-3.1427876254018</v>
      </c>
      <c r="AE92" s="7" t="n">
        <f aca="false">AA92/Y92*10^4</f>
        <v>-1.25949652075907</v>
      </c>
      <c r="AF92" s="7" t="n">
        <f aca="false">Z92/Y92*10^4</f>
        <v>1.54513077780838</v>
      </c>
      <c r="AG92" s="7" t="n">
        <f aca="false">AB92/Y92*10^4</f>
        <v>-4.0527001355899</v>
      </c>
      <c r="AH92" s="7" t="n">
        <v>-1.49</v>
      </c>
      <c r="AI92" s="7" t="n">
        <v>0.0232918013340202</v>
      </c>
      <c r="AJ92" s="7" t="n">
        <v>-0.0258259243929201</v>
      </c>
      <c r="AK92" s="7" t="n">
        <v>0.454733592753518</v>
      </c>
      <c r="AL92" s="7" t="n">
        <f aca="false">SUM(AH92:AK92)</f>
        <v>-1.03780053030538</v>
      </c>
      <c r="AM92" s="7" t="n">
        <v>2.61876103251355</v>
      </c>
      <c r="AN92" s="7" t="n">
        <v>0.000145428566667953</v>
      </c>
      <c r="AO92" s="7" t="n">
        <v>-0.168614066492354</v>
      </c>
      <c r="AP92" s="7" t="n">
        <v>-0.147085017914549</v>
      </c>
      <c r="AQ92" s="7" t="n">
        <f aca="false">SUM(AM92:AP92)</f>
        <v>2.30320737667331</v>
      </c>
      <c r="AR92" s="7" t="n">
        <v>-0.0759561451533426</v>
      </c>
      <c r="AS92" s="7" t="n">
        <v>0.0038815914347069</v>
      </c>
      <c r="AT92" s="7" t="n">
        <v>-0.000190829646708188</v>
      </c>
      <c r="AU92" s="7" t="n">
        <v>-0.0218414923440104</v>
      </c>
      <c r="AV92" s="7" t="n">
        <f aca="false">SUM(AR92:AU92)</f>
        <v>-0.0941068757093543</v>
      </c>
      <c r="AW92" s="7" t="n">
        <v>-0.380382255984917</v>
      </c>
      <c r="AX92" s="7" t="n">
        <v>0.10411342518474</v>
      </c>
      <c r="AY92" s="7" t="n">
        <v>-0.0374233206298873</v>
      </c>
      <c r="AZ92" s="7" t="n">
        <v>-0.0673266362107322</v>
      </c>
      <c r="BA92" s="7" t="n">
        <f aca="false">SUM(AW92:AZ92)</f>
        <v>-0.381018787640796</v>
      </c>
      <c r="BB92" s="7" t="n">
        <v>0.01</v>
      </c>
      <c r="BC92" s="7" t="n">
        <v>0.91</v>
      </c>
      <c r="BD92" s="1" t="n">
        <v>0.4</v>
      </c>
    </row>
    <row r="93" customFormat="false" ht="11.25" hidden="false" customHeight="false" outlineLevel="0" collapsed="false">
      <c r="A93" s="47" t="n">
        <f aca="false">A92+1</f>
        <v>115</v>
      </c>
      <c r="B93" s="48" t="n">
        <f aca="false">B92+100</f>
        <v>7400</v>
      </c>
      <c r="C93" s="49" t="n">
        <v>5.232428</v>
      </c>
      <c r="D93" s="50" t="n">
        <v>1.9006</v>
      </c>
      <c r="E93" s="50" t="n">
        <v>3.4923</v>
      </c>
      <c r="F93" s="50" t="n">
        <v>-0.1373</v>
      </c>
      <c r="G93" s="50" t="n">
        <v>-2.102</v>
      </c>
      <c r="H93" s="50" t="n">
        <v>0.74844</v>
      </c>
      <c r="I93" s="51" t="n">
        <v>0.24897</v>
      </c>
      <c r="J93" s="52" t="n">
        <v>-0.048548</v>
      </c>
      <c r="K93" s="50" t="n">
        <v>0.01799</v>
      </c>
      <c r="L93" s="50" t="n">
        <v>-0.26607</v>
      </c>
      <c r="M93" s="50" t="n">
        <v>0.00039676</v>
      </c>
      <c r="N93" s="50" t="n">
        <v>0.018039</v>
      </c>
      <c r="O93" s="50" t="n">
        <v>-0.010676</v>
      </c>
      <c r="P93" s="51" t="n">
        <v>0.0052848</v>
      </c>
      <c r="Q93" s="45" t="n">
        <f aca="false">C93/B93</f>
        <v>0.000707084864864865</v>
      </c>
      <c r="R93" s="46" t="n">
        <f aca="false">(Q93-Q$69)/Q$69*10^4</f>
        <v>-3.70306524515589</v>
      </c>
      <c r="S93" s="46" t="n">
        <f aca="false">D93-$D$69</f>
        <v>0.7771</v>
      </c>
      <c r="T93" s="46" t="n">
        <f aca="false">E93-E$69</f>
        <v>0.1841</v>
      </c>
      <c r="U93" s="46" t="n">
        <f aca="false">F93-F$69</f>
        <v>-0.00669</v>
      </c>
      <c r="V93" s="46" t="n">
        <f aca="false">G93-G$69</f>
        <v>-0.0206999999999997</v>
      </c>
      <c r="W93" s="46" t="n">
        <f aca="false">H93-H$69</f>
        <v>0.01128</v>
      </c>
      <c r="X93" s="5" t="n">
        <v>7400</v>
      </c>
      <c r="Y93" s="6" t="n">
        <v>0.0101135574269825</v>
      </c>
      <c r="Z93" s="6" t="n">
        <v>1.52743643484859E-006</v>
      </c>
      <c r="AA93" s="6" t="n">
        <v>-1.23185756426725E-006</v>
      </c>
      <c r="AB93" s="6" t="n">
        <v>-4.40503081194429E-006</v>
      </c>
      <c r="AC93" s="6" t="n">
        <f aca="false">SUM(Y93:AB93)</f>
        <v>0.0101094479750412</v>
      </c>
      <c r="AD93" s="7" t="n">
        <f aca="false">(AC93-AC$69)/AC$69*10^4</f>
        <v>-3.43905028577752</v>
      </c>
      <c r="AE93" s="7" t="n">
        <f aca="false">AA93/Y93*10^4</f>
        <v>-1.21802597469878</v>
      </c>
      <c r="AF93" s="7" t="n">
        <f aca="false">Z93/Y93*10^4</f>
        <v>1.5102860154563</v>
      </c>
      <c r="AG93" s="7" t="n">
        <f aca="false">AB93/Y93*10^4</f>
        <v>-4.35557007882494</v>
      </c>
      <c r="AH93" s="7" t="n">
        <v>-1.49</v>
      </c>
      <c r="AI93" s="7" t="n">
        <v>0.0227872627122437</v>
      </c>
      <c r="AJ93" s="7" t="n">
        <v>-0.0248415182367459</v>
      </c>
      <c r="AK93" s="7" t="n">
        <v>0.497612736319247</v>
      </c>
      <c r="AL93" s="7" t="n">
        <f aca="false">SUM(AH93:AK93)</f>
        <v>-0.994441519205255</v>
      </c>
      <c r="AM93" s="7" t="n">
        <v>2.61876103251355</v>
      </c>
      <c r="AN93" s="7" t="n">
        <v>0.000137410784815724</v>
      </c>
      <c r="AO93" s="7" t="n">
        <v>-0.162758766065108</v>
      </c>
      <c r="AP93" s="7" t="n">
        <v>-0.148411297937184</v>
      </c>
      <c r="AQ93" s="7" t="n">
        <f aca="false">SUM(AM93:AP93)</f>
        <v>2.30772837929607</v>
      </c>
      <c r="AR93" s="7" t="n">
        <v>-0.0759561451533426</v>
      </c>
      <c r="AS93" s="7" t="n">
        <v>0.00384806551742927</v>
      </c>
      <c r="AT93" s="7" t="n">
        <v>-0.000183094799868074</v>
      </c>
      <c r="AU93" s="7" t="n">
        <v>-0.0233938345016046</v>
      </c>
      <c r="AV93" s="7" t="n">
        <f aca="false">SUM(AR93:AU93)</f>
        <v>-0.095685008937386</v>
      </c>
      <c r="AW93" s="7" t="n">
        <v>-0.380382255984917</v>
      </c>
      <c r="AX93" s="7" t="n">
        <v>0.101717184524821</v>
      </c>
      <c r="AY93" s="7" t="n">
        <v>-0.0357210951606724</v>
      </c>
      <c r="AZ93" s="7" t="n">
        <v>-0.0689736049006132</v>
      </c>
      <c r="BA93" s="7" t="n">
        <f aca="false">SUM(AW93:AZ93)</f>
        <v>-0.383359771521381</v>
      </c>
      <c r="BB93" s="7" t="n">
        <v>0.01</v>
      </c>
      <c r="BC93" s="7" t="n">
        <v>0.91</v>
      </c>
      <c r="BD93" s="1" t="n">
        <v>0.4</v>
      </c>
    </row>
    <row r="94" customFormat="false" ht="11.25" hidden="false" customHeight="false" outlineLevel="0" collapsed="false">
      <c r="A94" s="47" t="n">
        <f aca="false">A93+1</f>
        <v>116</v>
      </c>
      <c r="B94" s="48" t="n">
        <f aca="false">B93+100</f>
        <v>7500</v>
      </c>
      <c r="C94" s="49" t="n">
        <v>5.302992</v>
      </c>
      <c r="D94" s="50" t="n">
        <v>1.9509</v>
      </c>
      <c r="E94" s="50" t="n">
        <v>3.4958</v>
      </c>
      <c r="F94" s="50" t="n">
        <v>-0.13824</v>
      </c>
      <c r="G94" s="50" t="n">
        <v>-2.1024</v>
      </c>
      <c r="H94" s="50" t="n">
        <v>0.74873</v>
      </c>
      <c r="I94" s="51" t="n">
        <v>0.24884</v>
      </c>
      <c r="J94" s="52" t="n">
        <v>-0.047545</v>
      </c>
      <c r="K94" s="50" t="n">
        <v>0.017593</v>
      </c>
      <c r="L94" s="50" t="n">
        <v>-0.25983</v>
      </c>
      <c r="M94" s="50" t="n">
        <v>0.00039019</v>
      </c>
      <c r="N94" s="50" t="n">
        <v>0.017469</v>
      </c>
      <c r="O94" s="50" t="n">
        <v>-0.010402</v>
      </c>
      <c r="P94" s="51" t="n">
        <v>0.0051483</v>
      </c>
      <c r="Q94" s="45" t="n">
        <f aca="false">C94/B94</f>
        <v>0.0007070656</v>
      </c>
      <c r="R94" s="46" t="n">
        <f aca="false">(Q94-Q$69)/Q$69*10^4</f>
        <v>-3.97541912962704</v>
      </c>
      <c r="S94" s="46" t="n">
        <f aca="false">D94-$D$69</f>
        <v>0.8274</v>
      </c>
      <c r="T94" s="46" t="n">
        <f aca="false">E94-E$69</f>
        <v>0.1876</v>
      </c>
      <c r="U94" s="46" t="n">
        <f aca="false">F94-F$69</f>
        <v>-0.00763</v>
      </c>
      <c r="V94" s="46" t="n">
        <f aca="false">G94-G$69</f>
        <v>-0.0210999999999997</v>
      </c>
      <c r="W94" s="46" t="n">
        <f aca="false">H94-H$69</f>
        <v>0.01157</v>
      </c>
      <c r="X94" s="5" t="n">
        <v>7500</v>
      </c>
      <c r="Y94" s="6" t="n">
        <v>0.0101135574269825</v>
      </c>
      <c r="Z94" s="6" t="n">
        <v>1.49344789313305E-006</v>
      </c>
      <c r="AA94" s="6" t="n">
        <v>-1.1914171581272E-006</v>
      </c>
      <c r="AB94" s="6" t="n">
        <v>-4.73137712816304E-006</v>
      </c>
      <c r="AC94" s="6" t="n">
        <f aca="false">SUM(Y94:AB94)</f>
        <v>0.0101091280805894</v>
      </c>
      <c r="AD94" s="7" t="n">
        <f aca="false">(AC94-AC$69)/AC$69*10^4</f>
        <v>-3.75537264014658</v>
      </c>
      <c r="AE94" s="7" t="n">
        <f aca="false">AA94/Y94*10^4</f>
        <v>-1.17803964305235</v>
      </c>
      <c r="AF94" s="7" t="n">
        <f aca="false">Z94/Y94*10^4</f>
        <v>1.47667910516689</v>
      </c>
      <c r="AG94" s="7" t="n">
        <f aca="false">AB94/Y94*10^4</f>
        <v>-4.67825210102622</v>
      </c>
      <c r="AH94" s="7" t="n">
        <v>-1.49</v>
      </c>
      <c r="AI94" s="7" t="n">
        <v>0.0223002077319317</v>
      </c>
      <c r="AJ94" s="7" t="n">
        <v>-0.0238910052307303</v>
      </c>
      <c r="AK94" s="7" t="n">
        <v>0.542461355730788</v>
      </c>
      <c r="AL94" s="7" t="n">
        <f aca="false">SUM(AH94:AK94)</f>
        <v>-0.94912944176801</v>
      </c>
      <c r="AM94" s="7" t="n">
        <v>2.61876103251355</v>
      </c>
      <c r="AN94" s="7" t="n">
        <v>0.000129933912439999</v>
      </c>
      <c r="AO94" s="7" t="n">
        <v>-0.157116226206083</v>
      </c>
      <c r="AP94" s="7" t="n">
        <v>-0.149704113158788</v>
      </c>
      <c r="AQ94" s="7" t="n">
        <f aca="false">SUM(AM94:AP94)</f>
        <v>2.31207062706112</v>
      </c>
      <c r="AR94" s="7" t="n">
        <v>-0.0759561451533426</v>
      </c>
      <c r="AS94" s="7" t="n">
        <v>0.0038152734013647</v>
      </c>
      <c r="AT94" s="7" t="n">
        <v>-0.000175648556037645</v>
      </c>
      <c r="AU94" s="7" t="n">
        <v>-0.0250319814178658</v>
      </c>
      <c r="AV94" s="7" t="n">
        <f aca="false">SUM(AR94:AU94)</f>
        <v>-0.0973485017258814</v>
      </c>
      <c r="AW94" s="7" t="n">
        <v>-0.380382255984917</v>
      </c>
      <c r="AX94" s="7" t="n">
        <v>0.0994071603443504</v>
      </c>
      <c r="AY94" s="7" t="n">
        <v>-0.0340938300556283</v>
      </c>
      <c r="AZ94" s="7" t="n">
        <v>-0.0706380266820467</v>
      </c>
      <c r="BA94" s="7" t="n">
        <f aca="false">SUM(AW94:AZ94)</f>
        <v>-0.385706952378241</v>
      </c>
      <c r="BB94" s="7" t="n">
        <v>0.01</v>
      </c>
      <c r="BC94" s="7" t="n">
        <v>0.91</v>
      </c>
      <c r="BD94" s="1" t="n">
        <v>0.4</v>
      </c>
    </row>
    <row r="95" customFormat="false" ht="11.25" hidden="false" customHeight="false" outlineLevel="0" collapsed="false">
      <c r="A95" s="47" t="n">
        <f aca="false">A94+1</f>
        <v>117</v>
      </c>
      <c r="B95" s="48" t="n">
        <f aca="false">B94+100</f>
        <v>7600</v>
      </c>
      <c r="C95" s="49" t="n">
        <v>5.373536</v>
      </c>
      <c r="D95" s="50" t="n">
        <v>2.0007</v>
      </c>
      <c r="E95" s="50" t="n">
        <v>3.4993</v>
      </c>
      <c r="F95" s="50" t="n">
        <v>-0.13928</v>
      </c>
      <c r="G95" s="50" t="n">
        <v>-2.1027</v>
      </c>
      <c r="H95" s="50" t="n">
        <v>0.74902</v>
      </c>
      <c r="I95" s="51" t="n">
        <v>0.24871</v>
      </c>
      <c r="J95" s="52" t="n">
        <v>-0.046579</v>
      </c>
      <c r="K95" s="50" t="n">
        <v>0.017208</v>
      </c>
      <c r="L95" s="50" t="n">
        <v>-0.2538</v>
      </c>
      <c r="M95" s="50" t="n">
        <v>0.00038371</v>
      </c>
      <c r="N95" s="50" t="n">
        <v>0.016919</v>
      </c>
      <c r="O95" s="50" t="n">
        <v>-0.010137</v>
      </c>
      <c r="P95" s="51" t="n">
        <v>0.0050163</v>
      </c>
      <c r="Q95" s="45" t="n">
        <f aca="false">C95/B95</f>
        <v>0.000707044210526316</v>
      </c>
      <c r="R95" s="46" t="n">
        <f aca="false">(Q95-Q$69)/Q$69*10^4</f>
        <v>-4.27780932470832</v>
      </c>
      <c r="S95" s="46" t="n">
        <f aca="false">D95-$D$69</f>
        <v>0.8772</v>
      </c>
      <c r="T95" s="46" t="n">
        <f aca="false">E95-E$69</f>
        <v>0.1911</v>
      </c>
      <c r="U95" s="46" t="n">
        <f aca="false">F95-F$69</f>
        <v>-0.00866999999999998</v>
      </c>
      <c r="V95" s="46" t="n">
        <f aca="false">G95-G$69</f>
        <v>-0.0213999999999999</v>
      </c>
      <c r="W95" s="46" t="n">
        <f aca="false">H95-H$69</f>
        <v>0.01186</v>
      </c>
      <c r="X95" s="5" t="n">
        <v>7600</v>
      </c>
      <c r="Y95" s="6" t="n">
        <v>0.0101135574269825</v>
      </c>
      <c r="Z95" s="6" t="n">
        <v>1.46065097069477E-006</v>
      </c>
      <c r="AA95" s="6" t="n">
        <v>-1.15240680272314E-006</v>
      </c>
      <c r="AB95" s="6" t="n">
        <v>-5.07884160309602E-006</v>
      </c>
      <c r="AC95" s="6" t="n">
        <f aca="false">SUM(Y95:AB95)</f>
        <v>0.0101087868295474</v>
      </c>
      <c r="AD95" s="7" t="n">
        <f aca="false">(AC95-AC$69)/AC$69*10^4</f>
        <v>-4.09281310658998</v>
      </c>
      <c r="AE95" s="7" t="n">
        <f aca="false">AA95/Y95*10^4</f>
        <v>-1.1394673051923</v>
      </c>
      <c r="AF95" s="7" t="n">
        <f aca="false">Z95/Y95*10^4</f>
        <v>1.44425043437022</v>
      </c>
      <c r="AG95" s="7" t="n">
        <f aca="false">AB95/Y95*10^4</f>
        <v>-5.02181516223549</v>
      </c>
      <c r="AH95" s="7" t="n">
        <v>-1.49</v>
      </c>
      <c r="AI95" s="7" t="n">
        <v>0.0218298093625082</v>
      </c>
      <c r="AJ95" s="7" t="n">
        <v>-0.0229730542716979</v>
      </c>
      <c r="AK95" s="7" t="n">
        <v>0.589132544053936</v>
      </c>
      <c r="AL95" s="7" t="n">
        <f aca="false">SUM(AH95:AK95)</f>
        <v>-0.902010700855254</v>
      </c>
      <c r="AM95" s="7" t="n">
        <v>2.61876103251355</v>
      </c>
      <c r="AN95" s="7" t="n">
        <v>0.00012295495993273</v>
      </c>
      <c r="AO95" s="7" t="n">
        <v>-0.151676499064688</v>
      </c>
      <c r="AP95" s="7" t="n">
        <v>-0.15095702660509</v>
      </c>
      <c r="AQ95" s="7" t="n">
        <f aca="false">SUM(AM95:AP95)</f>
        <v>2.3162504618037</v>
      </c>
      <c r="AR95" s="7" t="n">
        <v>-0.0759561451533426</v>
      </c>
      <c r="AS95" s="7" t="n">
        <v>0.00378318955859164</v>
      </c>
      <c r="AT95" s="7" t="n">
        <v>-0.000168478768029412</v>
      </c>
      <c r="AU95" s="7" t="n">
        <v>-0.0267586929632332</v>
      </c>
      <c r="AV95" s="7" t="n">
        <f aca="false">SUM(AR95:AU95)</f>
        <v>-0.0991001273260136</v>
      </c>
      <c r="AW95" s="7" t="n">
        <v>-0.380382255984917</v>
      </c>
      <c r="AX95" s="7" t="n">
        <v>0.0971791621524483</v>
      </c>
      <c r="AY95" s="7" t="n">
        <v>-0.0325378019501607</v>
      </c>
      <c r="AZ95" s="7" t="n">
        <v>-0.0723193437234496</v>
      </c>
      <c r="BA95" s="7" t="n">
        <f aca="false">SUM(AW95:AZ95)</f>
        <v>-0.388060239506079</v>
      </c>
      <c r="BB95" s="7" t="n">
        <v>0.01</v>
      </c>
      <c r="BC95" s="7" t="n">
        <v>0.91</v>
      </c>
      <c r="BD95" s="1" t="n">
        <v>0.4</v>
      </c>
    </row>
    <row r="96" customFormat="false" ht="11.25" hidden="false" customHeight="false" outlineLevel="0" collapsed="false">
      <c r="A96" s="47" t="n">
        <f aca="false">A95+1</f>
        <v>118</v>
      </c>
      <c r="B96" s="48" t="n">
        <f aca="false">B95+100</f>
        <v>7700</v>
      </c>
      <c r="C96" s="49" t="n">
        <v>5.444057</v>
      </c>
      <c r="D96" s="50" t="n">
        <v>2.0505</v>
      </c>
      <c r="E96" s="50" t="n">
        <v>3.5027</v>
      </c>
      <c r="F96" s="50" t="n">
        <v>-0.14048</v>
      </c>
      <c r="G96" s="50" t="n">
        <v>-2.103</v>
      </c>
      <c r="H96" s="50" t="n">
        <v>0.74929</v>
      </c>
      <c r="I96" s="51" t="n">
        <v>0.2486</v>
      </c>
      <c r="J96" s="52" t="n">
        <v>-0.045647</v>
      </c>
      <c r="K96" s="50" t="n">
        <v>0.016835</v>
      </c>
      <c r="L96" s="50" t="n">
        <v>-0.24797</v>
      </c>
      <c r="M96" s="50" t="n">
        <v>0.00037731</v>
      </c>
      <c r="N96" s="50" t="n">
        <v>0.016387</v>
      </c>
      <c r="O96" s="50" t="n">
        <v>-0.0098815</v>
      </c>
      <c r="P96" s="51" t="n">
        <v>0.0048887</v>
      </c>
      <c r="Q96" s="45" t="n">
        <f aca="false">C96/B96</f>
        <v>0.00070702038961039</v>
      </c>
      <c r="R96" s="46" t="n">
        <f aca="false">(Q96-Q$69)/Q$69*10^4</f>
        <v>-4.61457363785997</v>
      </c>
      <c r="S96" s="46" t="n">
        <f aca="false">D96-$D$69</f>
        <v>0.927</v>
      </c>
      <c r="T96" s="46" t="n">
        <f aca="false">E96-E$69</f>
        <v>0.1945</v>
      </c>
      <c r="U96" s="46" t="n">
        <f aca="false">F96-F$69</f>
        <v>-0.00986999999999999</v>
      </c>
      <c r="V96" s="46" t="n">
        <f aca="false">G96-G$69</f>
        <v>-0.0217000000000001</v>
      </c>
      <c r="W96" s="46" t="n">
        <f aca="false">H96-H$69</f>
        <v>0.01213</v>
      </c>
      <c r="X96" s="5" t="n">
        <v>7700</v>
      </c>
      <c r="Y96" s="6" t="n">
        <v>0.0101135574269825</v>
      </c>
      <c r="Z96" s="6" t="n">
        <v>1.42898902339182E-006</v>
      </c>
      <c r="AA96" s="6" t="n">
        <v>-1.11475968540308E-006</v>
      </c>
      <c r="AB96" s="6" t="n">
        <v>-5.44854517007521E-006</v>
      </c>
      <c r="AC96" s="6" t="n">
        <f aca="false">SUM(Y96:AB96)</f>
        <v>0.0101084231111504</v>
      </c>
      <c r="AD96" s="7" t="n">
        <f aca="false">(AC96-AC$69)/AC$69*10^4</f>
        <v>-4.45247004658653</v>
      </c>
      <c r="AE96" s="7" t="n">
        <f aca="false">AA96/Y96*10^4</f>
        <v>-1.10224289865497</v>
      </c>
      <c r="AF96" s="7" t="n">
        <f aca="false">Z96/Y96*10^4</f>
        <v>1.41294399493825</v>
      </c>
      <c r="AG96" s="7" t="n">
        <f aca="false">AB96/Y96*10^4</f>
        <v>-5.38736760967879</v>
      </c>
      <c r="AH96" s="7" t="n">
        <v>-1.49</v>
      </c>
      <c r="AI96" s="7" t="n">
        <v>0.021375289885925</v>
      </c>
      <c r="AJ96" s="7" t="n">
        <v>-0.0220864035007263</v>
      </c>
      <c r="AK96" s="7" t="n">
        <v>0.637454619080447</v>
      </c>
      <c r="AL96" s="7" t="n">
        <f aca="false">SUM(AH96:AK96)</f>
        <v>-0.853256494534355</v>
      </c>
      <c r="AM96" s="7" t="n">
        <v>2.61876103251355</v>
      </c>
      <c r="AN96" s="7" t="n">
        <v>0.000116434857595331</v>
      </c>
      <c r="AO96" s="7" t="n">
        <v>-0.146430222584393</v>
      </c>
      <c r="AP96" s="7" t="n">
        <v>-0.152162439746118</v>
      </c>
      <c r="AQ96" s="7" t="n">
        <f aca="false">SUM(AM96:AP96)</f>
        <v>2.32028480504063</v>
      </c>
      <c r="AR96" s="7" t="n">
        <v>-0.0759561451533426</v>
      </c>
      <c r="AS96" s="7" t="n">
        <v>0.00375178967003447</v>
      </c>
      <c r="AT96" s="7" t="n">
        <v>-0.000161573945446899</v>
      </c>
      <c r="AU96" s="7" t="n">
        <v>-0.0285766876521927</v>
      </c>
      <c r="AV96" s="7" t="n">
        <f aca="false">SUM(AR96:AU96)</f>
        <v>-0.100942617080948</v>
      </c>
      <c r="AW96" s="7" t="n">
        <v>-0.380382255984917</v>
      </c>
      <c r="AX96" s="7" t="n">
        <v>0.0950292546677867</v>
      </c>
      <c r="AY96" s="7" t="n">
        <v>-0.0310495130001549</v>
      </c>
      <c r="AZ96" s="7" t="n">
        <v>-0.0740169775362359</v>
      </c>
      <c r="BA96" s="7" t="n">
        <f aca="false">SUM(AW96:AZ96)</f>
        <v>-0.390419491853521</v>
      </c>
      <c r="BB96" s="7" t="n">
        <v>0.01</v>
      </c>
      <c r="BC96" s="7" t="n">
        <v>0.91</v>
      </c>
      <c r="BD96" s="1" t="n">
        <v>0.4</v>
      </c>
    </row>
    <row r="97" customFormat="false" ht="11.25" hidden="false" customHeight="false" outlineLevel="0" collapsed="false">
      <c r="A97" s="47" t="n">
        <f aca="false">A96+1</f>
        <v>119</v>
      </c>
      <c r="B97" s="48" t="n">
        <f aca="false">B96+100</f>
        <v>7800</v>
      </c>
      <c r="C97" s="49" t="n">
        <v>5.51455</v>
      </c>
      <c r="D97" s="50" t="n">
        <v>2.101</v>
      </c>
      <c r="E97" s="50" t="n">
        <v>3.5057</v>
      </c>
      <c r="F97" s="50" t="n">
        <v>-0.14186</v>
      </c>
      <c r="G97" s="50" t="n">
        <v>-2.1033</v>
      </c>
      <c r="H97" s="50" t="n">
        <v>0.74956</v>
      </c>
      <c r="I97" s="51" t="n">
        <v>0.24848</v>
      </c>
      <c r="J97" s="52" t="n">
        <v>-0.044751</v>
      </c>
      <c r="K97" s="50" t="n">
        <v>0.016475</v>
      </c>
      <c r="L97" s="50" t="n">
        <v>-0.24233</v>
      </c>
      <c r="M97" s="50" t="n">
        <v>0.00037105</v>
      </c>
      <c r="N97" s="50" t="n">
        <v>0.015873</v>
      </c>
      <c r="O97" s="50" t="n">
        <v>-0.0096339</v>
      </c>
      <c r="P97" s="51" t="n">
        <v>0.0047653</v>
      </c>
      <c r="Q97" s="45" t="n">
        <f aca="false">C97/B97</f>
        <v>0.00070699358974359</v>
      </c>
      <c r="R97" s="46" t="n">
        <f aca="false">(Q97-Q$69)/Q$69*10^4</f>
        <v>-4.99345238305019</v>
      </c>
      <c r="S97" s="46" t="n">
        <f aca="false">D97-$D$69</f>
        <v>0.9775</v>
      </c>
      <c r="T97" s="46" t="n">
        <f aca="false">E97-E$69</f>
        <v>0.1975</v>
      </c>
      <c r="U97" s="46" t="n">
        <f aca="false">F97-F$69</f>
        <v>-0.01125</v>
      </c>
      <c r="V97" s="46" t="n">
        <f aca="false">G97-G$69</f>
        <v>-0.0219999999999998</v>
      </c>
      <c r="W97" s="46" t="n">
        <f aca="false">H97-H$69</f>
        <v>0.0124</v>
      </c>
      <c r="X97" s="5" t="n">
        <v>7800</v>
      </c>
      <c r="Y97" s="6" t="n">
        <v>0.0101135574269825</v>
      </c>
      <c r="Z97" s="6" t="n">
        <v>1.39840878832444E-006</v>
      </c>
      <c r="AA97" s="6" t="n">
        <v>-1.07841290025797E-006</v>
      </c>
      <c r="AB97" s="6" t="n">
        <v>-5.84165046940309E-006</v>
      </c>
      <c r="AC97" s="6" t="n">
        <f aca="false">SUM(Y97:AB97)</f>
        <v>0.0101080357724012</v>
      </c>
      <c r="AD97" s="7" t="n">
        <f aca="false">(AC97-AC$69)/AC$69*10^4</f>
        <v>-4.83548358250111</v>
      </c>
      <c r="AE97" s="7" t="n">
        <f aca="false">AA97/Y97*10^4</f>
        <v>-1.06630422385382</v>
      </c>
      <c r="AF97" s="7" t="n">
        <f aca="false">Z97/Y97*10^4</f>
        <v>1.38270712201974</v>
      </c>
      <c r="AG97" s="7" t="n">
        <f aca="false">AB97/Y97*10^4</f>
        <v>-5.77605902925693</v>
      </c>
      <c r="AH97" s="7" t="n">
        <v>-1.49</v>
      </c>
      <c r="AI97" s="7" t="n">
        <v>0.0209359173642093</v>
      </c>
      <c r="AJ97" s="7" t="n">
        <v>-0.0212298558670812</v>
      </c>
      <c r="AK97" s="7" t="n">
        <v>0.687232816066627</v>
      </c>
      <c r="AL97" s="7" t="n">
        <f aca="false">SUM(AH97:AK97)</f>
        <v>-0.803061122436245</v>
      </c>
      <c r="AM97" s="7" t="n">
        <v>2.61876103251355</v>
      </c>
      <c r="AN97" s="7" t="n">
        <v>0.000110338053479817</v>
      </c>
      <c r="AO97" s="7" t="n">
        <v>-0.141368579215521</v>
      </c>
      <c r="AP97" s="7" t="n">
        <v>-0.153311432328654</v>
      </c>
      <c r="AQ97" s="7" t="n">
        <f aca="false">SUM(AM97:AP97)</f>
        <v>2.32419135902285</v>
      </c>
      <c r="AR97" s="7" t="n">
        <v>-0.0759561451533426</v>
      </c>
      <c r="AS97" s="7" t="n">
        <v>0.00372105055342074</v>
      </c>
      <c r="AT97" s="7" t="n">
        <v>-0.000154923211328951</v>
      </c>
      <c r="AU97" s="7" t="n">
        <v>-0.0304886070571793</v>
      </c>
      <c r="AV97" s="7" t="n">
        <f aca="false">SUM(AR97:AU97)</f>
        <v>-0.10287862486843</v>
      </c>
      <c r="AW97" s="7" t="n">
        <v>-0.380382255984917</v>
      </c>
      <c r="AX97" s="7" t="n">
        <v>0.0929537392174535</v>
      </c>
      <c r="AY97" s="7" t="n">
        <v>-0.02962567465507</v>
      </c>
      <c r="AZ97" s="7" t="n">
        <v>-0.0757303295390459</v>
      </c>
      <c r="BA97" s="7" t="n">
        <f aca="false">SUM(AW97:AZ97)</f>
        <v>-0.392784520961579</v>
      </c>
      <c r="BB97" s="7" t="n">
        <v>0.01</v>
      </c>
      <c r="BC97" s="7" t="n">
        <v>0.91</v>
      </c>
      <c r="BD97" s="1" t="n">
        <v>0.4</v>
      </c>
    </row>
    <row r="98" customFormat="false" ht="11.25" hidden="false" customHeight="false" outlineLevel="0" collapsed="false">
      <c r="A98" s="47" t="n">
        <f aca="false">A97+1</f>
        <v>120</v>
      </c>
      <c r="B98" s="48" t="n">
        <f aca="false">B97+100</f>
        <v>7900</v>
      </c>
      <c r="C98" s="49" t="n">
        <v>5.585011</v>
      </c>
      <c r="D98" s="50" t="n">
        <v>2.1536</v>
      </c>
      <c r="E98" s="50" t="n">
        <v>3.5082</v>
      </c>
      <c r="F98" s="50" t="n">
        <v>-0.14347</v>
      </c>
      <c r="G98" s="50" t="n">
        <v>-2.1035</v>
      </c>
      <c r="H98" s="50" t="n">
        <v>0.74983</v>
      </c>
      <c r="I98" s="51" t="n">
        <v>0.24837</v>
      </c>
      <c r="J98" s="52" t="n">
        <v>-0.043889</v>
      </c>
      <c r="K98" s="50" t="n">
        <v>0.016126</v>
      </c>
      <c r="L98" s="50" t="n">
        <v>-0.23686</v>
      </c>
      <c r="M98" s="50" t="n">
        <v>0.00036499</v>
      </c>
      <c r="N98" s="50" t="n">
        <v>0.015375</v>
      </c>
      <c r="O98" s="50" t="n">
        <v>-0.0093944</v>
      </c>
      <c r="P98" s="51" t="n">
        <v>0.0046458</v>
      </c>
      <c r="Q98" s="45" t="n">
        <f aca="false">C98/B98</f>
        <v>0.000706963417721519</v>
      </c>
      <c r="R98" s="46" t="n">
        <f aca="false">(Q98-Q$69)/Q$69*10^4</f>
        <v>-5.42000442330513</v>
      </c>
      <c r="S98" s="46" t="n">
        <f aca="false">D98-$D$69</f>
        <v>1.0301</v>
      </c>
      <c r="T98" s="46" t="n">
        <f aca="false">E98-E$69</f>
        <v>0.2</v>
      </c>
      <c r="U98" s="46" t="n">
        <f aca="false">F98-F$69</f>
        <v>-0.01286</v>
      </c>
      <c r="V98" s="46" t="n">
        <f aca="false">G98-G$69</f>
        <v>-0.0221999999999998</v>
      </c>
      <c r="W98" s="46" t="n">
        <f aca="false">H98-H$69</f>
        <v>0.01267</v>
      </c>
      <c r="X98" s="5" t="n">
        <v>7900</v>
      </c>
      <c r="Y98" s="6" t="n">
        <v>0.0101135574269825</v>
      </c>
      <c r="Z98" s="6" t="n">
        <v>1.36886014192977E-006</v>
      </c>
      <c r="AA98" s="6" t="n">
        <v>-1.04330717414887E-006</v>
      </c>
      <c r="AB98" s="6" t="n">
        <v>-6.25936172910563E-006</v>
      </c>
      <c r="AC98" s="6" t="n">
        <f aca="false">SUM(Y98:AB98)</f>
        <v>0.0101076236182212</v>
      </c>
      <c r="AD98" s="7" t="n">
        <f aca="false">(AC98-AC$69)/AC$69*10^4</f>
        <v>-5.24303544795446</v>
      </c>
      <c r="AE98" s="7" t="n">
        <f aca="false">AA98/Y98*10^4</f>
        <v>-1.0315926731828</v>
      </c>
      <c r="AF98" s="7" t="n">
        <f aca="false">Z98/Y98*10^4</f>
        <v>1.35349025485109</v>
      </c>
      <c r="AG98" s="7" t="n">
        <f aca="false">AB98/Y98*10^4</f>
        <v>-6.1890801276373</v>
      </c>
      <c r="AH98" s="7" t="n">
        <v>-1.49</v>
      </c>
      <c r="AI98" s="7" t="n">
        <v>0.0205110024014021</v>
      </c>
      <c r="AJ98" s="7" t="n">
        <v>-0.0204022750291785</v>
      </c>
      <c r="AK98" s="7" t="n">
        <v>0.738251541977908</v>
      </c>
      <c r="AL98" s="7" t="n">
        <f aca="false">SUM(AH98:AK98)</f>
        <v>-0.751639730649869</v>
      </c>
      <c r="AM98" s="7" t="n">
        <v>2.61876103251355</v>
      </c>
      <c r="AN98" s="7" t="n">
        <v>0.000104632156963901</v>
      </c>
      <c r="AO98" s="7" t="n">
        <v>-0.136483258020919</v>
      </c>
      <c r="AP98" s="7" t="n">
        <v>-0.154393594165924</v>
      </c>
      <c r="AQ98" s="7" t="n">
        <f aca="false">SUM(AM98:AP98)</f>
        <v>2.32798881248367</v>
      </c>
      <c r="AR98" s="7" t="n">
        <v>-0.0759561451533426</v>
      </c>
      <c r="AS98" s="7" t="n">
        <v>0.00369095009639153</v>
      </c>
      <c r="AT98" s="7" t="n">
        <v>-0.000148516262164089</v>
      </c>
      <c r="AU98" s="7" t="n">
        <v>-0.0324970094425766</v>
      </c>
      <c r="AV98" s="7" t="n">
        <f aca="false">SUM(AR98:AU98)</f>
        <v>-0.104910720761692</v>
      </c>
      <c r="AW98" s="7" t="n">
        <v>-0.380382255984917</v>
      </c>
      <c r="AX98" s="7" t="n">
        <v>0.0909491367088628</v>
      </c>
      <c r="AY98" s="7" t="n">
        <v>-0.0282631927829379</v>
      </c>
      <c r="AZ98" s="7" t="n">
        <v>-0.0774587816633566</v>
      </c>
      <c r="BA98" s="7" t="n">
        <f aca="false">SUM(AW98:AZ98)</f>
        <v>-0.395155093722348</v>
      </c>
      <c r="BB98" s="7" t="n">
        <v>0.01</v>
      </c>
      <c r="BC98" s="7" t="n">
        <v>0.91</v>
      </c>
      <c r="BD98" s="1" t="n">
        <v>0.4</v>
      </c>
    </row>
    <row r="99" customFormat="false" ht="11.25" hidden="false" customHeight="false" outlineLevel="0" collapsed="false">
      <c r="A99" s="47" t="n">
        <f aca="false">A98+1</f>
        <v>121</v>
      </c>
      <c r="B99" s="48" t="n">
        <f aca="false">B98+100</f>
        <v>8000</v>
      </c>
      <c r="C99" s="49" t="n">
        <v>5.655439</v>
      </c>
      <c r="D99" s="50" t="n">
        <v>2.2066</v>
      </c>
      <c r="E99" s="50" t="n">
        <v>3.5105</v>
      </c>
      <c r="F99" s="50" t="n">
        <v>-0.14532</v>
      </c>
      <c r="G99" s="50" t="n">
        <v>-2.1037</v>
      </c>
      <c r="H99" s="50" t="n">
        <v>0.75009</v>
      </c>
      <c r="I99" s="51" t="n">
        <v>0.24827</v>
      </c>
      <c r="J99" s="52" t="n">
        <v>-0.04306</v>
      </c>
      <c r="K99" s="50" t="n">
        <v>0.015788</v>
      </c>
      <c r="L99" s="50" t="n">
        <v>-0.23158</v>
      </c>
      <c r="M99" s="50" t="n">
        <v>0.00035901</v>
      </c>
      <c r="N99" s="50" t="n">
        <v>0.014894</v>
      </c>
      <c r="O99" s="50" t="n">
        <v>-0.0091625</v>
      </c>
      <c r="P99" s="51" t="n">
        <v>0.0045302</v>
      </c>
      <c r="Q99" s="45" t="n">
        <f aca="false">C99/B99</f>
        <v>0.000706929875</v>
      </c>
      <c r="R99" s="46" t="n">
        <f aca="false">(Q99-Q$69)/Q$69*10^4</f>
        <v>-5.8942091771679</v>
      </c>
      <c r="S99" s="46" t="n">
        <f aca="false">D99-$D$69</f>
        <v>1.0831</v>
      </c>
      <c r="T99" s="46" t="n">
        <f aca="false">E99-E$69</f>
        <v>0.2023</v>
      </c>
      <c r="U99" s="46" t="n">
        <f aca="false">F99-F$69</f>
        <v>-0.01471</v>
      </c>
      <c r="V99" s="46" t="n">
        <f aca="false">G99-G$69</f>
        <v>-0.0223999999999998</v>
      </c>
      <c r="W99" s="46" t="n">
        <f aca="false">H99-H$69</f>
        <v>0.01293</v>
      </c>
      <c r="X99" s="64" t="n">
        <v>8000</v>
      </c>
      <c r="Y99" s="65" t="n">
        <v>0.0101135574269825</v>
      </c>
      <c r="Z99" s="65" t="n">
        <v>1.34029587817856E-006</v>
      </c>
      <c r="AA99" s="65" t="n">
        <v>-1.00938661508397E-006</v>
      </c>
      <c r="AB99" s="65" t="n">
        <v>-6.70292491329502E-006</v>
      </c>
      <c r="AC99" s="65" t="n">
        <f aca="false">SUM(Y99:AB99)</f>
        <v>0.0101071854113323</v>
      </c>
      <c r="AD99" s="66" t="n">
        <f aca="false">(AC99-AC$69)/AC$69*10^4</f>
        <v>-5.67634910504518</v>
      </c>
      <c r="AE99" s="66" t="n">
        <f aca="false">AA99/Y99*10^4</f>
        <v>-0.998052982218675</v>
      </c>
      <c r="AF99" s="66" t="n">
        <f aca="false">Z99/Y99*10^4</f>
        <v>1.32524671744357</v>
      </c>
      <c r="AG99" s="66" t="n">
        <f aca="false">AB99/Y99*10^4</f>
        <v>-6.62766287895089</v>
      </c>
      <c r="AH99" s="66" t="n">
        <v>-1.49</v>
      </c>
      <c r="AI99" s="66" t="n">
        <v>0.0200998951719931</v>
      </c>
      <c r="AJ99" s="66" t="n">
        <v>-0.0196025815630914</v>
      </c>
      <c r="AK99" s="66" t="n">
        <v>0.790277123562519</v>
      </c>
      <c r="AL99" s="66" t="n">
        <f aca="false">SUM(AH99:AK99)</f>
        <v>-0.69922556282858</v>
      </c>
      <c r="AM99" s="66" t="n">
        <v>2.61876103251355</v>
      </c>
      <c r="AN99" s="66" t="n">
        <v>9.92876223627622E-005</v>
      </c>
      <c r="AO99" s="66" t="n">
        <v>-0.131766419857548</v>
      </c>
      <c r="AP99" s="66" t="n">
        <v>-0.155396854179821</v>
      </c>
      <c r="AQ99" s="66" t="n">
        <f aca="false">SUM(AM99:AP99)</f>
        <v>2.33169704609854</v>
      </c>
      <c r="AR99" s="66" t="n">
        <v>-0.0759561451533426</v>
      </c>
      <c r="AS99" s="66" t="n">
        <v>0.00366146719433629</v>
      </c>
      <c r="AT99" s="66" t="n">
        <v>-0.000142343330974352</v>
      </c>
      <c r="AU99" s="66" t="n">
        <v>-0.0346043611618472</v>
      </c>
      <c r="AV99" s="66" t="n">
        <f aca="false">SUM(AR99:AU99)</f>
        <v>-0.107041382451828</v>
      </c>
      <c r="AW99" s="66" t="n">
        <v>-0.380382255984917</v>
      </c>
      <c r="AX99" s="66" t="n">
        <v>0.0890121720237649</v>
      </c>
      <c r="AY99" s="66" t="n">
        <v>-0.0269591540194993</v>
      </c>
      <c r="AZ99" s="66" t="n">
        <v>-0.0792016969994571</v>
      </c>
      <c r="BA99" s="66" t="n">
        <f aca="false">SUM(AW99:AZ99)</f>
        <v>-0.397530934980108</v>
      </c>
      <c r="BB99" s="66" t="n">
        <v>0.01</v>
      </c>
      <c r="BC99" s="66" t="n">
        <v>0.91</v>
      </c>
      <c r="BD99" s="67" t="n">
        <v>0.4</v>
      </c>
    </row>
    <row r="100" customFormat="false" ht="11.25" hidden="false" customHeight="false" outlineLevel="0" collapsed="false">
      <c r="A100" s="47" t="n">
        <f aca="false">A99+1</f>
        <v>122</v>
      </c>
      <c r="B100" s="48" t="n">
        <f aca="false">B99+100</f>
        <v>8100</v>
      </c>
      <c r="C100" s="49" t="n">
        <v>5.725832</v>
      </c>
      <c r="D100" s="50" t="n">
        <v>2.2616</v>
      </c>
      <c r="E100" s="50" t="n">
        <v>3.5124</v>
      </c>
      <c r="F100" s="50" t="n">
        <v>-0.14748</v>
      </c>
      <c r="G100" s="50" t="n">
        <v>-2.1039</v>
      </c>
      <c r="H100" s="50" t="n">
        <v>0.75035</v>
      </c>
      <c r="I100" s="51" t="n">
        <v>0.24817</v>
      </c>
      <c r="J100" s="52" t="n">
        <v>-0.042263</v>
      </c>
      <c r="K100" s="50" t="n">
        <v>0.015461</v>
      </c>
      <c r="L100" s="50" t="n">
        <v>-0.22646</v>
      </c>
      <c r="M100" s="50" t="n">
        <v>0.00035318</v>
      </c>
      <c r="N100" s="50" t="n">
        <v>0.014428</v>
      </c>
      <c r="O100" s="50" t="n">
        <v>-0.0089379</v>
      </c>
      <c r="P100" s="51" t="n">
        <v>0.0044182</v>
      </c>
      <c r="Q100" s="45" t="n">
        <f aca="false">C100/B100</f>
        <v>0.000706892839506173</v>
      </c>
      <c r="R100" s="46" t="n">
        <f aca="false">(Q100-Q$69)/Q$69*10^4</f>
        <v>-6.41779242978473</v>
      </c>
      <c r="S100" s="46" t="n">
        <f aca="false">D100-$D$69</f>
        <v>1.1381</v>
      </c>
      <c r="T100" s="46" t="n">
        <f aca="false">E100-E$69</f>
        <v>0.2042</v>
      </c>
      <c r="U100" s="46" t="n">
        <f aca="false">F100-F$69</f>
        <v>-0.01687</v>
      </c>
      <c r="V100" s="46" t="n">
        <f aca="false">G100-G$69</f>
        <v>-0.0225999999999997</v>
      </c>
      <c r="W100" s="46" t="n">
        <f aca="false">H100-H$69</f>
        <v>0.0131899999999999</v>
      </c>
      <c r="X100" s="5" t="n">
        <v>8100</v>
      </c>
      <c r="Y100" s="6" t="n">
        <v>0.0101135574269825</v>
      </c>
      <c r="Z100" s="6" t="n">
        <v>1.31267150497694E-006</v>
      </c>
      <c r="AA100" s="6" t="n">
        <v>-9.76598480871813E-007</v>
      </c>
      <c r="AB100" s="6" t="n">
        <v>-7.17362776580555E-006</v>
      </c>
      <c r="AC100" s="6" t="n">
        <f aca="false">SUM(Y100:AB100)</f>
        <v>0.0101067198722408</v>
      </c>
      <c r="AD100" s="7" t="n">
        <f aca="false">(AC100-AC$69)/AC$69*10^4</f>
        <v>-6.13668976005731</v>
      </c>
      <c r="AE100" s="7" t="n">
        <f aca="false">AA100/Y100*10^4</f>
        <v>-0.965633000971834</v>
      </c>
      <c r="AF100" s="7" t="n">
        <f aca="false">Z100/Y100*10^4</f>
        <v>1.29793251727111</v>
      </c>
      <c r="AG100" s="7" t="n">
        <f aca="false">AB100/Y100*10^4</f>
        <v>-7.09308056793806</v>
      </c>
      <c r="AH100" s="7" t="n">
        <v>-1.49</v>
      </c>
      <c r="AI100" s="7" t="n">
        <v>0.0197019826909123</v>
      </c>
      <c r="AJ100" s="7" t="n">
        <v>-0.0188297494520305</v>
      </c>
      <c r="AK100" s="7" t="n">
        <v>0.843060983492578</v>
      </c>
      <c r="AL100" s="7" t="n">
        <f aca="false">SUM(AH100:AK100)</f>
        <v>-0.64606678326854</v>
      </c>
      <c r="AM100" s="7" t="n">
        <v>2.61876103251355</v>
      </c>
      <c r="AN100" s="7" t="n">
        <v>9.42774676502454E-005</v>
      </c>
      <c r="AO100" s="7" t="n">
        <v>-0.127210665350216</v>
      </c>
      <c r="AP100" s="7" t="n">
        <v>-0.156307307802324</v>
      </c>
      <c r="AQ100" s="7" t="n">
        <f aca="false">SUM(AM100:AP100)</f>
        <v>2.33533733682866</v>
      </c>
      <c r="AR100" s="7" t="n">
        <v>-0.0759561451533426</v>
      </c>
      <c r="AS100" s="7" t="n">
        <v>0.00363258169256425</v>
      </c>
      <c r="AT100" s="7" t="n">
        <v>-0.000136395153198216</v>
      </c>
      <c r="AU100" s="7" t="n">
        <v>-0.0368130028412677</v>
      </c>
      <c r="AV100" s="7" t="n">
        <f aca="false">SUM(AR100:AU100)</f>
        <v>-0.109272961455244</v>
      </c>
      <c r="AW100" s="7" t="n">
        <v>-0.380382255984917</v>
      </c>
      <c r="AX100" s="7" t="n">
        <v>0.0871397596995711</v>
      </c>
      <c r="AY100" s="7" t="n">
        <v>-0.0257108132271865</v>
      </c>
      <c r="AZ100" s="7" t="n">
        <v>-0.0809584205712814</v>
      </c>
      <c r="BA100" s="7" t="n">
        <f aca="false">SUM(AW100:AZ100)</f>
        <v>-0.399911730083814</v>
      </c>
      <c r="BB100" s="7" t="n">
        <v>0.01</v>
      </c>
      <c r="BC100" s="7" t="n">
        <v>0.91</v>
      </c>
      <c r="BD100" s="1" t="n">
        <v>0.4</v>
      </c>
    </row>
    <row r="101" customFormat="false" ht="11.25" hidden="false" customHeight="false" outlineLevel="0" collapsed="false">
      <c r="A101" s="47" t="n">
        <f aca="false">A100+1</f>
        <v>123</v>
      </c>
      <c r="B101" s="48" t="n">
        <f aca="false">B100+100</f>
        <v>8200</v>
      </c>
      <c r="C101" s="49" t="n">
        <v>5.796186</v>
      </c>
      <c r="D101" s="50" t="n">
        <v>2.3191</v>
      </c>
      <c r="E101" s="50" t="n">
        <v>3.5143</v>
      </c>
      <c r="F101" s="50" t="n">
        <v>-0.15002</v>
      </c>
      <c r="G101" s="50" t="n">
        <v>-2.104</v>
      </c>
      <c r="H101" s="50" t="n">
        <v>0.7506</v>
      </c>
      <c r="I101" s="51" t="n">
        <v>0.24808</v>
      </c>
      <c r="J101" s="52" t="n">
        <v>-0.041498</v>
      </c>
      <c r="K101" s="50" t="n">
        <v>0.015144</v>
      </c>
      <c r="L101" s="50" t="n">
        <v>-0.2215</v>
      </c>
      <c r="M101" s="50" t="n">
        <v>0.0003475</v>
      </c>
      <c r="N101" s="50" t="n">
        <v>0.013977</v>
      </c>
      <c r="O101" s="50" t="n">
        <v>-0.0087204</v>
      </c>
      <c r="P101" s="51" t="n">
        <v>0.0043097</v>
      </c>
      <c r="Q101" s="45" t="n">
        <f aca="false">C101/B101</f>
        <v>0.000706851951219512</v>
      </c>
      <c r="R101" s="46" t="n">
        <f aca="false">(Q101-Q$69)/Q$69*10^4</f>
        <v>-6.99584391260303</v>
      </c>
      <c r="S101" s="46" t="n">
        <f aca="false">D101-$D$69</f>
        <v>1.1956</v>
      </c>
      <c r="T101" s="46" t="n">
        <f aca="false">E101-E$69</f>
        <v>0.2061</v>
      </c>
      <c r="U101" s="46" t="n">
        <f aca="false">F101-F$69</f>
        <v>-0.01941</v>
      </c>
      <c r="V101" s="46" t="n">
        <f aca="false">G101-G$69</f>
        <v>-0.0226999999999999</v>
      </c>
      <c r="W101" s="46" t="n">
        <f aca="false">H101-H$69</f>
        <v>0.01344</v>
      </c>
      <c r="X101" s="5" t="n">
        <v>8200</v>
      </c>
      <c r="Y101" s="6" t="n">
        <v>0.0101135574269825</v>
      </c>
      <c r="Z101" s="6" t="n">
        <v>1.28594505707595E-006</v>
      </c>
      <c r="AA101" s="6" t="n">
        <v>-9.4489296619187E-007</v>
      </c>
      <c r="AB101" s="6" t="n">
        <v>-7.67279974245285E-006</v>
      </c>
      <c r="AC101" s="6" t="n">
        <f aca="false">SUM(Y101:AB101)</f>
        <v>0.010106225679331</v>
      </c>
      <c r="AD101" s="7" t="n">
        <f aca="false">(AC101-AC$69)/AC$69*10^4</f>
        <v>-6.62536427093239</v>
      </c>
      <c r="AE101" s="7" t="n">
        <f aca="false">AA101/Y101*10^4</f>
        <v>-0.934283483347746</v>
      </c>
      <c r="AF101" s="7" t="n">
        <f aca="false">Z101/Y101*10^4</f>
        <v>1.27150616028056</v>
      </c>
      <c r="AG101" s="7" t="n">
        <f aca="false">AB101/Y101*10^4</f>
        <v>-7.58664772296853</v>
      </c>
      <c r="AH101" s="7" t="n">
        <v>-1.49</v>
      </c>
      <c r="AI101" s="7" t="n">
        <v>0.0193166863027452</v>
      </c>
      <c r="AJ101" s="7" t="n">
        <v>-0.0180828028328178</v>
      </c>
      <c r="AK101" s="7" t="n">
        <v>0.896343190938198</v>
      </c>
      <c r="AL101" s="7" t="n">
        <f aca="false">SUM(AH101:AK101)</f>
        <v>-0.592422925591875</v>
      </c>
      <c r="AM101" s="7" t="n">
        <v>2.61876103251355</v>
      </c>
      <c r="AN101" s="7" t="n">
        <v>8.9577024020297E-005</v>
      </c>
      <c r="AO101" s="7" t="n">
        <v>-0.122809005402928</v>
      </c>
      <c r="AP101" s="7" t="n">
        <v>-0.157109051337103</v>
      </c>
      <c r="AQ101" s="7" t="n">
        <f aca="false">SUM(AM101:AP101)</f>
        <v>2.33893255279754</v>
      </c>
      <c r="AR101" s="7" t="n">
        <v>-0.0759561451533426</v>
      </c>
      <c r="AS101" s="7" t="n">
        <v>0.00360427433246053</v>
      </c>
      <c r="AT101" s="7" t="n">
        <v>-0.000130662935129001</v>
      </c>
      <c r="AU101" s="7" t="n">
        <v>-0.0391251695487257</v>
      </c>
      <c r="AV101" s="7" t="n">
        <f aca="false">SUM(AR101:AU101)</f>
        <v>-0.111607703304737</v>
      </c>
      <c r="AW101" s="7" t="n">
        <v>-0.380382255984917</v>
      </c>
      <c r="AX101" s="7" t="n">
        <v>0.0853289907774666</v>
      </c>
      <c r="AY101" s="7" t="n">
        <v>-0.0245155819615749</v>
      </c>
      <c r="AZ101" s="7" t="n">
        <v>-0.0827282796576869</v>
      </c>
      <c r="BA101" s="7" t="n">
        <f aca="false">SUM(AW101:AZ101)</f>
        <v>-0.402297126826712</v>
      </c>
      <c r="BB101" s="7" t="n">
        <v>0.01</v>
      </c>
      <c r="BC101" s="7" t="n">
        <v>0.91</v>
      </c>
      <c r="BD101" s="1" t="n">
        <v>0.4</v>
      </c>
    </row>
    <row r="102" customFormat="false" ht="11.25" hidden="false" customHeight="false" outlineLevel="0" collapsed="false">
      <c r="A102" s="47" t="n">
        <f aca="false">A101+1</f>
        <v>124</v>
      </c>
      <c r="B102" s="48" t="n">
        <f aca="false">B101+100</f>
        <v>8300</v>
      </c>
      <c r="C102" s="49" t="n">
        <v>5.866503</v>
      </c>
      <c r="D102" s="50" t="n">
        <v>2.3731</v>
      </c>
      <c r="E102" s="50" t="n">
        <v>3.5168</v>
      </c>
      <c r="F102" s="50" t="n">
        <v>-0.153</v>
      </c>
      <c r="G102" s="50" t="n">
        <v>-2.1042</v>
      </c>
      <c r="H102" s="50" t="n">
        <v>0.75085</v>
      </c>
      <c r="I102" s="51" t="n">
        <v>0.24799</v>
      </c>
      <c r="J102" s="52" t="n">
        <v>-0.040769</v>
      </c>
      <c r="K102" s="50" t="n">
        <v>0.014835</v>
      </c>
      <c r="L102" s="50" t="n">
        <v>-0.21669</v>
      </c>
      <c r="M102" s="50" t="n">
        <v>0.00034157</v>
      </c>
      <c r="N102" s="50" t="n">
        <v>0.013539</v>
      </c>
      <c r="O102" s="50" t="n">
        <v>-0.0085097</v>
      </c>
      <c r="P102" s="51" t="n">
        <v>0.0042046</v>
      </c>
      <c r="Q102" s="45" t="n">
        <f aca="false">C102/B102</f>
        <v>0.000706807590361446</v>
      </c>
      <c r="R102" s="46" t="n">
        <f aca="false">(Q102-Q$69)/Q$69*10^4</f>
        <v>-7.62298830721037</v>
      </c>
      <c r="S102" s="46" t="n">
        <f aca="false">D102-$D$69</f>
        <v>1.2496</v>
      </c>
      <c r="T102" s="46" t="n">
        <f aca="false">E102-E$69</f>
        <v>0.2086</v>
      </c>
      <c r="U102" s="46" t="n">
        <f aca="false">F102-F$69</f>
        <v>-0.02239</v>
      </c>
      <c r="V102" s="46" t="n">
        <f aca="false">G102-G$69</f>
        <v>-0.0228999999999999</v>
      </c>
      <c r="W102" s="46" t="n">
        <f aca="false">H102-H$69</f>
        <v>0.01369</v>
      </c>
      <c r="X102" s="5" t="n">
        <v>8300</v>
      </c>
      <c r="Y102" s="6" t="n">
        <v>0.0101135574269825</v>
      </c>
      <c r="Z102" s="6" t="n">
        <v>1.26007692396862E-006</v>
      </c>
      <c r="AA102" s="6" t="n">
        <v>-9.14223006414645E-007</v>
      </c>
      <c r="AB102" s="6" t="n">
        <v>-8.20181092049696E-006</v>
      </c>
      <c r="AC102" s="6" t="n">
        <f aca="false">SUM(Y102:AB102)</f>
        <v>0.0101057014699796</v>
      </c>
      <c r="AD102" s="7" t="n">
        <f aca="false">(AC102-AC$69)/AC$69*10^4</f>
        <v>-7.14372004509195</v>
      </c>
      <c r="AE102" s="7" t="n">
        <f aca="false">AA102/Y102*10^4</f>
        <v>-0.903957893169754</v>
      </c>
      <c r="AF102" s="7" t="n">
        <f aca="false">Z102/Y102*10^4</f>
        <v>1.24592848072113</v>
      </c>
      <c r="AG102" s="7" t="n">
        <f aca="false">AB102/Y102*10^4</f>
        <v>-8.10971903774916</v>
      </c>
      <c r="AH102" s="7" t="n">
        <v>-1.49</v>
      </c>
      <c r="AI102" s="7" t="n">
        <v>0.0189434593701481</v>
      </c>
      <c r="AJ102" s="7" t="n">
        <v>-0.0173608129776895</v>
      </c>
      <c r="AK102" s="7" t="n">
        <v>0.949856291856786</v>
      </c>
      <c r="AL102" s="7" t="n">
        <f aca="false">SUM(AH102:AK102)</f>
        <v>-0.538561061750755</v>
      </c>
      <c r="AM102" s="7" t="n">
        <v>2.61876103251355</v>
      </c>
      <c r="AN102" s="7" t="n">
        <v>8.51637125828609E-005</v>
      </c>
      <c r="AO102" s="7" t="n">
        <v>-0.118554834019407</v>
      </c>
      <c r="AP102" s="7" t="n">
        <v>-0.157784026907439</v>
      </c>
      <c r="AQ102" s="7" t="n">
        <f aca="false">SUM(AM102:AP102)</f>
        <v>2.34250733529928</v>
      </c>
      <c r="AR102" s="7" t="n">
        <v>-0.0759561451533426</v>
      </c>
      <c r="AS102" s="7" t="n">
        <v>0.00357652670130753</v>
      </c>
      <c r="AT102" s="7" t="n">
        <v>-0.000125138324689027</v>
      </c>
      <c r="AU102" s="7" t="n">
        <v>-0.0415429517926325</v>
      </c>
      <c r="AV102" s="7" t="n">
        <f aca="false">SUM(AR102:AU102)</f>
        <v>-0.114047708569357</v>
      </c>
      <c r="AW102" s="7" t="n">
        <v>-0.380382255984917</v>
      </c>
      <c r="AX102" s="7" t="n">
        <v>0.0835771207093757</v>
      </c>
      <c r="AY102" s="7" t="n">
        <v>-0.0233710178534721</v>
      </c>
      <c r="AZ102" s="7" t="n">
        <v>-0.0845105852407828</v>
      </c>
      <c r="BA102" s="7" t="n">
        <f aca="false">SUM(AW102:AZ102)</f>
        <v>-0.404686738369796</v>
      </c>
      <c r="BB102" s="7" t="n">
        <v>0.01</v>
      </c>
      <c r="BC102" s="7" t="n">
        <v>0.91</v>
      </c>
      <c r="BD102" s="1" t="n">
        <v>0.4</v>
      </c>
    </row>
    <row r="103" customFormat="false" ht="11.25" hidden="false" customHeight="false" outlineLevel="0" collapsed="false">
      <c r="A103" s="47" t="n">
        <f aca="false">A102+1</f>
        <v>125</v>
      </c>
      <c r="B103" s="48" t="n">
        <f aca="false">B102+100</f>
        <v>8400</v>
      </c>
      <c r="C103" s="49" t="n">
        <v>5.936785</v>
      </c>
      <c r="D103" s="50" t="n">
        <v>2.4429</v>
      </c>
      <c r="E103" s="50" t="n">
        <v>3.5178</v>
      </c>
      <c r="F103" s="50" t="n">
        <v>-0.15597</v>
      </c>
      <c r="G103" s="50" t="n">
        <v>-2.1042</v>
      </c>
      <c r="H103" s="50" t="n">
        <v>0.75109</v>
      </c>
      <c r="I103" s="51" t="n">
        <v>0.24791</v>
      </c>
      <c r="J103" s="52" t="n">
        <v>-0.040051</v>
      </c>
      <c r="K103" s="50" t="n">
        <v>0.01454</v>
      </c>
      <c r="L103" s="50" t="n">
        <v>-0.21203</v>
      </c>
      <c r="M103" s="50" t="n">
        <v>0.0003367</v>
      </c>
      <c r="N103" s="50" t="n">
        <v>0.013116</v>
      </c>
      <c r="O103" s="50" t="n">
        <v>-0.0083053</v>
      </c>
      <c r="P103" s="51" t="n">
        <v>0.0041026</v>
      </c>
      <c r="Q103" s="45" t="n">
        <f aca="false">C103/B103</f>
        <v>0.000706760119047619</v>
      </c>
      <c r="R103" s="46" t="n">
        <f aca="false">(Q103-Q$69)/Q$69*10^4</f>
        <v>-8.2941062627409</v>
      </c>
      <c r="S103" s="46" t="n">
        <f aca="false">D103-$D$69</f>
        <v>1.3194</v>
      </c>
      <c r="T103" s="46" t="n">
        <f aca="false">E103-E$69</f>
        <v>0.2096</v>
      </c>
      <c r="U103" s="46" t="n">
        <f aca="false">F103-F$69</f>
        <v>-0.02536</v>
      </c>
      <c r="V103" s="46" t="n">
        <f aca="false">G103-G$69</f>
        <v>-0.0228999999999999</v>
      </c>
      <c r="W103" s="46" t="n">
        <f aca="false">H103-H$69</f>
        <v>0.01393</v>
      </c>
      <c r="X103" s="5" t="n">
        <v>8400</v>
      </c>
      <c r="Y103" s="6" t="n">
        <v>0.0101135574269825</v>
      </c>
      <c r="Z103" s="6" t="n">
        <v>1.23502969141021E-006</v>
      </c>
      <c r="AA103" s="6" t="n">
        <v>-8.84544096671922E-007</v>
      </c>
      <c r="AB103" s="6" t="n">
        <v>-8.76207507627408E-006</v>
      </c>
      <c r="AC103" s="6" t="n">
        <f aca="false">SUM(Y103:AB103)</f>
        <v>0.010105145837501</v>
      </c>
      <c r="AD103" s="7" t="n">
        <f aca="false">(AC103-AC$69)/AC$69*10^4</f>
        <v>-7.69314806050979</v>
      </c>
      <c r="AE103" s="7" t="n">
        <f aca="false">AA103/Y103*10^4</f>
        <v>-0.874612225280885</v>
      </c>
      <c r="AF103" s="7" t="n">
        <f aca="false">Z103/Y103*10^4</f>
        <v>1.2211624844441</v>
      </c>
      <c r="AG103" s="7" t="n">
        <f aca="false">AB103/Y103*10^4</f>
        <v>-8.66369241439935</v>
      </c>
      <c r="AH103" s="7" t="n">
        <v>-1.49</v>
      </c>
      <c r="AI103" s="7" t="n">
        <v>0.0185817851434844</v>
      </c>
      <c r="AJ103" s="7" t="n">
        <v>-0.0166628954918228</v>
      </c>
      <c r="AK103" s="7" t="n">
        <v>1.00332932742495</v>
      </c>
      <c r="AL103" s="7" t="n">
        <f aca="false">SUM(AH103:AK103)</f>
        <v>-0.484751782923385</v>
      </c>
      <c r="AM103" s="7" t="n">
        <v>2.61876103251355</v>
      </c>
      <c r="AN103" s="7" t="n">
        <v>8.10168449717997E-005</v>
      </c>
      <c r="AO103" s="7" t="n">
        <v>-0.114441903227303</v>
      </c>
      <c r="AP103" s="7" t="n">
        <v>-0.158311887158989</v>
      </c>
      <c r="AQ103" s="7" t="n">
        <f aca="false">SUM(AM103:AP103)</f>
        <v>2.34608825897223</v>
      </c>
      <c r="AR103" s="7" t="n">
        <v>-0.0759561451533426</v>
      </c>
      <c r="AS103" s="7" t="n">
        <v>0.00354932118548146</v>
      </c>
      <c r="AT103" s="7" t="n">
        <v>-0.0001198133843411</v>
      </c>
      <c r="AU103" s="7" t="n">
        <v>-0.0440682891598465</v>
      </c>
      <c r="AV103" s="7" t="n">
        <f aca="false">SUM(AR103:AU103)</f>
        <v>-0.116594926512049</v>
      </c>
      <c r="AW103" s="7" t="n">
        <v>-0.380382255984917</v>
      </c>
      <c r="AX103" s="7" t="n">
        <v>0.0818815582269937</v>
      </c>
      <c r="AY103" s="7" t="n">
        <v>-0.0222748148241549</v>
      </c>
      <c r="AZ103" s="7" t="n">
        <v>-0.0863046322631188</v>
      </c>
      <c r="BA103" s="7" t="n">
        <f aca="false">SUM(AW103:AZ103)</f>
        <v>-0.407080144845197</v>
      </c>
      <c r="BB103" s="7" t="n">
        <v>0.01</v>
      </c>
      <c r="BC103" s="7" t="n">
        <v>0.91</v>
      </c>
      <c r="BD103" s="1" t="n">
        <v>0.4</v>
      </c>
    </row>
    <row r="104" customFormat="false" ht="11.25" hidden="false" customHeight="false" outlineLevel="0" collapsed="false">
      <c r="A104" s="47" t="n">
        <f aca="false">A103+1</f>
        <v>126</v>
      </c>
      <c r="B104" s="48" t="n">
        <f aca="false">B103+100</f>
        <v>8500</v>
      </c>
      <c r="C104" s="49" t="n">
        <v>6.007034</v>
      </c>
      <c r="D104" s="50" t="n">
        <v>2.4988</v>
      </c>
      <c r="E104" s="50" t="n">
        <v>3.5203</v>
      </c>
      <c r="F104" s="50" t="n">
        <v>-0.15938</v>
      </c>
      <c r="G104" s="50" t="n">
        <v>-2.1042</v>
      </c>
      <c r="H104" s="50" t="n">
        <v>0.75133</v>
      </c>
      <c r="I104" s="51" t="n">
        <v>0.24783</v>
      </c>
      <c r="J104" s="52" t="n">
        <v>-0.039376</v>
      </c>
      <c r="K104" s="50" t="n">
        <v>0.01425</v>
      </c>
      <c r="L104" s="50" t="n">
        <v>-0.20751</v>
      </c>
      <c r="M104" s="50" t="n">
        <v>0.000331</v>
      </c>
      <c r="N104" s="50" t="n">
        <v>0.012705</v>
      </c>
      <c r="O104" s="50" t="n">
        <v>-0.0081072</v>
      </c>
      <c r="P104" s="51" t="n">
        <v>0.0040037</v>
      </c>
      <c r="Q104" s="45" t="n">
        <f aca="false">C104/B104</f>
        <v>0.000706709882352941</v>
      </c>
      <c r="R104" s="46" t="n">
        <f aca="false">(Q104-Q$69)/Q$69*10^4</f>
        <v>-9.0043193389559</v>
      </c>
      <c r="S104" s="46" t="n">
        <f aca="false">D104-$D$69</f>
        <v>1.3753</v>
      </c>
      <c r="T104" s="46" t="n">
        <f aca="false">E104-E$69</f>
        <v>0.2121</v>
      </c>
      <c r="U104" s="46" t="n">
        <f aca="false">F104-F$69</f>
        <v>-0.02877</v>
      </c>
      <c r="V104" s="46" t="n">
        <f aca="false">G104-G$69</f>
        <v>-0.0228999999999999</v>
      </c>
      <c r="W104" s="46" t="n">
        <f aca="false">H104-H$69</f>
        <v>0.01417</v>
      </c>
      <c r="X104" s="5" t="n">
        <v>8500</v>
      </c>
      <c r="Y104" s="6" t="n">
        <v>0.0101135574269825</v>
      </c>
      <c r="Z104" s="6" t="n">
        <v>1.21076799533653E-006</v>
      </c>
      <c r="AA104" s="6" t="n">
        <v>-8.55814124828271E-007</v>
      </c>
      <c r="AB104" s="6" t="n">
        <v>-9.3550444507006E-006</v>
      </c>
      <c r="AC104" s="6" t="n">
        <f aca="false">SUM(Y104:AB104)</f>
        <v>0.0101045573364023</v>
      </c>
      <c r="AD104" s="7" t="n">
        <f aca="false">(AC104-AC$69)/AC$69*10^4</f>
        <v>-8.27507766895322</v>
      </c>
      <c r="AE104" s="7" t="n">
        <f aca="false">AA104/Y104*10^4</f>
        <v>-0.846204840390777</v>
      </c>
      <c r="AF104" s="7" t="n">
        <f aca="false">Z104/Y104*10^4</f>
        <v>1.19717320446142</v>
      </c>
      <c r="AG104" s="7" t="n">
        <f aca="false">AB104/Y104*10^4</f>
        <v>-9.25000378772928</v>
      </c>
      <c r="AH104" s="7" t="n">
        <v>-1.49</v>
      </c>
      <c r="AI104" s="7" t="n">
        <v>0.0182311747955173</v>
      </c>
      <c r="AJ104" s="7" t="n">
        <v>-0.0159882077088313</v>
      </c>
      <c r="AK104" s="7" t="n">
        <v>1.05649193939141</v>
      </c>
      <c r="AL104" s="7" t="n">
        <f aca="false">SUM(AH104:AK104)</f>
        <v>-0.431265093521906</v>
      </c>
      <c r="AM104" s="7" t="n">
        <v>2.61876103251355</v>
      </c>
      <c r="AN104" s="7" t="n">
        <v>7.71174450578716E-005</v>
      </c>
      <c r="AO104" s="7" t="n">
        <v>-0.110464299921167</v>
      </c>
      <c r="AP104" s="7" t="n">
        <v>-0.158669884858461</v>
      </c>
      <c r="AQ104" s="7" t="n">
        <f aca="false">SUM(AM104:AP104)</f>
        <v>2.34970396517898</v>
      </c>
      <c r="AR104" s="7" t="n">
        <v>-0.0759561451533426</v>
      </c>
      <c r="AS104" s="7" t="n">
        <v>0.00352264092675976</v>
      </c>
      <c r="AT104" s="7" t="n">
        <v>-0.000114680565957824</v>
      </c>
      <c r="AU104" s="7" t="n">
        <v>-0.0467029566977077</v>
      </c>
      <c r="AV104" s="7" t="n">
        <f aca="false">SUM(AR104:AU104)</f>
        <v>-0.119251141490248</v>
      </c>
      <c r="AW104" s="7" t="n">
        <v>-0.380382255984917</v>
      </c>
      <c r="AX104" s="7" t="n">
        <v>0.0802398550859732</v>
      </c>
      <c r="AY104" s="7" t="n">
        <v>-0.0212247940595695</v>
      </c>
      <c r="AZ104" s="7" t="n">
        <v>-0.0881097006222943</v>
      </c>
      <c r="BA104" s="7" t="n">
        <f aca="false">SUM(AW104:AZ104)</f>
        <v>-0.409476895580807</v>
      </c>
      <c r="BB104" s="7" t="n">
        <v>0.01</v>
      </c>
      <c r="BC104" s="7" t="n">
        <v>0.91</v>
      </c>
      <c r="BD104" s="1" t="n">
        <v>0.4</v>
      </c>
    </row>
    <row r="105" customFormat="false" ht="11.25" hidden="false" customHeight="false" outlineLevel="0" collapsed="false">
      <c r="A105" s="47" t="n">
        <f aca="false">A104+1</f>
        <v>127</v>
      </c>
      <c r="B105" s="48" t="n">
        <f aca="false">B104+100</f>
        <v>8600</v>
      </c>
      <c r="C105" s="49" t="n">
        <v>6.077208</v>
      </c>
      <c r="D105" s="50" t="n">
        <v>2.5618</v>
      </c>
      <c r="E105" s="50" t="n">
        <v>3.5223</v>
      </c>
      <c r="F105" s="50" t="n">
        <v>-0.16281</v>
      </c>
      <c r="G105" s="50" t="n">
        <v>-2.1042</v>
      </c>
      <c r="H105" s="50" t="n">
        <v>0.75156</v>
      </c>
      <c r="I105" s="51" t="n">
        <v>0.24775</v>
      </c>
      <c r="J105" s="52" t="n">
        <v>-0.038717</v>
      </c>
      <c r="K105" s="50" t="n">
        <v>0.01397</v>
      </c>
      <c r="L105" s="50" t="n">
        <v>-0.20312</v>
      </c>
      <c r="M105" s="50" t="n">
        <v>0.00032584</v>
      </c>
      <c r="N105" s="50" t="n">
        <v>0.012306</v>
      </c>
      <c r="O105" s="50" t="n">
        <v>-0.007915</v>
      </c>
      <c r="P105" s="51" t="n">
        <v>0.0039078</v>
      </c>
      <c r="Q105" s="45" t="n">
        <f aca="false">C105/B105</f>
        <v>0.000706652093023256</v>
      </c>
      <c r="R105" s="46" t="n">
        <f aca="false">(Q105-Q$69)/Q$69*10^4</f>
        <v>-9.82130656057634</v>
      </c>
      <c r="S105" s="46" t="n">
        <f aca="false">D105-$D$69</f>
        <v>1.4383</v>
      </c>
      <c r="T105" s="46" t="n">
        <f aca="false">E105-E$69</f>
        <v>0.2141</v>
      </c>
      <c r="U105" s="46" t="n">
        <f aca="false">F105-F$69</f>
        <v>-0.0322</v>
      </c>
      <c r="V105" s="46" t="n">
        <f aca="false">G105-G$69</f>
        <v>-0.0228999999999999</v>
      </c>
      <c r="W105" s="46" t="n">
        <f aca="false">H105-H$69</f>
        <v>0.0144</v>
      </c>
      <c r="X105" s="5" t="n">
        <v>8600</v>
      </c>
      <c r="Y105" s="6" t="n">
        <v>0.0101135574269825</v>
      </c>
      <c r="Z105" s="6" t="n">
        <v>1.18725838707792E-006</v>
      </c>
      <c r="AA105" s="6" t="n">
        <v>-8.27993217138206E-007</v>
      </c>
      <c r="AB105" s="6" t="n">
        <v>-9.9822121987834E-006</v>
      </c>
      <c r="AC105" s="6" t="n">
        <f aca="false">SUM(Y105:AB105)</f>
        <v>0.0101039344799537</v>
      </c>
      <c r="AD105" s="7" t="n">
        <f aca="false">(AC105-AC$69)/AC$69*10^4</f>
        <v>-8.89097899880106</v>
      </c>
      <c r="AE105" s="7" t="n">
        <f aca="false">AA105/Y105*10^4</f>
        <v>-0.818696312465835</v>
      </c>
      <c r="AF105" s="7" t="n">
        <f aca="false">Z105/Y105*10^4</f>
        <v>1.17392756767304</v>
      </c>
      <c r="AG105" s="7" t="n">
        <f aca="false">AB105/Y105*10^4</f>
        <v>-9.87012954724644</v>
      </c>
      <c r="AH105" s="7" t="n">
        <v>-1.49</v>
      </c>
      <c r="AI105" s="7" t="n">
        <v>0.0178911656066061</v>
      </c>
      <c r="AJ105" s="7" t="n">
        <v>-0.0153359462681233</v>
      </c>
      <c r="AK105" s="7" t="n">
        <v>1.10907845752921</v>
      </c>
      <c r="AL105" s="7" t="n">
        <f aca="false">SUM(AH105:AK105)</f>
        <v>-0.37836632313231</v>
      </c>
      <c r="AM105" s="7" t="n">
        <v>2.61876103251355</v>
      </c>
      <c r="AN105" s="7" t="n">
        <v>7.3448089317558E-005</v>
      </c>
      <c r="AO105" s="7" t="n">
        <v>-0.106616424457479</v>
      </c>
      <c r="AP105" s="7" t="n">
        <v>-0.158832801690391</v>
      </c>
      <c r="AQ105" s="7" t="n">
        <f aca="false">SUM(AM105:AP105)</f>
        <v>2.35338525445499</v>
      </c>
      <c r="AR105" s="7" t="n">
        <v>-0.0759561451533426</v>
      </c>
      <c r="AS105" s="7" t="n">
        <v>0.00349646978149885</v>
      </c>
      <c r="AT105" s="7" t="n">
        <v>-0.000109732687486282</v>
      </c>
      <c r="AU105" s="7" t="n">
        <v>-0.0494485547489867</v>
      </c>
      <c r="AV105" s="7" t="n">
        <f aca="false">SUM(AR105:AU105)</f>
        <v>-0.122017962808317</v>
      </c>
      <c r="AW105" s="7" t="n">
        <v>-0.380382255984917</v>
      </c>
      <c r="AX105" s="7" t="n">
        <v>0.0786496966071217</v>
      </c>
      <c r="AY105" s="7" t="n">
        <v>-0.0202188956766811</v>
      </c>
      <c r="AZ105" s="7" t="n">
        <v>-0.0899250560307668</v>
      </c>
      <c r="BA105" s="7" t="n">
        <f aca="false">SUM(AW105:AZ105)</f>
        <v>-0.411876511085243</v>
      </c>
      <c r="BB105" s="7" t="n">
        <v>0.01</v>
      </c>
      <c r="BC105" s="7" t="n">
        <v>0.91</v>
      </c>
      <c r="BD105" s="1" t="n">
        <v>0.4</v>
      </c>
    </row>
    <row r="106" customFormat="false" ht="11.25" hidden="false" customHeight="false" outlineLevel="0" collapsed="false">
      <c r="A106" s="47" t="n">
        <f aca="false">A105+1</f>
        <v>128</v>
      </c>
      <c r="B106" s="48" t="n">
        <f aca="false">B105+100</f>
        <v>8700</v>
      </c>
      <c r="C106" s="49" t="n">
        <v>6.147378</v>
      </c>
      <c r="D106" s="50" t="n">
        <v>2.6242</v>
      </c>
      <c r="E106" s="50" t="n">
        <v>3.5245</v>
      </c>
      <c r="F106" s="50" t="n">
        <v>-0.16634</v>
      </c>
      <c r="G106" s="50" t="n">
        <v>-2.1042</v>
      </c>
      <c r="H106" s="50" t="n">
        <v>0.75179</v>
      </c>
      <c r="I106" s="51" t="n">
        <v>0.24768</v>
      </c>
      <c r="J106" s="52" t="n">
        <v>-0.038081</v>
      </c>
      <c r="K106" s="50" t="n">
        <v>0.013697</v>
      </c>
      <c r="L106" s="50" t="n">
        <v>-0.19886</v>
      </c>
      <c r="M106" s="50" t="n">
        <v>0.00032074</v>
      </c>
      <c r="N106" s="50" t="n">
        <v>0.01192</v>
      </c>
      <c r="O106" s="50" t="n">
        <v>-0.0077284</v>
      </c>
      <c r="P106" s="51" t="n">
        <v>0.0038147</v>
      </c>
      <c r="Q106" s="45" t="n">
        <f aca="false">C106/B106</f>
        <v>0.000706595172413793</v>
      </c>
      <c r="R106" s="46" t="n">
        <f aca="false">(Q106-Q$69)/Q$69*10^4</f>
        <v>-10.626012391757</v>
      </c>
      <c r="S106" s="46" t="n">
        <f aca="false">D106-$D$69</f>
        <v>1.5007</v>
      </c>
      <c r="T106" s="46" t="n">
        <f aca="false">E106-E$69</f>
        <v>0.2163</v>
      </c>
      <c r="U106" s="46" t="n">
        <f aca="false">F106-F$69</f>
        <v>-0.03573</v>
      </c>
      <c r="V106" s="46" t="n">
        <f aca="false">G106-G$69</f>
        <v>-0.0228999999999999</v>
      </c>
      <c r="W106" s="46" t="n">
        <f aca="false">H106-H$69</f>
        <v>0.0146299999999999</v>
      </c>
      <c r="X106" s="5" t="n">
        <v>8700</v>
      </c>
      <c r="Y106" s="6" t="n">
        <v>0.0101135574269825</v>
      </c>
      <c r="Z106" s="6" t="n">
        <v>1.1644692088762E-006</v>
      </c>
      <c r="AA106" s="6" t="n">
        <v>-8.010435954924E-007</v>
      </c>
      <c r="AB106" s="6" t="n">
        <v>-1.06451109472051E-005</v>
      </c>
      <c r="AC106" s="6" t="n">
        <f aca="false">SUM(Y106:AB106)</f>
        <v>0.0101032757416487</v>
      </c>
      <c r="AD106" s="7" t="n">
        <f aca="false">(AC106-AC$69)/AC$69*10^4</f>
        <v>-9.54236151067381</v>
      </c>
      <c r="AE106" s="7" t="n">
        <f aca="false">AA106/Y106*10^4</f>
        <v>-0.792049287578326</v>
      </c>
      <c r="AF106" s="7" t="n">
        <f aca="false">Z106/Y106*10^4</f>
        <v>1.15139427178161</v>
      </c>
      <c r="AG106" s="7" t="n">
        <f aca="false">AB106/Y106*10^4</f>
        <v>-10.5255851109368</v>
      </c>
      <c r="AH106" s="7" t="n">
        <v>-1.49</v>
      </c>
      <c r="AI106" s="7" t="n">
        <v>0.0175613192872886</v>
      </c>
      <c r="AJ106" s="7" t="n">
        <v>-0.0147053448595005</v>
      </c>
      <c r="AK106" s="7" t="n">
        <v>1.16083186334621</v>
      </c>
      <c r="AL106" s="7" t="n">
        <f aca="false">SUM(AH106:AK106)</f>
        <v>-0.326312162226005</v>
      </c>
      <c r="AM106" s="7" t="n">
        <v>2.61876103251355</v>
      </c>
      <c r="AN106" s="7" t="n">
        <v>6.99927637171798E-005</v>
      </c>
      <c r="AO106" s="7" t="n">
        <v>-0.102892970851265</v>
      </c>
      <c r="AP106" s="7" t="n">
        <v>-0.158772920137107</v>
      </c>
      <c r="AQ106" s="7" t="n">
        <f aca="false">SUM(AM106:AP106)</f>
        <v>2.35716513428889</v>
      </c>
      <c r="AR106" s="7" t="n">
        <v>-0.0759561451533426</v>
      </c>
      <c r="AS106" s="7" t="n">
        <v>0.00347079228246276</v>
      </c>
      <c r="AT106" s="7" t="n">
        <v>-0.000104962911260761</v>
      </c>
      <c r="AU106" s="7" t="n">
        <v>-0.0523064813191527</v>
      </c>
      <c r="AV106" s="7" t="n">
        <f aca="false">SUM(AR106:AU106)</f>
        <v>-0.124896797101293</v>
      </c>
      <c r="AW106" s="7" t="n">
        <v>-0.380382255984917</v>
      </c>
      <c r="AX106" s="7" t="n">
        <v>0.0771088929442582</v>
      </c>
      <c r="AY106" s="7" t="n">
        <v>-0.0192551710217345</v>
      </c>
      <c r="AZ106" s="7" t="n">
        <v>-0.0917499509065462</v>
      </c>
      <c r="BA106" s="7" t="n">
        <f aca="false">SUM(AW106:AZ106)</f>
        <v>-0.414278484968939</v>
      </c>
      <c r="BB106" s="7" t="n">
        <v>0.01</v>
      </c>
      <c r="BC106" s="7" t="n">
        <v>0.91</v>
      </c>
      <c r="BD106" s="1" t="n">
        <v>0.4</v>
      </c>
    </row>
    <row r="107" customFormat="false" ht="11.25" hidden="false" customHeight="false" outlineLevel="0" collapsed="false">
      <c r="A107" s="47" t="n">
        <f aca="false">A106+1</f>
        <v>129</v>
      </c>
      <c r="B107" s="48" t="n">
        <f aca="false">B106+100</f>
        <v>8800</v>
      </c>
      <c r="C107" s="49" t="n">
        <v>6.217508</v>
      </c>
      <c r="D107" s="50" t="n">
        <v>2.6841</v>
      </c>
      <c r="E107" s="50" t="n">
        <v>3.5269</v>
      </c>
      <c r="F107" s="50" t="n">
        <v>-0.16996</v>
      </c>
      <c r="G107" s="50" t="n">
        <v>-2.1042</v>
      </c>
      <c r="H107" s="50" t="n">
        <v>0.75202</v>
      </c>
      <c r="I107" s="51" t="n">
        <v>0.24761</v>
      </c>
      <c r="J107" s="52" t="n">
        <v>-0.037467</v>
      </c>
      <c r="K107" s="50" t="n">
        <v>0.013432</v>
      </c>
      <c r="L107" s="50" t="n">
        <v>-0.19472</v>
      </c>
      <c r="M107" s="50" t="n">
        <v>0.00031563</v>
      </c>
      <c r="N107" s="50" t="n">
        <v>0.011545</v>
      </c>
      <c r="O107" s="50" t="n">
        <v>-0.0075473</v>
      </c>
      <c r="P107" s="51" t="n">
        <v>0.0037243</v>
      </c>
      <c r="Q107" s="45" t="n">
        <f aca="false">C107/B107</f>
        <v>0.000706535</v>
      </c>
      <c r="R107" s="46" t="n">
        <f aca="false">(Q107-Q$69)/Q$69*10^4</f>
        <v>-11.476690076212</v>
      </c>
      <c r="S107" s="46" t="n">
        <f aca="false">D107-$D$69</f>
        <v>1.5606</v>
      </c>
      <c r="T107" s="46" t="n">
        <f aca="false">E107-E$69</f>
        <v>0.2187</v>
      </c>
      <c r="U107" s="46" t="n">
        <f aca="false">F107-F$69</f>
        <v>-0.03935</v>
      </c>
      <c r="V107" s="46" t="n">
        <f aca="false">G107-G$69</f>
        <v>-0.0228999999999999</v>
      </c>
      <c r="W107" s="46" t="n">
        <f aca="false">H107-H$69</f>
        <v>0.01486</v>
      </c>
      <c r="X107" s="5" t="n">
        <v>8800</v>
      </c>
      <c r="Y107" s="6" t="n">
        <v>0.0101135574269825</v>
      </c>
      <c r="Z107" s="6" t="n">
        <v>1.14237047880932E-006</v>
      </c>
      <c r="AA107" s="6" t="n">
        <v>-7.74929445262404E-007</v>
      </c>
      <c r="AB107" s="6" t="n">
        <v>-1.13453119231216E-005</v>
      </c>
      <c r="AC107" s="6" t="n">
        <f aca="false">SUM(Y107:AB107)</f>
        <v>0.010102579556093</v>
      </c>
      <c r="AD107" s="7" t="n">
        <f aca="false">(AC107-AC$69)/AC$69*10^4</f>
        <v>-10.2307731190598</v>
      </c>
      <c r="AE107" s="7" t="n">
        <f aca="false">AA107/Y107*10^4</f>
        <v>-0.766228353234962</v>
      </c>
      <c r="AF107" s="7" t="n">
        <f aca="false">Z107/Y107*10^4</f>
        <v>1.12954367150922</v>
      </c>
      <c r="AG107" s="7" t="n">
        <f aca="false">AB107/Y107*10^4</f>
        <v>-11.2179240638441</v>
      </c>
      <c r="AH107" s="7" t="n">
        <v>-1.49</v>
      </c>
      <c r="AI107" s="7" t="n">
        <v>0.0172412204264121</v>
      </c>
      <c r="AJ107" s="7" t="n">
        <v>-0.0140956721217035</v>
      </c>
      <c r="AK107" s="7" t="n">
        <v>1.21150752974389</v>
      </c>
      <c r="AL107" s="7" t="n">
        <f aca="false">SUM(AH107:AK107)</f>
        <v>-0.275346921951403</v>
      </c>
      <c r="AM107" s="7" t="n">
        <v>2.61876103251355</v>
      </c>
      <c r="AN107" s="7" t="n">
        <v>6.67367352384872E-005</v>
      </c>
      <c r="AO107" s="7" t="n">
        <v>-0.0992889084383743</v>
      </c>
      <c r="AP107" s="7" t="n">
        <v>-0.15846004677572</v>
      </c>
      <c r="AQ107" s="7" t="n">
        <f aca="false">SUM(AM107:AP107)</f>
        <v>2.36107881403469</v>
      </c>
      <c r="AR107" s="7" t="n">
        <v>-0.0759561451533426</v>
      </c>
      <c r="AS107" s="7" t="n">
        <v>0.00344559360310222</v>
      </c>
      <c r="AT107" s="7" t="n">
        <v>-0.000100364723829843</v>
      </c>
      <c r="AU107" s="7" t="n">
        <v>-0.0552779433483306</v>
      </c>
      <c r="AV107" s="7" t="n">
        <f aca="false">SUM(AR107:AU107)</f>
        <v>-0.127888859622401</v>
      </c>
      <c r="AW107" s="7" t="n">
        <v>-0.380382255984917</v>
      </c>
      <c r="AX107" s="7" t="n">
        <v>0.0756153710153131</v>
      </c>
      <c r="AY107" s="7" t="n">
        <v>-0.0183317755460377</v>
      </c>
      <c r="AZ107" s="7" t="n">
        <v>-0.0935836252928439</v>
      </c>
      <c r="BA107" s="7" t="n">
        <f aca="false">SUM(AW107:AZ107)</f>
        <v>-0.416682285808485</v>
      </c>
      <c r="BB107" s="7" t="n">
        <v>0.01</v>
      </c>
      <c r="BC107" s="7" t="n">
        <v>0.91</v>
      </c>
      <c r="BD107" s="1" t="n">
        <v>0.4</v>
      </c>
    </row>
    <row r="108" customFormat="false" ht="11.25" hidden="false" customHeight="false" outlineLevel="0" collapsed="false">
      <c r="A108" s="47" t="n">
        <f aca="false">A107+1</f>
        <v>130</v>
      </c>
      <c r="B108" s="48" t="n">
        <f aca="false">B107+100</f>
        <v>8900</v>
      </c>
      <c r="C108" s="49" t="n">
        <v>6.287605</v>
      </c>
      <c r="D108" s="50" t="n">
        <v>2.7432</v>
      </c>
      <c r="E108" s="50" t="n">
        <v>3.5293</v>
      </c>
      <c r="F108" s="50" t="n">
        <v>-0.17362</v>
      </c>
      <c r="G108" s="50" t="n">
        <v>-2.1041</v>
      </c>
      <c r="H108" s="50" t="n">
        <v>0.75225</v>
      </c>
      <c r="I108" s="51" t="n">
        <v>0.24754</v>
      </c>
      <c r="J108" s="52" t="n">
        <v>-0.036873</v>
      </c>
      <c r="K108" s="50" t="n">
        <v>0.013174</v>
      </c>
      <c r="L108" s="50" t="n">
        <v>-0.19071</v>
      </c>
      <c r="M108" s="50" t="n">
        <v>0.00031061</v>
      </c>
      <c r="N108" s="50" t="n">
        <v>0.01118</v>
      </c>
      <c r="O108" s="50" t="n">
        <v>-0.0073714</v>
      </c>
      <c r="P108" s="51" t="n">
        <v>0.0036365</v>
      </c>
      <c r="Q108" s="45" t="n">
        <f aca="false">C108/B108</f>
        <v>0.000706472471910112</v>
      </c>
      <c r="R108" s="46" t="n">
        <f aca="false">(Q108-Q$69)/Q$69*10^4</f>
        <v>-12.3606707471866</v>
      </c>
      <c r="S108" s="46" t="n">
        <f aca="false">D108-$D$69</f>
        <v>1.6197</v>
      </c>
      <c r="T108" s="46" t="n">
        <f aca="false">E108-E$69</f>
        <v>0.2211</v>
      </c>
      <c r="U108" s="46" t="n">
        <f aca="false">F108-F$69</f>
        <v>-0.04301</v>
      </c>
      <c r="V108" s="46" t="n">
        <f aca="false">G108-G$69</f>
        <v>-0.0227999999999997</v>
      </c>
      <c r="W108" s="46" t="n">
        <f aca="false">H108-H$69</f>
        <v>0.0150899999999999</v>
      </c>
      <c r="X108" s="5" t="n">
        <v>8900</v>
      </c>
      <c r="Y108" s="6" t="n">
        <v>0.0101135574269825</v>
      </c>
      <c r="Z108" s="6" t="n">
        <v>1.12093378431539E-006</v>
      </c>
      <c r="AA108" s="6" t="n">
        <v>-7.49616792848073E-007</v>
      </c>
      <c r="AB108" s="6" t="n">
        <v>-1.20844239283218E-005</v>
      </c>
      <c r="AC108" s="6" t="n">
        <f aca="false">SUM(Y108:AB108)</f>
        <v>0.0101018443200457</v>
      </c>
      <c r="AD108" s="7" t="n">
        <f aca="false">(AC108-AC$69)/AC$69*10^4</f>
        <v>-10.9577991621449</v>
      </c>
      <c r="AE108" s="7" t="n">
        <f aca="false">AA108/Y108*10^4</f>
        <v>-0.741199917299256</v>
      </c>
      <c r="AF108" s="7" t="n">
        <f aca="false">Z108/Y108*10^4</f>
        <v>1.108347673317</v>
      </c>
      <c r="AG108" s="7" t="n">
        <f aca="false">AB108/Y108*10^4</f>
        <v>-11.9487371437483</v>
      </c>
      <c r="AH108" s="7" t="n">
        <v>-1.49</v>
      </c>
      <c r="AI108" s="7" t="n">
        <v>0.0169304750541149</v>
      </c>
      <c r="AJ108" s="7" t="n">
        <v>-0.0135062296828076</v>
      </c>
      <c r="AK108" s="7" t="n">
        <v>1.26087663678577</v>
      </c>
      <c r="AL108" s="7" t="n">
        <f aca="false">SUM(AH108:AK108)</f>
        <v>-0.225699117842926</v>
      </c>
      <c r="AM108" s="7" t="n">
        <v>2.61876103251355</v>
      </c>
      <c r="AN108" s="7" t="n">
        <v>6.36664364028297E-005</v>
      </c>
      <c r="AO108" s="7" t="n">
        <v>-0.0957994648804356</v>
      </c>
      <c r="AP108" s="7" t="n">
        <v>-0.157861608656612</v>
      </c>
      <c r="AQ108" s="7" t="n">
        <f aca="false">SUM(AM108:AP108)</f>
        <v>2.3651636254129</v>
      </c>
      <c r="AR108" s="7" t="n">
        <v>-0.0759561451533426</v>
      </c>
      <c r="AS108" s="7" t="n">
        <v>0.00342085952410119</v>
      </c>
      <c r="AT108" s="7" t="n">
        <v>-9.59319171764031E-005</v>
      </c>
      <c r="AU108" s="7" t="n">
        <v>-0.0583639260377002</v>
      </c>
      <c r="AV108" s="7" t="n">
        <f aca="false">SUM(AR108:AU108)</f>
        <v>-0.130995143584118</v>
      </c>
      <c r="AW108" s="7" t="n">
        <v>-0.380382255984917</v>
      </c>
      <c r="AX108" s="7" t="n">
        <v>0.0741671670394372</v>
      </c>
      <c r="AY108" s="7" t="n">
        <v>-0.0174469622101152</v>
      </c>
      <c r="AZ108" s="7" t="n">
        <v>-0.0954253078046942</v>
      </c>
      <c r="BA108" s="7" t="n">
        <f aca="false">SUM(AW108:AZ108)</f>
        <v>-0.419087358960289</v>
      </c>
      <c r="BB108" s="7" t="n">
        <v>0.01</v>
      </c>
      <c r="BC108" s="7" t="n">
        <v>0.91</v>
      </c>
      <c r="BD108" s="1" t="n">
        <v>0.4</v>
      </c>
    </row>
    <row r="109" customFormat="false" ht="11.25" hidden="false" customHeight="false" outlineLevel="0" collapsed="false">
      <c r="A109" s="47" t="n">
        <f aca="false">A108+1</f>
        <v>131</v>
      </c>
      <c r="B109" s="48" t="n">
        <f aca="false">B108+100</f>
        <v>9000</v>
      </c>
      <c r="C109" s="49" t="n">
        <v>6.357663</v>
      </c>
      <c r="D109" s="50" t="n">
        <v>2.8006</v>
      </c>
      <c r="E109" s="50" t="n">
        <v>3.5319</v>
      </c>
      <c r="F109" s="50" t="n">
        <v>-0.17731</v>
      </c>
      <c r="G109" s="50" t="n">
        <v>-2.1041</v>
      </c>
      <c r="H109" s="50" t="n">
        <v>0.75247</v>
      </c>
      <c r="I109" s="51" t="n">
        <v>0.24748</v>
      </c>
      <c r="J109" s="52" t="n">
        <v>-0.0363</v>
      </c>
      <c r="K109" s="50" t="n">
        <v>0.012923</v>
      </c>
      <c r="L109" s="50" t="n">
        <v>-0.1868</v>
      </c>
      <c r="M109" s="50" t="n">
        <v>0.00030565</v>
      </c>
      <c r="N109" s="50" t="n">
        <v>0.010827</v>
      </c>
      <c r="O109" s="50" t="n">
        <v>-0.0072005</v>
      </c>
      <c r="P109" s="51" t="n">
        <v>0.0035512</v>
      </c>
      <c r="Q109" s="45" t="n">
        <f aca="false">C109/B109</f>
        <v>0.000706407</v>
      </c>
      <c r="R109" s="46" t="n">
        <f aca="false">(Q109-Q$69)/Q$69*10^4</f>
        <v>-13.2862691963842</v>
      </c>
      <c r="S109" s="46" t="n">
        <f aca="false">D109-$D$69</f>
        <v>1.6771</v>
      </c>
      <c r="T109" s="46" t="n">
        <f aca="false">E109-E$69</f>
        <v>0.2237</v>
      </c>
      <c r="U109" s="46" t="n">
        <f aca="false">F109-F$69</f>
        <v>-0.0467</v>
      </c>
      <c r="V109" s="46" t="n">
        <f aca="false">G109-G$69</f>
        <v>-0.0227999999999997</v>
      </c>
      <c r="W109" s="46" t="n">
        <f aca="false">H109-H$69</f>
        <v>0.0153099999999999</v>
      </c>
      <c r="X109" s="5" t="n">
        <v>9000</v>
      </c>
      <c r="Y109" s="6" t="n">
        <v>0.0101135574269825</v>
      </c>
      <c r="Z109" s="6" t="n">
        <v>1.10013218358543E-006</v>
      </c>
      <c r="AA109" s="6" t="n">
        <v>-7.25073392116649E-007</v>
      </c>
      <c r="AB109" s="6" t="n">
        <v>-1.28640903989481E-005</v>
      </c>
      <c r="AC109" s="6" t="n">
        <f aca="false">SUM(Y109:AB109)</f>
        <v>0.0101010683953751</v>
      </c>
      <c r="AD109" s="7" t="n">
        <f aca="false">(AC109-AC$69)/AC$69*10^4</f>
        <v>-11.7250594795662</v>
      </c>
      <c r="AE109" s="7" t="n">
        <f aca="false">AA109/Y109*10^4</f>
        <v>-0.716932095705696</v>
      </c>
      <c r="AF109" s="7" t="n">
        <f aca="false">Z109/Y109*10^4</f>
        <v>1.08777963790498</v>
      </c>
      <c r="AG109" s="7" t="n">
        <f aca="false">AB109/Y109*10^4</f>
        <v>-12.7196493339003</v>
      </c>
      <c r="AH109" s="7" t="n">
        <v>-1.49</v>
      </c>
      <c r="AI109" s="7" t="n">
        <v>0.016628709309981</v>
      </c>
      <c r="AJ109" s="7" t="n">
        <v>-0.0129363503314473</v>
      </c>
      <c r="AK109" s="7" t="n">
        <v>1.30872917877628</v>
      </c>
      <c r="AL109" s="7" t="n">
        <f aca="false">SUM(AH109:AK109)</f>
        <v>-0.177578462245191</v>
      </c>
      <c r="AM109" s="7" t="n">
        <v>2.61876103251355</v>
      </c>
      <c r="AN109" s="7" t="n">
        <v>6.07693613512768E-005</v>
      </c>
      <c r="AO109" s="7" t="n">
        <v>-0.0924201104011294</v>
      </c>
      <c r="AP109" s="7" t="n">
        <v>-0.156942808812087</v>
      </c>
      <c r="AQ109" s="7" t="n">
        <f aca="false">SUM(AM109:AP109)</f>
        <v>2.36945888266168</v>
      </c>
      <c r="AR109" s="7" t="n">
        <v>-0.0759561451533426</v>
      </c>
      <c r="AS109" s="7" t="n">
        <v>0.00339657640202307</v>
      </c>
      <c r="AT109" s="7" t="n">
        <v>-9.16585712200022E-005</v>
      </c>
      <c r="AU109" s="7" t="n">
        <v>-0.0615651862812801</v>
      </c>
      <c r="AV109" s="7" t="n">
        <f aca="false">SUM(AR109:AU109)</f>
        <v>-0.13421641360382</v>
      </c>
      <c r="AW109" s="7" t="n">
        <v>-0.380382255984917</v>
      </c>
      <c r="AX109" s="7" t="n">
        <v>0.0727624196284032</v>
      </c>
      <c r="AY109" s="7" t="n">
        <v>-0.0165990753717469</v>
      </c>
      <c r="AZ109" s="7" t="n">
        <v>-0.0972742166091129</v>
      </c>
      <c r="BA109" s="7" t="n">
        <f aca="false">SUM(AW109:AZ109)</f>
        <v>-0.421493128337373</v>
      </c>
      <c r="BB109" s="7" t="n">
        <v>0.01</v>
      </c>
      <c r="BC109" s="7" t="n">
        <v>0.91</v>
      </c>
      <c r="BD109" s="1" t="n">
        <v>0.4</v>
      </c>
    </row>
    <row r="110" customFormat="false" ht="11.25" hidden="false" customHeight="false" outlineLevel="0" collapsed="false">
      <c r="A110" s="47" t="n">
        <f aca="false">A109+1</f>
        <v>132</v>
      </c>
      <c r="B110" s="48" t="n">
        <f aca="false">B109+100</f>
        <v>9100</v>
      </c>
      <c r="C110" s="49" t="n">
        <v>6.427767</v>
      </c>
      <c r="D110" s="50" t="n">
        <v>2.8551</v>
      </c>
      <c r="E110" s="50" t="n">
        <v>3.5347</v>
      </c>
      <c r="F110" s="50" t="n">
        <v>-0.18099</v>
      </c>
      <c r="G110" s="50" t="n">
        <v>-2.104</v>
      </c>
      <c r="H110" s="50" t="n">
        <v>0.75269</v>
      </c>
      <c r="I110" s="51" t="n">
        <v>0.24742</v>
      </c>
      <c r="J110" s="52" t="n">
        <v>-0.035746</v>
      </c>
      <c r="K110" s="50" t="n">
        <v>0.012678</v>
      </c>
      <c r="L110" s="50" t="n">
        <v>-0.18301</v>
      </c>
      <c r="M110" s="50" t="n">
        <v>0.0003007</v>
      </c>
      <c r="N110" s="50" t="n">
        <v>0.010483</v>
      </c>
      <c r="O110" s="50" t="n">
        <v>-0.0070345</v>
      </c>
      <c r="P110" s="51" t="n">
        <v>0.0034683</v>
      </c>
      <c r="Q110" s="45" t="n">
        <f aca="false">C110/B110</f>
        <v>0.000706348021978022</v>
      </c>
      <c r="R110" s="46" t="n">
        <f aca="false">(Q110-Q$69)/Q$69*10^4</f>
        <v>-14.1200613613859</v>
      </c>
      <c r="S110" s="46" t="n">
        <f aca="false">D110-$D$69</f>
        <v>1.7316</v>
      </c>
      <c r="T110" s="46" t="n">
        <f aca="false">E110-E$69</f>
        <v>0.2265</v>
      </c>
      <c r="U110" s="46" t="n">
        <f aca="false">F110-F$69</f>
        <v>-0.05038</v>
      </c>
      <c r="V110" s="46" t="n">
        <f aca="false">G110-G$69</f>
        <v>-0.0226999999999999</v>
      </c>
      <c r="W110" s="46" t="n">
        <f aca="false">H110-H$69</f>
        <v>0.0155299999999999</v>
      </c>
      <c r="X110" s="5" t="n">
        <v>9100</v>
      </c>
      <c r="Y110" s="6" t="n">
        <v>0.0101135574269825</v>
      </c>
      <c r="Z110" s="6" t="n">
        <v>1.07994011416352E-006</v>
      </c>
      <c r="AA110" s="6" t="n">
        <v>-7.01268618998319E-007</v>
      </c>
      <c r="AB110" s="6" t="n">
        <v>-1.36859946051321E-005</v>
      </c>
      <c r="AC110" s="6" t="n">
        <f aca="false">SUM(Y110:AB110)</f>
        <v>0.0101002501038726</v>
      </c>
      <c r="AD110" s="7" t="n">
        <f aca="false">(AC110-AC$69)/AC$69*10^4</f>
        <v>-12.5342135401477</v>
      </c>
      <c r="AE110" s="7" t="n">
        <f aca="false">AA110/Y110*10^4</f>
        <v>-0.693394608238803</v>
      </c>
      <c r="AF110" s="7" t="n">
        <f aca="false">Z110/Y110*10^4</f>
        <v>1.06781428983859</v>
      </c>
      <c r="AG110" s="7" t="n">
        <f aca="false">AB110/Y110*10^4</f>
        <v>-13.5323250042744</v>
      </c>
      <c r="AH110" s="7" t="n">
        <v>-1.49</v>
      </c>
      <c r="AI110" s="7" t="n">
        <v>0.0163355682076032</v>
      </c>
      <c r="AJ110" s="7" t="n">
        <v>-0.0123853963088183</v>
      </c>
      <c r="AK110" s="7" t="n">
        <v>1.35487648229707</v>
      </c>
      <c r="AL110" s="7" t="n">
        <f aca="false">SUM(AH110:AK110)</f>
        <v>-0.131173345804147</v>
      </c>
      <c r="AM110" s="7" t="n">
        <v>2.61876103251355</v>
      </c>
      <c r="AN110" s="7" t="n">
        <v>5.80339722120067E-005</v>
      </c>
      <c r="AO110" s="7" t="n">
        <v>-0.0891465431528113</v>
      </c>
      <c r="AP110" s="7" t="n">
        <v>-0.155666879715929</v>
      </c>
      <c r="AQ110" s="7" t="n">
        <f aca="false">SUM(AM110:AP110)</f>
        <v>2.37400564361702</v>
      </c>
      <c r="AR110" s="7" t="n">
        <v>-0.0759561451533426</v>
      </c>
      <c r="AS110" s="7" t="n">
        <v>0.00337273113990341</v>
      </c>
      <c r="AT110" s="7" t="n">
        <v>-8.75390375010881E-005</v>
      </c>
      <c r="AU110" s="7" t="n">
        <v>-0.0648822413387887</v>
      </c>
      <c r="AV110" s="7" t="n">
        <f aca="false">SUM(AR110:AU110)</f>
        <v>-0.137553194389729</v>
      </c>
      <c r="AW110" s="7" t="n">
        <v>-0.380382255984917</v>
      </c>
      <c r="AX110" s="7" t="n">
        <v>0.0713993633855153</v>
      </c>
      <c r="AY110" s="7" t="n">
        <v>-0.0157865451175953</v>
      </c>
      <c r="AZ110" s="7" t="n">
        <v>-0.0991295603790202</v>
      </c>
      <c r="BA110" s="7" t="n">
        <f aca="false">SUM(AW110:AZ110)</f>
        <v>-0.423898998096017</v>
      </c>
      <c r="BB110" s="7" t="n">
        <v>0.01</v>
      </c>
      <c r="BC110" s="7" t="n">
        <v>0.91</v>
      </c>
      <c r="BD110" s="1" t="n">
        <v>0.4</v>
      </c>
    </row>
    <row r="111" customFormat="false" ht="11.25" hidden="false" customHeight="false" outlineLevel="0" collapsed="false">
      <c r="A111" s="47" t="n">
        <f aca="false">A110+1</f>
        <v>133</v>
      </c>
      <c r="B111" s="48" t="n">
        <f aca="false">B110+100</f>
        <v>9200</v>
      </c>
      <c r="C111" s="49" t="n">
        <v>6.497746</v>
      </c>
      <c r="D111" s="50" t="n">
        <v>2.9063</v>
      </c>
      <c r="E111" s="50" t="n">
        <v>3.5376</v>
      </c>
      <c r="F111" s="50" t="n">
        <v>-0.18466</v>
      </c>
      <c r="G111" s="50" t="n">
        <v>-2.104</v>
      </c>
      <c r="H111" s="50" t="n">
        <v>0.75291</v>
      </c>
      <c r="I111" s="51" t="n">
        <v>0.24737</v>
      </c>
      <c r="J111" s="52" t="n">
        <v>-0.035211</v>
      </c>
      <c r="K111" s="50" t="n">
        <v>0.01244</v>
      </c>
      <c r="L111" s="50" t="n">
        <v>-0.17932</v>
      </c>
      <c r="M111" s="50" t="n">
        <v>0.00029576</v>
      </c>
      <c r="N111" s="50" t="n">
        <v>0.010149</v>
      </c>
      <c r="O111" s="50" t="n">
        <v>-0.0068731</v>
      </c>
      <c r="P111" s="51" t="n">
        <v>0.0033877</v>
      </c>
      <c r="Q111" s="45" t="n">
        <f aca="false">C111/B111</f>
        <v>0.000706276739130435</v>
      </c>
      <c r="R111" s="46" t="n">
        <f aca="false">(Q111-Q$69)/Q$69*10^4</f>
        <v>-15.1278109912306</v>
      </c>
      <c r="S111" s="46" t="n">
        <f aca="false">D111-$D$69</f>
        <v>1.7828</v>
      </c>
      <c r="T111" s="46" t="n">
        <f aca="false">E111-E$69</f>
        <v>0.2294</v>
      </c>
      <c r="U111" s="46" t="n">
        <f aca="false">F111-F$69</f>
        <v>-0.05405</v>
      </c>
      <c r="V111" s="46" t="n">
        <f aca="false">G111-G$69</f>
        <v>-0.0226999999999999</v>
      </c>
      <c r="W111" s="46" t="n">
        <f aca="false">H111-H$69</f>
        <v>0.0157499999999999</v>
      </c>
      <c r="X111" s="5" t="n">
        <v>9200</v>
      </c>
      <c r="Y111" s="6" t="n">
        <v>0.0101135574269825</v>
      </c>
      <c r="Z111" s="6" t="n">
        <v>1.06033330815524E-006</v>
      </c>
      <c r="AA111" s="6" t="n">
        <v>-6.7817337357113E-007</v>
      </c>
      <c r="AB111" s="6" t="n">
        <v>-1.45518488850059E-005</v>
      </c>
      <c r="AC111" s="6" t="n">
        <f aca="false">SUM(Y111:AB111)</f>
        <v>0.0100993877380321</v>
      </c>
      <c r="AD111" s="7" t="n">
        <f aca="false">(AC111-AC$69)/AC$69*10^4</f>
        <v>-13.3869497831506</v>
      </c>
      <c r="AE111" s="7" t="n">
        <f aca="false">AA111/Y111*10^4</f>
        <v>-0.670558681717467</v>
      </c>
      <c r="AF111" s="7" t="n">
        <f aca="false">Z111/Y111*10^4</f>
        <v>1.0484276337091</v>
      </c>
      <c r="AG111" s="7" t="n">
        <f aca="false">AB111/Y111*10^4</f>
        <v>-14.3884572664631</v>
      </c>
      <c r="AH111" s="7" t="n">
        <v>-1.49</v>
      </c>
      <c r="AI111" s="7" t="n">
        <v>0.0160507144876074</v>
      </c>
      <c r="AJ111" s="7" t="n">
        <v>-0.0118527577122811</v>
      </c>
      <c r="AK111" s="7" t="n">
        <v>1.39915315399781</v>
      </c>
      <c r="AL111" s="7" t="n">
        <f aca="false">SUM(AH111:AK111)</f>
        <v>-0.086648889226866</v>
      </c>
      <c r="AM111" s="7" t="n">
        <v>2.61876103251355</v>
      </c>
      <c r="AN111" s="7" t="n">
        <v>5.5449614637626E-005</v>
      </c>
      <c r="AO111" s="7" t="n">
        <v>-0.0859746756218602</v>
      </c>
      <c r="AP111" s="7" t="n">
        <v>-0.15399539954881</v>
      </c>
      <c r="AQ111" s="7" t="n">
        <f aca="false">SUM(AM111:AP111)</f>
        <v>2.37884640695751</v>
      </c>
      <c r="AR111" s="7" t="n">
        <v>-0.0759561451533426</v>
      </c>
      <c r="AS111" s="7" t="n">
        <v>0.00334931115964807</v>
      </c>
      <c r="AT111" s="7" t="n">
        <v>-8.35679239552677E-005</v>
      </c>
      <c r="AU111" s="7" t="n">
        <v>-0.0683153604920743</v>
      </c>
      <c r="AV111" s="7" t="n">
        <f aca="false">SUM(AR111:AU111)</f>
        <v>-0.141005762409724</v>
      </c>
      <c r="AW111" s="7" t="n">
        <v>-0.380382255984917</v>
      </c>
      <c r="AX111" s="7" t="n">
        <v>0.0700763229696532</v>
      </c>
      <c r="AY111" s="7" t="n">
        <v>-0.0150078820018738</v>
      </c>
      <c r="AZ111" s="7" t="n">
        <v>-0.100990539382299</v>
      </c>
      <c r="BA111" s="7" t="n">
        <f aca="false">SUM(AW111:AZ111)</f>
        <v>-0.426304354399436</v>
      </c>
      <c r="BB111" s="7" t="n">
        <v>0.01</v>
      </c>
      <c r="BC111" s="7" t="n">
        <v>0.91</v>
      </c>
      <c r="BD111" s="1" t="n">
        <v>0.4</v>
      </c>
    </row>
    <row r="112" customFormat="false" ht="11.25" hidden="false" customHeight="false" outlineLevel="0" collapsed="false">
      <c r="A112" s="47" t="n">
        <f aca="false">A111+1</f>
        <v>134</v>
      </c>
      <c r="B112" s="48" t="n">
        <f aca="false">B111+100</f>
        <v>9300</v>
      </c>
      <c r="C112" s="49" t="n">
        <v>6.567676</v>
      </c>
      <c r="D112" s="50" t="n">
        <v>2.9545</v>
      </c>
      <c r="E112" s="50" t="n">
        <v>3.5408</v>
      </c>
      <c r="F112" s="50" t="n">
        <v>-0.18834</v>
      </c>
      <c r="G112" s="50" t="n">
        <v>-2.1039</v>
      </c>
      <c r="H112" s="50" t="n">
        <v>0.75313</v>
      </c>
      <c r="I112" s="51" t="n">
        <v>0.24732</v>
      </c>
      <c r="J112" s="52" t="n">
        <v>-0.034694</v>
      </c>
      <c r="K112" s="50" t="n">
        <v>0.012207</v>
      </c>
      <c r="L112" s="50" t="n">
        <v>-0.17574</v>
      </c>
      <c r="M112" s="50" t="n">
        <v>0.00029083</v>
      </c>
      <c r="N112" s="50" t="n">
        <v>0.0098245</v>
      </c>
      <c r="O112" s="50" t="n">
        <v>-0.0067162</v>
      </c>
      <c r="P112" s="51" t="n">
        <v>0.0033093</v>
      </c>
      <c r="Q112" s="45" t="n">
        <f aca="false">C112/B112</f>
        <v>0.000706201720430107</v>
      </c>
      <c r="R112" s="46" t="n">
        <f aca="false">(Q112-Q$69)/Q$69*10^4</f>
        <v>-16.1883756297843</v>
      </c>
      <c r="S112" s="46" t="n">
        <f aca="false">D112-$D$69</f>
        <v>1.831</v>
      </c>
      <c r="T112" s="46" t="n">
        <f aca="false">E112-E$69</f>
        <v>0.2326</v>
      </c>
      <c r="U112" s="46" t="n">
        <f aca="false">F112-F$69</f>
        <v>-0.05773</v>
      </c>
      <c r="V112" s="46" t="n">
        <f aca="false">G112-G$69</f>
        <v>-0.0225999999999997</v>
      </c>
      <c r="W112" s="46" t="n">
        <f aca="false">H112-H$69</f>
        <v>0.0159699999999999</v>
      </c>
      <c r="X112" s="5" t="n">
        <v>9300</v>
      </c>
      <c r="Y112" s="6" t="n">
        <v>0.0101135574269825</v>
      </c>
      <c r="Z112" s="6" t="n">
        <v>1.04128871350094E-006</v>
      </c>
      <c r="AA112" s="6" t="n">
        <v>-6.5575998902922E-007</v>
      </c>
      <c r="AB112" s="6" t="n">
        <v>-1.54633987811792E-005</v>
      </c>
      <c r="AC112" s="6" t="n">
        <f aca="false">SUM(Y112:AB112)</f>
        <v>0.0100984795569258</v>
      </c>
      <c r="AD112" s="7" t="n">
        <f aca="false">(AC112-AC$69)/AC$69*10^4</f>
        <v>-14.2849896963856</v>
      </c>
      <c r="AE112" s="7" t="n">
        <f aca="false">AA112/Y112*10^4</f>
        <v>-0.648396959985297</v>
      </c>
      <c r="AF112" s="7" t="n">
        <f aca="false">Z112/Y112*10^4</f>
        <v>1.02959687629085</v>
      </c>
      <c r="AG112" s="7" t="n">
        <f aca="false">AB112/Y112*10^4</f>
        <v>-15.2897720637088</v>
      </c>
      <c r="AH112" s="7" t="n">
        <v>-1.49</v>
      </c>
      <c r="AI112" s="7" t="n">
        <v>0.0157738275519229</v>
      </c>
      <c r="AJ112" s="7" t="n">
        <v>-0.0113378510021805</v>
      </c>
      <c r="AK112" s="7" t="n">
        <v>1.44141841692489</v>
      </c>
      <c r="AL112" s="7" t="n">
        <f aca="false">SUM(AH112:AK112)</f>
        <v>-0.0441456065253696</v>
      </c>
      <c r="AM112" s="7" t="n">
        <v>2.61876103251355</v>
      </c>
      <c r="AN112" s="7" t="n">
        <v>5.30064415269623E-005</v>
      </c>
      <c r="AO112" s="7" t="n">
        <v>-0.0829006219895111</v>
      </c>
      <c r="AP112" s="7" t="n">
        <v>-0.151888731641918</v>
      </c>
      <c r="AQ112" s="7" t="n">
        <f aca="false">SUM(AM112:AP112)</f>
        <v>2.38402468532365</v>
      </c>
      <c r="AR112" s="7" t="n">
        <v>-0.0759561451533426</v>
      </c>
      <c r="AS112" s="7" t="n">
        <v>0.003326304376108</v>
      </c>
      <c r="AT112" s="7" t="n">
        <v>-7.97400806939702E-005</v>
      </c>
      <c r="AU112" s="7" t="n">
        <v>-0.071864545081845</v>
      </c>
      <c r="AV112" s="7" t="n">
        <f aca="false">SUM(AR112:AU112)</f>
        <v>-0.144574125939774</v>
      </c>
      <c r="AW112" s="7" t="n">
        <v>-0.380382255984917</v>
      </c>
      <c r="AX112" s="7" t="n">
        <v>0.0687917075860328</v>
      </c>
      <c r="AY112" s="7" t="n">
        <v>-0.0142616721588711</v>
      </c>
      <c r="AZ112" s="7" t="n">
        <v>-0.102856346451789</v>
      </c>
      <c r="BA112" s="7" t="n">
        <f aca="false">SUM(AW112:AZ112)</f>
        <v>-0.428708567009545</v>
      </c>
      <c r="BB112" s="7" t="n">
        <v>0.01</v>
      </c>
      <c r="BC112" s="7" t="n">
        <v>0.91</v>
      </c>
      <c r="BD112" s="1" t="n">
        <v>0.4</v>
      </c>
    </row>
    <row r="113" customFormat="false" ht="11.25" hidden="false" customHeight="false" outlineLevel="0" collapsed="false">
      <c r="A113" s="47" t="n">
        <f aca="false">A112+1</f>
        <v>135</v>
      </c>
      <c r="B113" s="48" t="n">
        <f aca="false">B112+100</f>
        <v>9400</v>
      </c>
      <c r="C113" s="49" t="n">
        <v>6.637558</v>
      </c>
      <c r="D113" s="50" t="n">
        <v>2.9993</v>
      </c>
      <c r="E113" s="50" t="n">
        <v>3.5439</v>
      </c>
      <c r="F113" s="50" t="n">
        <v>-0.19205</v>
      </c>
      <c r="G113" s="50" t="n">
        <v>-2.1039</v>
      </c>
      <c r="H113" s="50" t="n">
        <v>0.75335</v>
      </c>
      <c r="I113" s="51" t="n">
        <v>0.24727</v>
      </c>
      <c r="J113" s="52" t="n">
        <v>-0.034197</v>
      </c>
      <c r="K113" s="50" t="n">
        <v>0.01198</v>
      </c>
      <c r="L113" s="50" t="n">
        <v>-0.17225</v>
      </c>
      <c r="M113" s="50" t="n">
        <v>0.00028591</v>
      </c>
      <c r="N113" s="50" t="n">
        <v>0.0095088</v>
      </c>
      <c r="O113" s="50" t="n">
        <v>-0.0065636</v>
      </c>
      <c r="P113" s="51" t="n">
        <v>0.0032331</v>
      </c>
      <c r="Q113" s="45" t="n">
        <f aca="false">C113/B113</f>
        <v>0.000706123191489362</v>
      </c>
      <c r="R113" s="46" t="n">
        <f aca="false">(Q113-Q$69)/Q$69*10^4</f>
        <v>-17.2985657196487</v>
      </c>
      <c r="S113" s="46" t="n">
        <f aca="false">D113-$D$69</f>
        <v>1.8758</v>
      </c>
      <c r="T113" s="46" t="n">
        <f aca="false">E113-E$69</f>
        <v>0.2357</v>
      </c>
      <c r="U113" s="46" t="n">
        <f aca="false">F113-F$69</f>
        <v>-0.06144</v>
      </c>
      <c r="V113" s="46" t="n">
        <f aca="false">G113-G$69</f>
        <v>-0.0225999999999997</v>
      </c>
      <c r="W113" s="46" t="n">
        <f aca="false">H113-H$69</f>
        <v>0.0161899999999999</v>
      </c>
      <c r="X113" s="5" t="n">
        <v>9400</v>
      </c>
      <c r="Y113" s="6" t="n">
        <v>0.0101135574269825</v>
      </c>
      <c r="Z113" s="6" t="n">
        <v>1.0227844208203E-006</v>
      </c>
      <c r="AA113" s="6" t="n">
        <v>-6.34002146983237E-007</v>
      </c>
      <c r="AB113" s="6" t="n">
        <v>-1.64224197856907E-005</v>
      </c>
      <c r="AC113" s="6" t="n">
        <f aca="false">SUM(Y113:AB113)</f>
        <v>0.0100975237894707</v>
      </c>
      <c r="AD113" s="7" t="n">
        <f aca="false">(AC113-AC$69)/AC$69*10^4</f>
        <v>-15.2300845861081</v>
      </c>
      <c r="AE113" s="7" t="n">
        <f aca="false">AA113/Y113*10^4</f>
        <v>-0.626883420162075</v>
      </c>
      <c r="AF113" s="7" t="n">
        <f aca="false">Z113/Y113*10^4</f>
        <v>1.01130035420727</v>
      </c>
      <c r="AG113" s="7" t="n">
        <f aca="false">AB113/Y113*10^4</f>
        <v>-16.2380249524034</v>
      </c>
      <c r="AH113" s="7" t="n">
        <v>-1.49</v>
      </c>
      <c r="AI113" s="7" t="n">
        <v>0.0155046024727443</v>
      </c>
      <c r="AJ113" s="7" t="n">
        <v>-0.0108401176042103</v>
      </c>
      <c r="AK113" s="7" t="n">
        <v>1.48155676145382</v>
      </c>
      <c r="AL113" s="7" t="n">
        <f aca="false">SUM(AH113:AK113)</f>
        <v>-0.00377875367764369</v>
      </c>
      <c r="AM113" s="7" t="n">
        <v>2.61876103251355</v>
      </c>
      <c r="AN113" s="7" t="n">
        <v>5.06953440609707E-005</v>
      </c>
      <c r="AO113" s="7" t="n">
        <v>-0.0799206863724833</v>
      </c>
      <c r="AP113" s="7" t="n">
        <v>-0.149306522643456</v>
      </c>
      <c r="AQ113" s="7" t="n">
        <f aca="false">SUM(AM113:AP113)</f>
        <v>2.38958451884167</v>
      </c>
      <c r="AR113" s="7" t="n">
        <v>-0.0759561451533426</v>
      </c>
      <c r="AS113" s="7" t="n">
        <v>0.0033036991727119</v>
      </c>
      <c r="AT113" s="7" t="n">
        <v>-7.60505867150449E-005</v>
      </c>
      <c r="AU113" s="7" t="n">
        <v>-0.0755295365861589</v>
      </c>
      <c r="AV113" s="7" t="n">
        <f aca="false">SUM(AR113:AU113)</f>
        <v>-0.148258033153505</v>
      </c>
      <c r="AW113" s="7" t="n">
        <v>-0.380382255984917</v>
      </c>
      <c r="AX113" s="7" t="n">
        <v>0.0675440058688103</v>
      </c>
      <c r="AY113" s="7" t="n">
        <v>-0.0135465727591737</v>
      </c>
      <c r="AZ113" s="7" t="n">
        <v>-0.10472616805841</v>
      </c>
      <c r="BA113" s="7" t="n">
        <f aca="false">SUM(AW113:AZ113)</f>
        <v>-0.43111099093369</v>
      </c>
      <c r="BB113" s="7" t="n">
        <v>0.01</v>
      </c>
      <c r="BC113" s="7" t="n">
        <v>0.91</v>
      </c>
      <c r="BD113" s="1" t="n">
        <v>0.4</v>
      </c>
    </row>
    <row r="114" customFormat="false" ht="11.25" hidden="false" customHeight="false" outlineLevel="0" collapsed="false">
      <c r="A114" s="47" t="n">
        <f aca="false">A113+1</f>
        <v>136</v>
      </c>
      <c r="B114" s="48" t="n">
        <f aca="false">B113+100</f>
        <v>9500</v>
      </c>
      <c r="C114" s="49" t="n">
        <v>6.707338</v>
      </c>
      <c r="D114" s="50" t="n">
        <v>3.0422</v>
      </c>
      <c r="E114" s="50" t="n">
        <v>3.5471</v>
      </c>
      <c r="F114" s="50" t="n">
        <v>-0.19585</v>
      </c>
      <c r="G114" s="50" t="n">
        <v>-2.1038</v>
      </c>
      <c r="H114" s="50" t="n">
        <v>0.75356</v>
      </c>
      <c r="I114" s="51" t="n">
        <v>0.24722</v>
      </c>
      <c r="J114" s="52" t="n">
        <v>-0.033718</v>
      </c>
      <c r="K114" s="50" t="n">
        <v>0.011759</v>
      </c>
      <c r="L114" s="50" t="n">
        <v>-0.16886</v>
      </c>
      <c r="M114" s="50" t="n">
        <v>0.00028105</v>
      </c>
      <c r="N114" s="50" t="n">
        <v>0.0092018</v>
      </c>
      <c r="O114" s="50" t="n">
        <v>-0.0064152</v>
      </c>
      <c r="P114" s="51" t="n">
        <v>0.003159</v>
      </c>
      <c r="Q114" s="45" t="n">
        <f aca="false">C114/B114</f>
        <v>0.000706035578947368</v>
      </c>
      <c r="R114" s="46" t="n">
        <f aca="false">(Q114-Q$69)/Q$69*10^4</f>
        <v>-18.5371737404007</v>
      </c>
      <c r="S114" s="46" t="n">
        <f aca="false">D114-$D$69</f>
        <v>1.9187</v>
      </c>
      <c r="T114" s="46" t="n">
        <f aca="false">E114-E$69</f>
        <v>0.2389</v>
      </c>
      <c r="U114" s="46" t="n">
        <f aca="false">F114-F$69</f>
        <v>-0.06524</v>
      </c>
      <c r="V114" s="46" t="n">
        <f aca="false">G114-G$69</f>
        <v>-0.0225</v>
      </c>
      <c r="W114" s="46" t="n">
        <f aca="false">H114-H$69</f>
        <v>0.0164</v>
      </c>
      <c r="X114" s="5" t="n">
        <v>9500</v>
      </c>
      <c r="Y114" s="6" t="n">
        <v>0.0101135574269825</v>
      </c>
      <c r="Z114" s="6" t="n">
        <v>1.00479959537972E-006</v>
      </c>
      <c r="AA114" s="6" t="n">
        <v>-6.12874798591231E-007</v>
      </c>
      <c r="AB114" s="6" t="n">
        <v>-1.74307128036647E-005</v>
      </c>
      <c r="AC114" s="6" t="n">
        <f aca="false">SUM(Y114:AB114)</f>
        <v>0.0100965186389757</v>
      </c>
      <c r="AD114" s="7" t="n">
        <f aca="false">(AC114-AC$69)/AC$69*10^4</f>
        <v>-16.2240110806033</v>
      </c>
      <c r="AE114" s="7" t="n">
        <f aca="false">AA114/Y114*10^4</f>
        <v>-0.605993294660203</v>
      </c>
      <c r="AF114" s="7" t="n">
        <f aca="false">Z114/Y114*10^4</f>
        <v>0.993517466662089</v>
      </c>
      <c r="AG114" s="7" t="n">
        <f aca="false">AB114/Y114*10^4</f>
        <v>-17.2349966166805</v>
      </c>
      <c r="AH114" s="7" t="n">
        <v>-1.49</v>
      </c>
      <c r="AI114" s="7" t="n">
        <v>0.0152427490702213</v>
      </c>
      <c r="AJ114" s="7" t="n">
        <v>-0.0103590226002998</v>
      </c>
      <c r="AK114" s="7" t="n">
        <v>1.51947783792144</v>
      </c>
      <c r="AL114" s="7" t="n">
        <f aca="false">SUM(AH114:AK114)</f>
        <v>0.034361564391366</v>
      </c>
      <c r="AM114" s="7" t="n">
        <v>2.61876103251355</v>
      </c>
      <c r="AN114" s="7" t="n">
        <v>4.85078892830005E-005</v>
      </c>
      <c r="AO114" s="7" t="n">
        <v>-0.0770313518745117</v>
      </c>
      <c r="AP114" s="7" t="n">
        <v>-0.146208306345535</v>
      </c>
      <c r="AQ114" s="7" t="n">
        <f aca="false">SUM(AM114:AP114)</f>
        <v>2.39556988218278</v>
      </c>
      <c r="AR114" s="7" t="n">
        <v>-0.0759561451533426</v>
      </c>
      <c r="AS114" s="7" t="n">
        <v>0.0032814843785476</v>
      </c>
      <c r="AT114" s="7" t="n">
        <v>-7.24947374733955E-005</v>
      </c>
      <c r="AU114" s="7" t="n">
        <v>-0.0793097955405939</v>
      </c>
      <c r="AV114" s="7" t="n">
        <f aca="false">SUM(AR114:AU114)</f>
        <v>-0.152056951052862</v>
      </c>
      <c r="AW114" s="7" t="n">
        <v>-0.380382255984917</v>
      </c>
      <c r="AX114" s="7" t="n">
        <v>0.0663317811238453</v>
      </c>
      <c r="AY114" s="7" t="n">
        <v>-0.0128613077821433</v>
      </c>
      <c r="AZ114" s="7" t="n">
        <v>-0.106599185374018</v>
      </c>
      <c r="BA114" s="7" t="n">
        <f aca="false">SUM(AW114:AZ114)</f>
        <v>-0.433510968017233</v>
      </c>
      <c r="BB114" s="7" t="n">
        <v>0.01</v>
      </c>
      <c r="BC114" s="7" t="n">
        <v>0.91</v>
      </c>
      <c r="BD114" s="1" t="n">
        <v>0.4</v>
      </c>
    </row>
    <row r="115" customFormat="false" ht="11.25" hidden="false" customHeight="false" outlineLevel="0" collapsed="false">
      <c r="A115" s="47" t="n">
        <f aca="false">A114+1</f>
        <v>137</v>
      </c>
      <c r="B115" s="48" t="n">
        <f aca="false">B114+100</f>
        <v>9600</v>
      </c>
      <c r="C115" s="49" t="n">
        <v>6.777161</v>
      </c>
      <c r="D115" s="50" t="n">
        <v>3.0837</v>
      </c>
      <c r="E115" s="50" t="n">
        <v>3.5505</v>
      </c>
      <c r="F115" s="50" t="n">
        <v>-0.19977</v>
      </c>
      <c r="G115" s="50" t="n">
        <v>-2.1038</v>
      </c>
      <c r="H115" s="50" t="n">
        <v>0.75378</v>
      </c>
      <c r="I115" s="51" t="n">
        <v>0.24718</v>
      </c>
      <c r="J115" s="52" t="n">
        <v>-0.033264</v>
      </c>
      <c r="K115" s="50" t="n">
        <v>0.011542</v>
      </c>
      <c r="L115" s="50" t="n">
        <v>-0.16556</v>
      </c>
      <c r="M115" s="50" t="n">
        <v>0.00027594</v>
      </c>
      <c r="N115" s="50" t="n">
        <v>0.0089026</v>
      </c>
      <c r="O115" s="50" t="n">
        <v>-0.0062709</v>
      </c>
      <c r="P115" s="51" t="n">
        <v>0.0030868</v>
      </c>
      <c r="Q115" s="45" t="n">
        <f aca="false">C115/B115</f>
        <v>0.000705954270833333</v>
      </c>
      <c r="R115" s="46" t="n">
        <f aca="false">(Q115-Q$69)/Q$69*10^4</f>
        <v>-19.6866539392935</v>
      </c>
      <c r="S115" s="46" t="n">
        <f aca="false">D115-$D$69</f>
        <v>1.9602</v>
      </c>
      <c r="T115" s="46" t="n">
        <f aca="false">E115-E$69</f>
        <v>0.2423</v>
      </c>
      <c r="U115" s="46" t="n">
        <f aca="false">F115-F$69</f>
        <v>-0.06916</v>
      </c>
      <c r="V115" s="46" t="n">
        <f aca="false">G115-G$69</f>
        <v>-0.0225</v>
      </c>
      <c r="W115" s="46" t="n">
        <f aca="false">H115-H$69</f>
        <v>0.01662</v>
      </c>
      <c r="X115" s="5" t="n">
        <v>9600</v>
      </c>
      <c r="Y115" s="6" t="n">
        <v>0.0101135574269825</v>
      </c>
      <c r="Z115" s="6" t="n">
        <v>9.87314413774307E-007</v>
      </c>
      <c r="AA115" s="6" t="n">
        <v>-5.92354091062813E-007</v>
      </c>
      <c r="AB115" s="6" t="n">
        <v>-1.84901111734364E-005</v>
      </c>
      <c r="AC115" s="6" t="n">
        <f aca="false">SUM(Y115:AB115)</f>
        <v>0.0100954622761318</v>
      </c>
      <c r="AD115" s="7" t="n">
        <f aca="false">(AC115-AC$69)/AC$69*10^4</f>
        <v>-17.2685780618696</v>
      </c>
      <c r="AE115" s="7" t="n">
        <f aca="false">AA115/Y115*10^4</f>
        <v>-0.585702998514092</v>
      </c>
      <c r="AF115" s="7" t="n">
        <f aca="false">Z115/Y115*10^4</f>
        <v>0.976228612832311</v>
      </c>
      <c r="AG115" s="7" t="n">
        <f aca="false">AB115/Y115*10^4</f>
        <v>-18.2824998097164</v>
      </c>
      <c r="AH115" s="7" t="n">
        <v>-1.49</v>
      </c>
      <c r="AI115" s="7" t="n">
        <v>0.0149879910534453</v>
      </c>
      <c r="AJ115" s="7" t="n">
        <v>-0.00989405350158544</v>
      </c>
      <c r="AK115" s="7" t="n">
        <v>1.5551155883516</v>
      </c>
      <c r="AL115" s="7" t="n">
        <f aca="false">SUM(AH115:AK115)</f>
        <v>0.0702095259034596</v>
      </c>
      <c r="AM115" s="7" t="n">
        <v>2.61876103251355</v>
      </c>
      <c r="AN115" s="7" t="n">
        <v>4.64362635417295E-005</v>
      </c>
      <c r="AO115" s="7" t="n">
        <v>-0.0742292703860273</v>
      </c>
      <c r="AP115" s="7" t="n">
        <v>-0.142554198380141</v>
      </c>
      <c r="AQ115" s="7" t="n">
        <f aca="false">SUM(AM115:AP115)</f>
        <v>2.40202400001092</v>
      </c>
      <c r="AR115" s="7" t="n">
        <v>-0.0759561451533426</v>
      </c>
      <c r="AS115" s="7" t="n">
        <v>0.00325964924679207</v>
      </c>
      <c r="AT115" s="7" t="n">
        <v>-6.90680332476712E-005</v>
      </c>
      <c r="AU115" s="7" t="n">
        <v>-0.0832044984237189</v>
      </c>
      <c r="AV115" s="7" t="n">
        <f aca="false">SUM(AR115:AU115)</f>
        <v>-0.155970062363517</v>
      </c>
      <c r="AW115" s="7" t="n">
        <v>-0.380382255984917</v>
      </c>
      <c r="AX115" s="7" t="n">
        <v>0.0651536669027975</v>
      </c>
      <c r="AY115" s="7" t="n">
        <v>-0.0122046640796592</v>
      </c>
      <c r="AZ115" s="7" t="n">
        <v>-0.108474575346598</v>
      </c>
      <c r="BA115" s="7" t="n">
        <f aca="false">SUM(AW115:AZ115)</f>
        <v>-0.435907828508377</v>
      </c>
      <c r="BB115" s="7" t="n">
        <v>0.01</v>
      </c>
      <c r="BC115" s="7" t="n">
        <v>0.91</v>
      </c>
      <c r="BD115" s="1" t="n">
        <v>0.4</v>
      </c>
    </row>
    <row r="116" customFormat="false" ht="11.25" hidden="false" customHeight="false" outlineLevel="0" collapsed="false">
      <c r="A116" s="47" t="n">
        <f aca="false">A115+1</f>
        <v>138</v>
      </c>
      <c r="B116" s="48" t="n">
        <f aca="false">B115+100</f>
        <v>9700</v>
      </c>
      <c r="C116" s="49" t="n">
        <v>6.846876</v>
      </c>
      <c r="D116" s="50" t="n">
        <v>3.1205</v>
      </c>
      <c r="E116" s="50" t="n">
        <v>3.5545</v>
      </c>
      <c r="F116" s="50" t="n">
        <v>-0.20373</v>
      </c>
      <c r="G116" s="50" t="n">
        <v>-2.1038</v>
      </c>
      <c r="H116" s="50" t="n">
        <v>0.754</v>
      </c>
      <c r="I116" s="51" t="n">
        <v>0.24714</v>
      </c>
      <c r="J116" s="52" t="n">
        <v>-0.032824</v>
      </c>
      <c r="K116" s="50" t="n">
        <v>0.01133</v>
      </c>
      <c r="L116" s="50" t="n">
        <v>-0.16235</v>
      </c>
      <c r="M116" s="50" t="n">
        <v>0.00027095</v>
      </c>
      <c r="N116" s="50" t="n">
        <v>0.0086116</v>
      </c>
      <c r="O116" s="50" t="n">
        <v>-0.0061305</v>
      </c>
      <c r="P116" s="51" t="n">
        <v>0.0030166</v>
      </c>
      <c r="Q116" s="45" t="n">
        <f aca="false">C116/B116</f>
        <v>0.000705863505154639</v>
      </c>
      <c r="R116" s="46" t="n">
        <f aca="false">(Q116-Q$69)/Q$69*10^4</f>
        <v>-20.9698389158025</v>
      </c>
      <c r="S116" s="46" t="n">
        <f aca="false">D116-$D$69</f>
        <v>1.997</v>
      </c>
      <c r="T116" s="46" t="n">
        <f aca="false">E116-E$69</f>
        <v>0.2463</v>
      </c>
      <c r="U116" s="46" t="n">
        <f aca="false">F116-F$69</f>
        <v>-0.07312</v>
      </c>
      <c r="V116" s="46" t="n">
        <f aca="false">G116-G$69</f>
        <v>-0.0225</v>
      </c>
      <c r="W116" s="46" t="n">
        <f aca="false">H116-H$69</f>
        <v>0.01684</v>
      </c>
      <c r="X116" s="5" t="n">
        <v>9700</v>
      </c>
      <c r="Y116" s="6" t="n">
        <v>0.0101135574269825</v>
      </c>
      <c r="Z116" s="6" t="n">
        <v>9.70310004952582E-007</v>
      </c>
      <c r="AA116" s="6" t="n">
        <v>-5.7241729911955E-007</v>
      </c>
      <c r="AB116" s="6" t="n">
        <v>-1.96024652189471E-005</v>
      </c>
      <c r="AC116" s="6" t="n">
        <f aca="false">SUM(Y116:AB116)</f>
        <v>0.0100943528544694</v>
      </c>
      <c r="AD116" s="7" t="n">
        <f aca="false">(AC116-AC$69)/AC$69*10^4</f>
        <v>-18.3656113810357</v>
      </c>
      <c r="AE116" s="7" t="n">
        <f aca="false">AA116/Y116*10^4</f>
        <v>-0.565990061610137</v>
      </c>
      <c r="AF116" s="7" t="n">
        <f aca="false">Z116/Y116*10^4</f>
        <v>0.959415133555119</v>
      </c>
      <c r="AG116" s="7" t="n">
        <f aca="false">AB116/Y116*10^4</f>
        <v>-19.3823640795756</v>
      </c>
      <c r="AH116" s="7" t="n">
        <v>-1.49</v>
      </c>
      <c r="AI116" s="7" t="n">
        <v>0.014740065219784</v>
      </c>
      <c r="AJ116" s="7" t="n">
        <v>-0.00944471909756399</v>
      </c>
      <c r="AK116" s="7" t="n">
        <v>1.58842649846233</v>
      </c>
      <c r="AL116" s="7" t="n">
        <f aca="false">SUM(AH116:AK116)</f>
        <v>0.103721844584547</v>
      </c>
      <c r="AM116" s="7" t="n">
        <v>2.61876103251355</v>
      </c>
      <c r="AN116" s="7" t="n">
        <v>4.44732211922754E-005</v>
      </c>
      <c r="AO116" s="7" t="n">
        <v>-0.0715112530747707</v>
      </c>
      <c r="AP116" s="7" t="n">
        <v>-0.138305677883979</v>
      </c>
      <c r="AQ116" s="7" t="n">
        <f aca="false">SUM(AM116:AP116)</f>
        <v>2.40898857477599</v>
      </c>
      <c r="AR116" s="7" t="n">
        <v>-0.0759561451533426</v>
      </c>
      <c r="AS116" s="7" t="n">
        <v>0.0032381834343973</v>
      </c>
      <c r="AT116" s="7" t="n">
        <v>-6.57661682444042E-005</v>
      </c>
      <c r="AU116" s="7" t="n">
        <v>-0.0872125317293824</v>
      </c>
      <c r="AV116" s="7" t="n">
        <f aca="false">SUM(AR116:AU116)</f>
        <v>-0.159996259616572</v>
      </c>
      <c r="AW116" s="7" t="n">
        <v>-0.380382255984917</v>
      </c>
      <c r="AX116" s="7" t="n">
        <v>0.0640083628823184</v>
      </c>
      <c r="AY116" s="7" t="n">
        <v>-0.0115754877083387</v>
      </c>
      <c r="AZ116" s="7" t="n">
        <v>-0.110351511784308</v>
      </c>
      <c r="BA116" s="7" t="n">
        <f aca="false">SUM(AW116:AZ116)</f>
        <v>-0.438300892595245</v>
      </c>
      <c r="BB116" s="7" t="n">
        <v>0.01</v>
      </c>
      <c r="BC116" s="7" t="n">
        <v>0.91</v>
      </c>
      <c r="BD116" s="1" t="n">
        <v>0.4</v>
      </c>
    </row>
    <row r="117" customFormat="false" ht="11.25" hidden="false" customHeight="false" outlineLevel="0" collapsed="false">
      <c r="A117" s="47" t="n">
        <f aca="false">A116+1</f>
        <v>139</v>
      </c>
      <c r="B117" s="48" t="n">
        <f aca="false">B116+100</f>
        <v>9800</v>
      </c>
      <c r="C117" s="49" t="n">
        <v>6.916528</v>
      </c>
      <c r="D117" s="50" t="n">
        <v>3.1547</v>
      </c>
      <c r="E117" s="50" t="n">
        <v>3.5592</v>
      </c>
      <c r="F117" s="50" t="n">
        <v>-0.20775</v>
      </c>
      <c r="G117" s="50" t="n">
        <v>-2.1038</v>
      </c>
      <c r="H117" s="50" t="n">
        <v>0.75423</v>
      </c>
      <c r="I117" s="51" t="n">
        <v>0.24711</v>
      </c>
      <c r="J117" s="52" t="n">
        <v>-0.032403</v>
      </c>
      <c r="K117" s="50" t="n">
        <v>0.011125</v>
      </c>
      <c r="L117" s="50" t="n">
        <v>-0.15922</v>
      </c>
      <c r="M117" s="50" t="n">
        <v>0.00026621</v>
      </c>
      <c r="N117" s="50" t="n">
        <v>0.0083283</v>
      </c>
      <c r="O117" s="50" t="n">
        <v>-0.0059938</v>
      </c>
      <c r="P117" s="51" t="n">
        <v>0.0029483</v>
      </c>
      <c r="Q117" s="45" t="n">
        <f aca="false">C117/B117</f>
        <v>0.000705768163265306</v>
      </c>
      <c r="R117" s="46" t="n">
        <f aca="false">(Q117-Q$69)/Q$69*10^4</f>
        <v>-22.3177193237314</v>
      </c>
      <c r="S117" s="46" t="n">
        <f aca="false">D117-$D$69</f>
        <v>2.0312</v>
      </c>
      <c r="T117" s="46" t="n">
        <f aca="false">E117-E$69</f>
        <v>0.251</v>
      </c>
      <c r="U117" s="46" t="n">
        <f aca="false">F117-F$69</f>
        <v>-0.07714</v>
      </c>
      <c r="V117" s="46" t="n">
        <f aca="false">G117-G$69</f>
        <v>-0.0225</v>
      </c>
      <c r="W117" s="46" t="n">
        <f aca="false">H117-H$69</f>
        <v>0.0170699999999999</v>
      </c>
      <c r="X117" s="5" t="n">
        <v>9800</v>
      </c>
      <c r="Y117" s="6" t="n">
        <v>0.0101135574269825</v>
      </c>
      <c r="Z117" s="6" t="n">
        <v>9.53768395245123E-007</v>
      </c>
      <c r="AA117" s="6" t="n">
        <v>-5.5304276103078E-007</v>
      </c>
      <c r="AB117" s="6" t="n">
        <v>-2.07696478478258E-005</v>
      </c>
      <c r="AC117" s="6" t="n">
        <f aca="false">SUM(Y117:AB117)</f>
        <v>0.0100931885047689</v>
      </c>
      <c r="AD117" s="7" t="n">
        <f aca="false">(AC117-AC$69)/AC$69*10^4</f>
        <v>-19.5169593850553</v>
      </c>
      <c r="AE117" s="7" t="n">
        <f aca="false">AA117/Y117*10^4</f>
        <v>-0.546833065440738</v>
      </c>
      <c r="AF117" s="7" t="n">
        <f aca="false">Z117/Y117*10^4</f>
        <v>0.943059256973723</v>
      </c>
      <c r="AG117" s="7" t="n">
        <f aca="false">AB117/Y117*10^4</f>
        <v>-20.5364413044348</v>
      </c>
      <c r="AH117" s="7" t="n">
        <v>-1.49</v>
      </c>
      <c r="AI117" s="7" t="n">
        <v>0.0144987207080468</v>
      </c>
      <c r="AJ117" s="7" t="n">
        <v>-0.00901054837600629</v>
      </c>
      <c r="AK117" s="7" t="n">
        <v>1.61938687208496</v>
      </c>
      <c r="AL117" s="7" t="n">
        <f aca="false">SUM(AH117:AK117)</f>
        <v>0.134875044417</v>
      </c>
      <c r="AM117" s="7" t="n">
        <v>2.61876103251355</v>
      </c>
      <c r="AN117" s="7" t="n">
        <v>4.26120380187595E-005</v>
      </c>
      <c r="AO117" s="7" t="n">
        <v>-0.068874261515141</v>
      </c>
      <c r="AP117" s="7" t="n">
        <v>-0.133426383634481</v>
      </c>
      <c r="AQ117" s="7" t="n">
        <f aca="false">SUM(AM117:AP117)</f>
        <v>2.41650299940194</v>
      </c>
      <c r="AR117" s="7" t="n">
        <v>-0.0759561451533426</v>
      </c>
      <c r="AS117" s="7" t="n">
        <v>0.00321707698294704</v>
      </c>
      <c r="AT117" s="7" t="n">
        <v>-6.25850203858493E-005</v>
      </c>
      <c r="AU117" s="7" t="n">
        <v>-0.0913324872110926</v>
      </c>
      <c r="AV117" s="7" t="n">
        <f aca="false">SUM(AR117:AU117)</f>
        <v>-0.164134140401874</v>
      </c>
      <c r="AW117" s="7" t="n">
        <v>-0.380382255984917</v>
      </c>
      <c r="AX117" s="7" t="n">
        <v>0.0628946310244142</v>
      </c>
      <c r="AY117" s="7" t="n">
        <v>-0.0109726805094451</v>
      </c>
      <c r="AZ117" s="7" t="n">
        <v>-0.112229166448394</v>
      </c>
      <c r="BA117" s="7" t="n">
        <f aca="false">SUM(AW117:AZ117)</f>
        <v>-0.440689471918342</v>
      </c>
      <c r="BB117" s="7" t="n">
        <v>0.01</v>
      </c>
      <c r="BC117" s="7" t="n">
        <v>0.91</v>
      </c>
      <c r="BD117" s="1" t="n">
        <v>0.4</v>
      </c>
    </row>
    <row r="118" customFormat="false" ht="11.25" hidden="false" customHeight="false" outlineLevel="0" collapsed="false">
      <c r="A118" s="47" t="n">
        <f aca="false">A117+1</f>
        <v>140</v>
      </c>
      <c r="B118" s="48" t="n">
        <f aca="false">B117+100</f>
        <v>9900</v>
      </c>
      <c r="C118" s="49" t="n">
        <v>6.986113</v>
      </c>
      <c r="D118" s="50" t="n">
        <v>3.1858</v>
      </c>
      <c r="E118" s="50" t="n">
        <v>3.5645</v>
      </c>
      <c r="F118" s="50" t="n">
        <v>-0.21182</v>
      </c>
      <c r="G118" s="50" t="n">
        <v>-2.1038</v>
      </c>
      <c r="H118" s="50" t="n">
        <v>0.75445</v>
      </c>
      <c r="I118" s="51" t="n">
        <v>0.24708</v>
      </c>
      <c r="J118" s="52" t="n">
        <v>-0.032005</v>
      </c>
      <c r="K118" s="50" t="n">
        <v>0.010923</v>
      </c>
      <c r="L118" s="50" t="n">
        <v>-0.15618</v>
      </c>
      <c r="M118" s="50" t="n">
        <v>0.0002614</v>
      </c>
      <c r="N118" s="50" t="n">
        <v>0.0080521</v>
      </c>
      <c r="O118" s="50" t="n">
        <v>-0.0058608</v>
      </c>
      <c r="P118" s="51" t="n">
        <v>0.0028817</v>
      </c>
      <c r="Q118" s="45" t="n">
        <f aca="false">C118/B118</f>
        <v>0.00070566797979798</v>
      </c>
      <c r="R118" s="46" t="n">
        <f aca="false">(Q118-Q$69)/Q$69*10^4</f>
        <v>-23.7340467507637</v>
      </c>
      <c r="S118" s="46" t="n">
        <f aca="false">D118-$D$69</f>
        <v>2.0623</v>
      </c>
      <c r="T118" s="46" t="n">
        <f aca="false">E118-E$69</f>
        <v>0.2563</v>
      </c>
      <c r="U118" s="46" t="n">
        <f aca="false">F118-F$69</f>
        <v>-0.08121</v>
      </c>
      <c r="V118" s="46" t="n">
        <f aca="false">G118-G$69</f>
        <v>-0.0225</v>
      </c>
      <c r="W118" s="46" t="n">
        <f aca="false">H118-H$69</f>
        <v>0.0172899999999999</v>
      </c>
      <c r="X118" s="5" t="n">
        <v>9900</v>
      </c>
      <c r="Y118" s="6" t="n">
        <v>0.0101135574269825</v>
      </c>
      <c r="Z118" s="6" t="n">
        <v>9.37672457087564E-007</v>
      </c>
      <c r="AA118" s="6" t="n">
        <v>-5.34209818876854E-007</v>
      </c>
      <c r="AB118" s="6" t="n">
        <v>-2.19935467090693E-005</v>
      </c>
      <c r="AC118" s="6" t="n">
        <f aca="false">SUM(Y118:AB118)</f>
        <v>0.0100919673429117</v>
      </c>
      <c r="AD118" s="7" t="n">
        <f aca="false">(AC118-AC$69)/AC$69*10^4</f>
        <v>-20.7244851535816</v>
      </c>
      <c r="AE118" s="7" t="n">
        <f aca="false">AA118/Y118*10^4</f>
        <v>-0.528211584038279</v>
      </c>
      <c r="AF118" s="7" t="n">
        <f aca="false">Z118/Y118*10^4</f>
        <v>0.92714404783612</v>
      </c>
      <c r="AG118" s="7" t="n">
        <f aca="false">AB118/Y118*10^4</f>
        <v>-21.7465979383194</v>
      </c>
      <c r="AH118" s="7" t="n">
        <v>-1.49</v>
      </c>
      <c r="AI118" s="7" t="n">
        <v>0.014263718301357</v>
      </c>
      <c r="AJ118" s="7" t="n">
        <v>-0.00859108950865216</v>
      </c>
      <c r="AK118" s="7" t="n">
        <v>1.6479891423947</v>
      </c>
      <c r="AL118" s="7" t="n">
        <f aca="false">SUM(AH118:AK118)</f>
        <v>0.163661771187407</v>
      </c>
      <c r="AM118" s="7" t="n">
        <v>2.61876103251355</v>
      </c>
      <c r="AN118" s="7" t="n">
        <v>4.08464689011744E-005</v>
      </c>
      <c r="AO118" s="7" t="n">
        <v>-0.0663153994086186</v>
      </c>
      <c r="AP118" s="7" t="n">
        <v>-0.127883044648982</v>
      </c>
      <c r="AQ118" s="7" t="n">
        <f aca="false">SUM(AM118:AP118)</f>
        <v>2.42460343492485</v>
      </c>
      <c r="AR118" s="7" t="n">
        <v>-0.0759561451533426</v>
      </c>
      <c r="AS118" s="7" t="n">
        <v>0.00319632030060565</v>
      </c>
      <c r="AT118" s="7" t="n">
        <v>-5.95206417321989E-005</v>
      </c>
      <c r="AU118" s="7" t="n">
        <v>-0.0955626591550213</v>
      </c>
      <c r="AV118" s="7" t="n">
        <f aca="false">SUM(AR118:AU118)</f>
        <v>-0.16838200464949</v>
      </c>
      <c r="AW118" s="7" t="n">
        <v>-0.380382255984917</v>
      </c>
      <c r="AX118" s="7" t="n">
        <v>0.0618112919961629</v>
      </c>
      <c r="AY118" s="7" t="n">
        <v>-0.0103951969174892</v>
      </c>
      <c r="AZ118" s="7" t="n">
        <v>-0.114106710148248</v>
      </c>
      <c r="BA118" s="7" t="n">
        <f aca="false">SUM(AW118:AZ118)</f>
        <v>-0.443072871054491</v>
      </c>
      <c r="BB118" s="7" t="n">
        <v>0.01</v>
      </c>
      <c r="BC118" s="7" t="n">
        <v>0.91</v>
      </c>
      <c r="BD118" s="1" t="n">
        <v>0.4</v>
      </c>
    </row>
    <row r="119" customFormat="false" ht="11.25" hidden="false" customHeight="false" outlineLevel="0" collapsed="false">
      <c r="A119" s="47" t="n">
        <f aca="false">A118+1</f>
        <v>141</v>
      </c>
      <c r="B119" s="48" t="n">
        <f aca="false">B118+100</f>
        <v>10000</v>
      </c>
      <c r="C119" s="49" t="n">
        <v>7.055624</v>
      </c>
      <c r="D119" s="50" t="n">
        <v>3.2133</v>
      </c>
      <c r="E119" s="50" t="n">
        <v>3.5705</v>
      </c>
      <c r="F119" s="50" t="n">
        <v>-0.21598</v>
      </c>
      <c r="G119" s="50" t="n">
        <v>-2.1039</v>
      </c>
      <c r="H119" s="50" t="n">
        <v>0.75468</v>
      </c>
      <c r="I119" s="51" t="n">
        <v>0.24705</v>
      </c>
      <c r="J119" s="52" t="n">
        <v>-0.03163</v>
      </c>
      <c r="K119" s="50" t="n">
        <v>0.010726</v>
      </c>
      <c r="L119" s="50" t="n">
        <v>-0.15323</v>
      </c>
      <c r="M119" s="50" t="n">
        <v>0.00025644</v>
      </c>
      <c r="N119" s="50" t="n">
        <v>0.0077826</v>
      </c>
      <c r="O119" s="50" t="n">
        <v>-0.0057314</v>
      </c>
      <c r="P119" s="51" t="n">
        <v>0.0028169</v>
      </c>
      <c r="Q119" s="45" t="n">
        <f aca="false">C119/B119</f>
        <v>0.0007055624</v>
      </c>
      <c r="R119" s="46" t="n">
        <f aca="false">(Q119-Q$69)/Q$69*10^4</f>
        <v>-25.2266639221389</v>
      </c>
      <c r="S119" s="46" t="n">
        <f aca="false">D119-$D$69</f>
        <v>2.0898</v>
      </c>
      <c r="T119" s="46" t="n">
        <f aca="false">E119-E$69</f>
        <v>0.2623</v>
      </c>
      <c r="U119" s="46" t="n">
        <f aca="false">F119-F$69</f>
        <v>-0.08537</v>
      </c>
      <c r="V119" s="46" t="n">
        <f aca="false">G119-G$69</f>
        <v>-0.0225999999999997</v>
      </c>
      <c r="W119" s="46" t="n">
        <f aca="false">H119-H$69</f>
        <v>0.01752</v>
      </c>
      <c r="X119" s="64" t="n">
        <v>10000</v>
      </c>
      <c r="Y119" s="65" t="n">
        <v>0.0101135574269825</v>
      </c>
      <c r="Z119" s="65" t="n">
        <v>9.22005861155422E-007</v>
      </c>
      <c r="AA119" s="65" t="n">
        <v>-5.1589876272143E-007</v>
      </c>
      <c r="AB119" s="65" t="n">
        <v>-2.32760727595099E-005</v>
      </c>
      <c r="AC119" s="65" t="n">
        <f aca="false">SUM(Y119:AB119)</f>
        <v>0.0100906874613215</v>
      </c>
      <c r="AD119" s="66" t="n">
        <f aca="false">(AC119-AC$69)/AC$69*10^4</f>
        <v>-21.9900749619087</v>
      </c>
      <c r="AE119" s="66" t="n">
        <f aca="false">AA119/Y119*10^4</f>
        <v>-0.510106128774268</v>
      </c>
      <c r="AF119" s="66" t="n">
        <f aca="false">Z119/Y119*10^4</f>
        <v>0.911653360167364</v>
      </c>
      <c r="AG119" s="66" t="n">
        <f aca="false">AB119/Y119*10^4</f>
        <v>-23.0147234813839</v>
      </c>
      <c r="AH119" s="66" t="n">
        <v>-1.49</v>
      </c>
      <c r="AI119" s="66" t="n">
        <v>0.0140348297759592</v>
      </c>
      <c r="AJ119" s="66" t="n">
        <v>-0.00818590889810648</v>
      </c>
      <c r="AK119" s="66" t="n">
        <v>1.67423700182045</v>
      </c>
      <c r="AL119" s="66" t="n">
        <f aca="false">SUM(AH119:AK119)</f>
        <v>0.1900859226983</v>
      </c>
      <c r="AM119" s="66" t="n">
        <v>2.61876103251355</v>
      </c>
      <c r="AN119" s="66" t="n">
        <v>3.91707093018471E-005</v>
      </c>
      <c r="AO119" s="66" t="n">
        <v>-0.0638319048517246</v>
      </c>
      <c r="AP119" s="66" t="n">
        <v>-0.121646339521175</v>
      </c>
      <c r="AQ119" s="66" t="n">
        <f aca="false">SUM(AM119:AP119)</f>
        <v>2.43332195884995</v>
      </c>
      <c r="AR119" s="66" t="n">
        <v>-0.0759561451533426</v>
      </c>
      <c r="AS119" s="66" t="n">
        <v>0.00317590414508646</v>
      </c>
      <c r="AT119" s="66" t="n">
        <v>-5.65692494928601E-005</v>
      </c>
      <c r="AU119" s="66" t="n">
        <v>-0.0999010385651672</v>
      </c>
      <c r="AV119" s="66" t="n">
        <f aca="false">SUM(AR119:AU119)</f>
        <v>-0.172737848822916</v>
      </c>
      <c r="AW119" s="66" t="n">
        <v>-0.380382255984917</v>
      </c>
      <c r="AX119" s="66" t="n">
        <v>0.0607572218288536</v>
      </c>
      <c r="AY119" s="66" t="n">
        <v>-0.00984204098016117</v>
      </c>
      <c r="AZ119" s="66" t="n">
        <v>-0.115983313840084</v>
      </c>
      <c r="BA119" s="66" t="n">
        <f aca="false">SUM(AW119:AZ119)</f>
        <v>-0.445450388976308</v>
      </c>
      <c r="BB119" s="66" t="n">
        <v>0.01</v>
      </c>
      <c r="BC119" s="66" t="n">
        <v>0.91</v>
      </c>
      <c r="BD119" s="67" t="n">
        <v>0.4</v>
      </c>
    </row>
    <row r="120" customFormat="false" ht="11.25" hidden="false" customHeight="false" outlineLevel="0" collapsed="false">
      <c r="A120" s="47" t="n">
        <f aca="false">A119+1</f>
        <v>142</v>
      </c>
      <c r="B120" s="48" t="n">
        <f aca="false">B119+100</f>
        <v>10100</v>
      </c>
      <c r="C120" s="49" t="n">
        <v>7.125055</v>
      </c>
      <c r="D120" s="50" t="n">
        <v>3.2378</v>
      </c>
      <c r="E120" s="50" t="n">
        <v>3.5774</v>
      </c>
      <c r="F120" s="50" t="n">
        <v>-0.22027</v>
      </c>
      <c r="G120" s="50" t="n">
        <v>-2.1041</v>
      </c>
      <c r="H120" s="50" t="n">
        <v>0.75492</v>
      </c>
      <c r="I120" s="51" t="n">
        <v>0.24703</v>
      </c>
      <c r="J120" s="52" t="n">
        <v>-0.03128</v>
      </c>
      <c r="K120" s="50" t="n">
        <v>0.010532</v>
      </c>
      <c r="L120" s="50" t="n">
        <v>-0.15035</v>
      </c>
      <c r="M120" s="50" t="n">
        <v>0.00025133</v>
      </c>
      <c r="N120" s="50" t="n">
        <v>0.0075196</v>
      </c>
      <c r="O120" s="50" t="n">
        <v>-0.0056055</v>
      </c>
      <c r="P120" s="51" t="n">
        <v>0.0027537</v>
      </c>
      <c r="Q120" s="45" t="n">
        <f aca="false">C120/B120</f>
        <v>0.00070545099009901</v>
      </c>
      <c r="R120" s="46" t="n">
        <f aca="false">(Q120-Q$69)/Q$69*10^4</f>
        <v>-26.8017032237956</v>
      </c>
      <c r="S120" s="46" t="n">
        <f aca="false">D120-$D$69</f>
        <v>2.1143</v>
      </c>
      <c r="T120" s="46" t="n">
        <f aca="false">E120-E$69</f>
        <v>0.2692</v>
      </c>
      <c r="U120" s="46" t="n">
        <f aca="false">F120-F$69</f>
        <v>-0.08966</v>
      </c>
      <c r="V120" s="46" t="n">
        <f aca="false">G120-G$69</f>
        <v>-0.0227999999999997</v>
      </c>
      <c r="W120" s="46" t="n">
        <f aca="false">H120-H$69</f>
        <v>0.01776</v>
      </c>
      <c r="X120" s="5" t="n">
        <v>10100</v>
      </c>
      <c r="Y120" s="6" t="n">
        <v>0.0101135574269825</v>
      </c>
      <c r="Z120" s="6" t="n">
        <v>9.06753031652282E-007</v>
      </c>
      <c r="AA120" s="6" t="n">
        <v>-4.98090778401307E-007</v>
      </c>
      <c r="AB120" s="6" t="n">
        <v>-2.46191408907737E-005</v>
      </c>
      <c r="AC120" s="6" t="n">
        <f aca="false">SUM(Y120:AB120)</f>
        <v>0.010089346948345</v>
      </c>
      <c r="AD120" s="7" t="n">
        <f aca="false">(AC120-AC$69)/AC$69*10^4</f>
        <v>-23.3156191168435</v>
      </c>
      <c r="AE120" s="7" t="n">
        <f aca="false">AA120/Y120*10^4</f>
        <v>-0.4924980967354</v>
      </c>
      <c r="AF120" s="7" t="n">
        <f aca="false">Z120/Y120*10^4</f>
        <v>0.896571793059784</v>
      </c>
      <c r="AG120" s="7" t="n">
        <f aca="false">AB120/Y120*10^4</f>
        <v>-24.342711324396</v>
      </c>
      <c r="AH120" s="7" t="n">
        <v>-1.49</v>
      </c>
      <c r="AI120" s="7" t="n">
        <v>0.013811837292512</v>
      </c>
      <c r="AJ120" s="7" t="n">
        <v>-0.00779459028172221</v>
      </c>
      <c r="AK120" s="7" t="n">
        <v>1.69813921833341</v>
      </c>
      <c r="AL120" s="7" t="n">
        <f aca="false">SUM(AH120:AK120)</f>
        <v>0.214156465344204</v>
      </c>
      <c r="AM120" s="7" t="n">
        <v>2.61876103251355</v>
      </c>
      <c r="AN120" s="7" t="n">
        <v>3.75793601930093E-005</v>
      </c>
      <c r="AO120" s="7" t="n">
        <v>-0.0614211431117232</v>
      </c>
      <c r="AP120" s="7" t="n">
        <v>-0.11469184721231</v>
      </c>
      <c r="AQ120" s="7" t="n">
        <f aca="false">SUM(AM120:AP120)</f>
        <v>2.44268562154971</v>
      </c>
      <c r="AR120" s="7" t="n">
        <v>-0.0759561451533426</v>
      </c>
      <c r="AS120" s="7" t="n">
        <v>0.0031558196075726</v>
      </c>
      <c r="AT120" s="7" t="n">
        <v>-5.3727217585132E-005</v>
      </c>
      <c r="AU120" s="7" t="n">
        <v>-0.104345318386784</v>
      </c>
      <c r="AV120" s="7" t="n">
        <f aca="false">SUM(AR120:AU120)</f>
        <v>-0.177199371150139</v>
      </c>
      <c r="AW120" s="7" t="n">
        <v>-0.380382255984917</v>
      </c>
      <c r="AX120" s="7" t="n">
        <v>0.0597313487983363</v>
      </c>
      <c r="AY120" s="7" t="n">
        <v>-0.009312263573702</v>
      </c>
      <c r="AZ120" s="7" t="n">
        <v>-0.117858149726382</v>
      </c>
      <c r="BA120" s="7" t="n">
        <f aca="false">SUM(AW120:AZ120)</f>
        <v>-0.447821320486665</v>
      </c>
      <c r="BB120" s="7" t="n">
        <v>0.01</v>
      </c>
      <c r="BC120" s="7" t="n">
        <v>0.91</v>
      </c>
      <c r="BD120" s="1" t="n">
        <v>0.4</v>
      </c>
    </row>
    <row r="121" customFormat="false" ht="11.25" hidden="false" customHeight="false" outlineLevel="0" collapsed="false">
      <c r="A121" s="47" t="n">
        <f aca="false">A120+1</f>
        <v>143</v>
      </c>
      <c r="B121" s="48" t="n">
        <f aca="false">B120+100</f>
        <v>10200</v>
      </c>
      <c r="C121" s="49" t="n">
        <v>7.194379</v>
      </c>
      <c r="D121" s="50" t="n">
        <v>3.2595</v>
      </c>
      <c r="E121" s="50" t="n">
        <v>3.5858</v>
      </c>
      <c r="F121" s="50" t="n">
        <v>-0.22486</v>
      </c>
      <c r="G121" s="50" t="n">
        <v>-2.1042</v>
      </c>
      <c r="H121" s="50" t="n">
        <v>0.75516</v>
      </c>
      <c r="I121" s="51" t="n">
        <v>0.24701</v>
      </c>
      <c r="J121" s="52" t="n">
        <v>-0.030959</v>
      </c>
      <c r="K121" s="50" t="n">
        <v>0.010341</v>
      </c>
      <c r="L121" s="50" t="n">
        <v>-0.14755</v>
      </c>
      <c r="M121" s="50" t="n">
        <v>0.00024598</v>
      </c>
      <c r="N121" s="50" t="n">
        <v>0.0072627</v>
      </c>
      <c r="O121" s="50" t="n">
        <v>-0.005483</v>
      </c>
      <c r="P121" s="51" t="n">
        <v>0.0026922</v>
      </c>
      <c r="Q121" s="45" t="n">
        <f aca="false">C121/B121</f>
        <v>0.000705331274509804</v>
      </c>
      <c r="R121" s="46" t="n">
        <f aca="false">(Q121-Q$69)/Q$69*10^4</f>
        <v>-28.4941628377499</v>
      </c>
      <c r="S121" s="46" t="n">
        <f aca="false">D121-$D$69</f>
        <v>2.136</v>
      </c>
      <c r="T121" s="46" t="n">
        <f aca="false">E121-E$69</f>
        <v>0.2776</v>
      </c>
      <c r="U121" s="46" t="n">
        <f aca="false">F121-F$69</f>
        <v>-0.09425</v>
      </c>
      <c r="V121" s="46" t="n">
        <f aca="false">G121-G$69</f>
        <v>-0.0228999999999999</v>
      </c>
      <c r="W121" s="46" t="n">
        <f aca="false">H121-H$69</f>
        <v>0.018</v>
      </c>
      <c r="X121" s="5" t="n">
        <v>10200</v>
      </c>
      <c r="Y121" s="6" t="n">
        <v>0.0101135574269825</v>
      </c>
      <c r="Z121" s="6" t="n">
        <v>8.91899104514831E-007</v>
      </c>
      <c r="AA121" s="6" t="n">
        <v>-4.80767898666666E-007</v>
      </c>
      <c r="AB121" s="6" t="n">
        <v>-2.60246767736645E-005</v>
      </c>
      <c r="AC121" s="6" t="n">
        <f aca="false">SUM(Y121:AB121)</f>
        <v>0.0100879438814147</v>
      </c>
      <c r="AD121" s="7" t="n">
        <f aca="false">(AC121-AC$69)/AC$69*10^4</f>
        <v>-24.7030187176757</v>
      </c>
      <c r="AE121" s="7" t="n">
        <f aca="false">AA121/Y121*10^4</f>
        <v>-0.47536972241241</v>
      </c>
      <c r="AF121" s="7" t="n">
        <f aca="false">Z121/Y121*10^4</f>
        <v>0.881884649347304</v>
      </c>
      <c r="AG121" s="7" t="n">
        <f aca="false">AB121/Y121*10^4</f>
        <v>-25.7324655162701</v>
      </c>
      <c r="AH121" s="7" t="n">
        <v>-1.49</v>
      </c>
      <c r="AI121" s="7" t="n">
        <v>0.0135945328267061</v>
      </c>
      <c r="AJ121" s="7" t="n">
        <v>-0.00741673388858956</v>
      </c>
      <c r="AK121" s="7" t="n">
        <v>1.71970221606384</v>
      </c>
      <c r="AL121" s="7" t="n">
        <f aca="false">SUM(AH121:AK121)</f>
        <v>0.235880015001952</v>
      </c>
      <c r="AM121" s="7" t="n">
        <v>2.61876103251355</v>
      </c>
      <c r="AN121" s="7" t="n">
        <v>3.60673960877851E-005</v>
      </c>
      <c r="AO121" s="7" t="n">
        <v>-0.0590805998736796</v>
      </c>
      <c r="AP121" s="7" t="n">
        <v>-0.10700094423485</v>
      </c>
      <c r="AQ121" s="7" t="n">
        <f aca="false">SUM(AM121:AP121)</f>
        <v>2.4527155558011</v>
      </c>
      <c r="AR121" s="7" t="n">
        <v>-0.0759561451533426</v>
      </c>
      <c r="AS121" s="7" t="n">
        <v>0.00313605809752798</v>
      </c>
      <c r="AT121" s="7" t="n">
        <v>-5.09910687019462E-005</v>
      </c>
      <c r="AU121" s="7" t="n">
        <v>-0.108892889170369</v>
      </c>
      <c r="AV121" s="7" t="n">
        <f aca="false">SUM(AR121:AU121)</f>
        <v>-0.181763967294886</v>
      </c>
      <c r="AW121" s="7" t="n">
        <v>-0.380382255984917</v>
      </c>
      <c r="AX121" s="7" t="n">
        <v>0.0587326505099153</v>
      </c>
      <c r="AY121" s="7" t="n">
        <v>-0.00880495979915956</v>
      </c>
      <c r="AZ121" s="7" t="n">
        <v>-0.119730392348112</v>
      </c>
      <c r="BA121" s="7" t="n">
        <f aca="false">SUM(AW121:AZ121)</f>
        <v>-0.450184957622273</v>
      </c>
      <c r="BB121" s="7" t="n">
        <v>0.01</v>
      </c>
      <c r="BC121" s="7" t="n">
        <v>0.91</v>
      </c>
      <c r="BD121" s="1" t="n">
        <v>0.4</v>
      </c>
    </row>
    <row r="122" customFormat="false" ht="11.25" hidden="false" customHeight="false" outlineLevel="0" collapsed="false">
      <c r="A122" s="47" t="n">
        <f aca="false">A121+1</f>
        <v>144</v>
      </c>
      <c r="B122" s="48" t="n">
        <f aca="false">B121+100</f>
        <v>10300</v>
      </c>
      <c r="C122" s="49" t="n">
        <v>7.263626</v>
      </c>
      <c r="D122" s="50" t="n">
        <v>3.2751</v>
      </c>
      <c r="E122" s="50" t="n">
        <v>3.5938</v>
      </c>
      <c r="F122" s="50" t="n">
        <v>-0.22935</v>
      </c>
      <c r="G122" s="50" t="n">
        <v>-2.1045</v>
      </c>
      <c r="H122" s="50" t="n">
        <v>0.7554</v>
      </c>
      <c r="I122" s="51" t="n">
        <v>0.24699</v>
      </c>
      <c r="J122" s="52" t="n">
        <v>-0.030659</v>
      </c>
      <c r="K122" s="50" t="n">
        <v>0.010153</v>
      </c>
      <c r="L122" s="50" t="n">
        <v>-0.14483</v>
      </c>
      <c r="M122" s="50" t="n">
        <v>0.00024035</v>
      </c>
      <c r="N122" s="50" t="n">
        <v>0.0070118</v>
      </c>
      <c r="O122" s="50" t="n">
        <v>-0.0053638</v>
      </c>
      <c r="P122" s="51" t="n">
        <v>0.0026322</v>
      </c>
      <c r="Q122" s="45" t="n">
        <f aca="false">C122/B122</f>
        <v>0.00070520640776699</v>
      </c>
      <c r="R122" s="46" t="n">
        <f aca="false">(Q122-Q$69)/Q$69*10^4</f>
        <v>-30.2594460455567</v>
      </c>
      <c r="S122" s="46" t="n">
        <f aca="false">D122-$D$69</f>
        <v>2.1516</v>
      </c>
      <c r="T122" s="46" t="n">
        <f aca="false">E122-E$69</f>
        <v>0.2856</v>
      </c>
      <c r="U122" s="46" t="n">
        <f aca="false">F122-F$69</f>
        <v>-0.09874</v>
      </c>
      <c r="V122" s="46" t="n">
        <f aca="false">G122-G$69</f>
        <v>-0.0231999999999997</v>
      </c>
      <c r="W122" s="46" t="n">
        <f aca="false">H122-H$69</f>
        <v>0.0182399999999999</v>
      </c>
      <c r="X122" s="5" t="n">
        <v>10300</v>
      </c>
      <c r="Y122" s="6" t="n">
        <v>0.0101135574269825</v>
      </c>
      <c r="Z122" s="6" t="n">
        <v>8.7742988831806E-007</v>
      </c>
      <c r="AA122" s="6" t="n">
        <v>-4.63912957426671E-007</v>
      </c>
      <c r="AB122" s="6" t="n">
        <v>-2.74946076516147E-005</v>
      </c>
      <c r="AC122" s="6" t="n">
        <f aca="false">SUM(Y122:AB122)</f>
        <v>0.0100864763362618</v>
      </c>
      <c r="AD122" s="7" t="n">
        <f aca="false">(AC122-AC$69)/AC$69*10^4</f>
        <v>-26.1541765458491</v>
      </c>
      <c r="AE122" s="7" t="n">
        <f aca="false">AA122/Y122*10^4</f>
        <v>-0.458704032459411</v>
      </c>
      <c r="AF122" s="7" t="n">
        <f aca="false">Z122/Y122*10^4</f>
        <v>0.867577896949609</v>
      </c>
      <c r="AG122" s="7" t="n">
        <f aca="false">AB122/Y122*10^4</f>
        <v>-27.185891660891</v>
      </c>
      <c r="AH122" s="7" t="n">
        <v>-1.49</v>
      </c>
      <c r="AI122" s="7" t="n">
        <v>0.0133827176363104</v>
      </c>
      <c r="AJ122" s="7" t="n">
        <v>-0.00705195564605462</v>
      </c>
      <c r="AK122" s="7" t="n">
        <v>1.73892114081288</v>
      </c>
      <c r="AL122" s="7" t="n">
        <f aca="false">SUM(AH122:AK122)</f>
        <v>0.255251902803136</v>
      </c>
      <c r="AM122" s="7" t="n">
        <v>2.61876103251355</v>
      </c>
      <c r="AN122" s="7" t="n">
        <v>3.46301358729511E-005</v>
      </c>
      <c r="AO122" s="7" t="n">
        <v>-0.0568078749255984</v>
      </c>
      <c r="AP122" s="7" t="n">
        <v>-0.0985616330047849</v>
      </c>
      <c r="AQ122" s="7" t="n">
        <f aca="false">SUM(AM122:AP122)</f>
        <v>2.46342615471904</v>
      </c>
      <c r="AR122" s="7" t="n">
        <v>-0.0759561451533426</v>
      </c>
      <c r="AS122" s="7" t="n">
        <v>0.00311661132834126</v>
      </c>
      <c r="AT122" s="7" t="n">
        <v>-4.83574668533617E-005</v>
      </c>
      <c r="AU122" s="7" t="n">
        <v>-0.113540842423562</v>
      </c>
      <c r="AV122" s="7" t="n">
        <f aca="false">SUM(AR122:AU122)</f>
        <v>-0.186428733715417</v>
      </c>
      <c r="AW122" s="7" t="n">
        <v>-0.380382255984917</v>
      </c>
      <c r="AX122" s="7" t="n">
        <v>0.0577601511725265</v>
      </c>
      <c r="AY122" s="7" t="n">
        <v>-0.00831926654618723</v>
      </c>
      <c r="AZ122" s="7" t="n">
        <v>-0.121599219677875</v>
      </c>
      <c r="BA122" s="7" t="n">
        <f aca="false">SUM(AW122:AZ122)</f>
        <v>-0.452540591036453</v>
      </c>
      <c r="BB122" s="7" t="n">
        <v>0.01</v>
      </c>
      <c r="BC122" s="7" t="n">
        <v>0.91</v>
      </c>
      <c r="BD122" s="1" t="n">
        <v>0.4</v>
      </c>
    </row>
    <row r="123" customFormat="false" ht="11.25" hidden="false" customHeight="false" outlineLevel="0" collapsed="false">
      <c r="A123" s="47" t="n">
        <f aca="false">A122+1</f>
        <v>145</v>
      </c>
      <c r="B123" s="48" t="n">
        <f aca="false">B122+100</f>
        <v>10400</v>
      </c>
      <c r="C123" s="49" t="n">
        <v>7.33277</v>
      </c>
      <c r="D123" s="50" t="n">
        <v>3.286</v>
      </c>
      <c r="E123" s="50" t="n">
        <v>3.602</v>
      </c>
      <c r="F123" s="50" t="n">
        <v>-0.23394</v>
      </c>
      <c r="G123" s="50" t="n">
        <v>-2.1047</v>
      </c>
      <c r="H123" s="50" t="n">
        <v>0.75565</v>
      </c>
      <c r="I123" s="51" t="n">
        <v>0.24698</v>
      </c>
      <c r="J123" s="52" t="n">
        <v>-0.030385</v>
      </c>
      <c r="K123" s="50" t="n">
        <v>0.009968</v>
      </c>
      <c r="L123" s="50" t="n">
        <v>-0.14218</v>
      </c>
      <c r="M123" s="50" t="n">
        <v>0.00023443</v>
      </c>
      <c r="N123" s="50" t="n">
        <v>0.0067666</v>
      </c>
      <c r="O123" s="50" t="n">
        <v>-0.0052477</v>
      </c>
      <c r="P123" s="51" t="n">
        <v>0.0025737</v>
      </c>
      <c r="Q123" s="45" t="n">
        <f aca="false">C123/B123</f>
        <v>0.000705074038461539</v>
      </c>
      <c r="R123" s="46" t="n">
        <f aca="false">(Q123-Q$69)/Q$69*10^4</f>
        <v>-32.1307955088157</v>
      </c>
      <c r="S123" s="46" t="n">
        <f aca="false">D123-$D$69</f>
        <v>2.1625</v>
      </c>
      <c r="T123" s="46" t="n">
        <f aca="false">E123-E$69</f>
        <v>0.2938</v>
      </c>
      <c r="U123" s="46" t="n">
        <f aca="false">F123-F$69</f>
        <v>-0.10333</v>
      </c>
      <c r="V123" s="46" t="n">
        <f aca="false">G123-G$69</f>
        <v>-0.0233999999999996</v>
      </c>
      <c r="W123" s="46" t="n">
        <f aca="false">H123-H$69</f>
        <v>0.01849</v>
      </c>
      <c r="X123" s="5" t="n">
        <v>10400</v>
      </c>
      <c r="Y123" s="6" t="n">
        <v>0.0101135574269825</v>
      </c>
      <c r="Z123" s="6" t="n">
        <v>8.63331827681998E-007</v>
      </c>
      <c r="AA123" s="6" t="n">
        <v>-4.47509546875475E-007</v>
      </c>
      <c r="AB123" s="6" t="n">
        <v>-2.90308671924135E-005</v>
      </c>
      <c r="AC123" s="6" t="n">
        <f aca="false">SUM(Y123:AB123)</f>
        <v>0.0100849423820709</v>
      </c>
      <c r="AD123" s="7" t="n">
        <f aca="false">(AC123-AC$69)/AC$69*10^4</f>
        <v>-27.6710018563012</v>
      </c>
      <c r="AE123" s="7" t="n">
        <f aca="false">AA123/Y123*10^4</f>
        <v>-0.442484803301298</v>
      </c>
      <c r="AF123" s="7" t="n">
        <f aca="false">Z123/Y123*10^4</f>
        <v>0.853638132689755</v>
      </c>
      <c r="AG123" s="7" t="n">
        <f aca="false">AB123/Y123*10^4</f>
        <v>-28.7049017143665</v>
      </c>
      <c r="AH123" s="7" t="n">
        <v>-1.49</v>
      </c>
      <c r="AI123" s="7" t="n">
        <v>0.0131762017619903</v>
      </c>
      <c r="AJ123" s="7" t="n">
        <v>-0.00669988643246975</v>
      </c>
      <c r="AK123" s="7" t="n">
        <v>1.75576938148478</v>
      </c>
      <c r="AL123" s="7" t="n">
        <f aca="false">SUM(AH123:AK123)</f>
        <v>0.272245696814303</v>
      </c>
      <c r="AM123" s="7" t="n">
        <v>2.61876103251355</v>
      </c>
      <c r="AN123" s="7" t="n">
        <v>3.32632161737252E-005</v>
      </c>
      <c r="AO123" s="7" t="n">
        <v>-0.0546006762512063</v>
      </c>
      <c r="AP123" s="7" t="n">
        <v>-0.089369334615954</v>
      </c>
      <c r="AQ123" s="7" t="n">
        <f aca="false">SUM(AM123:AP123)</f>
        <v>2.47482428486256</v>
      </c>
      <c r="AR123" s="7" t="n">
        <v>-0.0759561451533426</v>
      </c>
      <c r="AS123" s="7" t="n">
        <v>0.00309747130374931</v>
      </c>
      <c r="AT123" s="7" t="n">
        <v>-4.58232103492691E-005</v>
      </c>
      <c r="AU123" s="7" t="n">
        <v>-0.11828597388815</v>
      </c>
      <c r="AV123" s="7" t="n">
        <f aca="false">SUM(AR123:AU123)</f>
        <v>-0.191190470948093</v>
      </c>
      <c r="AW123" s="7" t="n">
        <v>-0.380382255984917</v>
      </c>
      <c r="AX123" s="7" t="n">
        <v>0.0568129190482122</v>
      </c>
      <c r="AY123" s="7" t="n">
        <v>-0.00785436021214262</v>
      </c>
      <c r="AZ123" s="7" t="n">
        <v>-0.123463814200702</v>
      </c>
      <c r="BA123" s="7" t="n">
        <f aca="false">SUM(AW123:AZ123)</f>
        <v>-0.454887511349549</v>
      </c>
      <c r="BB123" s="7" t="n">
        <v>0.01</v>
      </c>
      <c r="BC123" s="7" t="n">
        <v>0.91</v>
      </c>
      <c r="BD123" s="1" t="n">
        <v>0.4</v>
      </c>
    </row>
    <row r="124" customFormat="false" ht="11.25" hidden="false" customHeight="false" outlineLevel="0" collapsed="false">
      <c r="A124" s="47" t="n">
        <f aca="false">A123+1</f>
        <v>146</v>
      </c>
      <c r="B124" s="48" t="n">
        <f aca="false">B123+100</f>
        <v>10500</v>
      </c>
      <c r="C124" s="49" t="n">
        <v>7.401809</v>
      </c>
      <c r="D124" s="50" t="n">
        <v>3.2915</v>
      </c>
      <c r="E124" s="50" t="n">
        <v>3.6105</v>
      </c>
      <c r="F124" s="50" t="n">
        <v>-0.23866</v>
      </c>
      <c r="G124" s="50" t="n">
        <v>-2.105</v>
      </c>
      <c r="H124" s="50" t="n">
        <v>0.75591</v>
      </c>
      <c r="I124" s="51" t="n">
        <v>0.24697</v>
      </c>
      <c r="J124" s="52" t="n">
        <v>-0.030136</v>
      </c>
      <c r="K124" s="50" t="n">
        <v>0.0097847</v>
      </c>
      <c r="L124" s="50" t="n">
        <v>-0.1396</v>
      </c>
      <c r="M124" s="50" t="n">
        <v>0.00022819</v>
      </c>
      <c r="N124" s="50" t="n">
        <v>0.0065268</v>
      </c>
      <c r="O124" s="50" t="n">
        <v>-0.0051347</v>
      </c>
      <c r="P124" s="51" t="n">
        <v>0.0025167</v>
      </c>
      <c r="Q124" s="45" t="n">
        <f aca="false">C124/B124</f>
        <v>0.000704934190476191</v>
      </c>
      <c r="R124" s="46" t="n">
        <f aca="false">(Q124-Q$69)/Q$69*10^4</f>
        <v>-34.1078735891573</v>
      </c>
      <c r="S124" s="46" t="n">
        <f aca="false">D124-$D$69</f>
        <v>2.168</v>
      </c>
      <c r="T124" s="46" t="n">
        <f aca="false">E124-E$69</f>
        <v>0.3023</v>
      </c>
      <c r="U124" s="46" t="n">
        <f aca="false">F124-F$69</f>
        <v>-0.10805</v>
      </c>
      <c r="V124" s="46" t="n">
        <f aca="false">G124-G$69</f>
        <v>-0.0236999999999998</v>
      </c>
      <c r="W124" s="46" t="n">
        <f aca="false">H124-H$69</f>
        <v>0.0187499999999999</v>
      </c>
      <c r="X124" s="5" t="n">
        <v>10500</v>
      </c>
      <c r="Y124" s="6" t="n">
        <v>0.0101135574269825</v>
      </c>
      <c r="Z124" s="6" t="n">
        <v>8.4959196899767E-007</v>
      </c>
      <c r="AA124" s="6" t="n">
        <v>-4.31541977291919E-007</v>
      </c>
      <c r="AB124" s="6" t="n">
        <v>-3.06353852004492E-005</v>
      </c>
      <c r="AC124" s="6" t="n">
        <f aca="false">SUM(Y124:AB124)</f>
        <v>0.0100833400917738</v>
      </c>
      <c r="AD124" s="7" t="n">
        <f aca="false">(AC124-AC$69)/AC$69*10^4</f>
        <v>-29.255400198724</v>
      </c>
      <c r="AE124" s="7" t="n">
        <f aca="false">AA124/Y124*10^4</f>
        <v>-0.426696521384833</v>
      </c>
      <c r="AF124" s="7" t="n">
        <f aca="false">Z124/Y124*10^4</f>
        <v>0.840052548404972</v>
      </c>
      <c r="AG124" s="7" t="n">
        <f aca="false">AB124/Y124*10^4</f>
        <v>-30.2914038127824</v>
      </c>
      <c r="AH124" s="7" t="n">
        <v>-1.49</v>
      </c>
      <c r="AI124" s="7" t="n">
        <v>0.0129748035594551</v>
      </c>
      <c r="AJ124" s="7" t="n">
        <v>-0.00636017137313292</v>
      </c>
      <c r="AK124" s="7" t="n">
        <v>1.77018694402349</v>
      </c>
      <c r="AL124" s="7" t="n">
        <f aca="false">SUM(AH124:AK124)</f>
        <v>0.286801576209817</v>
      </c>
      <c r="AM124" s="7" t="n">
        <v>2.61876103251355</v>
      </c>
      <c r="AN124" s="7" t="n">
        <v>3.19625670090917E-005</v>
      </c>
      <c r="AO124" s="7" t="n">
        <v>-0.0524568145025476</v>
      </c>
      <c r="AP124" s="7" t="n">
        <v>-0.0794275589187181</v>
      </c>
      <c r="AQ124" s="7" t="n">
        <f aca="false">SUM(AM124:AP124)</f>
        <v>2.48690862165929</v>
      </c>
      <c r="AR124" s="7" t="n">
        <v>-0.0759561451533426</v>
      </c>
      <c r="AS124" s="7" t="n">
        <v>0.00307863030499092</v>
      </c>
      <c r="AT124" s="7" t="n">
        <v>-4.33852251932811E-005</v>
      </c>
      <c r="AU124" s="7" t="n">
        <v>-0.123124788658869</v>
      </c>
      <c r="AV124" s="7" t="n">
        <f aca="false">SUM(AR124:AU124)</f>
        <v>-0.196045688732414</v>
      </c>
      <c r="AW124" s="7" t="n">
        <v>-0.380382255984917</v>
      </c>
      <c r="AX124" s="7" t="n">
        <v>0.0558900640640634</v>
      </c>
      <c r="AY124" s="7" t="n">
        <v>-0.0074094545652442</v>
      </c>
      <c r="AZ124" s="7" t="n">
        <v>-0.125323363986418</v>
      </c>
      <c r="BA124" s="7" t="n">
        <f aca="false">SUM(AW124:AZ124)</f>
        <v>-0.457225010472515</v>
      </c>
      <c r="BB124" s="7" t="n">
        <v>0.01</v>
      </c>
      <c r="BC124" s="7" t="n">
        <v>0.91</v>
      </c>
      <c r="BD124" s="1" t="n">
        <v>0.4</v>
      </c>
    </row>
    <row r="125" customFormat="false" ht="11.25" hidden="false" customHeight="false" outlineLevel="0" collapsed="false">
      <c r="A125" s="47" t="n">
        <f aca="false">A124+1</f>
        <v>147</v>
      </c>
      <c r="B125" s="48" t="n">
        <f aca="false">B124+100</f>
        <v>10600</v>
      </c>
      <c r="C125" s="49" t="n">
        <v>7.470734</v>
      </c>
      <c r="D125" s="50" t="n">
        <v>3.2907</v>
      </c>
      <c r="E125" s="50" t="n">
        <v>3.6194</v>
      </c>
      <c r="F125" s="50" t="n">
        <v>-0.24354</v>
      </c>
      <c r="G125" s="50" t="n">
        <v>-2.1054</v>
      </c>
      <c r="H125" s="50" t="n">
        <v>0.75617</v>
      </c>
      <c r="I125" s="51" t="n">
        <v>0.24697</v>
      </c>
      <c r="J125" s="52" t="n">
        <v>-0.029913</v>
      </c>
      <c r="K125" s="50" t="n">
        <v>0.0096033</v>
      </c>
      <c r="L125" s="50" t="n">
        <v>-0.13709</v>
      </c>
      <c r="M125" s="50" t="n">
        <v>0.00022154</v>
      </c>
      <c r="N125" s="50" t="n">
        <v>0.0062923</v>
      </c>
      <c r="O125" s="50" t="n">
        <v>-0.0050247</v>
      </c>
      <c r="P125" s="51" t="n">
        <v>0.0024611</v>
      </c>
      <c r="Q125" s="45" t="n">
        <f aca="false">C125/B125</f>
        <v>0.000704786226415094</v>
      </c>
      <c r="R125" s="46" t="n">
        <f aca="false">(Q125-Q$69)/Q$69*10^4</f>
        <v>-36.1996913664652</v>
      </c>
      <c r="S125" s="46" t="n">
        <f aca="false">D125-$D$69</f>
        <v>2.1672</v>
      </c>
      <c r="T125" s="46" t="n">
        <f aca="false">E125-E$69</f>
        <v>0.3112</v>
      </c>
      <c r="U125" s="46" t="n">
        <f aca="false">F125-F$69</f>
        <v>-0.11293</v>
      </c>
      <c r="V125" s="46" t="n">
        <f aca="false">G125-G$69</f>
        <v>-0.0240999999999998</v>
      </c>
      <c r="W125" s="46" t="n">
        <f aca="false">H125-H$69</f>
        <v>0.01901</v>
      </c>
      <c r="X125" s="5" t="n">
        <v>10600</v>
      </c>
      <c r="Y125" s="6" t="n">
        <v>0.0101135574269825</v>
      </c>
      <c r="Z125" s="6" t="n">
        <v>8.36197928304889E-007</v>
      </c>
      <c r="AA125" s="6" t="n">
        <v>-4.15995239322889E-007</v>
      </c>
      <c r="AB125" s="6" t="n">
        <v>-3.23100834939111E-005</v>
      </c>
      <c r="AC125" s="6" t="n">
        <f aca="false">SUM(Y125:AB125)</f>
        <v>0.0100816675461776</v>
      </c>
      <c r="AD125" s="7" t="n">
        <f aca="false">(AC125-AC$69)/AC$69*10^4</f>
        <v>-30.9092693352709</v>
      </c>
      <c r="AE125" s="7" t="n">
        <f aca="false">AA125/Y125*10^4</f>
        <v>-0.411324345885486</v>
      </c>
      <c r="AF125" s="7" t="n">
        <f aca="false">Z125/Y125*10^4</f>
        <v>0.826808899185117</v>
      </c>
      <c r="AG125" s="7" t="n">
        <f aca="false">AB125/Y125*10^4</f>
        <v>-31.9472981956964</v>
      </c>
      <c r="AH125" s="7" t="n">
        <v>-1.49</v>
      </c>
      <c r="AI125" s="7" t="n">
        <v>0.0127783492606955</v>
      </c>
      <c r="AJ125" s="7" t="n">
        <v>-0.00603246917660735</v>
      </c>
      <c r="AK125" s="7" t="n">
        <v>1.78206758385183</v>
      </c>
      <c r="AL125" s="7" t="n">
        <f aca="false">SUM(AH125:AK125)</f>
        <v>0.298813463935913</v>
      </c>
      <c r="AM125" s="7" t="n">
        <v>2.61876103251355</v>
      </c>
      <c r="AN125" s="7" t="n">
        <v>3.07243895212374E-005</v>
      </c>
      <c r="AO125" s="7" t="n">
        <v>-0.050374197826953</v>
      </c>
      <c r="AP125" s="7" t="n">
        <v>-0.0687484284293829</v>
      </c>
      <c r="AQ125" s="7" t="n">
        <f aca="false">SUM(AM125:AP125)</f>
        <v>2.49966913064673</v>
      </c>
      <c r="AR125" s="7" t="n">
        <v>-0.0759561451533426</v>
      </c>
      <c r="AS125" s="7" t="n">
        <v>0.00306008087864486</v>
      </c>
      <c r="AT125" s="7" t="n">
        <v>-4.10405588600935E-005</v>
      </c>
      <c r="AU125" s="7" t="n">
        <v>-0.128053505528408</v>
      </c>
      <c r="AV125" s="7" t="n">
        <f aca="false">SUM(AR125:AU125)</f>
        <v>-0.200990610361965</v>
      </c>
      <c r="AW125" s="7" t="n">
        <v>-0.380382255984917</v>
      </c>
      <c r="AX125" s="7" t="n">
        <v>0.05499073557485</v>
      </c>
      <c r="AY125" s="7" t="n">
        <v>-0.00698379874145411</v>
      </c>
      <c r="AZ125" s="7" t="n">
        <v>-0.127177063748785</v>
      </c>
      <c r="BA125" s="7" t="n">
        <f aca="false">SUM(AW125:AZ125)</f>
        <v>-0.459552382900306</v>
      </c>
      <c r="BB125" s="7" t="n">
        <v>0.01</v>
      </c>
      <c r="BC125" s="7" t="n">
        <v>0.91</v>
      </c>
      <c r="BD125" s="1" t="n">
        <v>0.4</v>
      </c>
    </row>
    <row r="126" customFormat="false" ht="11.25" hidden="false" customHeight="false" outlineLevel="0" collapsed="false">
      <c r="A126" s="47" t="n">
        <f aca="false">A125+1</f>
        <v>148</v>
      </c>
      <c r="B126" s="48" t="n">
        <f aca="false">B125+100</f>
        <v>10700</v>
      </c>
      <c r="C126" s="49" t="n">
        <v>7.539526</v>
      </c>
      <c r="D126" s="50" t="n">
        <v>3.2838</v>
      </c>
      <c r="E126" s="50" t="n">
        <v>3.6284</v>
      </c>
      <c r="F126" s="50" t="n">
        <v>-0.24866</v>
      </c>
      <c r="G126" s="50" t="n">
        <v>-2.1058</v>
      </c>
      <c r="H126" s="50" t="n">
        <v>0.75644</v>
      </c>
      <c r="I126" s="51" t="n">
        <v>0.24697</v>
      </c>
      <c r="J126" s="52" t="n">
        <v>-0.029718</v>
      </c>
      <c r="K126" s="50" t="n">
        <v>0.0094235</v>
      </c>
      <c r="L126" s="50" t="n">
        <v>-0.13466</v>
      </c>
      <c r="M126" s="50" t="n">
        <v>0.00021449</v>
      </c>
      <c r="N126" s="50" t="n">
        <v>0.0060627</v>
      </c>
      <c r="O126" s="50" t="n">
        <v>-0.0049176</v>
      </c>
      <c r="P126" s="51" t="n">
        <v>0.0024068</v>
      </c>
      <c r="Q126" s="45" t="n">
        <f aca="false">C126/B126</f>
        <v>0.000704628598130841</v>
      </c>
      <c r="R126" s="46" t="n">
        <f aca="false">(Q126-Q$69)/Q$69*10^4</f>
        <v>-38.4281355221913</v>
      </c>
      <c r="S126" s="46" t="n">
        <f aca="false">D126-$D$69</f>
        <v>2.1603</v>
      </c>
      <c r="T126" s="46" t="n">
        <f aca="false">E126-E$69</f>
        <v>0.3202</v>
      </c>
      <c r="U126" s="46" t="n">
        <f aca="false">F126-F$69</f>
        <v>-0.11805</v>
      </c>
      <c r="V126" s="46" t="n">
        <f aca="false">G126-G$69</f>
        <v>-0.0244999999999997</v>
      </c>
      <c r="W126" s="46" t="n">
        <f aca="false">H126-H$69</f>
        <v>0.01928</v>
      </c>
      <c r="X126" s="5" t="n">
        <v>10700</v>
      </c>
      <c r="Y126" s="6" t="n">
        <v>0.0101135574269825</v>
      </c>
      <c r="Z126" s="6" t="n">
        <v>8.23137861167965E-007</v>
      </c>
      <c r="AA126" s="6" t="n">
        <v>-4.00854968575362E-007</v>
      </c>
      <c r="AB126" s="6" t="n">
        <v>-3.40568729098372E-005</v>
      </c>
      <c r="AC126" s="6" t="n">
        <f aca="false">SUM(Y126:AB126)</f>
        <v>0.0100799228369653</v>
      </c>
      <c r="AD126" s="7" t="n">
        <f aca="false">(AC126-AC$69)/AC$69*10^4</f>
        <v>-32.6344962738235</v>
      </c>
      <c r="AE126" s="7" t="n">
        <f aca="false">AA126/Y126*10^4</f>
        <v>-0.396354073697054</v>
      </c>
      <c r="AF126" s="7" t="n">
        <f aca="false">Z126/Y126*10^4</f>
        <v>0.813895473586642</v>
      </c>
      <c r="AG126" s="7" t="n">
        <f aca="false">AB126/Y126*10^4</f>
        <v>-33.6744742448142</v>
      </c>
      <c r="AH126" s="7" t="n">
        <v>-1.49</v>
      </c>
      <c r="AI126" s="7" t="n">
        <v>0.0125866725622446</v>
      </c>
      <c r="AJ126" s="7" t="n">
        <v>-0.00571645150882748</v>
      </c>
      <c r="AK126" s="7" t="n">
        <v>1.79124514123695</v>
      </c>
      <c r="AL126" s="7" t="n">
        <f aca="false">SUM(AH126:AK126)</f>
        <v>0.308115362290365</v>
      </c>
      <c r="AM126" s="7" t="n">
        <v>2.61876103251355</v>
      </c>
      <c r="AN126" s="7" t="n">
        <v>2.95451355849202E-005</v>
      </c>
      <c r="AO126" s="7" t="n">
        <v>-0.048350827025148</v>
      </c>
      <c r="AP126" s="7" t="n">
        <v>-0.0573530744190144</v>
      </c>
      <c r="AQ126" s="7" t="n">
        <f aca="false">SUM(AM126:AP126)</f>
        <v>2.51308667620497</v>
      </c>
      <c r="AR126" s="7" t="n">
        <v>-0.0759561451533426</v>
      </c>
      <c r="AS126" s="7" t="n">
        <v>0.00304181582510992</v>
      </c>
      <c r="AT126" s="7" t="n">
        <v>-3.87863744307078E-005</v>
      </c>
      <c r="AU126" s="7" t="n">
        <v>-0.133068067769442</v>
      </c>
      <c r="AV126" s="7" t="n">
        <f aca="false">SUM(AR126:AU126)</f>
        <v>-0.206021183472105</v>
      </c>
      <c r="AW126" s="7" t="n">
        <v>-0.380382255984917</v>
      </c>
      <c r="AX126" s="7" t="n">
        <v>0.0541141202655157</v>
      </c>
      <c r="AY126" s="7" t="n">
        <v>-0.00657667536558363</v>
      </c>
      <c r="AZ126" s="7" t="n">
        <v>-0.129024115921853</v>
      </c>
      <c r="BA126" s="7" t="n">
        <f aca="false">SUM(AW126:AZ126)</f>
        <v>-0.461868927006837</v>
      </c>
      <c r="BB126" s="7" t="n">
        <v>0.01</v>
      </c>
      <c r="BC126" s="7" t="n">
        <v>0.91</v>
      </c>
      <c r="BD126" s="1" t="n">
        <v>0.4</v>
      </c>
    </row>
    <row r="127" customFormat="false" ht="11.25" hidden="false" customHeight="false" outlineLevel="0" collapsed="false">
      <c r="A127" s="47" t="n">
        <f aca="false">A126+1</f>
        <v>149</v>
      </c>
      <c r="B127" s="48" t="n">
        <f aca="false">B126+100</f>
        <v>10800</v>
      </c>
      <c r="C127" s="49" t="n">
        <v>7.608178</v>
      </c>
      <c r="D127" s="50" t="n">
        <v>3.2692</v>
      </c>
      <c r="E127" s="50" t="n">
        <v>3.6371</v>
      </c>
      <c r="F127" s="50" t="n">
        <v>-0.25406</v>
      </c>
      <c r="G127" s="50" t="n">
        <v>-2.1062</v>
      </c>
      <c r="H127" s="50" t="n">
        <v>0.75672</v>
      </c>
      <c r="I127" s="51" t="n">
        <v>0.24697</v>
      </c>
      <c r="J127" s="52" t="n">
        <v>-0.02954</v>
      </c>
      <c r="K127" s="50" t="n">
        <v>0.0092468</v>
      </c>
      <c r="L127" s="50" t="n">
        <v>-0.13228</v>
      </c>
      <c r="M127" s="50" t="n">
        <v>0.00020738</v>
      </c>
      <c r="N127" s="50" t="n">
        <v>0.0058381</v>
      </c>
      <c r="O127" s="50" t="n">
        <v>-0.0048132</v>
      </c>
      <c r="P127" s="51" t="n">
        <v>0.0023539</v>
      </c>
      <c r="Q127" s="45" t="n">
        <f aca="false">C127/B127</f>
        <v>0.000704460925925926</v>
      </c>
      <c r="R127" s="46" t="n">
        <f aca="false">(Q127-Q$69)/Q$69*10^4</f>
        <v>-40.7985739678781</v>
      </c>
      <c r="S127" s="46" t="n">
        <f aca="false">D127-$D$69</f>
        <v>2.1457</v>
      </c>
      <c r="T127" s="46" t="n">
        <f aca="false">E127-E$69</f>
        <v>0.3289</v>
      </c>
      <c r="U127" s="46" t="n">
        <f aca="false">F127-F$69</f>
        <v>-0.12345</v>
      </c>
      <c r="V127" s="46" t="n">
        <f aca="false">G127-G$69</f>
        <v>-0.0248999999999997</v>
      </c>
      <c r="W127" s="46" t="n">
        <f aca="false">H127-H$69</f>
        <v>0.0195599999999999</v>
      </c>
      <c r="X127" s="5" t="n">
        <v>10800</v>
      </c>
      <c r="Y127" s="6" t="n">
        <v>0.0101135574269825</v>
      </c>
      <c r="Z127" s="6" t="n">
        <v>8.10400434407803E-007</v>
      </c>
      <c r="AA127" s="6" t="n">
        <v>-3.86107412356058E-007</v>
      </c>
      <c r="AB127" s="6" t="n">
        <v>-3.58776580703635E-005</v>
      </c>
      <c r="AC127" s="6" t="n">
        <f aca="false">SUM(Y127:AB127)</f>
        <v>0.0100781040619342</v>
      </c>
      <c r="AD127" s="7" t="n">
        <f aca="false">(AC127-AC$69)/AC$69*10^4</f>
        <v>-34.4329619760829</v>
      </c>
      <c r="AE127" s="7" t="n">
        <f aca="false">AA127/Y127*10^4</f>
        <v>-0.381772106544766</v>
      </c>
      <c r="AF127" s="7" t="n">
        <f aca="false">Z127/Y127*10^4</f>
        <v>0.801301065682081</v>
      </c>
      <c r="AG127" s="7" t="n">
        <f aca="false">AB127/Y127*10^4</f>
        <v>-35.4748151967215</v>
      </c>
      <c r="AH127" s="7" t="n">
        <v>-1.49</v>
      </c>
      <c r="AI127" s="7" t="n">
        <v>0.0123996142385664</v>
      </c>
      <c r="AJ127" s="7" t="n">
        <v>-0.00541180240259517</v>
      </c>
      <c r="AK127" s="7" t="n">
        <v>1.79748031674764</v>
      </c>
      <c r="AL127" s="7" t="n">
        <f aca="false">SUM(AH127:AK127)</f>
        <v>0.31446812858361</v>
      </c>
      <c r="AM127" s="7" t="n">
        <v>2.61876103251355</v>
      </c>
      <c r="AN127" s="7" t="n">
        <v>2.84214891223827E-005</v>
      </c>
      <c r="AO127" s="7" t="n">
        <v>-0.0463847910193088</v>
      </c>
      <c r="AP127" s="7" t="n">
        <v>-0.0452718354048378</v>
      </c>
      <c r="AQ127" s="7" t="n">
        <f aca="false">SUM(AM127:AP127)</f>
        <v>2.52713282757852</v>
      </c>
      <c r="AR127" s="7" t="n">
        <v>-0.0759561451533426</v>
      </c>
      <c r="AS127" s="7" t="n">
        <v>0.00302382818768725</v>
      </c>
      <c r="AT127" s="7" t="n">
        <v>-3.66199450618358E-005</v>
      </c>
      <c r="AU127" s="7" t="n">
        <v>-0.138164149590573</v>
      </c>
      <c r="AV127" s="7" t="n">
        <f aca="false">SUM(AR127:AU127)</f>
        <v>-0.211133086501291</v>
      </c>
      <c r="AW127" s="7" t="n">
        <v>-0.380382255984917</v>
      </c>
      <c r="AX127" s="7" t="n">
        <v>0.0532594401835836</v>
      </c>
      <c r="AY127" s="7" t="n">
        <v>-0.00618739878787328</v>
      </c>
      <c r="AZ127" s="7" t="n">
        <v>-0.130863731604046</v>
      </c>
      <c r="BA127" s="7" t="n">
        <f aca="false">SUM(AW127:AZ127)</f>
        <v>-0.464173946193253</v>
      </c>
      <c r="BB127" s="7" t="n">
        <v>0.01</v>
      </c>
      <c r="BC127" s="7" t="n">
        <v>0.91</v>
      </c>
      <c r="BD127" s="1" t="n">
        <v>0.4</v>
      </c>
    </row>
    <row r="128" customFormat="false" ht="11.25" hidden="false" customHeight="false" outlineLevel="0" collapsed="false">
      <c r="A128" s="47" t="n">
        <f aca="false">A127+1</f>
        <v>150</v>
      </c>
      <c r="B128" s="48" t="n">
        <f aca="false">B127+100</f>
        <v>10900</v>
      </c>
      <c r="C128" s="49" t="n">
        <v>7.676761</v>
      </c>
      <c r="D128" s="50" t="n">
        <v>3.2529</v>
      </c>
      <c r="E128" s="50" t="n">
        <v>3.6451</v>
      </c>
      <c r="F128" s="50" t="n">
        <v>-0.2594</v>
      </c>
      <c r="G128" s="50" t="n">
        <v>-2.1067</v>
      </c>
      <c r="H128" s="50" t="n">
        <v>0.75701</v>
      </c>
      <c r="I128" s="51" t="n">
        <v>0.24698</v>
      </c>
      <c r="J128" s="52" t="n">
        <v>-0.029398</v>
      </c>
      <c r="K128" s="50" t="n">
        <v>0.0090696</v>
      </c>
      <c r="L128" s="50" t="n">
        <v>-0.12997</v>
      </c>
      <c r="M128" s="50" t="n">
        <v>0.00019943</v>
      </c>
      <c r="N128" s="50" t="n">
        <v>0.0056179</v>
      </c>
      <c r="O128" s="50" t="n">
        <v>-0.0047117</v>
      </c>
      <c r="P128" s="51" t="n">
        <v>0.0023023</v>
      </c>
      <c r="Q128" s="45" t="n">
        <f aca="false">C128/B128</f>
        <v>0.00070429</v>
      </c>
      <c r="R128" s="46" t="n">
        <f aca="false">(Q128-Q$69)/Q$69*10^4</f>
        <v>-43.2150113635919</v>
      </c>
      <c r="S128" s="46" t="n">
        <f aca="false">D128-$D$69</f>
        <v>2.1294</v>
      </c>
      <c r="T128" s="46" t="n">
        <f aca="false">E128-E$69</f>
        <v>0.3369</v>
      </c>
      <c r="U128" s="46" t="n">
        <f aca="false">F128-F$69</f>
        <v>-0.12879</v>
      </c>
      <c r="V128" s="46" t="n">
        <f aca="false">G128-G$69</f>
        <v>-0.0253999999999999</v>
      </c>
      <c r="W128" s="46" t="n">
        <f aca="false">H128-H$69</f>
        <v>0.0198499999999999</v>
      </c>
      <c r="X128" s="5" t="n">
        <v>10900</v>
      </c>
      <c r="Y128" s="6" t="n">
        <v>0.0101135574269825</v>
      </c>
      <c r="Z128" s="6" t="n">
        <v>7.97974799560039E-007</v>
      </c>
      <c r="AA128" s="6" t="n">
        <v>-3.71739398410168E-007</v>
      </c>
      <c r="AB128" s="6" t="n">
        <v>-3.7774293731907E-005</v>
      </c>
      <c r="AC128" s="6" t="n">
        <f aca="false">SUM(Y128:AB128)</f>
        <v>0.0100762093686518</v>
      </c>
      <c r="AD128" s="7" t="n">
        <f aca="false">(AC128-AC$69)/AC$69*10^4</f>
        <v>-36.3064981895071</v>
      </c>
      <c r="AE128" s="7" t="n">
        <f aca="false">AA128/Y128*10^4</f>
        <v>-0.367565420075021</v>
      </c>
      <c r="AF128" s="7" t="n">
        <f aca="false">Z128/Y128*10^4</f>
        <v>0.789014948816206</v>
      </c>
      <c r="AG128" s="7" t="n">
        <f aca="false">AB128/Y128*10^4</f>
        <v>-37.3501549821894</v>
      </c>
      <c r="AH128" s="7" t="n">
        <v>-1.49</v>
      </c>
      <c r="AI128" s="7" t="n">
        <v>0.0122170217788223</v>
      </c>
      <c r="AJ128" s="7" t="n">
        <v>-0.00511821770025212</v>
      </c>
      <c r="AK128" s="7" t="n">
        <v>1.80044808210429</v>
      </c>
      <c r="AL128" s="7" t="n">
        <f aca="false">SUM(AH128:AK128)</f>
        <v>0.317546886182858</v>
      </c>
      <c r="AM128" s="7" t="n">
        <v>2.61876103251355</v>
      </c>
      <c r="AN128" s="7" t="n">
        <v>2.73503489670235E-005</v>
      </c>
      <c r="AO128" s="7" t="n">
        <v>-0.0444742626117716</v>
      </c>
      <c r="AP128" s="7" t="n">
        <v>-0.0325442609718553</v>
      </c>
      <c r="AQ128" s="7" t="n">
        <f aca="false">SUM(AM128:AP128)</f>
        <v>2.54176985927889</v>
      </c>
      <c r="AR128" s="7" t="n">
        <v>-0.0759561451533426</v>
      </c>
      <c r="AS128" s="7" t="n">
        <v>0.00300611124222829</v>
      </c>
      <c r="AT128" s="7" t="n">
        <v>-3.45386487675788E-005</v>
      </c>
      <c r="AU128" s="7" t="n">
        <v>-0.143337167381579</v>
      </c>
      <c r="AV128" s="7" t="n">
        <f aca="false">SUM(AR128:AU128)</f>
        <v>-0.216321739941461</v>
      </c>
      <c r="AW128" s="7" t="n">
        <v>-0.380382255984917</v>
      </c>
      <c r="AX128" s="7" t="n">
        <v>0.0524259508923139</v>
      </c>
      <c r="AY128" s="7" t="n">
        <v>-0.00581531342798832</v>
      </c>
      <c r="AZ128" s="7" t="n">
        <v>-0.13269513166712</v>
      </c>
      <c r="BA128" s="7" t="n">
        <f aca="false">SUM(AW128:AZ128)</f>
        <v>-0.466466750187712</v>
      </c>
      <c r="BB128" s="7" t="n">
        <v>0.01</v>
      </c>
      <c r="BC128" s="7" t="n">
        <v>0.91</v>
      </c>
      <c r="BD128" s="1" t="n">
        <v>0.4</v>
      </c>
    </row>
    <row r="129" customFormat="false" ht="11.25" hidden="false" customHeight="false" outlineLevel="0" collapsed="false">
      <c r="A129" s="47" t="n">
        <f aca="false">A128+1</f>
        <v>151</v>
      </c>
      <c r="B129" s="48" t="n">
        <f aca="false">B128+100</f>
        <v>11000</v>
      </c>
      <c r="C129" s="49" t="n">
        <v>7.745159</v>
      </c>
      <c r="D129" s="50" t="n">
        <v>3.2248</v>
      </c>
      <c r="E129" s="50" t="n">
        <v>3.6532</v>
      </c>
      <c r="F129" s="50" t="n">
        <v>-0.26528</v>
      </c>
      <c r="G129" s="50" t="n">
        <v>-2.1072</v>
      </c>
      <c r="H129" s="50" t="n">
        <v>0.7573</v>
      </c>
      <c r="I129" s="51" t="n">
        <v>0.247</v>
      </c>
      <c r="J129" s="52" t="n">
        <v>-0.02928</v>
      </c>
      <c r="K129" s="50" t="n">
        <v>0.0088938</v>
      </c>
      <c r="L129" s="50" t="n">
        <v>-0.12773</v>
      </c>
      <c r="M129" s="50" t="n">
        <v>0.00019106</v>
      </c>
      <c r="N129" s="50" t="n">
        <v>0.0054022</v>
      </c>
      <c r="O129" s="50" t="n">
        <v>-0.0046129</v>
      </c>
      <c r="P129" s="51" t="n">
        <v>0.002252</v>
      </c>
      <c r="Q129" s="45" t="n">
        <f aca="false">C129/B129</f>
        <v>0.000704105363636364</v>
      </c>
      <c r="R129" s="46" t="n">
        <f aca="false">(Q129-Q$69)/Q$69*10^4</f>
        <v>-45.825277835941</v>
      </c>
      <c r="S129" s="46" t="n">
        <f aca="false">D129-$D$69</f>
        <v>2.1013</v>
      </c>
      <c r="T129" s="46" t="n">
        <f aca="false">E129-E$69</f>
        <v>0.345</v>
      </c>
      <c r="U129" s="46" t="n">
        <f aca="false">F129-F$69</f>
        <v>-0.13467</v>
      </c>
      <c r="V129" s="46" t="n">
        <f aca="false">G129-G$69</f>
        <v>-0.0259</v>
      </c>
      <c r="W129" s="46" t="n">
        <f aca="false">H129-H$69</f>
        <v>0.0201399999999999</v>
      </c>
      <c r="X129" s="5" t="n">
        <v>11000</v>
      </c>
      <c r="Y129" s="6" t="n">
        <v>0.0101135574269825</v>
      </c>
      <c r="Z129" s="6" t="n">
        <v>7.85850567939145E-007</v>
      </c>
      <c r="AA129" s="6" t="n">
        <v>-3.57738305522167E-007</v>
      </c>
      <c r="AB129" s="6" t="n">
        <v>-3.97486434715409E-005</v>
      </c>
      <c r="AC129" s="6" t="n">
        <f aca="false">SUM(Y129:AB129)</f>
        <v>0.0100742368957734</v>
      </c>
      <c r="AD129" s="7" t="n">
        <f aca="false">(AC129-AC$69)/AC$69*10^4</f>
        <v>-38.2569454739625</v>
      </c>
      <c r="AE129" s="7" t="n">
        <f aca="false">AA129/Y129*10^4</f>
        <v>-0.353721534786302</v>
      </c>
      <c r="AF129" s="7" t="n">
        <f aca="false">Z129/Y129*10^4</f>
        <v>0.777026850950121</v>
      </c>
      <c r="AG129" s="7" t="n">
        <f aca="false">AB129/Y129*10^4</f>
        <v>-39.3023362536047</v>
      </c>
      <c r="AH129" s="7" t="n">
        <v>-1.49</v>
      </c>
      <c r="AI129" s="7" t="n">
        <v>0.0120387490454007</v>
      </c>
      <c r="AJ129" s="7" t="n">
        <v>-0.00483540452748255</v>
      </c>
      <c r="AK129" s="7" t="n">
        <v>1.79972770390766</v>
      </c>
      <c r="AL129" s="7" t="n">
        <f aca="false">SUM(AH129:AK129)</f>
        <v>0.316931048425577</v>
      </c>
      <c r="AM129" s="7" t="n">
        <v>2.61876103251355</v>
      </c>
      <c r="AN129" s="7" t="n">
        <v>2.63288131347332E-005</v>
      </c>
      <c r="AO129" s="7" t="n">
        <v>-0.042617494516878</v>
      </c>
      <c r="AP129" s="7" t="n">
        <v>-0.0192189209033594</v>
      </c>
      <c r="AQ129" s="7" t="n">
        <f aca="false">SUM(AM129:AP129)</f>
        <v>2.55695094590644</v>
      </c>
      <c r="AR129" s="7" t="n">
        <v>-0.0759561451533426</v>
      </c>
      <c r="AS129" s="7" t="n">
        <v>0.00298865848731423</v>
      </c>
      <c r="AT129" s="7" t="n">
        <v>-3.25399634930909E-005</v>
      </c>
      <c r="AU129" s="7" t="n">
        <v>-0.148582291467648</v>
      </c>
      <c r="AV129" s="7" t="n">
        <f aca="false">SUM(AR129:AU129)</f>
        <v>-0.221582318097169</v>
      </c>
      <c r="AW129" s="7" t="n">
        <v>-0.380382255984917</v>
      </c>
      <c r="AX129" s="7" t="n">
        <v>0.051612939736173</v>
      </c>
      <c r="AY129" s="7" t="n">
        <v>-0.00545979221899968</v>
      </c>
      <c r="AZ129" s="7" t="n">
        <v>-0.134517547690159</v>
      </c>
      <c r="BA129" s="7" t="n">
        <f aca="false">SUM(AW129:AZ129)</f>
        <v>-0.468746656157902</v>
      </c>
      <c r="BB129" s="7" t="n">
        <v>0.01</v>
      </c>
      <c r="BC129" s="7" t="n">
        <v>0.91</v>
      </c>
      <c r="BD129" s="1" t="n">
        <v>0.4</v>
      </c>
    </row>
    <row r="130" customFormat="false" ht="11.25" hidden="false" customHeight="false" outlineLevel="0" collapsed="false">
      <c r="A130" s="47" t="n">
        <f aca="false">A129+1</f>
        <v>152</v>
      </c>
      <c r="B130" s="48" t="n">
        <f aca="false">B129+100</f>
        <v>11100</v>
      </c>
      <c r="C130" s="49" t="n">
        <v>7.813341</v>
      </c>
      <c r="D130" s="50" t="n">
        <v>3.1814</v>
      </c>
      <c r="E130" s="50" t="n">
        <v>3.6612</v>
      </c>
      <c r="F130" s="50" t="n">
        <v>-0.27175</v>
      </c>
      <c r="G130" s="50" t="n">
        <v>-2.1078</v>
      </c>
      <c r="H130" s="50" t="n">
        <v>0.75761</v>
      </c>
      <c r="I130" s="51" t="n">
        <v>0.24702</v>
      </c>
      <c r="J130" s="52" t="n">
        <v>-0.029199</v>
      </c>
      <c r="K130" s="50" t="n">
        <v>0.0087166</v>
      </c>
      <c r="L130" s="50" t="n">
        <v>-0.12555</v>
      </c>
      <c r="M130" s="50" t="n">
        <v>0.00018167</v>
      </c>
      <c r="N130" s="50" t="n">
        <v>0.0051904</v>
      </c>
      <c r="O130" s="50" t="n">
        <v>-0.0045168</v>
      </c>
      <c r="P130" s="51" t="n">
        <v>0.0022028</v>
      </c>
      <c r="Q130" s="45" t="n">
        <f aca="false">C130/B130</f>
        <v>0.000703904594594595</v>
      </c>
      <c r="R130" s="46" t="n">
        <f aca="false">(Q130-Q$69)/Q$69*10^4</f>
        <v>-48.6636174137701</v>
      </c>
      <c r="S130" s="46" t="n">
        <f aca="false">D130-$D$69</f>
        <v>2.0579</v>
      </c>
      <c r="T130" s="46" t="n">
        <f aca="false">E130-E$69</f>
        <v>0.353</v>
      </c>
      <c r="U130" s="46" t="n">
        <f aca="false">F130-F$69</f>
        <v>-0.14114</v>
      </c>
      <c r="V130" s="46" t="n">
        <f aca="false">G130-G$69</f>
        <v>-0.0265</v>
      </c>
      <c r="W130" s="46" t="n">
        <f aca="false">H130-H$69</f>
        <v>0.02045</v>
      </c>
      <c r="X130" s="5" t="n">
        <v>11100</v>
      </c>
      <c r="Y130" s="6" t="n">
        <v>0.0101135574269825</v>
      </c>
      <c r="Z130" s="6" t="n">
        <v>7.74017787197781E-007</v>
      </c>
      <c r="AA130" s="6" t="n">
        <v>-3.44092035852236E-007</v>
      </c>
      <c r="AB130" s="6" t="n">
        <v>-4.18025289494231E-005</v>
      </c>
      <c r="AC130" s="6" t="n">
        <f aca="false">SUM(Y130:AB130)</f>
        <v>0.0100721848237845</v>
      </c>
      <c r="AD130" s="7" t="n">
        <f aca="false">(AC130-AC$69)/AC$69*10^4</f>
        <v>-40.2861030265234</v>
      </c>
      <c r="AE130" s="7" t="n">
        <f aca="false">AA130/Y130*10^4</f>
        <v>-0.340228488676214</v>
      </c>
      <c r="AF130" s="7" t="n">
        <f aca="false">Z130/Y130*10^4</f>
        <v>0.765326931483807</v>
      </c>
      <c r="AG130" s="7" t="n">
        <f aca="false">AB130/Y130*10^4</f>
        <v>-41.3331602170921</v>
      </c>
      <c r="AH130" s="7" t="n">
        <v>-1.49</v>
      </c>
      <c r="AI130" s="7" t="n">
        <v>0.0118646559527252</v>
      </c>
      <c r="AJ130" s="7" t="n">
        <v>-0.00456308079635583</v>
      </c>
      <c r="AK130" s="7" t="n">
        <v>1.7947965154286</v>
      </c>
      <c r="AL130" s="7" t="n">
        <f aca="false">SUM(AH130:AK130)</f>
        <v>0.312098090584965</v>
      </c>
      <c r="AM130" s="7" t="n">
        <v>2.61876103251355</v>
      </c>
      <c r="AN130" s="7" t="n">
        <v>2.53541643757889E-005</v>
      </c>
      <c r="AO130" s="7" t="n">
        <v>-0.0408128156501109</v>
      </c>
      <c r="AP130" s="7" t="n">
        <v>-0.00535298664792713</v>
      </c>
      <c r="AQ130" s="7" t="n">
        <f aca="false">SUM(AM130:AP130)</f>
        <v>2.57262058437988</v>
      </c>
      <c r="AR130" s="7" t="n">
        <v>-0.0759561451533426</v>
      </c>
      <c r="AS130" s="7" t="n">
        <v>0.00297146363493496</v>
      </c>
      <c r="AT130" s="7" t="n">
        <v>-3.06214624614276E-005</v>
      </c>
      <c r="AU130" s="7" t="n">
        <v>-0.153894459293101</v>
      </c>
      <c r="AV130" s="7" t="n">
        <f aca="false">SUM(AR130:AU130)</f>
        <v>-0.22690976227397</v>
      </c>
      <c r="AW130" s="7" t="n">
        <v>-0.380382255984917</v>
      </c>
      <c r="AX130" s="7" t="n">
        <v>0.0508197242108406</v>
      </c>
      <c r="AY130" s="7" t="n">
        <v>-0.00512023514449489</v>
      </c>
      <c r="AZ130" s="7" t="n">
        <v>-0.136330222936273</v>
      </c>
      <c r="BA130" s="7" t="n">
        <f aca="false">SUM(AW130:AZ130)</f>
        <v>-0.471012989854844</v>
      </c>
      <c r="BB130" s="7" t="n">
        <v>0.01</v>
      </c>
      <c r="BC130" s="7" t="n">
        <v>0.91</v>
      </c>
      <c r="BD130" s="1" t="n">
        <v>0.4</v>
      </c>
    </row>
    <row r="131" customFormat="false" ht="11.25" hidden="false" customHeight="false" outlineLevel="0" collapsed="false">
      <c r="A131" s="47" t="n">
        <f aca="false">A130+1</f>
        <v>153</v>
      </c>
      <c r="B131" s="48" t="n">
        <f aca="false">B130+100</f>
        <v>11200</v>
      </c>
      <c r="C131" s="49" t="n">
        <v>7.881469</v>
      </c>
      <c r="D131" s="50" t="n">
        <v>3.1357</v>
      </c>
      <c r="E131" s="50" t="n">
        <v>3.6694</v>
      </c>
      <c r="F131" s="50" t="n">
        <v>-0.27809</v>
      </c>
      <c r="G131" s="50" t="n">
        <v>-2.1084</v>
      </c>
      <c r="H131" s="50" t="n">
        <v>0.75792</v>
      </c>
      <c r="I131" s="51" t="n">
        <v>0.24704</v>
      </c>
      <c r="J131" s="52" t="n">
        <v>-0.029124</v>
      </c>
      <c r="K131" s="50" t="n">
        <v>0.0085427</v>
      </c>
      <c r="L131" s="50" t="n">
        <v>-0.12342</v>
      </c>
      <c r="M131" s="50" t="n">
        <v>0.00017241</v>
      </c>
      <c r="N131" s="50" t="n">
        <v>0.0049833</v>
      </c>
      <c r="O131" s="50" t="n">
        <v>-0.004423</v>
      </c>
      <c r="P131" s="51" t="n">
        <v>0.0021548</v>
      </c>
      <c r="Q131" s="45" t="n">
        <f aca="false">C131/B131</f>
        <v>0.000703702589285714</v>
      </c>
      <c r="R131" s="46" t="n">
        <f aca="false">(Q131-Q$69)/Q$69*10^4</f>
        <v>-51.51943451622</v>
      </c>
      <c r="S131" s="46" t="n">
        <f aca="false">D131-$D$69</f>
        <v>2.0122</v>
      </c>
      <c r="T131" s="46" t="n">
        <f aca="false">E131-E$69</f>
        <v>0.3612</v>
      </c>
      <c r="U131" s="46" t="n">
        <f aca="false">F131-F$69</f>
        <v>-0.14748</v>
      </c>
      <c r="V131" s="46" t="n">
        <f aca="false">G131-G$69</f>
        <v>-0.0270999999999999</v>
      </c>
      <c r="W131" s="46" t="n">
        <f aca="false">H131-H$69</f>
        <v>0.02076</v>
      </c>
      <c r="X131" s="5" t="n">
        <v>11200</v>
      </c>
      <c r="Y131" s="6" t="n">
        <v>0.0101135574269825</v>
      </c>
      <c r="Z131" s="6" t="n">
        <v>7.62466919279212E-007</v>
      </c>
      <c r="AA131" s="6" t="n">
        <v>-3.30788988891455E-007</v>
      </c>
      <c r="AB131" s="6" t="n">
        <v>-4.39377377041956E-005</v>
      </c>
      <c r="AC131" s="6" t="n">
        <f aca="false">SUM(Y131:AB131)</f>
        <v>0.0100700513672087</v>
      </c>
      <c r="AD131" s="7" t="n">
        <f aca="false">(AC131-AC$69)/AC$69*10^4</f>
        <v>-42.3957363858826</v>
      </c>
      <c r="AE131" s="7" t="n">
        <f aca="false">AA131/Y131*10^4</f>
        <v>-0.327074811489105</v>
      </c>
      <c r="AF131" s="7" t="n">
        <f aca="false">Z131/Y131*10^4</f>
        <v>0.753905759456097</v>
      </c>
      <c r="AG131" s="7" t="n">
        <f aca="false">AB131/Y131*10^4</f>
        <v>-43.4443943403847</v>
      </c>
      <c r="AH131" s="7" t="n">
        <v>-1.49</v>
      </c>
      <c r="AI131" s="7" t="n">
        <v>0.0116946081649644</v>
      </c>
      <c r="AJ131" s="7" t="n">
        <v>-0.00430097473586303</v>
      </c>
      <c r="AK131" s="7" t="n">
        <v>1.78502919289535</v>
      </c>
      <c r="AL131" s="7" t="n">
        <f aca="false">SUM(AH131:AK131)</f>
        <v>0.30242282632445</v>
      </c>
      <c r="AM131" s="7" t="n">
        <v>2.61876103251355</v>
      </c>
      <c r="AN131" s="7" t="n">
        <v>2.44238568927002E-005</v>
      </c>
      <c r="AO131" s="7" t="n">
        <v>-0.0390586276602642</v>
      </c>
      <c r="AP131" s="7" t="n">
        <v>0.00898838183480655</v>
      </c>
      <c r="AQ131" s="7" t="n">
        <f aca="false">SUM(AM131:AP131)</f>
        <v>2.58871521054498</v>
      </c>
      <c r="AR131" s="7" t="n">
        <v>-0.0759561451533426</v>
      </c>
      <c r="AS131" s="7" t="n">
        <v>0.00295452060163807</v>
      </c>
      <c r="AT131" s="7" t="n">
        <v>-2.87808097761447E-005</v>
      </c>
      <c r="AU131" s="7" t="n">
        <v>-0.159268389211873</v>
      </c>
      <c r="AV131" s="7" t="n">
        <f aca="false">SUM(AR131:AU131)</f>
        <v>-0.232298794573354</v>
      </c>
      <c r="AW131" s="7" t="n">
        <v>-0.380382255984917</v>
      </c>
      <c r="AX131" s="7" t="n">
        <v>0.0500456504305767</v>
      </c>
      <c r="AY131" s="7" t="n">
        <v>-0.00479606786248951</v>
      </c>
      <c r="AZ131" s="7" t="n">
        <v>-0.138132413292204</v>
      </c>
      <c r="BA131" s="7" t="n">
        <f aca="false">SUM(AW131:AZ131)</f>
        <v>-0.473265086709033</v>
      </c>
      <c r="BB131" s="7" t="n">
        <v>0.01</v>
      </c>
      <c r="BC131" s="7" t="n">
        <v>0.91</v>
      </c>
      <c r="BD131" s="1" t="n">
        <v>0.4</v>
      </c>
    </row>
    <row r="132" customFormat="false" ht="11.25" hidden="false" customHeight="false" outlineLevel="0" collapsed="false">
      <c r="A132" s="47" t="n">
        <f aca="false">A131+1</f>
        <v>154</v>
      </c>
      <c r="B132" s="48" t="n">
        <f aca="false">B131+100</f>
        <v>11300</v>
      </c>
      <c r="C132" s="49" t="n">
        <v>7.949466</v>
      </c>
      <c r="D132" s="50" t="n">
        <v>3.0793</v>
      </c>
      <c r="E132" s="50" t="n">
        <v>3.6777</v>
      </c>
      <c r="F132" s="50" t="n">
        <v>-0.28463</v>
      </c>
      <c r="G132" s="50" t="n">
        <v>-2.109</v>
      </c>
      <c r="H132" s="50" t="n">
        <v>0.75823</v>
      </c>
      <c r="I132" s="51" t="n">
        <v>0.24707</v>
      </c>
      <c r="J132" s="52" t="n">
        <v>-0.029068</v>
      </c>
      <c r="K132" s="50" t="n">
        <v>0.0083694</v>
      </c>
      <c r="L132" s="50" t="n">
        <v>-0.12135</v>
      </c>
      <c r="M132" s="50" t="n">
        <v>0.00016265</v>
      </c>
      <c r="N132" s="50" t="n">
        <v>0.0047804</v>
      </c>
      <c r="O132" s="50" t="n">
        <v>-0.0043315</v>
      </c>
      <c r="P132" s="51" t="n">
        <v>0.0021079</v>
      </c>
      <c r="Q132" s="45" t="n">
        <f aca="false">C132/B132</f>
        <v>0.000703492566371681</v>
      </c>
      <c r="R132" s="46" t="n">
        <f aca="false">(Q132-Q$69)/Q$69*10^4</f>
        <v>-54.4885992036521</v>
      </c>
      <c r="S132" s="46" t="n">
        <f aca="false">D132-$D$69</f>
        <v>1.9558</v>
      </c>
      <c r="T132" s="46" t="n">
        <f aca="false">E132-E$69</f>
        <v>0.3695</v>
      </c>
      <c r="U132" s="46" t="n">
        <f aca="false">F132-F$69</f>
        <v>-0.15402</v>
      </c>
      <c r="V132" s="46" t="n">
        <f aca="false">G132-G$69</f>
        <v>-0.0276999999999998</v>
      </c>
      <c r="W132" s="46" t="n">
        <f aca="false">H132-H$69</f>
        <v>0.0210699999999999</v>
      </c>
      <c r="X132" s="5" t="n">
        <v>11300</v>
      </c>
      <c r="Y132" s="6" t="n">
        <v>0.0101135574269825</v>
      </c>
      <c r="Z132" s="6" t="n">
        <v>7.51188819668458E-007</v>
      </c>
      <c r="AA132" s="6" t="n">
        <v>-3.17818036927742E-007</v>
      </c>
      <c r="AB132" s="6" t="n">
        <v>-4.61560181505113E-005</v>
      </c>
      <c r="AC132" s="6" t="n">
        <f aca="false">SUM(Y132:AB132)</f>
        <v>0.0100678347796148</v>
      </c>
      <c r="AD132" s="7" t="n">
        <f aca="false">(AC132-AC$69)/AC$69*10^4</f>
        <v>-44.587572481991</v>
      </c>
      <c r="AE132" s="7" t="n">
        <f aca="false">AA132/Y132*10^4</f>
        <v>-0.314249500457492</v>
      </c>
      <c r="AF132" s="7" t="n">
        <f aca="false">Z132/Y132*10^4</f>
        <v>0.7427542930288</v>
      </c>
      <c r="AG132" s="7" t="n">
        <f aca="false">AB132/Y132*10^4</f>
        <v>-45.6377674065202</v>
      </c>
      <c r="AH132" s="7" t="n">
        <v>-1.49</v>
      </c>
      <c r="AI132" s="7" t="n">
        <v>0.011528476811376</v>
      </c>
      <c r="AJ132" s="7" t="n">
        <v>-0.00404882444833561</v>
      </c>
      <c r="AK132" s="7" t="n">
        <v>1.76970435360172</v>
      </c>
      <c r="AL132" s="7" t="n">
        <f aca="false">SUM(AH132:AK132)</f>
        <v>0.287184005964761</v>
      </c>
      <c r="AM132" s="7" t="n">
        <v>2.61876103251355</v>
      </c>
      <c r="AN132" s="7" t="n">
        <v>2.35355041205636E-005</v>
      </c>
      <c r="AO132" s="7" t="n">
        <v>-0.0373534016919145</v>
      </c>
      <c r="AP132" s="7" t="n">
        <v>0.0237328581378706</v>
      </c>
      <c r="AQ132" s="7" t="n">
        <f aca="false">SUM(AM132:AP132)</f>
        <v>2.60516402446362</v>
      </c>
      <c r="AR132" s="7" t="n">
        <v>-0.0759561451533426</v>
      </c>
      <c r="AS132" s="7" t="n">
        <v>0.00293782350012007</v>
      </c>
      <c r="AT132" s="7" t="n">
        <v>-2.70157562634707E-005</v>
      </c>
      <c r="AU132" s="7" t="n">
        <v>-0.164698596972919</v>
      </c>
      <c r="AV132" s="7" t="n">
        <f aca="false">SUM(AR132:AU132)</f>
        <v>-0.237743934382405</v>
      </c>
      <c r="AW132" s="7" t="n">
        <v>-0.380382255984917</v>
      </c>
      <c r="AX132" s="7" t="n">
        <v>0.0492900916863282</v>
      </c>
      <c r="AY132" s="7" t="n">
        <v>-0.00448674041029047</v>
      </c>
      <c r="AZ132" s="7" t="n">
        <v>-0.139923388180416</v>
      </c>
      <c r="BA132" s="7" t="n">
        <f aca="false">SUM(AW132:AZ132)</f>
        <v>-0.475502292889295</v>
      </c>
      <c r="BB132" s="7" t="n">
        <v>0.01</v>
      </c>
      <c r="BC132" s="7" t="n">
        <v>0.91</v>
      </c>
      <c r="BD132" s="1" t="n">
        <v>0.4</v>
      </c>
    </row>
    <row r="133" customFormat="false" ht="11.25" hidden="false" customHeight="false" outlineLevel="0" collapsed="false">
      <c r="A133" s="47" t="n">
        <f aca="false">A132+1</f>
        <v>155</v>
      </c>
      <c r="B133" s="48" t="n">
        <f aca="false">B132+100</f>
        <v>11400</v>
      </c>
      <c r="C133" s="49" t="n">
        <v>8.017338</v>
      </c>
      <c r="D133" s="50" t="n">
        <v>3.013</v>
      </c>
      <c r="E133" s="50" t="n">
        <v>3.686</v>
      </c>
      <c r="F133" s="50" t="n">
        <v>-0.29133</v>
      </c>
      <c r="G133" s="50" t="n">
        <v>-2.1097</v>
      </c>
      <c r="H133" s="50" t="n">
        <v>0.75855</v>
      </c>
      <c r="I133" s="51" t="n">
        <v>0.2471</v>
      </c>
      <c r="J133" s="52" t="n">
        <v>-0.029029</v>
      </c>
      <c r="K133" s="50" t="n">
        <v>0.008197</v>
      </c>
      <c r="L133" s="50" t="n">
        <v>-0.11933</v>
      </c>
      <c r="M133" s="50" t="n">
        <v>0.0001525</v>
      </c>
      <c r="N133" s="50" t="n">
        <v>0.0045815</v>
      </c>
      <c r="O133" s="50" t="n">
        <v>-0.0042423</v>
      </c>
      <c r="P133" s="51" t="n">
        <v>0.0020622</v>
      </c>
      <c r="Q133" s="45" t="n">
        <f aca="false">C133/B133</f>
        <v>0.000703275263157895</v>
      </c>
      <c r="R133" s="46" t="n">
        <f aca="false">(Q133-Q$69)/Q$69*10^4</f>
        <v>-57.5606879412658</v>
      </c>
      <c r="S133" s="46" t="n">
        <f aca="false">D133-$D$69</f>
        <v>1.8895</v>
      </c>
      <c r="T133" s="46" t="n">
        <f aca="false">E133-E$69</f>
        <v>0.3778</v>
      </c>
      <c r="U133" s="46" t="n">
        <f aca="false">F133-F$69</f>
        <v>-0.16072</v>
      </c>
      <c r="V133" s="46" t="n">
        <f aca="false">G133-G$69</f>
        <v>-0.0284</v>
      </c>
      <c r="W133" s="46" t="n">
        <f aca="false">H133-H$69</f>
        <v>0.0213899999999999</v>
      </c>
      <c r="X133" s="5" t="n">
        <v>11400</v>
      </c>
      <c r="Y133" s="6" t="n">
        <v>0.0101135574269825</v>
      </c>
      <c r="Z133" s="6" t="n">
        <v>7.40174717854967E-007</v>
      </c>
      <c r="AA133" s="6" t="n">
        <v>-3.05168501922601E-007</v>
      </c>
      <c r="AB133" s="6" t="n">
        <v>-4.84590744876119E-005</v>
      </c>
      <c r="AC133" s="6" t="n">
        <f aca="false">SUM(Y133:AB133)</f>
        <v>0.0100655333587109</v>
      </c>
      <c r="AD133" s="7" t="n">
        <f aca="false">(AC133-AC$69)/AC$69*10^4</f>
        <v>-46.8632945979432</v>
      </c>
      <c r="AE133" s="7" t="n">
        <f aca="false">AA133/Y133*10^4</f>
        <v>-0.301741997438434</v>
      </c>
      <c r="AF133" s="7" t="n">
        <f aca="false">Z133/Y133*10^4</f>
        <v>0.73186386016874</v>
      </c>
      <c r="AG133" s="7" t="n">
        <f aca="false">AB133/Y133*10^4</f>
        <v>-47.9149644795858</v>
      </c>
      <c r="AH133" s="7" t="n">
        <v>-1.49</v>
      </c>
      <c r="AI133" s="7" t="n">
        <v>0.0113661382181097</v>
      </c>
      <c r="AJ133" s="7" t="n">
        <v>-0.0038063774902598</v>
      </c>
      <c r="AK133" s="7" t="n">
        <v>1.7480197741734</v>
      </c>
      <c r="AL133" s="7" t="n">
        <f aca="false">SUM(AH133:AK133)</f>
        <v>0.265579534901251</v>
      </c>
      <c r="AM133" s="7" t="n">
        <v>2.61876103251355</v>
      </c>
      <c r="AN133" s="7" t="n">
        <v>2.26868674764767E-005</v>
      </c>
      <c r="AO133" s="7" t="n">
        <v>-0.0356956753669422</v>
      </c>
      <c r="AP133" s="7" t="n">
        <v>0.0388019549951704</v>
      </c>
      <c r="AQ133" s="7" t="n">
        <f aca="false">SUM(AM133:AP133)</f>
        <v>2.62188999900925</v>
      </c>
      <c r="AR133" s="7" t="n">
        <v>-0.0759561451533426</v>
      </c>
      <c r="AS133" s="7" t="n">
        <v>0.00292136663123416</v>
      </c>
      <c r="AT133" s="7" t="n">
        <v>-2.53241355390313E-005</v>
      </c>
      <c r="AU133" s="7" t="n">
        <v>-0.170179411523951</v>
      </c>
      <c r="AV133" s="7" t="n">
        <f aca="false">SUM(AR133:AU133)</f>
        <v>-0.243239514181599</v>
      </c>
      <c r="AW133" s="7" t="n">
        <v>-0.380382255984917</v>
      </c>
      <c r="AX133" s="7" t="n">
        <v>0.0485524470884549</v>
      </c>
      <c r="AY133" s="7" t="n">
        <v>-0.00419172598490379</v>
      </c>
      <c r="AZ133" s="7" t="n">
        <v>-0.14170243144171</v>
      </c>
      <c r="BA133" s="7" t="n">
        <f aca="false">SUM(AW133:AZ133)</f>
        <v>-0.477723966323076</v>
      </c>
      <c r="BB133" s="7" t="n">
        <v>0.01</v>
      </c>
      <c r="BC133" s="7" t="n">
        <v>0.91</v>
      </c>
      <c r="BD133" s="1" t="n">
        <v>0.4</v>
      </c>
    </row>
    <row r="134" customFormat="false" ht="11.25" hidden="false" customHeight="false" outlineLevel="0" collapsed="false">
      <c r="A134" s="47" t="n">
        <f aca="false">A133+1</f>
        <v>156</v>
      </c>
      <c r="B134" s="48" t="n">
        <f aca="false">B133+100</f>
        <v>11500</v>
      </c>
      <c r="C134" s="49" t="n">
        <v>8.085087</v>
      </c>
      <c r="D134" s="50" t="n">
        <v>2.9359</v>
      </c>
      <c r="E134" s="50" t="n">
        <v>3.6945</v>
      </c>
      <c r="F134" s="50" t="n">
        <v>-0.2982</v>
      </c>
      <c r="G134" s="50" t="n">
        <v>-2.1104</v>
      </c>
      <c r="H134" s="50" t="n">
        <v>0.75888</v>
      </c>
      <c r="I134" s="51" t="n">
        <v>0.24713</v>
      </c>
      <c r="J134" s="52" t="n">
        <v>-0.029004</v>
      </c>
      <c r="K134" s="50" t="n">
        <v>0.0080253</v>
      </c>
      <c r="L134" s="50" t="n">
        <v>-0.11736</v>
      </c>
      <c r="M134" s="50" t="n">
        <v>0.00014194</v>
      </c>
      <c r="N134" s="50" t="n">
        <v>0.0043866</v>
      </c>
      <c r="O134" s="50" t="n">
        <v>-0.0041553</v>
      </c>
      <c r="P134" s="51" t="n">
        <v>0.0020174</v>
      </c>
      <c r="Q134" s="45" t="n">
        <f aca="false">C134/B134</f>
        <v>0.000703051043478261</v>
      </c>
      <c r="R134" s="46" t="n">
        <f aca="false">(Q134-Q$69)/Q$69*10^4</f>
        <v>-60.7305570865552</v>
      </c>
      <c r="S134" s="46" t="n">
        <f aca="false">D134-$D$69</f>
        <v>1.8124</v>
      </c>
      <c r="T134" s="46" t="n">
        <f aca="false">E134-E$69</f>
        <v>0.3863</v>
      </c>
      <c r="U134" s="46" t="n">
        <f aca="false">F134-F$69</f>
        <v>-0.16759</v>
      </c>
      <c r="V134" s="46" t="n">
        <f aca="false">G134-G$69</f>
        <v>-0.0290999999999997</v>
      </c>
      <c r="W134" s="46" t="n">
        <f aca="false">H134-H$69</f>
        <v>0.02172</v>
      </c>
      <c r="X134" s="5" t="n">
        <v>11500</v>
      </c>
      <c r="Y134" s="6" t="n">
        <v>0.0101135574269825</v>
      </c>
      <c r="Z134" s="6" t="n">
        <v>7.29416198926191E-007</v>
      </c>
      <c r="AA134" s="6" t="n">
        <v>-2.92830133706157E-007</v>
      </c>
      <c r="AB134" s="6" t="n">
        <v>-5.08485615319854E-005</v>
      </c>
      <c r="AC134" s="6" t="n">
        <f aca="false">SUM(Y134:AB134)</f>
        <v>0.0100631454515158</v>
      </c>
      <c r="AD134" s="7" t="n">
        <f aca="false">(AC134-AC$69)/AC$69*10^4</f>
        <v>-49.2245372569758</v>
      </c>
      <c r="AE134" s="7" t="n">
        <f aca="false">AA134/Y134*10^4</f>
        <v>-0.289542167353398</v>
      </c>
      <c r="AF134" s="7" t="n">
        <f aca="false">Z134/Y134*10^4</f>
        <v>0.721226140448009</v>
      </c>
      <c r="AG134" s="7" t="n">
        <f aca="false">AB134/Y134*10^4</f>
        <v>-50.2776217953968</v>
      </c>
      <c r="AH134" s="7" t="n">
        <v>-1.49</v>
      </c>
      <c r="AI134" s="7" t="n">
        <v>0.011207473655384</v>
      </c>
      <c r="AJ134" s="7" t="n">
        <v>-0.00357339047611797</v>
      </c>
      <c r="AK134" s="7" t="n">
        <v>1.71911751396779</v>
      </c>
      <c r="AL134" s="7" t="n">
        <f aca="false">SUM(AH134:AK134)</f>
        <v>0.236751597147051</v>
      </c>
      <c r="AM134" s="7" t="n">
        <v>2.61876103251355</v>
      </c>
      <c r="AN134" s="7" t="n">
        <v>2.18758459935133E-005</v>
      </c>
      <c r="AO134" s="7" t="n">
        <v>-0.0340840499753075</v>
      </c>
      <c r="AP134" s="7" t="n">
        <v>0.0541121894249994</v>
      </c>
      <c r="AQ134" s="7" t="n">
        <f aca="false">SUM(AM134:AP134)</f>
        <v>2.63881104780923</v>
      </c>
      <c r="AR134" s="7" t="n">
        <v>-0.0759561451533426</v>
      </c>
      <c r="AS134" s="7" t="n">
        <v>0.00290514447639038</v>
      </c>
      <c r="AT134" s="7" t="n">
        <v>-2.37038602851658E-005</v>
      </c>
      <c r="AU134" s="7" t="n">
        <v>-0.17570499296592</v>
      </c>
      <c r="AV134" s="7" t="n">
        <f aca="false">SUM(AR134:AU134)</f>
        <v>-0.248779697503158</v>
      </c>
      <c r="AW134" s="7" t="n">
        <v>-0.380382255984917</v>
      </c>
      <c r="AX134" s="7" t="n">
        <v>0.047832140288419</v>
      </c>
      <c r="AY134" s="7" t="n">
        <v>-0.00391051979398284</v>
      </c>
      <c r="AZ134" s="7" t="n">
        <v>-0.14346884218645</v>
      </c>
      <c r="BA134" s="7" t="n">
        <f aca="false">SUM(AW134:AZ134)</f>
        <v>-0.47992947767693</v>
      </c>
      <c r="BB134" s="7" t="n">
        <v>0.01</v>
      </c>
      <c r="BC134" s="7" t="n">
        <v>0.91</v>
      </c>
      <c r="BD134" s="1" t="n">
        <v>0.4</v>
      </c>
    </row>
    <row r="135" customFormat="false" ht="11.25" hidden="false" customHeight="false" outlineLevel="0" collapsed="false">
      <c r="A135" s="47" t="n">
        <f aca="false">A134+1</f>
        <v>157</v>
      </c>
      <c r="B135" s="48" t="n">
        <f aca="false">B134+100</f>
        <v>11600</v>
      </c>
      <c r="C135" s="49" t="n">
        <v>8.152718</v>
      </c>
      <c r="D135" s="50" t="n">
        <v>2.8482</v>
      </c>
      <c r="E135" s="50" t="n">
        <v>3.7033</v>
      </c>
      <c r="F135" s="50" t="n">
        <v>-0.30521</v>
      </c>
      <c r="G135" s="50" t="n">
        <v>-2.1112</v>
      </c>
      <c r="H135" s="50" t="n">
        <v>0.75921</v>
      </c>
      <c r="I135" s="51" t="n">
        <v>0.24717</v>
      </c>
      <c r="J135" s="52" t="n">
        <v>-0.028993</v>
      </c>
      <c r="K135" s="50" t="n">
        <v>0.0078546</v>
      </c>
      <c r="L135" s="50" t="n">
        <v>-0.11544</v>
      </c>
      <c r="M135" s="50" t="n">
        <v>0.00013101</v>
      </c>
      <c r="N135" s="50" t="n">
        <v>0.0041956</v>
      </c>
      <c r="O135" s="50" t="n">
        <v>-0.0040704</v>
      </c>
      <c r="P135" s="51" t="n">
        <v>0.0019737</v>
      </c>
      <c r="Q135" s="45" t="n">
        <f aca="false">C135/B135</f>
        <v>0.000702820517241379</v>
      </c>
      <c r="R135" s="46" t="n">
        <f aca="false">(Q135-Q$69)/Q$69*10^4</f>
        <v>-63.9895841561833</v>
      </c>
      <c r="S135" s="46" t="n">
        <f aca="false">D135-$D$69</f>
        <v>1.7247</v>
      </c>
      <c r="T135" s="46" t="n">
        <f aca="false">E135-E$69</f>
        <v>0.3951</v>
      </c>
      <c r="U135" s="46" t="n">
        <f aca="false">F135-F$69</f>
        <v>-0.1746</v>
      </c>
      <c r="V135" s="46" t="n">
        <f aca="false">G135-G$69</f>
        <v>-0.0299</v>
      </c>
      <c r="W135" s="46" t="n">
        <f aca="false">H135-H$69</f>
        <v>0.02205</v>
      </c>
      <c r="X135" s="5" t="n">
        <v>11600</v>
      </c>
      <c r="Y135" s="6" t="n">
        <v>0.0101135574269825</v>
      </c>
      <c r="Z135" s="6" t="n">
        <v>7.1890518621745E-007</v>
      </c>
      <c r="AA135" s="6" t="n">
        <v>-2.80793089404754E-007</v>
      </c>
      <c r="AB135" s="6" t="n">
        <v>-5.33260855854783E-005</v>
      </c>
      <c r="AC135" s="6" t="n">
        <f aca="false">SUM(Y135:AB135)</f>
        <v>0.0100606694534939</v>
      </c>
      <c r="AD135" s="7" t="n">
        <f aca="false">(AC135-AC$69)/AC$69*10^4</f>
        <v>-51.6728870776995</v>
      </c>
      <c r="AE135" s="7" t="n">
        <f aca="false">AA135/Y135*10^4</f>
        <v>-0.277640277846854</v>
      </c>
      <c r="AF135" s="7" t="n">
        <f aca="false">Z135/Y135*10^4</f>
        <v>0.710833147888637</v>
      </c>
      <c r="AG135" s="7" t="n">
        <f aca="false">AB135/Y135*10^4</f>
        <v>-52.7273276198607</v>
      </c>
      <c r="AH135" s="7" t="n">
        <v>-1.49</v>
      </c>
      <c r="AI135" s="7" t="n">
        <v>0.0110523690990306</v>
      </c>
      <c r="AJ135" s="7" t="n">
        <v>-0.00334962870399896</v>
      </c>
      <c r="AK135" s="7" t="n">
        <v>1.68211911321591</v>
      </c>
      <c r="AL135" s="7" t="n">
        <f aca="false">SUM(AH135:AK135)</f>
        <v>0.199821853610939</v>
      </c>
      <c r="AM135" s="7" t="n">
        <v>2.61876103251355</v>
      </c>
      <c r="AN135" s="7" t="n">
        <v>2.11004667627827E-005</v>
      </c>
      <c r="AO135" s="7" t="n">
        <v>-0.0325171878667478</v>
      </c>
      <c r="AP135" s="7" t="n">
        <v>0.0695763829821125</v>
      </c>
      <c r="AQ135" s="7" t="n">
        <f aca="false">SUM(AM135:AP135)</f>
        <v>2.65584132809567</v>
      </c>
      <c r="AR135" s="7" t="n">
        <v>-0.0759561451533426</v>
      </c>
      <c r="AS135" s="7" t="n">
        <v>0.00288915169032572</v>
      </c>
      <c r="AT135" s="7" t="n">
        <v>-2.21529187258583E-005</v>
      </c>
      <c r="AU135" s="7" t="n">
        <v>-0.181269351163794</v>
      </c>
      <c r="AV135" s="7" t="n">
        <f aca="false">SUM(AR135:AU135)</f>
        <v>-0.254358497545537</v>
      </c>
      <c r="AW135" s="7" t="n">
        <v>-0.380382255984917</v>
      </c>
      <c r="AX135" s="7" t="n">
        <v>0.0471286182742054</v>
      </c>
      <c r="AY135" s="7" t="n">
        <v>-0.00364263797268436</v>
      </c>
      <c r="AZ135" s="7" t="n">
        <v>-0.145221935809437</v>
      </c>
      <c r="BA135" s="7" t="n">
        <f aca="false">SUM(AW135:AZ135)</f>
        <v>-0.482118211492833</v>
      </c>
      <c r="BB135" s="7" t="n">
        <v>0.01</v>
      </c>
      <c r="BC135" s="7" t="n">
        <v>0.91</v>
      </c>
      <c r="BD135" s="1" t="n">
        <v>0.4</v>
      </c>
    </row>
    <row r="136" customFormat="false" ht="11.25" hidden="false" customHeight="false" outlineLevel="0" collapsed="false">
      <c r="A136" s="47" t="n">
        <f aca="false">A135+1</f>
        <v>158</v>
      </c>
      <c r="B136" s="48" t="n">
        <f aca="false">B135+100</f>
        <v>11700</v>
      </c>
      <c r="C136" s="49" t="n">
        <v>8.220236</v>
      </c>
      <c r="D136" s="50" t="n">
        <v>2.7508</v>
      </c>
      <c r="E136" s="50" t="n">
        <v>3.7128</v>
      </c>
      <c r="F136" s="50" t="n">
        <v>-0.31231</v>
      </c>
      <c r="G136" s="50" t="n">
        <v>-2.112</v>
      </c>
      <c r="H136" s="50" t="n">
        <v>0.75954</v>
      </c>
      <c r="I136" s="51" t="n">
        <v>0.2472</v>
      </c>
      <c r="J136" s="52" t="n">
        <v>-0.028992</v>
      </c>
      <c r="K136" s="50" t="n">
        <v>0.0076851</v>
      </c>
      <c r="L136" s="50" t="n">
        <v>-0.11357</v>
      </c>
      <c r="M136" s="50" t="n">
        <v>0.00011985</v>
      </c>
      <c r="N136" s="50" t="n">
        <v>0.0040084</v>
      </c>
      <c r="O136" s="50" t="n">
        <v>-0.0039875</v>
      </c>
      <c r="P136" s="51" t="n">
        <v>0.0019309</v>
      </c>
      <c r="Q136" s="45" t="n">
        <f aca="false">C136/B136</f>
        <v>0.000702584273504274</v>
      </c>
      <c r="R136" s="46" t="n">
        <f aca="false">(Q136-Q$69)/Q$69*10^4</f>
        <v>-67.3294414525736</v>
      </c>
      <c r="S136" s="46" t="n">
        <f aca="false">D136-$D$69</f>
        <v>1.6273</v>
      </c>
      <c r="T136" s="46" t="n">
        <f aca="false">E136-E$69</f>
        <v>0.4046</v>
      </c>
      <c r="U136" s="46" t="n">
        <f aca="false">F136-F$69</f>
        <v>-0.1817</v>
      </c>
      <c r="V136" s="46" t="n">
        <f aca="false">G136-G$69</f>
        <v>-0.0307</v>
      </c>
      <c r="W136" s="46" t="n">
        <f aca="false">H136-H$69</f>
        <v>0.02238</v>
      </c>
      <c r="X136" s="5" t="n">
        <v>11700</v>
      </c>
      <c r="Y136" s="6" t="n">
        <v>0.0101135574269825</v>
      </c>
      <c r="Z136" s="6" t="n">
        <v>7.08633924948965E-007</v>
      </c>
      <c r="AA136" s="6" t="n">
        <v>-2.6904791402165E-007</v>
      </c>
      <c r="AB136" s="6" t="n">
        <v>-5.5893172923292E-005</v>
      </c>
      <c r="AC136" s="6" t="n">
        <f aca="false">SUM(Y136:AB136)</f>
        <v>0.0100581038400702</v>
      </c>
      <c r="AD136" s="7" t="n">
        <f aca="false">(AC136-AC$69)/AC$69*10^4</f>
        <v>-54.2098516109487</v>
      </c>
      <c r="AE136" s="7" t="n">
        <f aca="false">AA136/Y136*10^4</f>
        <v>-0.266026980085012</v>
      </c>
      <c r="AF136" s="7" t="n">
        <f aca="false">Z136/Y136*10^4</f>
        <v>0.700677214783356</v>
      </c>
      <c r="AG136" s="7" t="n">
        <f aca="false">AB136/Y136*10^4</f>
        <v>-55.265591090798</v>
      </c>
      <c r="AH136" s="7" t="n">
        <v>-1.49</v>
      </c>
      <c r="AI136" s="7" t="n">
        <v>0.0109007150054738</v>
      </c>
      <c r="AJ136" s="7" t="n">
        <v>-0.00313486580182461</v>
      </c>
      <c r="AK136" s="7" t="n">
        <v>1.63617075856582</v>
      </c>
      <c r="AL136" s="7" t="n">
        <f aca="false">SUM(AH136:AK136)</f>
        <v>0.153936607769468</v>
      </c>
      <c r="AM136" s="7" t="n">
        <v>2.61876103251355</v>
      </c>
      <c r="AN136" s="7" t="n">
        <v>2.03588761142986E-005</v>
      </c>
      <c r="AO136" s="7" t="n">
        <v>-0.0309938100365503</v>
      </c>
      <c r="AP136" s="7" t="n">
        <v>0.0851050610356161</v>
      </c>
      <c r="AQ136" s="7" t="n">
        <f aca="false">SUM(AM136:AP136)</f>
        <v>2.67289264238873</v>
      </c>
      <c r="AR136" s="7" t="n">
        <v>-0.0759561451533426</v>
      </c>
      <c r="AS136" s="7" t="n">
        <v>0.00287338309422315</v>
      </c>
      <c r="AT136" s="7" t="n">
        <v>-2.06693712872077E-005</v>
      </c>
      <c r="AU136" s="7" t="n">
        <v>-0.186866365060394</v>
      </c>
      <c r="AV136" s="7" t="n">
        <f aca="false">SUM(AR136:AU136)</f>
        <v>-0.2599697964908</v>
      </c>
      <c r="AW136" s="7" t="n">
        <v>-0.380382255984917</v>
      </c>
      <c r="AX136" s="7" t="n">
        <v>0.0464413502346268</v>
      </c>
      <c r="AY136" s="7" t="n">
        <v>-0.00338761656213954</v>
      </c>
      <c r="AZ136" s="7" t="n">
        <v>-0.146961044140695</v>
      </c>
      <c r="BA136" s="7" t="n">
        <f aca="false">SUM(AW136:AZ136)</f>
        <v>-0.484289566453124</v>
      </c>
      <c r="BB136" s="7" t="n">
        <v>0.01</v>
      </c>
      <c r="BC136" s="7" t="n">
        <v>0.91</v>
      </c>
      <c r="BD136" s="1" t="n">
        <v>0.4</v>
      </c>
    </row>
    <row r="137" customFormat="false" ht="11.25" hidden="false" customHeight="false" outlineLevel="0" collapsed="false">
      <c r="A137" s="47" t="n">
        <f aca="false">A136+1</f>
        <v>159</v>
      </c>
      <c r="B137" s="48" t="n">
        <f aca="false">B136+100</f>
        <v>11800</v>
      </c>
      <c r="C137" s="49" t="n">
        <v>8.287653</v>
      </c>
      <c r="D137" s="50" t="n">
        <v>2.6445</v>
      </c>
      <c r="E137" s="50" t="n">
        <v>3.723</v>
      </c>
      <c r="F137" s="50" t="n">
        <v>-0.31944</v>
      </c>
      <c r="G137" s="50" t="n">
        <v>-2.1128</v>
      </c>
      <c r="H137" s="50" t="n">
        <v>0.75988</v>
      </c>
      <c r="I137" s="51" t="n">
        <v>0.24725</v>
      </c>
      <c r="J137" s="52" t="n">
        <v>-0.029</v>
      </c>
      <c r="K137" s="50" t="n">
        <v>0.0075173</v>
      </c>
      <c r="L137" s="50" t="n">
        <v>-0.11174</v>
      </c>
      <c r="M137" s="50" t="n">
        <v>0.00010856</v>
      </c>
      <c r="N137" s="50" t="n">
        <v>0.0038251</v>
      </c>
      <c r="O137" s="50" t="n">
        <v>-0.0039065</v>
      </c>
      <c r="P137" s="51" t="n">
        <v>0.0018891</v>
      </c>
      <c r="Q137" s="45" t="n">
        <f aca="false">C137/B137</f>
        <v>0.000702343474576271</v>
      </c>
      <c r="R137" s="46" t="n">
        <f aca="false">(Q137-Q$69)/Q$69*10^4</f>
        <v>-70.7336970172032</v>
      </c>
      <c r="S137" s="46" t="n">
        <f aca="false">D137-$D$69</f>
        <v>1.521</v>
      </c>
      <c r="T137" s="46" t="n">
        <f aca="false">E137-E$69</f>
        <v>0.4148</v>
      </c>
      <c r="U137" s="46" t="n">
        <f aca="false">F137-F$69</f>
        <v>-0.18883</v>
      </c>
      <c r="V137" s="46" t="n">
        <f aca="false">G137-G$69</f>
        <v>-0.0314999999999999</v>
      </c>
      <c r="W137" s="46" t="n">
        <f aca="false">H137-H$69</f>
        <v>0.02272</v>
      </c>
      <c r="X137" s="5" t="n">
        <v>11800</v>
      </c>
      <c r="Y137" s="6" t="n">
        <v>0.0101135574269825</v>
      </c>
      <c r="Z137" s="6" t="n">
        <v>6.98594966786043E-007</v>
      </c>
      <c r="AA137" s="6" t="n">
        <v>-2.5758552209709E-007</v>
      </c>
      <c r="AB137" s="6" t="n">
        <v>-5.85513071429695E-005</v>
      </c>
      <c r="AC137" s="6" t="n">
        <f aca="false">SUM(Y137:AB137)</f>
        <v>0.0100554471292843</v>
      </c>
      <c r="AD137" s="7" t="n">
        <f aca="false">(AC137-AC$69)/AC$69*10^4</f>
        <v>-56.8368962688514</v>
      </c>
      <c r="AE137" s="7" t="n">
        <f aca="false">AA137/Y137*10^4</f>
        <v>-0.254693290621818</v>
      </c>
      <c r="AF137" s="7" t="n">
        <f aca="false">Z137/Y137*10^4</f>
        <v>0.690750976429147</v>
      </c>
      <c r="AG137" s="7" t="n">
        <f aca="false">AB137/Y137*10^4</f>
        <v>-57.893879147566</v>
      </c>
      <c r="AH137" s="7" t="n">
        <v>-1.49</v>
      </c>
      <c r="AI137" s="7" t="n">
        <v>0.0107524060992817</v>
      </c>
      <c r="AJ137" s="7" t="n">
        <v>-0.00292888339314059</v>
      </c>
      <c r="AK137" s="7" t="n">
        <v>1.58049631059654</v>
      </c>
      <c r="AL137" s="7" t="n">
        <f aca="false">SUM(AH137:AK137)</f>
        <v>0.0983198333026817</v>
      </c>
      <c r="AM137" s="7" t="n">
        <v>2.61876103251355</v>
      </c>
      <c r="AN137" s="7" t="n">
        <v>1.96493314738511E-005</v>
      </c>
      <c r="AO137" s="7" t="n">
        <v>-0.0295126939001056</v>
      </c>
      <c r="AP137" s="7" t="n">
        <v>0.100607912875201</v>
      </c>
      <c r="AQ137" s="7" t="n">
        <f aca="false">SUM(AM137:AP137)</f>
        <v>2.68987590082012</v>
      </c>
      <c r="AR137" s="7" t="n">
        <v>-0.0759561451533426</v>
      </c>
      <c r="AS137" s="7" t="n">
        <v>0.00285783366915991</v>
      </c>
      <c r="AT137" s="7" t="n">
        <v>-1.92513474321947E-005</v>
      </c>
      <c r="AU137" s="7" t="n">
        <v>-0.192489803075811</v>
      </c>
      <c r="AV137" s="7" t="n">
        <f aca="false">SUM(AR137:AU137)</f>
        <v>-0.265607365907425</v>
      </c>
      <c r="AW137" s="7" t="n">
        <v>-0.380382255984917</v>
      </c>
      <c r="AX137" s="7" t="n">
        <v>0.045769826488028</v>
      </c>
      <c r="AY137" s="7" t="n">
        <v>-0.00314501054556039</v>
      </c>
      <c r="AZ137" s="7" t="n">
        <v>-0.148685517010226</v>
      </c>
      <c r="BA137" s="7" t="n">
        <f aca="false">SUM(AW137:AZ137)</f>
        <v>-0.486442957052675</v>
      </c>
      <c r="BB137" s="7" t="n">
        <v>0.01</v>
      </c>
      <c r="BC137" s="7" t="n">
        <v>0.91</v>
      </c>
      <c r="BD137" s="1" t="n">
        <v>0.4</v>
      </c>
    </row>
    <row r="138" customFormat="false" ht="11.25" hidden="false" customHeight="false" outlineLevel="0" collapsed="false">
      <c r="A138" s="47" t="n">
        <f aca="false">A137+1</f>
        <v>160</v>
      </c>
      <c r="B138" s="48" t="n">
        <f aca="false">B137+100</f>
        <v>11900</v>
      </c>
      <c r="C138" s="49" t="n">
        <v>8.354976</v>
      </c>
      <c r="D138" s="50" t="n">
        <v>2.5295</v>
      </c>
      <c r="E138" s="50" t="n">
        <v>3.7341</v>
      </c>
      <c r="F138" s="50" t="n">
        <v>-0.32652</v>
      </c>
      <c r="G138" s="50" t="n">
        <v>-2.1136</v>
      </c>
      <c r="H138" s="50" t="n">
        <v>0.76021</v>
      </c>
      <c r="I138" s="51" t="n">
        <v>0.24729</v>
      </c>
      <c r="J138" s="52" t="n">
        <v>-0.029013</v>
      </c>
      <c r="K138" s="50" t="n">
        <v>0.0073513</v>
      </c>
      <c r="L138" s="50" t="n">
        <v>-0.10995</v>
      </c>
      <c r="M138" s="50" t="n">
        <v>9.7181E-005</v>
      </c>
      <c r="N138" s="50" t="n">
        <v>0.0036455</v>
      </c>
      <c r="O138" s="50" t="n">
        <v>-0.0038274</v>
      </c>
      <c r="P138" s="51" t="n">
        <v>0.0018482</v>
      </c>
      <c r="Q138" s="45" t="n">
        <f aca="false">C138/B138</f>
        <v>0.000702098823529412</v>
      </c>
      <c r="R138" s="46" t="n">
        <f aca="false">(Q138-Q$69)/Q$69*10^4</f>
        <v>-74.192411283803</v>
      </c>
      <c r="S138" s="46" t="n">
        <f aca="false">D138-$D$69</f>
        <v>1.406</v>
      </c>
      <c r="T138" s="46" t="n">
        <f aca="false">E138-E$69</f>
        <v>0.4259</v>
      </c>
      <c r="U138" s="46" t="n">
        <f aca="false">F138-F$69</f>
        <v>-0.19591</v>
      </c>
      <c r="V138" s="46" t="n">
        <f aca="false">G138-G$69</f>
        <v>-0.0322999999999998</v>
      </c>
      <c r="W138" s="46" t="n">
        <f aca="false">H138-H$69</f>
        <v>0.02305</v>
      </c>
      <c r="X138" s="5" t="n">
        <v>11900</v>
      </c>
      <c r="Y138" s="6" t="n">
        <v>0.0101135574269825</v>
      </c>
      <c r="Z138" s="6" t="n">
        <v>6.88781155263032E-007</v>
      </c>
      <c r="AA138" s="6" t="n">
        <v>-2.46397180379316E-007</v>
      </c>
      <c r="AB138" s="6" t="n">
        <v>-6.13018926980436E-005</v>
      </c>
      <c r="AC138" s="6" t="n">
        <f aca="false">SUM(Y138:AB138)</f>
        <v>0.0100526979182594</v>
      </c>
      <c r="AD138" s="7" t="n">
        <f aca="false">(AC138-AC$69)/AC$69*10^4</f>
        <v>-59.5554082629471</v>
      </c>
      <c r="AE138" s="7" t="n">
        <f aca="false">AA138/Y138*10^4</f>
        <v>-0.24363057426454</v>
      </c>
      <c r="AF138" s="7" t="n">
        <f aca="false">Z138/Y138*10^4</f>
        <v>0.681047356714853</v>
      </c>
      <c r="AG138" s="7" t="n">
        <f aca="false">AB138/Y138*10^4</f>
        <v>-60.6135804741592</v>
      </c>
      <c r="AH138" s="7" t="n">
        <v>-1.49</v>
      </c>
      <c r="AI138" s="7" t="n">
        <v>0.0106073411724868</v>
      </c>
      <c r="AJ138" s="7" t="n">
        <v>-0.00273147078151643</v>
      </c>
      <c r="AK138" s="7" t="n">
        <v>1.51445617491401</v>
      </c>
      <c r="AL138" s="7" t="n">
        <f aca="false">SUM(AH138:AK138)</f>
        <v>0.032332045304983</v>
      </c>
      <c r="AM138" s="7" t="n">
        <v>2.61876103251355</v>
      </c>
      <c r="AN138" s="7" t="n">
        <v>1.89701938388902E-005</v>
      </c>
      <c r="AO138" s="7" t="n">
        <v>-0.0280726712525977</v>
      </c>
      <c r="AP138" s="7" t="n">
        <v>0.115995281896585</v>
      </c>
      <c r="AQ138" s="7" t="n">
        <f aca="false">SUM(AM138:AP138)</f>
        <v>2.70670261335137</v>
      </c>
      <c r="AR138" s="7" t="n">
        <v>-0.0759561451533426</v>
      </c>
      <c r="AS138" s="7" t="n">
        <v>0.00284249854986662</v>
      </c>
      <c r="AT138" s="7" t="n">
        <v>-1.78970426592732E-005</v>
      </c>
      <c r="AU138" s="7" t="n">
        <v>-0.198133343693336</v>
      </c>
      <c r="AV138" s="7" t="n">
        <f aca="false">SUM(AR138:AU138)</f>
        <v>-0.271264887339472</v>
      </c>
      <c r="AW138" s="7" t="n">
        <v>-0.380382255984917</v>
      </c>
      <c r="AX138" s="7" t="n">
        <v>0.0451135574712257</v>
      </c>
      <c r="AY138" s="7" t="n">
        <v>-0.00291439293828903</v>
      </c>
      <c r="AZ138" s="7" t="n">
        <v>-0.150394722484812</v>
      </c>
      <c r="BA138" s="7" t="n">
        <f aca="false">SUM(AW138:AZ138)</f>
        <v>-0.488577813936792</v>
      </c>
      <c r="BB138" s="7" t="n">
        <v>0.01</v>
      </c>
      <c r="BC138" s="7" t="n">
        <v>0.91</v>
      </c>
      <c r="BD138" s="1" t="n">
        <v>0.4</v>
      </c>
    </row>
    <row r="139" customFormat="false" ht="11.25" hidden="false" customHeight="false" outlineLevel="0" collapsed="false">
      <c r="A139" s="47" t="n">
        <f aca="false">A138+1</f>
        <v>161</v>
      </c>
      <c r="B139" s="48" t="n">
        <f aca="false">B138+100</f>
        <v>12000</v>
      </c>
      <c r="C139" s="49" t="n">
        <v>8.42221</v>
      </c>
      <c r="D139" s="50" t="n">
        <v>2.4064</v>
      </c>
      <c r="E139" s="50" t="n">
        <v>3.7461</v>
      </c>
      <c r="F139" s="50" t="n">
        <v>-0.33349</v>
      </c>
      <c r="G139" s="50" t="n">
        <v>-2.1145</v>
      </c>
      <c r="H139" s="50" t="n">
        <v>0.76055</v>
      </c>
      <c r="I139" s="51" t="n">
        <v>0.24734</v>
      </c>
      <c r="J139" s="52" t="n">
        <v>-0.029033</v>
      </c>
      <c r="K139" s="50" t="n">
        <v>0.0071853</v>
      </c>
      <c r="L139" s="50" t="n">
        <v>-0.1082</v>
      </c>
      <c r="M139" s="50" t="n">
        <v>8.5323E-005</v>
      </c>
      <c r="N139" s="50" t="n">
        <v>0.0034694</v>
      </c>
      <c r="O139" s="50" t="n">
        <v>-0.00375</v>
      </c>
      <c r="P139" s="51" t="n">
        <v>0.0018082</v>
      </c>
      <c r="Q139" s="45" t="n">
        <f aca="false">C139/B139</f>
        <v>0.000701850833333333</v>
      </c>
      <c r="R139" s="46" t="n">
        <f aca="false">(Q139-Q$69)/Q$69*10^4</f>
        <v>-77.6983322277947</v>
      </c>
      <c r="S139" s="46" t="n">
        <f aca="false">D139-$D$69</f>
        <v>1.2829</v>
      </c>
      <c r="T139" s="46" t="n">
        <f aca="false">E139-E$69</f>
        <v>0.4379</v>
      </c>
      <c r="U139" s="46" t="n">
        <f aca="false">F139-F$69</f>
        <v>-0.20288</v>
      </c>
      <c r="V139" s="46" t="n">
        <f aca="false">G139-G$69</f>
        <v>-0.0331999999999999</v>
      </c>
      <c r="W139" s="46" t="n">
        <f aca="false">H139-H$69</f>
        <v>0.0233899999999999</v>
      </c>
      <c r="X139" s="64" t="n">
        <v>12000</v>
      </c>
      <c r="Y139" s="65" t="n">
        <v>0.0101135574269825</v>
      </c>
      <c r="Z139" s="65" t="n">
        <v>6.79185612015934E-007</v>
      </c>
      <c r="AA139" s="65" t="n">
        <v>-2.3547449144295E-007</v>
      </c>
      <c r="AB139" s="65" t="n">
        <v>-6.41462582409042E-005</v>
      </c>
      <c r="AC139" s="65" t="n">
        <f aca="false">SUM(Y139:AB139)</f>
        <v>0.0100498548798622</v>
      </c>
      <c r="AD139" s="66" t="n">
        <f aca="false">(AC139-AC$69)/AC$69*10^4</f>
        <v>-62.3666999071448</v>
      </c>
      <c r="AE139" s="66" t="n">
        <f aca="false">AA139/Y139*10^4</f>
        <v>-0.232830527876091</v>
      </c>
      <c r="AF139" s="66" t="n">
        <f aca="false">Z139/Y139*10^4</f>
        <v>0.671559554508383</v>
      </c>
      <c r="AG139" s="66" t="n">
        <f aca="false">AB139/Y139*10^4</f>
        <v>-63.4260088045427</v>
      </c>
      <c r="AH139" s="66" t="n">
        <v>-1.49</v>
      </c>
      <c r="AI139" s="66" t="n">
        <v>0.0104654228949317</v>
      </c>
      <c r="AJ139" s="66" t="n">
        <v>-0.00254242465269522</v>
      </c>
      <c r="AK139" s="66" t="n">
        <v>1.43760767788497</v>
      </c>
      <c r="AL139" s="66" t="n">
        <f aca="false">SUM(AH139:AK139)</f>
        <v>-0.0444693238727937</v>
      </c>
      <c r="AM139" s="66" t="n">
        <v>2.61876103251355</v>
      </c>
      <c r="AN139" s="66" t="n">
        <v>1.83199208216637E-005</v>
      </c>
      <c r="AO139" s="66" t="n">
        <v>-0.0266726264119832</v>
      </c>
      <c r="AP139" s="66" t="n">
        <v>0.131179623712878</v>
      </c>
      <c r="AQ139" s="66" t="n">
        <f aca="false">SUM(AM139:AP139)</f>
        <v>2.72328634973526</v>
      </c>
      <c r="AR139" s="66" t="n">
        <v>-0.0759561451533426</v>
      </c>
      <c r="AS139" s="66" t="n">
        <v>0.0028273730187801</v>
      </c>
      <c r="AT139" s="66" t="n">
        <v>-1.66047156550241E-005</v>
      </c>
      <c r="AU139" s="66" t="n">
        <v>-0.203790596857291</v>
      </c>
      <c r="AV139" s="66" t="n">
        <f aca="false">SUM(AR139:AU139)</f>
        <v>-0.276935973707508</v>
      </c>
      <c r="AW139" s="66" t="n">
        <v>-0.380382255984917</v>
      </c>
      <c r="AX139" s="66" t="n">
        <v>0.0444720727848281</v>
      </c>
      <c r="AY139" s="66" t="n">
        <v>-0.00269535392836226</v>
      </c>
      <c r="AZ139" s="66" t="n">
        <v>-0.152088047649186</v>
      </c>
      <c r="BA139" s="66" t="n">
        <f aca="false">SUM(AW139:AZ139)</f>
        <v>-0.490693584777637</v>
      </c>
      <c r="BB139" s="66" t="n">
        <v>0.01</v>
      </c>
      <c r="BC139" s="66" t="n">
        <v>0.91</v>
      </c>
      <c r="BD139" s="67" t="n">
        <v>0.4</v>
      </c>
    </row>
    <row r="140" customFormat="false" ht="11.25" hidden="false" customHeight="false" outlineLevel="0" collapsed="false">
      <c r="A140" s="47" t="n">
        <f aca="false">A139+1</f>
        <v>162</v>
      </c>
      <c r="B140" s="48" t="n">
        <f aca="false">B139+100</f>
        <v>12100</v>
      </c>
      <c r="C140" s="49" t="n">
        <v>8.489358</v>
      </c>
      <c r="D140" s="50" t="n">
        <v>2.2756</v>
      </c>
      <c r="E140" s="50" t="n">
        <v>3.7591</v>
      </c>
      <c r="F140" s="50" t="n">
        <v>-0.34034</v>
      </c>
      <c r="G140" s="50" t="n">
        <v>-2.1153</v>
      </c>
      <c r="H140" s="50" t="n">
        <v>0.76089</v>
      </c>
      <c r="I140" s="51" t="n">
        <v>0.24739</v>
      </c>
      <c r="J140" s="52" t="n">
        <v>-0.029062</v>
      </c>
      <c r="K140" s="50" t="n">
        <v>0.0070175</v>
      </c>
      <c r="L140" s="50" t="n">
        <v>-0.1065</v>
      </c>
      <c r="M140" s="50" t="n">
        <v>7.2594E-005</v>
      </c>
      <c r="N140" s="50" t="n">
        <v>0.0032965</v>
      </c>
      <c r="O140" s="50" t="n">
        <v>-0.0036745</v>
      </c>
      <c r="P140" s="51" t="n">
        <v>0.001769</v>
      </c>
      <c r="Q140" s="45" t="n">
        <f aca="false">C140/B140</f>
        <v>0.000701599834710744</v>
      </c>
      <c r="R140" s="46" t="n">
        <f aca="false">(Q140-Q$69)/Q$69*10^4</f>
        <v>-81.2467843108393</v>
      </c>
      <c r="S140" s="46" t="n">
        <f aca="false">D140-$D$69</f>
        <v>1.1521</v>
      </c>
      <c r="T140" s="46" t="n">
        <f aca="false">E140-E$69</f>
        <v>0.4509</v>
      </c>
      <c r="U140" s="46" t="n">
        <f aca="false">F140-F$69</f>
        <v>-0.20973</v>
      </c>
      <c r="V140" s="46" t="n">
        <f aca="false">G140-G$69</f>
        <v>-0.0339999999999998</v>
      </c>
      <c r="W140" s="46" t="n">
        <f aca="false">H140-H$69</f>
        <v>0.0237299999999999</v>
      </c>
      <c r="X140" s="5" t="n">
        <v>12100</v>
      </c>
      <c r="Y140" s="6" t="n">
        <v>0.0101135574269825</v>
      </c>
      <c r="Z140" s="6" t="n">
        <v>6.69801723772529E-007</v>
      </c>
      <c r="AA140" s="6" t="n">
        <v>-2.24809378195671E-007</v>
      </c>
      <c r="AB140" s="6" t="n">
        <v>-6.70856513130738E-005</v>
      </c>
      <c r="AC140" s="6" t="n">
        <f aca="false">SUM(Y140:AB140)</f>
        <v>0.010046916768015</v>
      </c>
      <c r="AD140" s="7" t="n">
        <f aca="false">(AC140-AC$69)/AC$69*10^4</f>
        <v>-65.2720033648397</v>
      </c>
      <c r="AE140" s="7" t="n">
        <f aca="false">AA140/Y140*10^4</f>
        <v>-0.22228516505566</v>
      </c>
      <c r="AF140" s="7" t="n">
        <f aca="false">Z140/Y140*10^4</f>
        <v>0.66228103079291</v>
      </c>
      <c r="AG140" s="7" t="n">
        <f aca="false">AB140/Y140*10^4</f>
        <v>-66.3323976725462</v>
      </c>
      <c r="AH140" s="7" t="n">
        <v>-1.49</v>
      </c>
      <c r="AI140" s="7" t="n">
        <v>0.0103265576349486</v>
      </c>
      <c r="AJ140" s="7" t="n">
        <v>-0.002361548793727</v>
      </c>
      <c r="AK140" s="7" t="n">
        <v>1.34976254956446</v>
      </c>
      <c r="AL140" s="7" t="n">
        <f aca="false">SUM(AH140:AK140)</f>
        <v>-0.132272441594315</v>
      </c>
      <c r="AM140" s="7" t="n">
        <v>2.61876103251355</v>
      </c>
      <c r="AN140" s="7" t="n">
        <v>1.76970602125657E-005</v>
      </c>
      <c r="AO140" s="7" t="n">
        <v>-0.0253114945454169</v>
      </c>
      <c r="AP140" s="7" t="n">
        <v>0.146076919786323</v>
      </c>
      <c r="AQ140" s="7" t="n">
        <f aca="false">SUM(AM140:AP140)</f>
        <v>2.73954415481467</v>
      </c>
      <c r="AR140" s="7" t="n">
        <v>-0.0759561451533426</v>
      </c>
      <c r="AS140" s="7" t="n">
        <v>0.00281245250037362</v>
      </c>
      <c r="AT140" s="7" t="n">
        <v>-1.53726855917671E-005</v>
      </c>
      <c r="AU140" s="7" t="n">
        <v>-0.209455125659064</v>
      </c>
      <c r="AV140" s="7" t="n">
        <f aca="false">SUM(AR140:AU140)</f>
        <v>-0.282614190997624</v>
      </c>
      <c r="AW140" s="7" t="n">
        <v>-0.380382255984917</v>
      </c>
      <c r="AX140" s="7" t="n">
        <v>0.0438449202913479</v>
      </c>
      <c r="AY140" s="7" t="n">
        <v>-0.00248750006440738</v>
      </c>
      <c r="AZ140" s="7" t="n">
        <v>-0.153764899241307</v>
      </c>
      <c r="BA140" s="7" t="n">
        <f aca="false">SUM(AW140:AZ140)</f>
        <v>-0.492789734999284</v>
      </c>
      <c r="BB140" s="7" t="n">
        <v>0.01</v>
      </c>
      <c r="BC140" s="7" t="n">
        <v>0.91</v>
      </c>
      <c r="BD140" s="1" t="n">
        <v>0.4</v>
      </c>
    </row>
    <row r="141" customFormat="false" ht="11.25" hidden="false" customHeight="false" outlineLevel="0" collapsed="false">
      <c r="A141" s="47" t="n">
        <f aca="false">A140+1</f>
        <v>163</v>
      </c>
      <c r="B141" s="48" t="n">
        <f aca="false">B140+100</f>
        <v>12200</v>
      </c>
      <c r="C141" s="49" t="n">
        <v>8.556422</v>
      </c>
      <c r="D141" s="50" t="n">
        <v>2.1372</v>
      </c>
      <c r="E141" s="50" t="n">
        <v>3.7733</v>
      </c>
      <c r="F141" s="50" t="n">
        <v>-0.34705</v>
      </c>
      <c r="G141" s="50" t="n">
        <v>-2.1162</v>
      </c>
      <c r="H141" s="50" t="n">
        <v>0.76123</v>
      </c>
      <c r="I141" s="51" t="n">
        <v>0.24744</v>
      </c>
      <c r="J141" s="52" t="n">
        <v>-0.029099</v>
      </c>
      <c r="K141" s="50" t="n">
        <v>0.0068481</v>
      </c>
      <c r="L141" s="50" t="n">
        <v>-0.10483</v>
      </c>
      <c r="M141" s="50" t="n">
        <v>5.9085E-005</v>
      </c>
      <c r="N141" s="50" t="n">
        <v>0.0031268</v>
      </c>
      <c r="O141" s="50" t="n">
        <v>-0.0036006</v>
      </c>
      <c r="P141" s="51" t="n">
        <v>0.0017307</v>
      </c>
      <c r="Q141" s="45" t="n">
        <f aca="false">C141/B141</f>
        <v>0.00070134606557377</v>
      </c>
      <c r="R141" s="46" t="n">
        <f aca="false">(Q141-Q$69)/Q$69*10^4</f>
        <v>-84.8344040890496</v>
      </c>
      <c r="S141" s="46" t="n">
        <f aca="false">D141-$D$69</f>
        <v>1.0137</v>
      </c>
      <c r="T141" s="46" t="n">
        <f aca="false">E141-E$69</f>
        <v>0.4651</v>
      </c>
      <c r="U141" s="46" t="n">
        <f aca="false">F141-F$69</f>
        <v>-0.21644</v>
      </c>
      <c r="V141" s="46" t="n">
        <f aca="false">G141-G$69</f>
        <v>-0.0348999999999999</v>
      </c>
      <c r="W141" s="46" t="n">
        <f aca="false">H141-H$69</f>
        <v>0.0240699999999999</v>
      </c>
      <c r="X141" s="5" t="n">
        <v>12200</v>
      </c>
      <c r="Y141" s="6" t="n">
        <v>0.0101135574269825</v>
      </c>
      <c r="Z141" s="6" t="n">
        <v>6.60623130052484E-007</v>
      </c>
      <c r="AA141" s="6" t="n">
        <v>-2.14394069218222E-007</v>
      </c>
      <c r="AB141" s="6" t="n">
        <v>-7.01212330761044E-005</v>
      </c>
      <c r="AC141" s="6" t="n">
        <f aca="false">SUM(Y141:AB141)</f>
        <v>0.0100438824229673</v>
      </c>
      <c r="AD141" s="7" t="n">
        <f aca="false">(AC141-AC$69)/AC$69*10^4</f>
        <v>-68.2724654363025</v>
      </c>
      <c r="AE141" s="7" t="n">
        <f aca="false">AA141/Y141*10^4</f>
        <v>-0.211986801643335</v>
      </c>
      <c r="AF141" s="7" t="n">
        <f aca="false">Z141/Y141*10^4</f>
        <v>0.653205496505088</v>
      </c>
      <c r="AG141" s="7" t="n">
        <f aca="false">AB141/Y141*10^4</f>
        <v>-69.3338952019237</v>
      </c>
      <c r="AH141" s="7" t="n">
        <v>-1.49</v>
      </c>
      <c r="AI141" s="7" t="n">
        <v>0.0101906552897287</v>
      </c>
      <c r="AJ141" s="7" t="n">
        <v>-0.00218865382841506</v>
      </c>
      <c r="AK141" s="7" t="n">
        <v>1.25103662511528</v>
      </c>
      <c r="AL141" s="7" t="n">
        <f aca="false">SUM(AH141:AK141)</f>
        <v>-0.230961373423407</v>
      </c>
      <c r="AM141" s="7" t="n">
        <v>2.61876103251355</v>
      </c>
      <c r="AN141" s="7" t="n">
        <v>1.71002440209041E-005</v>
      </c>
      <c r="AO141" s="7" t="n">
        <v>-0.0239882601815627</v>
      </c>
      <c r="AP141" s="7" t="n">
        <v>0.160607989626169</v>
      </c>
      <c r="AQ141" s="7" t="n">
        <f aca="false">SUM(AM141:AP141)</f>
        <v>2.75539786220217</v>
      </c>
      <c r="AR141" s="7" t="n">
        <v>-0.0759561451533426</v>
      </c>
      <c r="AS141" s="7" t="n">
        <v>0.00279773255574961</v>
      </c>
      <c r="AT141" s="7" t="n">
        <v>-1.41993295616331E-005</v>
      </c>
      <c r="AU141" s="7" t="n">
        <v>-0.215120468300341</v>
      </c>
      <c r="AV141" s="7" t="n">
        <f aca="false">SUM(AR141:AU141)</f>
        <v>-0.288293080227496</v>
      </c>
      <c r="AW141" s="7" t="n">
        <v>-0.380382255984917</v>
      </c>
      <c r="AX141" s="7" t="n">
        <v>0.0432316652627859</v>
      </c>
      <c r="AY141" s="7" t="n">
        <v>-0.0022904534879096</v>
      </c>
      <c r="AZ141" s="7" t="n">
        <v>-0.155424704246996</v>
      </c>
      <c r="BA141" s="7" t="n">
        <f aca="false">SUM(AW141:AZ141)</f>
        <v>-0.494865748457037</v>
      </c>
      <c r="BB141" s="7" t="n">
        <v>0.01</v>
      </c>
      <c r="BC141" s="7" t="n">
        <v>0.91</v>
      </c>
      <c r="BD141" s="1" t="n">
        <v>0.4</v>
      </c>
    </row>
    <row r="142" customFormat="false" ht="12" hidden="false" customHeight="false" outlineLevel="0" collapsed="false">
      <c r="A142" s="68" t="n">
        <f aca="false">A141+1</f>
        <v>164</v>
      </c>
      <c r="B142" s="69" t="n">
        <f aca="false">B141+100</f>
        <v>12300</v>
      </c>
      <c r="C142" s="70" t="n">
        <v>8.623272</v>
      </c>
      <c r="D142" s="71" t="n">
        <v>1.9923</v>
      </c>
      <c r="E142" s="71" t="n">
        <v>3.7886</v>
      </c>
      <c r="F142" s="71" t="n">
        <v>-0.35365</v>
      </c>
      <c r="G142" s="71" t="n">
        <v>-2.1171</v>
      </c>
      <c r="H142" s="71" t="n">
        <v>0.76158</v>
      </c>
      <c r="I142" s="72" t="n">
        <v>0.24749</v>
      </c>
      <c r="J142" s="73" t="n">
        <v>-0.029141</v>
      </c>
      <c r="K142" s="71" t="n">
        <v>0.0066782</v>
      </c>
      <c r="L142" s="71" t="n">
        <v>-0.1032</v>
      </c>
      <c r="M142" s="71" t="n">
        <v>4.4983E-005</v>
      </c>
      <c r="N142" s="71" t="n">
        <v>0.0029602</v>
      </c>
      <c r="O142" s="71" t="n">
        <v>-0.0035283</v>
      </c>
      <c r="P142" s="72" t="n">
        <v>0.0016931</v>
      </c>
      <c r="Q142" s="45" t="n">
        <f aca="false">C142/B142</f>
        <v>0.000701079024390244</v>
      </c>
      <c r="R142" s="46" t="n">
        <f aca="false">(Q142-Q$69)/Q$69*10^4</f>
        <v>-88.6096552604199</v>
      </c>
      <c r="S142" s="46" t="n">
        <f aca="false">D142-$D$69</f>
        <v>0.8688</v>
      </c>
      <c r="T142" s="46" t="n">
        <f aca="false">E142-E$69</f>
        <v>0.4804</v>
      </c>
      <c r="U142" s="46" t="n">
        <f aca="false">F142-F$69</f>
        <v>-0.22304</v>
      </c>
      <c r="V142" s="46" t="n">
        <f aca="false">G142-G$69</f>
        <v>-0.0358000000000001</v>
      </c>
      <c r="W142" s="46" t="n">
        <f aca="false">H142-H$69</f>
        <v>0.02442</v>
      </c>
      <c r="X142" s="5" t="n">
        <v>12300</v>
      </c>
      <c r="Y142" s="6" t="n">
        <v>0.0101135574269825</v>
      </c>
      <c r="Z142" s="6" t="n">
        <v>6.5164371153325E-007</v>
      </c>
      <c r="AA142" s="6" t="n">
        <v>-2.04221084886627E-007</v>
      </c>
      <c r="AB142" s="6" t="n">
        <v>-7.32540731015809E-005</v>
      </c>
      <c r="AC142" s="6" t="n">
        <f aca="false">SUM(Y142:AB142)</f>
        <v>0.0100407507765076</v>
      </c>
      <c r="AD142" s="7" t="n">
        <f aca="false">(AC142-AC$69)/AC$69*10^4</f>
        <v>-71.3691424046466</v>
      </c>
      <c r="AE142" s="7" t="n">
        <f aca="false">AA142/Y142*10^4</f>
        <v>-0.201928041998134</v>
      </c>
      <c r="AF142" s="7" t="n">
        <f aca="false">Z142/Y142*10^4</f>
        <v>0.644326901031572</v>
      </c>
      <c r="AG142" s="7" t="n">
        <f aca="false">AB142/Y142*10^4</f>
        <v>-72.4315589548562</v>
      </c>
      <c r="AH142" s="7" t="n">
        <v>-1.49</v>
      </c>
      <c r="AI142" s="7" t="n">
        <v>0.0100576291247851</v>
      </c>
      <c r="AJ142" s="7" t="n">
        <v>-0.0020235569685017</v>
      </c>
      <c r="AK142" s="7" t="n">
        <v>1.14188622226864</v>
      </c>
      <c r="AL142" s="7" t="n">
        <f aca="false">SUM(AH142:AK142)</f>
        <v>-0.340079705575074</v>
      </c>
      <c r="AM142" s="7" t="n">
        <v>2.61876103251355</v>
      </c>
      <c r="AN142" s="7" t="n">
        <v>1.6528182954128E-005</v>
      </c>
      <c r="AO142" s="7" t="n">
        <v>-0.0227019559138948</v>
      </c>
      <c r="AP142" s="7" t="n">
        <v>0.174699673184998</v>
      </c>
      <c r="AQ142" s="7" t="n">
        <f aca="false">SUM(AM142:AP142)</f>
        <v>2.7707752779676</v>
      </c>
      <c r="AR142" s="7" t="n">
        <v>-0.0759561451533426</v>
      </c>
      <c r="AS142" s="7" t="n">
        <v>0.00278320887748055</v>
      </c>
      <c r="AT142" s="7" t="n">
        <v>-1.30830801391632E-005</v>
      </c>
      <c r="AU142" s="7" t="n">
        <v>-0.220780160196617</v>
      </c>
      <c r="AV142" s="7" t="n">
        <f aca="false">SUM(AR142:AU142)</f>
        <v>-0.293966179552618</v>
      </c>
      <c r="AW142" s="7" t="n">
        <v>-0.380382255984917</v>
      </c>
      <c r="AX142" s="7" t="n">
        <v>0.0426318895745885</v>
      </c>
      <c r="AY142" s="7" t="n">
        <v>-0.00210385120709874</v>
      </c>
      <c r="AZ142" s="7" t="n">
        <v>-0.157066910452929</v>
      </c>
      <c r="BA142" s="7" t="n">
        <f aca="false">SUM(AW142:AZ142)</f>
        <v>-0.496921128070356</v>
      </c>
      <c r="BB142" s="7" t="n">
        <v>0.01</v>
      </c>
      <c r="BC142" s="7" t="n">
        <v>0.91</v>
      </c>
      <c r="BD142" s="1" t="n">
        <v>0.4</v>
      </c>
    </row>
    <row r="143" customFormat="false" ht="11.25" hidden="false" customHeight="false" outlineLevel="0" collapsed="false">
      <c r="X143" s="5" t="n">
        <v>12400</v>
      </c>
      <c r="Y143" s="6" t="n">
        <v>0.0101135574269825</v>
      </c>
      <c r="Z143" s="6" t="n">
        <v>6.42857579040636E-007</v>
      </c>
      <c r="AA143" s="6" t="n">
        <v>-1.94283224228988E-007</v>
      </c>
      <c r="AB143" s="6" t="n">
        <v>-7.6485148288638E-005</v>
      </c>
      <c r="AC143" s="6" t="n">
        <f aca="false">SUM(Y143:AB143)</f>
        <v>0.0100375208530487</v>
      </c>
      <c r="AD143" s="7" t="n">
        <f aca="false">(AC143-AC$69)/AC$69*10^4</f>
        <v>-74.5629989633266</v>
      </c>
      <c r="AE143" s="7" t="n">
        <f aca="false">AA143/Y143*10^4</f>
        <v>-0.192101766002385</v>
      </c>
      <c r="AF143" s="7" t="n">
        <f aca="false">Z143/Y143*10^4</f>
        <v>0.635639421323223</v>
      </c>
      <c r="AG143" s="7" t="n">
        <f aca="false">AB143/Y143*10^4</f>
        <v>-75.6263548616226</v>
      </c>
      <c r="AH143" s="7" t="n">
        <v>-1.49</v>
      </c>
      <c r="AI143" s="7" t="n">
        <v>0.00992739562195084</v>
      </c>
      <c r="AJ143" s="7" t="n">
        <v>-0.00186608178012185</v>
      </c>
      <c r="AK143" s="7" t="n">
        <v>1.02312704198066</v>
      </c>
      <c r="AL143" s="7" t="n">
        <f aca="false">SUM(AH143:AK143)</f>
        <v>-0.458811644177507</v>
      </c>
      <c r="AM143" s="7" t="n">
        <v>2.61876103251355</v>
      </c>
      <c r="AN143" s="7" t="n">
        <v>1.59796613000227E-005</v>
      </c>
      <c r="AO143" s="7" t="n">
        <v>-0.0214516613032572</v>
      </c>
      <c r="AP143" s="7" t="n">
        <v>0.18828585614405</v>
      </c>
      <c r="AQ143" s="7" t="n">
        <f aca="false">SUM(AM143:AP143)</f>
        <v>2.78561120701564</v>
      </c>
      <c r="AR143" s="7" t="n">
        <v>-0.0759561451533426</v>
      </c>
      <c r="AS143" s="7" t="n">
        <v>0.00276887728468475</v>
      </c>
      <c r="AT143" s="7" t="n">
        <v>-1.20224230650209E-005</v>
      </c>
      <c r="AU143" s="7" t="n">
        <v>-0.226427756098986</v>
      </c>
      <c r="AV143" s="7" t="n">
        <f aca="false">SUM(AR143:AU143)</f>
        <v>-0.299627046390709</v>
      </c>
      <c r="AW143" s="7" t="n">
        <v>-0.380382255984917</v>
      </c>
      <c r="AX143" s="7" t="n">
        <v>0.0420451909431065</v>
      </c>
      <c r="AY143" s="7" t="n">
        <v>-0.00192734440989351</v>
      </c>
      <c r="AZ143" s="7" t="n">
        <v>-0.158690986957113</v>
      </c>
      <c r="BA143" s="7" t="n">
        <f aca="false">SUM(AW143:AZ143)</f>
        <v>-0.498955396408817</v>
      </c>
      <c r="BB143" s="7" t="n">
        <v>0.01</v>
      </c>
      <c r="BC143" s="7" t="n">
        <v>0.91</v>
      </c>
      <c r="BD143" s="1" t="n">
        <v>0.4</v>
      </c>
    </row>
    <row r="144" customFormat="false" ht="11.25" hidden="false" customHeight="false" outlineLevel="0" collapsed="false">
      <c r="X144" s="5" t="n">
        <v>12500</v>
      </c>
      <c r="Y144" s="6" t="n">
        <v>0.0101135574269825</v>
      </c>
      <c r="Z144" s="6" t="n">
        <v>6.34259063125834E-007</v>
      </c>
      <c r="AA144" s="6" t="n">
        <v>-1.84573552472511E-007</v>
      </c>
      <c r="AB144" s="6" t="n">
        <v>-7.98153203192354E-005</v>
      </c>
      <c r="AC144" s="6" t="n">
        <f aca="false">SUM(Y144:AB144)</f>
        <v>0.010034191792174</v>
      </c>
      <c r="AD144" s="7" t="n">
        <f aca="false">(AC144-AC$69)/AC$69*10^4</f>
        <v>-77.854885921148</v>
      </c>
      <c r="AE144" s="7" t="n">
        <f aca="false">AA144/Y144*10^4</f>
        <v>-0.18250111674857</v>
      </c>
      <c r="AF144" s="7" t="n">
        <f aca="false">Z144/Y144*10^4</f>
        <v>0.627137451589149</v>
      </c>
      <c r="AG144" s="7" t="n">
        <f aca="false">AB144/Y144*10^4</f>
        <v>-78.9191349290128</v>
      </c>
      <c r="AH144" s="7" t="n">
        <v>-1.49</v>
      </c>
      <c r="AI144" s="7" t="n">
        <v>0.00979987433539531</v>
      </c>
      <c r="AJ144" s="7" t="n">
        <v>-0.00171605796516259</v>
      </c>
      <c r="AK144" s="7" t="n">
        <v>0.895931973402457</v>
      </c>
      <c r="AL144" s="7" t="n">
        <f aca="false">SUM(AH144:AK144)</f>
        <v>-0.58598421022731</v>
      </c>
      <c r="AM144" s="7" t="n">
        <v>2.61876103251355</v>
      </c>
      <c r="AN144" s="7" t="n">
        <v>1.54535321795083E-005</v>
      </c>
      <c r="AO144" s="7" t="n">
        <v>-0.0202365019917941</v>
      </c>
      <c r="AP144" s="7" t="n">
        <v>0.201308313947073</v>
      </c>
      <c r="AQ144" s="7" t="n">
        <f aca="false">SUM(AM144:AP144)</f>
        <v>2.799848298001</v>
      </c>
      <c r="AR144" s="7" t="n">
        <v>-0.0759561451533426</v>
      </c>
      <c r="AS144" s="7" t="n">
        <v>0.00275473371832456</v>
      </c>
      <c r="AT144" s="7" t="n">
        <v>-1.1015895043888E-005</v>
      </c>
      <c r="AU144" s="7" t="n">
        <v>-0.232056852104034</v>
      </c>
      <c r="AV144" s="7" t="n">
        <f aca="false">SUM(AR144:AU144)</f>
        <v>-0.305269279434096</v>
      </c>
      <c r="AW144" s="7" t="n">
        <v>-0.380382255984917</v>
      </c>
      <c r="AX144" s="7" t="n">
        <v>0.0414711822038784</v>
      </c>
      <c r="AY144" s="7" t="n">
        <v>-0.00176059781351832</v>
      </c>
      <c r="AZ144" s="7" t="n">
        <v>-0.16029642501506</v>
      </c>
      <c r="BA144" s="7" t="n">
        <f aca="false">SUM(AW144:AZ144)</f>
        <v>-0.500968096609617</v>
      </c>
      <c r="BB144" s="7" t="n">
        <v>0.01</v>
      </c>
      <c r="BC144" s="7" t="n">
        <v>0.91</v>
      </c>
      <c r="BD144" s="1" t="n">
        <v>0.4</v>
      </c>
    </row>
    <row r="145" customFormat="false" ht="11.25" hidden="false" customHeight="false" outlineLevel="0" collapsed="false">
      <c r="X145" s="5" t="n">
        <v>12600</v>
      </c>
      <c r="Y145" s="6" t="n">
        <v>0.0101135574269825</v>
      </c>
      <c r="Z145" s="6" t="n">
        <v>6.25842704193217E-007</v>
      </c>
      <c r="AA145" s="6" t="n">
        <v>-1.75085389239387E-007</v>
      </c>
      <c r="AB145" s="6" t="n">
        <v>-8.32453593820715E-005</v>
      </c>
      <c r="AC145" s="6" t="n">
        <f aca="false">SUM(Y145:AB145)</f>
        <v>0.0100307628249154</v>
      </c>
      <c r="AD145" s="7" t="n">
        <f aca="false">(AC145-AC$69)/AC$69*10^4</f>
        <v>-81.2455636593538</v>
      </c>
      <c r="AE145" s="7" t="n">
        <f aca="false">AA145/Y145*10^4</f>
        <v>-0.173119488867752</v>
      </c>
      <c r="AF145" s="7" t="n">
        <f aca="false">Z145/Y145*10^4</f>
        <v>0.618815593535362</v>
      </c>
      <c r="AG145" s="7" t="n">
        <f aca="false">AB145/Y145*10^4</f>
        <v>-82.3106606978633</v>
      </c>
      <c r="AH145" s="7" t="n">
        <v>-1.49</v>
      </c>
      <c r="AI145" s="7" t="n">
        <v>0.00967498775517449</v>
      </c>
      <c r="AJ145" s="7" t="n">
        <v>-0.00157332115728732</v>
      </c>
      <c r="AK145" s="7" t="n">
        <v>0.761806101389468</v>
      </c>
      <c r="AL145" s="7" t="n">
        <f aca="false">SUM(AH145:AK145)</f>
        <v>-0.720092232012645</v>
      </c>
      <c r="AM145" s="7" t="n">
        <v>2.61876103251355</v>
      </c>
      <c r="AN145" s="7" t="n">
        <v>1.49487131405116E-005</v>
      </c>
      <c r="AO145" s="7" t="n">
        <v>-0.0190556490451054</v>
      </c>
      <c r="AP145" s="7" t="n">
        <v>0.213717349802855</v>
      </c>
      <c r="AQ145" s="7" t="n">
        <f aca="false">SUM(AM145:AP145)</f>
        <v>2.81343768198444</v>
      </c>
      <c r="AR145" s="7" t="n">
        <v>-0.0759561451533426</v>
      </c>
      <c r="AS145" s="7" t="n">
        <v>0.00274077423671522</v>
      </c>
      <c r="AT145" s="7" t="n">
        <v>-1.00620816500622E-005</v>
      </c>
      <c r="AU145" s="7" t="n">
        <v>-0.237661107422276</v>
      </c>
      <c r="AV145" s="7" t="n">
        <f aca="false">SUM(AR145:AU145)</f>
        <v>-0.310886540420554</v>
      </c>
      <c r="AW145" s="7" t="n">
        <v>-0.380382255984917</v>
      </c>
      <c r="AX145" s="7" t="n">
        <v>0.0409094906282457</v>
      </c>
      <c r="AY145" s="7" t="n">
        <v>-0.00160328904857042</v>
      </c>
      <c r="AZ145" s="7" t="n">
        <v>-0.161882737167217</v>
      </c>
      <c r="BA145" s="7" t="n">
        <f aca="false">SUM(AW145:AZ145)</f>
        <v>-0.502958791572459</v>
      </c>
      <c r="BB145" s="7" t="n">
        <v>0.01</v>
      </c>
      <c r="BC145" s="7" t="n">
        <v>0.91</v>
      </c>
      <c r="BD145" s="1" t="n">
        <v>0.4</v>
      </c>
    </row>
    <row r="146" customFormat="false" ht="11.25" hidden="false" customHeight="false" outlineLevel="0" collapsed="false">
      <c r="X146" s="5" t="n">
        <v>12700</v>
      </c>
      <c r="Y146" s="6" t="n">
        <v>0.0101135574269825</v>
      </c>
      <c r="Z146" s="6" t="n">
        <v>6.17603243145753E-007</v>
      </c>
      <c r="AA146" s="6" t="n">
        <v>-1.65812297352972E-007</v>
      </c>
      <c r="AB146" s="6" t="n">
        <v>-8.67759183237917E-005</v>
      </c>
      <c r="AC146" s="6" t="n">
        <f aca="false">SUM(Y146:AB146)</f>
        <v>0.0100272332996045</v>
      </c>
      <c r="AD146" s="7" t="n">
        <f aca="false">(AC146-AC$69)/AC$69*10^4</f>
        <v>-84.735676569663</v>
      </c>
      <c r="AE146" s="7" t="n">
        <f aca="false">AA146/Y146*10^4</f>
        <v>-0.163950517461435</v>
      </c>
      <c r="AF146" s="7" t="n">
        <f aca="false">Z146/Y146*10^4</f>
        <v>0.610668647115222</v>
      </c>
      <c r="AG146" s="7" t="n">
        <f aca="false">AB146/Y146*10^4</f>
        <v>-85.8015776845023</v>
      </c>
      <c r="AH146" s="7" t="n">
        <v>-1.49</v>
      </c>
      <c r="AI146" s="7" t="n">
        <v>0.00955266117786593</v>
      </c>
      <c r="AJ146" s="7" t="n">
        <v>-0.00143771273251906</v>
      </c>
      <c r="AK146" s="7" t="n">
        <v>0.622539162343872</v>
      </c>
      <c r="AL146" s="7" t="n">
        <f aca="false">SUM(AH146:AK146)</f>
        <v>-0.859345889210781</v>
      </c>
      <c r="AM146" s="7" t="n">
        <v>2.61876103251355</v>
      </c>
      <c r="AN146" s="7" t="n">
        <v>1.44641820659453E-005</v>
      </c>
      <c r="AO146" s="7" t="n">
        <v>-0.0179083185454347</v>
      </c>
      <c r="AP146" s="7" t="n">
        <v>0.22547223445515</v>
      </c>
      <c r="AQ146" s="7" t="n">
        <f aca="false">SUM(AM146:AP146)</f>
        <v>2.82633941260533</v>
      </c>
      <c r="AR146" s="7" t="n">
        <v>-0.0759561451533426</v>
      </c>
      <c r="AS146" s="7" t="n">
        <v>0.00272699501123346</v>
      </c>
      <c r="AT146" s="7" t="n">
        <v>-9.15961533468893E-006</v>
      </c>
      <c r="AU146" s="7" t="n">
        <v>-0.243234265854366</v>
      </c>
      <c r="AV146" s="7" t="n">
        <f aca="false">SUM(AR146:AU146)</f>
        <v>-0.31647257561181</v>
      </c>
      <c r="AW146" s="7" t="n">
        <v>-0.380382255984917</v>
      </c>
      <c r="AX146" s="7" t="n">
        <v>0.0403597572759811</v>
      </c>
      <c r="AY146" s="7" t="n">
        <v>-0.00145510807546582</v>
      </c>
      <c r="AZ146" s="7" t="n">
        <v>-0.163449459342821</v>
      </c>
      <c r="BA146" s="7" t="n">
        <f aca="false">SUM(AW146:AZ146)</f>
        <v>-0.504927066127223</v>
      </c>
      <c r="BB146" s="7" t="n">
        <v>0.01</v>
      </c>
      <c r="BC146" s="7" t="n">
        <v>0.91</v>
      </c>
      <c r="BD146" s="1" t="n">
        <v>0.4</v>
      </c>
    </row>
    <row r="147" customFormat="false" ht="11.25" hidden="false" customHeight="false" outlineLevel="0" collapsed="false">
      <c r="X147" s="5" t="n">
        <v>12800</v>
      </c>
      <c r="Y147" s="6" t="n">
        <v>0.0101135574269825</v>
      </c>
      <c r="Z147" s="6" t="n">
        <v>6.09535612517042E-007</v>
      </c>
      <c r="AA147" s="6" t="n">
        <v>-1.5674807221824E-007</v>
      </c>
      <c r="AB147" s="6" t="n">
        <v>-9.04075339478833E-005</v>
      </c>
      <c r="AC147" s="6" t="n">
        <f aca="false">SUM(Y147:AB147)</f>
        <v>0.0100236026805749</v>
      </c>
      <c r="AD147" s="7" t="n">
        <f aca="false">(AC147-AC$69)/AC$69*10^4</f>
        <v>-88.3257543369207</v>
      </c>
      <c r="AE147" s="7" t="n">
        <f aca="false">AA147/Y147*10^4</f>
        <v>-0.154988067601261</v>
      </c>
      <c r="AF147" s="7" t="n">
        <f aca="false">Z147/Y147*10^4</f>
        <v>0.602691601761046</v>
      </c>
      <c r="AG147" s="7" t="n">
        <f aca="false">AB147/Y147*10^4</f>
        <v>-89.3924166650598</v>
      </c>
      <c r="AH147" s="7" t="n">
        <v>-1.49</v>
      </c>
      <c r="AI147" s="7" t="n">
        <v>0.00943282258386761</v>
      </c>
      <c r="AJ147" s="7" t="n">
        <v>-0.00130907963443523</v>
      </c>
      <c r="AK147" s="7" t="n">
        <v>0.480137685452691</v>
      </c>
      <c r="AL147" s="7" t="n">
        <f aca="false">SUM(AH147:AK147)</f>
        <v>-1.00173857159788</v>
      </c>
      <c r="AM147" s="7" t="n">
        <v>2.61876103251355</v>
      </c>
      <c r="AN147" s="7" t="n">
        <v>1.39989733711513E-005</v>
      </c>
      <c r="AO147" s="7" t="n">
        <v>-0.016793771466295</v>
      </c>
      <c r="AP147" s="7" t="n">
        <v>0.236541431392201</v>
      </c>
      <c r="AQ147" s="7" t="n">
        <f aca="false">SUM(AM147:AP147)</f>
        <v>2.83852269141282</v>
      </c>
      <c r="AR147" s="7" t="n">
        <v>-0.0759561451533426</v>
      </c>
      <c r="AS147" s="7" t="n">
        <v>0.00271339232221521</v>
      </c>
      <c r="AT147" s="7" t="n">
        <v>-8.30717352895004E-006</v>
      </c>
      <c r="AU147" s="7" t="n">
        <v>-0.248770176591175</v>
      </c>
      <c r="AV147" s="7" t="n">
        <f aca="false">SUM(AR147:AU147)</f>
        <v>-0.322021236595831</v>
      </c>
      <c r="AW147" s="7" t="n">
        <v>-0.380382255984917</v>
      </c>
      <c r="AX147" s="7" t="n">
        <v>0.0398216363817647</v>
      </c>
      <c r="AY147" s="7" t="n">
        <v>-0.00131575663133177</v>
      </c>
      <c r="AZ147" s="7" t="n">
        <v>-0.164996150163461</v>
      </c>
      <c r="BA147" s="7" t="n">
        <f aca="false">SUM(AW147:AZ147)</f>
        <v>-0.506872526397944</v>
      </c>
      <c r="BB147" s="7" t="n">
        <v>0.01</v>
      </c>
      <c r="BC147" s="7" t="n">
        <v>0.91</v>
      </c>
      <c r="BD147" s="1" t="n">
        <v>0.4</v>
      </c>
    </row>
    <row r="148" customFormat="false" ht="11.25" hidden="false" customHeight="false" outlineLevel="0" collapsed="false">
      <c r="X148" s="5" t="n">
        <v>12850</v>
      </c>
      <c r="Y148" s="6" t="n">
        <v>0.0101135574269825</v>
      </c>
      <c r="Z148" s="6" t="n">
        <v>6.05564700346825E-007</v>
      </c>
      <c r="AA148" s="6" t="n">
        <v>-1.52292406852423E-007</v>
      </c>
      <c r="AB148" s="6" t="n">
        <v>-9.22613729361662E-005</v>
      </c>
      <c r="AC148" s="6" t="n">
        <f aca="false">SUM(Y148:AB148)</f>
        <v>0.0100217493263399</v>
      </c>
      <c r="AD148" s="7" t="n">
        <f aca="false">(AC148-AC$69)/AC$69*10^4</f>
        <v>-90.158413114947</v>
      </c>
      <c r="AE148" s="7" t="n">
        <f aca="false">AA148/Y148*10^4</f>
        <v>-0.150582431505371</v>
      </c>
      <c r="AF148" s="7" t="n">
        <f aca="false">Z148/Y148*10^4</f>
        <v>0.598765275936639</v>
      </c>
      <c r="AG148" s="7" t="n">
        <f aca="false">AB148/Y148*10^4</f>
        <v>-91.2254403084881</v>
      </c>
      <c r="AH148" s="7" t="n">
        <v>-1.49</v>
      </c>
      <c r="AI148" s="7" t="n">
        <v>0.00937381447956616</v>
      </c>
      <c r="AJ148" s="7" t="n">
        <v>-0.00124733248547101</v>
      </c>
      <c r="AK148" s="7" t="n">
        <v>0.408427420745687</v>
      </c>
      <c r="AL148" s="7" t="n">
        <f aca="false">SUM(AH148:AK148)</f>
        <v>-1.07344609726022</v>
      </c>
      <c r="AM148" s="7" t="n">
        <v>2.61876103251355</v>
      </c>
      <c r="AN148" s="7" t="n">
        <v>1.3773327753817E-005</v>
      </c>
      <c r="AO148" s="7" t="n">
        <v>-0.0162485730795057</v>
      </c>
      <c r="AP148" s="7" t="n">
        <v>0.241811558841758</v>
      </c>
      <c r="AQ148" s="7" t="n">
        <f aca="false">SUM(AM148:AP148)</f>
        <v>2.84433779160355</v>
      </c>
      <c r="AR148" s="7" t="n">
        <v>-0.0759561451533426</v>
      </c>
      <c r="AS148" s="7" t="n">
        <v>0.00270665604530956</v>
      </c>
      <c r="AT148" s="7" t="n">
        <v>-7.89931036739973E-006</v>
      </c>
      <c r="AU148" s="7" t="n">
        <v>-0.251522275826545</v>
      </c>
      <c r="AV148" s="7" t="n">
        <f aca="false">SUM(AR148:AU148)</f>
        <v>-0.324779664244945</v>
      </c>
      <c r="AW148" s="7" t="n">
        <v>-0.380382255984917</v>
      </c>
      <c r="AX148" s="7" t="n">
        <v>0.039556826013503</v>
      </c>
      <c r="AY148" s="7" t="n">
        <v>-0.00124930186604815</v>
      </c>
      <c r="AZ148" s="7" t="n">
        <v>-0.165761852227136</v>
      </c>
      <c r="BA148" s="7" t="n">
        <f aca="false">SUM(AW148:AZ148)</f>
        <v>-0.507836584064598</v>
      </c>
      <c r="BB148" s="7" t="n">
        <v>0.01</v>
      </c>
      <c r="BC148" s="7" t="n">
        <v>0.91</v>
      </c>
      <c r="BD148" s="1" t="n">
        <v>0.4</v>
      </c>
    </row>
  </sheetData>
  <mergeCells count="3">
    <mergeCell ref="C1:P1"/>
    <mergeCell ref="X1:BD1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8-18T14:02:59Z</dcterms:modified>
  <cp:revision>0</cp:revision>
  <dc:subject/>
  <dc:title/>
</cp:coreProperties>
</file>