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RB loadline" sheetId="1" state="visible" r:id="rId2"/>
    <sheet name="Av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#</t>
  </si>
  <si>
    <t xml:space="preserve">e</t>
  </si>
  <si>
    <t xml:space="preserve">I (A)</t>
  </si>
  <si>
    <t xml:space="preserve">MBRB GEO@2500A 4.5K</t>
  </si>
  <si>
    <t xml:space="preserve">average FIDEL @ 4.5K</t>
  </si>
  <si>
    <t xml:space="preserve">Roxie "Ball" = Bcoil+Biron+Bmagn = GEO + SAT + DCMAG</t>
  </si>
  <si>
    <t xml:space="preserve">Roxie Bmagn</t>
  </si>
  <si>
    <t xml:space="preserve">B (T)</t>
  </si>
  <si>
    <t xml:space="preserve">B/i (T/kA)</t>
  </si>
  <si>
    <t xml:space="preserve">B/i-GEO</t>
  </si>
  <si>
    <t xml:space="preserve">b2</t>
  </si>
  <si>
    <t xml:space="preserve">b3</t>
  </si>
  <si>
    <t xml:space="preserve">b5</t>
  </si>
  <si>
    <t xml:space="preserve">b7</t>
  </si>
  <si>
    <t xml:space="preserve">b2-DCMAG</t>
  </si>
  <si>
    <t xml:space="preserve">b3-DCMAG</t>
  </si>
  <si>
    <t xml:space="preserve">b5-DCMAG</t>
  </si>
  <si>
    <t xml:space="preserve">b1</t>
  </si>
  <si>
    <t xml:space="preserve">I</t>
  </si>
  <si>
    <t xml:space="preserve">TF geo</t>
  </si>
  <si>
    <t xml:space="preserve">TF resmag</t>
  </si>
  <si>
    <t xml:space="preserve">TF dcmag</t>
  </si>
  <si>
    <t xml:space="preserve">TF sat</t>
  </si>
  <si>
    <t xml:space="preserve">TF all</t>
  </si>
  <si>
    <t xml:space="preserve">TF units</t>
  </si>
  <si>
    <t xml:space="preserve">TF dcmag'</t>
  </si>
  <si>
    <t xml:space="preserve">TF sat'</t>
  </si>
  <si>
    <t xml:space="preserve">b2 geo</t>
  </si>
  <si>
    <t xml:space="preserve">b2 resmag</t>
  </si>
  <si>
    <t xml:space="preserve">b2 dcmag</t>
  </si>
  <si>
    <t xml:space="preserve">b2 sat</t>
  </si>
  <si>
    <t xml:space="preserve">b2 all</t>
  </si>
  <si>
    <t xml:space="preserve">b3 geo</t>
  </si>
  <si>
    <t xml:space="preserve">b3 resmag</t>
  </si>
  <si>
    <t xml:space="preserve">b3 dcmag</t>
  </si>
  <si>
    <t xml:space="preserve">b3 sat</t>
  </si>
  <si>
    <t xml:space="preserve">b3 all</t>
  </si>
  <si>
    <t xml:space="preserve">b5 geo</t>
  </si>
  <si>
    <t xml:space="preserve">b5 resmag</t>
  </si>
  <si>
    <t xml:space="preserve">b5 dcmag</t>
  </si>
  <si>
    <t xml:space="preserve">b5 sat</t>
  </si>
  <si>
    <t xml:space="preserve">b5 all</t>
  </si>
  <si>
    <t xml:space="preserve">HCMBRBA001-BL000001</t>
  </si>
  <si>
    <t xml:space="preserve">HCMBRBA001-BL000002</t>
  </si>
  <si>
    <t xml:space="preserve">HCMBRBA001-BL000003</t>
  </si>
  <si>
    <t xml:space="preserve">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"/>
    <numFmt numFmtId="167" formatCode="0.000000"/>
    <numFmt numFmtId="168" formatCode="0"/>
    <numFmt numFmtId="169" formatCode="0.00"/>
    <numFmt numFmtId="170" formatCode="0.0000000000"/>
    <numFmt numFmtId="171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sz val="6.7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RB TF @ 4.5 K</a:t>
            </a:r>
          </a:p>
        </c:rich>
      </c:tx>
      <c:layout>
        <c:manualLayout>
          <c:xMode val="edge"/>
          <c:yMode val="edge"/>
          <c:x val="0.40645011600928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563805104408"/>
          <c:y val="0.114728961847208"/>
          <c:w val="0.886589327146172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S$4:$S$102</c:f>
              <c:numCache>
                <c:formatCode>General</c:formatCode>
                <c:ptCount val="99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700</c:v>
                </c:pt>
                <c:pt idx="42">
                  <c:v>800</c:v>
                </c:pt>
                <c:pt idx="43">
                  <c:v>900</c:v>
                </c:pt>
                <c:pt idx="44">
                  <c:v>1000</c:v>
                </c:pt>
                <c:pt idx="45">
                  <c:v>1100</c:v>
                </c:pt>
                <c:pt idx="46">
                  <c:v>1200</c:v>
                </c:pt>
                <c:pt idx="47">
                  <c:v>1300</c:v>
                </c:pt>
                <c:pt idx="48">
                  <c:v>1400</c:v>
                </c:pt>
                <c:pt idx="49">
                  <c:v>1500</c:v>
                </c:pt>
                <c:pt idx="50">
                  <c:v>1600</c:v>
                </c:pt>
                <c:pt idx="51">
                  <c:v>1700</c:v>
                </c:pt>
                <c:pt idx="52">
                  <c:v>1800</c:v>
                </c:pt>
                <c:pt idx="53">
                  <c:v>1900</c:v>
                </c:pt>
                <c:pt idx="54">
                  <c:v>2000</c:v>
                </c:pt>
                <c:pt idx="55">
                  <c:v>2100</c:v>
                </c:pt>
                <c:pt idx="56">
                  <c:v>2200</c:v>
                </c:pt>
                <c:pt idx="57">
                  <c:v>2300</c:v>
                </c:pt>
                <c:pt idx="58">
                  <c:v>2400</c:v>
                </c:pt>
                <c:pt idx="59">
                  <c:v>2500</c:v>
                </c:pt>
                <c:pt idx="60">
                  <c:v>2600</c:v>
                </c:pt>
                <c:pt idx="61">
                  <c:v>2700</c:v>
                </c:pt>
                <c:pt idx="62">
                  <c:v>2800</c:v>
                </c:pt>
                <c:pt idx="63">
                  <c:v>2900</c:v>
                </c:pt>
                <c:pt idx="64">
                  <c:v>3000</c:v>
                </c:pt>
                <c:pt idx="65">
                  <c:v>3100</c:v>
                </c:pt>
                <c:pt idx="66">
                  <c:v>3200</c:v>
                </c:pt>
                <c:pt idx="67">
                  <c:v>3300</c:v>
                </c:pt>
                <c:pt idx="68">
                  <c:v>3400</c:v>
                </c:pt>
                <c:pt idx="69">
                  <c:v>3500</c:v>
                </c:pt>
                <c:pt idx="70">
                  <c:v>3600</c:v>
                </c:pt>
                <c:pt idx="71">
                  <c:v>3700</c:v>
                </c:pt>
                <c:pt idx="72">
                  <c:v>3800</c:v>
                </c:pt>
                <c:pt idx="73">
                  <c:v>3900</c:v>
                </c:pt>
                <c:pt idx="74">
                  <c:v>4000</c:v>
                </c:pt>
                <c:pt idx="75">
                  <c:v>4100</c:v>
                </c:pt>
                <c:pt idx="76">
                  <c:v>4200</c:v>
                </c:pt>
                <c:pt idx="77">
                  <c:v>4300</c:v>
                </c:pt>
                <c:pt idx="78">
                  <c:v>4400</c:v>
                </c:pt>
                <c:pt idx="79">
                  <c:v>4500</c:v>
                </c:pt>
                <c:pt idx="80">
                  <c:v>4600</c:v>
                </c:pt>
                <c:pt idx="81">
                  <c:v>4700</c:v>
                </c:pt>
                <c:pt idx="82">
                  <c:v>4800</c:v>
                </c:pt>
                <c:pt idx="83">
                  <c:v>4900</c:v>
                </c:pt>
                <c:pt idx="84">
                  <c:v>5000</c:v>
                </c:pt>
                <c:pt idx="85">
                  <c:v>5100</c:v>
                </c:pt>
                <c:pt idx="86">
                  <c:v>5200</c:v>
                </c:pt>
                <c:pt idx="87">
                  <c:v>5300</c:v>
                </c:pt>
                <c:pt idx="88">
                  <c:v>5400</c:v>
                </c:pt>
                <c:pt idx="89">
                  <c:v>5500</c:v>
                </c:pt>
                <c:pt idx="90">
                  <c:v>5600</c:v>
                </c:pt>
                <c:pt idx="91">
                  <c:v>5700</c:v>
                </c:pt>
                <c:pt idx="92">
                  <c:v>5800</c:v>
                </c:pt>
                <c:pt idx="93">
                  <c:v>5900</c:v>
                </c:pt>
                <c:pt idx="94">
                  <c:v>6000</c:v>
                </c:pt>
                <c:pt idx="95">
                  <c:v>6100</c:v>
                </c:pt>
                <c:pt idx="96">
                  <c:v>6200</c:v>
                </c:pt>
                <c:pt idx="97">
                  <c:v>6300</c:v>
                </c:pt>
                <c:pt idx="98">
                  <c:v>6400</c:v>
                </c:pt>
              </c:numCache>
            </c:numRef>
          </c:xVal>
          <c:yVal>
            <c:numRef>
              <c:f>'MBRB loadline'!$Y$4:$Y$102</c:f>
              <c:numCache>
                <c:formatCode>General</c:formatCode>
                <c:ptCount val="99"/>
                <c:pt idx="0">
                  <c:v>-10.4804345346361</c:v>
                </c:pt>
                <c:pt idx="1">
                  <c:v>-10.0465032014515</c:v>
                </c:pt>
                <c:pt idx="2">
                  <c:v>-9.64692426338139</c:v>
                </c:pt>
                <c:pt idx="3">
                  <c:v>-9.27757929273679</c:v>
                </c:pt>
                <c:pt idx="4">
                  <c:v>-8.934996286546</c:v>
                </c:pt>
                <c:pt idx="5">
                  <c:v>-8.61622622687863</c:v>
                </c:pt>
                <c:pt idx="6">
                  <c:v>-8.31874708123644</c:v>
                </c:pt>
                <c:pt idx="7">
                  <c:v>-8.04038834772368</c:v>
                </c:pt>
                <c:pt idx="8">
                  <c:v>-7.77927116789015</c:v>
                </c:pt>
                <c:pt idx="9">
                  <c:v>-7.53376036670385</c:v>
                </c:pt>
                <c:pt idx="10">
                  <c:v>-7.30242572391145</c:v>
                </c:pt>
                <c:pt idx="11">
                  <c:v>-7.08401045805692</c:v>
                </c:pt>
                <c:pt idx="12">
                  <c:v>-6.87740539545646</c:v>
                </c:pt>
                <c:pt idx="13">
                  <c:v>-6.68162765661355</c:v>
                </c:pt>
                <c:pt idx="14">
                  <c:v>-6.49580295985649</c:v>
                </c:pt>
                <c:pt idx="15">
                  <c:v>-6.319150841991</c:v>
                </c:pt>
                <c:pt idx="16">
                  <c:v>-6.15097224713723</c:v>
                </c:pt>
                <c:pt idx="17">
                  <c:v>-5.99063905019875</c:v>
                </c:pt>
                <c:pt idx="18">
                  <c:v>-5.83758517025689</c:v>
                </c:pt>
                <c:pt idx="19">
                  <c:v>-5.69129899778709</c:v>
                </c:pt>
                <c:pt idx="20">
                  <c:v>-5.5513169133697</c:v>
                </c:pt>
                <c:pt idx="21">
                  <c:v>-5.41721771764589</c:v>
                </c:pt>
                <c:pt idx="22">
                  <c:v>-5.28861782567192</c:v>
                </c:pt>
                <c:pt idx="23">
                  <c:v>-5.16516710537609</c:v>
                </c:pt>
                <c:pt idx="24">
                  <c:v>-5.04654526100494</c:v>
                </c:pt>
                <c:pt idx="25">
                  <c:v>-4.93245867965693</c:v>
                </c:pt>
                <c:pt idx="26">
                  <c:v>-4.82263767277012</c:v>
                </c:pt>
                <c:pt idx="27">
                  <c:v>-4.7168340557045</c:v>
                </c:pt>
                <c:pt idx="28">
                  <c:v>-4.61481901777567</c:v>
                </c:pt>
                <c:pt idx="29">
                  <c:v>-4.51638124266306</c:v>
                </c:pt>
                <c:pt idx="30">
                  <c:v>-4.42132524527667</c:v>
                </c:pt>
                <c:pt idx="31">
                  <c:v>-4.3294698964411</c:v>
                </c:pt>
                <c:pt idx="32">
                  <c:v>-4.24064711091559</c:v>
                </c:pt>
                <c:pt idx="33">
                  <c:v>-4.15470067794385</c:v>
                </c:pt>
                <c:pt idx="34">
                  <c:v>-4.07148521647902</c:v>
                </c:pt>
                <c:pt idx="35">
                  <c:v>-3.99086523975492</c:v>
                </c:pt>
                <c:pt idx="36">
                  <c:v>-3.91271431598972</c:v>
                </c:pt>
                <c:pt idx="37">
                  <c:v>-3.83691431385766</c:v>
                </c:pt>
                <c:pt idx="38">
                  <c:v>-3.76335472282839</c:v>
                </c:pt>
                <c:pt idx="39">
                  <c:v>-3.691932039767</c:v>
                </c:pt>
                <c:pt idx="40">
                  <c:v>-3.62254921439821</c:v>
                </c:pt>
                <c:pt idx="41">
                  <c:v>-3.02329482964183</c:v>
                </c:pt>
                <c:pt idx="42">
                  <c:v>-2.55449927162703</c:v>
                </c:pt>
                <c:pt idx="43">
                  <c:v>-2.17620315892658</c:v>
                </c:pt>
                <c:pt idx="44">
                  <c:v>-1.86356426816091</c:v>
                </c:pt>
                <c:pt idx="45">
                  <c:v>-1.60026773917738</c:v>
                </c:pt>
                <c:pt idx="46">
                  <c:v>-1.37512601276225</c:v>
                </c:pt>
                <c:pt idx="47">
                  <c:v>-1.18019633473577</c:v>
                </c:pt>
                <c:pt idx="48">
                  <c:v>-1.00967812809954</c:v>
                </c:pt>
                <c:pt idx="49">
                  <c:v>-0.859236965024368</c:v>
                </c:pt>
                <c:pt idx="50">
                  <c:v>-0.725574361309536</c:v>
                </c:pt>
                <c:pt idx="51">
                  <c:v>-0.606145686382973</c:v>
                </c:pt>
                <c:pt idx="52">
                  <c:v>-0.498970920916794</c:v>
                </c:pt>
                <c:pt idx="53">
                  <c:v>-0.40250579260635</c:v>
                </c:pt>
                <c:pt idx="54">
                  <c:v>-0.315553614218237</c:v>
                </c:pt>
                <c:pt idx="55">
                  <c:v>-0.237205609996449</c:v>
                </c:pt>
                <c:pt idx="56">
                  <c:v>-0.166802023138379</c:v>
                </c:pt>
                <c:pt idx="57">
                  <c:v>-0.103909108280975</c:v>
                </c:pt>
                <c:pt idx="58">
                  <c:v>-0.048308919686744</c:v>
                </c:pt>
                <c:pt idx="59">
                  <c:v>0</c:v>
                </c:pt>
                <c:pt idx="60">
                  <c:v>0.0407921171628536</c:v>
                </c:pt>
                <c:pt idx="61">
                  <c:v>0.0735951226223667</c:v>
                </c:pt>
                <c:pt idx="62">
                  <c:v>0.0976609988165548</c:v>
                </c:pt>
                <c:pt idx="63">
                  <c:v>0.11192784229843</c:v>
                </c:pt>
                <c:pt idx="64">
                  <c:v>0.11497213925619</c:v>
                </c:pt>
                <c:pt idx="65">
                  <c:v>0.104951137806642</c:v>
                </c:pt>
                <c:pt idx="66">
                  <c:v>0.0795349466164634</c:v>
                </c:pt>
                <c:pt idx="67">
                  <c:v>0.0358280530411088</c:v>
                </c:pt>
                <c:pt idx="68">
                  <c:v>-0.0297199006979899</c:v>
                </c:pt>
                <c:pt idx="69">
                  <c:v>-0.121413993065276</c:v>
                </c:pt>
                <c:pt idx="70">
                  <c:v>-0.244424353428434</c:v>
                </c:pt>
                <c:pt idx="71">
                  <c:v>-0.404905829141054</c:v>
                </c:pt>
                <c:pt idx="72">
                  <c:v>-0.610126223609667</c:v>
                </c:pt>
                <c:pt idx="73">
                  <c:v>-0.868601030139002</c:v>
                </c:pt>
                <c:pt idx="74">
                  <c:v>-1.19023235453863</c:v>
                </c:pt>
                <c:pt idx="75">
                  <c:v>-1.58644901746049</c:v>
                </c:pt>
                <c:pt idx="76">
                  <c:v>-2.07034430563614</c:v>
                </c:pt>
                <c:pt idx="77">
                  <c:v>-2.65680583695752</c:v>
                </c:pt>
                <c:pt idx="78">
                  <c:v>-3.36263370900871</c:v>
                </c:pt>
                <c:pt idx="79">
                  <c:v>-4.20664018780883</c:v>
                </c:pt>
                <c:pt idx="80">
                  <c:v>-5.20972533810518</c:v>
                </c:pt>
                <c:pt idx="81">
                  <c:v>-6.39491883810696</c:v>
                </c:pt>
                <c:pt idx="82">
                  <c:v>-7.78738569556377</c:v>
                </c:pt>
                <c:pt idx="83">
                  <c:v>-9.41438536906263</c:v>
                </c:pt>
                <c:pt idx="84">
                  <c:v>-11.3051762366474</c:v>
                </c:pt>
                <c:pt idx="85">
                  <c:v>-13.4908625076651</c:v>
                </c:pt>
                <c:pt idx="86">
                  <c:v>-16.0041779239664</c:v>
                </c:pt>
                <c:pt idx="87">
                  <c:v>-18.8791988959946</c:v>
                </c:pt>
                <c:pt idx="88">
                  <c:v>-22.1509818523674</c:v>
                </c:pt>
                <c:pt idx="89">
                  <c:v>-25.8551446350343</c:v>
                </c:pt>
                <c:pt idx="90">
                  <c:v>-30.0273544192619</c:v>
                </c:pt>
                <c:pt idx="91">
                  <c:v>-34.7027775112524</c:v>
                </c:pt>
                <c:pt idx="92">
                  <c:v>-39.915445716154</c:v>
                </c:pt>
                <c:pt idx="93">
                  <c:v>-45.6975778230599</c:v>
                </c:pt>
                <c:pt idx="94">
                  <c:v>-52.0788873844054</c:v>
                </c:pt>
                <c:pt idx="95">
                  <c:v>-59.0858475891791</c:v>
                </c:pt>
                <c:pt idx="96">
                  <c:v>-66.7409394745348</c:v>
                </c:pt>
                <c:pt idx="97">
                  <c:v>-75.0619536065289</c:v>
                </c:pt>
                <c:pt idx="98">
                  <c:v>-84.06129411331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C$4:$C$102</c:f>
              <c:numCache>
                <c:formatCode>General</c:formatCode>
                <c:ptCount val="99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  <c:pt idx="5">
                  <c:v>150</c:v>
                </c:pt>
                <c:pt idx="6">
                  <c:v>175</c:v>
                </c:pt>
                <c:pt idx="7">
                  <c:v>200</c:v>
                </c:pt>
                <c:pt idx="8">
                  <c:v>225</c:v>
                </c:pt>
                <c:pt idx="9">
                  <c:v>250</c:v>
                </c:pt>
                <c:pt idx="10">
                  <c:v>275</c:v>
                </c:pt>
                <c:pt idx="11">
                  <c:v>300</c:v>
                </c:pt>
                <c:pt idx="12">
                  <c:v>325</c:v>
                </c:pt>
                <c:pt idx="13">
                  <c:v>350</c:v>
                </c:pt>
                <c:pt idx="14">
                  <c:v>375</c:v>
                </c:pt>
                <c:pt idx="15">
                  <c:v>400</c:v>
                </c:pt>
                <c:pt idx="16">
                  <c:v>425</c:v>
                </c:pt>
                <c:pt idx="17">
                  <c:v>450</c:v>
                </c:pt>
                <c:pt idx="18">
                  <c:v>475</c:v>
                </c:pt>
                <c:pt idx="19">
                  <c:v>500</c:v>
                </c:pt>
                <c:pt idx="20">
                  <c:v>525</c:v>
                </c:pt>
                <c:pt idx="21">
                  <c:v>550</c:v>
                </c:pt>
                <c:pt idx="22">
                  <c:v>575</c:v>
                </c:pt>
                <c:pt idx="23">
                  <c:v>600</c:v>
                </c:pt>
                <c:pt idx="24">
                  <c:v>700</c:v>
                </c:pt>
                <c:pt idx="25">
                  <c:v>800</c:v>
                </c:pt>
                <c:pt idx="26">
                  <c:v>900</c:v>
                </c:pt>
                <c:pt idx="27">
                  <c:v>1000</c:v>
                </c:pt>
                <c:pt idx="28">
                  <c:v>1100</c:v>
                </c:pt>
                <c:pt idx="29">
                  <c:v>1200</c:v>
                </c:pt>
                <c:pt idx="30">
                  <c:v>1300</c:v>
                </c:pt>
                <c:pt idx="31">
                  <c:v>1400</c:v>
                </c:pt>
                <c:pt idx="32">
                  <c:v>1500</c:v>
                </c:pt>
                <c:pt idx="33">
                  <c:v>1600</c:v>
                </c:pt>
                <c:pt idx="34">
                  <c:v>1700</c:v>
                </c:pt>
                <c:pt idx="35">
                  <c:v>1800</c:v>
                </c:pt>
                <c:pt idx="36">
                  <c:v>1900</c:v>
                </c:pt>
                <c:pt idx="37">
                  <c:v>2000</c:v>
                </c:pt>
                <c:pt idx="38">
                  <c:v>2100</c:v>
                </c:pt>
                <c:pt idx="39">
                  <c:v>2200</c:v>
                </c:pt>
                <c:pt idx="40">
                  <c:v>2300</c:v>
                </c:pt>
                <c:pt idx="41">
                  <c:v>2400</c:v>
                </c:pt>
                <c:pt idx="42">
                  <c:v>2500</c:v>
                </c:pt>
                <c:pt idx="43">
                  <c:v>2600</c:v>
                </c:pt>
                <c:pt idx="44">
                  <c:v>2700</c:v>
                </c:pt>
                <c:pt idx="45">
                  <c:v>2800</c:v>
                </c:pt>
                <c:pt idx="46">
                  <c:v>2900</c:v>
                </c:pt>
                <c:pt idx="47">
                  <c:v>3000</c:v>
                </c:pt>
                <c:pt idx="48">
                  <c:v>3100</c:v>
                </c:pt>
                <c:pt idx="49">
                  <c:v>3200</c:v>
                </c:pt>
                <c:pt idx="50">
                  <c:v>3300</c:v>
                </c:pt>
                <c:pt idx="51">
                  <c:v>3400</c:v>
                </c:pt>
                <c:pt idx="52">
                  <c:v>3500</c:v>
                </c:pt>
                <c:pt idx="53">
                  <c:v>3600</c:v>
                </c:pt>
                <c:pt idx="54">
                  <c:v>3700</c:v>
                </c:pt>
                <c:pt idx="55">
                  <c:v>3800</c:v>
                </c:pt>
                <c:pt idx="56">
                  <c:v>3900</c:v>
                </c:pt>
                <c:pt idx="57">
                  <c:v>4000</c:v>
                </c:pt>
                <c:pt idx="58">
                  <c:v>4100</c:v>
                </c:pt>
                <c:pt idx="59">
                  <c:v>4200</c:v>
                </c:pt>
                <c:pt idx="60">
                  <c:v>4300</c:v>
                </c:pt>
                <c:pt idx="61">
                  <c:v>4400</c:v>
                </c:pt>
                <c:pt idx="62">
                  <c:v>4500</c:v>
                </c:pt>
                <c:pt idx="63">
                  <c:v>4600</c:v>
                </c:pt>
                <c:pt idx="64">
                  <c:v>4700</c:v>
                </c:pt>
                <c:pt idx="65">
                  <c:v>4800</c:v>
                </c:pt>
                <c:pt idx="66">
                  <c:v>4900</c:v>
                </c:pt>
                <c:pt idx="67">
                  <c:v>5000</c:v>
                </c:pt>
                <c:pt idx="68">
                  <c:v>5100</c:v>
                </c:pt>
                <c:pt idx="69">
                  <c:v>5200</c:v>
                </c:pt>
                <c:pt idx="70">
                  <c:v>5300</c:v>
                </c:pt>
                <c:pt idx="71">
                  <c:v>5400</c:v>
                </c:pt>
                <c:pt idx="72">
                  <c:v>5500</c:v>
                </c:pt>
                <c:pt idx="73">
                  <c:v>5600</c:v>
                </c:pt>
                <c:pt idx="74">
                  <c:v>5700</c:v>
                </c:pt>
                <c:pt idx="75">
                  <c:v>5800</c:v>
                </c:pt>
                <c:pt idx="76">
                  <c:v>5900</c:v>
                </c:pt>
                <c:pt idx="77">
                  <c:v>6000</c:v>
                </c:pt>
                <c:pt idx="78">
                  <c:v>6100</c:v>
                </c:pt>
                <c:pt idx="79">
                  <c:v>6200</c:v>
                </c:pt>
                <c:pt idx="80">
                  <c:v>6300</c:v>
                </c:pt>
                <c:pt idx="81">
                  <c:v>6400</c:v>
                </c:pt>
              </c:numCache>
            </c:numRef>
          </c:xVal>
          <c:yVal>
            <c:numRef>
              <c:f>'MBRB loadline'!$F$4:$F$102</c:f>
              <c:numCache>
                <c:formatCode>General</c:formatCode>
                <c:ptCount val="99"/>
                <c:pt idx="0">
                  <c:v>130.442041334472</c:v>
                </c:pt>
                <c:pt idx="1">
                  <c:v>40.6666687666767</c:v>
                </c:pt>
                <c:pt idx="2">
                  <c:v>12.4215515494388</c:v>
                </c:pt>
                <c:pt idx="3">
                  <c:v>0.504002091609184</c:v>
                </c:pt>
                <c:pt idx="4">
                  <c:v>-4.8825202624596</c:v>
                </c:pt>
                <c:pt idx="5">
                  <c:v>-7.00352906464534</c:v>
                </c:pt>
                <c:pt idx="6">
                  <c:v>-7.34853049639979</c:v>
                </c:pt>
                <c:pt idx="7">
                  <c:v>-6.89852862889284</c:v>
                </c:pt>
                <c:pt idx="8">
                  <c:v>-5.91852456187654</c:v>
                </c:pt>
                <c:pt idx="9">
                  <c:v>-4.75651973955731</c:v>
                </c:pt>
                <c:pt idx="10">
                  <c:v>-3.69124259138239</c:v>
                </c:pt>
                <c:pt idx="11">
                  <c:v>-2.75101141669722</c:v>
                </c:pt>
                <c:pt idx="12">
                  <c:v>-1.85850771280799</c:v>
                </c:pt>
                <c:pt idx="13">
                  <c:v>-1.09350453804355</c:v>
                </c:pt>
                <c:pt idx="14">
                  <c:v>-0.430501786581388</c:v>
                </c:pt>
                <c:pt idx="15">
                  <c:v>0.110250457539072</c:v>
                </c:pt>
                <c:pt idx="16">
                  <c:v>0.624443767912284</c:v>
                </c:pt>
                <c:pt idx="17">
                  <c:v>1.04650434299358</c:v>
                </c:pt>
                <c:pt idx="18">
                  <c:v>1.45729552146259</c:v>
                </c:pt>
                <c:pt idx="19">
                  <c:v>1.7640073206304</c:v>
                </c:pt>
                <c:pt idx="20">
                  <c:v>2.07150859676146</c:v>
                </c:pt>
                <c:pt idx="21">
                  <c:v>2.35105521142447</c:v>
                </c:pt>
                <c:pt idx="22">
                  <c:v>2.57890200679271</c:v>
                </c:pt>
                <c:pt idx="23">
                  <c:v>2.78776156921024</c:v>
                </c:pt>
                <c:pt idx="24">
                  <c:v>2.50651040201905</c:v>
                </c:pt>
                <c:pt idx="25">
                  <c:v>2.23650928151488</c:v>
                </c:pt>
                <c:pt idx="26">
                  <c:v>2.02650841000989</c:v>
                </c:pt>
                <c:pt idx="27">
                  <c:v>1.84275764744477</c:v>
                </c:pt>
                <c:pt idx="28">
                  <c:v>1.69241611443647</c:v>
                </c:pt>
                <c:pt idx="29">
                  <c:v>1.55400644912715</c:v>
                </c:pt>
                <c:pt idx="30">
                  <c:v>1.43689057848256</c:v>
                </c:pt>
                <c:pt idx="31">
                  <c:v>1.25775521968486</c:v>
                </c:pt>
                <c:pt idx="32">
                  <c:v>1.15500479326872</c:v>
                </c:pt>
                <c:pt idx="33">
                  <c:v>1.006035425046</c:v>
                </c:pt>
                <c:pt idx="34">
                  <c:v>0.874591864849894</c:v>
                </c:pt>
                <c:pt idx="35">
                  <c:v>0.75775314467422</c:v>
                </c:pt>
                <c:pt idx="36">
                  <c:v>0.64492372906731</c:v>
                </c:pt>
                <c:pt idx="37">
                  <c:v>0.527627189653146</c:v>
                </c:pt>
                <c:pt idx="38">
                  <c:v>0.414001718107794</c:v>
                </c:pt>
                <c:pt idx="39">
                  <c:v>0.303546714264781</c:v>
                </c:pt>
                <c:pt idx="40">
                  <c:v>0.202696493364487</c:v>
                </c:pt>
                <c:pt idx="41">
                  <c:v>0.0971254030700099</c:v>
                </c:pt>
                <c:pt idx="42">
                  <c:v>0</c:v>
                </c:pt>
                <c:pt idx="43">
                  <c:v>-0.150231392691737</c:v>
                </c:pt>
                <c:pt idx="44">
                  <c:v>-0.26016774636207</c:v>
                </c:pt>
                <c:pt idx="45">
                  <c:v>-0.373501550032431</c:v>
                </c:pt>
                <c:pt idx="46">
                  <c:v>-0.484450286331242</c:v>
                </c:pt>
                <c:pt idx="47">
                  <c:v>-0.603752505573356</c:v>
                </c:pt>
                <c:pt idx="48">
                  <c:v>-0.725519139935948</c:v>
                </c:pt>
                <c:pt idx="49">
                  <c:v>-0.859362941356547</c:v>
                </c:pt>
                <c:pt idx="50">
                  <c:v>-0.999413238475586</c:v>
                </c:pt>
                <c:pt idx="51">
                  <c:v>-1.14975477148214</c:v>
                </c:pt>
                <c:pt idx="52">
                  <c:v>-1.30950543444724</c:v>
                </c:pt>
                <c:pt idx="53">
                  <c:v>-1.48663116951965</c:v>
                </c:pt>
                <c:pt idx="54">
                  <c:v>-1.68823673591191</c:v>
                </c:pt>
                <c:pt idx="55">
                  <c:v>-1.91653426940778</c:v>
                </c:pt>
                <c:pt idx="56">
                  <c:v>-2.16947054176462</c:v>
                </c:pt>
                <c:pt idx="57">
                  <c:v>-2.46488522927376</c:v>
                </c:pt>
                <c:pt idx="58">
                  <c:v>-2.82271903135724</c:v>
                </c:pt>
                <c:pt idx="59">
                  <c:v>-3.23851343982931</c:v>
                </c:pt>
                <c:pt idx="60">
                  <c:v>-3.71555030325568</c:v>
                </c:pt>
                <c:pt idx="61">
                  <c:v>-4.28544960279691</c:v>
                </c:pt>
                <c:pt idx="62">
                  <c:v>-4.95952058201178</c:v>
                </c:pt>
                <c:pt idx="63">
                  <c:v>-5.79602405350037</c:v>
                </c:pt>
                <c:pt idx="64">
                  <c:v>-6.83820922963166</c:v>
                </c:pt>
                <c:pt idx="65">
                  <c:v>-8.1585338579158</c:v>
                </c:pt>
                <c:pt idx="66">
                  <c:v>-9.89104104781975</c:v>
                </c:pt>
                <c:pt idx="67">
                  <c:v>-12.1527504339123</c:v>
                </c:pt>
                <c:pt idx="68">
                  <c:v>-15.0391506477693</c:v>
                </c:pt>
                <c:pt idx="69">
                  <c:v>-18.589923302028</c:v>
                </c:pt>
                <c:pt idx="70">
                  <c:v>-22.7942078035096</c:v>
                </c:pt>
                <c:pt idx="71">
                  <c:v>-27.6681981563544</c:v>
                </c:pt>
                <c:pt idx="72">
                  <c:v>-33.1954104882272</c:v>
                </c:pt>
                <c:pt idx="73">
                  <c:v>-39.3014756011224</c:v>
                </c:pt>
                <c:pt idx="74">
                  <c:v>-45.8536902928154</c:v>
                </c:pt>
                <c:pt idx="75">
                  <c:v>-52.9593232294678</c:v>
                </c:pt>
                <c:pt idx="76">
                  <c:v>-60.6276075367743</c:v>
                </c:pt>
                <c:pt idx="77">
                  <c:v>-69.5995388380872</c:v>
                </c:pt>
                <c:pt idx="78">
                  <c:v>-78.3366939497391</c:v>
                </c:pt>
                <c:pt idx="79">
                  <c:v>-87.7979772648303</c:v>
                </c:pt>
                <c:pt idx="80">
                  <c:v>-98.0014067058364</c:v>
                </c:pt>
                <c:pt idx="81">
                  <c:v>-108.609497604414</c:v>
                </c:pt>
              </c:numCache>
            </c:numRef>
          </c:yVal>
          <c:smooth val="0"/>
        </c:ser>
        <c:axId val="94139669"/>
        <c:axId val="83231618"/>
      </c:scatterChart>
      <c:valAx>
        <c:axId val="94139669"/>
        <c:scaling>
          <c:orientation val="minMax"/>
          <c:max val="6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31618"/>
        <c:crossesAt val="0"/>
        <c:crossBetween val="midCat"/>
      </c:valAx>
      <c:valAx>
        <c:axId val="83231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396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104408352668"/>
          <c:y val="0.504554884098494"/>
          <c:w val="0.0736890951276102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RB b3 @ 4.5 K</a:t>
            </a:r>
          </a:p>
        </c:rich>
      </c:tx>
      <c:layout>
        <c:manualLayout>
          <c:xMode val="edge"/>
          <c:yMode val="edge"/>
          <c:x val="0.406496519721578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563805104408"/>
          <c:y val="0.114728961847208"/>
          <c:w val="0.883897911832947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S$4:$S$102</c:f>
              <c:numCache>
                <c:formatCode>General</c:formatCode>
                <c:ptCount val="99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700</c:v>
                </c:pt>
                <c:pt idx="42">
                  <c:v>800</c:v>
                </c:pt>
                <c:pt idx="43">
                  <c:v>900</c:v>
                </c:pt>
                <c:pt idx="44">
                  <c:v>1000</c:v>
                </c:pt>
                <c:pt idx="45">
                  <c:v>1100</c:v>
                </c:pt>
                <c:pt idx="46">
                  <c:v>1200</c:v>
                </c:pt>
                <c:pt idx="47">
                  <c:v>1300</c:v>
                </c:pt>
                <c:pt idx="48">
                  <c:v>1400</c:v>
                </c:pt>
                <c:pt idx="49">
                  <c:v>1500</c:v>
                </c:pt>
                <c:pt idx="50">
                  <c:v>1600</c:v>
                </c:pt>
                <c:pt idx="51">
                  <c:v>1700</c:v>
                </c:pt>
                <c:pt idx="52">
                  <c:v>1800</c:v>
                </c:pt>
                <c:pt idx="53">
                  <c:v>1900</c:v>
                </c:pt>
                <c:pt idx="54">
                  <c:v>2000</c:v>
                </c:pt>
                <c:pt idx="55">
                  <c:v>2100</c:v>
                </c:pt>
                <c:pt idx="56">
                  <c:v>2200</c:v>
                </c:pt>
                <c:pt idx="57">
                  <c:v>2300</c:v>
                </c:pt>
                <c:pt idx="58">
                  <c:v>2400</c:v>
                </c:pt>
                <c:pt idx="59">
                  <c:v>2500</c:v>
                </c:pt>
                <c:pt idx="60">
                  <c:v>2600</c:v>
                </c:pt>
                <c:pt idx="61">
                  <c:v>2700</c:v>
                </c:pt>
                <c:pt idx="62">
                  <c:v>2800</c:v>
                </c:pt>
                <c:pt idx="63">
                  <c:v>2900</c:v>
                </c:pt>
                <c:pt idx="64">
                  <c:v>3000</c:v>
                </c:pt>
                <c:pt idx="65">
                  <c:v>3100</c:v>
                </c:pt>
                <c:pt idx="66">
                  <c:v>3200</c:v>
                </c:pt>
                <c:pt idx="67">
                  <c:v>3300</c:v>
                </c:pt>
                <c:pt idx="68">
                  <c:v>3400</c:v>
                </c:pt>
                <c:pt idx="69">
                  <c:v>3500</c:v>
                </c:pt>
                <c:pt idx="70">
                  <c:v>3600</c:v>
                </c:pt>
                <c:pt idx="71">
                  <c:v>3700</c:v>
                </c:pt>
                <c:pt idx="72">
                  <c:v>3800</c:v>
                </c:pt>
                <c:pt idx="73">
                  <c:v>3900</c:v>
                </c:pt>
                <c:pt idx="74">
                  <c:v>4000</c:v>
                </c:pt>
                <c:pt idx="75">
                  <c:v>4100</c:v>
                </c:pt>
                <c:pt idx="76">
                  <c:v>4200</c:v>
                </c:pt>
                <c:pt idx="77">
                  <c:v>4300</c:v>
                </c:pt>
                <c:pt idx="78">
                  <c:v>4400</c:v>
                </c:pt>
                <c:pt idx="79">
                  <c:v>4500</c:v>
                </c:pt>
                <c:pt idx="80">
                  <c:v>4600</c:v>
                </c:pt>
                <c:pt idx="81">
                  <c:v>4700</c:v>
                </c:pt>
                <c:pt idx="82">
                  <c:v>4800</c:v>
                </c:pt>
                <c:pt idx="83">
                  <c:v>4900</c:v>
                </c:pt>
                <c:pt idx="84">
                  <c:v>5000</c:v>
                </c:pt>
                <c:pt idx="85">
                  <c:v>5100</c:v>
                </c:pt>
                <c:pt idx="86">
                  <c:v>5200</c:v>
                </c:pt>
                <c:pt idx="87">
                  <c:v>5300</c:v>
                </c:pt>
                <c:pt idx="88">
                  <c:v>5400</c:v>
                </c:pt>
                <c:pt idx="89">
                  <c:v>5500</c:v>
                </c:pt>
                <c:pt idx="90">
                  <c:v>5600</c:v>
                </c:pt>
                <c:pt idx="91">
                  <c:v>5700</c:v>
                </c:pt>
                <c:pt idx="92">
                  <c:v>5800</c:v>
                </c:pt>
                <c:pt idx="93">
                  <c:v>5900</c:v>
                </c:pt>
                <c:pt idx="94">
                  <c:v>6000</c:v>
                </c:pt>
                <c:pt idx="95">
                  <c:v>6100</c:v>
                </c:pt>
                <c:pt idx="96">
                  <c:v>6200</c:v>
                </c:pt>
                <c:pt idx="97">
                  <c:v>6300</c:v>
                </c:pt>
                <c:pt idx="98">
                  <c:v>6400</c:v>
                </c:pt>
              </c:numCache>
            </c:numRef>
          </c:xVal>
          <c:yVal>
            <c:numRef>
              <c:f>'MBRB loadline'!$AK$4:$AK$102</c:f>
              <c:numCache>
                <c:formatCode>General</c:formatCode>
                <c:ptCount val="99"/>
                <c:pt idx="0">
                  <c:v>-8.17014879283002</c:v>
                </c:pt>
                <c:pt idx="1">
                  <c:v>-7.94963904084633</c:v>
                </c:pt>
                <c:pt idx="2">
                  <c:v>-7.73862557139803</c:v>
                </c:pt>
                <c:pt idx="3">
                  <c:v>-7.53637418419357</c:v>
                </c:pt>
                <c:pt idx="4">
                  <c:v>-7.34224177760687</c:v>
                </c:pt>
                <c:pt idx="5">
                  <c:v>-7.15566128822924</c:v>
                </c:pt>
                <c:pt idx="6">
                  <c:v>-6.97612964273895</c:v>
                </c:pt>
                <c:pt idx="7">
                  <c:v>-6.80319802633862</c:v>
                </c:pt>
                <c:pt idx="8">
                  <c:v>-6.63646395243991</c:v>
                </c:pt>
                <c:pt idx="9">
                  <c:v>-6.47556474718092</c:v>
                </c:pt>
                <c:pt idx="10">
                  <c:v>-6.32017215571167</c:v>
                </c:pt>
                <c:pt idx="11">
                  <c:v>-6.16998784563648</c:v>
                </c:pt>
                <c:pt idx="12">
                  <c:v>-6.02473963378103</c:v>
                </c:pt>
                <c:pt idx="13">
                  <c:v>-5.88417830052855</c:v>
                </c:pt>
                <c:pt idx="14">
                  <c:v>-5.74807488480677</c:v>
                </c:pt>
                <c:pt idx="15">
                  <c:v>-5.61621837485179</c:v>
                </c:pt>
                <c:pt idx="16">
                  <c:v>-5.48841372687549</c:v>
                </c:pt>
                <c:pt idx="17">
                  <c:v>-5.36448015697969</c:v>
                </c:pt>
                <c:pt idx="18">
                  <c:v>-5.24424966201577</c:v>
                </c:pt>
                <c:pt idx="19">
                  <c:v>-5.12756573326058</c:v>
                </c:pt>
                <c:pt idx="20">
                  <c:v>-5.01428223327214</c:v>
                </c:pt>
                <c:pt idx="21">
                  <c:v>-4.9042624114815</c:v>
                </c:pt>
                <c:pt idx="22">
                  <c:v>-4.79737803825447</c:v>
                </c:pt>
                <c:pt idx="23">
                  <c:v>-4.69350864053776</c:v>
                </c:pt>
                <c:pt idx="24">
                  <c:v>-4.59254082495465</c:v>
                </c:pt>
                <c:pt idx="25">
                  <c:v>-4.49436767646543</c:v>
                </c:pt>
                <c:pt idx="26">
                  <c:v>-4.39888822255674</c:v>
                </c:pt>
                <c:pt idx="27">
                  <c:v>-4.30600695445165</c:v>
                </c:pt>
                <c:pt idx="28">
                  <c:v>-4.21563339809885</c:v>
                </c:pt>
                <c:pt idx="29">
                  <c:v>-4.12768172875517</c:v>
                </c:pt>
                <c:pt idx="30">
                  <c:v>-4.04207042385855</c:v>
                </c:pt>
                <c:pt idx="31">
                  <c:v>-3.95872194963004</c:v>
                </c:pt>
                <c:pt idx="32">
                  <c:v>-3.87756247746912</c:v>
                </c:pt>
                <c:pt idx="33">
                  <c:v>-3.79852162673474</c:v>
                </c:pt>
                <c:pt idx="34">
                  <c:v>-3.72153223095447</c:v>
                </c:pt>
                <c:pt idx="35">
                  <c:v>-3.64653012488586</c:v>
                </c:pt>
                <c:pt idx="36">
                  <c:v>-3.57345395018156</c:v>
                </c:pt>
                <c:pt idx="37">
                  <c:v>-3.50224497768958</c:v>
                </c:pt>
                <c:pt idx="38">
                  <c:v>-3.43284694466107</c:v>
                </c:pt>
                <c:pt idx="39">
                  <c:v>-3.3652059053457</c:v>
                </c:pt>
                <c:pt idx="40">
                  <c:v>-3.29927009363408</c:v>
                </c:pt>
                <c:pt idx="41">
                  <c:v>-2.72364270443586</c:v>
                </c:pt>
                <c:pt idx="42">
                  <c:v>-2.27391603018762</c:v>
                </c:pt>
                <c:pt idx="43">
                  <c:v>-1.92091273106105</c:v>
                </c:pt>
                <c:pt idx="44">
                  <c:v>-1.64314775672121</c:v>
                </c:pt>
                <c:pt idx="45">
                  <c:v>-1.42437036794288</c:v>
                </c:pt>
                <c:pt idx="46">
                  <c:v>-1.25206528137636</c:v>
                </c:pt>
                <c:pt idx="47">
                  <c:v>-1.11647498840786</c:v>
                </c:pt>
                <c:pt idx="48">
                  <c:v>-1.00992810022461</c:v>
                </c:pt>
                <c:pt idx="49">
                  <c:v>-0.926359114534001</c:v>
                </c:pt>
                <c:pt idx="50">
                  <c:v>-0.860954305730894</c:v>
                </c:pt>
                <c:pt idx="51">
                  <c:v>-0.809884346146229</c:v>
                </c:pt>
                <c:pt idx="52">
                  <c:v>-0.770098698792201</c:v>
                </c:pt>
                <c:pt idx="53">
                  <c:v>-0.739165283039004</c:v>
                </c:pt>
                <c:pt idx="54">
                  <c:v>-0.715144101704271</c:v>
                </c:pt>
                <c:pt idx="55">
                  <c:v>-0.696486829980262</c:v>
                </c:pt>
                <c:pt idx="56">
                  <c:v>-0.68195655644351</c:v>
                </c:pt>
                <c:pt idx="57">
                  <c:v>-0.67056336673094</c:v>
                </c:pt>
                <c:pt idx="58">
                  <c:v>-0.66151251297976</c:v>
                </c:pt>
                <c:pt idx="59">
                  <c:v>-0.654162677811647</c:v>
                </c:pt>
                <c:pt idx="60">
                  <c:v>-0.647992405716998</c:v>
                </c:pt>
                <c:pt idx="61">
                  <c:v>-0.642573193474084</c:v>
                </c:pt>
                <c:pt idx="62">
                  <c:v>-0.637548072844505</c:v>
                </c:pt>
                <c:pt idx="63">
                  <c:v>-0.632614738668786</c:v>
                </c:pt>
                <c:pt idx="64">
                  <c:v>-0.627512513012149</c:v>
                </c:pt>
                <c:pt idx="65">
                  <c:v>-0.622012520613514</c:v>
                </c:pt>
                <c:pt idx="66">
                  <c:v>-0.615910632556771</c:v>
                </c:pt>
                <c:pt idx="67">
                  <c:v>-0.609022746944852</c:v>
                </c:pt>
                <c:pt idx="68">
                  <c:v>-0.601182088536806</c:v>
                </c:pt>
                <c:pt idx="69">
                  <c:v>-0.592238161498202</c:v>
                </c:pt>
                <c:pt idx="70">
                  <c:v>-0.582057141514969</c:v>
                </c:pt>
                <c:pt idx="71">
                  <c:v>-0.570523309559993</c:v>
                </c:pt>
                <c:pt idx="72">
                  <c:v>-0.55754132705896</c:v>
                </c:pt>
                <c:pt idx="73">
                  <c:v>-0.543038984168095</c:v>
                </c:pt>
                <c:pt idx="74">
                  <c:v>-0.526970146341182</c:v>
                </c:pt>
                <c:pt idx="75">
                  <c:v>-0.509317593612458</c:v>
                </c:pt>
                <c:pt idx="76">
                  <c:v>-0.490095452024305</c:v>
                </c:pt>
                <c:pt idx="77">
                  <c:v>-0.469350980124842</c:v>
                </c:pt>
                <c:pt idx="78">
                  <c:v>-0.447165432499589</c:v>
                </c:pt>
                <c:pt idx="79">
                  <c:v>-0.423653884961121</c:v>
                </c:pt>
                <c:pt idx="80">
                  <c:v>-0.39896385351382</c:v>
                </c:pt>
                <c:pt idx="81">
                  <c:v>-0.373272701040584</c:v>
                </c:pt>
                <c:pt idx="82">
                  <c:v>-0.346783841858039</c:v>
                </c:pt>
                <c:pt idx="83">
                  <c:v>-0.319721867782185</c:v>
                </c:pt>
                <c:pt idx="84">
                  <c:v>-0.292326764201619</c:v>
                </c:pt>
                <c:pt idx="85">
                  <c:v>-0.264847461111161</c:v>
                </c:pt>
                <c:pt idx="86">
                  <c:v>-0.237534998085862</c:v>
                </c:pt>
                <c:pt idx="87">
                  <c:v>-0.210635613521148</c:v>
                </c:pt>
                <c:pt idx="88">
                  <c:v>-0.184384071212195</c:v>
                </c:pt>
                <c:pt idx="89">
                  <c:v>-0.158997525060492</c:v>
                </c:pt>
                <c:pt idx="90">
                  <c:v>-0.134670182712584</c:v>
                </c:pt>
                <c:pt idx="91">
                  <c:v>-0.111568990324043</c:v>
                </c:pt>
                <c:pt idx="92">
                  <c:v>-0.0898304774191814</c:v>
                </c:pt>
                <c:pt idx="93">
                  <c:v>-0.069558859877978</c:v>
                </c:pt>
                <c:pt idx="94">
                  <c:v>-0.0508253984344834</c:v>
                </c:pt>
                <c:pt idx="95">
                  <c:v>-0.0336689645163775</c:v>
                </c:pt>
                <c:pt idx="96">
                  <c:v>-0.0180976930372976</c:v>
                </c:pt>
                <c:pt idx="97">
                  <c:v>-0.00409155688395657</c:v>
                </c:pt>
                <c:pt idx="98">
                  <c:v>0.008394317958262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C$4:$C$102</c:f>
              <c:numCache>
                <c:formatCode>General</c:formatCode>
                <c:ptCount val="99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  <c:pt idx="5">
                  <c:v>150</c:v>
                </c:pt>
                <c:pt idx="6">
                  <c:v>175</c:v>
                </c:pt>
                <c:pt idx="7">
                  <c:v>200</c:v>
                </c:pt>
                <c:pt idx="8">
                  <c:v>225</c:v>
                </c:pt>
                <c:pt idx="9">
                  <c:v>250</c:v>
                </c:pt>
                <c:pt idx="10">
                  <c:v>275</c:v>
                </c:pt>
                <c:pt idx="11">
                  <c:v>300</c:v>
                </c:pt>
                <c:pt idx="12">
                  <c:v>325</c:v>
                </c:pt>
                <c:pt idx="13">
                  <c:v>350</c:v>
                </c:pt>
                <c:pt idx="14">
                  <c:v>375</c:v>
                </c:pt>
                <c:pt idx="15">
                  <c:v>400</c:v>
                </c:pt>
                <c:pt idx="16">
                  <c:v>425</c:v>
                </c:pt>
                <c:pt idx="17">
                  <c:v>450</c:v>
                </c:pt>
                <c:pt idx="18">
                  <c:v>475</c:v>
                </c:pt>
                <c:pt idx="19">
                  <c:v>500</c:v>
                </c:pt>
                <c:pt idx="20">
                  <c:v>525</c:v>
                </c:pt>
                <c:pt idx="21">
                  <c:v>550</c:v>
                </c:pt>
                <c:pt idx="22">
                  <c:v>575</c:v>
                </c:pt>
                <c:pt idx="23">
                  <c:v>600</c:v>
                </c:pt>
                <c:pt idx="24">
                  <c:v>700</c:v>
                </c:pt>
                <c:pt idx="25">
                  <c:v>800</c:v>
                </c:pt>
                <c:pt idx="26">
                  <c:v>900</c:v>
                </c:pt>
                <c:pt idx="27">
                  <c:v>1000</c:v>
                </c:pt>
                <c:pt idx="28">
                  <c:v>1100</c:v>
                </c:pt>
                <c:pt idx="29">
                  <c:v>1200</c:v>
                </c:pt>
                <c:pt idx="30">
                  <c:v>1300</c:v>
                </c:pt>
                <c:pt idx="31">
                  <c:v>1400</c:v>
                </c:pt>
                <c:pt idx="32">
                  <c:v>1500</c:v>
                </c:pt>
                <c:pt idx="33">
                  <c:v>1600</c:v>
                </c:pt>
                <c:pt idx="34">
                  <c:v>1700</c:v>
                </c:pt>
                <c:pt idx="35">
                  <c:v>1800</c:v>
                </c:pt>
                <c:pt idx="36">
                  <c:v>1900</c:v>
                </c:pt>
                <c:pt idx="37">
                  <c:v>2000</c:v>
                </c:pt>
                <c:pt idx="38">
                  <c:v>2100</c:v>
                </c:pt>
                <c:pt idx="39">
                  <c:v>2200</c:v>
                </c:pt>
                <c:pt idx="40">
                  <c:v>2300</c:v>
                </c:pt>
                <c:pt idx="41">
                  <c:v>2400</c:v>
                </c:pt>
                <c:pt idx="42">
                  <c:v>2500</c:v>
                </c:pt>
                <c:pt idx="43">
                  <c:v>2600</c:v>
                </c:pt>
                <c:pt idx="44">
                  <c:v>2700</c:v>
                </c:pt>
                <c:pt idx="45">
                  <c:v>2800</c:v>
                </c:pt>
                <c:pt idx="46">
                  <c:v>2900</c:v>
                </c:pt>
                <c:pt idx="47">
                  <c:v>3000</c:v>
                </c:pt>
                <c:pt idx="48">
                  <c:v>3100</c:v>
                </c:pt>
                <c:pt idx="49">
                  <c:v>3200</c:v>
                </c:pt>
                <c:pt idx="50">
                  <c:v>3300</c:v>
                </c:pt>
                <c:pt idx="51">
                  <c:v>3400</c:v>
                </c:pt>
                <c:pt idx="52">
                  <c:v>3500</c:v>
                </c:pt>
                <c:pt idx="53">
                  <c:v>3600</c:v>
                </c:pt>
                <c:pt idx="54">
                  <c:v>3700</c:v>
                </c:pt>
                <c:pt idx="55">
                  <c:v>3800</c:v>
                </c:pt>
                <c:pt idx="56">
                  <c:v>3900</c:v>
                </c:pt>
                <c:pt idx="57">
                  <c:v>4000</c:v>
                </c:pt>
                <c:pt idx="58">
                  <c:v>4100</c:v>
                </c:pt>
                <c:pt idx="59">
                  <c:v>4200</c:v>
                </c:pt>
                <c:pt idx="60">
                  <c:v>4300</c:v>
                </c:pt>
                <c:pt idx="61">
                  <c:v>4400</c:v>
                </c:pt>
                <c:pt idx="62">
                  <c:v>4500</c:v>
                </c:pt>
                <c:pt idx="63">
                  <c:v>4600</c:v>
                </c:pt>
                <c:pt idx="64">
                  <c:v>4700</c:v>
                </c:pt>
                <c:pt idx="65">
                  <c:v>4800</c:v>
                </c:pt>
                <c:pt idx="66">
                  <c:v>4900</c:v>
                </c:pt>
                <c:pt idx="67">
                  <c:v>5000</c:v>
                </c:pt>
                <c:pt idx="68">
                  <c:v>5100</c:v>
                </c:pt>
                <c:pt idx="69">
                  <c:v>5200</c:v>
                </c:pt>
                <c:pt idx="70">
                  <c:v>5300</c:v>
                </c:pt>
                <c:pt idx="71">
                  <c:v>5400</c:v>
                </c:pt>
                <c:pt idx="72">
                  <c:v>5500</c:v>
                </c:pt>
                <c:pt idx="73">
                  <c:v>5600</c:v>
                </c:pt>
                <c:pt idx="74">
                  <c:v>5700</c:v>
                </c:pt>
                <c:pt idx="75">
                  <c:v>5800</c:v>
                </c:pt>
                <c:pt idx="76">
                  <c:v>5900</c:v>
                </c:pt>
                <c:pt idx="77">
                  <c:v>6000</c:v>
                </c:pt>
                <c:pt idx="78">
                  <c:v>6100</c:v>
                </c:pt>
                <c:pt idx="79">
                  <c:v>6200</c:v>
                </c:pt>
                <c:pt idx="80">
                  <c:v>6300</c:v>
                </c:pt>
                <c:pt idx="81">
                  <c:v>6400</c:v>
                </c:pt>
              </c:numCache>
            </c:numRef>
          </c:xVal>
          <c:yVal>
            <c:numRef>
              <c:f>'MBRB loadline'!$H$4:$H$102</c:f>
              <c:numCache>
                <c:formatCode>General</c:formatCode>
                <c:ptCount val="99"/>
                <c:pt idx="0">
                  <c:v>41.555</c:v>
                </c:pt>
                <c:pt idx="1">
                  <c:v>12.194</c:v>
                </c:pt>
                <c:pt idx="2">
                  <c:v>2.5151</c:v>
                </c:pt>
                <c:pt idx="3">
                  <c:v>-2.0298</c:v>
                </c:pt>
                <c:pt idx="4">
                  <c:v>-4.471</c:v>
                </c:pt>
                <c:pt idx="5">
                  <c:v>-5.8508</c:v>
                </c:pt>
                <c:pt idx="6">
                  <c:v>-6.6308</c:v>
                </c:pt>
                <c:pt idx="7">
                  <c:v>-7.0519</c:v>
                </c:pt>
                <c:pt idx="8">
                  <c:v>-7.2552</c:v>
                </c:pt>
                <c:pt idx="9">
                  <c:v>-7.3304</c:v>
                </c:pt>
                <c:pt idx="10">
                  <c:v>-7.3321</c:v>
                </c:pt>
                <c:pt idx="11">
                  <c:v>-7.2918</c:v>
                </c:pt>
                <c:pt idx="12">
                  <c:v>-7.2288</c:v>
                </c:pt>
                <c:pt idx="13">
                  <c:v>-7.1548</c:v>
                </c:pt>
                <c:pt idx="14">
                  <c:v>-7.0769</c:v>
                </c:pt>
                <c:pt idx="15">
                  <c:v>-6.9993</c:v>
                </c:pt>
                <c:pt idx="16">
                  <c:v>-6.9244</c:v>
                </c:pt>
                <c:pt idx="17">
                  <c:v>-6.8534</c:v>
                </c:pt>
                <c:pt idx="18">
                  <c:v>-6.787</c:v>
                </c:pt>
                <c:pt idx="19">
                  <c:v>-6.7248</c:v>
                </c:pt>
                <c:pt idx="20">
                  <c:v>-6.667</c:v>
                </c:pt>
                <c:pt idx="21">
                  <c:v>-6.6133</c:v>
                </c:pt>
                <c:pt idx="22">
                  <c:v>-6.5634</c:v>
                </c:pt>
                <c:pt idx="23">
                  <c:v>-6.517</c:v>
                </c:pt>
                <c:pt idx="24">
                  <c:v>-6.3609</c:v>
                </c:pt>
                <c:pt idx="25">
                  <c:v>-6.2424</c:v>
                </c:pt>
                <c:pt idx="26">
                  <c:v>-6.1511</c:v>
                </c:pt>
                <c:pt idx="27">
                  <c:v>-6.08</c:v>
                </c:pt>
                <c:pt idx="28">
                  <c:v>-6.0235</c:v>
                </c:pt>
                <c:pt idx="29">
                  <c:v>-5.978</c:v>
                </c:pt>
                <c:pt idx="30">
                  <c:v>-5.9407</c:v>
                </c:pt>
                <c:pt idx="31">
                  <c:v>-5.9104</c:v>
                </c:pt>
                <c:pt idx="32">
                  <c:v>-5.8848</c:v>
                </c:pt>
                <c:pt idx="33">
                  <c:v>-5.8635</c:v>
                </c:pt>
                <c:pt idx="34">
                  <c:v>-5.8454</c:v>
                </c:pt>
                <c:pt idx="35">
                  <c:v>-5.83</c:v>
                </c:pt>
                <c:pt idx="36">
                  <c:v>-5.8166</c:v>
                </c:pt>
                <c:pt idx="37">
                  <c:v>-5.8053</c:v>
                </c:pt>
                <c:pt idx="38">
                  <c:v>-5.7954</c:v>
                </c:pt>
                <c:pt idx="39">
                  <c:v>-5.7866</c:v>
                </c:pt>
                <c:pt idx="40">
                  <c:v>-5.7795</c:v>
                </c:pt>
                <c:pt idx="41">
                  <c:v>-5.7733</c:v>
                </c:pt>
                <c:pt idx="42">
                  <c:v>-5.768</c:v>
                </c:pt>
                <c:pt idx="43">
                  <c:v>-5.7614</c:v>
                </c:pt>
                <c:pt idx="44">
                  <c:v>-5.757</c:v>
                </c:pt>
                <c:pt idx="45">
                  <c:v>-5.753</c:v>
                </c:pt>
                <c:pt idx="46">
                  <c:v>-5.7489</c:v>
                </c:pt>
                <c:pt idx="47">
                  <c:v>-5.7443</c:v>
                </c:pt>
                <c:pt idx="48">
                  <c:v>-5.7399</c:v>
                </c:pt>
                <c:pt idx="49">
                  <c:v>-5.736</c:v>
                </c:pt>
                <c:pt idx="50">
                  <c:v>-5.7314</c:v>
                </c:pt>
                <c:pt idx="51">
                  <c:v>-5.726</c:v>
                </c:pt>
                <c:pt idx="52">
                  <c:v>-5.7206</c:v>
                </c:pt>
                <c:pt idx="53">
                  <c:v>-5.7141</c:v>
                </c:pt>
                <c:pt idx="54">
                  <c:v>-5.7068</c:v>
                </c:pt>
                <c:pt idx="55">
                  <c:v>-5.6983</c:v>
                </c:pt>
                <c:pt idx="56">
                  <c:v>-5.688</c:v>
                </c:pt>
                <c:pt idx="57">
                  <c:v>-5.6747</c:v>
                </c:pt>
                <c:pt idx="58">
                  <c:v>-5.6571</c:v>
                </c:pt>
                <c:pt idx="59">
                  <c:v>-5.6362</c:v>
                </c:pt>
                <c:pt idx="60">
                  <c:v>-5.6128</c:v>
                </c:pt>
                <c:pt idx="61">
                  <c:v>-5.587</c:v>
                </c:pt>
                <c:pt idx="62">
                  <c:v>-5.5608</c:v>
                </c:pt>
                <c:pt idx="63">
                  <c:v>-5.5308</c:v>
                </c:pt>
                <c:pt idx="64">
                  <c:v>-5.4977</c:v>
                </c:pt>
                <c:pt idx="65">
                  <c:v>-5.4643</c:v>
                </c:pt>
                <c:pt idx="66">
                  <c:v>-5.4362</c:v>
                </c:pt>
                <c:pt idx="67">
                  <c:v>-5.4168</c:v>
                </c:pt>
                <c:pt idx="68">
                  <c:v>-5.4057</c:v>
                </c:pt>
                <c:pt idx="69">
                  <c:v>-5.4014</c:v>
                </c:pt>
                <c:pt idx="70">
                  <c:v>-5.4022</c:v>
                </c:pt>
                <c:pt idx="71">
                  <c:v>-5.408</c:v>
                </c:pt>
                <c:pt idx="72">
                  <c:v>-5.4149</c:v>
                </c:pt>
                <c:pt idx="73">
                  <c:v>-5.4222</c:v>
                </c:pt>
                <c:pt idx="74">
                  <c:v>-5.421</c:v>
                </c:pt>
                <c:pt idx="75">
                  <c:v>-5.4177</c:v>
                </c:pt>
                <c:pt idx="76">
                  <c:v>-5.4151</c:v>
                </c:pt>
                <c:pt idx="77">
                  <c:v>-5.4394</c:v>
                </c:pt>
                <c:pt idx="78">
                  <c:v>-5.4468</c:v>
                </c:pt>
                <c:pt idx="79">
                  <c:v>-5.4427</c:v>
                </c:pt>
                <c:pt idx="80">
                  <c:v>-5.4284</c:v>
                </c:pt>
                <c:pt idx="81">
                  <c:v>-5.4262</c:v>
                </c:pt>
              </c:numCache>
            </c:numRef>
          </c:yVal>
          <c:smooth val="0"/>
        </c:ser>
        <c:axId val="97058953"/>
        <c:axId val="45513458"/>
      </c:scatterChart>
      <c:valAx>
        <c:axId val="97058953"/>
        <c:scaling>
          <c:orientation val="minMax"/>
          <c:max val="6000"/>
          <c:min val="1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3458"/>
        <c:crossesAt val="0"/>
        <c:crossBetween val="midCat"/>
      </c:valAx>
      <c:valAx>
        <c:axId val="45513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589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45939675174"/>
          <c:y val="0.502119599530982"/>
          <c:w val="0.0769373549883991"/>
          <c:h val="0.0859565256606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080</xdr:colOff>
      <xdr:row>5</xdr:row>
      <xdr:rowOff>9360</xdr:rowOff>
    </xdr:from>
    <xdr:to>
      <xdr:col>55</xdr:col>
      <xdr:colOff>4104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22573440" y="77148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5</xdr:col>
      <xdr:colOff>623880</xdr:colOff>
      <xdr:row>5</xdr:row>
      <xdr:rowOff>0</xdr:rowOff>
    </xdr:from>
    <xdr:to>
      <xdr:col>68</xdr:col>
      <xdr:colOff>10800</xdr:colOff>
      <xdr:row>32</xdr:row>
      <xdr:rowOff>133560</xdr:rowOff>
    </xdr:to>
    <xdr:graphicFrame>
      <xdr:nvGraphicFramePr>
        <xdr:cNvPr id="1" name="Chart 2"/>
        <xdr:cNvGraphicFramePr/>
      </xdr:nvGraphicFramePr>
      <xdr:xfrm>
        <a:off x="30913920" y="76212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5" activeCellId="0" sqref="L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2" width="9.14"/>
    <col collapsed="false" customWidth="true" hidden="false" outlineLevel="0" max="3" min="3" style="3" width="6.28"/>
    <col collapsed="false" customWidth="true" hidden="false" outlineLevel="0" max="4" min="4" style="4" width="9.41"/>
    <col collapsed="false" customWidth="false" hidden="false" outlineLevel="0" max="5" min="5" style="4" width="9.14"/>
    <col collapsed="false" customWidth="true" hidden="false" outlineLevel="0" max="6" min="6" style="5" width="6.56"/>
    <col collapsed="false" customWidth="true" hidden="false" outlineLevel="0" max="7" min="7" style="6" width="6.13"/>
    <col collapsed="false" customWidth="true" hidden="false" outlineLevel="0" max="8" min="8" style="6" width="4.56"/>
    <col collapsed="false" customWidth="true" hidden="false" outlineLevel="0" max="10" min="9" style="6" width="5.41"/>
    <col collapsed="false" customWidth="true" hidden="false" outlineLevel="0" max="11" min="11" style="6" width="9.28"/>
    <col collapsed="false" customWidth="false" hidden="false" outlineLevel="0" max="12" min="12" style="6" width="9.14"/>
    <col collapsed="false" customWidth="true" hidden="false" outlineLevel="0" max="13" min="13" style="6" width="8.85"/>
    <col collapsed="false" customWidth="true" hidden="false" outlineLevel="0" max="14" min="14" style="6" width="4.56"/>
    <col collapsed="false" customWidth="true" hidden="false" outlineLevel="0" max="15" min="15" style="6" width="5.71"/>
    <col collapsed="false" customWidth="true" hidden="false" outlineLevel="0" max="18" min="16" style="6" width="4.85"/>
    <col collapsed="false" customWidth="true" hidden="false" outlineLevel="0" max="19" min="19" style="7" width="5.13"/>
    <col collapsed="false" customWidth="true" hidden="false" outlineLevel="0" max="21" min="20" style="8" width="10.85"/>
    <col collapsed="false" customWidth="true" hidden="false" outlineLevel="0" max="22" min="22" style="8" width="11.42"/>
    <col collapsed="false" customWidth="true" hidden="false" outlineLevel="0" max="23" min="23" style="8" width="11.85"/>
    <col collapsed="false" customWidth="true" hidden="false" outlineLevel="0" max="24" min="24" style="8" width="11.28"/>
    <col collapsed="false" customWidth="true" hidden="false" outlineLevel="0" max="25" min="25" style="9" width="7.28"/>
    <col collapsed="false" customWidth="true" hidden="false" outlineLevel="0" max="27" min="26" style="9" width="8.85"/>
    <col collapsed="false" customWidth="true" hidden="false" outlineLevel="0" max="28" min="28" style="9" width="6.28"/>
    <col collapsed="false" customWidth="true" hidden="false" outlineLevel="0" max="29" min="29" style="9" width="9.41"/>
    <col collapsed="false" customWidth="true" hidden="false" outlineLevel="0" max="30" min="30" style="9" width="8.56"/>
    <col collapsed="false" customWidth="true" hidden="false" outlineLevel="0" max="32" min="31" style="9" width="5.71"/>
    <col collapsed="false" customWidth="true" hidden="false" outlineLevel="0" max="33" min="33" style="9" width="6.28"/>
    <col collapsed="false" customWidth="true" hidden="false" outlineLevel="0" max="34" min="34" style="9" width="9.41"/>
    <col collapsed="false" customWidth="true" hidden="false" outlineLevel="0" max="35" min="35" style="9" width="8.56"/>
    <col collapsed="false" customWidth="true" hidden="false" outlineLevel="0" max="37" min="36" style="9" width="5.71"/>
    <col collapsed="false" customWidth="true" hidden="false" outlineLevel="0" max="38" min="38" style="9" width="6.28"/>
    <col collapsed="false" customWidth="true" hidden="false" outlineLevel="0" max="39" min="39" style="9" width="9.41"/>
    <col collapsed="false" customWidth="true" hidden="false" outlineLevel="0" max="40" min="40" style="9" width="8.56"/>
    <col collapsed="false" customWidth="true" hidden="false" outlineLevel="0" max="42" min="41" style="9" width="5.71"/>
    <col collapsed="false" customWidth="false" hidden="false" outlineLevel="0" max="257" min="43" style="1" width="9.14"/>
  </cols>
  <sheetData>
    <row r="1" customFormat="false" ht="11.25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4"/>
      <c r="S1" s="15" t="s">
        <v>4</v>
      </c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0"/>
      <c r="B2" s="16" t="n">
        <v>6400</v>
      </c>
      <c r="C2" s="17"/>
      <c r="D2" s="18"/>
      <c r="E2" s="13" t="s">
        <v>5</v>
      </c>
      <c r="F2" s="13"/>
      <c r="G2" s="13"/>
      <c r="H2" s="13"/>
      <c r="I2" s="13"/>
      <c r="J2" s="13"/>
      <c r="K2" s="13"/>
      <c r="L2" s="13"/>
      <c r="M2" s="13"/>
      <c r="N2" s="13" t="s">
        <v>6</v>
      </c>
      <c r="O2" s="13"/>
      <c r="P2" s="13"/>
      <c r="Q2" s="13"/>
      <c r="R2" s="14"/>
      <c r="S2" s="19"/>
      <c r="T2" s="20"/>
      <c r="U2" s="20"/>
      <c r="V2" s="20"/>
      <c r="W2" s="20"/>
      <c r="X2" s="20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</row>
    <row r="3" customFormat="false" ht="11.25" hidden="false" customHeight="false" outlineLevel="0" collapsed="false">
      <c r="A3" s="10"/>
      <c r="B3" s="11"/>
      <c r="C3" s="17"/>
      <c r="D3" s="18" t="s">
        <v>7</v>
      </c>
      <c r="E3" s="18" t="s">
        <v>8</v>
      </c>
      <c r="F3" s="22" t="s">
        <v>9</v>
      </c>
      <c r="G3" s="23" t="s">
        <v>10</v>
      </c>
      <c r="H3" s="23" t="s">
        <v>11</v>
      </c>
      <c r="I3" s="23" t="s">
        <v>12</v>
      </c>
      <c r="J3" s="23" t="s">
        <v>13</v>
      </c>
      <c r="K3" s="23" t="s">
        <v>14</v>
      </c>
      <c r="L3" s="23" t="s">
        <v>15</v>
      </c>
      <c r="M3" s="23" t="s">
        <v>16</v>
      </c>
      <c r="N3" s="23" t="s">
        <v>17</v>
      </c>
      <c r="O3" s="23" t="s">
        <v>10</v>
      </c>
      <c r="P3" s="23" t="s">
        <v>11</v>
      </c>
      <c r="Q3" s="23" t="s">
        <v>12</v>
      </c>
      <c r="R3" s="23" t="s">
        <v>13</v>
      </c>
      <c r="S3" s="24" t="s">
        <v>18</v>
      </c>
      <c r="T3" s="25" t="s">
        <v>19</v>
      </c>
      <c r="U3" s="25" t="s">
        <v>20</v>
      </c>
      <c r="V3" s="25" t="s">
        <v>21</v>
      </c>
      <c r="W3" s="25" t="s">
        <v>22</v>
      </c>
      <c r="X3" s="25" t="s">
        <v>23</v>
      </c>
      <c r="Y3" s="26" t="s">
        <v>24</v>
      </c>
      <c r="Z3" s="26" t="s">
        <v>25</v>
      </c>
      <c r="AA3" s="26" t="s">
        <v>26</v>
      </c>
      <c r="AB3" s="26" t="s">
        <v>27</v>
      </c>
      <c r="AC3" s="26" t="s">
        <v>28</v>
      </c>
      <c r="AD3" s="26" t="s">
        <v>29</v>
      </c>
      <c r="AE3" s="26" t="s">
        <v>30</v>
      </c>
      <c r="AF3" s="26" t="s">
        <v>31</v>
      </c>
      <c r="AG3" s="26" t="s">
        <v>32</v>
      </c>
      <c r="AH3" s="26" t="s">
        <v>33</v>
      </c>
      <c r="AI3" s="26" t="s">
        <v>34</v>
      </c>
      <c r="AJ3" s="26" t="s">
        <v>35</v>
      </c>
      <c r="AK3" s="26" t="s">
        <v>36</v>
      </c>
      <c r="AL3" s="26" t="s">
        <v>37</v>
      </c>
      <c r="AM3" s="26" t="s">
        <v>38</v>
      </c>
      <c r="AN3" s="26" t="s">
        <v>39</v>
      </c>
      <c r="AO3" s="26" t="s">
        <v>40</v>
      </c>
      <c r="AP3" s="26" t="s">
        <v>41</v>
      </c>
    </row>
    <row r="4" customFormat="false" ht="11.25" hidden="false" customHeight="false" outlineLevel="0" collapsed="false">
      <c r="A4" s="27" t="n">
        <v>11</v>
      </c>
      <c r="B4" s="28" t="n">
        <f aca="false">C4/B$2</f>
        <v>0.00390625</v>
      </c>
      <c r="C4" s="29" t="n">
        <v>25</v>
      </c>
      <c r="D4" s="30" t="n">
        <v>0.01608</v>
      </c>
      <c r="E4" s="30" t="n">
        <f aca="false">D4/C4*10^3</f>
        <v>0.6432</v>
      </c>
      <c r="F4" s="31" t="n">
        <f aca="false">(E4-E$46)/E$46*10^4</f>
        <v>130.442041334472</v>
      </c>
      <c r="G4" s="32" t="n">
        <v>138.59</v>
      </c>
      <c r="H4" s="32" t="n">
        <v>41.555</v>
      </c>
      <c r="I4" s="32" t="n">
        <v>-0.25822</v>
      </c>
      <c r="J4" s="32" t="n">
        <v>0.41172</v>
      </c>
      <c r="K4" s="32" t="n">
        <f aca="false">G4-O4</f>
        <v>50.943</v>
      </c>
      <c r="L4" s="32" t="n">
        <f aca="false">H4-P4</f>
        <v>0.768000000000001</v>
      </c>
      <c r="M4" s="32" t="n">
        <f aca="false">I4-Q4</f>
        <v>-0.69722</v>
      </c>
      <c r="N4" s="32" t="n">
        <v>33.55</v>
      </c>
      <c r="O4" s="32" t="n">
        <v>87.647</v>
      </c>
      <c r="P4" s="32" t="n">
        <v>40.787</v>
      </c>
      <c r="Q4" s="32" t="n">
        <v>0.439</v>
      </c>
      <c r="R4" s="32" t="n">
        <v>0.4814</v>
      </c>
      <c r="S4" s="7" t="n">
        <v>200</v>
      </c>
      <c r="T4" s="8" t="n">
        <v>0.00597965333333333</v>
      </c>
      <c r="U4" s="8" t="n">
        <v>0</v>
      </c>
      <c r="V4" s="8" t="n">
        <v>-6.75055059529651E-006</v>
      </c>
      <c r="W4" s="8" t="n">
        <v>-1.30738484301544E-011</v>
      </c>
      <c r="X4" s="8" t="n">
        <v>0.00597290276966419</v>
      </c>
      <c r="Y4" s="9" t="n">
        <f aca="false">(X4-X$63)/X$63*10^4</f>
        <v>-10.4804345346361</v>
      </c>
      <c r="Z4" s="9" t="n">
        <f aca="false">V4/T4*10^4</f>
        <v>-11.2892005923919</v>
      </c>
      <c r="AA4" s="9" t="n">
        <f aca="false">W4/T4*10^4</f>
        <v>-2.18638902647997E-005</v>
      </c>
      <c r="AB4" s="9" t="n">
        <v>0</v>
      </c>
      <c r="AC4" s="9" t="n">
        <v>0</v>
      </c>
      <c r="AD4" s="9" t="n">
        <v>-6.88669262867955</v>
      </c>
      <c r="AE4" s="9" t="n">
        <v>0</v>
      </c>
      <c r="AF4" s="9" t="n">
        <f aca="false">SUM(AB4:AE4)</f>
        <v>-6.88669262867955</v>
      </c>
      <c r="AG4" s="9" t="n">
        <v>-0.642736</v>
      </c>
      <c r="AH4" s="9" t="n">
        <v>0</v>
      </c>
      <c r="AI4" s="9" t="n">
        <v>-7.52741435346641</v>
      </c>
      <c r="AJ4" s="9" t="n">
        <v>1.56063638511997E-006</v>
      </c>
      <c r="AK4" s="9" t="n">
        <f aca="false">SUM(AG4:AJ4)</f>
        <v>-8.17014879283002</v>
      </c>
      <c r="AL4" s="9" t="n">
        <v>0.161073032533333</v>
      </c>
      <c r="AM4" s="9" t="n">
        <v>0.773086470428899</v>
      </c>
      <c r="AN4" s="9" t="n">
        <v>-0.294128206020641</v>
      </c>
      <c r="AO4" s="9" t="n">
        <v>-2.91046162659477E-011</v>
      </c>
      <c r="AP4" s="9" t="n">
        <f aca="false">SUM(AL4:AO4)</f>
        <v>0.640031296912487</v>
      </c>
    </row>
    <row r="5" customFormat="false" ht="11.25" hidden="false" customHeight="false" outlineLevel="0" collapsed="false">
      <c r="A5" s="27" t="n">
        <f aca="false">A4+1</f>
        <v>12</v>
      </c>
      <c r="B5" s="28" t="n">
        <f aca="false">C5/B$2</f>
        <v>0.0078125</v>
      </c>
      <c r="C5" s="29" t="n">
        <f aca="false">C4+25</f>
        <v>50</v>
      </c>
      <c r="D5" s="30" t="n">
        <v>0.031875</v>
      </c>
      <c r="E5" s="30" t="n">
        <f aca="false">D5/C5*10^3</f>
        <v>0.6375</v>
      </c>
      <c r="F5" s="31" t="n">
        <f aca="false">(E5-E$46)/E$46*10^4</f>
        <v>40.6666687666767</v>
      </c>
      <c r="G5" s="32" t="n">
        <v>48.403</v>
      </c>
      <c r="H5" s="32" t="n">
        <v>12.194</v>
      </c>
      <c r="I5" s="32" t="n">
        <v>-0.0035934</v>
      </c>
      <c r="J5" s="32" t="n">
        <v>0.11769</v>
      </c>
      <c r="K5" s="32" t="n">
        <f aca="false">G5-O5</f>
        <v>18.313</v>
      </c>
      <c r="L5" s="32" t="n">
        <f aca="false">H5-P5</f>
        <v>-3.022</v>
      </c>
      <c r="M5" s="32" t="n">
        <f aca="false">I5-Q5</f>
        <v>-0.6986334</v>
      </c>
      <c r="N5" s="32" t="n">
        <v>11.169</v>
      </c>
      <c r="O5" s="32" t="n">
        <v>30.09</v>
      </c>
      <c r="P5" s="32" t="n">
        <v>15.216</v>
      </c>
      <c r="Q5" s="32" t="n">
        <v>0.69504</v>
      </c>
      <c r="R5" s="32" t="n">
        <v>0.18976</v>
      </c>
      <c r="S5" s="7" t="n">
        <v>210</v>
      </c>
      <c r="T5" s="8" t="n">
        <v>0.00597965333333333</v>
      </c>
      <c r="U5" s="8" t="n">
        <v>0</v>
      </c>
      <c r="V5" s="8" t="n">
        <v>-6.49109520856501E-006</v>
      </c>
      <c r="W5" s="8" t="n">
        <v>-1.35744027676345E-011</v>
      </c>
      <c r="X5" s="8" t="n">
        <v>0.00597316222455037</v>
      </c>
      <c r="Y5" s="9" t="n">
        <f aca="false">(X5-X$63)/X$63*10^4</f>
        <v>-10.0465032014515</v>
      </c>
      <c r="Z5" s="9" t="n">
        <f aca="false">V5/T5*10^4</f>
        <v>-10.8553035547741</v>
      </c>
      <c r="AA5" s="9" t="n">
        <f aca="false">W5/T5*10^4</f>
        <v>-2.27009861791896E-005</v>
      </c>
      <c r="AB5" s="9" t="n">
        <v>0</v>
      </c>
      <c r="AC5" s="9" t="n">
        <v>0</v>
      </c>
      <c r="AD5" s="9" t="n">
        <v>-6.4914674272814</v>
      </c>
      <c r="AE5" s="9" t="n">
        <v>0</v>
      </c>
      <c r="AF5" s="9" t="n">
        <f aca="false">SUM(AB5:AE5)</f>
        <v>-6.4914674272814</v>
      </c>
      <c r="AG5" s="9" t="n">
        <v>-0.642736</v>
      </c>
      <c r="AH5" s="9" t="n">
        <v>0</v>
      </c>
      <c r="AI5" s="9" t="n">
        <v>-7.30690467303202</v>
      </c>
      <c r="AJ5" s="9" t="n">
        <v>1.63218568980616E-006</v>
      </c>
      <c r="AK5" s="9" t="n">
        <f aca="false">SUM(AG5:AJ5)</f>
        <v>-7.94963904084633</v>
      </c>
      <c r="AL5" s="9" t="n">
        <v>0.161073032533333</v>
      </c>
      <c r="AM5" s="9" t="n">
        <v>0.69999156379044</v>
      </c>
      <c r="AN5" s="9" t="n">
        <v>-0.2929643556841</v>
      </c>
      <c r="AO5" s="9" t="n">
        <v>-3.11293991177575E-011</v>
      </c>
      <c r="AP5" s="9" t="n">
        <f aca="false">SUM(AL5:AO5)</f>
        <v>0.568100240608543</v>
      </c>
    </row>
    <row r="6" customFormat="false" ht="11.25" hidden="false" customHeight="false" outlineLevel="0" collapsed="false">
      <c r="A6" s="27" t="n">
        <f aca="false">A5+1</f>
        <v>13</v>
      </c>
      <c r="B6" s="28" t="n">
        <f aca="false">C6/B$2</f>
        <v>0.01171875</v>
      </c>
      <c r="C6" s="29" t="n">
        <f aca="false">C5+25</f>
        <v>75</v>
      </c>
      <c r="D6" s="30" t="n">
        <v>0.047678</v>
      </c>
      <c r="E6" s="30" t="n">
        <f aca="false">D6/C6*10^3</f>
        <v>0.635706666666667</v>
      </c>
      <c r="F6" s="31" t="n">
        <f aca="false">(E6-E$46)/E$46*10^4</f>
        <v>12.4215515494388</v>
      </c>
      <c r="G6" s="32" t="n">
        <v>19.26</v>
      </c>
      <c r="H6" s="32" t="n">
        <v>2.5151</v>
      </c>
      <c r="I6" s="32" t="n">
        <v>0.0084291</v>
      </c>
      <c r="J6" s="32" t="n">
        <v>0.022624</v>
      </c>
      <c r="K6" s="32" t="n">
        <f aca="false">G6-O6</f>
        <v>7.679</v>
      </c>
      <c r="L6" s="32" t="n">
        <f aca="false">H6-P6</f>
        <v>-4.3054</v>
      </c>
      <c r="M6" s="32" t="n">
        <f aca="false">I6-Q6</f>
        <v>-0.7009509</v>
      </c>
      <c r="N6" s="32" t="n">
        <v>4.0778</v>
      </c>
      <c r="O6" s="32" t="n">
        <v>11.581</v>
      </c>
      <c r="P6" s="32" t="n">
        <v>6.8205</v>
      </c>
      <c r="Q6" s="32" t="n">
        <v>0.70938</v>
      </c>
      <c r="R6" s="32" t="n">
        <v>0.095463</v>
      </c>
      <c r="S6" s="7" t="n">
        <v>220</v>
      </c>
      <c r="T6" s="8" t="n">
        <v>0.00597965333333333</v>
      </c>
      <c r="U6" s="8" t="n">
        <v>0</v>
      </c>
      <c r="V6" s="8" t="n">
        <v>-6.25217968150177E-006</v>
      </c>
      <c r="W6" s="8" t="n">
        <v>-1.40935659191745E-011</v>
      </c>
      <c r="X6" s="8" t="n">
        <v>0.00597340113955827</v>
      </c>
      <c r="Y6" s="9" t="n">
        <f aca="false">(X6-X$63)/X$63*10^4</f>
        <v>-9.64692426338139</v>
      </c>
      <c r="Z6" s="9" t="n">
        <f aca="false">V6/T6*10^4</f>
        <v>-10.4557560998549</v>
      </c>
      <c r="AA6" s="9" t="n">
        <f aca="false">W6/T6*10^4</f>
        <v>-2.35692023158107E-005</v>
      </c>
      <c r="AB6" s="9" t="n">
        <v>0</v>
      </c>
      <c r="AC6" s="9" t="n">
        <v>0</v>
      </c>
      <c r="AD6" s="9" t="n">
        <v>-6.13304045915456</v>
      </c>
      <c r="AE6" s="9" t="n">
        <v>0</v>
      </c>
      <c r="AF6" s="9" t="n">
        <f aca="false">SUM(AB6:AE6)</f>
        <v>-6.13304045915456</v>
      </c>
      <c r="AG6" s="9" t="n">
        <v>-0.642736</v>
      </c>
      <c r="AH6" s="9" t="n">
        <v>0</v>
      </c>
      <c r="AI6" s="9" t="n">
        <v>-7.0958912782748</v>
      </c>
      <c r="AJ6" s="9" t="n">
        <v>1.70687676566475E-006</v>
      </c>
      <c r="AK6" s="9" t="n">
        <f aca="false">SUM(AG6:AJ6)</f>
        <v>-7.73862557139803</v>
      </c>
      <c r="AL6" s="9" t="n">
        <v>0.161073032533333</v>
      </c>
      <c r="AM6" s="9" t="n">
        <v>0.636743661817262</v>
      </c>
      <c r="AN6" s="9" t="n">
        <v>-0.291613277607011</v>
      </c>
      <c r="AO6" s="9" t="n">
        <v>-3.32915448330214E-011</v>
      </c>
      <c r="AP6" s="9" t="n">
        <f aca="false">SUM(AL6:AO6)</f>
        <v>0.506203416710293</v>
      </c>
    </row>
    <row r="7" customFormat="false" ht="11.25" hidden="false" customHeight="false" outlineLevel="0" collapsed="false">
      <c r="A7" s="1" t="n">
        <f aca="false">A6+1</f>
        <v>14</v>
      </c>
      <c r="B7" s="28" t="n">
        <f aca="false">C7/B$2</f>
        <v>0.015625</v>
      </c>
      <c r="C7" s="29" t="n">
        <f aca="false">C6+25</f>
        <v>100</v>
      </c>
      <c r="D7" s="4" t="n">
        <v>0.063495</v>
      </c>
      <c r="E7" s="30" t="n">
        <f aca="false">D7/C7*10^3</f>
        <v>0.63495</v>
      </c>
      <c r="F7" s="31" t="n">
        <f aca="false">(E7-E$46)/E$46*10^4</f>
        <v>0.504002091609184</v>
      </c>
      <c r="G7" s="32" t="n">
        <v>6.0462</v>
      </c>
      <c r="H7" s="32" t="n">
        <v>-2.0298</v>
      </c>
      <c r="I7" s="32" t="n">
        <v>-0.045492</v>
      </c>
      <c r="J7" s="32" t="n">
        <v>-0.020618</v>
      </c>
      <c r="K7" s="32" t="n">
        <f aca="false">G7-O7</f>
        <v>2.7765</v>
      </c>
      <c r="L7" s="6" t="n">
        <f aca="false">H7-P7</f>
        <v>-4.9361</v>
      </c>
      <c r="M7" s="6" t="n">
        <f aca="false">I7-Q7</f>
        <v>-0.703952</v>
      </c>
      <c r="N7" s="6" t="n">
        <v>0.979</v>
      </c>
      <c r="O7" s="6" t="n">
        <v>3.2697</v>
      </c>
      <c r="P7" s="32" t="n">
        <v>2.9063</v>
      </c>
      <c r="Q7" s="32" t="n">
        <v>0.65846</v>
      </c>
      <c r="R7" s="32" t="n">
        <v>0.052581</v>
      </c>
      <c r="S7" s="7" t="n">
        <v>230</v>
      </c>
      <c r="T7" s="8" t="n">
        <v>0.00597965333333333</v>
      </c>
      <c r="U7" s="8" t="n">
        <v>0</v>
      </c>
      <c r="V7" s="8" t="n">
        <v>-6.03134153583876E-006</v>
      </c>
      <c r="W7" s="8" t="n">
        <v>-1.46320077261403E-011</v>
      </c>
      <c r="X7" s="8" t="n">
        <v>0.00597362197716549</v>
      </c>
      <c r="Y7" s="9" t="n">
        <f aca="false">(X7-X$63)/X$63*10^4</f>
        <v>-9.27757929273679</v>
      </c>
      <c r="Z7" s="9" t="n">
        <f aca="false">V7/T7*10^4</f>
        <v>-10.0864401322687</v>
      </c>
      <c r="AA7" s="9" t="n">
        <f aca="false">W7/T7*10^4</f>
        <v>-2.44696588756655E-005</v>
      </c>
      <c r="AB7" s="9" t="n">
        <v>0</v>
      </c>
      <c r="AC7" s="9" t="n">
        <v>0</v>
      </c>
      <c r="AD7" s="9" t="n">
        <v>-5.80657437446741</v>
      </c>
      <c r="AE7" s="9" t="n">
        <v>0</v>
      </c>
      <c r="AF7" s="9" t="n">
        <f aca="false">SUM(AB7:AE7)</f>
        <v>-5.80657437446741</v>
      </c>
      <c r="AG7" s="9" t="n">
        <v>-0.642736</v>
      </c>
      <c r="AH7" s="9" t="n">
        <v>0</v>
      </c>
      <c r="AI7" s="9" t="n">
        <v>-6.89363996903455</v>
      </c>
      <c r="AJ7" s="9" t="n">
        <v>1.78484098425934E-006</v>
      </c>
      <c r="AK7" s="9" t="n">
        <f aca="false">SUM(AG7:AJ7)</f>
        <v>-7.53637418419357</v>
      </c>
      <c r="AL7" s="9" t="n">
        <v>0.161073032533333</v>
      </c>
      <c r="AM7" s="9" t="n">
        <v>0.581654434995936</v>
      </c>
      <c r="AN7" s="9" t="n">
        <v>-0.290093883607094</v>
      </c>
      <c r="AO7" s="9" t="n">
        <v>-3.56001425936096E-011</v>
      </c>
      <c r="AP7" s="9" t="n">
        <f aca="false">SUM(AL7:AO7)</f>
        <v>0.452633583886575</v>
      </c>
    </row>
    <row r="8" customFormat="false" ht="11.25" hidden="false" customHeight="false" outlineLevel="0" collapsed="false">
      <c r="A8" s="1" t="n">
        <f aca="false">A7+1</f>
        <v>15</v>
      </c>
      <c r="B8" s="28" t="n">
        <f aca="false">C8/B$2</f>
        <v>0.01953125</v>
      </c>
      <c r="C8" s="29" t="n">
        <f aca="false">C7+25</f>
        <v>125</v>
      </c>
      <c r="D8" s="4" t="n">
        <v>0.079326</v>
      </c>
      <c r="E8" s="30" t="n">
        <f aca="false">D8/C8*10^3</f>
        <v>0.634608</v>
      </c>
      <c r="F8" s="31" t="n">
        <f aca="false">(E8-E$46)/E$46*10^4</f>
        <v>-4.8825202624596</v>
      </c>
      <c r="G8" s="32" t="n">
        <v>-0.65315</v>
      </c>
      <c r="H8" s="32" t="n">
        <v>-4.471</v>
      </c>
      <c r="I8" s="32" t="n">
        <v>-0.12532</v>
      </c>
      <c r="J8" s="32" t="n">
        <v>-0.042841</v>
      </c>
      <c r="K8" s="32" t="n">
        <f aca="false">G8-O8</f>
        <v>0.22225</v>
      </c>
      <c r="L8" s="6" t="n">
        <f aca="false">H8-P8</f>
        <v>-5.29815</v>
      </c>
      <c r="M8" s="6" t="n">
        <f aca="false">I8-Q8</f>
        <v>-0.70726</v>
      </c>
      <c r="N8" s="6" t="n">
        <v>-0.49538</v>
      </c>
      <c r="O8" s="6" t="n">
        <v>-0.8754</v>
      </c>
      <c r="P8" s="6" t="n">
        <v>0.82715</v>
      </c>
      <c r="Q8" s="6" t="n">
        <v>0.58194</v>
      </c>
      <c r="R8" s="6" t="n">
        <v>0.030556</v>
      </c>
      <c r="S8" s="7" t="n">
        <v>240</v>
      </c>
      <c r="T8" s="8" t="n">
        <v>0.00597965333333333</v>
      </c>
      <c r="U8" s="8" t="n">
        <v>0</v>
      </c>
      <c r="V8" s="8" t="n">
        <v>-5.82650480156077E-006</v>
      </c>
      <c r="W8" s="8" t="n">
        <v>-1.51904212795288E-011</v>
      </c>
      <c r="X8" s="8" t="n">
        <v>0.00597382681334135</v>
      </c>
      <c r="Y8" s="9" t="n">
        <f aca="false">(X8-X$63)/X$63*10^4</f>
        <v>-8.934996286546</v>
      </c>
      <c r="Z8" s="9" t="n">
        <f aca="false">V8/T8*10^4</f>
        <v>-9.7438839289916</v>
      </c>
      <c r="AA8" s="9" t="n">
        <f aca="false">W8/T8*10^4</f>
        <v>-2.54035149409923E-005</v>
      </c>
      <c r="AB8" s="9" t="n">
        <v>0</v>
      </c>
      <c r="AC8" s="9" t="n">
        <v>0</v>
      </c>
      <c r="AD8" s="9" t="n">
        <v>-5.50804221946699</v>
      </c>
      <c r="AE8" s="9" t="n">
        <v>0</v>
      </c>
      <c r="AF8" s="9" t="n">
        <f aca="false">SUM(AB8:AE8)</f>
        <v>-5.50804221946699</v>
      </c>
      <c r="AG8" s="9" t="n">
        <v>-0.642736</v>
      </c>
      <c r="AH8" s="9" t="n">
        <v>0</v>
      </c>
      <c r="AI8" s="9" t="n">
        <v>-6.69950764382179</v>
      </c>
      <c r="AJ8" s="9" t="n">
        <v>1.86621491597381E-006</v>
      </c>
      <c r="AK8" s="9" t="n">
        <f aca="false">SUM(AG8:AJ8)</f>
        <v>-7.34224177760687</v>
      </c>
      <c r="AL8" s="9" t="n">
        <v>0.161073032533333</v>
      </c>
      <c r="AM8" s="9" t="n">
        <v>0.533381987156564</v>
      </c>
      <c r="AN8" s="9" t="n">
        <v>-0.288422985680939</v>
      </c>
      <c r="AO8" s="9" t="n">
        <v>-3.80648373170533E-011</v>
      </c>
      <c r="AP8" s="9" t="n">
        <f aca="false">SUM(AL8:AO8)</f>
        <v>0.406032033970893</v>
      </c>
    </row>
    <row r="9" customFormat="false" ht="11.25" hidden="false" customHeight="false" outlineLevel="0" collapsed="false">
      <c r="A9" s="1" t="n">
        <f aca="false">A8+1</f>
        <v>16</v>
      </c>
      <c r="B9" s="28" t="n">
        <f aca="false">C9/B$2</f>
        <v>0.0234375</v>
      </c>
      <c r="C9" s="29" t="n">
        <f aca="false">C8+25</f>
        <v>150</v>
      </c>
      <c r="D9" s="4" t="n">
        <v>0.095171</v>
      </c>
      <c r="E9" s="30" t="n">
        <f aca="false">D9/C9*10^3</f>
        <v>0.634473333333333</v>
      </c>
      <c r="F9" s="31" t="n">
        <f aca="false">(E9-E$46)/E$46*10^4</f>
        <v>-7.00352906464534</v>
      </c>
      <c r="G9" s="32" t="n">
        <v>-4.0929</v>
      </c>
      <c r="H9" s="32" t="n">
        <v>-5.8508</v>
      </c>
      <c r="I9" s="32" t="n">
        <v>-0.21491</v>
      </c>
      <c r="J9" s="32" t="n">
        <v>-0.054748</v>
      </c>
      <c r="K9" s="32" t="n">
        <f aca="false">G9-O9</f>
        <v>-1.1491</v>
      </c>
      <c r="L9" s="6" t="n">
        <f aca="false">H9-P9</f>
        <v>-5.52287</v>
      </c>
      <c r="M9" s="6" t="n">
        <f aca="false">I9-Q9</f>
        <v>-0.71063</v>
      </c>
      <c r="N9" s="6" t="n">
        <v>-1.1709</v>
      </c>
      <c r="O9" s="6" t="n">
        <v>-2.9438</v>
      </c>
      <c r="P9" s="6" t="n">
        <v>-0.32793</v>
      </c>
      <c r="Q9" s="6" t="n">
        <v>0.49572</v>
      </c>
      <c r="R9" s="6" t="n">
        <v>0.018766</v>
      </c>
      <c r="S9" s="7" t="n">
        <v>250</v>
      </c>
      <c r="T9" s="8" t="n">
        <v>0.00597965333333333</v>
      </c>
      <c r="U9" s="8" t="n">
        <v>0</v>
      </c>
      <c r="V9" s="8" t="n">
        <v>-5.6359062102329E-006</v>
      </c>
      <c r="W9" s="8" t="n">
        <v>-1.57695237339497E-011</v>
      </c>
      <c r="X9" s="8" t="n">
        <v>0.00597401741135358</v>
      </c>
      <c r="Y9" s="9" t="n">
        <f aca="false">(X9-X$63)/X$63*10^4</f>
        <v>-8.61622622687863</v>
      </c>
      <c r="Z9" s="9" t="n">
        <f aca="false">V9/T9*10^4</f>
        <v>-9.42513870965692</v>
      </c>
      <c r="AA9" s="9" t="n">
        <f aca="false">W9/T9*10^4</f>
        <v>-2.63719698365173E-005</v>
      </c>
      <c r="AB9" s="9" t="n">
        <v>0</v>
      </c>
      <c r="AC9" s="9" t="n">
        <v>0</v>
      </c>
      <c r="AD9" s="9" t="n">
        <v>-5.23406471267124</v>
      </c>
      <c r="AE9" s="9" t="n">
        <v>0</v>
      </c>
      <c r="AF9" s="9" t="n">
        <f aca="false">SUM(AB9:AE9)</f>
        <v>-5.23406471267124</v>
      </c>
      <c r="AG9" s="9" t="n">
        <v>-0.642736</v>
      </c>
      <c r="AH9" s="9" t="n">
        <v>0</v>
      </c>
      <c r="AI9" s="9" t="n">
        <v>-6.51292723936975</v>
      </c>
      <c r="AJ9" s="9" t="n">
        <v>1.95114051510424E-006</v>
      </c>
      <c r="AK9" s="9" t="n">
        <f aca="false">SUM(AG9:AJ9)</f>
        <v>-7.15566128822924</v>
      </c>
      <c r="AL9" s="9" t="n">
        <v>0.161073032533333</v>
      </c>
      <c r="AM9" s="9" t="n">
        <v>0.490849000067659</v>
      </c>
      <c r="AN9" s="9" t="n">
        <v>-0.28661560042934</v>
      </c>
      <c r="AO9" s="9" t="n">
        <v>-4.06959034355466E-011</v>
      </c>
      <c r="AP9" s="9" t="n">
        <f aca="false">SUM(AL9:AO9)</f>
        <v>0.365306432130957</v>
      </c>
    </row>
    <row r="10" customFormat="false" ht="11.25" hidden="false" customHeight="false" outlineLevel="0" collapsed="false">
      <c r="A10" s="1" t="n">
        <f aca="false">A9+1</f>
        <v>17</v>
      </c>
      <c r="B10" s="28" t="n">
        <f aca="false">C10/B$2</f>
        <v>0.02734375</v>
      </c>
      <c r="C10" s="29" t="n">
        <f aca="false">C9+25</f>
        <v>175</v>
      </c>
      <c r="D10" s="4" t="n">
        <v>0.111029</v>
      </c>
      <c r="E10" s="30" t="n">
        <f aca="false">D10/C10*10^3</f>
        <v>0.634451428571429</v>
      </c>
      <c r="F10" s="31" t="n">
        <f aca="false">(E10-E$46)/E$46*10^4</f>
        <v>-7.34853049639979</v>
      </c>
      <c r="G10" s="32" t="n">
        <v>-5.7312</v>
      </c>
      <c r="H10" s="32" t="n">
        <v>-6.6308</v>
      </c>
      <c r="I10" s="32" t="n">
        <v>-0.30538</v>
      </c>
      <c r="J10" s="32" t="n">
        <v>-0.061173</v>
      </c>
      <c r="K10" s="32" t="n">
        <f aca="false">G10-O10</f>
        <v>-1.8569</v>
      </c>
      <c r="L10" s="6" t="n">
        <f aca="false">H10-P10</f>
        <v>-5.66702</v>
      </c>
      <c r="M10" s="6" t="n">
        <f aca="false">I10-Q10</f>
        <v>-0.71396</v>
      </c>
      <c r="N10" s="6" t="n">
        <v>-1.4223</v>
      </c>
      <c r="O10" s="6" t="n">
        <v>-3.8743</v>
      </c>
      <c r="P10" s="6" t="n">
        <v>-0.96378</v>
      </c>
      <c r="Q10" s="6" t="n">
        <v>0.40858</v>
      </c>
      <c r="R10" s="6" t="n">
        <v>0.012415</v>
      </c>
      <c r="S10" s="7" t="n">
        <v>260</v>
      </c>
      <c r="T10" s="8" t="n">
        <v>0.00597965333333333</v>
      </c>
      <c r="U10" s="8" t="n">
        <v>0</v>
      </c>
      <c r="V10" s="8" t="n">
        <v>-5.45803779520857E-006</v>
      </c>
      <c r="W10" s="8" t="n">
        <v>-1.63700570530885E-011</v>
      </c>
      <c r="X10" s="8" t="n">
        <v>0.00597419527916807</v>
      </c>
      <c r="Y10" s="9" t="n">
        <f aca="false">(X10-X$63)/X$63*10^4</f>
        <v>-8.31874708123644</v>
      </c>
      <c r="Z10" s="9" t="n">
        <f aca="false">V10/T10*10^4</f>
        <v>-9.12768264471614</v>
      </c>
      <c r="AA10" s="9" t="n">
        <f aca="false">W10/T10*10^4</f>
        <v>-2.73762643761208E-005</v>
      </c>
      <c r="AB10" s="9" t="n">
        <v>0</v>
      </c>
      <c r="AC10" s="9" t="n">
        <v>0</v>
      </c>
      <c r="AD10" s="9" t="n">
        <v>-4.98178519362167</v>
      </c>
      <c r="AE10" s="9" t="n">
        <v>0</v>
      </c>
      <c r="AF10" s="9" t="n">
        <f aca="false">SUM(AB10:AE10)</f>
        <v>-4.98178519362167</v>
      </c>
      <c r="AG10" s="9" t="n">
        <v>-0.642736</v>
      </c>
      <c r="AH10" s="9" t="n">
        <v>0</v>
      </c>
      <c r="AI10" s="9" t="n">
        <v>-6.33339568250427</v>
      </c>
      <c r="AJ10" s="9" t="n">
        <v>2.03976531820883E-006</v>
      </c>
      <c r="AK10" s="9" t="n">
        <f aca="false">SUM(AG10:AJ10)</f>
        <v>-6.97612964273895</v>
      </c>
      <c r="AL10" s="9" t="n">
        <v>0.161073032533333</v>
      </c>
      <c r="AM10" s="9" t="n">
        <v>0.453182571288151</v>
      </c>
      <c r="AN10" s="9" t="n">
        <v>-0.284685198501817</v>
      </c>
      <c r="AO10" s="9" t="n">
        <v>-4.35042669340209E-011</v>
      </c>
      <c r="AP10" s="9" t="n">
        <f aca="false">SUM(AL10:AO10)</f>
        <v>0.329570405276163</v>
      </c>
    </row>
    <row r="11" customFormat="false" ht="11.25" hidden="false" customHeight="false" outlineLevel="0" collapsed="false">
      <c r="A11" s="1" t="n">
        <f aca="false">A10+1</f>
        <v>18</v>
      </c>
      <c r="B11" s="28" t="n">
        <f aca="false">C11/B$2</f>
        <v>0.03125</v>
      </c>
      <c r="C11" s="29" t="n">
        <f aca="false">C10+25</f>
        <v>200</v>
      </c>
      <c r="D11" s="4" t="n">
        <v>0.126896</v>
      </c>
      <c r="E11" s="30" t="n">
        <f aca="false">D11/C11*10^3</f>
        <v>0.63448</v>
      </c>
      <c r="F11" s="31" t="n">
        <f aca="false">(E11-E$46)/E$46*10^4</f>
        <v>-6.89852862889284</v>
      </c>
      <c r="G11" s="32" t="n">
        <v>-6.339</v>
      </c>
      <c r="H11" s="32" t="n">
        <v>-7.0519</v>
      </c>
      <c r="I11" s="32" t="n">
        <v>-0.3906</v>
      </c>
      <c r="J11" s="32" t="n">
        <v>-0.064708</v>
      </c>
      <c r="K11" s="32" t="n">
        <f aca="false">G11-O11</f>
        <v>-2.1723</v>
      </c>
      <c r="L11" s="6" t="n">
        <f aca="false">H11-P11</f>
        <v>-5.7597</v>
      </c>
      <c r="M11" s="6" t="n">
        <f aca="false">I11-Q11</f>
        <v>-0.71712</v>
      </c>
      <c r="N11" s="6" t="n">
        <v>-1.4519</v>
      </c>
      <c r="O11" s="6" t="n">
        <v>-4.1667</v>
      </c>
      <c r="P11" s="6" t="n">
        <v>-1.2922</v>
      </c>
      <c r="Q11" s="6" t="n">
        <v>0.32652</v>
      </c>
      <c r="R11" s="6" t="n">
        <v>0.0089289</v>
      </c>
      <c r="S11" s="7" t="n">
        <v>270</v>
      </c>
      <c r="T11" s="8" t="n">
        <v>0.00597965333333333</v>
      </c>
      <c r="U11" s="8" t="n">
        <v>0</v>
      </c>
      <c r="V11" s="8" t="n">
        <v>-5.29160177591162E-006</v>
      </c>
      <c r="W11" s="8" t="n">
        <v>-1.69927888900536E-011</v>
      </c>
      <c r="X11" s="8" t="n">
        <v>0.00597436171456463</v>
      </c>
      <c r="Y11" s="9" t="n">
        <f aca="false">(X11-X$63)/X$63*10^4</f>
        <v>-8.04038834772368</v>
      </c>
      <c r="Z11" s="9" t="n">
        <f aca="false">V11/T11*10^4</f>
        <v>-8.84934540672083</v>
      </c>
      <c r="AA11" s="9" t="n">
        <f aca="false">W11/T11*10^4</f>
        <v>-2.84176823350745E-005</v>
      </c>
      <c r="AB11" s="9" t="n">
        <v>0</v>
      </c>
      <c r="AC11" s="9" t="n">
        <v>0</v>
      </c>
      <c r="AD11" s="9" t="n">
        <v>-4.74877245093411</v>
      </c>
      <c r="AE11" s="9" t="n">
        <v>0</v>
      </c>
      <c r="AF11" s="9" t="n">
        <f aca="false">SUM(AB11:AE11)</f>
        <v>-4.74877245093411</v>
      </c>
      <c r="AG11" s="9" t="n">
        <v>-0.642736</v>
      </c>
      <c r="AH11" s="9" t="n">
        <v>0</v>
      </c>
      <c r="AI11" s="9" t="n">
        <v>-6.16046415858127</v>
      </c>
      <c r="AJ11" s="9" t="n">
        <v>2.1322426491874E-006</v>
      </c>
      <c r="AK11" s="9" t="n">
        <f aca="false">SUM(AG11:AJ11)</f>
        <v>-6.80319802633862</v>
      </c>
      <c r="AL11" s="9" t="n">
        <v>0.161073032533333</v>
      </c>
      <c r="AM11" s="9" t="n">
        <v>0.419669418082179</v>
      </c>
      <c r="AN11" s="9" t="n">
        <v>-0.28264391077952</v>
      </c>
      <c r="AO11" s="9" t="n">
        <v>-4.65015656923584E-011</v>
      </c>
      <c r="AP11" s="9" t="n">
        <f aca="false">SUM(AL11:AO11)</f>
        <v>0.29809853978949</v>
      </c>
    </row>
    <row r="12" customFormat="false" ht="11.25" hidden="false" customHeight="false" outlineLevel="0" collapsed="false">
      <c r="A12" s="1" t="n">
        <f aca="false">A11+1</f>
        <v>19</v>
      </c>
      <c r="B12" s="28" t="n">
        <f aca="false">C12/B$2</f>
        <v>0.03515625</v>
      </c>
      <c r="C12" s="29" t="n">
        <f aca="false">C11+25</f>
        <v>225</v>
      </c>
      <c r="D12" s="4" t="n">
        <v>0.142772</v>
      </c>
      <c r="E12" s="30" t="n">
        <f aca="false">D12/C12*10^3</f>
        <v>0.634542222222222</v>
      </c>
      <c r="F12" s="31" t="n">
        <f aca="false">(E12-E$46)/E$46*10^4</f>
        <v>-5.91852456187654</v>
      </c>
      <c r="G12" s="32" t="n">
        <v>-6.3783</v>
      </c>
      <c r="H12" s="32" t="n">
        <v>-7.2552</v>
      </c>
      <c r="I12" s="32" t="n">
        <v>-0.46581</v>
      </c>
      <c r="J12" s="32" t="n">
        <v>-0.066927</v>
      </c>
      <c r="K12" s="32" t="n">
        <f aca="false">G12-O12</f>
        <v>-2.2566</v>
      </c>
      <c r="L12" s="6" t="n">
        <f aca="false">H12-P12</f>
        <v>-5.8173</v>
      </c>
      <c r="M12" s="6" t="n">
        <f aca="false">I12-Q12</f>
        <v>-0.72</v>
      </c>
      <c r="N12" s="6" t="n">
        <v>-1.384</v>
      </c>
      <c r="O12" s="6" t="n">
        <v>-4.1217</v>
      </c>
      <c r="P12" s="6" t="n">
        <v>-1.4379</v>
      </c>
      <c r="Q12" s="6" t="n">
        <v>0.25419</v>
      </c>
      <c r="R12" s="6" t="n">
        <v>0.0067464</v>
      </c>
      <c r="S12" s="7" t="n">
        <v>280</v>
      </c>
      <c r="T12" s="8" t="n">
        <v>0.00597965333333333</v>
      </c>
      <c r="U12" s="8" t="n">
        <v>0</v>
      </c>
      <c r="V12" s="8" t="n">
        <v>-5.13547475029379E-006</v>
      </c>
      <c r="W12" s="8" t="n">
        <v>-1.76385133959632E-011</v>
      </c>
      <c r="X12" s="8" t="n">
        <v>0.00597451784094453</v>
      </c>
      <c r="Y12" s="9" t="n">
        <f aca="false">(X12-X$63)/X$63*10^4</f>
        <v>-7.77927116789015</v>
      </c>
      <c r="Z12" s="9" t="n">
        <f aca="false">V12/T12*10^4</f>
        <v>-8.58824828801746</v>
      </c>
      <c r="AA12" s="9" t="n">
        <f aca="false">W12/T12*10^4</f>
        <v>-2.94975518022725E-005</v>
      </c>
      <c r="AB12" s="9" t="n">
        <v>0</v>
      </c>
      <c r="AC12" s="9" t="n">
        <v>0</v>
      </c>
      <c r="AD12" s="9" t="n">
        <v>-4.5329444409107</v>
      </c>
      <c r="AE12" s="9" t="n">
        <v>0</v>
      </c>
      <c r="AF12" s="9" t="n">
        <f aca="false">SUM(AB12:AE12)</f>
        <v>-4.5329444409107</v>
      </c>
      <c r="AG12" s="9" t="n">
        <v>-0.642736</v>
      </c>
      <c r="AH12" s="9" t="n">
        <v>0</v>
      </c>
      <c r="AI12" s="9" t="n">
        <v>-5.99373018117175</v>
      </c>
      <c r="AJ12" s="9" t="n">
        <v>2.22873183131136E-006</v>
      </c>
      <c r="AK12" s="9" t="n">
        <f aca="false">SUM(AG12:AJ12)</f>
        <v>-6.63646395243991</v>
      </c>
      <c r="AL12" s="9" t="n">
        <v>0.161073032533333</v>
      </c>
      <c r="AM12" s="9" t="n">
        <v>0.389722122396134</v>
      </c>
      <c r="AN12" s="9" t="n">
        <v>-0.280502700170457</v>
      </c>
      <c r="AO12" s="9" t="n">
        <v>-4.97001590850458E-011</v>
      </c>
      <c r="AP12" s="9" t="n">
        <f aca="false">SUM(AL12:AO12)</f>
        <v>0.27029245470931</v>
      </c>
    </row>
    <row r="13" customFormat="false" ht="11.25" hidden="false" customHeight="false" outlineLevel="0" collapsed="false">
      <c r="A13" s="1" t="n">
        <f aca="false">A12+1</f>
        <v>20</v>
      </c>
      <c r="B13" s="28" t="n">
        <f aca="false">C13/B$2</f>
        <v>0.0390625</v>
      </c>
      <c r="C13" s="29" t="n">
        <f aca="false">C12+25</f>
        <v>250</v>
      </c>
      <c r="D13" s="4" t="n">
        <v>0.158654</v>
      </c>
      <c r="E13" s="30" t="n">
        <f aca="false">D13/C13*10^3</f>
        <v>0.634616</v>
      </c>
      <c r="F13" s="31" t="n">
        <f aca="false">(E13-E$46)/E$46*10^4</f>
        <v>-4.75651973955731</v>
      </c>
      <c r="G13" s="32" t="n">
        <v>-6.1395</v>
      </c>
      <c r="H13" s="32" t="n">
        <v>-7.3304</v>
      </c>
      <c r="I13" s="32" t="n">
        <v>-0.52823</v>
      </c>
      <c r="J13" s="32" t="n">
        <v>-0.068739</v>
      </c>
      <c r="K13" s="32" t="n">
        <f aca="false">G13-O13</f>
        <v>-2.2124</v>
      </c>
      <c r="L13" s="6" t="n">
        <f aca="false">H13-P13</f>
        <v>-5.8499</v>
      </c>
      <c r="M13" s="6" t="n">
        <f aca="false">I13-Q13</f>
        <v>-0.72254</v>
      </c>
      <c r="N13" s="6" t="n">
        <v>-1.2912</v>
      </c>
      <c r="O13" s="6" t="n">
        <v>-3.9271</v>
      </c>
      <c r="P13" s="6" t="n">
        <v>-1.4805</v>
      </c>
      <c r="Q13" s="6" t="n">
        <v>0.19431</v>
      </c>
      <c r="R13" s="6" t="n">
        <v>0.0049652</v>
      </c>
      <c r="S13" s="7" t="n">
        <v>290</v>
      </c>
      <c r="T13" s="8" t="n">
        <v>0.00597965333333333</v>
      </c>
      <c r="U13" s="8" t="n">
        <v>0</v>
      </c>
      <c r="V13" s="8" t="n">
        <v>-4.98867901871314E-006</v>
      </c>
      <c r="W13" s="8" t="n">
        <v>-1.83080521319247E-011</v>
      </c>
      <c r="X13" s="8" t="n">
        <v>0.00597466463600657</v>
      </c>
      <c r="Y13" s="9" t="n">
        <f aca="false">(X13-X$63)/X$63*10^4</f>
        <v>-7.53376036670385</v>
      </c>
      <c r="Z13" s="9" t="n">
        <f aca="false">V13/T13*10^4</f>
        <v>-8.34275624458688</v>
      </c>
      <c r="AA13" s="9" t="n">
        <f aca="false">W13/T13*10^4</f>
        <v>-3.06172467053688E-005</v>
      </c>
      <c r="AB13" s="9" t="n">
        <v>0</v>
      </c>
      <c r="AC13" s="9" t="n">
        <v>0</v>
      </c>
      <c r="AD13" s="9" t="n">
        <v>-4.33250784038338</v>
      </c>
      <c r="AE13" s="9" t="n">
        <v>0</v>
      </c>
      <c r="AF13" s="9" t="n">
        <f aca="false">SUM(AB13:AE13)</f>
        <v>-4.33250784038338</v>
      </c>
      <c r="AG13" s="9" t="n">
        <v>-0.642736</v>
      </c>
      <c r="AH13" s="9" t="n">
        <v>0</v>
      </c>
      <c r="AI13" s="9" t="n">
        <v>-5.83283107657932</v>
      </c>
      <c r="AJ13" s="9" t="n">
        <v>2.32939840637138E-006</v>
      </c>
      <c r="AK13" s="9" t="n">
        <f aca="false">SUM(AG13:AJ13)</f>
        <v>-6.47556474718092</v>
      </c>
      <c r="AL13" s="9" t="n">
        <v>0.161073032533333</v>
      </c>
      <c r="AM13" s="9" t="n">
        <v>0.362853414269332</v>
      </c>
      <c r="AN13" s="9" t="n">
        <v>-0.278271505814132</v>
      </c>
      <c r="AO13" s="9" t="n">
        <v>-5.31131947819619E-011</v>
      </c>
      <c r="AP13" s="9" t="n">
        <f aca="false">SUM(AL13:AO13)</f>
        <v>0.24565494093542</v>
      </c>
    </row>
    <row r="14" customFormat="false" ht="11.25" hidden="false" customHeight="false" outlineLevel="0" collapsed="false">
      <c r="A14" s="1" t="n">
        <f aca="false">A13+1</f>
        <v>21</v>
      </c>
      <c r="B14" s="28" t="n">
        <f aca="false">C14/B$2</f>
        <v>0.04296875</v>
      </c>
      <c r="C14" s="29" t="n">
        <f aca="false">C13+25</f>
        <v>275</v>
      </c>
      <c r="D14" s="4" t="n">
        <v>0.174538</v>
      </c>
      <c r="E14" s="30" t="n">
        <f aca="false">D14/C14*10^3</f>
        <v>0.634683636363636</v>
      </c>
      <c r="F14" s="31" t="n">
        <f aca="false">(E14-E$46)/E$46*10^4</f>
        <v>-3.69124259138239</v>
      </c>
      <c r="G14" s="32" t="n">
        <v>-5.7815</v>
      </c>
      <c r="H14" s="32" t="n">
        <v>-7.3321</v>
      </c>
      <c r="I14" s="32" t="n">
        <v>-0.57849</v>
      </c>
      <c r="J14" s="32" t="n">
        <v>-0.070495</v>
      </c>
      <c r="K14" s="32" t="n">
        <f aca="false">G14-O14</f>
        <v>-2.1043</v>
      </c>
      <c r="L14" s="6" t="n">
        <f aca="false">H14-P14</f>
        <v>-5.8658</v>
      </c>
      <c r="M14" s="6" t="n">
        <f aca="false">I14-Q14</f>
        <v>-0.72466</v>
      </c>
      <c r="N14" s="6" t="n">
        <v>-1.1959</v>
      </c>
      <c r="O14" s="32" t="n">
        <v>-3.6772</v>
      </c>
      <c r="P14" s="6" t="n">
        <v>-1.4663</v>
      </c>
      <c r="Q14" s="6" t="n">
        <v>0.14617</v>
      </c>
      <c r="R14" s="6" t="n">
        <v>0.0032384</v>
      </c>
      <c r="S14" s="7" t="n">
        <v>300</v>
      </c>
      <c r="T14" s="8" t="n">
        <v>0.00597965333333333</v>
      </c>
      <c r="U14" s="8" t="n">
        <v>0</v>
      </c>
      <c r="V14" s="8" t="n">
        <v>-4.8503594274295E-006</v>
      </c>
      <c r="W14" s="8" t="n">
        <v>-1.90022549406603E-011</v>
      </c>
      <c r="X14" s="8" t="n">
        <v>0.00597480295490365</v>
      </c>
      <c r="Y14" s="9" t="n">
        <f aca="false">(X14-X$63)/X$63*10^4</f>
        <v>-7.30242572391145</v>
      </c>
      <c r="Z14" s="9" t="n">
        <f aca="false">V14/T14*10^4</f>
        <v>-8.11143917054751</v>
      </c>
      <c r="AA14" s="9" t="n">
        <f aca="false">W14/T14*10^4</f>
        <v>-3.17781882684285E-005</v>
      </c>
      <c r="AB14" s="9" t="n">
        <v>0</v>
      </c>
      <c r="AC14" s="9" t="n">
        <v>0</v>
      </c>
      <c r="AD14" s="9" t="n">
        <v>-4.14590972897038</v>
      </c>
      <c r="AE14" s="9" t="n">
        <v>0</v>
      </c>
      <c r="AF14" s="9" t="n">
        <f aca="false">SUM(AB14:AE14)</f>
        <v>-4.14590972897038</v>
      </c>
      <c r="AG14" s="9" t="n">
        <v>-0.642736</v>
      </c>
      <c r="AH14" s="9" t="n">
        <v>0</v>
      </c>
      <c r="AI14" s="9" t="n">
        <v>-5.67743859012603</v>
      </c>
      <c r="AJ14" s="9" t="n">
        <v>2.43441436112486E-006</v>
      </c>
      <c r="AK14" s="9" t="n">
        <f aca="false">SUM(AG14:AJ14)</f>
        <v>-6.32017215571167</v>
      </c>
      <c r="AL14" s="9" t="n">
        <v>0.161073032533333</v>
      </c>
      <c r="AM14" s="9" t="n">
        <v>0.338656379096876</v>
      </c>
      <c r="AN14" s="9" t="n">
        <v>-0.275959364957244</v>
      </c>
      <c r="AO14" s="9" t="n">
        <v>-5.6754672376554E-011</v>
      </c>
      <c r="AP14" s="9" t="n">
        <f aca="false">SUM(AL14:AO14)</f>
        <v>0.22377004661621</v>
      </c>
    </row>
    <row r="15" customFormat="false" ht="11.25" hidden="false" customHeight="false" outlineLevel="0" collapsed="false">
      <c r="A15" s="27" t="n">
        <f aca="false">A14+1</f>
        <v>22</v>
      </c>
      <c r="B15" s="28" t="n">
        <f aca="false">C15/B$2</f>
        <v>0.046875</v>
      </c>
      <c r="C15" s="29" t="n">
        <f aca="false">C14+25</f>
        <v>300</v>
      </c>
      <c r="D15" s="30" t="n">
        <v>0.190423</v>
      </c>
      <c r="E15" s="30" t="n">
        <f aca="false">D15/C15*10^3</f>
        <v>0.634743333333333</v>
      </c>
      <c r="F15" s="31" t="n">
        <f aca="false">(E15-E$46)/E$46*10^4</f>
        <v>-2.75101141669722</v>
      </c>
      <c r="G15" s="32" t="n">
        <v>-5.3845</v>
      </c>
      <c r="H15" s="32" t="n">
        <v>-7.2918</v>
      </c>
      <c r="I15" s="32" t="n">
        <v>-0.61833</v>
      </c>
      <c r="J15" s="32" t="n">
        <v>-0.072251</v>
      </c>
      <c r="K15" s="32" t="n">
        <f aca="false">G15-O15</f>
        <v>-1.9687</v>
      </c>
      <c r="L15" s="32" t="n">
        <f aca="false">H15-P15</f>
        <v>-5.8705</v>
      </c>
      <c r="M15" s="32" t="n">
        <f aca="false">I15-Q15</f>
        <v>-0.72639</v>
      </c>
      <c r="N15" s="6" t="n">
        <v>-1.1053</v>
      </c>
      <c r="O15" s="32" t="n">
        <v>-3.4158</v>
      </c>
      <c r="P15" s="6" t="n">
        <v>-1.4213</v>
      </c>
      <c r="Q15" s="6" t="n">
        <v>0.10806</v>
      </c>
      <c r="R15" s="6" t="n">
        <v>0.0015095</v>
      </c>
      <c r="S15" s="7" t="n">
        <v>310</v>
      </c>
      <c r="T15" s="8" t="n">
        <v>0.00597965333333333</v>
      </c>
      <c r="U15" s="8" t="n">
        <v>0</v>
      </c>
      <c r="V15" s="8" t="n">
        <v>-4.71976452466994E-006</v>
      </c>
      <c r="W15" s="8" t="n">
        <v>-1.9722000934147E-011</v>
      </c>
      <c r="X15" s="8" t="n">
        <v>0.00597493354908666</v>
      </c>
      <c r="Y15" s="9" t="n">
        <f aca="false">(X15-X$63)/X$63*10^4</f>
        <v>-7.08401045805692</v>
      </c>
      <c r="Z15" s="9" t="n">
        <f aca="false">V15/T15*10^4</f>
        <v>-7.89304038473235</v>
      </c>
      <c r="AA15" s="9" t="n">
        <f aca="false">W15/T15*10^4</f>
        <v>-3.29818466635976E-005</v>
      </c>
      <c r="AB15" s="9" t="n">
        <v>0</v>
      </c>
      <c r="AC15" s="9" t="n">
        <v>0</v>
      </c>
      <c r="AD15" s="9" t="n">
        <v>-3.97179865426319</v>
      </c>
      <c r="AE15" s="9" t="n">
        <v>0</v>
      </c>
      <c r="AF15" s="9" t="n">
        <f aca="false">SUM(AB15:AE15)</f>
        <v>-3.97179865426319</v>
      </c>
      <c r="AG15" s="9" t="n">
        <v>-0.642736</v>
      </c>
      <c r="AH15" s="9" t="n">
        <v>0</v>
      </c>
      <c r="AI15" s="9" t="n">
        <v>-5.52725438959484</v>
      </c>
      <c r="AJ15" s="9" t="n">
        <v>2.54395836146663E-006</v>
      </c>
      <c r="AK15" s="9" t="n">
        <f aca="false">SUM(AG15:AJ15)</f>
        <v>-6.16998784563648</v>
      </c>
      <c r="AL15" s="9" t="n">
        <v>0.161073032533333</v>
      </c>
      <c r="AM15" s="9" t="n">
        <v>0.316789079767091</v>
      </c>
      <c r="AN15" s="9" t="n">
        <v>-0.273574516613627</v>
      </c>
      <c r="AO15" s="9" t="n">
        <v>-6.06394592330695E-011</v>
      </c>
      <c r="AP15" s="9" t="n">
        <f aca="false">SUM(AL15:AO15)</f>
        <v>0.204287595626159</v>
      </c>
    </row>
    <row r="16" customFormat="false" ht="11.25" hidden="false" customHeight="false" outlineLevel="0" collapsed="false">
      <c r="A16" s="1" t="n">
        <f aca="false">A15+1</f>
        <v>23</v>
      </c>
      <c r="B16" s="28" t="n">
        <f aca="false">C16/B$2</f>
        <v>0.05078125</v>
      </c>
      <c r="C16" s="29" t="n">
        <f aca="false">C15+25</f>
        <v>325</v>
      </c>
      <c r="D16" s="4" t="n">
        <v>0.20631</v>
      </c>
      <c r="E16" s="30" t="n">
        <f aca="false">D16/C16*10^3</f>
        <v>0.6348</v>
      </c>
      <c r="F16" s="31" t="n">
        <f aca="false">(E16-E$46)/E$46*10^4</f>
        <v>-1.85850771280799</v>
      </c>
      <c r="G16" s="32" t="n">
        <v>-4.9892</v>
      </c>
      <c r="H16" s="32" t="n">
        <v>-7.2288</v>
      </c>
      <c r="I16" s="32" t="n">
        <v>-0.64964</v>
      </c>
      <c r="J16" s="32" t="n">
        <v>-0.073955</v>
      </c>
      <c r="K16" s="32" t="n">
        <f aca="false">G16-O16</f>
        <v>-1.8256</v>
      </c>
      <c r="L16" s="6" t="n">
        <f aca="false">H16-P16</f>
        <v>-5.8682</v>
      </c>
      <c r="M16" s="6" t="n">
        <f aca="false">I16-Q16</f>
        <v>-0.72777</v>
      </c>
      <c r="N16" s="6" t="n">
        <v>-1.023</v>
      </c>
      <c r="O16" s="6" t="n">
        <v>-3.1636</v>
      </c>
      <c r="P16" s="6" t="n">
        <v>-1.3606</v>
      </c>
      <c r="Q16" s="6" t="n">
        <v>0.07813</v>
      </c>
      <c r="R16" s="6" t="n">
        <v>-0.00016988</v>
      </c>
      <c r="S16" s="7" t="n">
        <v>320</v>
      </c>
      <c r="T16" s="8" t="n">
        <v>0.00597965333333333</v>
      </c>
      <c r="U16" s="8" t="n">
        <v>0</v>
      </c>
      <c r="V16" s="8" t="n">
        <v>-4.59623111580973E-006</v>
      </c>
      <c r="W16" s="8" t="n">
        <v>-2.04681994146982E-011</v>
      </c>
      <c r="X16" s="8" t="n">
        <v>0.00597505708174932</v>
      </c>
      <c r="Y16" s="9" t="n">
        <f aca="false">(X16-X$63)/X$63*10^4</f>
        <v>-6.87740539545646</v>
      </c>
      <c r="Z16" s="9" t="n">
        <f aca="false">V16/T16*10^4</f>
        <v>-7.68645080173499</v>
      </c>
      <c r="AA16" s="9" t="n">
        <f aca="false">W16/T16*10^4</f>
        <v>-3.42297425514605E-005</v>
      </c>
      <c r="AB16" s="9" t="n">
        <v>0</v>
      </c>
      <c r="AC16" s="9" t="n">
        <v>0</v>
      </c>
      <c r="AD16" s="9" t="n">
        <v>-3.80899302171114</v>
      </c>
      <c r="AE16" s="9" t="n">
        <v>0</v>
      </c>
      <c r="AF16" s="9" t="n">
        <f aca="false">SUM(AB16:AE16)</f>
        <v>-3.80899302171114</v>
      </c>
      <c r="AG16" s="9" t="n">
        <v>-0.642736</v>
      </c>
      <c r="AH16" s="9" t="n">
        <v>0</v>
      </c>
      <c r="AI16" s="9" t="n">
        <v>-5.38200629199702</v>
      </c>
      <c r="AJ16" s="9" t="n">
        <v>2.65821599411491E-006</v>
      </c>
      <c r="AK16" s="9" t="n">
        <f aca="false">SUM(AG16:AJ16)</f>
        <v>-6.02473963378103</v>
      </c>
      <c r="AL16" s="9" t="n">
        <v>0.161073032533333</v>
      </c>
      <c r="AM16" s="9" t="n">
        <v>0.296962503596506</v>
      </c>
      <c r="AN16" s="9" t="n">
        <v>-0.271124490253042</v>
      </c>
      <c r="AO16" s="9" t="n">
        <v>-6.47833634718579E-011</v>
      </c>
      <c r="AP16" s="9" t="n">
        <f aca="false">SUM(AL16:AO16)</f>
        <v>0.186911045812013</v>
      </c>
    </row>
    <row r="17" customFormat="false" ht="11.25" hidden="false" customHeight="false" outlineLevel="0" collapsed="false">
      <c r="A17" s="1" t="n">
        <f aca="false">A16+1</f>
        <v>24</v>
      </c>
      <c r="B17" s="28" t="n">
        <f aca="false">C17/B$2</f>
        <v>0.0546875</v>
      </c>
      <c r="C17" s="29" t="n">
        <f aca="false">C16+25</f>
        <v>350</v>
      </c>
      <c r="D17" s="4" t="n">
        <v>0.222197</v>
      </c>
      <c r="E17" s="30" t="n">
        <f aca="false">D17/C17*10^3</f>
        <v>0.634848571428571</v>
      </c>
      <c r="F17" s="31" t="n">
        <f aca="false">(E17-E$46)/E$46*10^4</f>
        <v>-1.09350453804355</v>
      </c>
      <c r="G17" s="32" t="n">
        <v>-4.6145</v>
      </c>
      <c r="H17" s="32" t="n">
        <v>-7.1548</v>
      </c>
      <c r="I17" s="32" t="n">
        <v>-0.67411</v>
      </c>
      <c r="J17" s="32" t="n">
        <v>-0.075534</v>
      </c>
      <c r="K17" s="32" t="n">
        <f aca="false">G17-O17</f>
        <v>-1.6851</v>
      </c>
      <c r="L17" s="6" t="n">
        <f aca="false">H17-P17</f>
        <v>-5.8617</v>
      </c>
      <c r="M17" s="6" t="n">
        <f aca="false">I17-Q17</f>
        <v>-0.728841</v>
      </c>
      <c r="N17" s="6" t="n">
        <v>-0.95011</v>
      </c>
      <c r="O17" s="6" t="n">
        <v>-2.9294</v>
      </c>
      <c r="P17" s="6" t="n">
        <v>-1.2931</v>
      </c>
      <c r="Q17" s="6" t="n">
        <v>0.054731</v>
      </c>
      <c r="R17" s="6" t="n">
        <v>-0.0017266</v>
      </c>
      <c r="S17" s="7" t="n">
        <v>330</v>
      </c>
      <c r="T17" s="8" t="n">
        <v>0.00597965333333333</v>
      </c>
      <c r="U17" s="8" t="n">
        <v>0</v>
      </c>
      <c r="V17" s="8" t="n">
        <v>-4.47917151962822E-006</v>
      </c>
      <c r="W17" s="8" t="n">
        <v>-2.12417908823516E-011</v>
      </c>
      <c r="X17" s="8" t="n">
        <v>0.00597517414057191</v>
      </c>
      <c r="Y17" s="9" t="n">
        <f aca="false">(X17-X$63)/X$63*10^4</f>
        <v>-6.68162765661355</v>
      </c>
      <c r="Z17" s="9" t="n">
        <f aca="false">V17/T17*10^4</f>
        <v>-7.49068762006529</v>
      </c>
      <c r="AA17" s="9" t="n">
        <f aca="false">W17/T17*10^4</f>
        <v>-3.55234487657339E-005</v>
      </c>
      <c r="AB17" s="9" t="n">
        <v>0</v>
      </c>
      <c r="AC17" s="9" t="n">
        <v>0</v>
      </c>
      <c r="AD17" s="9" t="n">
        <v>-3.65645525112777</v>
      </c>
      <c r="AE17" s="9" t="n">
        <v>0</v>
      </c>
      <c r="AF17" s="9" t="n">
        <f aca="false">SUM(AB17:AE17)</f>
        <v>-3.65645525112777</v>
      </c>
      <c r="AG17" s="9" t="n">
        <v>-0.642736</v>
      </c>
      <c r="AH17" s="9" t="n">
        <v>0</v>
      </c>
      <c r="AI17" s="9" t="n">
        <v>-5.24144507790857</v>
      </c>
      <c r="AJ17" s="9" t="n">
        <v>2.77738001668244E-006</v>
      </c>
      <c r="AK17" s="9" t="n">
        <f aca="false">SUM(AG17:AJ17)</f>
        <v>-5.88417830052855</v>
      </c>
      <c r="AL17" s="9" t="n">
        <v>0.161073032533333</v>
      </c>
      <c r="AM17" s="9" t="n">
        <v>0.27893103758627</v>
      </c>
      <c r="AN17" s="9" t="n">
        <v>-0.268616182100056</v>
      </c>
      <c r="AO17" s="9" t="n">
        <v>-6.92032043742574E-011</v>
      </c>
      <c r="AP17" s="9" t="n">
        <f aca="false">SUM(AL17:AO17)</f>
        <v>0.171387887950345</v>
      </c>
    </row>
    <row r="18" customFormat="false" ht="11.25" hidden="false" customHeight="false" outlineLevel="0" collapsed="false">
      <c r="A18" s="27" t="n">
        <f aca="false">A17+1</f>
        <v>25</v>
      </c>
      <c r="B18" s="28" t="n">
        <f aca="false">C18/B$2</f>
        <v>0.05859375</v>
      </c>
      <c r="C18" s="29" t="n">
        <f aca="false">C17+25</f>
        <v>375</v>
      </c>
      <c r="D18" s="30" t="n">
        <v>0.238084</v>
      </c>
      <c r="E18" s="30" t="n">
        <f aca="false">D18/C18*10^3</f>
        <v>0.634890666666667</v>
      </c>
      <c r="F18" s="31" t="n">
        <f aca="false">(E18-E$46)/E$46*10^4</f>
        <v>-0.430501786581388</v>
      </c>
      <c r="G18" s="32" t="n">
        <v>-4.2686</v>
      </c>
      <c r="H18" s="32" t="n">
        <v>-7.0769</v>
      </c>
      <c r="I18" s="32" t="n">
        <v>-0.69319</v>
      </c>
      <c r="J18" s="32" t="n">
        <v>-0.076932</v>
      </c>
      <c r="K18" s="32" t="n">
        <f aca="false">G18-O18</f>
        <v>-1.5524</v>
      </c>
      <c r="L18" s="32" t="n">
        <f aca="false">H18-P18</f>
        <v>-5.8528</v>
      </c>
      <c r="M18" s="32" t="n">
        <f aca="false">I18-Q18</f>
        <v>-0.729677</v>
      </c>
      <c r="N18" s="32" t="n">
        <v>-0.88624</v>
      </c>
      <c r="O18" s="32" t="n">
        <v>-2.7162</v>
      </c>
      <c r="P18" s="32" t="n">
        <v>-1.2241</v>
      </c>
      <c r="Q18" s="32" t="n">
        <v>0.036487</v>
      </c>
      <c r="R18" s="32" t="n">
        <v>-0.0031059</v>
      </c>
      <c r="S18" s="7" t="n">
        <v>340</v>
      </c>
      <c r="T18" s="8" t="n">
        <v>0.00597965333333333</v>
      </c>
      <c r="U18" s="8" t="n">
        <v>0</v>
      </c>
      <c r="V18" s="8" t="n">
        <v>-4.36806298734755E-006</v>
      </c>
      <c r="W18" s="8" t="n">
        <v>-2.20437480559049E-011</v>
      </c>
      <c r="X18" s="8" t="n">
        <v>0.00597528524830224</v>
      </c>
      <c r="Y18" s="9" t="n">
        <f aca="false">(X18-X$63)/X$63*10^4</f>
        <v>-6.49580295985649</v>
      </c>
      <c r="Z18" s="9" t="n">
        <f aca="false">V18/T18*10^4</f>
        <v>-7.3048766272084</v>
      </c>
      <c r="AA18" s="9" t="n">
        <f aca="false">W18/T18*10^4</f>
        <v>-3.68645920207831E-005</v>
      </c>
      <c r="AB18" s="9" t="n">
        <v>0</v>
      </c>
      <c r="AC18" s="9" t="n">
        <v>0</v>
      </c>
      <c r="AD18" s="9" t="n">
        <v>-3.5132705092298</v>
      </c>
      <c r="AE18" s="9" t="n">
        <v>0</v>
      </c>
      <c r="AF18" s="9" t="n">
        <f aca="false">SUM(AB18:AE18)</f>
        <v>-3.5132705092298</v>
      </c>
      <c r="AG18" s="9" t="n">
        <v>-0.642736</v>
      </c>
      <c r="AH18" s="9" t="n">
        <v>0</v>
      </c>
      <c r="AI18" s="9" t="n">
        <v>-5.10534178645739</v>
      </c>
      <c r="AJ18" s="9" t="n">
        <v>2.90165061564653E-006</v>
      </c>
      <c r="AK18" s="9" t="n">
        <f aca="false">SUM(AG18:AJ18)</f>
        <v>-5.74807488480677</v>
      </c>
      <c r="AL18" s="9" t="n">
        <v>0.161073032533333</v>
      </c>
      <c r="AM18" s="9" t="n">
        <v>0.262484883843171</v>
      </c>
      <c r="AN18" s="9" t="n">
        <v>-0.266055921112633</v>
      </c>
      <c r="AO18" s="9" t="n">
        <v>-7.39168437746314E-011</v>
      </c>
      <c r="AP18" s="9" t="n">
        <f aca="false">SUM(AL18:AO18)</f>
        <v>0.157501995189955</v>
      </c>
    </row>
    <row r="19" customFormat="false" ht="11.25" hidden="false" customHeight="false" outlineLevel="0" collapsed="false">
      <c r="A19" s="27" t="n">
        <f aca="false">A18+1</f>
        <v>26</v>
      </c>
      <c r="B19" s="28" t="n">
        <f aca="false">C19/B$2</f>
        <v>0.0625</v>
      </c>
      <c r="C19" s="29" t="n">
        <f aca="false">C18+25</f>
        <v>400</v>
      </c>
      <c r="D19" s="30" t="n">
        <v>0.25397</v>
      </c>
      <c r="E19" s="30" t="n">
        <f aca="false">D19/C19*10^3</f>
        <v>0.634925</v>
      </c>
      <c r="F19" s="31" t="n">
        <f aca="false">(E19-E$46)/E$46*10^4</f>
        <v>0.110250457539072</v>
      </c>
      <c r="G19" s="32" t="n">
        <v>-3.9536</v>
      </c>
      <c r="H19" s="32" t="n">
        <v>-6.9993</v>
      </c>
      <c r="I19" s="32" t="n">
        <v>-0.70802</v>
      </c>
      <c r="J19" s="32" t="n">
        <v>-0.07812</v>
      </c>
      <c r="K19" s="32" t="n">
        <f aca="false">G19-O19</f>
        <v>-1.4298</v>
      </c>
      <c r="L19" s="6" t="n">
        <f aca="false">H19-P19</f>
        <v>-5.8427</v>
      </c>
      <c r="M19" s="6" t="n">
        <f aca="false">I19-Q19</f>
        <v>-0.730311</v>
      </c>
      <c r="N19" s="6" t="n">
        <v>-0.83043</v>
      </c>
      <c r="O19" s="32" t="n">
        <v>-2.5238</v>
      </c>
      <c r="P19" s="6" t="n">
        <v>-1.1566</v>
      </c>
      <c r="Q19" s="6" t="n">
        <v>0.022291</v>
      </c>
      <c r="R19" s="6" t="n">
        <v>-0.004277</v>
      </c>
      <c r="S19" s="7" t="n">
        <v>350</v>
      </c>
      <c r="T19" s="8" t="n">
        <v>0.00597965333333333</v>
      </c>
      <c r="U19" s="8" t="n">
        <v>0</v>
      </c>
      <c r="V19" s="8" t="n">
        <v>-4.26243886581506E-006</v>
      </c>
      <c r="W19" s="8" t="n">
        <v>-2.28750769515945E-011</v>
      </c>
      <c r="X19" s="8" t="n">
        <v>0.00597539087159244</v>
      </c>
      <c r="Y19" s="9" t="n">
        <f aca="false">(X19-X$63)/X$63*10^4</f>
        <v>-6.319150841991</v>
      </c>
      <c r="Z19" s="9" t="n">
        <f aca="false">V19/T19*10^4</f>
        <v>-7.12823742148106</v>
      </c>
      <c r="AA19" s="9" t="n">
        <f aca="false">W19/T19*10^4</f>
        <v>-3.82548547155373E-005</v>
      </c>
      <c r="AB19" s="9" t="n">
        <v>0</v>
      </c>
      <c r="AC19" s="9" t="n">
        <v>0</v>
      </c>
      <c r="AD19" s="9" t="n">
        <v>-3.37862910041099</v>
      </c>
      <c r="AE19" s="9" t="n">
        <v>0</v>
      </c>
      <c r="AF19" s="9" t="n">
        <f aca="false">SUM(AB19:AE19)</f>
        <v>-3.37862910041099</v>
      </c>
      <c r="AG19" s="9" t="n">
        <v>-0.642736</v>
      </c>
      <c r="AH19" s="9" t="n">
        <v>0</v>
      </c>
      <c r="AI19" s="9" t="n">
        <v>-4.97348540608746</v>
      </c>
      <c r="AJ19" s="9" t="n">
        <v>3.03123567307735E-006</v>
      </c>
      <c r="AK19" s="9" t="n">
        <f aca="false">SUM(AG19:AJ19)</f>
        <v>-5.61621837485179</v>
      </c>
      <c r="AL19" s="9" t="n">
        <v>0.161073032533333</v>
      </c>
      <c r="AM19" s="9" t="n">
        <v>0.247443976517796</v>
      </c>
      <c r="AN19" s="9" t="n">
        <v>-0.263449526312191</v>
      </c>
      <c r="AO19" s="9" t="n">
        <v>-7.89432783773192E-011</v>
      </c>
      <c r="AP19" s="9" t="n">
        <f aca="false">SUM(AL19:AO19)</f>
        <v>0.145067482659995</v>
      </c>
    </row>
    <row r="20" customFormat="false" ht="11.25" hidden="false" customHeight="false" outlineLevel="0" collapsed="false">
      <c r="A20" s="27" t="n">
        <f aca="false">A19+1</f>
        <v>27</v>
      </c>
      <c r="B20" s="28" t="n">
        <f aca="false">C20/B$2</f>
        <v>0.06640625</v>
      </c>
      <c r="C20" s="29" t="n">
        <f aca="false">C19+25</f>
        <v>425</v>
      </c>
      <c r="D20" s="30" t="n">
        <v>0.269857</v>
      </c>
      <c r="E20" s="30" t="n">
        <f aca="false">D20/C20*10^3</f>
        <v>0.634957647058824</v>
      </c>
      <c r="F20" s="31" t="n">
        <f aca="false">(E20-E$46)/E$46*10^4</f>
        <v>0.624443767912284</v>
      </c>
      <c r="G20" s="32" t="n">
        <v>-3.6686</v>
      </c>
      <c r="H20" s="32" t="n">
        <v>-6.9244</v>
      </c>
      <c r="I20" s="32" t="n">
        <v>-0.71954</v>
      </c>
      <c r="J20" s="32" t="n">
        <v>-0.079091</v>
      </c>
      <c r="K20" s="32" t="n">
        <f aca="false">G20-O20</f>
        <v>-1.3177</v>
      </c>
      <c r="L20" s="6" t="n">
        <f aca="false">H20-P20</f>
        <v>-5.8323</v>
      </c>
      <c r="M20" s="6" t="n">
        <f aca="false">I20-Q20</f>
        <v>-0.730796</v>
      </c>
      <c r="N20" s="6" t="n">
        <v>-0.78131</v>
      </c>
      <c r="O20" s="32" t="n">
        <v>-2.3509</v>
      </c>
      <c r="P20" s="6" t="n">
        <v>-1.0921</v>
      </c>
      <c r="Q20" s="6" t="n">
        <v>0.011256</v>
      </c>
      <c r="R20" s="6" t="n">
        <v>-0.0052352</v>
      </c>
      <c r="S20" s="7" t="n">
        <v>360</v>
      </c>
      <c r="T20" s="8" t="n">
        <v>0.00597965333333333</v>
      </c>
      <c r="U20" s="8" t="n">
        <v>0</v>
      </c>
      <c r="V20" s="8" t="n">
        <v>-4.16188117664874E-006</v>
      </c>
      <c r="W20" s="8" t="n">
        <v>-2.37368179576323E-011</v>
      </c>
      <c r="X20" s="8" t="n">
        <v>0.00597549142841987</v>
      </c>
      <c r="Y20" s="9" t="n">
        <f aca="false">(X20-X$63)/X$63*10^4</f>
        <v>-6.15097224713723</v>
      </c>
      <c r="Z20" s="9" t="n">
        <f aca="false">V20/T20*10^4</f>
        <v>-6.96007100185642</v>
      </c>
      <c r="AA20" s="9" t="n">
        <f aca="false">W20/T20*10^4</f>
        <v>-3.96959767304776E-005</v>
      </c>
      <c r="AB20" s="9" t="n">
        <v>0</v>
      </c>
      <c r="AC20" s="9" t="n">
        <v>0</v>
      </c>
      <c r="AD20" s="9" t="n">
        <v>-3.25181180240401</v>
      </c>
      <c r="AE20" s="9" t="n">
        <v>0</v>
      </c>
      <c r="AF20" s="9" t="n">
        <f aca="false">SUM(AB20:AE20)</f>
        <v>-3.25181180240401</v>
      </c>
      <c r="AG20" s="9" t="n">
        <v>-0.642736</v>
      </c>
      <c r="AH20" s="9" t="n">
        <v>0</v>
      </c>
      <c r="AI20" s="9" t="n">
        <v>-4.84568089322653</v>
      </c>
      <c r="AJ20" s="9" t="n">
        <v>3.16635104205241E-006</v>
      </c>
      <c r="AK20" s="9" t="n">
        <f aca="false">SUM(AG20:AJ20)</f>
        <v>-5.48841372687549</v>
      </c>
      <c r="AL20" s="9" t="n">
        <v>0.161073032533333</v>
      </c>
      <c r="AM20" s="9" t="n">
        <v>0.233653070068147</v>
      </c>
      <c r="AN20" s="9" t="n">
        <v>-0.260802356824772</v>
      </c>
      <c r="AO20" s="9" t="n">
        <v>-8.43026843744636E-011</v>
      </c>
      <c r="AP20" s="9" t="n">
        <f aca="false">SUM(AL20:AO20)</f>
        <v>0.133923745692406</v>
      </c>
    </row>
    <row r="21" customFormat="false" ht="11.25" hidden="false" customHeight="false" outlineLevel="0" collapsed="false">
      <c r="A21" s="1" t="n">
        <f aca="false">A20+1</f>
        <v>28</v>
      </c>
      <c r="B21" s="28" t="n">
        <f aca="false">C21/B$2</f>
        <v>0.0703125</v>
      </c>
      <c r="C21" s="29" t="n">
        <f aca="false">C20+25</f>
        <v>450</v>
      </c>
      <c r="D21" s="4" t="n">
        <v>0.285743</v>
      </c>
      <c r="E21" s="30" t="n">
        <f aca="false">D21/C21*10^3</f>
        <v>0.634984444444445</v>
      </c>
      <c r="F21" s="31" t="n">
        <f aca="false">(E21-E$46)/E$46*10^4</f>
        <v>1.04650434299358</v>
      </c>
      <c r="G21" s="32" t="n">
        <v>-3.4111</v>
      </c>
      <c r="H21" s="32" t="n">
        <v>-6.8534</v>
      </c>
      <c r="I21" s="32" t="n">
        <v>-0.72845</v>
      </c>
      <c r="J21" s="32" t="n">
        <v>-0.079854</v>
      </c>
      <c r="K21" s="32" t="n">
        <f aca="false">G21-O21</f>
        <v>-1.2157</v>
      </c>
      <c r="L21" s="6" t="n">
        <f aca="false">H21-P21</f>
        <v>-5.8219</v>
      </c>
      <c r="M21" s="6" t="n">
        <f aca="false">I21-Q21</f>
        <v>-0.7311657</v>
      </c>
      <c r="N21" s="6" t="n">
        <v>-0.7376</v>
      </c>
      <c r="O21" s="32" t="n">
        <v>-2.1954</v>
      </c>
      <c r="P21" s="6" t="n">
        <v>-1.0315</v>
      </c>
      <c r="Q21" s="6" t="n">
        <v>0.0027157</v>
      </c>
      <c r="R21" s="6" t="n">
        <v>-0.0059875</v>
      </c>
      <c r="S21" s="7" t="n">
        <v>370</v>
      </c>
      <c r="T21" s="8" t="n">
        <v>0.00597965333333333</v>
      </c>
      <c r="U21" s="8" t="n">
        <v>0</v>
      </c>
      <c r="V21" s="8" t="n">
        <v>-4.06601435215245E-006</v>
      </c>
      <c r="W21" s="8" t="n">
        <v>-2.46300469760954E-011</v>
      </c>
      <c r="X21" s="8" t="n">
        <v>0.00597558729435113</v>
      </c>
      <c r="Y21" s="9" t="n">
        <f aca="false">(X21-X$63)/X$63*10^4</f>
        <v>-5.99063905019875</v>
      </c>
      <c r="Z21" s="9" t="n">
        <f aca="false">V21/T21*10^4</f>
        <v>-6.79974929229863</v>
      </c>
      <c r="AA21" s="9" t="n">
        <f aca="false">W21/T21*10^4</f>
        <v>-4.11897573372626E-005</v>
      </c>
      <c r="AB21" s="9" t="n">
        <v>0</v>
      </c>
      <c r="AC21" s="9" t="n">
        <v>0</v>
      </c>
      <c r="AD21" s="9" t="n">
        <v>-3.13217758809654</v>
      </c>
      <c r="AE21" s="9" t="n">
        <v>0</v>
      </c>
      <c r="AF21" s="9" t="n">
        <f aca="false">SUM(AB21:AE21)</f>
        <v>-3.13217758809654</v>
      </c>
      <c r="AG21" s="9" t="n">
        <v>-0.642736</v>
      </c>
      <c r="AH21" s="9" t="n">
        <v>0</v>
      </c>
      <c r="AI21" s="9" t="n">
        <v>-4.72174746420052</v>
      </c>
      <c r="AJ21" s="9" t="n">
        <v>3.3072208248158E-006</v>
      </c>
      <c r="AK21" s="9" t="n">
        <f aca="false">SUM(AG21:AJ21)</f>
        <v>-5.36448015697969</v>
      </c>
      <c r="AL21" s="9" t="n">
        <v>0.161073032533333</v>
      </c>
      <c r="AM21" s="9" t="n">
        <v>0.220977748124266</v>
      </c>
      <c r="AN21" s="9" t="n">
        <v>-0.258119355746317</v>
      </c>
      <c r="AO21" s="9" t="n">
        <v>-9.00165129544457E-011</v>
      </c>
      <c r="AP21" s="9" t="n">
        <f aca="false">SUM(AL21:AO21)</f>
        <v>0.123931424821266</v>
      </c>
    </row>
    <row r="22" customFormat="false" ht="11.25" hidden="false" customHeight="false" outlineLevel="0" collapsed="false">
      <c r="A22" s="1" t="n">
        <f aca="false">A21+1</f>
        <v>29</v>
      </c>
      <c r="B22" s="28" t="n">
        <f aca="false">C22/B$2</f>
        <v>0.07421875</v>
      </c>
      <c r="C22" s="29" t="n">
        <f aca="false">C21+25</f>
        <v>475</v>
      </c>
      <c r="D22" s="4" t="n">
        <v>0.30163</v>
      </c>
      <c r="E22" s="30" t="n">
        <f aca="false">D22/C22*10^3</f>
        <v>0.63501052631579</v>
      </c>
      <c r="F22" s="31" t="n">
        <f aca="false">(E22-E$46)/E$46*10^4</f>
        <v>1.45729552146259</v>
      </c>
      <c r="G22" s="32" t="n">
        <v>-3.1785</v>
      </c>
      <c r="H22" s="32" t="n">
        <v>-6.787</v>
      </c>
      <c r="I22" s="32" t="n">
        <v>-0.73534</v>
      </c>
      <c r="J22" s="32" t="n">
        <v>-0.080433</v>
      </c>
      <c r="K22" s="32" t="n">
        <f aca="false">G22-O22</f>
        <v>-1.1231</v>
      </c>
      <c r="L22" s="6" t="n">
        <f aca="false">H22-P22</f>
        <v>-5.81215</v>
      </c>
      <c r="M22" s="6" t="n">
        <f aca="false">I22-Q22</f>
        <v>-0.7314597</v>
      </c>
      <c r="N22" s="6" t="n">
        <v>-0.69848</v>
      </c>
      <c r="O22" s="32" t="n">
        <v>-2.0554</v>
      </c>
      <c r="P22" s="6" t="n">
        <v>-0.97485</v>
      </c>
      <c r="Q22" s="6" t="n">
        <v>-0.0038803</v>
      </c>
      <c r="R22" s="6" t="n">
        <v>-0.0065593</v>
      </c>
      <c r="S22" s="7" t="n">
        <v>380</v>
      </c>
      <c r="T22" s="8" t="n">
        <v>0.00597965333333333</v>
      </c>
      <c r="U22" s="8" t="n">
        <v>0</v>
      </c>
      <c r="V22" s="8" t="n">
        <v>-3.97449992185224E-006</v>
      </c>
      <c r="W22" s="8" t="n">
        <v>-2.55558765548125E-011</v>
      </c>
      <c r="X22" s="8" t="n">
        <v>0.0059756788078556</v>
      </c>
      <c r="Y22" s="9" t="n">
        <f aca="false">(X22-X$63)/X$63*10^4</f>
        <v>-5.83758517025689</v>
      </c>
      <c r="Z22" s="9" t="n">
        <f aca="false">V22/T22*10^4</f>
        <v>-6.64670625585693</v>
      </c>
      <c r="AA22" s="9" t="n">
        <f aca="false">W22/T22*10^4</f>
        <v>-4.27380570916249E-005</v>
      </c>
      <c r="AB22" s="9" t="n">
        <v>0</v>
      </c>
      <c r="AC22" s="9" t="n">
        <v>0</v>
      </c>
      <c r="AD22" s="9" t="n">
        <v>-3.01915329268462</v>
      </c>
      <c r="AE22" s="9" t="n">
        <v>0</v>
      </c>
      <c r="AF22" s="9" t="n">
        <f aca="false">SUM(AB22:AE22)</f>
        <v>-3.01915329268462</v>
      </c>
      <c r="AG22" s="9" t="n">
        <v>-0.642736</v>
      </c>
      <c r="AH22" s="9" t="n">
        <v>0</v>
      </c>
      <c r="AI22" s="9" t="n">
        <v>-4.60151711609346</v>
      </c>
      <c r="AJ22" s="9" t="n">
        <v>3.4540776904997E-006</v>
      </c>
      <c r="AK22" s="9" t="n">
        <f aca="false">SUM(AG22:AJ22)</f>
        <v>-5.24424966201577</v>
      </c>
      <c r="AL22" s="9" t="n">
        <v>0.161073032533333</v>
      </c>
      <c r="AM22" s="9" t="n">
        <v>0.209301161007007</v>
      </c>
      <c r="AN22" s="9" t="n">
        <v>-0.255405088748749</v>
      </c>
      <c r="AO22" s="9" t="n">
        <v>-9.61075440438034E-011</v>
      </c>
      <c r="AP22" s="9" t="n">
        <f aca="false">SUM(AL22:AO22)</f>
        <v>0.114969104695484</v>
      </c>
    </row>
    <row r="23" customFormat="false" ht="11.25" hidden="false" customHeight="false" outlineLevel="0" collapsed="false">
      <c r="A23" s="27" t="n">
        <f aca="false">A22+1</f>
        <v>30</v>
      </c>
      <c r="B23" s="28" t="n">
        <f aca="false">C23/B$2</f>
        <v>0.078125</v>
      </c>
      <c r="C23" s="29" t="n">
        <f aca="false">C22+25</f>
        <v>500</v>
      </c>
      <c r="D23" s="30" t="n">
        <v>0.317515</v>
      </c>
      <c r="E23" s="30" t="n">
        <f aca="false">D23/C23*10^3</f>
        <v>0.63503</v>
      </c>
      <c r="F23" s="31" t="n">
        <f aca="false">(E23-E$46)/E$46*10^4</f>
        <v>1.7640073206304</v>
      </c>
      <c r="G23" s="32" t="n">
        <v>-2.9685</v>
      </c>
      <c r="H23" s="32" t="n">
        <v>-6.7248</v>
      </c>
      <c r="I23" s="32" t="n">
        <v>-0.74059</v>
      </c>
      <c r="J23" s="32" t="n">
        <v>-0.080855</v>
      </c>
      <c r="K23" s="32" t="n">
        <f aca="false">G23-O23</f>
        <v>-1.0395</v>
      </c>
      <c r="L23" s="32" t="n">
        <f aca="false">H23-P23</f>
        <v>-5.80259</v>
      </c>
      <c r="M23" s="32" t="n">
        <f aca="false">I23-Q23</f>
        <v>-0.7316553</v>
      </c>
      <c r="N23" s="32" t="n">
        <v>-0.66306</v>
      </c>
      <c r="O23" s="32" t="n">
        <v>-1.929</v>
      </c>
      <c r="P23" s="6" t="n">
        <v>-0.92221</v>
      </c>
      <c r="Q23" s="6" t="n">
        <v>-0.0089347</v>
      </c>
      <c r="R23" s="6" t="n">
        <v>-0.0069743</v>
      </c>
      <c r="S23" s="7" t="n">
        <v>390</v>
      </c>
      <c r="T23" s="8" t="n">
        <v>0.00597965333333333</v>
      </c>
      <c r="U23" s="8" t="n">
        <v>0</v>
      </c>
      <c r="V23" s="8" t="n">
        <v>-3.88703198460777E-006</v>
      </c>
      <c r="W23" s="8" t="n">
        <v>-2.65154571187378E-011</v>
      </c>
      <c r="X23" s="8" t="n">
        <v>0.00597576627483327</v>
      </c>
      <c r="Y23" s="9" t="n">
        <f aca="false">(X23-X$63)/X$63*10^4</f>
        <v>-5.69129899778709</v>
      </c>
      <c r="Z23" s="9" t="n">
        <f aca="false">V23/T23*10^4</f>
        <v>-6.50043032250661</v>
      </c>
      <c r="AA23" s="9" t="n">
        <f aca="false">W23/T23*10^4</f>
        <v>-4.43427998926434E-005</v>
      </c>
      <c r="AB23" s="9" t="n">
        <v>0</v>
      </c>
      <c r="AC23" s="9" t="n">
        <v>0</v>
      </c>
      <c r="AD23" s="9" t="n">
        <v>-2.91222487599306</v>
      </c>
      <c r="AE23" s="9" t="n">
        <v>0</v>
      </c>
      <c r="AF23" s="9" t="n">
        <f aca="false">SUM(AB23:AE23)</f>
        <v>-2.91222487599306</v>
      </c>
      <c r="AG23" s="9" t="n">
        <v>-0.642736</v>
      </c>
      <c r="AH23" s="9" t="n">
        <v>0</v>
      </c>
      <c r="AI23" s="9" t="n">
        <v>-4.48483334042372</v>
      </c>
      <c r="AJ23" s="9" t="n">
        <v>3.60716314304989E-006</v>
      </c>
      <c r="AK23" s="9" t="n">
        <f aca="false">SUM(AG23:AJ23)</f>
        <v>-5.12756573326058</v>
      </c>
      <c r="AL23" s="9" t="n">
        <v>0.161073032533333</v>
      </c>
      <c r="AM23" s="9" t="n">
        <v>0.1985213438152</v>
      </c>
      <c r="AN23" s="9" t="n">
        <v>-0.252663778186137</v>
      </c>
      <c r="AO23" s="9" t="n">
        <v>-1.02599991676722E-010</v>
      </c>
      <c r="AP23" s="9" t="n">
        <f aca="false">SUM(AL23:AO23)</f>
        <v>0.106930598059797</v>
      </c>
    </row>
    <row r="24" customFormat="false" ht="11.25" hidden="false" customHeight="false" outlineLevel="0" collapsed="false">
      <c r="A24" s="27" t="n">
        <f aca="false">A23+1</f>
        <v>31</v>
      </c>
      <c r="B24" s="28" t="n">
        <f aca="false">C24/B$2</f>
        <v>0.08203125</v>
      </c>
      <c r="C24" s="29" t="n">
        <f aca="false">C23+25</f>
        <v>525</v>
      </c>
      <c r="D24" s="30" t="n">
        <v>0.333401</v>
      </c>
      <c r="E24" s="30" t="n">
        <f aca="false">D24/C24*10^3</f>
        <v>0.635049523809524</v>
      </c>
      <c r="F24" s="31" t="n">
        <f aca="false">(E24-E$46)/E$46*10^4</f>
        <v>2.07150859676146</v>
      </c>
      <c r="G24" s="32" t="n">
        <v>-2.7784</v>
      </c>
      <c r="H24" s="32" t="n">
        <v>-6.667</v>
      </c>
      <c r="I24" s="32" t="n">
        <v>-0.74456</v>
      </c>
      <c r="J24" s="32" t="n">
        <v>-0.08114</v>
      </c>
      <c r="K24" s="32" t="n">
        <f aca="false">G24-O24</f>
        <v>-0.9639</v>
      </c>
      <c r="L24" s="6" t="n">
        <f aca="false">H24-P24</f>
        <v>-5.7937</v>
      </c>
      <c r="M24" s="6" t="n">
        <f aca="false">I24-Q24</f>
        <v>-0.731801</v>
      </c>
      <c r="N24" s="6" t="n">
        <v>-0.63064</v>
      </c>
      <c r="O24" s="32" t="n">
        <v>-1.8145</v>
      </c>
      <c r="P24" s="6" t="n">
        <v>-0.8733</v>
      </c>
      <c r="Q24" s="6" t="n">
        <v>-0.012759</v>
      </c>
      <c r="R24" s="6" t="n">
        <v>-0.0072547</v>
      </c>
      <c r="S24" s="7" t="n">
        <v>400</v>
      </c>
      <c r="T24" s="8" t="n">
        <v>0.00597965333333333</v>
      </c>
      <c r="U24" s="8" t="n">
        <v>0</v>
      </c>
      <c r="V24" s="8" t="n">
        <v>-3.80333333333333E-006</v>
      </c>
      <c r="W24" s="8" t="n">
        <v>-2.75099781772918E-011</v>
      </c>
      <c r="X24" s="8" t="n">
        <v>0.00597584997249002</v>
      </c>
      <c r="Y24" s="9" t="n">
        <f aca="false">(X24-X$63)/X$63*10^4</f>
        <v>-5.5513169133697</v>
      </c>
      <c r="Z24" s="9" t="n">
        <f aca="false">V24/T24*10^4</f>
        <v>-6.36045790837373</v>
      </c>
      <c r="AA24" s="9" t="n">
        <f aca="false">W24/T24*10^4</f>
        <v>-4.60059750018258E-005</v>
      </c>
      <c r="AB24" s="9" t="n">
        <v>0</v>
      </c>
      <c r="AC24" s="9" t="n">
        <v>0</v>
      </c>
      <c r="AD24" s="9" t="n">
        <v>-2.81093</v>
      </c>
      <c r="AE24" s="9" t="n">
        <v>0</v>
      </c>
      <c r="AF24" s="9" t="n">
        <f aca="false">SUM(AB24:AE24)</f>
        <v>-2.81093</v>
      </c>
      <c r="AG24" s="9" t="n">
        <v>-0.642736</v>
      </c>
      <c r="AH24" s="9" t="n">
        <v>0</v>
      </c>
      <c r="AI24" s="9" t="n">
        <v>-4.37155</v>
      </c>
      <c r="AJ24" s="9" t="n">
        <v>3.76672785728577E-006</v>
      </c>
      <c r="AK24" s="9" t="n">
        <f aca="false">SUM(AG24:AJ24)</f>
        <v>-5.01428223327214</v>
      </c>
      <c r="AL24" s="9" t="n">
        <v>0.161073032533333</v>
      </c>
      <c r="AM24" s="9" t="n">
        <v>0.188549</v>
      </c>
      <c r="AN24" s="9" t="n">
        <v>-0.249899333333333</v>
      </c>
      <c r="AO24" s="9" t="n">
        <v>-1.09519557620434E-010</v>
      </c>
      <c r="AP24" s="9" t="n">
        <f aca="false">SUM(AL24:AO24)</f>
        <v>0.0997226990904805</v>
      </c>
    </row>
    <row r="25" customFormat="false" ht="11.25" hidden="false" customHeight="false" outlineLevel="0" collapsed="false">
      <c r="A25" s="1" t="n">
        <f aca="false">A24+1</f>
        <v>32</v>
      </c>
      <c r="B25" s="28" t="n">
        <f aca="false">C25/B$2</f>
        <v>0.0859375</v>
      </c>
      <c r="C25" s="29" t="n">
        <f aca="false">C24+25</f>
        <v>550</v>
      </c>
      <c r="D25" s="4" t="n">
        <v>0.349287</v>
      </c>
      <c r="E25" s="30" t="n">
        <f aca="false">D25/C25*10^3</f>
        <v>0.635067272727273</v>
      </c>
      <c r="F25" s="31" t="n">
        <f aca="false">(E25-E$46)/E$46*10^4</f>
        <v>2.35105521142447</v>
      </c>
      <c r="G25" s="32" t="n">
        <v>-2.6058</v>
      </c>
      <c r="H25" s="32" t="n">
        <v>-6.6133</v>
      </c>
      <c r="I25" s="32" t="n">
        <v>-0.74753</v>
      </c>
      <c r="J25" s="32" t="n">
        <v>-0.081314</v>
      </c>
      <c r="K25" s="32" t="n">
        <f aca="false">G25-O25</f>
        <v>-0.8953</v>
      </c>
      <c r="L25" s="6" t="n">
        <f aca="false">H25-P25</f>
        <v>-5.78539</v>
      </c>
      <c r="M25" s="6" t="n">
        <f aca="false">I25-Q25</f>
        <v>-0.73191</v>
      </c>
      <c r="N25" s="6" t="n">
        <v>-0.6008</v>
      </c>
      <c r="O25" s="6" t="n">
        <v>-1.7105</v>
      </c>
      <c r="P25" s="6" t="n">
        <v>-0.82791</v>
      </c>
      <c r="Q25" s="6" t="n">
        <v>-0.01562</v>
      </c>
      <c r="R25" s="6" t="n">
        <v>-0.0074261</v>
      </c>
      <c r="S25" s="7" t="n">
        <v>410</v>
      </c>
      <c r="T25" s="8" t="n">
        <v>0.00597965333333333</v>
      </c>
      <c r="U25" s="8" t="n">
        <v>0</v>
      </c>
      <c r="V25" s="8" t="n">
        <v>-3.72315212457556E-006</v>
      </c>
      <c r="W25" s="8" t="n">
        <v>-2.8540669634203E-011</v>
      </c>
      <c r="X25" s="8" t="n">
        <v>0.00597593015266809</v>
      </c>
      <c r="Y25" s="9" t="n">
        <f aca="false">(X25-X$63)/X$63*10^4</f>
        <v>-5.41721771764589</v>
      </c>
      <c r="Z25" s="9" t="n">
        <f aca="false">V25/T25*10^4</f>
        <v>-6.22636784614419</v>
      </c>
      <c r="AA25" s="9" t="n">
        <f aca="false">W25/T25*10^4</f>
        <v>-4.7729639233606E-005</v>
      </c>
      <c r="AB25" s="9" t="n">
        <v>0</v>
      </c>
      <c r="AC25" s="9" t="n">
        <v>0</v>
      </c>
      <c r="AD25" s="9" t="n">
        <v>-2.71485169636548</v>
      </c>
      <c r="AE25" s="9" t="n">
        <v>0</v>
      </c>
      <c r="AF25" s="9" t="n">
        <f aca="false">SUM(AB25:AE25)</f>
        <v>-2.71485169636548</v>
      </c>
      <c r="AG25" s="9" t="n">
        <v>-0.642736</v>
      </c>
      <c r="AH25" s="9" t="n">
        <v>0</v>
      </c>
      <c r="AI25" s="9" t="n">
        <v>-4.2615303445135</v>
      </c>
      <c r="AJ25" s="9" t="n">
        <v>3.93303199629692E-006</v>
      </c>
      <c r="AK25" s="9" t="n">
        <f aca="false">SUM(AG25:AJ25)</f>
        <v>-4.9042624114815</v>
      </c>
      <c r="AL25" s="9" t="n">
        <v>0.161073032533333</v>
      </c>
      <c r="AM25" s="9" t="n">
        <v>0.179305660376785</v>
      </c>
      <c r="AN25" s="9" t="n">
        <v>-0.247115377286447</v>
      </c>
      <c r="AO25" s="9" t="n">
        <v>-1.1689356230495E-010</v>
      </c>
      <c r="AP25" s="9" t="n">
        <f aca="false">SUM(AL25:AO25)</f>
        <v>0.0932633155067776</v>
      </c>
    </row>
    <row r="26" customFormat="false" ht="11.25" hidden="false" customHeight="false" outlineLevel="0" collapsed="false">
      <c r="A26" s="1" t="n">
        <f aca="false">A25+1</f>
        <v>33</v>
      </c>
      <c r="B26" s="28" t="n">
        <f aca="false">C26/B$2</f>
        <v>0.08984375</v>
      </c>
      <c r="C26" s="29" t="n">
        <f aca="false">C25+25</f>
        <v>575</v>
      </c>
      <c r="D26" s="4" t="n">
        <v>0.365172</v>
      </c>
      <c r="E26" s="30" t="n">
        <f aca="false">D26/C26*10^3</f>
        <v>0.635081739130435</v>
      </c>
      <c r="F26" s="31" t="n">
        <f aca="false">(E26-E$46)/E$46*10^4</f>
        <v>2.57890200679271</v>
      </c>
      <c r="G26" s="32" t="n">
        <v>-2.4486</v>
      </c>
      <c r="H26" s="32" t="n">
        <v>-6.5634</v>
      </c>
      <c r="I26" s="32" t="n">
        <v>-0.7497</v>
      </c>
      <c r="J26" s="32" t="n">
        <v>-0.0814</v>
      </c>
      <c r="K26" s="32" t="n">
        <f aca="false">G26-O26</f>
        <v>-0.8331</v>
      </c>
      <c r="L26" s="6" t="n">
        <f aca="false">H26-P26</f>
        <v>-5.77764</v>
      </c>
      <c r="M26" s="6" t="n">
        <f aca="false">I26-Q26</f>
        <v>-0.73198</v>
      </c>
      <c r="N26" s="6" t="n">
        <v>-0.57312</v>
      </c>
      <c r="O26" s="6" t="n">
        <v>-1.6155</v>
      </c>
      <c r="P26" s="6" t="n">
        <v>-0.78576</v>
      </c>
      <c r="Q26" s="6" t="n">
        <v>-0.01772</v>
      </c>
      <c r="R26" s="6" t="n">
        <v>-0.00751</v>
      </c>
      <c r="S26" s="7" t="n">
        <v>420</v>
      </c>
      <c r="T26" s="8" t="n">
        <v>0.00597965333333333</v>
      </c>
      <c r="U26" s="8" t="n">
        <v>0</v>
      </c>
      <c r="V26" s="8" t="n">
        <v>-3.6462590051375E-006</v>
      </c>
      <c r="W26" s="8" t="n">
        <v>-2.96088030495027E-011</v>
      </c>
      <c r="X26" s="8" t="n">
        <v>0.00597600704471939</v>
      </c>
      <c r="Y26" s="9" t="n">
        <f aca="false">(X26-X$63)/X$63*10^4</f>
        <v>-5.28861782567192</v>
      </c>
      <c r="Z26" s="9" t="n">
        <f aca="false">V26/T26*10^4</f>
        <v>-6.09777657980869</v>
      </c>
      <c r="AA26" s="9" t="n">
        <f aca="false">W26/T26*10^4</f>
        <v>-4.95159190658255E-005</v>
      </c>
      <c r="AB26" s="9" t="n">
        <v>0</v>
      </c>
      <c r="AC26" s="9" t="n">
        <v>0</v>
      </c>
      <c r="AD26" s="9" t="n">
        <v>-2.6236129417661</v>
      </c>
      <c r="AE26" s="9" t="n">
        <v>0</v>
      </c>
      <c r="AF26" s="9" t="n">
        <f aca="false">SUM(AB26:AE26)</f>
        <v>-2.6236129417661</v>
      </c>
      <c r="AG26" s="9" t="n">
        <v>-0.642736</v>
      </c>
      <c r="AH26" s="9" t="n">
        <v>0</v>
      </c>
      <c r="AI26" s="9" t="n">
        <v>-4.15464614460001</v>
      </c>
      <c r="AJ26" s="9" t="n">
        <v>4.10634554496844E-006</v>
      </c>
      <c r="AK26" s="9" t="n">
        <f aca="false">SUM(AG26:AJ26)</f>
        <v>-4.79737803825447</v>
      </c>
      <c r="AL26" s="9" t="n">
        <v>0.161073032533333</v>
      </c>
      <c r="AM26" s="9" t="n">
        <v>0.170722146651795</v>
      </c>
      <c r="AN26" s="9" t="n">
        <v>-0.244315270970429</v>
      </c>
      <c r="AO26" s="9" t="n">
        <v>-1.247509984957E-010</v>
      </c>
      <c r="AP26" s="9" t="n">
        <f aca="false">SUM(AL26:AO26)</f>
        <v>0.087479908089949</v>
      </c>
    </row>
    <row r="27" customFormat="false" ht="11.25" hidden="false" customHeight="false" outlineLevel="0" collapsed="false">
      <c r="A27" s="1" t="n">
        <f aca="false">A26+1</f>
        <v>34</v>
      </c>
      <c r="B27" s="28" t="n">
        <f aca="false">C27/B$2</f>
        <v>0.09375</v>
      </c>
      <c r="C27" s="29" t="n">
        <f aca="false">C26+25</f>
        <v>600</v>
      </c>
      <c r="D27" s="4" t="n">
        <v>0.381057</v>
      </c>
      <c r="E27" s="30" t="n">
        <f aca="false">D27/C27*10^3</f>
        <v>0.635095</v>
      </c>
      <c r="F27" s="31" t="n">
        <f aca="false">(E27-E$46)/E$46*10^4</f>
        <v>2.78776156921024</v>
      </c>
      <c r="G27" s="32" t="n">
        <v>-2.3051</v>
      </c>
      <c r="H27" s="32" t="n">
        <v>-6.517</v>
      </c>
      <c r="I27" s="32" t="n">
        <v>-0.75124</v>
      </c>
      <c r="J27" s="32" t="n">
        <v>-0.081415</v>
      </c>
      <c r="K27" s="32" t="n">
        <f aca="false">G27-O27</f>
        <v>-0.7765</v>
      </c>
      <c r="L27" s="6" t="n">
        <f aca="false">H27-P27</f>
        <v>-5.77044</v>
      </c>
      <c r="M27" s="6" t="n">
        <f aca="false">I27-Q27</f>
        <v>-0.732026</v>
      </c>
      <c r="N27" s="6" t="n">
        <v>-0.54724</v>
      </c>
      <c r="O27" s="6" t="n">
        <v>-1.5286</v>
      </c>
      <c r="P27" s="6" t="n">
        <v>-0.74656</v>
      </c>
      <c r="Q27" s="6" t="n">
        <v>-0.019214</v>
      </c>
      <c r="R27" s="6" t="n">
        <v>-0.0075232</v>
      </c>
      <c r="S27" s="7" t="n">
        <v>430</v>
      </c>
      <c r="T27" s="8" t="n">
        <v>0.00597965333333333</v>
      </c>
      <c r="U27" s="8" t="n">
        <v>0</v>
      </c>
      <c r="V27" s="8" t="n">
        <v>-3.57244462381127E-006</v>
      </c>
      <c r="W27" s="8" t="n">
        <v>-3.07156930341842E-011</v>
      </c>
      <c r="X27" s="8" t="n">
        <v>0.00597608085799383</v>
      </c>
      <c r="Y27" s="9" t="n">
        <f aca="false">(X27-X$63)/X$63*10^4</f>
        <v>-5.16516710537609</v>
      </c>
      <c r="Z27" s="9" t="n">
        <f aca="false">V27/T27*10^4</f>
        <v>-5.97433400343934</v>
      </c>
      <c r="AA27" s="9" t="n">
        <f aca="false">W27/T27*10^4</f>
        <v>-5.13670129720745E-005</v>
      </c>
      <c r="AB27" s="9" t="n">
        <v>0</v>
      </c>
      <c r="AC27" s="9" t="n">
        <v>0</v>
      </c>
      <c r="AD27" s="9" t="n">
        <v>-2.53687199282026</v>
      </c>
      <c r="AE27" s="9" t="n">
        <v>0</v>
      </c>
      <c r="AF27" s="9" t="n">
        <f aca="false">SUM(AB27:AE27)</f>
        <v>-2.53687199282026</v>
      </c>
      <c r="AG27" s="9" t="n">
        <v>-0.642736</v>
      </c>
      <c r="AH27" s="9" t="n">
        <v>0</v>
      </c>
      <c r="AI27" s="9" t="n">
        <v>-4.05077692748641</v>
      </c>
      <c r="AJ27" s="9" t="n">
        <v>4.28694865392121E-006</v>
      </c>
      <c r="AK27" s="9" t="n">
        <f aca="false">SUM(AG27:AJ27)</f>
        <v>-4.69350864053776</v>
      </c>
      <c r="AL27" s="9" t="n">
        <v>0.161073032533333</v>
      </c>
      <c r="AM27" s="9" t="n">
        <v>0.162737283259108</v>
      </c>
      <c r="AN27" s="9" t="n">
        <v>-0.241502134630068</v>
      </c>
      <c r="AO27" s="9" t="n">
        <v>-1.33122665084066E-010</v>
      </c>
      <c r="AP27" s="9" t="n">
        <f aca="false">SUM(AL27:AO27)</f>
        <v>0.0823081810292509</v>
      </c>
    </row>
    <row r="28" customFormat="false" ht="11.25" hidden="false" customHeight="false" outlineLevel="0" collapsed="false">
      <c r="A28" s="27" t="n">
        <f aca="false">A27+1</f>
        <v>35</v>
      </c>
      <c r="B28" s="28" t="n">
        <f aca="false">C28/B$2</f>
        <v>0.109375</v>
      </c>
      <c r="C28" s="29" t="n">
        <f aca="false">C27+100</f>
        <v>700</v>
      </c>
      <c r="D28" s="30" t="n">
        <v>0.444554</v>
      </c>
      <c r="E28" s="30" t="n">
        <f aca="false">D28/C28*10^3</f>
        <v>0.635077142857143</v>
      </c>
      <c r="F28" s="31" t="n">
        <f aca="false">(E28-E$46)/E$46*10^4</f>
        <v>2.50651040201905</v>
      </c>
      <c r="G28" s="32" t="n">
        <v>-1.8395</v>
      </c>
      <c r="H28" s="32" t="n">
        <v>-6.3609</v>
      </c>
      <c r="I28" s="32" t="n">
        <v>-0.75336</v>
      </c>
      <c r="J28" s="32" t="n">
        <v>-0.081023</v>
      </c>
      <c r="K28" s="32" t="n">
        <f aca="false">G28-O28</f>
        <v>-0.5954</v>
      </c>
      <c r="L28" s="32" t="n">
        <f aca="false">H28-P28</f>
        <v>-5.74636</v>
      </c>
      <c r="M28" s="32" t="n">
        <f aca="false">I28-Q28</f>
        <v>-0.73206</v>
      </c>
      <c r="N28" s="32" t="n">
        <v>-0.45749</v>
      </c>
      <c r="O28" s="32" t="n">
        <v>-1.2441</v>
      </c>
      <c r="P28" s="32" t="n">
        <v>-0.61454</v>
      </c>
      <c r="Q28" s="32" t="n">
        <v>-0.0213</v>
      </c>
      <c r="R28" s="32" t="n">
        <v>-0.00713</v>
      </c>
      <c r="S28" s="7" t="n">
        <v>440</v>
      </c>
      <c r="T28" s="8" t="n">
        <v>0.00597965333333333</v>
      </c>
      <c r="U28" s="8" t="n">
        <v>0</v>
      </c>
      <c r="V28" s="8" t="n">
        <v>-3.50151746898801E-006</v>
      </c>
      <c r="W28" s="8" t="n">
        <v>-3.18626986236137E-011</v>
      </c>
      <c r="X28" s="8" t="n">
        <v>0.00597615178400165</v>
      </c>
      <c r="Y28" s="9" t="n">
        <f aca="false">(X28-X$63)/X$63*10^4</f>
        <v>-5.04654526100494</v>
      </c>
      <c r="Z28" s="9" t="n">
        <f aca="false">V28/T28*10^4</f>
        <v>-5.85571984494308</v>
      </c>
      <c r="AA28" s="9" t="n">
        <f aca="false">W28/T28*10^4</f>
        <v>-5.32851937184993E-005</v>
      </c>
      <c r="AB28" s="9" t="n">
        <v>0</v>
      </c>
      <c r="AC28" s="9" t="n">
        <v>0</v>
      </c>
      <c r="AD28" s="9" t="n">
        <v>-2.45431835940418</v>
      </c>
      <c r="AE28" s="9" t="n">
        <v>0</v>
      </c>
      <c r="AF28" s="9" t="n">
        <f aca="false">SUM(AB28:AE28)</f>
        <v>-2.45431835940418</v>
      </c>
      <c r="AG28" s="9" t="n">
        <v>-0.642736</v>
      </c>
      <c r="AH28" s="9" t="n">
        <v>0</v>
      </c>
      <c r="AI28" s="9" t="n">
        <v>-3.94980930008664</v>
      </c>
      <c r="AJ28" s="9" t="n">
        <v>4.47513199486729E-006</v>
      </c>
      <c r="AK28" s="9" t="n">
        <f aca="false">SUM(AG28:AJ28)</f>
        <v>-4.59254082495465</v>
      </c>
      <c r="AL28" s="9" t="n">
        <v>0.161073032533333</v>
      </c>
      <c r="AM28" s="9" t="n">
        <v>0.155296812705755</v>
      </c>
      <c r="AN28" s="9" t="n">
        <v>-0.238678867123772</v>
      </c>
      <c r="AO28" s="9" t="n">
        <v>-1.42041268953582E-010</v>
      </c>
      <c r="AP28" s="9" t="n">
        <f aca="false">SUM(AL28:AO28)</f>
        <v>0.0776909779732756</v>
      </c>
    </row>
    <row r="29" customFormat="false" ht="11.25" hidden="false" customHeight="false" outlineLevel="0" collapsed="false">
      <c r="A29" s="1" t="n">
        <f aca="false">A28+1</f>
        <v>36</v>
      </c>
      <c r="B29" s="28" t="n">
        <f aca="false">C29/B$2</f>
        <v>0.125</v>
      </c>
      <c r="C29" s="29" t="n">
        <f aca="false">C28+100</f>
        <v>800</v>
      </c>
      <c r="D29" s="4" t="n">
        <v>0.508048</v>
      </c>
      <c r="E29" s="30" t="n">
        <f aca="false">D29/C29*10^3</f>
        <v>0.63506</v>
      </c>
      <c r="F29" s="31" t="n">
        <f aca="false">(E29-E$46)/E$46*10^4</f>
        <v>2.23650928151488</v>
      </c>
      <c r="G29" s="32" t="n">
        <v>-1.4993</v>
      </c>
      <c r="H29" s="32" t="n">
        <v>-6.2424</v>
      </c>
      <c r="I29" s="32" t="n">
        <v>-0.75242</v>
      </c>
      <c r="J29" s="32" t="n">
        <v>-0.08033</v>
      </c>
      <c r="K29" s="32" t="n">
        <f aca="false">G29-O29</f>
        <v>-0.4657</v>
      </c>
      <c r="L29" s="6" t="n">
        <f aca="false">H29-P29</f>
        <v>-5.72854</v>
      </c>
      <c r="M29" s="6" t="n">
        <f aca="false">I29-Q29</f>
        <v>-0.732008</v>
      </c>
      <c r="N29" s="6" t="n">
        <v>-0.38578</v>
      </c>
      <c r="O29" s="6" t="n">
        <v>-1.0336</v>
      </c>
      <c r="P29" s="6" t="n">
        <v>-0.51386</v>
      </c>
      <c r="Q29" s="6" t="n">
        <v>-0.020412</v>
      </c>
      <c r="R29" s="6" t="n">
        <v>-0.006441</v>
      </c>
      <c r="S29" s="7" t="n">
        <v>450</v>
      </c>
      <c r="T29" s="8" t="n">
        <v>0.00597965333333333</v>
      </c>
      <c r="U29" s="8" t="n">
        <v>0</v>
      </c>
      <c r="V29" s="8" t="n">
        <v>-3.43330198314253E-006</v>
      </c>
      <c r="W29" s="8" t="n">
        <v>-3.30512247328239E-011</v>
      </c>
      <c r="X29" s="8" t="n">
        <v>0.00597621999829897</v>
      </c>
      <c r="Y29" s="9" t="n">
        <f aca="false">(X29-X$63)/X$63*10^4</f>
        <v>-4.93245867965693</v>
      </c>
      <c r="Z29" s="9" t="n">
        <f aca="false">V29/T29*10^4</f>
        <v>-5.74164051284333</v>
      </c>
      <c r="AA29" s="9" t="n">
        <f aca="false">W29/T29*10^4</f>
        <v>-5.52728107975444E-005</v>
      </c>
      <c r="AB29" s="9" t="n">
        <v>0</v>
      </c>
      <c r="AC29" s="9" t="n">
        <v>0</v>
      </c>
      <c r="AD29" s="9" t="n">
        <v>-2.37566931676046</v>
      </c>
      <c r="AE29" s="9" t="n">
        <v>0</v>
      </c>
      <c r="AF29" s="9" t="n">
        <f aca="false">SUM(AB29:AE29)</f>
        <v>-2.37566931676046</v>
      </c>
      <c r="AG29" s="9" t="n">
        <v>-0.642736</v>
      </c>
      <c r="AH29" s="9" t="n">
        <v>0</v>
      </c>
      <c r="AI29" s="9" t="n">
        <v>-3.85163634766255</v>
      </c>
      <c r="AJ29" s="9" t="n">
        <v>4.67119712665872E-006</v>
      </c>
      <c r="AK29" s="9" t="n">
        <f aca="false">SUM(AG29:AJ29)</f>
        <v>-4.49436767646543</v>
      </c>
      <c r="AL29" s="9" t="n">
        <v>0.161073032533333</v>
      </c>
      <c r="AM29" s="9" t="n">
        <v>0.148352478512362</v>
      </c>
      <c r="AN29" s="9" t="n">
        <v>-0.235848163292331</v>
      </c>
      <c r="AO29" s="9" t="n">
        <v>-1.51541510381622E-010</v>
      </c>
      <c r="AP29" s="9" t="n">
        <f aca="false">SUM(AL29:AO29)</f>
        <v>0.0735773476018223</v>
      </c>
    </row>
    <row r="30" customFormat="false" ht="11.25" hidden="false" customHeight="false" outlineLevel="0" collapsed="false">
      <c r="A30" s="1" t="n">
        <f aca="false">A29+1</f>
        <v>37</v>
      </c>
      <c r="B30" s="28" t="n">
        <f aca="false">C30/B$2</f>
        <v>0.140625</v>
      </c>
      <c r="C30" s="29" t="n">
        <f aca="false">C29+100</f>
        <v>900</v>
      </c>
      <c r="D30" s="4" t="n">
        <v>0.571542</v>
      </c>
      <c r="E30" s="30" t="n">
        <f aca="false">D30/C30*10^3</f>
        <v>0.635046666666667</v>
      </c>
      <c r="F30" s="31" t="n">
        <f aca="false">(E30-E$46)/E$46*10^4</f>
        <v>2.02650841000989</v>
      </c>
      <c r="G30" s="32" t="n">
        <v>-1.2447</v>
      </c>
      <c r="H30" s="32" t="n">
        <v>-6.1511</v>
      </c>
      <c r="I30" s="32" t="n">
        <v>-0.75059</v>
      </c>
      <c r="J30" s="32" t="n">
        <v>-0.079609</v>
      </c>
      <c r="K30" s="32" t="n">
        <f aca="false">G30-O30</f>
        <v>-0.37067</v>
      </c>
      <c r="L30" s="6" t="n">
        <f aca="false">H30-P30</f>
        <v>-5.71492</v>
      </c>
      <c r="M30" s="6" t="n">
        <f aca="false">I30-Q30</f>
        <v>-0.731959</v>
      </c>
      <c r="N30" s="6" t="n">
        <v>-0.32869</v>
      </c>
      <c r="O30" s="6" t="n">
        <v>-0.87403</v>
      </c>
      <c r="P30" s="6" t="n">
        <v>-0.43618</v>
      </c>
      <c r="Q30" s="6" t="n">
        <v>-0.018631</v>
      </c>
      <c r="R30" s="6" t="n">
        <v>-0.0057224</v>
      </c>
      <c r="S30" s="7" t="n">
        <v>460</v>
      </c>
      <c r="T30" s="8" t="n">
        <v>0.00597965333333333</v>
      </c>
      <c r="U30" s="8" t="n">
        <v>0</v>
      </c>
      <c r="V30" s="8" t="n">
        <v>-3.36763691346784E-006</v>
      </c>
      <c r="W30" s="8" t="n">
        <v>-3.42827236230181E-011</v>
      </c>
      <c r="X30" s="8" t="n">
        <v>0.00597628566213714</v>
      </c>
      <c r="Y30" s="9" t="n">
        <f aca="false">(X30-X$63)/X$63*10^4</f>
        <v>-4.82263767277012</v>
      </c>
      <c r="Z30" s="9" t="n">
        <f aca="false">V30/T30*10^4</f>
        <v>-5.63182633798365</v>
      </c>
      <c r="AA30" s="9" t="n">
        <f aca="false">W30/T30*10^4</f>
        <v>-5.73322928804425E-005</v>
      </c>
      <c r="AB30" s="9" t="n">
        <v>0</v>
      </c>
      <c r="AC30" s="9" t="n">
        <v>0</v>
      </c>
      <c r="AD30" s="9" t="n">
        <v>-2.30066687416578</v>
      </c>
      <c r="AE30" s="9" t="n">
        <v>0</v>
      </c>
      <c r="AF30" s="9" t="n">
        <f aca="false">SUM(AB30:AE30)</f>
        <v>-2.30066687416578</v>
      </c>
      <c r="AG30" s="9" t="n">
        <v>-0.642736</v>
      </c>
      <c r="AH30" s="9" t="n">
        <v>0</v>
      </c>
      <c r="AI30" s="9" t="n">
        <v>-3.75615709801361</v>
      </c>
      <c r="AJ30" s="9" t="n">
        <v>4.87545687353349E-006</v>
      </c>
      <c r="AK30" s="9" t="n">
        <f aca="false">SUM(AG30:AJ30)</f>
        <v>-4.39888822255674</v>
      </c>
      <c r="AL30" s="9" t="n">
        <v>0.161073032533333</v>
      </c>
      <c r="AM30" s="9" t="n">
        <v>0.141861246809346</v>
      </c>
      <c r="AN30" s="9" t="n">
        <v>-0.233012529635582</v>
      </c>
      <c r="AO30" s="9" t="n">
        <v>-1.61660246328114E-010</v>
      </c>
      <c r="AP30" s="9" t="n">
        <f aca="false">SUM(AL30:AO30)</f>
        <v>0.0699217495454367</v>
      </c>
    </row>
    <row r="31" customFormat="false" ht="11.25" hidden="false" customHeight="false" outlineLevel="0" collapsed="false">
      <c r="A31" s="1" t="n">
        <f aca="false">A30+1</f>
        <v>38</v>
      </c>
      <c r="B31" s="28" t="n">
        <f aca="false">C31/B$2</f>
        <v>0.15625</v>
      </c>
      <c r="C31" s="29" t="n">
        <f aca="false">C30+100</f>
        <v>1000</v>
      </c>
      <c r="D31" s="4" t="n">
        <v>0.635035</v>
      </c>
      <c r="E31" s="30" t="n">
        <f aca="false">D31/C31*10^3</f>
        <v>0.635035</v>
      </c>
      <c r="F31" s="31" t="n">
        <f aca="false">(E31-E$46)/E$46*10^4</f>
        <v>1.84275764744477</v>
      </c>
      <c r="G31" s="32" t="n">
        <v>-1.0492</v>
      </c>
      <c r="H31" s="32" t="n">
        <v>-6.08</v>
      </c>
      <c r="I31" s="32" t="n">
        <v>-0.74868</v>
      </c>
      <c r="J31" s="32" t="n">
        <v>-0.07896</v>
      </c>
      <c r="K31" s="32" t="n">
        <f aca="false">G31-O31</f>
        <v>-0.29853</v>
      </c>
      <c r="L31" s="6" t="n">
        <f aca="false">H31-P31</f>
        <v>-5.70444</v>
      </c>
      <c r="M31" s="6" t="n">
        <f aca="false">I31-Q31</f>
        <v>-0.731906</v>
      </c>
      <c r="N31" s="6" t="n">
        <v>-0.28362</v>
      </c>
      <c r="O31" s="6" t="n">
        <v>-0.75067</v>
      </c>
      <c r="P31" s="6" t="n">
        <v>-0.37556</v>
      </c>
      <c r="Q31" s="6" t="n">
        <v>-0.016774</v>
      </c>
      <c r="R31" s="6" t="n">
        <v>-0.0050748</v>
      </c>
      <c r="S31" s="7" t="n">
        <v>470</v>
      </c>
      <c r="T31" s="8" t="n">
        <v>0.00597965333333333</v>
      </c>
      <c r="U31" s="8" t="n">
        <v>0</v>
      </c>
      <c r="V31" s="8" t="n">
        <v>-3.30437386466668E-006</v>
      </c>
      <c r="W31" s="8" t="n">
        <v>-3.5558696437093E-011</v>
      </c>
      <c r="X31" s="8" t="n">
        <v>0.00597634892390997</v>
      </c>
      <c r="Y31" s="9" t="n">
        <f aca="false">(X31-X$63)/X$63*10^4</f>
        <v>-4.7168340557045</v>
      </c>
      <c r="Z31" s="9" t="n">
        <f aca="false">V31/T31*10^4</f>
        <v>-5.52602915330657</v>
      </c>
      <c r="AA31" s="9" t="n">
        <f aca="false">W31/T31*10^4</f>
        <v>-5.94661503851276E-005</v>
      </c>
      <c r="AB31" s="9" t="n">
        <v>0</v>
      </c>
      <c r="AC31" s="9" t="n">
        <v>0</v>
      </c>
      <c r="AD31" s="9" t="n">
        <v>-2.22907513195737</v>
      </c>
      <c r="AE31" s="9" t="n">
        <v>0</v>
      </c>
      <c r="AF31" s="9" t="n">
        <f aca="false">SUM(AB31:AE31)</f>
        <v>-2.22907513195737</v>
      </c>
      <c r="AG31" s="9" t="n">
        <v>-0.642736</v>
      </c>
      <c r="AH31" s="9" t="n">
        <v>0</v>
      </c>
      <c r="AI31" s="9" t="n">
        <v>-3.66327604268736</v>
      </c>
      <c r="AJ31" s="9" t="n">
        <v>5.08823571463417E-006</v>
      </c>
      <c r="AK31" s="9" t="n">
        <f aca="false">SUM(AG31:AJ31)</f>
        <v>-4.30600695445165</v>
      </c>
      <c r="AL31" s="9" t="n">
        <v>0.161073032533333</v>
      </c>
      <c r="AM31" s="9" t="n">
        <v>0.135784643149471</v>
      </c>
      <c r="AN31" s="9" t="n">
        <v>-0.230174298497017</v>
      </c>
      <c r="AO31" s="9" t="n">
        <v>-1.72436587815794E-010</v>
      </c>
      <c r="AP31" s="9" t="n">
        <f aca="false">SUM(AL31:AO31)</f>
        <v>0.0666833770133505</v>
      </c>
    </row>
    <row r="32" customFormat="false" ht="11.25" hidden="false" customHeight="false" outlineLevel="0" collapsed="false">
      <c r="A32" s="1" t="n">
        <f aca="false">A31+1</f>
        <v>39</v>
      </c>
      <c r="B32" s="28" t="n">
        <f aca="false">C32/B$2</f>
        <v>0.171875</v>
      </c>
      <c r="C32" s="29" t="n">
        <f aca="false">C31+100</f>
        <v>1100</v>
      </c>
      <c r="D32" s="4" t="n">
        <v>0.698528</v>
      </c>
      <c r="E32" s="30" t="n">
        <f aca="false">D32/C32*10^3</f>
        <v>0.635025454545455</v>
      </c>
      <c r="F32" s="31" t="n">
        <f aca="false">(E32-E$46)/E$46*10^4</f>
        <v>1.69241611443647</v>
      </c>
      <c r="G32" s="32" t="n">
        <v>-0.89498</v>
      </c>
      <c r="H32" s="32" t="n">
        <v>-6.0235</v>
      </c>
      <c r="I32" s="32" t="n">
        <v>-0.74691</v>
      </c>
      <c r="J32" s="32" t="n">
        <v>-0.078396</v>
      </c>
      <c r="K32" s="32" t="n">
        <f aca="false">G32-O32</f>
        <v>-0.24178</v>
      </c>
      <c r="L32" s="6" t="n">
        <f aca="false">H32-P32</f>
        <v>-5.69611</v>
      </c>
      <c r="M32" s="6" t="n">
        <f aca="false">I32-Q32</f>
        <v>-0.731848</v>
      </c>
      <c r="N32" s="6" t="n">
        <v>-0.24744</v>
      </c>
      <c r="O32" s="6" t="n">
        <v>-0.6532</v>
      </c>
      <c r="P32" s="6" t="n">
        <v>-0.32739</v>
      </c>
      <c r="Q32" s="6" t="n">
        <v>-0.015062</v>
      </c>
      <c r="R32" s="6" t="n">
        <v>-0.0045135</v>
      </c>
      <c r="S32" s="7" t="n">
        <v>480</v>
      </c>
      <c r="T32" s="8" t="n">
        <v>0.00597965333333333</v>
      </c>
      <c r="U32" s="8" t="n">
        <v>0</v>
      </c>
      <c r="V32" s="8" t="n">
        <v>-3.24337602540976E-006</v>
      </c>
      <c r="W32" s="8" t="n">
        <v>-3.68806947477747E-011</v>
      </c>
      <c r="X32" s="8" t="n">
        <v>0.00597640992042723</v>
      </c>
      <c r="Y32" s="9" t="n">
        <f aca="false">(X32-X$63)/X$63*10^4</f>
        <v>-4.61481901777567</v>
      </c>
      <c r="Z32" s="9" t="n">
        <f aca="false">V32/T32*10^4</f>
        <v>-5.4240201640615</v>
      </c>
      <c r="AA32" s="9" t="n">
        <f aca="false">W32/T32*10^4</f>
        <v>-6.16769780652414E-005</v>
      </c>
      <c r="AB32" s="9" t="n">
        <v>0</v>
      </c>
      <c r="AC32" s="9" t="n">
        <v>0</v>
      </c>
      <c r="AD32" s="9" t="n">
        <v>-2.16067797011366</v>
      </c>
      <c r="AE32" s="9" t="n">
        <v>0</v>
      </c>
      <c r="AF32" s="9" t="n">
        <f aca="false">SUM(AB32:AE32)</f>
        <v>-2.16067797011366</v>
      </c>
      <c r="AG32" s="9" t="n">
        <v>-0.642736</v>
      </c>
      <c r="AH32" s="9" t="n">
        <v>0</v>
      </c>
      <c r="AI32" s="9" t="n">
        <v>-3.57290270796903</v>
      </c>
      <c r="AJ32" s="9" t="n">
        <v>5.309870186334E-006</v>
      </c>
      <c r="AK32" s="9" t="n">
        <f aca="false">SUM(AG32:AJ32)</f>
        <v>-4.21563339809885</v>
      </c>
      <c r="AL32" s="9" t="n">
        <v>0.161073032533333</v>
      </c>
      <c r="AM32" s="9" t="n">
        <v>0.130088185460975</v>
      </c>
      <c r="AN32" s="9" t="n">
        <v>-0.227335640928781</v>
      </c>
      <c r="AO32" s="9" t="n">
        <v>-1.83912037655517E-010</v>
      </c>
      <c r="AP32" s="9" t="n">
        <f aca="false">SUM(AL32:AO32)</f>
        <v>0.0638255768816152</v>
      </c>
    </row>
    <row r="33" customFormat="false" ht="11.25" hidden="false" customHeight="false" outlineLevel="0" collapsed="false">
      <c r="A33" s="1" t="n">
        <f aca="false">A32+1</f>
        <v>40</v>
      </c>
      <c r="B33" s="28" t="n">
        <f aca="false">C33/B$2</f>
        <v>0.1875</v>
      </c>
      <c r="C33" s="29" t="n">
        <f aca="false">C32+100</f>
        <v>1200</v>
      </c>
      <c r="D33" s="4" t="n">
        <v>0.76202</v>
      </c>
      <c r="E33" s="30" t="n">
        <f aca="false">D33/C33*10^3</f>
        <v>0.635016666666667</v>
      </c>
      <c r="F33" s="31" t="n">
        <f aca="false">(E33-E$46)/E$46*10^4</f>
        <v>1.55400644912715</v>
      </c>
      <c r="G33" s="32" t="n">
        <v>-0.77052</v>
      </c>
      <c r="H33" s="32" t="n">
        <v>-5.978</v>
      </c>
      <c r="I33" s="32" t="n">
        <v>-0.74533</v>
      </c>
      <c r="J33" s="32" t="n">
        <v>-0.07791</v>
      </c>
      <c r="K33" s="32" t="n">
        <f aca="false">G33-O33</f>
        <v>-0.19585</v>
      </c>
      <c r="L33" s="6" t="n">
        <f aca="false">H33-P33</f>
        <v>-5.68956</v>
      </c>
      <c r="M33" s="6" t="n">
        <f aca="false">I33-Q33</f>
        <v>-0.731785</v>
      </c>
      <c r="N33" s="6" t="n">
        <v>-0.2179</v>
      </c>
      <c r="O33" s="6" t="n">
        <v>-0.57467</v>
      </c>
      <c r="P33" s="6" t="n">
        <v>-0.28844</v>
      </c>
      <c r="Q33" s="6" t="n">
        <v>-0.013545</v>
      </c>
      <c r="R33" s="6" t="n">
        <v>-0.0040318</v>
      </c>
      <c r="S33" s="7" t="n">
        <v>490</v>
      </c>
      <c r="T33" s="8" t="n">
        <v>0.00597965333333333</v>
      </c>
      <c r="U33" s="8" t="n">
        <v>0</v>
      </c>
      <c r="V33" s="8" t="n">
        <v>-3.18451704448644E-006</v>
      </c>
      <c r="W33" s="8" t="n">
        <v>-3.82503222423129E-011</v>
      </c>
      <c r="X33" s="8" t="n">
        <v>0.00597646877803853</v>
      </c>
      <c r="Y33" s="9" t="n">
        <f aca="false">(X33-X$63)/X$63*10^4</f>
        <v>-4.51638124266306</v>
      </c>
      <c r="Z33" s="9" t="n">
        <f aca="false">V33/T33*10^4</f>
        <v>-5.32558806834918</v>
      </c>
      <c r="AA33" s="9" t="n">
        <f aca="false">W33/T33*10^4</f>
        <v>-6.39674578275099E-005</v>
      </c>
      <c r="AB33" s="9" t="n">
        <v>0</v>
      </c>
      <c r="AC33" s="9" t="n">
        <v>0</v>
      </c>
      <c r="AD33" s="9" t="n">
        <v>-2.0952770208822</v>
      </c>
      <c r="AE33" s="9" t="n">
        <v>0</v>
      </c>
      <c r="AF33" s="9" t="n">
        <f aca="false">SUM(AB33:AE33)</f>
        <v>-2.0952770208822</v>
      </c>
      <c r="AG33" s="9" t="n">
        <v>-0.642736</v>
      </c>
      <c r="AH33" s="9" t="n">
        <v>0</v>
      </c>
      <c r="AI33" s="9" t="n">
        <v>-3.48495126946447</v>
      </c>
      <c r="AJ33" s="9" t="n">
        <v>5.54070929674467E-006</v>
      </c>
      <c r="AK33" s="9" t="n">
        <f aca="false">SUM(AG33:AJ33)</f>
        <v>-4.12768172875517</v>
      </c>
      <c r="AL33" s="9" t="n">
        <v>0.161073032533333</v>
      </c>
      <c r="AM33" s="9" t="n">
        <v>0.124740897545014</v>
      </c>
      <c r="AN33" s="9" t="n">
        <v>-0.22449857838622</v>
      </c>
      <c r="AO33" s="9" t="n">
        <v>-1.96130639624167E-010</v>
      </c>
      <c r="AP33" s="9" t="n">
        <f aca="false">SUM(AL33:AO33)</f>
        <v>0.061315351495997</v>
      </c>
    </row>
    <row r="34" customFormat="false" ht="11.25" hidden="false" customHeight="false" outlineLevel="0" collapsed="false">
      <c r="A34" s="1" t="n">
        <f aca="false">A33+1</f>
        <v>41</v>
      </c>
      <c r="B34" s="28" t="n">
        <f aca="false">C34/B$2</f>
        <v>0.203125</v>
      </c>
      <c r="C34" s="29" t="n">
        <f aca="false">C33+100</f>
        <v>1300</v>
      </c>
      <c r="D34" s="4" t="n">
        <v>0.825512</v>
      </c>
      <c r="E34" s="30" t="n">
        <f aca="false">D34/C34*10^3</f>
        <v>0.635009230769231</v>
      </c>
      <c r="F34" s="31" t="n">
        <f aca="false">(E34-E$46)/E$46*10^4</f>
        <v>1.43689057848256</v>
      </c>
      <c r="G34" s="32" t="n">
        <v>-0.6702</v>
      </c>
      <c r="H34" s="32" t="n">
        <v>-5.9407</v>
      </c>
      <c r="I34" s="32" t="n">
        <v>-0.74401</v>
      </c>
      <c r="J34" s="32" t="n">
        <v>-0.077501</v>
      </c>
      <c r="K34" s="32" t="n">
        <f aca="false">G34-O34</f>
        <v>-0.15971</v>
      </c>
      <c r="L34" s="6" t="n">
        <f aca="false">H34-P34</f>
        <v>-5.68418</v>
      </c>
      <c r="M34" s="6" t="n">
        <f aca="false">I34-Q34</f>
        <v>-0.731771</v>
      </c>
      <c r="N34" s="6" t="n">
        <v>-0.19365</v>
      </c>
      <c r="O34" s="6" t="n">
        <v>-0.51049</v>
      </c>
      <c r="P34" s="6" t="n">
        <v>-0.25652</v>
      </c>
      <c r="Q34" s="6" t="n">
        <v>-0.012239</v>
      </c>
      <c r="R34" s="6" t="n">
        <v>-0.0036224</v>
      </c>
      <c r="S34" s="7" t="n">
        <v>500</v>
      </c>
      <c r="T34" s="8" t="n">
        <v>0.00597965333333333</v>
      </c>
      <c r="U34" s="8" t="n">
        <v>0</v>
      </c>
      <c r="V34" s="8" t="n">
        <v>-3.12768003639901E-006</v>
      </c>
      <c r="W34" s="8" t="n">
        <v>-3.96692363323381E-011</v>
      </c>
      <c r="X34" s="8" t="n">
        <v>0.0059765256136277</v>
      </c>
      <c r="Y34" s="9" t="n">
        <f aca="false">(X34-X$63)/X$63*10^4</f>
        <v>-4.42132524527667</v>
      </c>
      <c r="Z34" s="9" t="n">
        <f aca="false">V34/T34*10^4</f>
        <v>-5.23053739413936</v>
      </c>
      <c r="AA34" s="9" t="n">
        <f aca="false">W34/T34*10^4</f>
        <v>-6.63403614239701E-005</v>
      </c>
      <c r="AB34" s="9" t="n">
        <v>0</v>
      </c>
      <c r="AC34" s="9" t="n">
        <v>0</v>
      </c>
      <c r="AD34" s="9" t="n">
        <v>-2.03268988556903</v>
      </c>
      <c r="AE34" s="9" t="n">
        <v>0</v>
      </c>
      <c r="AF34" s="9" t="n">
        <f aca="false">SUM(AB34:AE34)</f>
        <v>-2.03268988556903</v>
      </c>
      <c r="AG34" s="9" t="n">
        <v>-0.642736</v>
      </c>
      <c r="AH34" s="9" t="n">
        <v>0</v>
      </c>
      <c r="AI34" s="9" t="n">
        <v>-3.3993402049735</v>
      </c>
      <c r="AJ34" s="9" t="n">
        <v>5.7811149532922E-006</v>
      </c>
      <c r="AK34" s="9" t="n">
        <f aca="false">SUM(AG34:AJ34)</f>
        <v>-4.04207042385855</v>
      </c>
      <c r="AL34" s="9" t="n">
        <v>0.161073032533333</v>
      </c>
      <c r="AM34" s="9" t="n">
        <v>0.119714890309671</v>
      </c>
      <c r="AN34" s="9" t="n">
        <v>-0.221664993381408</v>
      </c>
      <c r="AO34" s="9" t="n">
        <v>-2.09139134453862E-010</v>
      </c>
      <c r="AP34" s="9" t="n">
        <f aca="false">SUM(AL34:AO34)</f>
        <v>0.0591229292524573</v>
      </c>
    </row>
    <row r="35" customFormat="false" ht="11.25" hidden="false" customHeight="false" outlineLevel="0" collapsed="false">
      <c r="A35" s="1" t="n">
        <f aca="false">A34+1</f>
        <v>42</v>
      </c>
      <c r="B35" s="28" t="n">
        <f aca="false">C35/B$2</f>
        <v>0.21875</v>
      </c>
      <c r="C35" s="29" t="n">
        <f aca="false">C34+100</f>
        <v>1400</v>
      </c>
      <c r="D35" s="4" t="n">
        <v>0.888997</v>
      </c>
      <c r="E35" s="30" t="n">
        <f aca="false">D35/C35*10^3</f>
        <v>0.634997857142857</v>
      </c>
      <c r="F35" s="31" t="n">
        <f aca="false">(E35-E$46)/E$46*10^4</f>
        <v>1.25775521968486</v>
      </c>
      <c r="G35" s="32" t="n">
        <v>-0.57372</v>
      </c>
      <c r="H35" s="32" t="n">
        <v>-5.9104</v>
      </c>
      <c r="I35" s="32" t="n">
        <v>-0.74259</v>
      </c>
      <c r="J35" s="32" t="n">
        <v>-0.077131</v>
      </c>
      <c r="K35" s="32" t="n">
        <f aca="false">G35-O35</f>
        <v>-0.11637</v>
      </c>
      <c r="L35" s="6" t="n">
        <f aca="false">H35-P35</f>
        <v>-5.68034</v>
      </c>
      <c r="M35" s="6" t="n">
        <f aca="false">I35-Q35</f>
        <v>-0.731461</v>
      </c>
      <c r="N35" s="6" t="n">
        <v>-0.17361</v>
      </c>
      <c r="O35" s="6" t="n">
        <v>-0.45735</v>
      </c>
      <c r="P35" s="6" t="n">
        <v>-0.23006</v>
      </c>
      <c r="Q35" s="6" t="n">
        <v>-0.011129</v>
      </c>
      <c r="R35" s="6" t="n">
        <v>-0.0032753</v>
      </c>
      <c r="S35" s="7" t="n">
        <v>510</v>
      </c>
      <c r="T35" s="8" t="n">
        <v>0.00597965333333333</v>
      </c>
      <c r="U35" s="8" t="n">
        <v>0</v>
      </c>
      <c r="V35" s="8" t="n">
        <v>-3.07275669923476E-006</v>
      </c>
      <c r="W35" s="8" t="n">
        <v>-4.11391499141524E-011</v>
      </c>
      <c r="X35" s="8" t="n">
        <v>0.00597658053549495</v>
      </c>
      <c r="Y35" s="9" t="n">
        <f aca="false">(X35-X$63)/X$63*10^4</f>
        <v>-4.3294698964411</v>
      </c>
      <c r="Z35" s="9" t="n">
        <f aca="false">V35/T35*10^4</f>
        <v>-5.13868702405507</v>
      </c>
      <c r="AA35" s="9" t="n">
        <f aca="false">W35/T35*10^4</f>
        <v>-6.87985533957695E-005</v>
      </c>
      <c r="AB35" s="9" t="n">
        <v>0</v>
      </c>
      <c r="AC35" s="9" t="n">
        <v>0</v>
      </c>
      <c r="AD35" s="9" t="n">
        <v>-1.97274856187583</v>
      </c>
      <c r="AE35" s="9" t="n">
        <v>0</v>
      </c>
      <c r="AF35" s="9" t="n">
        <f aca="false">SUM(AB35:AE35)</f>
        <v>-1.97274856187583</v>
      </c>
      <c r="AG35" s="9" t="n">
        <v>-0.642736</v>
      </c>
      <c r="AH35" s="9" t="n">
        <v>0</v>
      </c>
      <c r="AI35" s="9" t="n">
        <v>-3.31599198109244</v>
      </c>
      <c r="AJ35" s="9" t="n">
        <v>6.03146240348061E-006</v>
      </c>
      <c r="AK35" s="9" t="n">
        <f aca="false">SUM(AG35:AJ35)</f>
        <v>-3.95872194963004</v>
      </c>
      <c r="AL35" s="9" t="n">
        <v>0.161073032533333</v>
      </c>
      <c r="AM35" s="9" t="n">
        <v>0.114985000178382</v>
      </c>
      <c r="AN35" s="9" t="n">
        <v>-0.218836639208363</v>
      </c>
      <c r="AO35" s="9" t="n">
        <v>-2.2298709977242E-010</v>
      </c>
      <c r="AP35" s="9" t="n">
        <f aca="false">SUM(AL35:AO35)</f>
        <v>0.0572213932803654</v>
      </c>
    </row>
    <row r="36" customFormat="false" ht="11.25" hidden="false" customHeight="false" outlineLevel="0" collapsed="false">
      <c r="A36" s="1" t="n">
        <f aca="false">A35+1</f>
        <v>43</v>
      </c>
      <c r="B36" s="28" t="n">
        <f aca="false">C36/B$2</f>
        <v>0.234375</v>
      </c>
      <c r="C36" s="29" t="n">
        <f aca="false">C35+100</f>
        <v>1500</v>
      </c>
      <c r="D36" s="4" t="n">
        <v>0.952487</v>
      </c>
      <c r="E36" s="30" t="n">
        <f aca="false">D36/C36*10^3</f>
        <v>0.634991333333333</v>
      </c>
      <c r="F36" s="31" t="n">
        <f aca="false">(E36-E$46)/E$46*10^4</f>
        <v>1.15500479326872</v>
      </c>
      <c r="G36" s="32" t="n">
        <v>-0.501</v>
      </c>
      <c r="H36" s="32" t="n">
        <v>-5.8848</v>
      </c>
      <c r="I36" s="32" t="n">
        <v>-0.74159</v>
      </c>
      <c r="J36" s="32" t="n">
        <v>-0.07683</v>
      </c>
      <c r="K36" s="32" t="n">
        <f aca="false">G36-O36</f>
        <v>-0.08825</v>
      </c>
      <c r="L36" s="6" t="n">
        <f aca="false">H36-P36</f>
        <v>-5.67697</v>
      </c>
      <c r="M36" s="6" t="n">
        <f aca="false">I36-Q36</f>
        <v>-0.731413</v>
      </c>
      <c r="N36" s="6" t="n">
        <v>-0.1568</v>
      </c>
      <c r="O36" s="6" t="n">
        <v>-0.41275</v>
      </c>
      <c r="P36" s="6" t="n">
        <v>-0.20783</v>
      </c>
      <c r="Q36" s="6" t="n">
        <v>-0.010177</v>
      </c>
      <c r="R36" s="6" t="n">
        <v>-0.0029786</v>
      </c>
      <c r="S36" s="7" t="n">
        <v>520</v>
      </c>
      <c r="T36" s="8" t="n">
        <v>0.00597965333333333</v>
      </c>
      <c r="U36" s="8" t="n">
        <v>0</v>
      </c>
      <c r="V36" s="8" t="n">
        <v>-3.01964653021464E-006</v>
      </c>
      <c r="W36" s="8" t="n">
        <v>-4.26618331258233E-011</v>
      </c>
      <c r="X36" s="8" t="n">
        <v>0.00597663364414129</v>
      </c>
      <c r="Y36" s="9" t="n">
        <f aca="false">(X36-X$63)/X$63*10^4</f>
        <v>-4.24064711091559</v>
      </c>
      <c r="Z36" s="9" t="n">
        <f aca="false">V36/T36*10^4</f>
        <v>-5.0498688835049</v>
      </c>
      <c r="AA36" s="9" t="n">
        <f aca="false">W36/T36*10^4</f>
        <v>-7.13449940116204E-005</v>
      </c>
      <c r="AB36" s="9" t="n">
        <v>0</v>
      </c>
      <c r="AC36" s="9" t="n">
        <v>0</v>
      </c>
      <c r="AD36" s="9" t="n">
        <v>-1.91529805335653</v>
      </c>
      <c r="AE36" s="9" t="n">
        <v>0</v>
      </c>
      <c r="AF36" s="9" t="n">
        <f aca="false">SUM(AB36:AE36)</f>
        <v>-1.91529805335653</v>
      </c>
      <c r="AG36" s="9" t="n">
        <v>-0.642736</v>
      </c>
      <c r="AH36" s="9" t="n">
        <v>0</v>
      </c>
      <c r="AI36" s="9" t="n">
        <v>-3.23483276960981</v>
      </c>
      <c r="AJ36" s="9" t="n">
        <v>6.29214068935693E-006</v>
      </c>
      <c r="AK36" s="9" t="n">
        <f aca="false">SUM(AG36:AJ36)</f>
        <v>-3.87756247746912</v>
      </c>
      <c r="AL36" s="9" t="n">
        <v>0.161073032533333</v>
      </c>
      <c r="AM36" s="9" t="n">
        <v>0.11052847592719</v>
      </c>
      <c r="AN36" s="9" t="n">
        <v>-0.216015148838327</v>
      </c>
      <c r="AO36" s="9" t="n">
        <v>-2.37727115452853E-010</v>
      </c>
      <c r="AP36" s="9" t="n">
        <f aca="false">SUM(AL36:AO36)</f>
        <v>0.0555863593844694</v>
      </c>
    </row>
    <row r="37" customFormat="false" ht="11.25" hidden="false" customHeight="false" outlineLevel="0" collapsed="false">
      <c r="A37" s="1" t="n">
        <f aca="false">A36+1</f>
        <v>44</v>
      </c>
      <c r="B37" s="28" t="n">
        <f aca="false">C37/B$2</f>
        <v>0.25</v>
      </c>
      <c r="C37" s="29" t="n">
        <f aca="false">C36+100</f>
        <v>1600</v>
      </c>
      <c r="D37" s="4" t="n">
        <v>1.015971</v>
      </c>
      <c r="E37" s="30" t="n">
        <f aca="false">D37/C37*10^3</f>
        <v>0.634981875</v>
      </c>
      <c r="F37" s="31" t="n">
        <f aca="false">(E37-E$46)/E$46*10^4</f>
        <v>1.006035425046</v>
      </c>
      <c r="G37" s="32" t="n">
        <v>-0.43076</v>
      </c>
      <c r="H37" s="32" t="n">
        <v>-5.8635</v>
      </c>
      <c r="I37" s="32" t="n">
        <v>-0.74056</v>
      </c>
      <c r="J37" s="32" t="n">
        <v>-0.076558</v>
      </c>
      <c r="K37" s="32" t="n">
        <f aca="false">G37-O37</f>
        <v>-0.0559</v>
      </c>
      <c r="L37" s="6" t="n">
        <f aca="false">H37-P37</f>
        <v>-5.67457</v>
      </c>
      <c r="M37" s="6" t="n">
        <f aca="false">I37-Q37</f>
        <v>-0.7312065</v>
      </c>
      <c r="N37" s="6" t="n">
        <v>-0.14249</v>
      </c>
      <c r="O37" s="6" t="n">
        <v>-0.37486</v>
      </c>
      <c r="P37" s="6" t="n">
        <v>-0.18893</v>
      </c>
      <c r="Q37" s="6" t="n">
        <v>-0.0093535</v>
      </c>
      <c r="R37" s="6" t="n">
        <v>-0.0027228</v>
      </c>
      <c r="S37" s="7" t="n">
        <v>530</v>
      </c>
      <c r="T37" s="8" t="n">
        <v>0.00597965333333333</v>
      </c>
      <c r="U37" s="8" t="n">
        <v>0</v>
      </c>
      <c r="V37" s="8" t="n">
        <v>-2.96825612645612E-006</v>
      </c>
      <c r="W37" s="8" t="n">
        <v>-4.42391151840597E-011</v>
      </c>
      <c r="X37" s="8" t="n">
        <v>0.00597668503296776</v>
      </c>
      <c r="Y37" s="9" t="n">
        <f aca="false">(X37-X$63)/X$63*10^4</f>
        <v>-4.15470067794385</v>
      </c>
      <c r="Z37" s="9" t="n">
        <f aca="false">V37/T37*10^4</f>
        <v>-4.96392677132251</v>
      </c>
      <c r="AA37" s="9" t="n">
        <f aca="false">W37/T37*10^4</f>
        <v>-7.3982742339678E-005</v>
      </c>
      <c r="AB37" s="9" t="n">
        <v>0</v>
      </c>
      <c r="AC37" s="9" t="n">
        <v>0</v>
      </c>
      <c r="AD37" s="9" t="n">
        <v>-1.86019513686664</v>
      </c>
      <c r="AE37" s="9" t="n">
        <v>0</v>
      </c>
      <c r="AF37" s="9" t="n">
        <f aca="false">SUM(AB37:AE37)</f>
        <v>-1.86019513686664</v>
      </c>
      <c r="AG37" s="9" t="n">
        <v>-0.642736</v>
      </c>
      <c r="AH37" s="9" t="n">
        <v>0</v>
      </c>
      <c r="AI37" s="9" t="n">
        <v>-3.15579219028786</v>
      </c>
      <c r="AJ37" s="9" t="n">
        <v>6.5635531158681E-006</v>
      </c>
      <c r="AK37" s="9" t="n">
        <f aca="false">SUM(AG37:AJ37)</f>
        <v>-3.79852162673474</v>
      </c>
      <c r="AL37" s="9" t="n">
        <v>0.161073032533333</v>
      </c>
      <c r="AM37" s="9" t="n">
        <v>0.106324706681358</v>
      </c>
      <c r="AN37" s="9" t="n">
        <v>-0.213202043071298</v>
      </c>
      <c r="AO37" s="9" t="n">
        <v>-2.53414980429837E-010</v>
      </c>
      <c r="AP37" s="9" t="n">
        <f aca="false">SUM(AL37:AO37)</f>
        <v>0.0541956958899781</v>
      </c>
    </row>
    <row r="38" customFormat="false" ht="11.25" hidden="false" customHeight="false" outlineLevel="0" collapsed="false">
      <c r="A38" s="1" t="n">
        <f aca="false">A37+1</f>
        <v>45</v>
      </c>
      <c r="B38" s="28" t="n">
        <f aca="false">C38/B$2</f>
        <v>0.265625</v>
      </c>
      <c r="C38" s="29" t="n">
        <f aca="false">C37+100</f>
        <v>1700</v>
      </c>
      <c r="D38" s="4" t="n">
        <v>1.079455</v>
      </c>
      <c r="E38" s="30" t="n">
        <f aca="false">D38/C38*10^3</f>
        <v>0.634973529411765</v>
      </c>
      <c r="F38" s="31" t="n">
        <f aca="false">(E38-E$46)/E$46*10^4</f>
        <v>0.874591864849894</v>
      </c>
      <c r="G38" s="32" t="n">
        <v>-0.37049</v>
      </c>
      <c r="H38" s="32" t="n">
        <v>-5.8454</v>
      </c>
      <c r="I38" s="32" t="n">
        <v>-0.73964</v>
      </c>
      <c r="J38" s="32" t="n">
        <v>-0.07632</v>
      </c>
      <c r="K38" s="32" t="n">
        <f aca="false">G38-O38</f>
        <v>-0.02818</v>
      </c>
      <c r="L38" s="6" t="n">
        <f aca="false">H38-P38</f>
        <v>-5.67273</v>
      </c>
      <c r="M38" s="6" t="n">
        <f aca="false">I38-Q38</f>
        <v>-0.7310069</v>
      </c>
      <c r="N38" s="6" t="n">
        <v>-0.13015</v>
      </c>
      <c r="O38" s="6" t="n">
        <v>-0.34231</v>
      </c>
      <c r="P38" s="6" t="n">
        <v>-0.17267</v>
      </c>
      <c r="Q38" s="6" t="n">
        <v>-0.0086331</v>
      </c>
      <c r="R38" s="6" t="n">
        <v>-0.0025001</v>
      </c>
      <c r="S38" s="7" t="n">
        <v>540</v>
      </c>
      <c r="T38" s="8" t="n">
        <v>0.00597965333333333</v>
      </c>
      <c r="U38" s="8" t="n">
        <v>0</v>
      </c>
      <c r="V38" s="8" t="n">
        <v>-2.91849856028077E-006</v>
      </c>
      <c r="W38" s="8" t="n">
        <v>-4.58728862597143E-011</v>
      </c>
      <c r="X38" s="8" t="n">
        <v>0.00597673478890017</v>
      </c>
      <c r="Y38" s="9" t="n">
        <f aca="false">(X38-X$63)/X$63*10^4</f>
        <v>-4.07148521647902</v>
      </c>
      <c r="Z38" s="9" t="n">
        <f aca="false">V38/T38*10^4</f>
        <v>-4.88071531506971</v>
      </c>
      <c r="AA38" s="9" t="n">
        <f aca="false">W38/T38*10^4</f>
        <v>-7.67149593840127E-005</v>
      </c>
      <c r="AB38" s="9" t="n">
        <v>0</v>
      </c>
      <c r="AC38" s="9" t="n">
        <v>0</v>
      </c>
      <c r="AD38" s="9" t="n">
        <v>-1.80730726746264</v>
      </c>
      <c r="AE38" s="9" t="n">
        <v>0</v>
      </c>
      <c r="AF38" s="9" t="n">
        <f aca="false">SUM(AB38:AE38)</f>
        <v>-1.80730726746264</v>
      </c>
      <c r="AG38" s="9" t="n">
        <v>-0.642736</v>
      </c>
      <c r="AH38" s="9" t="n">
        <v>0</v>
      </c>
      <c r="AI38" s="9" t="n">
        <v>-3.0788030770722</v>
      </c>
      <c r="AJ38" s="9" t="n">
        <v>6.84611773358606E-006</v>
      </c>
      <c r="AK38" s="9" t="n">
        <f aca="false">SUM(AG38:AJ38)</f>
        <v>-3.72153223095447</v>
      </c>
      <c r="AL38" s="9" t="n">
        <v>0.161073032533333</v>
      </c>
      <c r="AM38" s="9" t="n">
        <v>0.102354985006301</v>
      </c>
      <c r="AN38" s="9" t="n">
        <v>-0.210398738019481</v>
      </c>
      <c r="AO38" s="9" t="n">
        <v>-2.70109852180326E-010</v>
      </c>
      <c r="AP38" s="9" t="n">
        <f aca="false">SUM(AL38:AO38)</f>
        <v>0.0530292792500439</v>
      </c>
    </row>
    <row r="39" customFormat="false" ht="11.25" hidden="false" customHeight="false" outlineLevel="0" collapsed="false">
      <c r="A39" s="1" t="n">
        <f aca="false">A38+1</f>
        <v>46</v>
      </c>
      <c r="B39" s="28" t="n">
        <f aca="false">C39/B$2</f>
        <v>0.28125</v>
      </c>
      <c r="C39" s="29" t="n">
        <f aca="false">C38+100</f>
        <v>1800</v>
      </c>
      <c r="D39" s="4" t="n">
        <v>1.142939</v>
      </c>
      <c r="E39" s="30" t="n">
        <f aca="false">D39/C39*10^3</f>
        <v>0.634966111111111</v>
      </c>
      <c r="F39" s="31" t="n">
        <f aca="false">(E39-E$46)/E$46*10^4</f>
        <v>0.75775314467422</v>
      </c>
      <c r="G39" s="32" t="n">
        <v>-0.31839</v>
      </c>
      <c r="H39" s="32" t="n">
        <v>-5.83</v>
      </c>
      <c r="I39" s="32" t="n">
        <v>-0.73885</v>
      </c>
      <c r="J39" s="32" t="n">
        <v>-0.076111</v>
      </c>
      <c r="K39" s="32" t="n">
        <f aca="false">G39-O39</f>
        <v>-0.00430999999999998</v>
      </c>
      <c r="L39" s="6" t="n">
        <f aca="false">H39-P39</f>
        <v>-5.67143</v>
      </c>
      <c r="M39" s="6" t="n">
        <f aca="false">I39-Q39</f>
        <v>-0.7308544</v>
      </c>
      <c r="N39" s="6" t="n">
        <v>-0.11938</v>
      </c>
      <c r="O39" s="6" t="n">
        <v>-0.31408</v>
      </c>
      <c r="P39" s="6" t="n">
        <v>-0.15857</v>
      </c>
      <c r="Q39" s="6" t="n">
        <v>-0.0079956</v>
      </c>
      <c r="R39" s="6" t="n">
        <v>-0.0023042</v>
      </c>
      <c r="S39" s="7" t="n">
        <v>550</v>
      </c>
      <c r="T39" s="8" t="n">
        <v>0.00597965333333333</v>
      </c>
      <c r="U39" s="8" t="n">
        <v>0</v>
      </c>
      <c r="V39" s="8" t="n">
        <v>-2.87029281990264E-006</v>
      </c>
      <c r="W39" s="8" t="n">
        <v>-4.75650994536749E-011</v>
      </c>
      <c r="X39" s="8" t="n">
        <v>0.00597678299294833</v>
      </c>
      <c r="Y39" s="9" t="n">
        <f aca="false">(X39-X$63)/X$63*10^4</f>
        <v>-3.99086523975492</v>
      </c>
      <c r="Z39" s="9" t="n">
        <f aca="false">V39/T39*10^4</f>
        <v>-4.80009903567873</v>
      </c>
      <c r="AA39" s="9" t="n">
        <f aca="false">W39/T39*10^4</f>
        <v>-7.95449113889683E-005</v>
      </c>
      <c r="AB39" s="9" t="n">
        <v>0</v>
      </c>
      <c r="AC39" s="9" t="n">
        <v>0</v>
      </c>
      <c r="AD39" s="9" t="n">
        <v>-1.75651160320435</v>
      </c>
      <c r="AE39" s="9" t="n">
        <v>0</v>
      </c>
      <c r="AF39" s="9" t="n">
        <f aca="false">SUM(AB39:AE39)</f>
        <v>-1.75651160320435</v>
      </c>
      <c r="AG39" s="9" t="n">
        <v>-0.642736</v>
      </c>
      <c r="AH39" s="9" t="n">
        <v>0</v>
      </c>
      <c r="AI39" s="9" t="n">
        <v>-3.0038012651537</v>
      </c>
      <c r="AJ39" s="9" t="n">
        <v>7.14026783626266E-006</v>
      </c>
      <c r="AK39" s="9" t="n">
        <f aca="false">SUM(AG39:AJ39)</f>
        <v>-3.64653012488586</v>
      </c>
      <c r="AL39" s="9" t="n">
        <v>0.161073032533333</v>
      </c>
      <c r="AM39" s="9" t="n">
        <v>0.0986023000146236</v>
      </c>
      <c r="AN39" s="9" t="n">
        <v>-0.207606551989288</v>
      </c>
      <c r="AO39" s="9" t="n">
        <v>-2.8787446353686E-010</v>
      </c>
      <c r="AP39" s="9" t="n">
        <f aca="false">SUM(AL39:AO39)</f>
        <v>0.0520687802707942</v>
      </c>
    </row>
    <row r="40" customFormat="false" ht="11.25" hidden="false" customHeight="false" outlineLevel="0" collapsed="false">
      <c r="A40" s="1" t="n">
        <f aca="false">A39+1</f>
        <v>47</v>
      </c>
      <c r="B40" s="28" t="n">
        <f aca="false">C40/B$2</f>
        <v>0.296875</v>
      </c>
      <c r="C40" s="29" t="n">
        <f aca="false">C39+100</f>
        <v>1900</v>
      </c>
      <c r="D40" s="4" t="n">
        <v>1.206422</v>
      </c>
      <c r="E40" s="30" t="n">
        <f aca="false">D40/C40*10^3</f>
        <v>0.634958947368421</v>
      </c>
      <c r="F40" s="31" t="n">
        <f aca="false">(E40-E$46)/E$46*10^4</f>
        <v>0.64492372906731</v>
      </c>
      <c r="G40" s="32" t="n">
        <v>-0.27236</v>
      </c>
      <c r="H40" s="32" t="n">
        <v>-5.8166</v>
      </c>
      <c r="I40" s="32" t="n">
        <v>-0.73813</v>
      </c>
      <c r="J40" s="32" t="n">
        <v>-0.075924</v>
      </c>
      <c r="K40" s="32" t="n">
        <f aca="false">G40-O40</f>
        <v>0.01704</v>
      </c>
      <c r="L40" s="6" t="n">
        <f aca="false">H40-P40</f>
        <v>-5.67037</v>
      </c>
      <c r="M40" s="6" t="n">
        <f aca="false">I40-Q40</f>
        <v>-0.730702</v>
      </c>
      <c r="N40" s="6" t="n">
        <v>-0.10992</v>
      </c>
      <c r="O40" s="6" t="n">
        <v>-0.2894</v>
      </c>
      <c r="P40" s="6" t="n">
        <v>-0.14623</v>
      </c>
      <c r="Q40" s="6" t="n">
        <v>-0.007428</v>
      </c>
      <c r="R40" s="6" t="n">
        <v>-0.0021308</v>
      </c>
      <c r="S40" s="7" t="n">
        <v>560</v>
      </c>
      <c r="T40" s="8" t="n">
        <v>0.00597965333333333</v>
      </c>
      <c r="U40" s="8" t="n">
        <v>0</v>
      </c>
      <c r="V40" s="8" t="n">
        <v>-2.82356330760483E-006</v>
      </c>
      <c r="W40" s="8" t="n">
        <v>-4.9317772764807E-011</v>
      </c>
      <c r="X40" s="8" t="n">
        <v>0.00597682972070796</v>
      </c>
      <c r="Y40" s="9" t="n">
        <f aca="false">(X40-X$63)/X$63*10^4</f>
        <v>-3.91271431598972</v>
      </c>
      <c r="Z40" s="9" t="n">
        <f aca="false">V40/T40*10^4</f>
        <v>-4.72195150823374</v>
      </c>
      <c r="AA40" s="9" t="n">
        <f aca="false">W40/T40*10^4</f>
        <v>-8.24759731302266E-005</v>
      </c>
      <c r="AB40" s="9" t="n">
        <v>0</v>
      </c>
      <c r="AC40" s="9" t="n">
        <v>0</v>
      </c>
      <c r="AD40" s="9" t="n">
        <v>-1.70769413482656</v>
      </c>
      <c r="AE40" s="9" t="n">
        <v>0</v>
      </c>
      <c r="AF40" s="9" t="n">
        <f aca="false">SUM(AB40:AE40)</f>
        <v>-1.70769413482656</v>
      </c>
      <c r="AG40" s="9" t="n">
        <v>-0.642736</v>
      </c>
      <c r="AH40" s="9" t="n">
        <v>0</v>
      </c>
      <c r="AI40" s="9" t="n">
        <v>-2.93072539663403</v>
      </c>
      <c r="AJ40" s="9" t="n">
        <v>7.44645247325125E-006</v>
      </c>
      <c r="AK40" s="9" t="n">
        <f aca="false">SUM(AG40:AJ40)</f>
        <v>-3.57345395018156</v>
      </c>
      <c r="AL40" s="9" t="n">
        <v>0.161073032533333</v>
      </c>
      <c r="AM40" s="9" t="n">
        <v>0.0950511562226634</v>
      </c>
      <c r="AN40" s="9" t="n">
        <v>-0.204826711820716</v>
      </c>
      <c r="AO40" s="9" t="n">
        <v>-3.06775329302807E-010</v>
      </c>
      <c r="AP40" s="9" t="n">
        <f aca="false">SUM(AL40:AO40)</f>
        <v>0.0512974766285059</v>
      </c>
    </row>
    <row r="41" customFormat="false" ht="11.25" hidden="false" customHeight="false" outlineLevel="0" collapsed="false">
      <c r="A41" s="1" t="n">
        <f aca="false">A40+1</f>
        <v>48</v>
      </c>
      <c r="B41" s="28" t="n">
        <f aca="false">C41/B$2</f>
        <v>0.3125</v>
      </c>
      <c r="C41" s="29" t="n">
        <f aca="false">C40+100</f>
        <v>2000</v>
      </c>
      <c r="D41" s="4" t="n">
        <v>1.269903</v>
      </c>
      <c r="E41" s="30" t="n">
        <f aca="false">D41/C41*10^3</f>
        <v>0.6349515</v>
      </c>
      <c r="F41" s="31" t="n">
        <f aca="false">(E41-E$46)/E$46*10^4</f>
        <v>0.527627189653146</v>
      </c>
      <c r="G41" s="32" t="n">
        <v>-0.2291</v>
      </c>
      <c r="H41" s="32" t="n">
        <v>-5.8053</v>
      </c>
      <c r="I41" s="32" t="n">
        <v>-0.73748</v>
      </c>
      <c r="J41" s="32" t="n">
        <v>-0.075755</v>
      </c>
      <c r="K41" s="32" t="n">
        <f aca="false">G41-O41</f>
        <v>0.03859</v>
      </c>
      <c r="L41" s="6" t="n">
        <f aca="false">H41-P41</f>
        <v>-5.66994</v>
      </c>
      <c r="M41" s="6" t="n">
        <f aca="false">I41-Q41</f>
        <v>-0.7305572</v>
      </c>
      <c r="N41" s="6" t="n">
        <v>-0.10157</v>
      </c>
      <c r="O41" s="6" t="n">
        <v>-0.26769</v>
      </c>
      <c r="P41" s="6" t="n">
        <v>-0.13536</v>
      </c>
      <c r="Q41" s="6" t="n">
        <v>-0.0069228</v>
      </c>
      <c r="R41" s="6" t="n">
        <v>-0.001977</v>
      </c>
      <c r="S41" s="7" t="n">
        <v>570</v>
      </c>
      <c r="T41" s="8" t="n">
        <v>0.00597965333333333</v>
      </c>
      <c r="U41" s="8" t="n">
        <v>0</v>
      </c>
      <c r="V41" s="8" t="n">
        <v>-2.7782393885861E-006</v>
      </c>
      <c r="W41" s="8" t="n">
        <v>-5.11329911255006E-011</v>
      </c>
      <c r="X41" s="8" t="n">
        <v>0.00597687504281176</v>
      </c>
      <c r="Y41" s="9" t="n">
        <f aca="false">(X41-X$63)/X$63*10^4</f>
        <v>-3.83691431385766</v>
      </c>
      <c r="Z41" s="9" t="n">
        <f aca="false">V41/T41*10^4</f>
        <v>-4.64615460749022</v>
      </c>
      <c r="AA41" s="9" t="n">
        <f aca="false">W41/T41*10^4</f>
        <v>-8.55116313189292E-005</v>
      </c>
      <c r="AB41" s="9" t="n">
        <v>0</v>
      </c>
      <c r="AC41" s="9" t="n">
        <v>0</v>
      </c>
      <c r="AD41" s="9" t="n">
        <v>-1.66074890736177</v>
      </c>
      <c r="AE41" s="9" t="n">
        <v>0</v>
      </c>
      <c r="AF41" s="9" t="n">
        <f aca="false">SUM(AB41:AE41)</f>
        <v>-1.66074890736177</v>
      </c>
      <c r="AG41" s="9" t="n">
        <v>-0.642736</v>
      </c>
      <c r="AH41" s="9" t="n">
        <v>0</v>
      </c>
      <c r="AI41" s="9" t="n">
        <v>-2.85951674282656</v>
      </c>
      <c r="AJ41" s="9" t="n">
        <v>7.76513697783364E-006</v>
      </c>
      <c r="AK41" s="9" t="n">
        <f aca="false">SUM(AG41:AJ41)</f>
        <v>-3.50224497768958</v>
      </c>
      <c r="AL41" s="9" t="n">
        <v>0.161073032533333</v>
      </c>
      <c r="AM41" s="9" t="n">
        <v>0.0916874145600379</v>
      </c>
      <c r="AN41" s="9" t="n">
        <v>-0.202060358736146</v>
      </c>
      <c r="AO41" s="9" t="n">
        <v>-3.26882978478253E-010</v>
      </c>
      <c r="AP41" s="9" t="n">
        <f aca="false">SUM(AL41:AO41)</f>
        <v>0.0507000880303418</v>
      </c>
    </row>
    <row r="42" customFormat="false" ht="11.25" hidden="false" customHeight="false" outlineLevel="0" collapsed="false">
      <c r="A42" s="1" t="n">
        <f aca="false">A41+1</f>
        <v>49</v>
      </c>
      <c r="B42" s="28" t="n">
        <f aca="false">C42/B$2</f>
        <v>0.328125</v>
      </c>
      <c r="C42" s="29" t="n">
        <f aca="false">C41+100</f>
        <v>2100</v>
      </c>
      <c r="D42" s="4" t="n">
        <v>1.333383</v>
      </c>
      <c r="E42" s="30" t="n">
        <f aca="false">D42/C42*10^3</f>
        <v>0.634944285714286</v>
      </c>
      <c r="F42" s="31" t="n">
        <f aca="false">(E42-E$46)/E$46*10^4</f>
        <v>0.414001718107794</v>
      </c>
      <c r="G42" s="32" t="n">
        <v>-0.19085</v>
      </c>
      <c r="H42" s="32" t="n">
        <v>-5.7954</v>
      </c>
      <c r="I42" s="32" t="n">
        <v>-0.73687</v>
      </c>
      <c r="J42" s="32" t="n">
        <v>-0.075603</v>
      </c>
      <c r="K42" s="32" t="n">
        <f aca="false">G42-O42</f>
        <v>0.05764</v>
      </c>
      <c r="L42" s="6" t="n">
        <f aca="false">H42-P42</f>
        <v>-5.66964</v>
      </c>
      <c r="M42" s="6" t="n">
        <f aca="false">I42-Q42</f>
        <v>-0.7303968</v>
      </c>
      <c r="N42" s="6" t="n">
        <v>-0.094186</v>
      </c>
      <c r="O42" s="6" t="n">
        <v>-0.24849</v>
      </c>
      <c r="P42" s="6" t="n">
        <v>-0.12576</v>
      </c>
      <c r="Q42" s="6" t="n">
        <v>-0.0064732</v>
      </c>
      <c r="R42" s="6" t="n">
        <v>-0.0018403</v>
      </c>
      <c r="S42" s="7" t="n">
        <v>580</v>
      </c>
      <c r="T42" s="8" t="n">
        <v>0.00597965333333333</v>
      </c>
      <c r="U42" s="8" t="n">
        <v>0</v>
      </c>
      <c r="V42" s="8" t="n">
        <v>-2.73425498457247E-006</v>
      </c>
      <c r="W42" s="8" t="n">
        <v>-5.30129086205659E-011</v>
      </c>
      <c r="X42" s="8" t="n">
        <v>0.00597691902533585</v>
      </c>
      <c r="Y42" s="9" t="n">
        <f aca="false">(X42-X$63)/X$63*10^4</f>
        <v>-3.76335472282839</v>
      </c>
      <c r="Z42" s="9" t="n">
        <f aca="false">V42/T42*10^4</f>
        <v>-4.57259782825616</v>
      </c>
      <c r="AA42" s="9" t="n">
        <f aca="false">W42/T42*10^4</f>
        <v>-8.86554883124204E-005</v>
      </c>
      <c r="AB42" s="9" t="n">
        <v>0</v>
      </c>
      <c r="AC42" s="9" t="n">
        <v>0</v>
      </c>
      <c r="AD42" s="9" t="n">
        <v>-1.61557732258224</v>
      </c>
      <c r="AE42" s="9" t="n">
        <v>0</v>
      </c>
      <c r="AF42" s="9" t="n">
        <f aca="false">SUM(AB42:AE42)</f>
        <v>-1.61557732258224</v>
      </c>
      <c r="AG42" s="9" t="n">
        <v>-0.642736</v>
      </c>
      <c r="AH42" s="9" t="n">
        <v>0</v>
      </c>
      <c r="AI42" s="9" t="n">
        <v>-2.79011904146459</v>
      </c>
      <c r="AJ42" s="9" t="n">
        <v>8.09680351101633E-006</v>
      </c>
      <c r="AK42" s="9" t="n">
        <f aca="false">SUM(AG42:AJ42)</f>
        <v>-3.43284694466107</v>
      </c>
      <c r="AL42" s="9" t="n">
        <v>0.161073032533333</v>
      </c>
      <c r="AM42" s="9" t="n">
        <v>0.0884981524908505</v>
      </c>
      <c r="AN42" s="9" t="n">
        <v>-0.199308553744767</v>
      </c>
      <c r="AO42" s="9" t="n">
        <v>-3.48272171240227E-010</v>
      </c>
      <c r="AP42" s="9" t="n">
        <f aca="false">SUM(AL42:AO42)</f>
        <v>0.0502626309311444</v>
      </c>
    </row>
    <row r="43" customFormat="false" ht="11.25" hidden="false" customHeight="false" outlineLevel="0" collapsed="false">
      <c r="A43" s="1" t="n">
        <f aca="false">A42+1</f>
        <v>50</v>
      </c>
      <c r="B43" s="28" t="n">
        <f aca="false">C43/B$2</f>
        <v>0.34375</v>
      </c>
      <c r="C43" s="29" t="n">
        <f aca="false">C42+100</f>
        <v>2200</v>
      </c>
      <c r="D43" s="4" t="n">
        <v>1.396862</v>
      </c>
      <c r="E43" s="30" t="n">
        <f aca="false">D43/C43*10^3</f>
        <v>0.634937272727273</v>
      </c>
      <c r="F43" s="31" t="n">
        <f aca="false">(E43-E$46)/E$46*10^4</f>
        <v>0.303546714264781</v>
      </c>
      <c r="G43" s="32" t="n">
        <v>-0.15709</v>
      </c>
      <c r="H43" s="32" t="n">
        <v>-5.7866</v>
      </c>
      <c r="I43" s="32" t="n">
        <v>-0.73632</v>
      </c>
      <c r="J43" s="32" t="n">
        <v>-0.075465</v>
      </c>
      <c r="K43" s="32" t="n">
        <f aca="false">G43-O43</f>
        <v>0.07434</v>
      </c>
      <c r="L43" s="6" t="n">
        <f aca="false">H43-P43</f>
        <v>-5.66939</v>
      </c>
      <c r="M43" s="6" t="n">
        <f aca="false">I43-Q43</f>
        <v>-0.7302477</v>
      </c>
      <c r="N43" s="6" t="n">
        <v>-0.087642</v>
      </c>
      <c r="O43" s="6" t="n">
        <v>-0.23143</v>
      </c>
      <c r="P43" s="6" t="n">
        <v>-0.11721</v>
      </c>
      <c r="Q43" s="6" t="n">
        <v>-0.0060723</v>
      </c>
      <c r="R43" s="6" t="n">
        <v>-0.0017183</v>
      </c>
      <c r="S43" s="7" t="n">
        <v>590</v>
      </c>
      <c r="T43" s="8" t="n">
        <v>0.00597965333333333</v>
      </c>
      <c r="U43" s="8" t="n">
        <v>0</v>
      </c>
      <c r="V43" s="8" t="n">
        <v>-2.69154820706542E-006</v>
      </c>
      <c r="W43" s="8" t="n">
        <v>-5.49597505816851E-011</v>
      </c>
      <c r="X43" s="8" t="n">
        <v>0.00597696173016652</v>
      </c>
      <c r="Y43" s="9" t="n">
        <f aca="false">(X43-X$63)/X$63*10^4</f>
        <v>-3.691932039767</v>
      </c>
      <c r="Z43" s="9" t="n">
        <f aca="false">V43/T43*10^4</f>
        <v>-4.50117767205917</v>
      </c>
      <c r="AA43" s="9" t="n">
        <f aca="false">W43/T43*10^4</f>
        <v>-9.19112656168782E-005</v>
      </c>
      <c r="AB43" s="9" t="n">
        <v>0</v>
      </c>
      <c r="AC43" s="9" t="n">
        <v>0</v>
      </c>
      <c r="AD43" s="9" t="n">
        <v>-1.57208751264316</v>
      </c>
      <c r="AE43" s="9" t="n">
        <v>0</v>
      </c>
      <c r="AF43" s="9" t="n">
        <f aca="false">SUM(AB43:AE43)</f>
        <v>-1.57208751264316</v>
      </c>
      <c r="AG43" s="9" t="n">
        <v>-0.642736</v>
      </c>
      <c r="AH43" s="9" t="n">
        <v>0</v>
      </c>
      <c r="AI43" s="9" t="n">
        <v>-2.72247834729732</v>
      </c>
      <c r="AJ43" s="9" t="n">
        <v>8.44195162202748E-006</v>
      </c>
      <c r="AK43" s="9" t="n">
        <f aca="false">SUM(AG43:AJ43)</f>
        <v>-3.3652059053457</v>
      </c>
      <c r="AL43" s="9" t="n">
        <v>0.161073032533333</v>
      </c>
      <c r="AM43" s="9" t="n">
        <v>0.0854715406668292</v>
      </c>
      <c r="AN43" s="9" t="n">
        <v>-0.19657228264365</v>
      </c>
      <c r="AO43" s="9" t="n">
        <v>-3.71022133619947E-010</v>
      </c>
      <c r="AP43" s="9" t="n">
        <f aca="false">SUM(AL43:AO43)</f>
        <v>0.0499722901854905</v>
      </c>
    </row>
    <row r="44" customFormat="false" ht="11.25" hidden="false" customHeight="false" outlineLevel="0" collapsed="false">
      <c r="A44" s="1" t="n">
        <f aca="false">A43+1</f>
        <v>51</v>
      </c>
      <c r="B44" s="28" t="n">
        <f aca="false">C44/B$2</f>
        <v>0.359375</v>
      </c>
      <c r="C44" s="29" t="n">
        <f aca="false">C43+100</f>
        <v>2300</v>
      </c>
      <c r="D44" s="4" t="n">
        <v>1.460341</v>
      </c>
      <c r="E44" s="30" t="n">
        <f aca="false">D44/C44*10^3</f>
        <v>0.634930869565217</v>
      </c>
      <c r="F44" s="31" t="n">
        <f aca="false">(E44-E$46)/E$46*10^4</f>
        <v>0.202696493364487</v>
      </c>
      <c r="G44" s="32" t="n">
        <v>-0.1256</v>
      </c>
      <c r="H44" s="32" t="n">
        <v>-5.7795</v>
      </c>
      <c r="I44" s="32" t="n">
        <v>-0.73586</v>
      </c>
      <c r="J44" s="32" t="n">
        <v>-0.075337</v>
      </c>
      <c r="K44" s="32" t="n">
        <f aca="false">G44-O44</f>
        <v>0.0906</v>
      </c>
      <c r="L44" s="6" t="n">
        <f aca="false">H44-P44</f>
        <v>-5.66991</v>
      </c>
      <c r="M44" s="6" t="n">
        <f aca="false">I44-Q44</f>
        <v>-0.7301457</v>
      </c>
      <c r="N44" s="6" t="n">
        <v>-0.081822</v>
      </c>
      <c r="O44" s="6" t="n">
        <v>-0.2162</v>
      </c>
      <c r="P44" s="6" t="n">
        <v>-0.10959</v>
      </c>
      <c r="Q44" s="6" t="n">
        <v>-0.0057143</v>
      </c>
      <c r="R44" s="6" t="n">
        <v>-0.0016091</v>
      </c>
      <c r="S44" s="7" t="n">
        <v>600</v>
      </c>
      <c r="T44" s="8" t="n">
        <v>0.00597965333333333</v>
      </c>
      <c r="U44" s="8" t="n">
        <v>0</v>
      </c>
      <c r="V44" s="8" t="n">
        <v>-2.65006102576185E-006</v>
      </c>
      <c r="W44" s="8" t="n">
        <v>-5.69758158575904E-011</v>
      </c>
      <c r="X44" s="8" t="n">
        <v>0.00597700321533176</v>
      </c>
      <c r="Y44" s="9" t="n">
        <f aca="false">(X44-X$63)/X$63*10^4</f>
        <v>-3.62254921439821</v>
      </c>
      <c r="Z44" s="9" t="n">
        <f aca="false">V44/T44*10^4</f>
        <v>-4.43179709263276</v>
      </c>
      <c r="AA44" s="9" t="n">
        <f aca="false">W44/T44*10^4</f>
        <v>-9.52828076838185E-005</v>
      </c>
      <c r="AB44" s="9" t="n">
        <v>0</v>
      </c>
      <c r="AC44" s="9" t="n">
        <v>0</v>
      </c>
      <c r="AD44" s="9" t="n">
        <v>-1.53019377659433</v>
      </c>
      <c r="AE44" s="9" t="n">
        <v>0</v>
      </c>
      <c r="AF44" s="9" t="n">
        <f aca="false">SUM(AB44:AE44)</f>
        <v>-1.53019377659433</v>
      </c>
      <c r="AG44" s="9" t="n">
        <v>-0.642736</v>
      </c>
      <c r="AH44" s="9" t="n">
        <v>0</v>
      </c>
      <c r="AI44" s="9" t="n">
        <v>-2.65654289473291</v>
      </c>
      <c r="AJ44" s="9" t="n">
        <v>8.80109882540269E-006</v>
      </c>
      <c r="AK44" s="9" t="n">
        <f aca="false">SUM(AG44:AJ44)</f>
        <v>-3.29927009363408</v>
      </c>
      <c r="AL44" s="9" t="n">
        <v>0.161073032533333</v>
      </c>
      <c r="AM44" s="9" t="n">
        <v>0.0825967339177393</v>
      </c>
      <c r="AN44" s="9" t="n">
        <v>-0.193852460652093</v>
      </c>
      <c r="AO44" s="9" t="n">
        <v>-3.95216850930728E-010</v>
      </c>
      <c r="AP44" s="9" t="n">
        <f aca="false">SUM(AL44:AO44)</f>
        <v>0.0498173054037626</v>
      </c>
    </row>
    <row r="45" customFormat="false" ht="11.25" hidden="false" customHeight="false" outlineLevel="0" collapsed="false">
      <c r="A45" s="1" t="n">
        <f aca="false">A44+1</f>
        <v>52</v>
      </c>
      <c r="B45" s="28" t="n">
        <f aca="false">C45/B$2</f>
        <v>0.375</v>
      </c>
      <c r="C45" s="29" t="n">
        <f aca="false">C44+100</f>
        <v>2400</v>
      </c>
      <c r="D45" s="4" t="n">
        <v>1.523818</v>
      </c>
      <c r="E45" s="30" t="n">
        <f aca="false">D45/C45*10^3</f>
        <v>0.634924166666667</v>
      </c>
      <c r="F45" s="31" t="n">
        <f aca="false">(E45-E$46)/E$46*10^4</f>
        <v>0.0971254030700099</v>
      </c>
      <c r="G45" s="32" t="n">
        <v>-0.0971</v>
      </c>
      <c r="H45" s="32" t="n">
        <v>-5.7733</v>
      </c>
      <c r="I45" s="32" t="n">
        <v>-0.73544</v>
      </c>
      <c r="J45" s="32" t="n">
        <v>-0.07522</v>
      </c>
      <c r="K45" s="32" t="n">
        <f aca="false">G45-O45</f>
        <v>0.10543</v>
      </c>
      <c r="L45" s="6" t="n">
        <f aca="false">H45-P45</f>
        <v>-5.67056</v>
      </c>
      <c r="M45" s="6" t="n">
        <f aca="false">I45-Q45</f>
        <v>-0.7300468</v>
      </c>
      <c r="N45" s="6" t="n">
        <v>-0.076623</v>
      </c>
      <c r="O45" s="6" t="n">
        <v>-0.20253</v>
      </c>
      <c r="P45" s="6" t="n">
        <v>-0.10274</v>
      </c>
      <c r="Q45" s="6" t="n">
        <v>-0.0053932</v>
      </c>
      <c r="R45" s="6" t="n">
        <v>-0.001511</v>
      </c>
      <c r="S45" s="7" t="n">
        <v>700</v>
      </c>
      <c r="T45" s="8" t="n">
        <v>0.00597965333333333</v>
      </c>
      <c r="U45" s="8" t="n">
        <v>0</v>
      </c>
      <c r="V45" s="8" t="n">
        <v>-2.29173215868064E-006</v>
      </c>
      <c r="W45" s="8" t="n">
        <v>-8.15069394921227E-011</v>
      </c>
      <c r="X45" s="8" t="n">
        <v>0.00597736151966771</v>
      </c>
      <c r="Y45" s="9" t="n">
        <f aca="false">(X45-X$63)/X$63*10^4</f>
        <v>-3.02329482964183</v>
      </c>
      <c r="Z45" s="9" t="n">
        <f aca="false">V45/T45*10^4</f>
        <v>-3.83255020137284</v>
      </c>
      <c r="AA45" s="9" t="n">
        <f aca="false">W45/T45*10^4</f>
        <v>-0.00013630713178265</v>
      </c>
      <c r="AB45" s="9" t="n">
        <v>0</v>
      </c>
      <c r="AC45" s="9" t="n">
        <v>0</v>
      </c>
      <c r="AD45" s="9" t="n">
        <v>-1.18371003488843</v>
      </c>
      <c r="AE45" s="9" t="n">
        <v>0</v>
      </c>
      <c r="AF45" s="9" t="n">
        <f aca="false">SUM(AB45:AE45)</f>
        <v>-1.18371003488843</v>
      </c>
      <c r="AG45" s="9" t="n">
        <v>-0.642736</v>
      </c>
      <c r="AH45" s="9" t="n">
        <v>0</v>
      </c>
      <c r="AI45" s="9" t="n">
        <v>-2.08091999489934</v>
      </c>
      <c r="AJ45" s="9" t="n">
        <v>1.3290463478589E-005</v>
      </c>
      <c r="AK45" s="9" t="n">
        <f aca="false">SUM(AG45:AJ45)</f>
        <v>-2.72364270443586</v>
      </c>
      <c r="AL45" s="9" t="n">
        <v>0.161073032533333</v>
      </c>
      <c r="AM45" s="9" t="n">
        <v>0.0603508423725167</v>
      </c>
      <c r="AN45" s="9" t="n">
        <v>-0.167717603195335</v>
      </c>
      <c r="AO45" s="9" t="n">
        <v>-7.39085838279641E-010</v>
      </c>
      <c r="AP45" s="9" t="n">
        <f aca="false">SUM(AL45:AO45)</f>
        <v>0.0537062709714294</v>
      </c>
    </row>
    <row r="46" customFormat="false" ht="11.25" hidden="false" customHeight="false" outlineLevel="0" collapsed="false">
      <c r="A46" s="33" t="n">
        <f aca="false">A45+1</f>
        <v>53</v>
      </c>
      <c r="B46" s="34" t="n">
        <f aca="false">C46/B$2</f>
        <v>0.390625</v>
      </c>
      <c r="C46" s="35" t="n">
        <f aca="false">C45+100</f>
        <v>2500</v>
      </c>
      <c r="D46" s="36" t="n">
        <v>1.587295</v>
      </c>
      <c r="E46" s="36" t="n">
        <f aca="false">D46/C46*10^3</f>
        <v>0.634918</v>
      </c>
      <c r="F46" s="37" t="n">
        <f aca="false">(E46-E$46)/E$46*10^4</f>
        <v>0</v>
      </c>
      <c r="G46" s="38" t="n">
        <v>-0.070535</v>
      </c>
      <c r="H46" s="38" t="n">
        <v>-5.768</v>
      </c>
      <c r="I46" s="38" t="n">
        <v>-0.73506</v>
      </c>
      <c r="J46" s="38" t="n">
        <v>-0.075111</v>
      </c>
      <c r="K46" s="38" t="n">
        <f aca="false">G46-O46</f>
        <v>0.119675</v>
      </c>
      <c r="L46" s="38" t="n">
        <f aca="false">H46-P46</f>
        <v>-5.671431</v>
      </c>
      <c r="M46" s="38" t="n">
        <f aca="false">I46-Q46</f>
        <v>-0.7299558</v>
      </c>
      <c r="N46" s="38" t="n">
        <v>-0.071957</v>
      </c>
      <c r="O46" s="38" t="n">
        <v>-0.19021</v>
      </c>
      <c r="P46" s="38" t="n">
        <v>-0.096569</v>
      </c>
      <c r="Q46" s="38" t="n">
        <v>-0.0051042</v>
      </c>
      <c r="R46" s="38" t="n">
        <v>-0.0014226</v>
      </c>
      <c r="S46" s="7" t="n">
        <v>800</v>
      </c>
      <c r="T46" s="8" t="n">
        <v>0.00597965333333333</v>
      </c>
      <c r="U46" s="8" t="n">
        <v>0</v>
      </c>
      <c r="V46" s="8" t="n">
        <v>-2.01139673542363E-006</v>
      </c>
      <c r="W46" s="8" t="n">
        <v>-1.16134094542916E-010</v>
      </c>
      <c r="X46" s="8" t="n">
        <v>0.00597764182046382</v>
      </c>
      <c r="Y46" s="9" t="n">
        <f aca="false">(X46-X$63)/X$63*10^4</f>
        <v>-2.55449927162703</v>
      </c>
      <c r="Z46" s="9" t="n">
        <f aca="false">V46/T46*10^4</f>
        <v>-3.36373469045634</v>
      </c>
      <c r="AA46" s="9" t="n">
        <f aca="false">W46/T46*10^4</f>
        <v>-0.000194215430341976</v>
      </c>
      <c r="AB46" s="9" t="n">
        <v>0</v>
      </c>
      <c r="AC46" s="9" t="n">
        <v>0</v>
      </c>
      <c r="AD46" s="9" t="n">
        <v>-0.933679084040016</v>
      </c>
      <c r="AE46" s="9" t="n">
        <v>0</v>
      </c>
      <c r="AF46" s="9" t="n">
        <f aca="false">SUM(AB46:AE46)</f>
        <v>-0.933679084040016</v>
      </c>
      <c r="AG46" s="9" t="n">
        <v>-0.642736</v>
      </c>
      <c r="AH46" s="9" t="n">
        <v>0</v>
      </c>
      <c r="AI46" s="9" t="n">
        <v>-1.63119993788461</v>
      </c>
      <c r="AJ46" s="9" t="n">
        <v>1.99076969900867E-005</v>
      </c>
      <c r="AK46" s="9" t="n">
        <f aca="false">SUM(AG46:AJ46)</f>
        <v>-2.27391603018762</v>
      </c>
      <c r="AL46" s="9" t="n">
        <v>0.161073032533333</v>
      </c>
      <c r="AM46" s="9" t="n">
        <v>0.0459867948077942</v>
      </c>
      <c r="AN46" s="9" t="n">
        <v>-0.143844008225317</v>
      </c>
      <c r="AO46" s="9" t="n">
        <v>-1.36777947858555E-009</v>
      </c>
      <c r="AP46" s="9" t="n">
        <f aca="false">SUM(AL46:AO46)</f>
        <v>0.0632158177480308</v>
      </c>
    </row>
    <row r="47" customFormat="false" ht="11.25" hidden="false" customHeight="false" outlineLevel="0" collapsed="false">
      <c r="A47" s="1" t="n">
        <f aca="false">A46+1</f>
        <v>54</v>
      </c>
      <c r="B47" s="28" t="n">
        <f aca="false">C47/B$2</f>
        <v>0.40625</v>
      </c>
      <c r="C47" s="29" t="n">
        <f aca="false">C46+100</f>
        <v>2600</v>
      </c>
      <c r="D47" s="4" t="n">
        <v>1.650762</v>
      </c>
      <c r="E47" s="30" t="n">
        <f aca="false">D47/C47*10^3</f>
        <v>0.634908461538462</v>
      </c>
      <c r="F47" s="31" t="n">
        <f aca="false">(E47-E$46)/E$46*10^4</f>
        <v>-0.150231392691737</v>
      </c>
      <c r="G47" s="32" t="n">
        <v>-0.044216</v>
      </c>
      <c r="H47" s="32" t="n">
        <v>-5.7614</v>
      </c>
      <c r="I47" s="32" t="n">
        <v>-0.7345</v>
      </c>
      <c r="J47" s="32" t="n">
        <v>-0.07502</v>
      </c>
      <c r="K47" s="32" t="n">
        <f aca="false">G47-O47</f>
        <v>0.134864</v>
      </c>
      <c r="L47" s="6" t="n">
        <f aca="false">H47-P47</f>
        <v>-5.670413</v>
      </c>
      <c r="M47" s="6" t="n">
        <f aca="false">I47-Q47</f>
        <v>-0.7296566</v>
      </c>
      <c r="N47" s="6" t="n">
        <v>-0.067757</v>
      </c>
      <c r="O47" s="6" t="n">
        <v>-0.17908</v>
      </c>
      <c r="P47" s="6" t="n">
        <v>-0.090987</v>
      </c>
      <c r="Q47" s="6" t="n">
        <v>-0.0048434</v>
      </c>
      <c r="R47" s="6" t="n">
        <v>-0.0013426</v>
      </c>
      <c r="S47" s="7" t="n">
        <v>900</v>
      </c>
      <c r="T47" s="8" t="n">
        <v>0.00597965333333333</v>
      </c>
      <c r="U47" s="8" t="n">
        <v>0</v>
      </c>
      <c r="V47" s="8" t="n">
        <v>-1.78515841457759E-006</v>
      </c>
      <c r="W47" s="8" t="n">
        <v>-1.6480843283424E-010</v>
      </c>
      <c r="X47" s="8" t="n">
        <v>0.00597786801011032</v>
      </c>
      <c r="Y47" s="9" t="n">
        <f aca="false">(X47-X$63)/X$63*10^4</f>
        <v>-2.17620315892658</v>
      </c>
      <c r="Z47" s="9" t="n">
        <f aca="false">V47/T47*10^4</f>
        <v>-2.98538780605608</v>
      </c>
      <c r="AA47" s="9" t="n">
        <f aca="false">W47/T47*10^4</f>
        <v>-0.000275615363712679</v>
      </c>
      <c r="AB47" s="9" t="n">
        <v>0</v>
      </c>
      <c r="AC47" s="9" t="n">
        <v>0</v>
      </c>
      <c r="AD47" s="9" t="n">
        <v>-0.747172447137673</v>
      </c>
      <c r="AE47" s="9" t="n">
        <v>0</v>
      </c>
      <c r="AF47" s="9" t="n">
        <f aca="false">SUM(AB47:AE47)</f>
        <v>-0.747172447137673</v>
      </c>
      <c r="AG47" s="9" t="n">
        <v>-0.642736</v>
      </c>
      <c r="AH47" s="9" t="n">
        <v>0</v>
      </c>
      <c r="AI47" s="9" t="n">
        <v>-1.27820630976092</v>
      </c>
      <c r="AJ47" s="9" t="n">
        <v>2.95786998622846E-005</v>
      </c>
      <c r="AK47" s="9" t="n">
        <f aca="false">SUM(AG47:AJ47)</f>
        <v>-1.92091273106105</v>
      </c>
      <c r="AL47" s="9" t="n">
        <v>0.161073032533333</v>
      </c>
      <c r="AM47" s="9" t="n">
        <v>0.0361831091973291</v>
      </c>
      <c r="AN47" s="9" t="n">
        <v>-0.122449600629575</v>
      </c>
      <c r="AO47" s="9" t="n">
        <v>-2.50496307960853E-009</v>
      </c>
      <c r="AP47" s="9" t="n">
        <f aca="false">SUM(AL47:AO47)</f>
        <v>0.0748065385961239</v>
      </c>
    </row>
    <row r="48" customFormat="false" ht="11.25" hidden="false" customHeight="false" outlineLevel="0" collapsed="false">
      <c r="A48" s="1" t="n">
        <f aca="false">A47+1</f>
        <v>55</v>
      </c>
      <c r="B48" s="28" t="n">
        <f aca="false">C48/B$2</f>
        <v>0.421875</v>
      </c>
      <c r="C48" s="29" t="n">
        <f aca="false">C47+100</f>
        <v>2700</v>
      </c>
      <c r="D48" s="4" t="n">
        <v>1.714234</v>
      </c>
      <c r="E48" s="30" t="n">
        <f aca="false">D48/C48*10^3</f>
        <v>0.634901481481482</v>
      </c>
      <c r="F48" s="31" t="n">
        <f aca="false">(E48-E$46)/E$46*10^4</f>
        <v>-0.26016774636207</v>
      </c>
      <c r="G48" s="32" t="n">
        <v>-0.023289</v>
      </c>
      <c r="H48" s="32" t="n">
        <v>-5.757</v>
      </c>
      <c r="I48" s="32" t="n">
        <v>-0.73417</v>
      </c>
      <c r="J48" s="32" t="n">
        <v>-0.074931</v>
      </c>
      <c r="K48" s="32" t="n">
        <f aca="false">G48-O48</f>
        <v>0.145671</v>
      </c>
      <c r="L48" s="6" t="n">
        <f aca="false">H48-P48</f>
        <v>-5.671083</v>
      </c>
      <c r="M48" s="6" t="n">
        <f aca="false">I48-Q48</f>
        <v>-0.7295628</v>
      </c>
      <c r="N48" s="6" t="n">
        <v>-0.063957</v>
      </c>
      <c r="O48" s="6" t="n">
        <v>-0.16896</v>
      </c>
      <c r="P48" s="6" t="n">
        <v>-0.085917</v>
      </c>
      <c r="Q48" s="6" t="n">
        <v>-0.0046072</v>
      </c>
      <c r="R48" s="6" t="n">
        <v>-0.0012701</v>
      </c>
      <c r="S48" s="7" t="n">
        <v>1000</v>
      </c>
      <c r="T48" s="8" t="n">
        <v>0.00597965333333333</v>
      </c>
      <c r="U48" s="8" t="n">
        <v>0</v>
      </c>
      <c r="V48" s="8" t="n">
        <v>-1.59815819898182E-006</v>
      </c>
      <c r="W48" s="8" t="n">
        <v>-2.32941427466614E-010</v>
      </c>
      <c r="X48" s="8" t="n">
        <v>0.00597805494219292</v>
      </c>
      <c r="Y48" s="9" t="n">
        <f aca="false">(X48-X$63)/X$63*10^4</f>
        <v>-1.86356426816091</v>
      </c>
      <c r="Z48" s="9" t="n">
        <f aca="false">V48/T48*10^4</f>
        <v>-2.67266028629611</v>
      </c>
      <c r="AA48" s="9" t="n">
        <f aca="false">W48/T48*10^4</f>
        <v>-0.00038955674264274</v>
      </c>
      <c r="AB48" s="9" t="n">
        <v>0</v>
      </c>
      <c r="AC48" s="9" t="n">
        <v>0</v>
      </c>
      <c r="AD48" s="9" t="n">
        <v>-0.604528199727703</v>
      </c>
      <c r="AE48" s="9" t="n">
        <v>0</v>
      </c>
      <c r="AF48" s="9" t="n">
        <f aca="false">SUM(AB48:AE48)</f>
        <v>-0.604528199727703</v>
      </c>
      <c r="AG48" s="9" t="n">
        <v>-0.642736</v>
      </c>
      <c r="AH48" s="9" t="n">
        <v>0</v>
      </c>
      <c r="AI48" s="9" t="n">
        <v>-1.00045534940547</v>
      </c>
      <c r="AJ48" s="9" t="n">
        <v>4.35926842645543E-005</v>
      </c>
      <c r="AK48" s="9" t="n">
        <f aca="false">SUM(AG48:AJ48)</f>
        <v>-1.64314775672121</v>
      </c>
      <c r="AL48" s="9" t="n">
        <v>0.161073032533333</v>
      </c>
      <c r="AM48" s="9" t="n">
        <v>0.0291985435465337</v>
      </c>
      <c r="AN48" s="9" t="n">
        <v>-0.10354597723288</v>
      </c>
      <c r="AO48" s="9" t="n">
        <v>-4.53996639411514E-009</v>
      </c>
      <c r="AP48" s="9" t="n">
        <f aca="false">SUM(AL48:AO48)</f>
        <v>0.0867255943070203</v>
      </c>
    </row>
    <row r="49" customFormat="false" ht="11.25" hidden="false" customHeight="false" outlineLevel="0" collapsed="false">
      <c r="A49" s="1" t="n">
        <f aca="false">A48+1</f>
        <v>56</v>
      </c>
      <c r="B49" s="28" t="n">
        <f aca="false">C49/B$2</f>
        <v>0.4375</v>
      </c>
      <c r="C49" s="29" t="n">
        <f aca="false">C48+100</f>
        <v>2800</v>
      </c>
      <c r="D49" s="4" t="n">
        <v>1.777704</v>
      </c>
      <c r="E49" s="30" t="n">
        <f aca="false">D49/C49*10^3</f>
        <v>0.634894285714286</v>
      </c>
      <c r="F49" s="31" t="n">
        <f aca="false">(E49-E$46)/E$46*10^4</f>
        <v>-0.373501550032431</v>
      </c>
      <c r="G49" s="32" t="n">
        <v>-0.0027661</v>
      </c>
      <c r="H49" s="32" t="n">
        <v>-5.753</v>
      </c>
      <c r="I49" s="32" t="n">
        <v>-0.73389</v>
      </c>
      <c r="J49" s="32" t="n">
        <v>-0.074846</v>
      </c>
      <c r="K49" s="32" t="n">
        <f aca="false">G49-O49</f>
        <v>0.1569739</v>
      </c>
      <c r="L49" s="6" t="n">
        <f aca="false">H49-P49</f>
        <v>-5.671703</v>
      </c>
      <c r="M49" s="6" t="n">
        <f aca="false">I49-Q49</f>
        <v>-0.7294973</v>
      </c>
      <c r="N49" s="6" t="n">
        <v>-0.06051</v>
      </c>
      <c r="O49" s="6" t="n">
        <v>-0.15974</v>
      </c>
      <c r="P49" s="6" t="n">
        <v>-0.081297</v>
      </c>
      <c r="Q49" s="6" t="n">
        <v>-0.0043927</v>
      </c>
      <c r="R49" s="6" t="n">
        <v>-0.001204</v>
      </c>
      <c r="S49" s="7" t="n">
        <v>1100</v>
      </c>
      <c r="T49" s="8" t="n">
        <v>0.00597965333333333</v>
      </c>
      <c r="U49" s="8" t="n">
        <v>0</v>
      </c>
      <c r="V49" s="8" t="n">
        <v>-1.44063378098027E-006</v>
      </c>
      <c r="W49" s="8" t="n">
        <v>-3.27909803970978E-010</v>
      </c>
      <c r="X49" s="8" t="n">
        <v>0.00597821237164255</v>
      </c>
      <c r="Y49" s="9" t="n">
        <f aca="false">(X49-X$63)/X$63*10^4</f>
        <v>-1.60026773917738</v>
      </c>
      <c r="Z49" s="9" t="n">
        <f aca="false">V49/T49*10^4</f>
        <v>-2.40922625555818</v>
      </c>
      <c r="AA49" s="9" t="n">
        <f aca="false">W49/T49*10^4</f>
        <v>-0.000548375943707402</v>
      </c>
      <c r="AB49" s="9" t="n">
        <v>0</v>
      </c>
      <c r="AC49" s="9" t="n">
        <v>0</v>
      </c>
      <c r="AD49" s="9" t="n">
        <v>-0.493296541997578</v>
      </c>
      <c r="AE49" s="9" t="n">
        <v>0</v>
      </c>
      <c r="AF49" s="9" t="n">
        <f aca="false">SUM(AB49:AE49)</f>
        <v>-0.493296541997578</v>
      </c>
      <c r="AG49" s="9" t="n">
        <v>-0.642736</v>
      </c>
      <c r="AH49" s="9" t="n">
        <v>0</v>
      </c>
      <c r="AI49" s="9" t="n">
        <v>-0.781698094987952</v>
      </c>
      <c r="AJ49" s="9" t="n">
        <v>6.37270450690393E-005</v>
      </c>
      <c r="AK49" s="9" t="n">
        <f aca="false">SUM(AG49:AJ49)</f>
        <v>-1.42437036794288</v>
      </c>
      <c r="AL49" s="9" t="n">
        <v>0.161073032533333</v>
      </c>
      <c r="AM49" s="9" t="n">
        <v>0.0240492655860767</v>
      </c>
      <c r="AN49" s="9" t="n">
        <v>-0.0870281240194314</v>
      </c>
      <c r="AO49" s="9" t="n">
        <v>-8.14276290599103E-009</v>
      </c>
      <c r="AP49" s="9" t="n">
        <f aca="false">SUM(AL49:AO49)</f>
        <v>0.0980941659572158</v>
      </c>
    </row>
    <row r="50" customFormat="false" ht="11.25" hidden="false" customHeight="false" outlineLevel="0" collapsed="false">
      <c r="A50" s="1" t="n">
        <f aca="false">A49+1</f>
        <v>57</v>
      </c>
      <c r="B50" s="28" t="n">
        <f aca="false">C50/B$2</f>
        <v>0.453125</v>
      </c>
      <c r="C50" s="29" t="n">
        <f aca="false">C49+100</f>
        <v>2900</v>
      </c>
      <c r="D50" s="4" t="n">
        <v>1.841173</v>
      </c>
      <c r="E50" s="30" t="n">
        <f aca="false">D50/C50*10^3</f>
        <v>0.63488724137931</v>
      </c>
      <c r="F50" s="31" t="n">
        <f aca="false">(E50-E$46)/E$46*10^4</f>
        <v>-0.484450286331242</v>
      </c>
      <c r="G50" s="32" t="n">
        <v>0.015388</v>
      </c>
      <c r="H50" s="32" t="n">
        <v>-5.7489</v>
      </c>
      <c r="I50" s="32" t="n">
        <v>-0.73361</v>
      </c>
      <c r="J50" s="32" t="n">
        <v>-0.074764</v>
      </c>
      <c r="K50" s="32" t="n">
        <f aca="false">G50-O50</f>
        <v>0.166698</v>
      </c>
      <c r="L50" s="6" t="n">
        <f aca="false">H50-P50</f>
        <v>-5.671828</v>
      </c>
      <c r="M50" s="6" t="n">
        <f aca="false">I50-Q50</f>
        <v>-0.729413</v>
      </c>
      <c r="N50" s="6" t="n">
        <v>-0.057372</v>
      </c>
      <c r="O50" s="6" t="n">
        <v>-0.15131</v>
      </c>
      <c r="P50" s="6" t="n">
        <v>-0.077072</v>
      </c>
      <c r="Q50" s="6" t="n">
        <v>-0.004197</v>
      </c>
      <c r="R50" s="6" t="n">
        <v>-0.0011436</v>
      </c>
      <c r="S50" s="7" t="n">
        <v>1200</v>
      </c>
      <c r="T50" s="8" t="n">
        <v>0.00597965333333333</v>
      </c>
      <c r="U50" s="8" t="n">
        <v>0</v>
      </c>
      <c r="V50" s="8" t="n">
        <v>-1.3058859215957E-006</v>
      </c>
      <c r="W50" s="8" t="n">
        <v>-4.59721593680124E-010</v>
      </c>
      <c r="X50" s="8" t="n">
        <v>0.00597834698769014</v>
      </c>
      <c r="Y50" s="9" t="n">
        <f aca="false">(X50-X$63)/X$63*10^4</f>
        <v>-1.37512601276225</v>
      </c>
      <c r="Z50" s="9" t="n">
        <f aca="false">V50/T50*10^4</f>
        <v>-2.18388232360576</v>
      </c>
      <c r="AA50" s="9" t="n">
        <f aca="false">W50/T50*10^4</f>
        <v>-0.000768809775505587</v>
      </c>
      <c r="AB50" s="9" t="n">
        <v>0</v>
      </c>
      <c r="AC50" s="9" t="n">
        <v>0</v>
      </c>
      <c r="AD50" s="9" t="n">
        <v>-0.40522163287561</v>
      </c>
      <c r="AE50" s="9" t="n">
        <v>0</v>
      </c>
      <c r="AF50" s="9" t="n">
        <f aca="false">SUM(AB50:AE50)</f>
        <v>-0.40522163287561</v>
      </c>
      <c r="AG50" s="9" t="n">
        <v>-0.642736</v>
      </c>
      <c r="AH50" s="9" t="n">
        <v>0</v>
      </c>
      <c r="AI50" s="9" t="n">
        <v>-0.609421689191768</v>
      </c>
      <c r="AJ50" s="9" t="n">
        <v>9.24078154095311E-005</v>
      </c>
      <c r="AK50" s="9" t="n">
        <f aca="false">SUM(AG50:AJ50)</f>
        <v>-1.25206528137636</v>
      </c>
      <c r="AL50" s="9" t="n">
        <v>0.161073032533333</v>
      </c>
      <c r="AM50" s="9" t="n">
        <v>0.0201455556764684</v>
      </c>
      <c r="AN50" s="9" t="n">
        <v>-0.0727276235101171</v>
      </c>
      <c r="AO50" s="9" t="n">
        <v>-1.44530775816182E-008</v>
      </c>
      <c r="AP50" s="9" t="n">
        <f aca="false">SUM(AL50:AO50)</f>
        <v>0.108490950246607</v>
      </c>
    </row>
    <row r="51" customFormat="false" ht="11.25" hidden="false" customHeight="false" outlineLevel="0" collapsed="false">
      <c r="A51" s="1" t="n">
        <f aca="false">A50+1</f>
        <v>58</v>
      </c>
      <c r="B51" s="28" t="n">
        <f aca="false">C51/B$2</f>
        <v>0.46875</v>
      </c>
      <c r="C51" s="29" t="n">
        <f aca="false">C50+100</f>
        <v>3000</v>
      </c>
      <c r="D51" s="4" t="n">
        <v>1.904639</v>
      </c>
      <c r="E51" s="30" t="n">
        <f aca="false">D51/C51*10^3</f>
        <v>0.634879666666667</v>
      </c>
      <c r="F51" s="31" t="n">
        <f aca="false">(E51-E$46)/E$46*10^4</f>
        <v>-0.603752505573356</v>
      </c>
      <c r="G51" s="32" t="n">
        <v>0.030681</v>
      </c>
      <c r="H51" s="32" t="n">
        <v>-5.7443</v>
      </c>
      <c r="I51" s="32" t="n">
        <v>-0.73338</v>
      </c>
      <c r="J51" s="32" t="n">
        <v>-0.074687</v>
      </c>
      <c r="K51" s="32" t="n">
        <f aca="false">G51-O51</f>
        <v>0.174261</v>
      </c>
      <c r="L51" s="6" t="n">
        <f aca="false">H51-P51</f>
        <v>-5.671104</v>
      </c>
      <c r="M51" s="6" t="n">
        <f aca="false">I51-Q51</f>
        <v>-0.7293621</v>
      </c>
      <c r="N51" s="6" t="n">
        <v>-0.054504</v>
      </c>
      <c r="O51" s="6" t="n">
        <v>-0.14358</v>
      </c>
      <c r="P51" s="6" t="n">
        <v>-0.073196</v>
      </c>
      <c r="Q51" s="6" t="n">
        <v>-0.0040179</v>
      </c>
      <c r="R51" s="6" t="n">
        <v>-0.0010883</v>
      </c>
      <c r="S51" s="7" t="n">
        <v>1300</v>
      </c>
      <c r="T51" s="8" t="n">
        <v>0.00597965333333333</v>
      </c>
      <c r="U51" s="8" t="n">
        <v>0</v>
      </c>
      <c r="V51" s="8" t="n">
        <v>-1.18915200071921E-006</v>
      </c>
      <c r="W51" s="8" t="n">
        <v>-6.41889792013853E-010</v>
      </c>
      <c r="X51" s="8" t="n">
        <v>0.00597846353944282</v>
      </c>
      <c r="Y51" s="9" t="n">
        <f aca="false">(X51-X$63)/X$63*10^4</f>
        <v>-1.18019633473577</v>
      </c>
      <c r="Z51" s="9" t="n">
        <f aca="false">V51/T51*10^4</f>
        <v>-1.98866378104284</v>
      </c>
      <c r="AA51" s="9" t="n">
        <f aca="false">W51/T51*10^4</f>
        <v>-0.00107345653039059</v>
      </c>
      <c r="AB51" s="9" t="n">
        <v>0</v>
      </c>
      <c r="AC51" s="9" t="n">
        <v>0</v>
      </c>
      <c r="AD51" s="9" t="n">
        <v>-0.334620840267755</v>
      </c>
      <c r="AE51" s="9" t="n">
        <v>0</v>
      </c>
      <c r="AF51" s="9" t="n">
        <f aca="false">SUM(AB51:AE51)</f>
        <v>-0.334620840267755</v>
      </c>
      <c r="AG51" s="9" t="n">
        <v>-0.642736</v>
      </c>
      <c r="AH51" s="9" t="n">
        <v>0</v>
      </c>
      <c r="AI51" s="9" t="n">
        <v>-0.473871901405443</v>
      </c>
      <c r="AJ51" s="9" t="n">
        <v>0.0001329129975847</v>
      </c>
      <c r="AK51" s="9" t="n">
        <f aca="false">SUM(AG51:AJ51)</f>
        <v>-1.11647498840786</v>
      </c>
      <c r="AL51" s="9" t="n">
        <v>0.161073032533333</v>
      </c>
      <c r="AM51" s="9" t="n">
        <v>0.0171166009776378</v>
      </c>
      <c r="AN51" s="9" t="n">
        <v>-0.060445212356586</v>
      </c>
      <c r="AO51" s="9" t="n">
        <v>-2.53874804683744E-008</v>
      </c>
      <c r="AP51" s="9" t="n">
        <f aca="false">SUM(AL51:AO51)</f>
        <v>0.117744395766905</v>
      </c>
    </row>
    <row r="52" customFormat="false" ht="11.25" hidden="false" customHeight="false" outlineLevel="0" collapsed="false">
      <c r="A52" s="1" t="n">
        <f aca="false">A51+1</f>
        <v>59</v>
      </c>
      <c r="B52" s="28" t="n">
        <f aca="false">C52/B$2</f>
        <v>0.484375</v>
      </c>
      <c r="C52" s="29" t="n">
        <f aca="false">C51+100</f>
        <v>3100</v>
      </c>
      <c r="D52" s="4" t="n">
        <v>1.968103</v>
      </c>
      <c r="E52" s="30" t="n">
        <f aca="false">D52/C52*10^3</f>
        <v>0.634871935483871</v>
      </c>
      <c r="F52" s="31" t="n">
        <f aca="false">(E52-E$46)/E$46*10^4</f>
        <v>-0.725519139935948</v>
      </c>
      <c r="G52" s="32" t="n">
        <v>0.045494</v>
      </c>
      <c r="H52" s="32" t="n">
        <v>-5.7399</v>
      </c>
      <c r="I52" s="32" t="n">
        <v>-0.73322</v>
      </c>
      <c r="J52" s="32" t="n">
        <v>-0.074609</v>
      </c>
      <c r="K52" s="32" t="n">
        <f aca="false">G52-O52</f>
        <v>0.181964</v>
      </c>
      <c r="L52" s="6" t="n">
        <f aca="false">H52-P52</f>
        <v>-5.670269</v>
      </c>
      <c r="M52" s="6" t="n">
        <f aca="false">I52-Q52</f>
        <v>-0.7293665</v>
      </c>
      <c r="N52" s="6" t="n">
        <v>-0.051876</v>
      </c>
      <c r="O52" s="6" t="n">
        <v>-0.13647</v>
      </c>
      <c r="P52" s="6" t="n">
        <v>-0.069631</v>
      </c>
      <c r="Q52" s="6" t="n">
        <v>-0.0038535</v>
      </c>
      <c r="R52" s="6" t="n">
        <v>-0.0010375</v>
      </c>
      <c r="S52" s="7" t="n">
        <v>1400</v>
      </c>
      <c r="T52" s="8" t="n">
        <v>0.00597965333333333</v>
      </c>
      <c r="U52" s="8" t="n">
        <v>0</v>
      </c>
      <c r="V52" s="8" t="n">
        <v>-1.08694559793472E-006</v>
      </c>
      <c r="W52" s="8" t="n">
        <v>-8.92571679266918E-010</v>
      </c>
      <c r="X52" s="8" t="n">
        <v>0.00597856549516372</v>
      </c>
      <c r="Y52" s="9" t="n">
        <f aca="false">(X52-X$63)/X$63*10^4</f>
        <v>-1.00967812809954</v>
      </c>
      <c r="Z52" s="9" t="n">
        <f aca="false">V52/T52*10^4</f>
        <v>-1.81774015539595</v>
      </c>
      <c r="AA52" s="9" t="n">
        <f aca="false">W52/T52*10^4</f>
        <v>-0.00149268131363287</v>
      </c>
      <c r="AB52" s="9" t="n">
        <v>0</v>
      </c>
      <c r="AC52" s="9" t="n">
        <v>0</v>
      </c>
      <c r="AD52" s="9" t="n">
        <v>-0.277460922084408</v>
      </c>
      <c r="AE52" s="9" t="n">
        <v>0</v>
      </c>
      <c r="AF52" s="9" t="n">
        <f aca="false">SUM(AB52:AE52)</f>
        <v>-0.277460922084408</v>
      </c>
      <c r="AG52" s="9" t="n">
        <v>-0.642736</v>
      </c>
      <c r="AH52" s="9" t="n">
        <v>0</v>
      </c>
      <c r="AI52" s="9" t="n">
        <v>-0.367381726790007</v>
      </c>
      <c r="AJ52" s="9" t="n">
        <v>0.000189626565397591</v>
      </c>
      <c r="AK52" s="9" t="n">
        <f aca="false">SUM(AG52:AJ52)</f>
        <v>-1.00992810022461</v>
      </c>
      <c r="AL52" s="9" t="n">
        <v>0.161073032533333</v>
      </c>
      <c r="AM52" s="9" t="n">
        <v>0.0147198218756893</v>
      </c>
      <c r="AN52" s="9" t="n">
        <v>-0.0499709913058934</v>
      </c>
      <c r="AO52" s="9" t="n">
        <v>-4.41317067159389E-008</v>
      </c>
      <c r="AP52" s="9" t="n">
        <f aca="false">SUM(AL52:AO52)</f>
        <v>0.125821818971423</v>
      </c>
    </row>
    <row r="53" customFormat="false" ht="11.25" hidden="false" customHeight="false" outlineLevel="0" collapsed="false">
      <c r="A53" s="1" t="n">
        <f aca="false">A52+1</f>
        <v>60</v>
      </c>
      <c r="B53" s="28" t="n">
        <f aca="false">C53/B$2</f>
        <v>0.5</v>
      </c>
      <c r="C53" s="29" t="n">
        <f aca="false">C52+100</f>
        <v>3200</v>
      </c>
      <c r="D53" s="4" t="n">
        <v>2.031563</v>
      </c>
      <c r="E53" s="30" t="n">
        <f aca="false">D53/C53*10^3</f>
        <v>0.6348634375</v>
      </c>
      <c r="F53" s="31" t="n">
        <f aca="false">(E53-E$46)/E$46*10^4</f>
        <v>-0.859362941356547</v>
      </c>
      <c r="G53" s="32" t="n">
        <v>0.060758</v>
      </c>
      <c r="H53" s="32" t="n">
        <v>-5.736</v>
      </c>
      <c r="I53" s="32" t="n">
        <v>-0.73317</v>
      </c>
      <c r="J53" s="32" t="n">
        <v>-0.074534</v>
      </c>
      <c r="K53" s="32" t="n">
        <f aca="false">G53-O53</f>
        <v>0.190678</v>
      </c>
      <c r="L53" s="6" t="n">
        <f aca="false">H53-P53</f>
        <v>-5.669659</v>
      </c>
      <c r="M53" s="6" t="n">
        <f aca="false">I53-Q53</f>
        <v>-0.7294681</v>
      </c>
      <c r="N53" s="6" t="n">
        <v>-0.049457</v>
      </c>
      <c r="O53" s="6" t="n">
        <v>-0.12992</v>
      </c>
      <c r="P53" s="6" t="n">
        <v>-0.066341</v>
      </c>
      <c r="Q53" s="6" t="n">
        <v>-0.0037019</v>
      </c>
      <c r="R53" s="6" t="n">
        <v>-0.00099054</v>
      </c>
      <c r="S53" s="7" t="n">
        <v>1500</v>
      </c>
      <c r="T53" s="8" t="n">
        <v>0.00597965333333333</v>
      </c>
      <c r="U53" s="8" t="n">
        <v>0</v>
      </c>
      <c r="V53" s="8" t="n">
        <v>-9.96650806738113E-007</v>
      </c>
      <c r="W53" s="8" t="n">
        <v>-1.23604602762115E-009</v>
      </c>
      <c r="X53" s="8" t="n">
        <v>0.00597865544648057</v>
      </c>
      <c r="Y53" s="9" t="n">
        <f aca="false">(X53-X$63)/X$63*10^4</f>
        <v>-0.859236965024368</v>
      </c>
      <c r="Z53" s="9" t="n">
        <f aca="false">V53/T53*10^4</f>
        <v>-1.66673676746831</v>
      </c>
      <c r="AA53" s="9" t="n">
        <f aca="false">W53/T53*10^4</f>
        <v>-0.0020670864324707</v>
      </c>
      <c r="AB53" s="9" t="n">
        <v>0</v>
      </c>
      <c r="AC53" s="9" t="n">
        <v>0</v>
      </c>
      <c r="AD53" s="9" t="n">
        <v>-0.230805035304066</v>
      </c>
      <c r="AE53" s="9" t="n">
        <v>0</v>
      </c>
      <c r="AF53" s="9" t="n">
        <f aca="false">SUM(AB53:AE53)</f>
        <v>-0.230805035304066</v>
      </c>
      <c r="AG53" s="9" t="n">
        <v>-0.642736</v>
      </c>
      <c r="AH53" s="9" t="n">
        <v>0</v>
      </c>
      <c r="AI53" s="9" t="n">
        <v>-0.28389146549781</v>
      </c>
      <c r="AJ53" s="9" t="n">
        <v>0.000268350963809105</v>
      </c>
      <c r="AK53" s="9" t="n">
        <f aca="false">SUM(AG53:AJ53)</f>
        <v>-0.926359114534001</v>
      </c>
      <c r="AL53" s="9" t="n">
        <v>0.161073032533333</v>
      </c>
      <c r="AM53" s="9" t="n">
        <v>0.0127911533756577</v>
      </c>
      <c r="AN53" s="9" t="n">
        <v>-0.0410969450092714</v>
      </c>
      <c r="AO53" s="9" t="n">
        <v>-7.591972808204E-008</v>
      </c>
      <c r="AP53" s="9" t="n">
        <f aca="false">SUM(AL53:AO53)</f>
        <v>0.132767164979992</v>
      </c>
    </row>
    <row r="54" customFormat="false" ht="11.25" hidden="false" customHeight="false" outlineLevel="0" collapsed="false">
      <c r="A54" s="27" t="n">
        <f aca="false">A53+1</f>
        <v>61</v>
      </c>
      <c r="B54" s="28" t="n">
        <f aca="false">C54/B$2</f>
        <v>0.515625</v>
      </c>
      <c r="C54" s="29" t="n">
        <f aca="false">C53+100</f>
        <v>3300</v>
      </c>
      <c r="D54" s="30" t="n">
        <v>2.09502</v>
      </c>
      <c r="E54" s="30" t="n">
        <f aca="false">D54/C54*10^3</f>
        <v>0.634854545454545</v>
      </c>
      <c r="F54" s="31" t="n">
        <f aca="false">(E54-E$46)/E$46*10^4</f>
        <v>-0.999413238475586</v>
      </c>
      <c r="G54" s="32" t="n">
        <v>0.074001</v>
      </c>
      <c r="H54" s="32" t="n">
        <v>-5.7314</v>
      </c>
      <c r="I54" s="32" t="n">
        <v>-0.73318</v>
      </c>
      <c r="J54" s="32" t="n">
        <v>-0.074456</v>
      </c>
      <c r="K54" s="32" t="n">
        <f aca="false">G54-O54</f>
        <v>0.197851</v>
      </c>
      <c r="L54" s="6" t="n">
        <f aca="false">H54-P54</f>
        <v>-5.668103</v>
      </c>
      <c r="M54" s="6" t="n">
        <f aca="false">I54-Q54</f>
        <v>-0.7296183</v>
      </c>
      <c r="N54" s="6" t="n">
        <v>-0.047225</v>
      </c>
      <c r="O54" s="6" t="n">
        <v>-0.12385</v>
      </c>
      <c r="P54" s="6" t="n">
        <v>-0.063297</v>
      </c>
      <c r="Q54" s="6" t="n">
        <v>-0.0035617</v>
      </c>
      <c r="R54" s="6" t="n">
        <v>-0.00094715</v>
      </c>
      <c r="S54" s="7" t="n">
        <v>1600</v>
      </c>
      <c r="T54" s="8" t="n">
        <v>0.00597965333333333</v>
      </c>
      <c r="U54" s="8" t="n">
        <v>0</v>
      </c>
      <c r="V54" s="8" t="n">
        <v>-9.16263103546388E-007</v>
      </c>
      <c r="W54" s="8" t="n">
        <v>-1.7046169036516E-009</v>
      </c>
      <c r="X54" s="8" t="n">
        <v>0.00597873536561288</v>
      </c>
      <c r="Y54" s="9" t="n">
        <f aca="false">(X54-X$63)/X$63*10^4</f>
        <v>-0.725574361309536</v>
      </c>
      <c r="Z54" s="9" t="n">
        <f aca="false">V54/T54*10^4</f>
        <v>-1.53230137680176</v>
      </c>
      <c r="AA54" s="9" t="n">
        <f aca="false">W54/T54*10^4</f>
        <v>-0.00285069519690929</v>
      </c>
      <c r="AB54" s="9" t="n">
        <v>0</v>
      </c>
      <c r="AC54" s="9" t="n">
        <v>0</v>
      </c>
      <c r="AD54" s="9" t="n">
        <v>-0.192467883286317</v>
      </c>
      <c r="AE54" s="9" t="n">
        <v>0</v>
      </c>
      <c r="AF54" s="9" t="n">
        <f aca="false">SUM(AB54:AE54)</f>
        <v>-0.192467883286317</v>
      </c>
      <c r="AG54" s="9" t="n">
        <v>-0.642736</v>
      </c>
      <c r="AH54" s="9" t="n">
        <v>0</v>
      </c>
      <c r="AI54" s="9" t="n">
        <v>-0.218594991209172</v>
      </c>
      <c r="AJ54" s="9" t="n">
        <v>0.0003766854782784</v>
      </c>
      <c r="AK54" s="9" t="n">
        <f aca="false">SUM(AG54:AJ54)</f>
        <v>-0.860954305730894</v>
      </c>
      <c r="AL54" s="9" t="n">
        <v>0.161073032533333</v>
      </c>
      <c r="AM54" s="9" t="n">
        <v>0.0112164344380731</v>
      </c>
      <c r="AN54" s="9" t="n">
        <v>-0.0336245319977666</v>
      </c>
      <c r="AO54" s="9" t="n">
        <v>-1.29250477027256E-007</v>
      </c>
      <c r="AP54" s="9" t="n">
        <f aca="false">SUM(AL54:AO54)</f>
        <v>0.138664805723163</v>
      </c>
    </row>
    <row r="55" customFormat="false" ht="11.25" hidden="false" customHeight="false" outlineLevel="0" collapsed="false">
      <c r="A55" s="27" t="n">
        <f aca="false">A54+1</f>
        <v>62</v>
      </c>
      <c r="B55" s="28" t="n">
        <f aca="false">C55/B$2</f>
        <v>0.53125</v>
      </c>
      <c r="C55" s="29" t="n">
        <f aca="false">C54+100</f>
        <v>3400</v>
      </c>
      <c r="D55" s="30" t="n">
        <v>2.158473</v>
      </c>
      <c r="E55" s="30" t="n">
        <f aca="false">D55/C55*10^3</f>
        <v>0.634845</v>
      </c>
      <c r="F55" s="31" t="n">
        <f aca="false">(E55-E$46)/E$46*10^4</f>
        <v>-1.14975477148214</v>
      </c>
      <c r="G55" s="32" t="n">
        <v>0.085811</v>
      </c>
      <c r="H55" s="32" t="n">
        <v>-5.726</v>
      </c>
      <c r="I55" s="32" t="n">
        <v>-0.73326</v>
      </c>
      <c r="J55" s="32" t="n">
        <v>-0.074374</v>
      </c>
      <c r="K55" s="32" t="n">
        <f aca="false">G55-O55</f>
        <v>0.204031</v>
      </c>
      <c r="L55" s="6" t="n">
        <f aca="false">H55-P55</f>
        <v>-5.665525</v>
      </c>
      <c r="M55" s="6" t="n">
        <f aca="false">I55-Q55</f>
        <v>-0.7298283</v>
      </c>
      <c r="N55" s="6" t="n">
        <v>-0.045159</v>
      </c>
      <c r="O55" s="6" t="n">
        <v>-0.11822</v>
      </c>
      <c r="P55" s="6" t="n">
        <v>-0.060475</v>
      </c>
      <c r="Q55" s="6" t="n">
        <v>-0.0034317</v>
      </c>
      <c r="R55" s="6" t="n">
        <v>-0.00090692</v>
      </c>
      <c r="S55" s="7" t="n">
        <v>1700</v>
      </c>
      <c r="T55" s="8" t="n">
        <v>0.00597965333333333</v>
      </c>
      <c r="U55" s="8" t="n">
        <v>0</v>
      </c>
      <c r="V55" s="8" t="n">
        <v>-8.44218242523229E-007</v>
      </c>
      <c r="W55" s="8" t="n">
        <v>-2.34105246864157E-009</v>
      </c>
      <c r="X55" s="8" t="n">
        <v>0.00597880677403834</v>
      </c>
      <c r="Y55" s="9" t="n">
        <f aca="false">(X55-X$63)/X$63*10^4</f>
        <v>-0.606145686382973</v>
      </c>
      <c r="Z55" s="9" t="n">
        <f aca="false">V55/T55*10^4</f>
        <v>-1.41181803603425</v>
      </c>
      <c r="AA55" s="9" t="n">
        <f aca="false">W55/T55*10^4</f>
        <v>-0.00391503041755191</v>
      </c>
      <c r="AB55" s="9" t="n">
        <v>0</v>
      </c>
      <c r="AC55" s="9" t="n">
        <v>0</v>
      </c>
      <c r="AD55" s="9" t="n">
        <v>-0.160793048504375</v>
      </c>
      <c r="AE55" s="9" t="n">
        <v>0</v>
      </c>
      <c r="AF55" s="9" t="n">
        <f aca="false">SUM(AB55:AE55)</f>
        <v>-0.160793048504375</v>
      </c>
      <c r="AG55" s="9" t="n">
        <v>-0.642736</v>
      </c>
      <c r="AH55" s="9" t="n">
        <v>0</v>
      </c>
      <c r="AI55" s="9" t="n">
        <v>-0.167672822726019</v>
      </c>
      <c r="AJ55" s="9" t="n">
        <v>0.000524476579790526</v>
      </c>
      <c r="AK55" s="9" t="n">
        <f aca="false">SUM(AG55:AJ55)</f>
        <v>-0.809884346146229</v>
      </c>
      <c r="AL55" s="9" t="n">
        <v>0.161073032533333</v>
      </c>
      <c r="AM55" s="9" t="n">
        <v>0.00991425528829176</v>
      </c>
      <c r="AN55" s="9" t="n">
        <v>-0.0273690539924907</v>
      </c>
      <c r="AO55" s="9" t="n">
        <v>-2.17762911890216E-007</v>
      </c>
      <c r="AP55" s="9" t="n">
        <f aca="false">SUM(AL55:AO55)</f>
        <v>0.143618016066223</v>
      </c>
    </row>
    <row r="56" customFormat="false" ht="11.25" hidden="false" customHeight="false" outlineLevel="0" collapsed="false">
      <c r="A56" s="1" t="n">
        <f aca="false">A55+1</f>
        <v>63</v>
      </c>
      <c r="B56" s="28" t="n">
        <f aca="false">C56/B$2</f>
        <v>0.546875</v>
      </c>
      <c r="C56" s="29" t="n">
        <f aca="false">C55+100</f>
        <v>3500</v>
      </c>
      <c r="D56" s="4" t="n">
        <v>2.221922</v>
      </c>
      <c r="E56" s="30" t="n">
        <f aca="false">D56/C56*10^3</f>
        <v>0.634834857142857</v>
      </c>
      <c r="F56" s="31" t="n">
        <f aca="false">(E56-E$46)/E$46*10^4</f>
        <v>-1.30950543444724</v>
      </c>
      <c r="G56" s="32" t="n">
        <v>0.097535</v>
      </c>
      <c r="H56" s="32" t="n">
        <v>-5.7206</v>
      </c>
      <c r="I56" s="32" t="n">
        <v>-0.73347</v>
      </c>
      <c r="J56" s="32" t="n">
        <v>-0.074292</v>
      </c>
      <c r="K56" s="32" t="n">
        <f aca="false">G56-O56</f>
        <v>0.210525</v>
      </c>
      <c r="L56" s="6" t="n">
        <f aca="false">H56-P56</f>
        <v>-5.662749</v>
      </c>
      <c r="M56" s="6" t="n">
        <f aca="false">I56-Q56</f>
        <v>-0.7301592</v>
      </c>
      <c r="N56" s="6" t="n">
        <v>-0.043241</v>
      </c>
      <c r="O56" s="6" t="n">
        <v>-0.11299</v>
      </c>
      <c r="P56" s="6" t="n">
        <v>-0.057851</v>
      </c>
      <c r="Q56" s="6" t="n">
        <v>-0.0033108</v>
      </c>
      <c r="R56" s="6" t="n">
        <v>-0.00086953</v>
      </c>
      <c r="S56" s="7" t="n">
        <v>1800</v>
      </c>
      <c r="T56" s="8" t="n">
        <v>0.00597965333333333</v>
      </c>
      <c r="U56" s="8" t="n">
        <v>0</v>
      </c>
      <c r="V56" s="8" t="n">
        <v>-7.7927599949478E-007</v>
      </c>
      <c r="W56" s="8" t="n">
        <v>-3.20168984150214E-009</v>
      </c>
      <c r="X56" s="8" t="n">
        <v>0.005978870855644</v>
      </c>
      <c r="Y56" s="9" t="n">
        <f aca="false">(X56-X$63)/X$63*10^4</f>
        <v>-0.498970920916794</v>
      </c>
      <c r="Z56" s="9" t="n">
        <f aca="false">V56/T56*10^4</f>
        <v>-1.30321267146163</v>
      </c>
      <c r="AA56" s="9" t="n">
        <f aca="false">W56/T56*10^4</f>
        <v>-0.00535430678506804</v>
      </c>
      <c r="AB56" s="9" t="n">
        <v>0</v>
      </c>
      <c r="AC56" s="9" t="n">
        <v>0</v>
      </c>
      <c r="AD56" s="9" t="n">
        <v>-0.134504850904538</v>
      </c>
      <c r="AE56" s="9" t="n">
        <v>0</v>
      </c>
      <c r="AF56" s="9" t="n">
        <f aca="false">SUM(AB56:AE56)</f>
        <v>-0.134504850904538</v>
      </c>
      <c r="AG56" s="9" t="n">
        <v>-0.642736</v>
      </c>
      <c r="AH56" s="9" t="n">
        <v>0</v>
      </c>
      <c r="AI56" s="9" t="n">
        <v>-0.128087043023025</v>
      </c>
      <c r="AJ56" s="9" t="n">
        <v>0.000724344230824091</v>
      </c>
      <c r="AK56" s="9" t="n">
        <f aca="false">SUM(AG56:AJ56)</f>
        <v>-0.770098698792201</v>
      </c>
      <c r="AL56" s="9" t="n">
        <v>0.161073032533333</v>
      </c>
      <c r="AM56" s="9" t="n">
        <v>0.00882530527484812</v>
      </c>
      <c r="AN56" s="9" t="n">
        <v>-0.022161900305201</v>
      </c>
      <c r="AO56" s="9" t="n">
        <v>-3.63086834699329E-007</v>
      </c>
      <c r="AP56" s="9" t="n">
        <f aca="false">SUM(AL56:AO56)</f>
        <v>0.147736074416146</v>
      </c>
    </row>
    <row r="57" customFormat="false" ht="11.25" hidden="false" customHeight="false" outlineLevel="0" collapsed="false">
      <c r="A57" s="1" t="n">
        <f aca="false">A56+1</f>
        <v>64</v>
      </c>
      <c r="B57" s="28" t="n">
        <f aca="false">C57/B$2</f>
        <v>0.5625</v>
      </c>
      <c r="C57" s="29" t="n">
        <f aca="false">C56+100</f>
        <v>3600</v>
      </c>
      <c r="D57" s="4" t="n">
        <v>2.285365</v>
      </c>
      <c r="E57" s="30" t="n">
        <f aca="false">D57/C57*10^3</f>
        <v>0.634823611111111</v>
      </c>
      <c r="F57" s="31" t="n">
        <f aca="false">(E57-E$46)/E$46*10^4</f>
        <v>-1.48663116951965</v>
      </c>
      <c r="G57" s="32" t="n">
        <v>0.10862</v>
      </c>
      <c r="H57" s="32" t="n">
        <v>-5.7141</v>
      </c>
      <c r="I57" s="32" t="n">
        <v>-0.7338</v>
      </c>
      <c r="J57" s="32" t="n">
        <v>-0.074204</v>
      </c>
      <c r="K57" s="32" t="n">
        <f aca="false">G57-O57</f>
        <v>0.21675</v>
      </c>
      <c r="L57" s="6" t="n">
        <f aca="false">H57-P57</f>
        <v>-5.658693</v>
      </c>
      <c r="M57" s="6" t="n">
        <f aca="false">I57-Q57</f>
        <v>-0.7306018</v>
      </c>
      <c r="N57" s="6" t="n">
        <v>-0.041458</v>
      </c>
      <c r="O57" s="6" t="n">
        <v>-0.10813</v>
      </c>
      <c r="P57" s="6" t="n">
        <v>-0.055407</v>
      </c>
      <c r="Q57" s="6" t="n">
        <v>-0.0031982</v>
      </c>
      <c r="R57" s="6" t="n">
        <v>-0.00083471</v>
      </c>
      <c r="S57" s="7" t="n">
        <v>1900</v>
      </c>
      <c r="T57" s="8" t="n">
        <v>0.00597965333333333</v>
      </c>
      <c r="U57" s="8" t="n">
        <v>0</v>
      </c>
      <c r="V57" s="8" t="n">
        <v>-7.20439193910675E-007</v>
      </c>
      <c r="W57" s="8" t="n">
        <v>-4.36036302950136E-009</v>
      </c>
      <c r="X57" s="8" t="n">
        <v>0.00597892853377639</v>
      </c>
      <c r="Y57" s="9" t="n">
        <f aca="false">(X57-X$63)/X$63*10^4</f>
        <v>-0.40250579260635</v>
      </c>
      <c r="Z57" s="9" t="n">
        <f aca="false">V57/T57*10^4</f>
        <v>-1.20481766040619</v>
      </c>
      <c r="AA57" s="9" t="n">
        <f aca="false">W57/T57*10^4</f>
        <v>-0.00729199969703042</v>
      </c>
      <c r="AB57" s="9" t="n">
        <v>0</v>
      </c>
      <c r="AC57" s="9" t="n">
        <v>0</v>
      </c>
      <c r="AD57" s="9" t="n">
        <v>-0.112607189318316</v>
      </c>
      <c r="AE57" s="9" t="n">
        <v>0</v>
      </c>
      <c r="AF57" s="9" t="n">
        <f aca="false">SUM(AB57:AE57)</f>
        <v>-0.112607189318316</v>
      </c>
      <c r="AG57" s="9" t="n">
        <v>-0.642736</v>
      </c>
      <c r="AH57" s="9" t="n">
        <v>0</v>
      </c>
      <c r="AI57" s="9" t="n">
        <v>-0.0974215675238565</v>
      </c>
      <c r="AJ57" s="9" t="n">
        <v>0.000992284484853049</v>
      </c>
      <c r="AK57" s="9" t="n">
        <f aca="false">SUM(AG57:AJ57)</f>
        <v>-0.739165283039004</v>
      </c>
      <c r="AL57" s="9" t="n">
        <v>0.161073032533333</v>
      </c>
      <c r="AM57" s="9" t="n">
        <v>0.00790555193753692</v>
      </c>
      <c r="AN57" s="9" t="n">
        <v>-0.017851389218242</v>
      </c>
      <c r="AO57" s="9" t="n">
        <v>-5.99118091847865E-007</v>
      </c>
      <c r="AP57" s="9" t="n">
        <f aca="false">SUM(AL57:AO57)</f>
        <v>0.151126596134536</v>
      </c>
    </row>
    <row r="58" customFormat="false" ht="11.25" hidden="false" customHeight="false" outlineLevel="0" collapsed="false">
      <c r="A58" s="1" t="n">
        <f aca="false">A57+1</f>
        <v>65</v>
      </c>
      <c r="B58" s="28" t="n">
        <f aca="false">C58/B$2</f>
        <v>0.578125</v>
      </c>
      <c r="C58" s="29" t="n">
        <f aca="false">C57+100</f>
        <v>3700</v>
      </c>
      <c r="D58" s="4" t="n">
        <v>2.3488</v>
      </c>
      <c r="E58" s="30" t="n">
        <f aca="false">D58/C58*10^3</f>
        <v>0.634810810810811</v>
      </c>
      <c r="F58" s="31" t="n">
        <f aca="false">(E58-E$46)/E$46*10^4</f>
        <v>-1.68823673591191</v>
      </c>
      <c r="G58" s="32" t="n">
        <v>0.11946</v>
      </c>
      <c r="H58" s="32" t="n">
        <v>-5.7068</v>
      </c>
      <c r="I58" s="32" t="n">
        <v>-0.73429</v>
      </c>
      <c r="J58" s="32" t="n">
        <v>-0.074107</v>
      </c>
      <c r="K58" s="32" t="n">
        <f aca="false">G58-O58</f>
        <v>0.22304</v>
      </c>
      <c r="L58" s="6" t="n">
        <f aca="false">H58-P58</f>
        <v>-5.653673</v>
      </c>
      <c r="M58" s="6" t="n">
        <f aca="false">I58-Q58</f>
        <v>-0.731197</v>
      </c>
      <c r="N58" s="6" t="n">
        <v>-0.039796</v>
      </c>
      <c r="O58" s="6" t="n">
        <v>-0.10358</v>
      </c>
      <c r="P58" s="6" t="n">
        <v>-0.053127</v>
      </c>
      <c r="Q58" s="6" t="n">
        <v>-0.003093</v>
      </c>
      <c r="R58" s="6" t="n">
        <v>-0.00080222</v>
      </c>
      <c r="S58" s="7" t="n">
        <v>2000</v>
      </c>
      <c r="T58" s="8" t="n">
        <v>0.00597965333333333</v>
      </c>
      <c r="U58" s="8" t="n">
        <v>0</v>
      </c>
      <c r="V58" s="8" t="n">
        <v>-6.66896038062474E-007</v>
      </c>
      <c r="W58" s="8" t="n">
        <v>-5.91334019989479E-009</v>
      </c>
      <c r="X58" s="8" t="n">
        <v>0.00597898052395507</v>
      </c>
      <c r="Y58" s="9" t="n">
        <f aca="false">(X58-X$63)/X$63*10^4</f>
        <v>-0.315553614218237</v>
      </c>
      <c r="Z58" s="9" t="n">
        <f aca="false">V58/T58*10^4</f>
        <v>-1.11527541963827</v>
      </c>
      <c r="AA58" s="9" t="n">
        <f aca="false">W58/T58*10^4</f>
        <v>-0.00988910204364377</v>
      </c>
      <c r="AB58" s="9" t="n">
        <v>0</v>
      </c>
      <c r="AC58" s="9" t="n">
        <v>0</v>
      </c>
      <c r="AD58" s="9" t="n">
        <v>-0.0943128687137593</v>
      </c>
      <c r="AE58" s="9" t="n">
        <v>0</v>
      </c>
      <c r="AF58" s="9" t="n">
        <f aca="false">SUM(AB58:AE58)</f>
        <v>-0.0943128687137593</v>
      </c>
      <c r="AG58" s="9" t="n">
        <v>-0.642736</v>
      </c>
      <c r="AH58" s="9" t="n">
        <v>0</v>
      </c>
      <c r="AI58" s="9" t="n">
        <v>-0.0737564462999034</v>
      </c>
      <c r="AJ58" s="9" t="n">
        <v>0.00134834459563298</v>
      </c>
      <c r="AK58" s="9" t="n">
        <f aca="false">SUM(AG58:AJ58)</f>
        <v>-0.715144101704271</v>
      </c>
      <c r="AL58" s="9" t="n">
        <v>0.161073032533333</v>
      </c>
      <c r="AM58" s="9" t="n">
        <v>0.00712175431709792</v>
      </c>
      <c r="AN58" s="9" t="n">
        <v>-0.0143026918731348</v>
      </c>
      <c r="AO58" s="9" t="n">
        <v>-9.78340918658599E-007</v>
      </c>
      <c r="AP58" s="9" t="n">
        <f aca="false">SUM(AL58:AO58)</f>
        <v>0.153891116636378</v>
      </c>
    </row>
    <row r="59" customFormat="false" ht="11.25" hidden="false" customHeight="false" outlineLevel="0" collapsed="false">
      <c r="A59" s="1" t="n">
        <f aca="false">A58+1</f>
        <v>66</v>
      </c>
      <c r="B59" s="28" t="n">
        <f aca="false">C59/B$2</f>
        <v>0.59375</v>
      </c>
      <c r="C59" s="29" t="n">
        <f aca="false">C58+100</f>
        <v>3800</v>
      </c>
      <c r="D59" s="4" t="n">
        <v>2.412226</v>
      </c>
      <c r="E59" s="30" t="n">
        <f aca="false">D59/C59*10^3</f>
        <v>0.634796315789474</v>
      </c>
      <c r="F59" s="31" t="n">
        <f aca="false">(E59-E$46)/E$46*10^4</f>
        <v>-1.91653426940778</v>
      </c>
      <c r="G59" s="32" t="n">
        <v>0.12953</v>
      </c>
      <c r="H59" s="32" t="n">
        <v>-5.6983</v>
      </c>
      <c r="I59" s="32" t="n">
        <v>-0.73493</v>
      </c>
      <c r="J59" s="32" t="n">
        <v>-0.074002</v>
      </c>
      <c r="K59" s="32" t="n">
        <f aca="false">G59-O59</f>
        <v>0.228866</v>
      </c>
      <c r="L59" s="6" t="n">
        <f aca="false">H59-P59</f>
        <v>-5.647305</v>
      </c>
      <c r="M59" s="6" t="n">
        <f aca="false">I59-Q59</f>
        <v>-0.7319354</v>
      </c>
      <c r="N59" s="6" t="n">
        <v>-0.038245</v>
      </c>
      <c r="O59" s="6" t="n">
        <v>-0.099336</v>
      </c>
      <c r="P59" s="6" t="n">
        <v>-0.050995</v>
      </c>
      <c r="Q59" s="6" t="n">
        <v>-0.0029946</v>
      </c>
      <c r="R59" s="6" t="n">
        <v>-0.00077185</v>
      </c>
      <c r="S59" s="7" t="n">
        <v>2100</v>
      </c>
      <c r="T59" s="8" t="n">
        <v>0.00597965333333333</v>
      </c>
      <c r="U59" s="8" t="n">
        <v>0</v>
      </c>
      <c r="V59" s="8" t="n">
        <v>-6.17978291991491E-007</v>
      </c>
      <c r="W59" s="8" t="n">
        <v>-7.98548890743877E-009</v>
      </c>
      <c r="X59" s="8" t="n">
        <v>0.00597902736955243</v>
      </c>
      <c r="Y59" s="9" t="n">
        <f aca="false">(X59-X$63)/X$63*10^4</f>
        <v>-0.237205609996449</v>
      </c>
      <c r="Z59" s="9" t="n">
        <f aca="false">V59/T59*10^4</f>
        <v>-1.03346842624905</v>
      </c>
      <c r="AA59" s="9" t="n">
        <f aca="false">W59/T59*10^4</f>
        <v>-0.0133544345504513</v>
      </c>
      <c r="AB59" s="9" t="n">
        <v>0</v>
      </c>
      <c r="AC59" s="9" t="n">
        <v>0</v>
      </c>
      <c r="AD59" s="9" t="n">
        <v>-0.0789932173954348</v>
      </c>
      <c r="AE59" s="9" t="n">
        <v>0</v>
      </c>
      <c r="AF59" s="9" t="n">
        <f aca="false">SUM(AB59:AE59)</f>
        <v>-0.0789932173954348</v>
      </c>
      <c r="AG59" s="9" t="n">
        <v>-0.642736</v>
      </c>
      <c r="AH59" s="9" t="n">
        <v>0</v>
      </c>
      <c r="AI59" s="9" t="n">
        <v>-0.0555681898138988</v>
      </c>
      <c r="AJ59" s="9" t="n">
        <v>0.00181735983363687</v>
      </c>
      <c r="AK59" s="9" t="n">
        <f aca="false">SUM(AG59:AJ59)</f>
        <v>-0.696486829980262</v>
      </c>
      <c r="AL59" s="9" t="n">
        <v>0.161073032533333</v>
      </c>
      <c r="AM59" s="9" t="n">
        <v>0.0064484406270215</v>
      </c>
      <c r="AN59" s="9" t="n">
        <v>-0.0113971700992497</v>
      </c>
      <c r="AO59" s="9" t="n">
        <v>-1.58104562582399E-006</v>
      </c>
      <c r="AP59" s="9" t="n">
        <f aca="false">SUM(AL59:AO59)</f>
        <v>0.156122722015479</v>
      </c>
    </row>
    <row r="60" customFormat="false" ht="11.25" hidden="false" customHeight="false" outlineLevel="0" collapsed="false">
      <c r="A60" s="1" t="n">
        <f aca="false">A59+1</f>
        <v>67</v>
      </c>
      <c r="B60" s="28" t="n">
        <f aca="false">C60/B$2</f>
        <v>0.609375</v>
      </c>
      <c r="C60" s="29" t="n">
        <f aca="false">C59+100</f>
        <v>3900</v>
      </c>
      <c r="D60" s="4" t="n">
        <v>2.475643</v>
      </c>
      <c r="E60" s="30" t="n">
        <f aca="false">D60/C60*10^3</f>
        <v>0.634780256410256</v>
      </c>
      <c r="F60" s="31" t="n">
        <f aca="false">(E60-E$46)/E$46*10^4</f>
        <v>-2.16947054176462</v>
      </c>
      <c r="G60" s="32" t="n">
        <v>0.13784</v>
      </c>
      <c r="H60" s="32" t="n">
        <v>-5.688</v>
      </c>
      <c r="I60" s="32" t="n">
        <v>-0.73577</v>
      </c>
      <c r="J60" s="32" t="n">
        <v>-0.073886</v>
      </c>
      <c r="K60" s="32" t="n">
        <f aca="false">G60-O60</f>
        <v>0.233199</v>
      </c>
      <c r="L60" s="6" t="n">
        <f aca="false">H60-P60</f>
        <v>-5.639003</v>
      </c>
      <c r="M60" s="6" t="n">
        <f aca="false">I60-Q60</f>
        <v>-0.7328675</v>
      </c>
      <c r="N60" s="6" t="n">
        <v>-0.036795</v>
      </c>
      <c r="O60" s="6" t="n">
        <v>-0.095359</v>
      </c>
      <c r="P60" s="6" t="n">
        <v>-0.048997</v>
      </c>
      <c r="Q60" s="6" t="n">
        <v>-0.0029025</v>
      </c>
      <c r="R60" s="6" t="n">
        <v>-0.00074341</v>
      </c>
      <c r="S60" s="7" t="n">
        <v>2200</v>
      </c>
      <c r="T60" s="8" t="n">
        <v>0.00597965333333333</v>
      </c>
      <c r="U60" s="8" t="n">
        <v>0</v>
      </c>
      <c r="V60" s="8" t="n">
        <v>-5.7313036211791E-007</v>
      </c>
      <c r="W60" s="8" t="n">
        <v>-1.07379229784522E-008</v>
      </c>
      <c r="X60" s="8" t="n">
        <v>0.00597906946504824</v>
      </c>
      <c r="Y60" s="9" t="n">
        <f aca="false">(X60-X$63)/X$63*10^4</f>
        <v>-0.166802023138379</v>
      </c>
      <c r="Z60" s="9" t="n">
        <f aca="false">V60/T60*10^4</f>
        <v>-0.958467540121462</v>
      </c>
      <c r="AA60" s="9" t="n">
        <f aca="false">W60/T60*10^4</f>
        <v>-0.0179574339512194</v>
      </c>
      <c r="AB60" s="9" t="n">
        <v>0</v>
      </c>
      <c r="AC60" s="9" t="n">
        <v>0</v>
      </c>
      <c r="AD60" s="9" t="n">
        <v>-0.0661415159882159</v>
      </c>
      <c r="AE60" s="9" t="n">
        <v>0</v>
      </c>
      <c r="AF60" s="9" t="n">
        <f aca="false">SUM(AB60:AE60)</f>
        <v>-0.0661415159882159</v>
      </c>
      <c r="AG60" s="9" t="n">
        <v>-0.642736</v>
      </c>
      <c r="AH60" s="9" t="n">
        <v>0</v>
      </c>
      <c r="AI60" s="9" t="n">
        <v>-0.0416502914910021</v>
      </c>
      <c r="AJ60" s="9" t="n">
        <v>0.00242973504749188</v>
      </c>
      <c r="AK60" s="9" t="n">
        <f aca="false">SUM(AG60:AJ60)</f>
        <v>-0.68195655644351</v>
      </c>
      <c r="AL60" s="9" t="n">
        <v>0.161073032533333</v>
      </c>
      <c r="AM60" s="9" t="n">
        <v>0.00586582870605271</v>
      </c>
      <c r="AN60" s="9" t="n">
        <v>-0.00903135652982896</v>
      </c>
      <c r="AO60" s="9" t="n">
        <v>-2.52857375703766E-006</v>
      </c>
      <c r="AP60" s="9" t="n">
        <f aca="false">SUM(AL60:AO60)</f>
        <v>0.1579049761358</v>
      </c>
    </row>
    <row r="61" customFormat="false" ht="11.25" hidden="false" customHeight="false" outlineLevel="0" collapsed="false">
      <c r="A61" s="1" t="n">
        <f aca="false">A60+1</f>
        <v>68</v>
      </c>
      <c r="B61" s="28" t="n">
        <f aca="false">C61/B$2</f>
        <v>0.625</v>
      </c>
      <c r="C61" s="29" t="n">
        <f aca="false">C60+100</f>
        <v>4000</v>
      </c>
      <c r="D61" s="4" t="n">
        <v>2.539046</v>
      </c>
      <c r="E61" s="30" t="n">
        <f aca="false">D61/C61*10^3</f>
        <v>0.6347615</v>
      </c>
      <c r="F61" s="31" t="n">
        <f aca="false">(E61-E$46)/E$46*10^4</f>
        <v>-2.46488522927376</v>
      </c>
      <c r="G61" s="32" t="n">
        <v>0.14526</v>
      </c>
      <c r="H61" s="32" t="n">
        <v>-5.6747</v>
      </c>
      <c r="I61" s="32" t="n">
        <v>-0.73688</v>
      </c>
      <c r="J61" s="32" t="n">
        <v>-0.073748</v>
      </c>
      <c r="K61" s="32" t="n">
        <f aca="false">G61-O61</f>
        <v>0.236889</v>
      </c>
      <c r="L61" s="6" t="n">
        <f aca="false">H61-P61</f>
        <v>-5.627576</v>
      </c>
      <c r="M61" s="6" t="n">
        <f aca="false">I61-Q61</f>
        <v>-0.7340641</v>
      </c>
      <c r="N61" s="6" t="n">
        <v>-0.035435</v>
      </c>
      <c r="O61" s="6" t="n">
        <v>-0.091629</v>
      </c>
      <c r="P61" s="6" t="n">
        <v>-0.047124</v>
      </c>
      <c r="Q61" s="6" t="n">
        <v>-0.0028159</v>
      </c>
      <c r="R61" s="6" t="n">
        <v>-0.00071672</v>
      </c>
      <c r="S61" s="7" t="n">
        <v>2300</v>
      </c>
      <c r="T61" s="8" t="n">
        <v>0.00597965333333333</v>
      </c>
      <c r="U61" s="8" t="n">
        <v>0</v>
      </c>
      <c r="V61" s="8" t="n">
        <v>-5.3188612527262E-007</v>
      </c>
      <c r="W61" s="8" t="n">
        <v>-1.43774218897655E-008</v>
      </c>
      <c r="X61" s="8" t="n">
        <v>0.00597910706978617</v>
      </c>
      <c r="Y61" s="9" t="n">
        <f aca="false">(X61-X$63)/X$63*10^4</f>
        <v>-0.103909108280975</v>
      </c>
      <c r="Z61" s="9" t="n">
        <f aca="false">V61/T61*10^4</f>
        <v>-0.88949324588374</v>
      </c>
      <c r="AA61" s="9" t="n">
        <f aca="false">W61/T61*10^4</f>
        <v>-0.0240439053709338</v>
      </c>
      <c r="AB61" s="9" t="n">
        <v>0</v>
      </c>
      <c r="AC61" s="9" t="n">
        <v>0</v>
      </c>
      <c r="AD61" s="9" t="n">
        <v>-0.0553460196475723</v>
      </c>
      <c r="AE61" s="9" t="n">
        <v>0</v>
      </c>
      <c r="AF61" s="9" t="n">
        <f aca="false">SUM(AB61:AE61)</f>
        <v>-0.0553460196475723</v>
      </c>
      <c r="AG61" s="9" t="n">
        <v>-0.642736</v>
      </c>
      <c r="AH61" s="9" t="n">
        <v>0</v>
      </c>
      <c r="AI61" s="9" t="n">
        <v>-0.0310496099602453</v>
      </c>
      <c r="AJ61" s="9" t="n">
        <v>0.00322224322930533</v>
      </c>
      <c r="AK61" s="9" t="n">
        <f aca="false">SUM(AG61:AJ61)</f>
        <v>-0.67056336673094</v>
      </c>
      <c r="AL61" s="9" t="n">
        <v>0.161073032533333</v>
      </c>
      <c r="AM61" s="9" t="n">
        <v>0.00535836767096876</v>
      </c>
      <c r="AN61" s="9" t="n">
        <v>-0.00711573491440168</v>
      </c>
      <c r="AO61" s="9" t="n">
        <v>-4.00206993839499E-006</v>
      </c>
      <c r="AP61" s="9" t="n">
        <f aca="false">SUM(AL61:AO61)</f>
        <v>0.159311663219962</v>
      </c>
    </row>
    <row r="62" customFormat="false" ht="11.25" hidden="false" customHeight="false" outlineLevel="0" collapsed="false">
      <c r="A62" s="1" t="n">
        <f aca="false">A61+1</f>
        <v>69</v>
      </c>
      <c r="B62" s="2" t="n">
        <f aca="false">C62/B$2</f>
        <v>0.640625</v>
      </c>
      <c r="C62" s="29" t="n">
        <f aca="false">C61+100</f>
        <v>4100</v>
      </c>
      <c r="D62" s="4" t="n">
        <v>2.602429</v>
      </c>
      <c r="E62" s="30" t="n">
        <f aca="false">D62/C62*10^3</f>
        <v>0.634738780487805</v>
      </c>
      <c r="F62" s="31" t="n">
        <f aca="false">(E62-E$46)/E$46*10^4</f>
        <v>-2.82271903135724</v>
      </c>
      <c r="G62" s="32" t="n">
        <v>0.15376</v>
      </c>
      <c r="H62" s="32" t="n">
        <v>-5.6571</v>
      </c>
      <c r="I62" s="32" t="n">
        <v>-0.73855</v>
      </c>
      <c r="J62" s="32" t="n">
        <v>-0.073571</v>
      </c>
      <c r="K62" s="32" t="n">
        <f aca="false">G62-O62</f>
        <v>0.241884</v>
      </c>
      <c r="L62" s="6" t="n">
        <f aca="false">H62-P62</f>
        <v>-5.611738</v>
      </c>
      <c r="M62" s="6" t="n">
        <f aca="false">I62-Q62</f>
        <v>-0.7358156</v>
      </c>
      <c r="N62" s="6" t="n">
        <v>-0.034159</v>
      </c>
      <c r="O62" s="6" t="n">
        <v>-0.088124</v>
      </c>
      <c r="P62" s="6" t="n">
        <v>-0.045362</v>
      </c>
      <c r="Q62" s="6" t="n">
        <v>-0.0027344</v>
      </c>
      <c r="R62" s="6" t="n">
        <v>-0.00069164</v>
      </c>
      <c r="S62" s="7" t="n">
        <v>2400</v>
      </c>
      <c r="T62" s="8" t="n">
        <v>0.00597965333333333</v>
      </c>
      <c r="U62" s="8" t="n">
        <v>0</v>
      </c>
      <c r="V62" s="8" t="n">
        <v>-4.93851302008297E-007</v>
      </c>
      <c r="W62" s="8" t="n">
        <v>-1.91679516455407E-008</v>
      </c>
      <c r="X62" s="8" t="n">
        <v>0.00597914031407968</v>
      </c>
      <c r="Y62" s="9" t="n">
        <f aca="false">(X62-X$63)/X$63*10^4</f>
        <v>-0.048308919686744</v>
      </c>
      <c r="Z62" s="9" t="n">
        <f aca="false">V62/T62*10^4</f>
        <v>-0.825886175132166</v>
      </c>
      <c r="AA62" s="9" t="n">
        <f aca="false">W62/T62*10^4</f>
        <v>-0.0320552891230161</v>
      </c>
      <c r="AB62" s="9" t="n">
        <v>0</v>
      </c>
      <c r="AC62" s="9" t="n">
        <v>0</v>
      </c>
      <c r="AD62" s="9" t="n">
        <v>-0.0462697651864765</v>
      </c>
      <c r="AE62" s="9" t="n">
        <v>0</v>
      </c>
      <c r="AF62" s="9" t="n">
        <f aca="false">SUM(AB62:AE62)</f>
        <v>-0.0462697651864765</v>
      </c>
      <c r="AG62" s="9" t="n">
        <v>-0.642736</v>
      </c>
      <c r="AH62" s="9" t="n">
        <v>0</v>
      </c>
      <c r="AI62" s="9" t="n">
        <v>-0.0230153193454509</v>
      </c>
      <c r="AJ62" s="9" t="n">
        <v>0.00423880636569127</v>
      </c>
      <c r="AK62" s="9" t="n">
        <f aca="false">SUM(AG62:AJ62)</f>
        <v>-0.66151251297976</v>
      </c>
      <c r="AL62" s="9" t="n">
        <v>0.161073032533333</v>
      </c>
      <c r="AM62" s="9" t="n">
        <v>0.00491369749105495</v>
      </c>
      <c r="AN62" s="9" t="n">
        <v>-0.00557342957340872</v>
      </c>
      <c r="AO62" s="9" t="n">
        <v>-6.26862861168727E-006</v>
      </c>
      <c r="AP62" s="9" t="n">
        <f aca="false">SUM(AL62:AO62)</f>
        <v>0.160407031822368</v>
      </c>
    </row>
    <row r="63" customFormat="false" ht="11.25" hidden="false" customHeight="false" outlineLevel="0" collapsed="false">
      <c r="A63" s="27" t="n">
        <f aca="false">A62+1</f>
        <v>70</v>
      </c>
      <c r="B63" s="28" t="n">
        <f aca="false">C63/B$2</f>
        <v>0.65625</v>
      </c>
      <c r="C63" s="29" t="n">
        <f aca="false">C62+100</f>
        <v>4200</v>
      </c>
      <c r="D63" s="30" t="n">
        <v>2.665792</v>
      </c>
      <c r="E63" s="30" t="n">
        <f aca="false">D63/C63*10^3</f>
        <v>0.634712380952381</v>
      </c>
      <c r="F63" s="31" t="n">
        <f aca="false">(E63-E$46)/E$46*10^4</f>
        <v>-3.23851343982931</v>
      </c>
      <c r="G63" s="32" t="n">
        <v>0.16211</v>
      </c>
      <c r="H63" s="32" t="n">
        <v>-5.6362</v>
      </c>
      <c r="I63" s="32" t="n">
        <v>-0.74062</v>
      </c>
      <c r="J63" s="32" t="n">
        <v>-0.073373</v>
      </c>
      <c r="K63" s="32" t="n">
        <f aca="false">G63-O63</f>
        <v>0.246935</v>
      </c>
      <c r="L63" s="32" t="n">
        <f aca="false">H63-P63</f>
        <v>-5.592496</v>
      </c>
      <c r="M63" s="32" t="n">
        <f aca="false">I63-Q63</f>
        <v>-0.7379626</v>
      </c>
      <c r="N63" s="32" t="n">
        <v>-0.032957</v>
      </c>
      <c r="O63" s="32" t="n">
        <v>-0.084825</v>
      </c>
      <c r="P63" s="32" t="n">
        <v>-0.043704</v>
      </c>
      <c r="Q63" s="32" t="n">
        <v>-0.0026574</v>
      </c>
      <c r="R63" s="32" t="n">
        <v>-0.000668</v>
      </c>
      <c r="S63" s="39" t="n">
        <v>2500</v>
      </c>
      <c r="T63" s="40" t="n">
        <v>0.00597965333333333</v>
      </c>
      <c r="U63" s="40" t="n">
        <v>0</v>
      </c>
      <c r="V63" s="40" t="n">
        <v>-4.58689879291345E-007</v>
      </c>
      <c r="W63" s="40" t="n">
        <v>-2.54446539006218E-008</v>
      </c>
      <c r="X63" s="40" t="n">
        <v>0.00597916919880014</v>
      </c>
      <c r="Y63" s="41" t="n">
        <f aca="false">(X63-X$63)/X$63*10^4</f>
        <v>0</v>
      </c>
      <c r="Z63" s="41" t="n">
        <f aca="false">V63/T63*10^4</f>
        <v>-0.76708440058623</v>
      </c>
      <c r="AA63" s="41" t="n">
        <f aca="false">W63/T63*10^4</f>
        <v>-0.0425520552483897</v>
      </c>
      <c r="AB63" s="9" t="n">
        <v>0</v>
      </c>
      <c r="AC63" s="9" t="n">
        <v>0</v>
      </c>
      <c r="AD63" s="9" t="n">
        <v>-0.0386352561337791</v>
      </c>
      <c r="AE63" s="9" t="n">
        <v>0</v>
      </c>
      <c r="AF63" s="9" t="n">
        <f aca="false">SUM(AB63:AE63)</f>
        <v>-0.0386352561337791</v>
      </c>
      <c r="AG63" s="9" t="n">
        <v>-0.642736</v>
      </c>
      <c r="AH63" s="9" t="n">
        <v>0</v>
      </c>
      <c r="AI63" s="9" t="n">
        <v>-0.016957888796588</v>
      </c>
      <c r="AJ63" s="9" t="n">
        <v>0.00553121098494125</v>
      </c>
      <c r="AK63" s="9" t="n">
        <f aca="false">SUM(AG63:AJ63)</f>
        <v>-0.654162677811647</v>
      </c>
      <c r="AL63" s="9" t="n">
        <v>0.161073032533333</v>
      </c>
      <c r="AM63" s="9" t="n">
        <v>0.00452189506757113</v>
      </c>
      <c r="AN63" s="9" t="n">
        <v>-0.00433887844865211</v>
      </c>
      <c r="AO63" s="9" t="n">
        <v>-9.7171855353058E-006</v>
      </c>
      <c r="AP63" s="9" t="n">
        <f aca="false">SUM(AL63:AO63)</f>
        <v>0.161246331966717</v>
      </c>
    </row>
    <row r="64" customFormat="false" ht="11.25" hidden="false" customHeight="false" outlineLevel="0" collapsed="false">
      <c r="A64" s="1" t="n">
        <f aca="false">A63+1</f>
        <v>71</v>
      </c>
      <c r="B64" s="28" t="n">
        <f aca="false">C64/B$2</f>
        <v>0.671875</v>
      </c>
      <c r="C64" s="29" t="n">
        <f aca="false">C63+100</f>
        <v>4300</v>
      </c>
      <c r="D64" s="4" t="n">
        <v>2.729133</v>
      </c>
      <c r="E64" s="30" t="n">
        <f aca="false">D64/C64*10^3</f>
        <v>0.634682093023256</v>
      </c>
      <c r="F64" s="31" t="n">
        <f aca="false">(E64-E$46)/E$46*10^4</f>
        <v>-3.71555030325568</v>
      </c>
      <c r="G64" s="32" t="n">
        <v>0.16984</v>
      </c>
      <c r="H64" s="32" t="n">
        <v>-5.6128</v>
      </c>
      <c r="I64" s="32" t="n">
        <v>-0.74305</v>
      </c>
      <c r="J64" s="32" t="n">
        <v>-0.073164</v>
      </c>
      <c r="K64" s="32" t="n">
        <f aca="false">G64-O64</f>
        <v>0.251555</v>
      </c>
      <c r="L64" s="6" t="n">
        <f aca="false">H64-P64</f>
        <v>-5.57066</v>
      </c>
      <c r="M64" s="6" t="n">
        <f aca="false">I64-Q64</f>
        <v>-0.7404655</v>
      </c>
      <c r="N64" s="6" t="n">
        <v>-0.031823</v>
      </c>
      <c r="O64" s="6" t="n">
        <v>-0.081715</v>
      </c>
      <c r="P64" s="6" t="n">
        <v>-0.04214</v>
      </c>
      <c r="Q64" s="6" t="n">
        <v>-0.0025845</v>
      </c>
      <c r="R64" s="6" t="n">
        <v>-0.00064567</v>
      </c>
      <c r="S64" s="7" t="n">
        <v>2600</v>
      </c>
      <c r="T64" s="8" t="n">
        <v>0.00597965333333333</v>
      </c>
      <c r="U64" s="8" t="n">
        <v>0</v>
      </c>
      <c r="V64" s="8" t="n">
        <v>-4.26113530659462E-007</v>
      </c>
      <c r="W64" s="8" t="n">
        <v>-3.36307054827326E-008</v>
      </c>
      <c r="X64" s="8" t="n">
        <v>0.00597919358909719</v>
      </c>
      <c r="Y64" s="9" t="n">
        <f aca="false">(X64-X$63)/X$63*10^4</f>
        <v>0.0407921171628536</v>
      </c>
      <c r="Z64" s="9" t="n">
        <f aca="false">V64/T64*10^4</f>
        <v>-0.712605743018762</v>
      </c>
      <c r="AA64" s="9" t="n">
        <f aca="false">W64/T64*10^4</f>
        <v>-0.0562418983308941</v>
      </c>
      <c r="AB64" s="9" t="n">
        <v>0</v>
      </c>
      <c r="AC64" s="9" t="n">
        <v>0</v>
      </c>
      <c r="AD64" s="9" t="n">
        <v>-0.0322127072896798</v>
      </c>
      <c r="AE64" s="9" t="n">
        <v>0</v>
      </c>
      <c r="AF64" s="9" t="n">
        <f aca="false">SUM(AB64:AE64)</f>
        <v>-0.0322127072896798</v>
      </c>
      <c r="AG64" s="9" t="n">
        <v>-0.642736</v>
      </c>
      <c r="AH64" s="9" t="n">
        <v>0</v>
      </c>
      <c r="AI64" s="9" t="n">
        <v>-0.0124161068681961</v>
      </c>
      <c r="AJ64" s="9" t="n">
        <v>0.00715970115119875</v>
      </c>
      <c r="AK64" s="9" t="n">
        <f aca="false">SUM(AG64:AJ64)</f>
        <v>-0.647992405716998</v>
      </c>
      <c r="AL64" s="9" t="n">
        <v>0.161073032533333</v>
      </c>
      <c r="AM64" s="9" t="n">
        <v>0.00417492011324224</v>
      </c>
      <c r="AN64" s="9" t="n">
        <v>-0.00335653966897585</v>
      </c>
      <c r="AO64" s="9" t="n">
        <v>-1.4906996247801E-005</v>
      </c>
      <c r="AP64" s="9" t="n">
        <f aca="false">SUM(AL64:AO64)</f>
        <v>0.161876505981352</v>
      </c>
    </row>
    <row r="65" customFormat="false" ht="11.25" hidden="false" customHeight="false" outlineLevel="0" collapsed="false">
      <c r="A65" s="1" t="n">
        <f aca="false">A64+1</f>
        <v>72</v>
      </c>
      <c r="B65" s="28" t="n">
        <f aca="false">C65/B$2</f>
        <v>0.6875</v>
      </c>
      <c r="C65" s="29" t="n">
        <f aca="false">C64+100</f>
        <v>4400</v>
      </c>
      <c r="D65" s="4" t="n">
        <v>2.792442</v>
      </c>
      <c r="E65" s="30" t="n">
        <f aca="false">D65/C65*10^3</f>
        <v>0.634645909090909</v>
      </c>
      <c r="F65" s="31" t="n">
        <f aca="false">(E65-E$46)/E$46*10^4</f>
        <v>-4.28544960279691</v>
      </c>
      <c r="G65" s="32" t="n">
        <v>0.17495</v>
      </c>
      <c r="H65" s="32" t="n">
        <v>-5.587</v>
      </c>
      <c r="I65" s="32" t="n">
        <v>-0.74562</v>
      </c>
      <c r="J65" s="32" t="n">
        <v>-0.072938</v>
      </c>
      <c r="K65" s="32" t="n">
        <f aca="false">G65-O65</f>
        <v>0.253728</v>
      </c>
      <c r="L65" s="6" t="n">
        <f aca="false">H65-P65</f>
        <v>-5.546337</v>
      </c>
      <c r="M65" s="6" t="n">
        <f aca="false">I65-Q65</f>
        <v>-0.7431047</v>
      </c>
      <c r="N65" s="6" t="n">
        <v>-0.030752</v>
      </c>
      <c r="O65" s="6" t="n">
        <v>-0.078778</v>
      </c>
      <c r="P65" s="6" t="n">
        <v>-0.040663</v>
      </c>
      <c r="Q65" s="6" t="n">
        <v>-0.0025153</v>
      </c>
      <c r="R65" s="6" t="n">
        <v>-0.00062453</v>
      </c>
      <c r="S65" s="7" t="n">
        <v>2700</v>
      </c>
      <c r="T65" s="8" t="n">
        <v>0.00597965333333333</v>
      </c>
      <c r="U65" s="8" t="n">
        <v>0</v>
      </c>
      <c r="V65" s="8" t="n">
        <v>-3.95873284358744E-007</v>
      </c>
      <c r="W65" s="8" t="n">
        <v>-4.42574797954448E-008</v>
      </c>
      <c r="X65" s="8" t="n">
        <v>0.00597921320256918</v>
      </c>
      <c r="Y65" s="9" t="n">
        <f aca="false">(X65-X$63)/X$63*10^4</f>
        <v>0.0735951226223667</v>
      </c>
      <c r="Z65" s="9" t="n">
        <f aca="false">V65/T65*10^4</f>
        <v>-0.662033837567079</v>
      </c>
      <c r="AA65" s="9" t="n">
        <f aca="false">W65/T65*10^4</f>
        <v>-0.0740134541725576</v>
      </c>
      <c r="AB65" s="9" t="n">
        <v>0</v>
      </c>
      <c r="AC65" s="9" t="n">
        <v>0</v>
      </c>
      <c r="AD65" s="9" t="n">
        <v>-0.0268109222108194</v>
      </c>
      <c r="AE65" s="9" t="n">
        <v>0</v>
      </c>
      <c r="AF65" s="9" t="n">
        <f aca="false">SUM(AB65:AE65)</f>
        <v>-0.0268109222108194</v>
      </c>
      <c r="AG65" s="9" t="n">
        <v>-0.642736</v>
      </c>
      <c r="AH65" s="9" t="n">
        <v>0</v>
      </c>
      <c r="AI65" s="9" t="n">
        <v>-0.00903058282789113</v>
      </c>
      <c r="AJ65" s="9" t="n">
        <v>0.00919338935380738</v>
      </c>
      <c r="AK65" s="9" t="n">
        <f aca="false">SUM(AG65:AJ65)</f>
        <v>-0.642573193474084</v>
      </c>
      <c r="AL65" s="9" t="n">
        <v>0.161073032533333</v>
      </c>
      <c r="AM65" s="9" t="n">
        <v>0.00386620255767617</v>
      </c>
      <c r="AN65" s="9" t="n">
        <v>-0.00257966399392714</v>
      </c>
      <c r="AO65" s="9" t="n">
        <v>-2.26320303557067E-005</v>
      </c>
      <c r="AP65" s="9" t="n">
        <f aca="false">SUM(AL65:AO65)</f>
        <v>0.162336939066727</v>
      </c>
    </row>
    <row r="66" customFormat="false" ht="11.25" hidden="false" customHeight="false" outlineLevel="0" collapsed="false">
      <c r="A66" s="1" t="n">
        <f aca="false">A65+1</f>
        <v>73</v>
      </c>
      <c r="B66" s="28" t="n">
        <f aca="false">C66/B$2</f>
        <v>0.703125</v>
      </c>
      <c r="C66" s="29" t="n">
        <f aca="false">C65+100</f>
        <v>4500</v>
      </c>
      <c r="D66" s="4" t="n">
        <v>2.855714</v>
      </c>
      <c r="E66" s="30" t="n">
        <f aca="false">D66/C66*10^3</f>
        <v>0.634603111111111</v>
      </c>
      <c r="F66" s="31" t="n">
        <f aca="false">(E66-E$46)/E$46*10^4</f>
        <v>-4.95952058201178</v>
      </c>
      <c r="G66" s="32" t="n">
        <v>0.1783</v>
      </c>
      <c r="H66" s="32" t="n">
        <v>-5.5608</v>
      </c>
      <c r="I66" s="32" t="n">
        <v>-0.74825</v>
      </c>
      <c r="J66" s="32" t="n">
        <v>-0.072707</v>
      </c>
      <c r="K66" s="32" t="n">
        <f aca="false">G66-O66</f>
        <v>0.254302</v>
      </c>
      <c r="L66" s="6" t="n">
        <f aca="false">H66-P66</f>
        <v>-5.521534</v>
      </c>
      <c r="M66" s="6" t="n">
        <f aca="false">I66-Q66</f>
        <v>-0.7458005</v>
      </c>
      <c r="N66" s="6" t="n">
        <v>-0.029737</v>
      </c>
      <c r="O66" s="6" t="n">
        <v>-0.076002</v>
      </c>
      <c r="P66" s="6" t="n">
        <v>-0.039266</v>
      </c>
      <c r="Q66" s="6" t="n">
        <v>-0.0024495</v>
      </c>
      <c r="R66" s="6" t="n">
        <v>-0.00060448</v>
      </c>
      <c r="S66" s="7" t="n">
        <v>2800</v>
      </c>
      <c r="T66" s="8" t="n">
        <v>0.00597965333333333</v>
      </c>
      <c r="U66" s="8" t="n">
        <v>0</v>
      </c>
      <c r="V66" s="8" t="n">
        <v>-3.67752897681799E-007</v>
      </c>
      <c r="W66" s="8" t="n">
        <v>-5.79884719047622E-008</v>
      </c>
      <c r="X66" s="8" t="n">
        <v>0.00597922759196375</v>
      </c>
      <c r="Y66" s="9" t="n">
        <f aca="false">(X66-X$63)/X$63*10^4</f>
        <v>0.0976609988165548</v>
      </c>
      <c r="Z66" s="9" t="n">
        <f aca="false">V66/T66*10^4</f>
        <v>-0.615007053388488</v>
      </c>
      <c r="AA66" s="9" t="n">
        <f aca="false">W66/T66*10^4</f>
        <v>-0.0969763106190585</v>
      </c>
      <c r="AB66" s="9" t="n">
        <v>0</v>
      </c>
      <c r="AC66" s="9" t="n">
        <v>0</v>
      </c>
      <c r="AD66" s="9" t="n">
        <v>-0.022270142638482</v>
      </c>
      <c r="AE66" s="9" t="n">
        <v>0</v>
      </c>
      <c r="AF66" s="9" t="n">
        <f aca="false">SUM(AB66:AE66)</f>
        <v>-0.022270142638482</v>
      </c>
      <c r="AG66" s="9" t="n">
        <v>-0.642736</v>
      </c>
      <c r="AH66" s="9" t="n">
        <v>0</v>
      </c>
      <c r="AI66" s="9" t="n">
        <v>-0.00652247526964262</v>
      </c>
      <c r="AJ66" s="9" t="n">
        <v>0.0117104024251381</v>
      </c>
      <c r="AK66" s="9" t="n">
        <f aca="false">SUM(AG66:AJ66)</f>
        <v>-0.637548072844505</v>
      </c>
      <c r="AL66" s="9" t="n">
        <v>0.161073032533333</v>
      </c>
      <c r="AM66" s="9" t="n">
        <v>0.00359033164478109</v>
      </c>
      <c r="AN66" s="9" t="n">
        <v>-0.00196915290649585</v>
      </c>
      <c r="AO66" s="9" t="n">
        <v>-3.40050283414685E-005</v>
      </c>
      <c r="AP66" s="9" t="n">
        <f aca="false">SUM(AL66:AO66)</f>
        <v>0.162660206243277</v>
      </c>
    </row>
    <row r="67" customFormat="false" ht="11.25" hidden="false" customHeight="false" outlineLevel="0" collapsed="false">
      <c r="A67" s="1" t="n">
        <f aca="false">A66+1</f>
        <v>74</v>
      </c>
      <c r="B67" s="28" t="n">
        <f aca="false">C67/B$2</f>
        <v>0.71875</v>
      </c>
      <c r="C67" s="29" t="n">
        <f aca="false">C66+100</f>
        <v>4600</v>
      </c>
      <c r="D67" s="4" t="n">
        <v>2.91893</v>
      </c>
      <c r="E67" s="30" t="n">
        <f aca="false">D67/C67*10^3</f>
        <v>0.63455</v>
      </c>
      <c r="F67" s="31" t="n">
        <f aca="false">(E67-E$46)/E$46*10^4</f>
        <v>-5.79602405350037</v>
      </c>
      <c r="G67" s="32" t="n">
        <v>0.18039</v>
      </c>
      <c r="H67" s="32" t="n">
        <v>-5.5308</v>
      </c>
      <c r="I67" s="32" t="n">
        <v>-0.75136</v>
      </c>
      <c r="J67" s="32" t="n">
        <v>-0.072439</v>
      </c>
      <c r="K67" s="32" t="n">
        <f aca="false">G67-O67</f>
        <v>0.253764</v>
      </c>
      <c r="L67" s="6" t="n">
        <f aca="false">H67-P67</f>
        <v>-5.492857</v>
      </c>
      <c r="M67" s="6" t="n">
        <f aca="false">I67-Q67</f>
        <v>-0.7489733</v>
      </c>
      <c r="N67" s="6" t="n">
        <v>-0.028776</v>
      </c>
      <c r="O67" s="6" t="n">
        <v>-0.073374</v>
      </c>
      <c r="P67" s="6" t="n">
        <v>-0.037943</v>
      </c>
      <c r="Q67" s="6" t="n">
        <v>-0.0023867</v>
      </c>
      <c r="R67" s="6" t="n">
        <v>-0.00058543</v>
      </c>
      <c r="S67" s="7" t="n">
        <v>2900</v>
      </c>
      <c r="T67" s="8" t="n">
        <v>0.00597965333333333</v>
      </c>
      <c r="U67" s="8" t="n">
        <v>0</v>
      </c>
      <c r="V67" s="8" t="n">
        <v>-3.41563540644597E-007</v>
      </c>
      <c r="W67" s="8" t="n">
        <v>-7.56474418316842E-008</v>
      </c>
      <c r="X67" s="8" t="n">
        <v>0.00597923612235086</v>
      </c>
      <c r="Y67" s="9" t="n">
        <f aca="false">(X67-X$63)/X$63*10^4</f>
        <v>0.11192784229843</v>
      </c>
      <c r="Z67" s="9" t="n">
        <f aca="false">V67/T67*10^4</f>
        <v>-0.571209602972408</v>
      </c>
      <c r="AA67" s="9" t="n">
        <f aca="false">W67/T67*10^4</f>
        <v>-0.126508072650283</v>
      </c>
      <c r="AB67" s="9" t="n">
        <v>0</v>
      </c>
      <c r="AC67" s="9" t="n">
        <v>0</v>
      </c>
      <c r="AD67" s="9" t="n">
        <v>-0.0184563918226562</v>
      </c>
      <c r="AE67" s="9" t="n">
        <v>0</v>
      </c>
      <c r="AF67" s="9" t="n">
        <f aca="false">SUM(AB67:AE67)</f>
        <v>-0.0184563918226562</v>
      </c>
      <c r="AG67" s="9" t="n">
        <v>-0.642736</v>
      </c>
      <c r="AH67" s="9" t="n">
        <v>0</v>
      </c>
      <c r="AI67" s="9" t="n">
        <v>-0.00467644528854908</v>
      </c>
      <c r="AJ67" s="9" t="n">
        <v>0.0147977066197636</v>
      </c>
      <c r="AK67" s="9" t="n">
        <f aca="false">SUM(AG67:AJ67)</f>
        <v>-0.632614738668786</v>
      </c>
      <c r="AL67" s="9" t="n">
        <v>0.161073032533333</v>
      </c>
      <c r="AM67" s="9" t="n">
        <v>0.00334281906734768</v>
      </c>
      <c r="AN67" s="9" t="n">
        <v>-0.00149251311290297</v>
      </c>
      <c r="AO67" s="9" t="n">
        <v>-5.0565244875E-005</v>
      </c>
      <c r="AP67" s="9" t="n">
        <f aca="false">SUM(AL67:AO67)</f>
        <v>0.162872773242903</v>
      </c>
    </row>
    <row r="68" customFormat="false" ht="11.25" hidden="false" customHeight="false" outlineLevel="0" collapsed="false">
      <c r="A68" s="1" t="n">
        <f aca="false">A67+1</f>
        <v>75</v>
      </c>
      <c r="B68" s="28" t="n">
        <f aca="false">C68/B$2</f>
        <v>0.734375</v>
      </c>
      <c r="C68" s="29" t="n">
        <f aca="false">C67+100</f>
        <v>4700</v>
      </c>
      <c r="D68" s="4" t="n">
        <v>2.982074</v>
      </c>
      <c r="E68" s="30" t="n">
        <f aca="false">D68/C68*10^3</f>
        <v>0.634483829787234</v>
      </c>
      <c r="F68" s="31" t="n">
        <f aca="false">(E68-E$46)/E$46*10^4</f>
        <v>-6.83820922963166</v>
      </c>
      <c r="G68" s="32" t="n">
        <v>0.18044</v>
      </c>
      <c r="H68" s="32" t="n">
        <v>-5.4977</v>
      </c>
      <c r="I68" s="6" t="n">
        <v>-0.75497</v>
      </c>
      <c r="J68" s="6" t="n">
        <v>-0.072134</v>
      </c>
      <c r="K68" s="32" t="n">
        <f aca="false">G68-O68</f>
        <v>0.251326</v>
      </c>
      <c r="L68" s="6" t="n">
        <f aca="false">H68-P68</f>
        <v>-5.461011</v>
      </c>
      <c r="M68" s="6" t="n">
        <f aca="false">I68-Q68</f>
        <v>-0.7526432</v>
      </c>
      <c r="N68" s="6" t="n">
        <v>-0.027866</v>
      </c>
      <c r="O68" s="6" t="n">
        <v>-0.070886</v>
      </c>
      <c r="P68" s="6" t="n">
        <v>-0.036689</v>
      </c>
      <c r="Q68" s="6" t="n">
        <v>-0.0023268</v>
      </c>
      <c r="R68" s="6" t="n">
        <v>-0.00056732</v>
      </c>
      <c r="S68" s="7" t="n">
        <v>3000</v>
      </c>
      <c r="T68" s="8" t="n">
        <v>0.00597965333333333</v>
      </c>
      <c r="U68" s="8" t="n">
        <v>0</v>
      </c>
      <c r="V68" s="8" t="n">
        <v>-3.17139494720044E-007</v>
      </c>
      <c r="W68" s="8" t="n">
        <v>-9.8251251095412E-008</v>
      </c>
      <c r="X68" s="8" t="n">
        <v>0.00597923794258752</v>
      </c>
      <c r="Y68" s="9" t="n">
        <f aca="false">(X68-X$63)/X$63*10^4</f>
        <v>0.11497213925619</v>
      </c>
      <c r="Z68" s="9" t="n">
        <f aca="false">V68/T68*10^4</f>
        <v>-0.530364348970136</v>
      </c>
      <c r="AA68" s="9" t="n">
        <f aca="false">W68/T68*10^4</f>
        <v>-0.164309276171102</v>
      </c>
      <c r="AB68" s="9" t="n">
        <v>0</v>
      </c>
      <c r="AC68" s="9" t="n">
        <v>0</v>
      </c>
      <c r="AD68" s="9" t="n">
        <v>-0.0152569616023982</v>
      </c>
      <c r="AE68" s="9" t="n">
        <v>0</v>
      </c>
      <c r="AF68" s="9" t="n">
        <f aca="false">SUM(AB68:AE68)</f>
        <v>-0.0152569616023982</v>
      </c>
      <c r="AG68" s="9" t="n">
        <v>-0.642736</v>
      </c>
      <c r="AH68" s="9" t="n">
        <v>0</v>
      </c>
      <c r="AI68" s="9" t="n">
        <v>-0.00332702538939955</v>
      </c>
      <c r="AJ68" s="9" t="n">
        <v>0.0185505123772507</v>
      </c>
      <c r="AK68" s="9" t="n">
        <f aca="false">SUM(AG68:AJ68)</f>
        <v>-0.627512513012149</v>
      </c>
      <c r="AL68" s="9" t="n">
        <v>0.161073032533333</v>
      </c>
      <c r="AM68" s="9" t="n">
        <v>0.00311991666295441</v>
      </c>
      <c r="AN68" s="9" t="n">
        <v>-0.00112291180024023</v>
      </c>
      <c r="AO68" s="9" t="n">
        <v>-7.44139220320093E-005</v>
      </c>
      <c r="AP68" s="9" t="n">
        <f aca="false">SUM(AL68:AO68)</f>
        <v>0.162995623474016</v>
      </c>
    </row>
    <row r="69" customFormat="false" ht="11.25" hidden="false" customHeight="false" outlineLevel="0" collapsed="false">
      <c r="A69" s="1" t="n">
        <f aca="false">A68+1</f>
        <v>76</v>
      </c>
      <c r="B69" s="28" t="n">
        <f aca="false">C69/B$2</f>
        <v>0.75</v>
      </c>
      <c r="C69" s="29" t="n">
        <f aca="false">C68+100</f>
        <v>4800</v>
      </c>
      <c r="D69" s="4" t="n">
        <v>3.04512</v>
      </c>
      <c r="E69" s="30" t="n">
        <f aca="false">D69/C69*10^3</f>
        <v>0.6344</v>
      </c>
      <c r="F69" s="31" t="n">
        <f aca="false">(E69-E$46)/E$46*10^4</f>
        <v>-8.1585338579158</v>
      </c>
      <c r="G69" s="32" t="n">
        <v>0.17554</v>
      </c>
      <c r="H69" s="32" t="n">
        <v>-5.4643</v>
      </c>
      <c r="I69" s="6" t="n">
        <v>-0.759</v>
      </c>
      <c r="J69" s="6" t="n">
        <v>-0.071798</v>
      </c>
      <c r="K69" s="32" t="n">
        <f aca="false">G69-O69</f>
        <v>0.244068</v>
      </c>
      <c r="L69" s="6" t="n">
        <f aca="false">H69-P69</f>
        <v>-5.428799</v>
      </c>
      <c r="M69" s="6" t="n">
        <f aca="false">I69-Q69</f>
        <v>-0.7567305</v>
      </c>
      <c r="N69" s="6" t="n">
        <v>-0.027004</v>
      </c>
      <c r="O69" s="6" t="n">
        <v>-0.068528</v>
      </c>
      <c r="P69" s="6" t="n">
        <v>-0.035501</v>
      </c>
      <c r="Q69" s="6" t="n">
        <v>-0.0022695</v>
      </c>
      <c r="R69" s="6" t="n">
        <v>-0.00055008</v>
      </c>
      <c r="S69" s="7" t="n">
        <v>3100</v>
      </c>
      <c r="T69" s="8" t="n">
        <v>0.00597965333333333</v>
      </c>
      <c r="U69" s="8" t="n">
        <v>0</v>
      </c>
      <c r="V69" s="8" t="n">
        <v>-2.943346459337E-007</v>
      </c>
      <c r="W69" s="8" t="n">
        <v>-1.27047826201734E-007</v>
      </c>
      <c r="X69" s="8" t="n">
        <v>0.0059792319508612</v>
      </c>
      <c r="Y69" s="9" t="n">
        <f aca="false">(X69-X$63)/X$63*10^4</f>
        <v>0.104951137806642</v>
      </c>
      <c r="Z69" s="9" t="n">
        <f aca="false">V69/T69*10^4</f>
        <v>-0.492226939466446</v>
      </c>
      <c r="AA69" s="9" t="n">
        <f aca="false">W69/T69*10^4</f>
        <v>-0.212466875786111</v>
      </c>
      <c r="AB69" s="9" t="n">
        <v>0</v>
      </c>
      <c r="AC69" s="9" t="n">
        <v>0</v>
      </c>
      <c r="AD69" s="9" t="n">
        <v>-0.0125767837725459</v>
      </c>
      <c r="AE69" s="9" t="n">
        <v>0</v>
      </c>
      <c r="AF69" s="9" t="n">
        <f aca="false">SUM(AB69:AE69)</f>
        <v>-0.0125767837725459</v>
      </c>
      <c r="AG69" s="9" t="n">
        <v>-0.642736</v>
      </c>
      <c r="AH69" s="9" t="n">
        <v>0</v>
      </c>
      <c r="AI69" s="9" t="n">
        <v>-0.00234774922590088</v>
      </c>
      <c r="AJ69" s="9" t="n">
        <v>0.0230712286123872</v>
      </c>
      <c r="AK69" s="9" t="n">
        <f aca="false">SUM(AG69:AJ69)</f>
        <v>-0.622012520613514</v>
      </c>
      <c r="AL69" s="9" t="n">
        <v>0.161073032533333</v>
      </c>
      <c r="AM69" s="9" t="n">
        <v>0.00291847477304797</v>
      </c>
      <c r="AN69" s="9" t="n">
        <v>-0.000838332508213137</v>
      </c>
      <c r="AO69" s="9" t="n">
        <v>-0.000108381184298233</v>
      </c>
      <c r="AP69" s="9" t="n">
        <f aca="false">SUM(AL69:AO69)</f>
        <v>0.16304479361387</v>
      </c>
    </row>
    <row r="70" customFormat="false" ht="11.25" hidden="false" customHeight="false" outlineLevel="0" collapsed="false">
      <c r="A70" s="1" t="n">
        <f aca="false">A69+1</f>
        <v>77</v>
      </c>
      <c r="B70" s="28" t="n">
        <f aca="false">C70/B$2</f>
        <v>0.765625</v>
      </c>
      <c r="C70" s="29" t="n">
        <f aca="false">C69+100</f>
        <v>4900</v>
      </c>
      <c r="D70" s="4" t="n">
        <v>3.108021</v>
      </c>
      <c r="E70" s="30" t="n">
        <f aca="false">D70/C70*10^3</f>
        <v>0.63429</v>
      </c>
      <c r="F70" s="31" t="n">
        <f aca="false">(E70-E$46)/E$46*10^4</f>
        <v>-9.89104104781975</v>
      </c>
      <c r="G70" s="32" t="n">
        <v>0.16549</v>
      </c>
      <c r="H70" s="32" t="n">
        <v>-5.4362</v>
      </c>
      <c r="I70" s="6" t="n">
        <v>-0.76332</v>
      </c>
      <c r="J70" s="6" t="n">
        <v>-0.071431</v>
      </c>
      <c r="K70" s="32" t="n">
        <f aca="false">G70-O70</f>
        <v>0.231785</v>
      </c>
      <c r="L70" s="6" t="n">
        <f aca="false">H70-P70</f>
        <v>-5.401826</v>
      </c>
      <c r="M70" s="6" t="n">
        <f aca="false">I70-Q70</f>
        <v>-0.7611051</v>
      </c>
      <c r="N70" s="6" t="n">
        <v>-0.026191</v>
      </c>
      <c r="O70" s="6" t="n">
        <v>-0.066295</v>
      </c>
      <c r="P70" s="6" t="n">
        <v>-0.034374</v>
      </c>
      <c r="Q70" s="6" t="n">
        <v>-0.0022149</v>
      </c>
      <c r="R70" s="6" t="n">
        <v>-0.00053365</v>
      </c>
      <c r="S70" s="7" t="n">
        <v>3200</v>
      </c>
      <c r="T70" s="8" t="n">
        <v>0.00597965333333333</v>
      </c>
      <c r="U70" s="8" t="n">
        <v>0</v>
      </c>
      <c r="V70" s="8" t="n">
        <v>-2.73019605071824E-007</v>
      </c>
      <c r="W70" s="8" t="n">
        <v>-1.63559637816006E-007</v>
      </c>
      <c r="X70" s="8" t="n">
        <v>0.00597921675409045</v>
      </c>
      <c r="Y70" s="9" t="n">
        <f aca="false">(X70-X$63)/X$63*10^4</f>
        <v>0.0795349466164634</v>
      </c>
      <c r="Z70" s="9" t="n">
        <f aca="false">V70/T70*10^4</f>
        <v>-0.456580991994781</v>
      </c>
      <c r="AA70" s="9" t="n">
        <f aca="false">W70/T70*10^4</f>
        <v>-0.273526956661935</v>
      </c>
      <c r="AB70" s="9" t="n">
        <v>0</v>
      </c>
      <c r="AC70" s="9" t="n">
        <v>0</v>
      </c>
      <c r="AD70" s="9" t="n">
        <v>-0.0103354913629287</v>
      </c>
      <c r="AE70" s="9" t="n">
        <v>0</v>
      </c>
      <c r="AF70" s="9" t="n">
        <f aca="false">SUM(AB70:AE70)</f>
        <v>-0.0103354913629287</v>
      </c>
      <c r="AG70" s="9" t="n">
        <v>-0.642736</v>
      </c>
      <c r="AH70" s="9" t="n">
        <v>0</v>
      </c>
      <c r="AI70" s="9" t="n">
        <v>-0.00164251051343568</v>
      </c>
      <c r="AJ70" s="9" t="n">
        <v>0.0284678779566651</v>
      </c>
      <c r="AK70" s="9" t="n">
        <f aca="false">SUM(AG70:AJ70)</f>
        <v>-0.615910632556771</v>
      </c>
      <c r="AL70" s="9" t="n">
        <v>0.161073032533333</v>
      </c>
      <c r="AM70" s="9" t="n">
        <v>0.00273583122520378</v>
      </c>
      <c r="AN70" s="9" t="n">
        <v>-0.000620828387875636</v>
      </c>
      <c r="AO70" s="9" t="n">
        <v>-0.000156227164360516</v>
      </c>
      <c r="AP70" s="9" t="n">
        <f aca="false">SUM(AL70:AO70)</f>
        <v>0.163031808206301</v>
      </c>
    </row>
    <row r="71" customFormat="false" ht="11.25" hidden="false" customHeight="false" outlineLevel="0" collapsed="false">
      <c r="A71" s="1" t="n">
        <f aca="false">A70+1</f>
        <v>78</v>
      </c>
      <c r="B71" s="28" t="n">
        <f aca="false">C71/B$2</f>
        <v>0.78125</v>
      </c>
      <c r="C71" s="29" t="n">
        <f aca="false">C70+100</f>
        <v>5000</v>
      </c>
      <c r="D71" s="4" t="n">
        <v>3.170732</v>
      </c>
      <c r="E71" s="30" t="n">
        <f aca="false">D71/C71*10^3</f>
        <v>0.6341464</v>
      </c>
      <c r="F71" s="31" t="n">
        <f aca="false">(E71-E$46)/E$46*10^4</f>
        <v>-12.1527504339123</v>
      </c>
      <c r="G71" s="32" t="n">
        <v>0.14981</v>
      </c>
      <c r="H71" s="32" t="n">
        <v>-5.4168</v>
      </c>
      <c r="I71" s="6" t="n">
        <v>-0.7678</v>
      </c>
      <c r="J71" s="6" t="n">
        <v>-0.071032</v>
      </c>
      <c r="K71" s="32" t="n">
        <f aca="false">G71-O71</f>
        <v>0.21399</v>
      </c>
      <c r="L71" s="6" t="n">
        <f aca="false">H71-P71</f>
        <v>-5.383495</v>
      </c>
      <c r="M71" s="6" t="n">
        <f aca="false">I71-Q71</f>
        <v>-0.7656373</v>
      </c>
      <c r="N71" s="6" t="n">
        <v>-0.025426</v>
      </c>
      <c r="O71" s="6" t="n">
        <v>-0.06418</v>
      </c>
      <c r="P71" s="6" t="n">
        <v>-0.033305</v>
      </c>
      <c r="Q71" s="6" t="n">
        <v>-0.0021627</v>
      </c>
      <c r="R71" s="6" t="n">
        <v>-0.00051797</v>
      </c>
      <c r="S71" s="7" t="n">
        <v>3300</v>
      </c>
      <c r="T71" s="8" t="n">
        <v>0.00597965333333333</v>
      </c>
      <c r="U71" s="8" t="n">
        <v>0</v>
      </c>
      <c r="V71" s="8" t="n">
        <v>-2.53079327014551E-007</v>
      </c>
      <c r="W71" s="8" t="n">
        <v>-2.0963300705749E-007</v>
      </c>
      <c r="X71" s="8" t="n">
        <v>0.00597919062099926</v>
      </c>
      <c r="Y71" s="9" t="n">
        <f aca="false">(X71-X$63)/X$63*10^4</f>
        <v>0.0358280530411088</v>
      </c>
      <c r="Z71" s="9" t="n">
        <f aca="false">V71/T71*10^4</f>
        <v>-0.423234112258266</v>
      </c>
      <c r="AA71" s="9" t="n">
        <f aca="false">W71/T71*10^4</f>
        <v>-0.350577191304552</v>
      </c>
      <c r="AB71" s="9" t="n">
        <v>0</v>
      </c>
      <c r="AC71" s="9" t="n">
        <v>0</v>
      </c>
      <c r="AD71" s="9" t="n">
        <v>-0.00846502274713226</v>
      </c>
      <c r="AE71" s="9" t="n">
        <v>0</v>
      </c>
      <c r="AF71" s="9" t="n">
        <f aca="false">SUM(AB71:AE71)</f>
        <v>-0.00846502274713226</v>
      </c>
      <c r="AG71" s="9" t="n">
        <v>-0.642736</v>
      </c>
      <c r="AH71" s="9" t="n">
        <v>0</v>
      </c>
      <c r="AI71" s="9" t="n">
        <v>-0.00113871883513749</v>
      </c>
      <c r="AJ71" s="9" t="n">
        <v>0.0348519718902852</v>
      </c>
      <c r="AK71" s="9" t="n">
        <f aca="false">SUM(AG71:AJ71)</f>
        <v>-0.609022746944852</v>
      </c>
      <c r="AL71" s="9" t="n">
        <v>0.161073032533333</v>
      </c>
      <c r="AM71" s="9" t="n">
        <v>0.00256972360270348</v>
      </c>
      <c r="AN71" s="9" t="n">
        <v>-0.000455867580812966</v>
      </c>
      <c r="AO71" s="9" t="n">
        <v>-0.000222878652365628</v>
      </c>
      <c r="AP71" s="9" t="n">
        <f aca="false">SUM(AL71:AO71)</f>
        <v>0.162964009902858</v>
      </c>
    </row>
    <row r="72" customFormat="false" ht="11.25" hidden="false" customHeight="false" outlineLevel="0" collapsed="false">
      <c r="A72" s="1" t="n">
        <f aca="false">A71+1</f>
        <v>79</v>
      </c>
      <c r="B72" s="28" t="n">
        <f aca="false">C72/B$2</f>
        <v>0.796875</v>
      </c>
      <c r="C72" s="29" t="n">
        <f aca="false">C71+100</f>
        <v>5100</v>
      </c>
      <c r="D72" s="4" t="n">
        <v>3.233212</v>
      </c>
      <c r="E72" s="30" t="n">
        <f aca="false">D72/C72*10^3</f>
        <v>0.633963137254902</v>
      </c>
      <c r="F72" s="31" t="n">
        <f aca="false">(E72-E$46)/E$46*10^4</f>
        <v>-15.0391506477693</v>
      </c>
      <c r="G72" s="32" t="n">
        <v>0.12639</v>
      </c>
      <c r="H72" s="32" t="n">
        <v>-5.4057</v>
      </c>
      <c r="I72" s="6" t="n">
        <v>-0.77256</v>
      </c>
      <c r="J72" s="6" t="n">
        <v>-0.070579</v>
      </c>
      <c r="K72" s="32" t="n">
        <f aca="false">G72-O72</f>
        <v>0.188567</v>
      </c>
      <c r="L72" s="6" t="n">
        <f aca="false">H72-P72</f>
        <v>-5.373408</v>
      </c>
      <c r="M72" s="6" t="n">
        <f aca="false">I72-Q72</f>
        <v>-0.7704472</v>
      </c>
      <c r="N72" s="6" t="n">
        <v>-0.024706</v>
      </c>
      <c r="O72" s="6" t="n">
        <v>-0.062177</v>
      </c>
      <c r="P72" s="6" t="n">
        <v>-0.032292</v>
      </c>
      <c r="Q72" s="6" t="n">
        <v>-0.0021128</v>
      </c>
      <c r="R72" s="6" t="n">
        <v>-0.00050299</v>
      </c>
      <c r="S72" s="7" t="n">
        <v>3400</v>
      </c>
      <c r="T72" s="8" t="n">
        <v>0.00597965333333333</v>
      </c>
      <c r="U72" s="8" t="n">
        <v>0</v>
      </c>
      <c r="V72" s="8" t="n">
        <v>-2.34411130360118E-007</v>
      </c>
      <c r="W72" s="8" t="n">
        <v>-2.67493434315631E-007</v>
      </c>
      <c r="X72" s="8" t="n">
        <v>0.00597915142876866</v>
      </c>
      <c r="Y72" s="9" t="n">
        <f aca="false">(X72-X$63)/X$63*10^4</f>
        <v>-0.0297199006979899</v>
      </c>
      <c r="Z72" s="9" t="n">
        <f aca="false">V72/T72*10^4</f>
        <v>-0.392014582272525</v>
      </c>
      <c r="AA72" s="9" t="n">
        <f aca="false">W72/T72*10^4</f>
        <v>-0.447339368027407</v>
      </c>
      <c r="AB72" s="9" t="n">
        <v>0</v>
      </c>
      <c r="AC72" s="9" t="n">
        <v>0</v>
      </c>
      <c r="AD72" s="9" t="n">
        <v>-0.00690765623337247</v>
      </c>
      <c r="AE72" s="9" t="n">
        <v>0</v>
      </c>
      <c r="AF72" s="9" t="n">
        <f aca="false">SUM(AB72:AE72)</f>
        <v>-0.00690765623337247</v>
      </c>
      <c r="AG72" s="9" t="n">
        <v>-0.642736</v>
      </c>
      <c r="AH72" s="9" t="n">
        <v>0</v>
      </c>
      <c r="AI72" s="9" t="n">
        <v>-0.000781900636250407</v>
      </c>
      <c r="AJ72" s="9" t="n">
        <v>0.042335812099444</v>
      </c>
      <c r="AK72" s="9" t="n">
        <f aca="false">SUM(AG72:AJ72)</f>
        <v>-0.601182088536806</v>
      </c>
      <c r="AL72" s="9" t="n">
        <v>0.161073032533333</v>
      </c>
      <c r="AM72" s="9" t="n">
        <v>0.00241821938424443</v>
      </c>
      <c r="AN72" s="9" t="n">
        <v>-0.000331764184795317</v>
      </c>
      <c r="AO72" s="9" t="n">
        <v>-0.000314700204077983</v>
      </c>
      <c r="AP72" s="9" t="n">
        <f aca="false">SUM(AL72:AO72)</f>
        <v>0.162844787528705</v>
      </c>
    </row>
    <row r="73" customFormat="false" ht="11.25" hidden="false" customHeight="false" outlineLevel="0" collapsed="false">
      <c r="A73" s="1" t="n">
        <f aca="false">A72+1</f>
        <v>80</v>
      </c>
      <c r="B73" s="28" t="n">
        <f aca="false">C73/B$2</f>
        <v>0.8125</v>
      </c>
      <c r="C73" s="29" t="n">
        <f aca="false">C72+100</f>
        <v>5200</v>
      </c>
      <c r="D73" s="4" t="n">
        <v>3.295436</v>
      </c>
      <c r="E73" s="30" t="n">
        <f aca="false">D73/C73*10^3</f>
        <v>0.633737692307692</v>
      </c>
      <c r="F73" s="31" t="n">
        <f aca="false">(E73-E$46)/E$46*10^4</f>
        <v>-18.589923302028</v>
      </c>
      <c r="G73" s="32" t="n">
        <v>0.10232</v>
      </c>
      <c r="H73" s="32" t="n">
        <v>-5.4014</v>
      </c>
      <c r="I73" s="6" t="n">
        <v>-0.77764</v>
      </c>
      <c r="J73" s="6" t="n">
        <v>-0.070053</v>
      </c>
      <c r="K73" s="32" t="n">
        <f aca="false">G73-O73</f>
        <v>0.162596</v>
      </c>
      <c r="L73" s="6" t="n">
        <f aca="false">H73-P73</f>
        <v>-5.370071</v>
      </c>
      <c r="M73" s="6" t="n">
        <f aca="false">I73-Q73</f>
        <v>-0.7755753</v>
      </c>
      <c r="N73" s="6" t="n">
        <v>-0.024027</v>
      </c>
      <c r="O73" s="6" t="n">
        <v>-0.060276</v>
      </c>
      <c r="P73" s="6" t="n">
        <v>-0.031329</v>
      </c>
      <c r="Q73" s="6" t="n">
        <v>-0.0020647</v>
      </c>
      <c r="R73" s="6" t="n">
        <v>-0.00048863</v>
      </c>
      <c r="S73" s="7" t="n">
        <v>3500</v>
      </c>
      <c r="T73" s="8" t="n">
        <v>0.00597965333333333</v>
      </c>
      <c r="U73" s="8" t="n">
        <v>0</v>
      </c>
      <c r="V73" s="8" t="n">
        <v>-2.16923040368891E-007</v>
      </c>
      <c r="W73" s="8" t="n">
        <v>-3.39806973586648E-007</v>
      </c>
      <c r="X73" s="8" t="n">
        <v>0.00597909660331938</v>
      </c>
      <c r="Y73" s="9" t="n">
        <f aca="false">(X73-X$63)/X$63*10^4</f>
        <v>-0.121413993065276</v>
      </c>
      <c r="Z73" s="9" t="n">
        <f aca="false">V73/T73*10^4</f>
        <v>-0.362768589208444</v>
      </c>
      <c r="AA73" s="9" t="n">
        <f aca="false">W73/T73*10^4</f>
        <v>-0.56827202957136</v>
      </c>
      <c r="AB73" s="9" t="n">
        <v>0</v>
      </c>
      <c r="AC73" s="9" t="n">
        <v>0</v>
      </c>
      <c r="AD73" s="9" t="n">
        <v>-0.00561438856641505</v>
      </c>
      <c r="AE73" s="9" t="n">
        <v>0</v>
      </c>
      <c r="AF73" s="9" t="n">
        <f aca="false">SUM(AB73:AE73)</f>
        <v>-0.00561438856641505</v>
      </c>
      <c r="AG73" s="9" t="n">
        <v>-0.642736</v>
      </c>
      <c r="AH73" s="9" t="n">
        <v>0</v>
      </c>
      <c r="AI73" s="9" t="n">
        <v>-0.000531459307927747</v>
      </c>
      <c r="AJ73" s="9" t="n">
        <v>0.0510292978097255</v>
      </c>
      <c r="AK73" s="9" t="n">
        <f aca="false">SUM(AG73:AJ73)</f>
        <v>-0.592238161498202</v>
      </c>
      <c r="AL73" s="9" t="n">
        <v>0.161073032533333</v>
      </c>
      <c r="AM73" s="9" t="n">
        <v>0.00227965991362547</v>
      </c>
      <c r="AN73" s="9" t="n">
        <v>-0.00023918757327152</v>
      </c>
      <c r="AO73" s="9" t="n">
        <v>-0.000439795404562719</v>
      </c>
      <c r="AP73" s="9" t="n">
        <f aca="false">SUM(AL73:AO73)</f>
        <v>0.162673709469125</v>
      </c>
    </row>
    <row r="74" customFormat="false" ht="11.25" hidden="false" customHeight="false" outlineLevel="0" collapsed="false">
      <c r="A74" s="1" t="n">
        <f aca="false">A73+1</f>
        <v>81</v>
      </c>
      <c r="B74" s="28" t="n">
        <f aca="false">C74/B$2</f>
        <v>0.828125</v>
      </c>
      <c r="C74" s="29" t="n">
        <f aca="false">C73+100</f>
        <v>5300</v>
      </c>
      <c r="D74" s="4" t="n">
        <v>3.357395</v>
      </c>
      <c r="E74" s="30" t="n">
        <f aca="false">D74/C74*10^3</f>
        <v>0.633470754716981</v>
      </c>
      <c r="F74" s="31" t="n">
        <f aca="false">(E74-E$46)/E$46*10^4</f>
        <v>-22.7942078035096</v>
      </c>
      <c r="G74" s="32" t="n">
        <v>0.078466</v>
      </c>
      <c r="H74" s="32" t="n">
        <v>-5.4022</v>
      </c>
      <c r="I74" s="6" t="n">
        <v>-0.78298</v>
      </c>
      <c r="J74" s="6" t="n">
        <v>-0.069463</v>
      </c>
      <c r="K74" s="32" t="n">
        <f aca="false">G74-O74</f>
        <v>0.136936</v>
      </c>
      <c r="L74" s="6" t="n">
        <f aca="false">H74-P74</f>
        <v>-5.371787</v>
      </c>
      <c r="M74" s="6" t="n">
        <f aca="false">I74-Q74</f>
        <v>-0.7809616</v>
      </c>
      <c r="N74" s="6" t="n">
        <v>-0.023386</v>
      </c>
      <c r="O74" s="6" t="n">
        <v>-0.05847</v>
      </c>
      <c r="P74" s="6" t="n">
        <v>-0.030413</v>
      </c>
      <c r="Q74" s="6" t="n">
        <v>-0.0020184</v>
      </c>
      <c r="R74" s="6" t="n">
        <v>-0.00047484</v>
      </c>
      <c r="S74" s="7" t="n">
        <v>3600</v>
      </c>
      <c r="T74" s="8" t="n">
        <v>0.00597965333333333</v>
      </c>
      <c r="U74" s="8" t="n">
        <v>0</v>
      </c>
      <c r="V74" s="8" t="n">
        <v>-2.00532394804892E-007</v>
      </c>
      <c r="W74" s="8" t="n">
        <v>-4.29747594933251E-007</v>
      </c>
      <c r="X74" s="8" t="n">
        <v>0.0059790230533436</v>
      </c>
      <c r="Y74" s="9" t="n">
        <f aca="false">(X74-X$63)/X$63*10^4</f>
        <v>-0.244424353428434</v>
      </c>
      <c r="Z74" s="9" t="n">
        <f aca="false">V74/T74*10^4</f>
        <v>-0.335357893888317</v>
      </c>
      <c r="AA74" s="9" t="n">
        <f aca="false">W74/T74*10^4</f>
        <v>-0.718683125888989</v>
      </c>
      <c r="AB74" s="9" t="n">
        <v>0</v>
      </c>
      <c r="AC74" s="9" t="n">
        <v>0</v>
      </c>
      <c r="AD74" s="9" t="n">
        <v>-0.00454359008176114</v>
      </c>
      <c r="AE74" s="9" t="n">
        <v>0</v>
      </c>
      <c r="AF74" s="9" t="n">
        <f aca="false">SUM(AB74:AE74)</f>
        <v>-0.00454359008176114</v>
      </c>
      <c r="AG74" s="9" t="n">
        <v>-0.642736</v>
      </c>
      <c r="AH74" s="9" t="n">
        <v>0</v>
      </c>
      <c r="AI74" s="9" t="n">
        <v>-0.000357361841650352</v>
      </c>
      <c r="AJ74" s="9" t="n">
        <v>0.0610362203266818</v>
      </c>
      <c r="AK74" s="9" t="n">
        <f aca="false">SUM(AG74:AJ74)</f>
        <v>-0.582057141514969</v>
      </c>
      <c r="AL74" s="9" t="n">
        <v>0.161073032533333</v>
      </c>
      <c r="AM74" s="9" t="n">
        <v>0.00215261515816979</v>
      </c>
      <c r="AN74" s="9" t="n">
        <v>-0.000170742553193508</v>
      </c>
      <c r="AO74" s="9" t="n">
        <v>-0.000608330016922684</v>
      </c>
      <c r="AP74" s="9" t="n">
        <f aca="false">SUM(AL74:AO74)</f>
        <v>0.162446575121387</v>
      </c>
    </row>
    <row r="75" customFormat="false" ht="11.25" hidden="false" customHeight="false" outlineLevel="0" collapsed="false">
      <c r="A75" s="1" t="n">
        <f aca="false">A74+1</f>
        <v>82</v>
      </c>
      <c r="B75" s="28" t="n">
        <f aca="false">C75/B$2</f>
        <v>0.84375</v>
      </c>
      <c r="C75" s="29" t="n">
        <f aca="false">C74+100</f>
        <v>5400</v>
      </c>
      <c r="D75" s="4" t="n">
        <v>3.419071</v>
      </c>
      <c r="E75" s="30" t="n">
        <f aca="false">D75/C75*10^3</f>
        <v>0.633161296296296</v>
      </c>
      <c r="F75" s="31" t="n">
        <f aca="false">(E75-E$46)/E$46*10^4</f>
        <v>-27.6681981563544</v>
      </c>
      <c r="G75" s="32" t="n">
        <v>0.059617</v>
      </c>
      <c r="H75" s="32" t="n">
        <v>-5.408</v>
      </c>
      <c r="I75" s="6" t="n">
        <v>-0.78864</v>
      </c>
      <c r="J75" s="6" t="n">
        <v>-0.068801</v>
      </c>
      <c r="K75" s="32" t="n">
        <f aca="false">G75-O75</f>
        <v>0.11637</v>
      </c>
      <c r="L75" s="6" t="n">
        <f aca="false">H75-P75</f>
        <v>-5.37846</v>
      </c>
      <c r="M75" s="6" t="n">
        <f aca="false">I75-Q75</f>
        <v>-0.7866665</v>
      </c>
      <c r="N75" s="6" t="n">
        <v>-0.022778</v>
      </c>
      <c r="O75" s="6" t="n">
        <v>-0.056753</v>
      </c>
      <c r="P75" s="6" t="n">
        <v>-0.02954</v>
      </c>
      <c r="Q75" s="6" t="n">
        <v>-0.0019735</v>
      </c>
      <c r="R75" s="6" t="n">
        <v>-0.00046156</v>
      </c>
      <c r="S75" s="7" t="n">
        <v>3700</v>
      </c>
      <c r="T75" s="8" t="n">
        <v>0.00597965333333333</v>
      </c>
      <c r="U75" s="8" t="n">
        <v>0</v>
      </c>
      <c r="V75" s="8" t="n">
        <v>-1.85164664888696E-007</v>
      </c>
      <c r="W75" s="8" t="n">
        <v>-5.41069914504536E-007</v>
      </c>
      <c r="X75" s="8" t="n">
        <v>0.00597892709875394</v>
      </c>
      <c r="Y75" s="9" t="n">
        <f aca="false">(X75-X$63)/X$63*10^4</f>
        <v>-0.404905829141054</v>
      </c>
      <c r="Z75" s="9" t="n">
        <f aca="false">V75/T75*10^4</f>
        <v>-0.309657859020861</v>
      </c>
      <c r="AA75" s="9" t="n">
        <f aca="false">W75/T75*10^4</f>
        <v>-0.904851643302404</v>
      </c>
      <c r="AB75" s="9" t="n">
        <v>0</v>
      </c>
      <c r="AC75" s="9" t="n">
        <v>0</v>
      </c>
      <c r="AD75" s="9" t="n">
        <v>-0.00365988385313865</v>
      </c>
      <c r="AE75" s="9" t="n">
        <v>0</v>
      </c>
      <c r="AF75" s="9" t="n">
        <f aca="false">SUM(AB75:AE75)</f>
        <v>-0.00365988385313865</v>
      </c>
      <c r="AG75" s="9" t="n">
        <v>-0.642736</v>
      </c>
      <c r="AH75" s="9" t="n">
        <v>0</v>
      </c>
      <c r="AI75" s="9" t="n">
        <v>-0.000237563380102583</v>
      </c>
      <c r="AJ75" s="9" t="n">
        <v>0.0724502538201101</v>
      </c>
      <c r="AK75" s="9" t="n">
        <f aca="false">SUM(AG75:AJ75)</f>
        <v>-0.570523309559993</v>
      </c>
      <c r="AL75" s="9" t="n">
        <v>0.161073032533333</v>
      </c>
      <c r="AM75" s="9" t="n">
        <v>0.00203584694657097</v>
      </c>
      <c r="AN75" s="9" t="n">
        <v>-0.000120612862700895</v>
      </c>
      <c r="AO75" s="9" t="n">
        <v>-0.000832863571666022</v>
      </c>
      <c r="AP75" s="9" t="n">
        <f aca="false">SUM(AL75:AO75)</f>
        <v>0.162155403045537</v>
      </c>
    </row>
    <row r="76" customFormat="false" ht="11.25" hidden="false" customHeight="false" outlineLevel="0" collapsed="false">
      <c r="A76" s="1" t="n">
        <f aca="false">A75+1</f>
        <v>83</v>
      </c>
      <c r="B76" s="28" t="n">
        <f aca="false">C76/B$2</f>
        <v>0.859375</v>
      </c>
      <c r="C76" s="29" t="n">
        <f aca="false">C75+100</f>
        <v>5500</v>
      </c>
      <c r="D76" s="4" t="n">
        <v>3.480457</v>
      </c>
      <c r="E76" s="30" t="n">
        <f aca="false">D76/C76*10^3</f>
        <v>0.632810363636364</v>
      </c>
      <c r="F76" s="31" t="n">
        <f aca="false">(E76-E$46)/E$46*10^4</f>
        <v>-33.1954104882272</v>
      </c>
      <c r="G76" s="32" t="n">
        <v>0.048055</v>
      </c>
      <c r="H76" s="32" t="n">
        <v>-5.4149</v>
      </c>
      <c r="I76" s="6" t="n">
        <v>-0.79453</v>
      </c>
      <c r="J76" s="6" t="n">
        <v>-0.068062</v>
      </c>
      <c r="K76" s="32" t="n">
        <f aca="false">G76-O76</f>
        <v>0.103171</v>
      </c>
      <c r="L76" s="6" t="n">
        <f aca="false">H76-P76</f>
        <v>-5.386194</v>
      </c>
      <c r="M76" s="6" t="n">
        <f aca="false">I76-Q76</f>
        <v>-0.7926</v>
      </c>
      <c r="N76" s="6" t="n">
        <v>-0.022199</v>
      </c>
      <c r="O76" s="6" t="n">
        <v>-0.055116</v>
      </c>
      <c r="P76" s="6" t="n">
        <v>-0.028706</v>
      </c>
      <c r="Q76" s="6" t="n">
        <v>-0.00193</v>
      </c>
      <c r="R76" s="6" t="n">
        <v>-0.00044875</v>
      </c>
      <c r="S76" s="7" t="n">
        <v>3800</v>
      </c>
      <c r="T76" s="8" t="n">
        <v>0.00597965333333333</v>
      </c>
      <c r="U76" s="8" t="n">
        <v>0</v>
      </c>
      <c r="V76" s="8" t="n">
        <v>-1.70752453303456E-007</v>
      </c>
      <c r="W76" s="8" t="n">
        <v>-6.78186872246621E-007</v>
      </c>
      <c r="X76" s="8" t="n">
        <v>0.00597880439400778</v>
      </c>
      <c r="Y76" s="9" t="n">
        <f aca="false">(X76-X$63)/X$63*10^4</f>
        <v>-0.610126223609667</v>
      </c>
      <c r="Z76" s="9" t="n">
        <f aca="false">V76/T76*10^4</f>
        <v>-0.285555773528882</v>
      </c>
      <c r="AA76" s="9" t="n">
        <f aca="false">W76/T76*10^4</f>
        <v>-1.13415750787106</v>
      </c>
      <c r="AB76" s="9" t="n">
        <v>0</v>
      </c>
      <c r="AC76" s="9" t="n">
        <v>0</v>
      </c>
      <c r="AD76" s="9" t="n">
        <v>-0.0029332073051094</v>
      </c>
      <c r="AE76" s="9" t="n">
        <v>0</v>
      </c>
      <c r="AF76" s="9" t="n">
        <f aca="false">SUM(AB76:AE76)</f>
        <v>-0.0029332073051094</v>
      </c>
      <c r="AG76" s="9" t="n">
        <v>-0.642736</v>
      </c>
      <c r="AH76" s="9" t="n">
        <v>0</v>
      </c>
      <c r="AI76" s="9" t="n">
        <v>-0.00015601690512361</v>
      </c>
      <c r="AJ76" s="9" t="n">
        <v>0.0853506898461636</v>
      </c>
      <c r="AK76" s="9" t="n">
        <f aca="false">SUM(AG76:AJ76)</f>
        <v>-0.55754132705896</v>
      </c>
      <c r="AL76" s="9" t="n">
        <v>0.161073032533333</v>
      </c>
      <c r="AM76" s="9" t="n">
        <v>0.00192827891821565</v>
      </c>
      <c r="AN76" s="9" t="n">
        <v>-8.42607390886792E-005</v>
      </c>
      <c r="AO76" s="9" t="n">
        <v>-0.00112867064409887</v>
      </c>
      <c r="AP76" s="9" t="n">
        <f aca="false">SUM(AL76:AO76)</f>
        <v>0.161788380068362</v>
      </c>
    </row>
    <row r="77" customFormat="false" ht="11.25" hidden="false" customHeight="false" outlineLevel="0" collapsed="false">
      <c r="A77" s="1" t="n">
        <f aca="false">A76+1</f>
        <v>84</v>
      </c>
      <c r="B77" s="28" t="n">
        <f aca="false">C77/B$2</f>
        <v>0.875</v>
      </c>
      <c r="C77" s="29" t="n">
        <f aca="false">C76+100</f>
        <v>5600</v>
      </c>
      <c r="D77" s="4" t="n">
        <v>3.541567</v>
      </c>
      <c r="E77" s="30" t="n">
        <f aca="false">D77/C77*10^3</f>
        <v>0.632422678571429</v>
      </c>
      <c r="F77" s="31" t="n">
        <f aca="false">(E77-E$46)/E$46*10^4</f>
        <v>-39.3014756011224</v>
      </c>
      <c r="G77" s="32" t="n">
        <v>0.045114</v>
      </c>
      <c r="H77" s="32" t="n">
        <v>-5.4222</v>
      </c>
      <c r="I77" s="6" t="n">
        <v>-0.80051</v>
      </c>
      <c r="J77" s="6" t="n">
        <v>-0.067275</v>
      </c>
      <c r="K77" s="32" t="n">
        <f aca="false">G77-O77</f>
        <v>0.098669</v>
      </c>
      <c r="L77" s="6" t="n">
        <f aca="false">H77-P77</f>
        <v>-5.39429</v>
      </c>
      <c r="M77" s="6" t="n">
        <f aca="false">I77-Q77</f>
        <v>-0.7986225</v>
      </c>
      <c r="N77" s="6" t="n">
        <v>-0.021647</v>
      </c>
      <c r="O77" s="6" t="n">
        <v>-0.053555</v>
      </c>
      <c r="P77" s="6" t="n">
        <v>-0.02791</v>
      </c>
      <c r="Q77" s="6" t="n">
        <v>-0.0018875</v>
      </c>
      <c r="R77" s="6" t="n">
        <v>-0.00043637</v>
      </c>
      <c r="S77" s="7" t="n">
        <v>3900</v>
      </c>
      <c r="T77" s="8" t="n">
        <v>0.00597965333333333</v>
      </c>
      <c r="U77" s="8" t="n">
        <v>0</v>
      </c>
      <c r="V77" s="8" t="n">
        <v>-1.5723463874271E-007</v>
      </c>
      <c r="W77" s="8" t="n">
        <v>-8.46251146994162E-007</v>
      </c>
      <c r="X77" s="8" t="n">
        <v>0.0059786498475476</v>
      </c>
      <c r="Y77" s="9" t="n">
        <f aca="false">(X77-X$63)/X$63*10^4</f>
        <v>-0.868601030139002</v>
      </c>
      <c r="Z77" s="9" t="n">
        <f aca="false">V77/T77*10^4</f>
        <v>-0.262949421944266</v>
      </c>
      <c r="AA77" s="9" t="n">
        <f aca="false">W77/T77*10^4</f>
        <v>-1.41521773892271</v>
      </c>
      <c r="AB77" s="9" t="n">
        <v>0</v>
      </c>
      <c r="AC77" s="9" t="n">
        <v>0</v>
      </c>
      <c r="AD77" s="9" t="n">
        <v>-0.002338023316236</v>
      </c>
      <c r="AE77" s="9" t="n">
        <v>0</v>
      </c>
      <c r="AF77" s="9" t="n">
        <f aca="false">SUM(AB77:AE77)</f>
        <v>-0.002338023316236</v>
      </c>
      <c r="AG77" s="9" t="n">
        <v>-0.642736</v>
      </c>
      <c r="AH77" s="9" t="n">
        <v>0</v>
      </c>
      <c r="AI77" s="9" t="n">
        <v>-0.000101144727113508</v>
      </c>
      <c r="AJ77" s="9" t="n">
        <v>0.099798160559019</v>
      </c>
      <c r="AK77" s="9" t="n">
        <f aca="false">SUM(AG77:AJ77)</f>
        <v>-0.543038984168095</v>
      </c>
      <c r="AL77" s="9" t="n">
        <v>0.161073032533333</v>
      </c>
      <c r="AM77" s="9" t="n">
        <v>0.00182897182001832</v>
      </c>
      <c r="AN77" s="9" t="n">
        <v>-5.81756611769359E-005</v>
      </c>
      <c r="AO77" s="9" t="n">
        <v>-0.00151402717338641</v>
      </c>
      <c r="AP77" s="9" t="n">
        <f aca="false">SUM(AL77:AO77)</f>
        <v>0.161329801518788</v>
      </c>
    </row>
    <row r="78" customFormat="false" ht="11.25" hidden="false" customHeight="false" outlineLevel="0" collapsed="false">
      <c r="A78" s="1" t="n">
        <f aca="false">A77+1</f>
        <v>85</v>
      </c>
      <c r="B78" s="28" t="n">
        <f aca="false">C78/B$2</f>
        <v>0.890625</v>
      </c>
      <c r="C78" s="29" t="n">
        <f aca="false">C77+100</f>
        <v>5700</v>
      </c>
      <c r="D78" s="4" t="n">
        <v>3.602438</v>
      </c>
      <c r="E78" s="30" t="n">
        <f aca="false">D78/C78*10^3</f>
        <v>0.632006666666667</v>
      </c>
      <c r="F78" s="31" t="n">
        <f aca="false">(E78-E$46)/E$46*10^4</f>
        <v>-45.8536902928154</v>
      </c>
      <c r="G78" s="32" t="n">
        <v>0.060604</v>
      </c>
      <c r="H78" s="32" t="n">
        <v>-5.421</v>
      </c>
      <c r="I78" s="6" t="n">
        <v>-0.80702</v>
      </c>
      <c r="J78" s="6" t="n">
        <v>-0.066432</v>
      </c>
      <c r="K78" s="32" t="n">
        <f aca="false">G78-O78</f>
        <v>0.112665</v>
      </c>
      <c r="L78" s="6" t="n">
        <f aca="false">H78-P78</f>
        <v>-5.393853</v>
      </c>
      <c r="M78" s="6" t="n">
        <f aca="false">I78-Q78</f>
        <v>-0.8051737</v>
      </c>
      <c r="N78" s="6" t="n">
        <v>-0.021118</v>
      </c>
      <c r="O78" s="6" t="n">
        <v>-0.052061</v>
      </c>
      <c r="P78" s="6" t="n">
        <v>-0.027147</v>
      </c>
      <c r="Q78" s="6" t="n">
        <v>-0.0018463</v>
      </c>
      <c r="R78" s="6" t="n">
        <v>-0.00042442</v>
      </c>
      <c r="S78" s="7" t="n">
        <v>4000</v>
      </c>
      <c r="T78" s="8" t="n">
        <v>0.00597965333333333</v>
      </c>
      <c r="U78" s="8" t="n">
        <v>0</v>
      </c>
      <c r="V78" s="8" t="n">
        <v>-1.44555642386094E-007</v>
      </c>
      <c r="W78" s="8" t="n">
        <v>-1.05123895417307E-006</v>
      </c>
      <c r="X78" s="8" t="n">
        <v>0.00597845753873677</v>
      </c>
      <c r="Y78" s="9" t="n">
        <f aca="false">(X78-X$63)/X$63*10^4</f>
        <v>-1.19023235453863</v>
      </c>
      <c r="Z78" s="9" t="n">
        <f aca="false">V78/T78*10^4</f>
        <v>-0.241745857707627</v>
      </c>
      <c r="AA78" s="9" t="n">
        <f aca="false">W78/T78*10^4</f>
        <v>-1.75802658711497</v>
      </c>
      <c r="AB78" s="9" t="n">
        <v>0</v>
      </c>
      <c r="AC78" s="9" t="n">
        <v>0</v>
      </c>
      <c r="AD78" s="9" t="n">
        <v>-0.00185265446081209</v>
      </c>
      <c r="AE78" s="9" t="n">
        <v>0</v>
      </c>
      <c r="AF78" s="9" t="n">
        <f aca="false">SUM(AB78:AE78)</f>
        <v>-0.00185265446081209</v>
      </c>
      <c r="AG78" s="9" t="n">
        <v>-0.642736</v>
      </c>
      <c r="AH78" s="9" t="n">
        <v>0</v>
      </c>
      <c r="AI78" s="9" t="n">
        <v>-6.46725309360979E-005</v>
      </c>
      <c r="AJ78" s="9" t="n">
        <v>0.115830526189754</v>
      </c>
      <c r="AK78" s="9" t="n">
        <f aca="false">SUM(AG78:AJ78)</f>
        <v>-0.526970146341182</v>
      </c>
      <c r="AL78" s="9" t="n">
        <v>0.161073032533333</v>
      </c>
      <c r="AM78" s="9" t="n">
        <v>0.00173710309079191</v>
      </c>
      <c r="AN78" s="9" t="n">
        <v>-3.96658376719118E-005</v>
      </c>
      <c r="AO78" s="9" t="n">
        <v>-0.00201043173630153</v>
      </c>
      <c r="AP78" s="9" t="n">
        <f aca="false">SUM(AL78:AO78)</f>
        <v>0.160760038050152</v>
      </c>
    </row>
    <row r="79" customFormat="false" ht="11.25" hidden="false" customHeight="false" outlineLevel="0" collapsed="false">
      <c r="A79" s="1" t="n">
        <f aca="false">A78+1</f>
        <v>86</v>
      </c>
      <c r="B79" s="28" t="n">
        <f aca="false">C79/B$2</f>
        <v>0.90625</v>
      </c>
      <c r="C79" s="29" t="n">
        <f aca="false">C78+100</f>
        <v>5800</v>
      </c>
      <c r="D79" s="4" t="n">
        <v>3.663022</v>
      </c>
      <c r="E79" s="30" t="n">
        <f aca="false">D79/C79*10^3</f>
        <v>0.631555517241379</v>
      </c>
      <c r="F79" s="31" t="n">
        <f aca="false">(E79-E$46)/E$46*10^4</f>
        <v>-52.9593232294678</v>
      </c>
      <c r="G79" s="32" t="n">
        <v>0.089775</v>
      </c>
      <c r="H79" s="32" t="n">
        <v>-5.4177</v>
      </c>
      <c r="I79" s="6" t="n">
        <v>-0.81432</v>
      </c>
      <c r="J79" s="6" t="n">
        <v>-0.065562</v>
      </c>
      <c r="K79" s="32" t="n">
        <f aca="false">G79-O79</f>
        <v>0.140408</v>
      </c>
      <c r="L79" s="6" t="n">
        <f aca="false">H79-P79</f>
        <v>-5.391284</v>
      </c>
      <c r="M79" s="6" t="n">
        <f aca="false">I79-Q79</f>
        <v>-0.8125138</v>
      </c>
      <c r="N79" s="6" t="n">
        <v>-0.020612</v>
      </c>
      <c r="O79" s="6" t="n">
        <v>-0.050633</v>
      </c>
      <c r="P79" s="6" t="n">
        <v>-0.026416</v>
      </c>
      <c r="Q79" s="6" t="n">
        <v>-0.0018062</v>
      </c>
      <c r="R79" s="6" t="n">
        <v>-0.00041289</v>
      </c>
      <c r="S79" s="7" t="n">
        <v>4100</v>
      </c>
      <c r="T79" s="8" t="n">
        <v>0.00597965333333333</v>
      </c>
      <c r="U79" s="8" t="n">
        <v>0</v>
      </c>
      <c r="V79" s="8" t="n">
        <v>-1.32664796329429E-007</v>
      </c>
      <c r="W79" s="8" t="n">
        <v>-1.30003444692844E-006</v>
      </c>
      <c r="X79" s="8" t="n">
        <v>0.00597822063409008</v>
      </c>
      <c r="Y79" s="9" t="n">
        <f aca="false">(X79-X$63)/X$63*10^4</f>
        <v>-1.58644901746049</v>
      </c>
      <c r="Z79" s="9" t="n">
        <f aca="false">V79/T79*10^4</f>
        <v>-0.221860346970106</v>
      </c>
      <c r="AA79" s="9" t="n">
        <f aca="false">W79/T79*10^4</f>
        <v>-2.17409668162776</v>
      </c>
      <c r="AB79" s="9" t="n">
        <v>0</v>
      </c>
      <c r="AC79" s="9" t="n">
        <v>0</v>
      </c>
      <c r="AD79" s="9" t="n">
        <v>-0.00145871920095917</v>
      </c>
      <c r="AE79" s="9" t="n">
        <v>0</v>
      </c>
      <c r="AF79" s="9" t="n">
        <f aca="false">SUM(AB79:AE79)</f>
        <v>-0.00145871920095917</v>
      </c>
      <c r="AG79" s="9" t="n">
        <v>-0.642736</v>
      </c>
      <c r="AH79" s="9" t="n">
        <v>0</v>
      </c>
      <c r="AI79" s="9" t="n">
        <v>-4.07464306627169E-005</v>
      </c>
      <c r="AJ79" s="9" t="n">
        <v>0.133459152818205</v>
      </c>
      <c r="AK79" s="9" t="n">
        <f aca="false">SUM(AG79:AJ79)</f>
        <v>-0.509317593612458</v>
      </c>
      <c r="AL79" s="9" t="n">
        <v>0.161073032533333</v>
      </c>
      <c r="AM79" s="9" t="n">
        <v>0.00165194990373331</v>
      </c>
      <c r="AN79" s="9" t="n">
        <v>-2.6686535645723E-005</v>
      </c>
      <c r="AO79" s="9" t="n">
        <v>-0.00264272687910066</v>
      </c>
      <c r="AP79" s="9" t="n">
        <f aca="false">SUM(AL79:AO79)</f>
        <v>0.16005556902232</v>
      </c>
    </row>
    <row r="80" customFormat="false" ht="11.25" hidden="false" customHeight="false" outlineLevel="0" collapsed="false">
      <c r="A80" s="1" t="n">
        <f aca="false">A79+1</f>
        <v>87</v>
      </c>
      <c r="B80" s="28" t="n">
        <f aca="false">C80/B$2</f>
        <v>0.921875</v>
      </c>
      <c r="C80" s="29" t="n">
        <f aca="false">C79+100</f>
        <v>5900</v>
      </c>
      <c r="D80" s="4" t="n">
        <v>3.723305</v>
      </c>
      <c r="E80" s="30" t="n">
        <f aca="false">D80/C80*10^3</f>
        <v>0.631068644067797</v>
      </c>
      <c r="F80" s="31" t="n">
        <f aca="false">(E80-E$46)/E$46*10^4</f>
        <v>-60.6276075367743</v>
      </c>
      <c r="G80" s="32" t="n">
        <v>0.1262</v>
      </c>
      <c r="H80" s="32" t="n">
        <v>-5.4151</v>
      </c>
      <c r="I80" s="6" t="n">
        <v>-0.82227</v>
      </c>
      <c r="J80" s="6" t="n">
        <v>-0.064684</v>
      </c>
      <c r="K80" s="32" t="n">
        <f aca="false">G80-O80</f>
        <v>0.17547</v>
      </c>
      <c r="L80" s="6" t="n">
        <f aca="false">H80-P80</f>
        <v>-5.389382</v>
      </c>
      <c r="M80" s="6" t="n">
        <f aca="false">I80-Q80</f>
        <v>-0.8205026</v>
      </c>
      <c r="N80" s="6" t="n">
        <v>-0.020132</v>
      </c>
      <c r="O80" s="6" t="n">
        <v>-0.04927</v>
      </c>
      <c r="P80" s="6" t="n">
        <v>-0.025718</v>
      </c>
      <c r="Q80" s="6" t="n">
        <v>-0.0017674</v>
      </c>
      <c r="R80" s="6" t="n">
        <v>-0.0004018</v>
      </c>
      <c r="S80" s="7" t="n">
        <v>4200</v>
      </c>
      <c r="T80" s="8" t="n">
        <v>0.00597965333333333</v>
      </c>
      <c r="U80" s="8" t="n">
        <v>0</v>
      </c>
      <c r="V80" s="8" t="n">
        <v>-1.2151579767056E-007</v>
      </c>
      <c r="W80" s="8" t="n">
        <v>-1.60051262583787E-006</v>
      </c>
      <c r="X80" s="8" t="n">
        <v>0.00597793130490982</v>
      </c>
      <c r="Y80" s="9" t="n">
        <f aca="false">(X80-X$63)/X$63*10^4</f>
        <v>-2.07034430563614</v>
      </c>
      <c r="Z80" s="9" t="n">
        <f aca="false">V80/T80*10^4</f>
        <v>-0.203215455640506</v>
      </c>
      <c r="AA80" s="9" t="n">
        <f aca="false">W80/T80*10^4</f>
        <v>-2.67659768320661</v>
      </c>
      <c r="AB80" s="9" t="n">
        <v>0</v>
      </c>
      <c r="AC80" s="9" t="n">
        <v>0</v>
      </c>
      <c r="AD80" s="9" t="n">
        <v>-0.00114065289424947</v>
      </c>
      <c r="AE80" s="9" t="n">
        <v>0</v>
      </c>
      <c r="AF80" s="9" t="n">
        <f aca="false">SUM(AB80:AE80)</f>
        <v>-0.00114065289424947</v>
      </c>
      <c r="AG80" s="9" t="n">
        <v>-0.642736</v>
      </c>
      <c r="AH80" s="9" t="n">
        <v>0</v>
      </c>
      <c r="AI80" s="9" t="n">
        <v>-2.52695576115823E-005</v>
      </c>
      <c r="AJ80" s="9" t="n">
        <v>0.152665817533307</v>
      </c>
      <c r="AK80" s="9" t="n">
        <f aca="false">SUM(AG80:AJ80)</f>
        <v>-0.490095452024305</v>
      </c>
      <c r="AL80" s="9" t="n">
        <v>0.161073032533333</v>
      </c>
      <c r="AM80" s="9" t="n">
        <v>0.00157287501377155</v>
      </c>
      <c r="AN80" s="9" t="n">
        <v>-1.76998916943475E-005</v>
      </c>
      <c r="AO80" s="9" t="n">
        <v>-0.0034390834654991</v>
      </c>
      <c r="AP80" s="9" t="n">
        <f aca="false">SUM(AL80:AO80)</f>
        <v>0.159189124189912</v>
      </c>
    </row>
    <row r="81" customFormat="false" ht="11.25" hidden="false" customHeight="false" outlineLevel="0" collapsed="false">
      <c r="A81" s="1" t="n">
        <f aca="false">A80+1</f>
        <v>88</v>
      </c>
      <c r="B81" s="28" t="n">
        <f aca="false">C81/B$2</f>
        <v>0.9375</v>
      </c>
      <c r="C81" s="29" t="n">
        <f aca="false">C80+100</f>
        <v>6000</v>
      </c>
      <c r="D81" s="4" t="n">
        <v>3.782994</v>
      </c>
      <c r="E81" s="30" t="n">
        <f aca="false">D81/C81*10^3</f>
        <v>0.630499</v>
      </c>
      <c r="F81" s="31" t="n">
        <f aca="false">(E81-E$46)/E$46*10^4</f>
        <v>-69.5995388380872</v>
      </c>
      <c r="G81" s="32" t="n">
        <v>0.14618</v>
      </c>
      <c r="H81" s="32" t="n">
        <v>-5.4394</v>
      </c>
      <c r="I81" s="6" t="n">
        <v>-0.83121</v>
      </c>
      <c r="J81" s="6" t="n">
        <v>-0.063777</v>
      </c>
      <c r="K81" s="32" t="n">
        <f aca="false">G81-O81</f>
        <v>0.19421</v>
      </c>
      <c r="L81" s="6" t="n">
        <f aca="false">H81-P81</f>
        <v>-5.414318</v>
      </c>
      <c r="M81" s="6" t="n">
        <f aca="false">I81-Q81</f>
        <v>-0.8294739</v>
      </c>
      <c r="N81" s="6" t="n">
        <v>-0.019757</v>
      </c>
      <c r="O81" s="6" t="n">
        <v>-0.04803</v>
      </c>
      <c r="P81" s="6" t="n">
        <v>-0.025082</v>
      </c>
      <c r="Q81" s="6" t="n">
        <v>-0.0017361</v>
      </c>
      <c r="R81" s="6" t="n">
        <v>-0.00039218</v>
      </c>
      <c r="S81" s="7" t="n">
        <v>4300</v>
      </c>
      <c r="T81" s="8" t="n">
        <v>0.00597965333333333</v>
      </c>
      <c r="U81" s="8" t="n">
        <v>0</v>
      </c>
      <c r="V81" s="8" t="n">
        <v>-1.11066234880585E-007</v>
      </c>
      <c r="W81" s="8" t="n">
        <v>-1.96161746106363E-006</v>
      </c>
      <c r="X81" s="8" t="n">
        <v>0.00597758064963739</v>
      </c>
      <c r="Y81" s="9" t="n">
        <f aca="false">(X81-X$63)/X$63*10^4</f>
        <v>-2.65680583695752</v>
      </c>
      <c r="Z81" s="9" t="n">
        <f aca="false">V81/T81*10^4</f>
        <v>-0.185740257318013</v>
      </c>
      <c r="AA81" s="9" t="n">
        <f aca="false">W81/T81*10^4</f>
        <v>-3.2804869307869</v>
      </c>
      <c r="AB81" s="9" t="n">
        <v>0</v>
      </c>
      <c r="AC81" s="9" t="n">
        <v>0</v>
      </c>
      <c r="AD81" s="9" t="n">
        <v>-0.000885299683918872</v>
      </c>
      <c r="AE81" s="9" t="n">
        <v>0</v>
      </c>
      <c r="AF81" s="9" t="n">
        <f aca="false">SUM(AB81:AE81)</f>
        <v>-0.000885299683918872</v>
      </c>
      <c r="AG81" s="9" t="n">
        <v>-0.642736</v>
      </c>
      <c r="AH81" s="9" t="n">
        <v>0</v>
      </c>
      <c r="AI81" s="9" t="n">
        <v>-1.5407784732986E-005</v>
      </c>
      <c r="AJ81" s="9" t="n">
        <v>0.173400427659892</v>
      </c>
      <c r="AK81" s="9" t="n">
        <f aca="false">SUM(AG81:AJ81)</f>
        <v>-0.469350980124842</v>
      </c>
      <c r="AL81" s="9" t="n">
        <v>0.161073032533333</v>
      </c>
      <c r="AM81" s="9" t="n">
        <v>0.0014993148920922</v>
      </c>
      <c r="AN81" s="9" t="n">
        <v>-1.15614009080707E-005</v>
      </c>
      <c r="AO81" s="9" t="n">
        <v>-0.00443080922343689</v>
      </c>
      <c r="AP81" s="9" t="n">
        <f aca="false">SUM(AL81:AO81)</f>
        <v>0.158129976801081</v>
      </c>
    </row>
    <row r="82" customFormat="false" ht="11.25" hidden="false" customHeight="false" outlineLevel="0" collapsed="false">
      <c r="A82" s="1" t="n">
        <f aca="false">A81+1</f>
        <v>89</v>
      </c>
      <c r="B82" s="28" t="n">
        <f aca="false">C82/B$2</f>
        <v>0.953125</v>
      </c>
      <c r="C82" s="29" t="n">
        <f aca="false">C81+100</f>
        <v>6100</v>
      </c>
      <c r="D82" s="4" t="n">
        <v>3.84266</v>
      </c>
      <c r="E82" s="30" t="n">
        <f aca="false">D82/C82*10^3</f>
        <v>0.629944262295082</v>
      </c>
      <c r="F82" s="31" t="n">
        <f aca="false">(E82-E$46)/E$46*10^4</f>
        <v>-78.3366939497391</v>
      </c>
      <c r="G82" s="32" t="n">
        <v>0.16747</v>
      </c>
      <c r="H82" s="32" t="n">
        <v>-5.4468</v>
      </c>
      <c r="I82" s="6" t="n">
        <v>-0.84064</v>
      </c>
      <c r="J82" s="6" t="n">
        <v>-0.062852</v>
      </c>
      <c r="K82" s="32" t="n">
        <f aca="false">G82-O82</f>
        <v>0.214299</v>
      </c>
      <c r="L82" s="6" t="n">
        <f aca="false">H82-P82</f>
        <v>-5.422334</v>
      </c>
      <c r="M82" s="6" t="n">
        <f aca="false">I82-Q82</f>
        <v>-0.8389348</v>
      </c>
      <c r="N82" s="6" t="n">
        <v>-0.019384</v>
      </c>
      <c r="O82" s="6" t="n">
        <v>-0.046829</v>
      </c>
      <c r="P82" s="6" t="n">
        <v>-0.024466</v>
      </c>
      <c r="Q82" s="6" t="n">
        <v>-0.0017052</v>
      </c>
      <c r="R82" s="6" t="n">
        <v>-0.00038282</v>
      </c>
      <c r="S82" s="7" t="n">
        <v>4400</v>
      </c>
      <c r="T82" s="8" t="n">
        <v>0.00597965333333333</v>
      </c>
      <c r="U82" s="8" t="n">
        <v>0</v>
      </c>
      <c r="V82" s="8" t="n">
        <v>-1.01277175437091E-007</v>
      </c>
      <c r="W82" s="8" t="n">
        <v>-2.39343294773031E-006</v>
      </c>
      <c r="X82" s="8" t="n">
        <v>0.00597715862321017</v>
      </c>
      <c r="Y82" s="9" t="n">
        <f aca="false">(X82-X$63)/X$63*10^4</f>
        <v>-3.36263370900871</v>
      </c>
      <c r="Z82" s="9" t="n">
        <f aca="false">V82/T82*10^4</f>
        <v>-0.169369643675705</v>
      </c>
      <c r="AA82" s="9" t="n">
        <f aca="false">W82/T82*10^4</f>
        <v>-4.00262827008419</v>
      </c>
      <c r="AB82" s="9" t="n">
        <v>0</v>
      </c>
      <c r="AC82" s="9" t="n">
        <v>0</v>
      </c>
      <c r="AD82" s="9" t="n">
        <v>-0.000681563883269919</v>
      </c>
      <c r="AE82" s="9" t="n">
        <v>0</v>
      </c>
      <c r="AF82" s="9" t="n">
        <f aca="false">SUM(AB82:AE82)</f>
        <v>-0.000681563883269919</v>
      </c>
      <c r="AG82" s="9" t="n">
        <v>-0.642736</v>
      </c>
      <c r="AH82" s="9" t="n">
        <v>0</v>
      </c>
      <c r="AI82" s="9" t="n">
        <v>-9.22479740832769E-006</v>
      </c>
      <c r="AJ82" s="9" t="n">
        <v>0.195579792297819</v>
      </c>
      <c r="AK82" s="9" t="n">
        <f aca="false">SUM(AG82:AJ82)</f>
        <v>-0.447165432499589</v>
      </c>
      <c r="AL82" s="9" t="n">
        <v>0.161073032533333</v>
      </c>
      <c r="AM82" s="9" t="n">
        <v>0.00143076973517347</v>
      </c>
      <c r="AN82" s="9" t="n">
        <v>-7.42881954913112E-006</v>
      </c>
      <c r="AO82" s="9" t="n">
        <v>-0.00565194890305903</v>
      </c>
      <c r="AP82" s="9" t="n">
        <f aca="false">SUM(AL82:AO82)</f>
        <v>0.156844424545899</v>
      </c>
    </row>
    <row r="83" customFormat="false" ht="11.25" hidden="false" customHeight="false" outlineLevel="0" collapsed="false">
      <c r="A83" s="1" t="n">
        <f aca="false">A82+1</f>
        <v>90</v>
      </c>
      <c r="B83" s="28" t="n">
        <f aca="false">C83/B$2</f>
        <v>0.96875</v>
      </c>
      <c r="C83" s="29" t="n">
        <f aca="false">C82+100</f>
        <v>6200</v>
      </c>
      <c r="D83" s="4" t="n">
        <v>3.90193</v>
      </c>
      <c r="E83" s="30" t="n">
        <f aca="false">D83/C83*10^3</f>
        <v>0.629343548387097</v>
      </c>
      <c r="F83" s="31" t="n">
        <f aca="false">(E83-E$46)/E$46*10^4</f>
        <v>-87.7979772648303</v>
      </c>
      <c r="G83" s="32" t="n">
        <v>0.2198</v>
      </c>
      <c r="H83" s="32" t="n">
        <v>-5.4427</v>
      </c>
      <c r="I83" s="6" t="n">
        <v>-0.85034</v>
      </c>
      <c r="J83" s="6" t="n">
        <v>-0.062031</v>
      </c>
      <c r="K83" s="32" t="n">
        <f aca="false">G83-O83</f>
        <v>0.265511</v>
      </c>
      <c r="L83" s="6" t="n">
        <f aca="false">H83-P83</f>
        <v>-5.418808</v>
      </c>
      <c r="M83" s="6" t="n">
        <f aca="false">I83-Q83</f>
        <v>-0.8486615</v>
      </c>
      <c r="N83" s="6" t="n">
        <v>-0.019071</v>
      </c>
      <c r="O83" s="6" t="n">
        <v>-0.045711</v>
      </c>
      <c r="P83" s="6" t="n">
        <v>-0.023892</v>
      </c>
      <c r="Q83" s="6" t="n">
        <v>-0.0016785</v>
      </c>
      <c r="R83" s="6" t="n">
        <v>-0.0003744</v>
      </c>
      <c r="S83" s="7" t="n">
        <v>4500</v>
      </c>
      <c r="T83" s="8" t="n">
        <v>0.00597965333333333</v>
      </c>
      <c r="U83" s="8" t="n">
        <v>0</v>
      </c>
      <c r="V83" s="8" t="n">
        <v>-9.2112805587592E-008</v>
      </c>
      <c r="W83" s="8" t="n">
        <v>-2.90724307174227E-006</v>
      </c>
      <c r="X83" s="8" t="n">
        <v>0.005976653977456</v>
      </c>
      <c r="Y83" s="9" t="n">
        <f aca="false">(X83-X$63)/X$63*10^4</f>
        <v>-4.20664018780883</v>
      </c>
      <c r="Z83" s="9" t="n">
        <f aca="false">V83/T83*10^4</f>
        <v>-0.154043722023337</v>
      </c>
      <c r="AA83" s="9" t="n">
        <f aca="false">W83/T83*10^4</f>
        <v>-4.86189233669444</v>
      </c>
      <c r="AB83" s="9" t="n">
        <v>0</v>
      </c>
      <c r="AC83" s="9" t="n">
        <v>0</v>
      </c>
      <c r="AD83" s="9" t="n">
        <v>-0.000520111499550891</v>
      </c>
      <c r="AE83" s="9" t="n">
        <v>0</v>
      </c>
      <c r="AF83" s="9" t="n">
        <f aca="false">SUM(AB83:AE83)</f>
        <v>-0.000520111499550891</v>
      </c>
      <c r="AG83" s="9" t="n">
        <v>-0.642736</v>
      </c>
      <c r="AH83" s="9" t="n">
        <v>0</v>
      </c>
      <c r="AI83" s="9" t="n">
        <v>-5.41528902910072E-006</v>
      </c>
      <c r="AJ83" s="9" t="n">
        <v>0.219087530327908</v>
      </c>
      <c r="AK83" s="9" t="n">
        <f aca="false">SUM(AG83:AJ83)</f>
        <v>-0.423653884961121</v>
      </c>
      <c r="AL83" s="9" t="n">
        <v>0.161073032533333</v>
      </c>
      <c r="AM83" s="9" t="n">
        <v>0.0013667950175484</v>
      </c>
      <c r="AN83" s="9" t="n">
        <v>-4.68973486276813E-006</v>
      </c>
      <c r="AO83" s="9" t="n">
        <v>-0.00713864483074782</v>
      </c>
      <c r="AP83" s="9" t="n">
        <f aca="false">SUM(AL83:AO83)</f>
        <v>0.155296492985271</v>
      </c>
    </row>
    <row r="84" customFormat="false" ht="11.25" hidden="false" customHeight="false" outlineLevel="0" collapsed="false">
      <c r="A84" s="1" t="n">
        <f aca="false">A83+1</f>
        <v>91</v>
      </c>
      <c r="B84" s="28" t="n">
        <f aca="false">C84/B$2</f>
        <v>0.984375</v>
      </c>
      <c r="C84" s="29" t="n">
        <f aca="false">C83+100</f>
        <v>6300</v>
      </c>
      <c r="D84" s="4" t="n">
        <v>3.960783</v>
      </c>
      <c r="E84" s="30" t="n">
        <f aca="false">D84/C84*10^3</f>
        <v>0.628695714285714</v>
      </c>
      <c r="F84" s="31" t="n">
        <f aca="false">(E84-E$46)/E$46*10^4</f>
        <v>-98.0014067058364</v>
      </c>
      <c r="G84" s="32" t="n">
        <v>0.30319</v>
      </c>
      <c r="H84" s="32" t="n">
        <v>-5.4284</v>
      </c>
      <c r="I84" s="6" t="n">
        <v>-0.86004</v>
      </c>
      <c r="J84" s="6" t="n">
        <v>-0.06133</v>
      </c>
      <c r="K84" s="32" t="n">
        <f aca="false">G84-O84</f>
        <v>0.347862</v>
      </c>
      <c r="L84" s="6" t="n">
        <f aca="false">H84-P84</f>
        <v>-5.405042</v>
      </c>
      <c r="M84" s="6" t="n">
        <f aca="false">I84-Q84</f>
        <v>-0.8583842</v>
      </c>
      <c r="N84" s="6" t="n">
        <v>-0.018818</v>
      </c>
      <c r="O84" s="6" t="n">
        <v>-0.044672</v>
      </c>
      <c r="P84" s="6" t="n">
        <v>-0.023358</v>
      </c>
      <c r="Q84" s="6" t="n">
        <v>-0.0016558</v>
      </c>
      <c r="R84" s="6" t="n">
        <v>-0.00036689</v>
      </c>
      <c r="S84" s="7" t="n">
        <v>4600</v>
      </c>
      <c r="T84" s="8" t="n">
        <v>0.00597965333333333</v>
      </c>
      <c r="U84" s="8" t="n">
        <v>0</v>
      </c>
      <c r="V84" s="8" t="n">
        <v>-8.35401146438149E-008</v>
      </c>
      <c r="W84" s="8" t="n">
        <v>-3.51557734612845E-006</v>
      </c>
      <c r="X84" s="8" t="n">
        <v>0.00597605421587256</v>
      </c>
      <c r="Y84" s="9" t="n">
        <f aca="false">(X84-X$63)/X$63*10^4</f>
        <v>-5.20972533810518</v>
      </c>
      <c r="Z84" s="9" t="n">
        <f aca="false">V84/T84*10^4</f>
        <v>-0.139707287340763</v>
      </c>
      <c r="AA84" s="9" t="n">
        <f aca="false">W84/T84*10^4</f>
        <v>-5.87923270824247</v>
      </c>
      <c r="AB84" s="9" t="n">
        <v>0</v>
      </c>
      <c r="AC84" s="9" t="n">
        <v>0</v>
      </c>
      <c r="AD84" s="9" t="n">
        <v>-0.000393114176825737</v>
      </c>
      <c r="AE84" s="9" t="n">
        <v>0</v>
      </c>
      <c r="AF84" s="9" t="n">
        <f aca="false">SUM(AB84:AE84)</f>
        <v>-0.000393114176825737</v>
      </c>
      <c r="AG84" s="9" t="n">
        <v>-0.642736</v>
      </c>
      <c r="AH84" s="9" t="n">
        <v>0</v>
      </c>
      <c r="AI84" s="9" t="n">
        <v>-3.11194923446793E-006</v>
      </c>
      <c r="AJ84" s="9" t="n">
        <v>0.243775258435414</v>
      </c>
      <c r="AK84" s="9" t="n">
        <f aca="false">SUM(AG84:AJ84)</f>
        <v>-0.39896385351382</v>
      </c>
      <c r="AL84" s="9" t="n">
        <v>0.161073032533333</v>
      </c>
      <c r="AM84" s="9" t="n">
        <v>0.00130699432173075</v>
      </c>
      <c r="AN84" s="9" t="n">
        <v>-2.90454189445195E-006</v>
      </c>
      <c r="AO84" s="9" t="n">
        <v>-0.00892824483269693</v>
      </c>
      <c r="AP84" s="9" t="n">
        <f aca="false">SUM(AL84:AO84)</f>
        <v>0.153448877480473</v>
      </c>
    </row>
    <row r="85" customFormat="false" ht="11.25" hidden="false" customHeight="false" outlineLevel="0" collapsed="false">
      <c r="A85" s="1" t="n">
        <f aca="false">A84+1</f>
        <v>92</v>
      </c>
      <c r="B85" s="28" t="n">
        <f aca="false">C85/B$2</f>
        <v>1</v>
      </c>
      <c r="C85" s="29" t="n">
        <f aca="false">C84+100</f>
        <v>6400</v>
      </c>
      <c r="D85" s="4" t="n">
        <v>4.019342</v>
      </c>
      <c r="E85" s="30" t="n">
        <f aca="false">D85/C85*10^3</f>
        <v>0.6280221875</v>
      </c>
      <c r="F85" s="31" t="n">
        <f aca="false">(E85-E$46)/E$46*10^4</f>
        <v>-108.609497604414</v>
      </c>
      <c r="G85" s="32" t="n">
        <v>0.3679</v>
      </c>
      <c r="H85" s="32" t="n">
        <v>-5.4262</v>
      </c>
      <c r="I85" s="6" t="n">
        <v>-0.87021</v>
      </c>
      <c r="J85" s="6" t="n">
        <v>-0.060664</v>
      </c>
      <c r="K85" s="32" t="n">
        <f aca="false">G85-O85</f>
        <v>0.411603</v>
      </c>
      <c r="L85" s="6" t="n">
        <f aca="false">H85-P85</f>
        <v>-5.40334</v>
      </c>
      <c r="M85" s="6" t="n">
        <f aca="false">I85-Q85</f>
        <v>-0.868573</v>
      </c>
      <c r="N85" s="6" t="n">
        <v>-0.018614</v>
      </c>
      <c r="O85" s="6" t="n">
        <v>-0.043703</v>
      </c>
      <c r="P85" s="6" t="n">
        <v>-0.02286</v>
      </c>
      <c r="Q85" s="6" t="n">
        <v>-0.001637</v>
      </c>
      <c r="R85" s="6" t="n">
        <v>-0.00036018</v>
      </c>
      <c r="S85" s="7" t="n">
        <v>4700</v>
      </c>
      <c r="T85" s="8" t="n">
        <v>0.00597965333333333</v>
      </c>
      <c r="U85" s="8" t="n">
        <v>0</v>
      </c>
      <c r="V85" s="8" t="n">
        <v>-7.55286174554268E-008</v>
      </c>
      <c r="W85" s="8" t="n">
        <v>-4.23223609030003E-006</v>
      </c>
      <c r="X85" s="8" t="n">
        <v>0.00597534556862558</v>
      </c>
      <c r="Y85" s="9" t="n">
        <f aca="false">(X85-X$63)/X$63*10^4</f>
        <v>-6.39491883810696</v>
      </c>
      <c r="Z85" s="9" t="n">
        <f aca="false">V85/T85*10^4</f>
        <v>-0.126309358160273</v>
      </c>
      <c r="AA85" s="9" t="n">
        <f aca="false">W85/T85*10^4</f>
        <v>-7.07772817983879</v>
      </c>
      <c r="AB85" s="9" t="n">
        <v>0</v>
      </c>
      <c r="AC85" s="9" t="n">
        <v>0</v>
      </c>
      <c r="AD85" s="9" t="n">
        <v>-0.000294029157372433</v>
      </c>
      <c r="AE85" s="9" t="n">
        <v>0</v>
      </c>
      <c r="AF85" s="9" t="n">
        <f aca="false">SUM(AB85:AE85)</f>
        <v>-0.000294029157372433</v>
      </c>
      <c r="AG85" s="9" t="n">
        <v>-0.642736</v>
      </c>
      <c r="AH85" s="9" t="n">
        <v>0</v>
      </c>
      <c r="AI85" s="9" t="n">
        <v>-1.74742320450372E-006</v>
      </c>
      <c r="AJ85" s="9" t="n">
        <v>0.26946504638262</v>
      </c>
      <c r="AK85" s="9" t="n">
        <f aca="false">SUM(AG85:AJ85)</f>
        <v>-0.373272701040584</v>
      </c>
      <c r="AL85" s="9" t="n">
        <v>0.161073032533333</v>
      </c>
      <c r="AM85" s="9" t="n">
        <v>0.00125101322940816</v>
      </c>
      <c r="AN85" s="9" t="n">
        <v>-1.76201747934426E-006</v>
      </c>
      <c r="AO85" s="9" t="n">
        <v>-0.0110581543691318</v>
      </c>
      <c r="AP85" s="9" t="n">
        <f aca="false">SUM(AL85:AO85)</f>
        <v>0.15126412937613</v>
      </c>
    </row>
    <row r="86" customFormat="false" ht="11.25" hidden="false" customHeight="false" outlineLevel="0" collapsed="false">
      <c r="B86" s="28"/>
      <c r="C86" s="29"/>
      <c r="E86" s="30"/>
      <c r="F86" s="31"/>
      <c r="G86" s="32"/>
      <c r="H86" s="32"/>
      <c r="K86" s="32"/>
      <c r="S86" s="7" t="n">
        <v>4800</v>
      </c>
      <c r="T86" s="8" t="n">
        <v>0.00597965333333333</v>
      </c>
      <c r="U86" s="8" t="n">
        <v>0</v>
      </c>
      <c r="V86" s="8" t="n">
        <v>-6.80501097327648E-008</v>
      </c>
      <c r="W86" s="8" t="n">
        <v>-5.07229409246757E-006</v>
      </c>
      <c r="X86" s="8" t="n">
        <v>0.00597451298913113</v>
      </c>
      <c r="Y86" s="9" t="n">
        <f aca="false">(X86-X$63)/X$63*10^4</f>
        <v>-7.78738569556377</v>
      </c>
      <c r="Z86" s="9" t="n">
        <f aca="false">V86/T86*10^4</f>
        <v>-0.113802767383558</v>
      </c>
      <c r="AA86" s="9" t="n">
        <f aca="false">W86/T86*10^4</f>
        <v>-8.48258888887801</v>
      </c>
      <c r="AB86" s="9" t="n">
        <v>0</v>
      </c>
      <c r="AC86" s="9" t="n">
        <v>0</v>
      </c>
      <c r="AD86" s="9" t="n">
        <v>-0.000217409932627673</v>
      </c>
      <c r="AE86" s="9" t="n">
        <v>0</v>
      </c>
      <c r="AF86" s="9" t="n">
        <f aca="false">SUM(AB86:AE86)</f>
        <v>-0.000217409932627673</v>
      </c>
      <c r="AG86" s="9" t="n">
        <v>-0.642736</v>
      </c>
      <c r="AH86" s="9" t="n">
        <v>0</v>
      </c>
      <c r="AI86" s="9" t="n">
        <v>-9.56801806349278E-007</v>
      </c>
      <c r="AJ86" s="9" t="n">
        <v>0.295953114943768</v>
      </c>
      <c r="AK86" s="9" t="n">
        <f aca="false">SUM(AG86:AJ86)</f>
        <v>-0.346783841858039</v>
      </c>
      <c r="AL86" s="9" t="n">
        <v>0.161073032533333</v>
      </c>
      <c r="AM86" s="9" t="n">
        <v>0.00119853409819711</v>
      </c>
      <c r="AN86" s="9" t="n">
        <v>-1.04509281675709E-006</v>
      </c>
      <c r="AO86" s="9" t="n">
        <v>-0.0135644491042258</v>
      </c>
      <c r="AP86" s="9" t="n">
        <f aca="false">SUM(AL86:AO86)</f>
        <v>0.148706072434488</v>
      </c>
    </row>
    <row r="87" customFormat="false" ht="11.25" hidden="false" customHeight="false" outlineLevel="0" collapsed="false">
      <c r="B87" s="28"/>
      <c r="C87" s="29"/>
      <c r="E87" s="30"/>
      <c r="F87" s="31"/>
      <c r="G87" s="32"/>
      <c r="H87" s="32"/>
      <c r="K87" s="32"/>
      <c r="S87" s="7" t="n">
        <v>4900</v>
      </c>
      <c r="T87" s="8" t="n">
        <v>0.00597965333333333</v>
      </c>
      <c r="U87" s="8" t="n">
        <v>0</v>
      </c>
      <c r="V87" s="8" t="n">
        <v>-6.10784517273228E-008</v>
      </c>
      <c r="W87" s="8" t="n">
        <v>-6.05207638389732E-006</v>
      </c>
      <c r="X87" s="8" t="n">
        <v>0.00597354017849771</v>
      </c>
      <c r="Y87" s="9" t="n">
        <f aca="false">(X87-X$63)/X$63*10^4</f>
        <v>-9.41438536906263</v>
      </c>
      <c r="Z87" s="9" t="n">
        <f aca="false">V87/T87*10^4</f>
        <v>-0.102143800522421</v>
      </c>
      <c r="AA87" s="9" t="n">
        <f aca="false">W87/T87*10^4</f>
        <v>-10.1211158014132</v>
      </c>
      <c r="AB87" s="9" t="n">
        <v>0</v>
      </c>
      <c r="AC87" s="9" t="n">
        <v>0</v>
      </c>
      <c r="AD87" s="9" t="n">
        <v>-0.000158743128514966</v>
      </c>
      <c r="AE87" s="9" t="n">
        <v>0</v>
      </c>
      <c r="AF87" s="9" t="n">
        <f aca="false">SUM(AB87:AE87)</f>
        <v>-0.000158743128514966</v>
      </c>
      <c r="AG87" s="9" t="n">
        <v>-0.642736</v>
      </c>
      <c r="AH87" s="9" t="n">
        <v>0</v>
      </c>
      <c r="AI87" s="9" t="n">
        <v>-5.09662903081353E-007</v>
      </c>
      <c r="AJ87" s="9" t="n">
        <v>0.323014641880718</v>
      </c>
      <c r="AK87" s="9" t="n">
        <f aca="false">SUM(AG87:AJ87)</f>
        <v>-0.319721867782185</v>
      </c>
      <c r="AL87" s="9" t="n">
        <v>0.161073032533333</v>
      </c>
      <c r="AM87" s="9" t="n">
        <v>0.00114927158030265</v>
      </c>
      <c r="AN87" s="9" t="n">
        <v>-6.04797036105083E-007</v>
      </c>
      <c r="AO87" s="9" t="n">
        <v>-0.0164802939429721</v>
      </c>
      <c r="AP87" s="9" t="n">
        <f aca="false">SUM(AL87:AO87)</f>
        <v>0.145741405373628</v>
      </c>
    </row>
    <row r="88" customFormat="false" ht="11.25" hidden="false" customHeight="false" outlineLevel="0" collapsed="false">
      <c r="B88" s="28"/>
      <c r="C88" s="29"/>
      <c r="E88" s="30"/>
      <c r="F88" s="31"/>
      <c r="G88" s="32"/>
      <c r="H88" s="32"/>
      <c r="K88" s="32"/>
      <c r="S88" s="7" t="n">
        <v>5000</v>
      </c>
      <c r="T88" s="8" t="n">
        <v>0.00597965333333333</v>
      </c>
      <c r="U88" s="8" t="n">
        <v>0</v>
      </c>
      <c r="V88" s="8" t="n">
        <v>-5.45893764715155E-008</v>
      </c>
      <c r="W88" s="8" t="n">
        <v>-7.18910131083713E-006</v>
      </c>
      <c r="X88" s="8" t="n">
        <v>0.00597240964264603</v>
      </c>
      <c r="Y88" s="9" t="n">
        <f aca="false">(X88-X$63)/X$63*10^4</f>
        <v>-11.3051762366474</v>
      </c>
      <c r="Z88" s="9" t="n">
        <f aca="false">V88/T88*10^4</f>
        <v>-0.0912918750108962</v>
      </c>
      <c r="AA88" s="9" t="n">
        <f aca="false">W88/T88*10^4</f>
        <v>-12.0226055091886</v>
      </c>
      <c r="AB88" s="9" t="n">
        <v>0</v>
      </c>
      <c r="AC88" s="9" t="n">
        <v>0</v>
      </c>
      <c r="AD88" s="9" t="n">
        <v>-0.000114307885807283</v>
      </c>
      <c r="AE88" s="9" t="n">
        <v>0</v>
      </c>
      <c r="AF88" s="9" t="n">
        <f aca="false">SUM(AB88:AE88)</f>
        <v>-0.000114307885807283</v>
      </c>
      <c r="AG88" s="9" t="n">
        <v>-0.642736</v>
      </c>
      <c r="AH88" s="9" t="n">
        <v>0</v>
      </c>
      <c r="AI88" s="9" t="n">
        <v>-2.63397100321689E-007</v>
      </c>
      <c r="AJ88" s="9" t="n">
        <v>0.350409499195481</v>
      </c>
      <c r="AK88" s="9" t="n">
        <f aca="false">SUM(AG88:AJ88)</f>
        <v>-0.292326764201619</v>
      </c>
      <c r="AL88" s="9" t="n">
        <v>0.161073032533333</v>
      </c>
      <c r="AM88" s="9" t="n">
        <v>0.00110296876511129</v>
      </c>
      <c r="AN88" s="9" t="n">
        <v>-3.40674990110021E-007</v>
      </c>
      <c r="AO88" s="9" t="n">
        <v>-0.0198342161308908</v>
      </c>
      <c r="AP88" s="9" t="n">
        <f aca="false">SUM(AL88:AO88)</f>
        <v>0.142341444492564</v>
      </c>
    </row>
    <row r="89" customFormat="false" ht="11.25" hidden="false" customHeight="false" outlineLevel="0" collapsed="false">
      <c r="B89" s="28"/>
      <c r="C89" s="29"/>
      <c r="E89" s="30"/>
      <c r="F89" s="31"/>
      <c r="G89" s="32"/>
      <c r="H89" s="32"/>
      <c r="K89" s="32"/>
      <c r="S89" s="7" t="n">
        <v>5100</v>
      </c>
      <c r="T89" s="8" t="n">
        <v>0.00597965333333333</v>
      </c>
      <c r="U89" s="8" t="n">
        <v>0</v>
      </c>
      <c r="V89" s="8" t="n">
        <v>-4.85603193535204E-008</v>
      </c>
      <c r="W89" s="8" t="n">
        <v>-8.50198917094509E-006</v>
      </c>
      <c r="X89" s="8" t="n">
        <v>0.00597110278384303</v>
      </c>
      <c r="Y89" s="9" t="n">
        <f aca="false">(X89-X$63)/X$63*10^4</f>
        <v>-13.4908625076651</v>
      </c>
      <c r="Z89" s="9" t="n">
        <f aca="false">V89/T89*10^4</f>
        <v>-0.0812092551968237</v>
      </c>
      <c r="AA89" s="9" t="n">
        <f aca="false">W89/T89*10^4</f>
        <v>-14.2181974388901</v>
      </c>
      <c r="AB89" s="9" t="n">
        <v>0</v>
      </c>
      <c r="AC89" s="9" t="n">
        <v>0</v>
      </c>
      <c r="AD89" s="9" t="n">
        <v>-8.10545850622235E-005</v>
      </c>
      <c r="AE89" s="9" t="n">
        <v>0</v>
      </c>
      <c r="AF89" s="9" t="n">
        <f aca="false">SUM(AB89:AE89)</f>
        <v>-8.10545850622235E-005</v>
      </c>
      <c r="AG89" s="9" t="n">
        <v>-0.642736</v>
      </c>
      <c r="AH89" s="9" t="n">
        <v>0</v>
      </c>
      <c r="AI89" s="9" t="n">
        <v>-1.31660641060136E-007</v>
      </c>
      <c r="AJ89" s="9" t="n">
        <v>0.37788867054948</v>
      </c>
      <c r="AK89" s="9" t="n">
        <f aca="false">SUM(AG89:AJ89)</f>
        <v>-0.264847461111161</v>
      </c>
      <c r="AL89" s="9" t="n">
        <v>0.161073032533333</v>
      </c>
      <c r="AM89" s="9" t="n">
        <v>0.00105939384842841</v>
      </c>
      <c r="AN89" s="9" t="n">
        <v>-1.8627424350031E-007</v>
      </c>
      <c r="AO89" s="9" t="n">
        <v>-0.0236483333049166</v>
      </c>
      <c r="AP89" s="9" t="n">
        <f aca="false">SUM(AL89:AO89)</f>
        <v>0.138483906802602</v>
      </c>
    </row>
    <row r="90" customFormat="false" ht="11.25" hidden="false" customHeight="false" outlineLevel="0" collapsed="false">
      <c r="B90" s="28"/>
      <c r="C90" s="29"/>
      <c r="E90" s="30"/>
      <c r="F90" s="31"/>
      <c r="G90" s="32"/>
      <c r="H90" s="32"/>
      <c r="K90" s="32"/>
      <c r="S90" s="7" t="n">
        <v>5200</v>
      </c>
      <c r="T90" s="8" t="n">
        <v>0.00597965333333333</v>
      </c>
      <c r="U90" s="8" t="n">
        <v>0</v>
      </c>
      <c r="V90" s="8" t="n">
        <v>-4.29702662809727E-008</v>
      </c>
      <c r="W90" s="8" t="n">
        <v>-1.0010333036421E-005</v>
      </c>
      <c r="X90" s="8" t="n">
        <v>0.00596960003003063</v>
      </c>
      <c r="Y90" s="9" t="n">
        <f aca="false">(X90-X$63)/X$63*10^4</f>
        <v>-16.0041779239664</v>
      </c>
      <c r="Z90" s="9" t="n">
        <f aca="false">V90/T90*10^4</f>
        <v>-0.0718607984202641</v>
      </c>
      <c r="AA90" s="9" t="n">
        <f aca="false">W90/T90*10^4</f>
        <v>-16.7406578247919</v>
      </c>
      <c r="AB90" s="9" t="n">
        <v>0</v>
      </c>
      <c r="AC90" s="9" t="n">
        <v>0</v>
      </c>
      <c r="AD90" s="9" t="n">
        <v>-5.65002521109625E-005</v>
      </c>
      <c r="AE90" s="9" t="n">
        <v>0</v>
      </c>
      <c r="AF90" s="9" t="n">
        <f aca="false">SUM(AB90:AE90)</f>
        <v>-5.65002521109625E-005</v>
      </c>
      <c r="AG90" s="9" t="n">
        <v>-0.642736</v>
      </c>
      <c r="AH90" s="9" t="n">
        <v>0</v>
      </c>
      <c r="AI90" s="9" t="n">
        <v>-6.34233867325995E-008</v>
      </c>
      <c r="AJ90" s="9" t="n">
        <v>0.405201065337525</v>
      </c>
      <c r="AK90" s="9" t="n">
        <f aca="false">SUM(AG90:AJ90)</f>
        <v>-0.237534998085862</v>
      </c>
      <c r="AL90" s="9" t="n">
        <v>0.161073032533333</v>
      </c>
      <c r="AM90" s="9" t="n">
        <v>0.00101833724780462</v>
      </c>
      <c r="AN90" s="9" t="n">
        <v>-9.85506525048866E-008</v>
      </c>
      <c r="AO90" s="9" t="n">
        <v>-0.0279366188207929</v>
      </c>
      <c r="AP90" s="9" t="n">
        <f aca="false">SUM(AL90:AO90)</f>
        <v>0.134154652409693</v>
      </c>
    </row>
    <row r="91" customFormat="false" ht="11.25" hidden="false" customHeight="false" outlineLevel="0" collapsed="false">
      <c r="B91" s="28"/>
      <c r="C91" s="29"/>
      <c r="E91" s="30"/>
      <c r="F91" s="31"/>
      <c r="G91" s="32"/>
      <c r="H91" s="32"/>
      <c r="K91" s="32"/>
      <c r="S91" s="7" t="n">
        <v>5300</v>
      </c>
      <c r="T91" s="8" t="n">
        <v>0.00597965333333333</v>
      </c>
      <c r="U91" s="8" t="n">
        <v>0</v>
      </c>
      <c r="V91" s="8" t="n">
        <v>-3.77996180866335E-008</v>
      </c>
      <c r="W91" s="8" t="n">
        <v>-1.17345273687999E-005</v>
      </c>
      <c r="X91" s="8" t="n">
        <v>0.00596788100634645</v>
      </c>
      <c r="Y91" s="9" t="n">
        <f aca="false">(X91-X$63)/X$63*10^4</f>
        <v>-18.8791988959946</v>
      </c>
      <c r="Z91" s="9" t="n">
        <f aca="false">V91/T91*10^4</f>
        <v>-0.0632137282539793</v>
      </c>
      <c r="AA91" s="9" t="n">
        <f aca="false">W91/T91*10^4</f>
        <v>-19.6240930948057</v>
      </c>
      <c r="AB91" s="9" t="n">
        <v>0</v>
      </c>
      <c r="AC91" s="9" t="n">
        <v>0</v>
      </c>
      <c r="AD91" s="9" t="n">
        <v>-3.86383834680301E-005</v>
      </c>
      <c r="AE91" s="9" t="n">
        <v>0</v>
      </c>
      <c r="AF91" s="9" t="n">
        <f aca="false">SUM(AB91:AE91)</f>
        <v>-3.86383834680301E-005</v>
      </c>
      <c r="AG91" s="9" t="n">
        <v>-0.642736</v>
      </c>
      <c r="AH91" s="9" t="n">
        <v>0</v>
      </c>
      <c r="AI91" s="9" t="n">
        <v>-2.93193424849211E-008</v>
      </c>
      <c r="AJ91" s="9" t="n">
        <v>0.432100415798194</v>
      </c>
      <c r="AK91" s="9" t="n">
        <f aca="false">SUM(AG91:AJ91)</f>
        <v>-0.210635613521148</v>
      </c>
      <c r="AL91" s="9" t="n">
        <v>0.161073032533333</v>
      </c>
      <c r="AM91" s="9" t="n">
        <v>0.000979609096990967</v>
      </c>
      <c r="AN91" s="9" t="n">
        <v>-5.02613599208007E-008</v>
      </c>
      <c r="AO91" s="9" t="n">
        <v>-0.0327033298027599</v>
      </c>
      <c r="AP91" s="9" t="n">
        <f aca="false">SUM(AL91:AO91)</f>
        <v>0.129349261566205</v>
      </c>
    </row>
    <row r="92" customFormat="false" ht="11.25" hidden="false" customHeight="false" outlineLevel="0" collapsed="false">
      <c r="B92" s="28"/>
      <c r="C92" s="29"/>
      <c r="E92" s="30"/>
      <c r="F92" s="31"/>
      <c r="G92" s="32"/>
      <c r="H92" s="32"/>
      <c r="K92" s="32"/>
      <c r="S92" s="7" t="n">
        <v>5400</v>
      </c>
      <c r="T92" s="8" t="n">
        <v>0.00597965333333333</v>
      </c>
      <c r="U92" s="8" t="n">
        <v>0</v>
      </c>
      <c r="V92" s="8" t="n">
        <v>-3.30300691640212E-008</v>
      </c>
      <c r="W92" s="8" t="n">
        <v>-1.36955513055129E-005</v>
      </c>
      <c r="X92" s="8" t="n">
        <v>0.00596592475195866</v>
      </c>
      <c r="Y92" s="9" t="n">
        <f aca="false">(X92-X$63)/X$63*10^4</f>
        <v>-22.1509818523674</v>
      </c>
      <c r="Z92" s="9" t="n">
        <f aca="false">V92/T92*10^4</f>
        <v>-0.0552374315412173</v>
      </c>
      <c r="AA92" s="9" t="n">
        <f aca="false">W92/T92*10^4</f>
        <v>-22.9035874524157</v>
      </c>
      <c r="AB92" s="9" t="n">
        <v>0</v>
      </c>
      <c r="AC92" s="9" t="n">
        <v>0</v>
      </c>
      <c r="AD92" s="9" t="n">
        <v>-2.58612667808708E-005</v>
      </c>
      <c r="AE92" s="9" t="n">
        <v>0</v>
      </c>
      <c r="AF92" s="9" t="n">
        <f aca="false">SUM(AB92:AE92)</f>
        <v>-2.58612667808708E-005</v>
      </c>
      <c r="AG92" s="9" t="n">
        <v>-0.642736</v>
      </c>
      <c r="AH92" s="9" t="n">
        <v>0</v>
      </c>
      <c r="AI92" s="9" t="n">
        <v>-1.29419394449092E-008</v>
      </c>
      <c r="AJ92" s="9" t="n">
        <v>0.458351941729745</v>
      </c>
      <c r="AK92" s="9" t="n">
        <f aca="false">SUM(AG92:AJ92)</f>
        <v>-0.184384071212195</v>
      </c>
      <c r="AL92" s="9" t="n">
        <v>0.161073032533333</v>
      </c>
      <c r="AM92" s="9" t="n">
        <v>0.000943037063657815</v>
      </c>
      <c r="AN92" s="9" t="n">
        <v>-2.46011185902511E-008</v>
      </c>
      <c r="AO92" s="9" t="n">
        <v>-0.0379417042653713</v>
      </c>
      <c r="AP92" s="9" t="n">
        <f aca="false">SUM(AL92:AO92)</f>
        <v>0.124074340730501</v>
      </c>
    </row>
    <row r="93" customFormat="false" ht="11.25" hidden="false" customHeight="false" outlineLevel="0" collapsed="false">
      <c r="B93" s="28"/>
      <c r="C93" s="29"/>
      <c r="E93" s="30"/>
      <c r="F93" s="31"/>
      <c r="G93" s="32"/>
      <c r="H93" s="32"/>
      <c r="K93" s="32"/>
      <c r="S93" s="7" t="n">
        <v>5500</v>
      </c>
      <c r="T93" s="8" t="n">
        <v>0.00597965333333333</v>
      </c>
      <c r="U93" s="8" t="n">
        <v>0</v>
      </c>
      <c r="V93" s="8" t="n">
        <v>-2.86444986028098E-008</v>
      </c>
      <c r="W93" s="8" t="n">
        <v>-1.59147184778204E-005</v>
      </c>
      <c r="X93" s="8" t="n">
        <v>0.00596370997035691</v>
      </c>
      <c r="Y93" s="9" t="n">
        <f aca="false">(X93-X$63)/X$63*10^4</f>
        <v>-25.8551446350343</v>
      </c>
      <c r="Z93" s="9" t="n">
        <f aca="false">V93/T93*10^4</f>
        <v>-0.0479032763373291</v>
      </c>
      <c r="AA93" s="9" t="n">
        <f aca="false">W93/T93*10^4</f>
        <v>-26.6147844877636</v>
      </c>
      <c r="AB93" s="9" t="n">
        <v>0</v>
      </c>
      <c r="AC93" s="9" t="n">
        <v>0</v>
      </c>
      <c r="AD93" s="9" t="n">
        <v>-1.6893151883375E-005</v>
      </c>
      <c r="AE93" s="9" t="n">
        <v>0</v>
      </c>
      <c r="AF93" s="9" t="n">
        <f aca="false">SUM(AB93:AE93)</f>
        <v>-1.6893151883375E-005</v>
      </c>
      <c r="AG93" s="9" t="n">
        <v>-0.642736</v>
      </c>
      <c r="AH93" s="9" t="n">
        <v>0</v>
      </c>
      <c r="AI93" s="9" t="n">
        <v>-5.42242723680811E-009</v>
      </c>
      <c r="AJ93" s="9" t="n">
        <v>0.483738480361935</v>
      </c>
      <c r="AK93" s="9" t="n">
        <f aca="false">SUM(AG93:AJ93)</f>
        <v>-0.158997525060492</v>
      </c>
      <c r="AL93" s="9" t="n">
        <v>0.161073032533333</v>
      </c>
      <c r="AM93" s="9" t="n">
        <v>0.000908464443600842</v>
      </c>
      <c r="AN93" s="9" t="n">
        <v>-1.1495470751396E-008</v>
      </c>
      <c r="AO93" s="9" t="n">
        <v>-0.0436330431481913</v>
      </c>
      <c r="AP93" s="9" t="n">
        <f aca="false">SUM(AL93:AO93)</f>
        <v>0.118348442333272</v>
      </c>
    </row>
    <row r="94" customFormat="false" ht="11.25" hidden="false" customHeight="false" outlineLevel="0" collapsed="false">
      <c r="B94" s="28"/>
      <c r="C94" s="29"/>
      <c r="E94" s="30"/>
      <c r="F94" s="31"/>
      <c r="G94" s="32"/>
      <c r="H94" s="32"/>
      <c r="K94" s="32"/>
      <c r="S94" s="7" t="n">
        <v>5600</v>
      </c>
      <c r="T94" s="8" t="n">
        <v>0.00597965333333333</v>
      </c>
      <c r="U94" s="8" t="n">
        <v>0</v>
      </c>
      <c r="V94" s="8" t="n">
        <v>-2.46268723317489E-008</v>
      </c>
      <c r="W94" s="8" t="n">
        <v>-1.84133709273705E-005</v>
      </c>
      <c r="X94" s="8" t="n">
        <v>0.00596121533553363</v>
      </c>
      <c r="Y94" s="9" t="n">
        <f aca="false">(X94-X$63)/X$63*10^4</f>
        <v>-30.0273544192619</v>
      </c>
      <c r="Z94" s="9" t="n">
        <f aca="false">V94/T94*10^4</f>
        <v>-0.0411844482596798</v>
      </c>
      <c r="AA94" s="9" t="n">
        <f aca="false">W94/T94*10^4</f>
        <v>-30.7933753027553</v>
      </c>
      <c r="AB94" s="9" t="n">
        <v>0</v>
      </c>
      <c r="AC94" s="9" t="n">
        <v>0</v>
      </c>
      <c r="AD94" s="9" t="n">
        <v>-1.073286305188E-005</v>
      </c>
      <c r="AE94" s="9" t="n">
        <v>0</v>
      </c>
      <c r="AF94" s="9" t="n">
        <f aca="false">SUM(AB94:AE94)</f>
        <v>-1.073286305188E-005</v>
      </c>
      <c r="AG94" s="9" t="n">
        <v>-0.642736</v>
      </c>
      <c r="AH94" s="9" t="n">
        <v>0</v>
      </c>
      <c r="AI94" s="9" t="n">
        <v>-2.14096734922552E-009</v>
      </c>
      <c r="AJ94" s="9" t="n">
        <v>0.508065819428384</v>
      </c>
      <c r="AK94" s="9" t="n">
        <f aca="false">SUM(AG94:AJ94)</f>
        <v>-0.134670182712584</v>
      </c>
      <c r="AL94" s="9" t="n">
        <v>0.161073032533333</v>
      </c>
      <c r="AM94" s="9" t="n">
        <v>0.000875748492134266</v>
      </c>
      <c r="AN94" s="9" t="n">
        <v>-5.09542131015219E-009</v>
      </c>
      <c r="AO94" s="9" t="n">
        <v>-0.049746272229476</v>
      </c>
      <c r="AP94" s="9" t="n">
        <f aca="false">SUM(AL94:AO94)</f>
        <v>0.11220250370057</v>
      </c>
    </row>
    <row r="95" customFormat="false" ht="11.25" hidden="false" customHeight="false" outlineLevel="0" collapsed="false">
      <c r="B95" s="28"/>
      <c r="C95" s="29"/>
      <c r="E95" s="30"/>
      <c r="F95" s="31"/>
      <c r="G95" s="32"/>
      <c r="H95" s="32"/>
      <c r="K95" s="32"/>
      <c r="S95" s="7" t="n">
        <v>5700</v>
      </c>
      <c r="T95" s="8" t="n">
        <v>0.00597965333333333</v>
      </c>
      <c r="U95" s="8" t="n">
        <v>0</v>
      </c>
      <c r="V95" s="8" t="n">
        <v>-2.09621549784457E-008</v>
      </c>
      <c r="W95" s="8" t="n">
        <v>-2.12125502190225E-005</v>
      </c>
      <c r="X95" s="8" t="n">
        <v>0.00595841982095933</v>
      </c>
      <c r="Y95" s="9" t="n">
        <f aca="false">(X95-X$63)/X$63*10^4</f>
        <v>-34.7027775112524</v>
      </c>
      <c r="Z95" s="9" t="n">
        <f aca="false">V95/T95*10^4</f>
        <v>-0.0350558030874349</v>
      </c>
      <c r="AA95" s="9" t="n">
        <f aca="false">W95/T95*10^4</f>
        <v>-35.4745485006196</v>
      </c>
      <c r="AB95" s="9" t="n">
        <v>0</v>
      </c>
      <c r="AC95" s="9" t="n">
        <v>0</v>
      </c>
      <c r="AD95" s="9" t="n">
        <v>-6.60464066182454E-006</v>
      </c>
      <c r="AE95" s="9" t="n">
        <v>0</v>
      </c>
      <c r="AF95" s="9" t="n">
        <f aca="false">SUM(AB95:AE95)</f>
        <v>-6.60464066182454E-006</v>
      </c>
      <c r="AG95" s="9" t="n">
        <v>-0.642736</v>
      </c>
      <c r="AH95" s="9" t="n">
        <v>0</v>
      </c>
      <c r="AI95" s="9" t="n">
        <v>-7.89633695426691E-010</v>
      </c>
      <c r="AJ95" s="9" t="n">
        <v>0.531167010465591</v>
      </c>
      <c r="AK95" s="9" t="n">
        <f aca="false">SUM(AG95:AJ95)</f>
        <v>-0.111568990324043</v>
      </c>
      <c r="AL95" s="9" t="n">
        <v>0.161073032533333</v>
      </c>
      <c r="AM95" s="9" t="n">
        <v>0.000844758959543011</v>
      </c>
      <c r="AN95" s="9" t="n">
        <v>-2.12583143796923E-009</v>
      </c>
      <c r="AO95" s="9" t="n">
        <v>-0.0562380500472372</v>
      </c>
      <c r="AP95" s="9" t="n">
        <f aca="false">SUM(AL95:AO95)</f>
        <v>0.105679739319808</v>
      </c>
    </row>
    <row r="96" customFormat="false" ht="11.25" hidden="false" customHeight="false" outlineLevel="0" collapsed="false">
      <c r="B96" s="28"/>
      <c r="C96" s="29"/>
      <c r="E96" s="30"/>
      <c r="F96" s="31"/>
      <c r="G96" s="32"/>
      <c r="H96" s="32"/>
      <c r="K96" s="32"/>
      <c r="S96" s="7" t="n">
        <v>5800</v>
      </c>
      <c r="T96" s="8" t="n">
        <v>0.00597965333333333</v>
      </c>
      <c r="U96" s="8" t="n">
        <v>0</v>
      </c>
      <c r="V96" s="8" t="n">
        <v>-1.76362303266569E-008</v>
      </c>
      <c r="W96" s="8" t="n">
        <v>-2.43326186611059E-005</v>
      </c>
      <c r="X96" s="8" t="n">
        <v>0.0059553030784419</v>
      </c>
      <c r="Y96" s="9" t="n">
        <f aca="false">(X96-X$63)/X$63*10^4</f>
        <v>-39.915445716154</v>
      </c>
      <c r="Z96" s="9" t="n">
        <f aca="false">V96/T96*10^4</f>
        <v>-0.0294937337392862</v>
      </c>
      <c r="AA96" s="9" t="n">
        <f aca="false">W96/T96*10^4</f>
        <v>-40.6923567382488</v>
      </c>
      <c r="AB96" s="9" t="n">
        <v>0</v>
      </c>
      <c r="AC96" s="9" t="n">
        <v>0</v>
      </c>
      <c r="AD96" s="9" t="n">
        <v>-3.91616706246864E-006</v>
      </c>
      <c r="AE96" s="9" t="n">
        <v>0</v>
      </c>
      <c r="AF96" s="9" t="n">
        <f aca="false">SUM(AB96:AE96)</f>
        <v>-3.91616706246864E-006</v>
      </c>
      <c r="AG96" s="9" t="n">
        <v>-0.642736</v>
      </c>
      <c r="AH96" s="9" t="n">
        <v>0</v>
      </c>
      <c r="AI96" s="9" t="n">
        <v>-2.6909132421914E-010</v>
      </c>
      <c r="AJ96" s="9" t="n">
        <v>0.55290552284991</v>
      </c>
      <c r="AK96" s="9" t="n">
        <f aca="false">SUM(AG96:AJ96)</f>
        <v>-0.0898304774191814</v>
      </c>
      <c r="AL96" s="9" t="n">
        <v>0.161073032533333</v>
      </c>
      <c r="AM96" s="9" t="n">
        <v>0.000815376802579535</v>
      </c>
      <c r="AN96" s="9" t="n">
        <v>-8.26748247317663E-010</v>
      </c>
      <c r="AO96" s="9" t="n">
        <v>-0.0630534659401731</v>
      </c>
      <c r="AP96" s="9" t="n">
        <f aca="false">SUM(AL96:AO96)</f>
        <v>0.0988349425689916</v>
      </c>
    </row>
    <row r="97" customFormat="false" ht="11.25" hidden="false" customHeight="false" outlineLevel="0" collapsed="false">
      <c r="B97" s="28"/>
      <c r="C97" s="29"/>
      <c r="E97" s="30"/>
      <c r="F97" s="31"/>
      <c r="G97" s="32"/>
      <c r="H97" s="32"/>
      <c r="K97" s="32"/>
      <c r="S97" s="7" t="n">
        <v>5900</v>
      </c>
      <c r="T97" s="8" t="n">
        <v>0.00597965333333333</v>
      </c>
      <c r="U97" s="8" t="n">
        <v>0</v>
      </c>
      <c r="V97" s="8" t="n">
        <v>-1.46358293977555E-008</v>
      </c>
      <c r="W97" s="8" t="n">
        <v>-2.77928536817349E-005</v>
      </c>
      <c r="X97" s="8" t="n">
        <v>0.0059518458438222</v>
      </c>
      <c r="Y97" s="9" t="n">
        <f aca="false">(X97-X$63)/X$63*10^4</f>
        <v>-45.6975778230599</v>
      </c>
      <c r="Z97" s="9" t="n">
        <f aca="false">V97/T97*10^4</f>
        <v>-0.0244760500013749</v>
      </c>
      <c r="AA97" s="9" t="n">
        <f aca="false">W97/T97*10^4</f>
        <v>-46.4790383863974</v>
      </c>
      <c r="AB97" s="9" t="n">
        <v>0</v>
      </c>
      <c r="AC97" s="9" t="n">
        <v>0</v>
      </c>
      <c r="AD97" s="9" t="n">
        <v>-2.22287236663501E-006</v>
      </c>
      <c r="AE97" s="9" t="n">
        <v>0</v>
      </c>
      <c r="AF97" s="9" t="n">
        <f aca="false">SUM(AB97:AE97)</f>
        <v>-2.22287236663501E-006</v>
      </c>
      <c r="AG97" s="9" t="n">
        <v>-0.642736</v>
      </c>
      <c r="AH97" s="9" t="n">
        <v>0</v>
      </c>
      <c r="AI97" s="9" t="n">
        <v>-8.35704441852622E-011</v>
      </c>
      <c r="AJ97" s="9" t="n">
        <v>0.573177140205593</v>
      </c>
      <c r="AK97" s="9" t="n">
        <f aca="false">SUM(AG97:AJ97)</f>
        <v>-0.069558859877978</v>
      </c>
      <c r="AL97" s="9" t="n">
        <v>0.161073032533333</v>
      </c>
      <c r="AM97" s="9" t="n">
        <v>0.000787493048242827</v>
      </c>
      <c r="AN97" s="9" t="n">
        <v>-2.96085222844523E-010</v>
      </c>
      <c r="AO97" s="9" t="n">
        <v>-0.0701273215136717</v>
      </c>
      <c r="AP97" s="9" t="n">
        <f aca="false">SUM(AL97:AO97)</f>
        <v>0.0917332037718193</v>
      </c>
    </row>
    <row r="98" customFormat="false" ht="11.25" hidden="false" customHeight="false" outlineLevel="0" collapsed="false">
      <c r="B98" s="28"/>
      <c r="C98" s="29"/>
      <c r="E98" s="30"/>
      <c r="F98" s="31"/>
      <c r="G98" s="32"/>
      <c r="H98" s="32"/>
      <c r="K98" s="32"/>
      <c r="S98" s="7" t="n">
        <v>6000</v>
      </c>
      <c r="T98" s="8" t="n">
        <v>0.00597965333333333</v>
      </c>
      <c r="U98" s="8" t="n">
        <v>0</v>
      </c>
      <c r="V98" s="8" t="n">
        <v>-1.19484653078688E-008</v>
      </c>
      <c r="W98" s="8" t="n">
        <v>-3.16110340035461E-005</v>
      </c>
      <c r="X98" s="8" t="n">
        <v>0.00594803035086448</v>
      </c>
      <c r="Y98" s="9" t="n">
        <f aca="false">(X98-X$63)/X$63*10^4</f>
        <v>-52.0788873844054</v>
      </c>
      <c r="Z98" s="9" t="n">
        <f aca="false">V98/T98*10^4</f>
        <v>-0.0199818695864232</v>
      </c>
      <c r="AA98" s="9" t="n">
        <f aca="false">W98/T98*10^4</f>
        <v>-52.8643254740734</v>
      </c>
      <c r="AB98" s="9" t="n">
        <v>0</v>
      </c>
      <c r="AC98" s="9" t="n">
        <v>0</v>
      </c>
      <c r="AD98" s="9" t="n">
        <v>-1.19773526093725E-006</v>
      </c>
      <c r="AE98" s="9" t="n">
        <v>0</v>
      </c>
      <c r="AF98" s="9" t="n">
        <f aca="false">SUM(AB98:AE98)</f>
        <v>-1.19773526093725E-006</v>
      </c>
      <c r="AG98" s="9" t="n">
        <v>-0.642736</v>
      </c>
      <c r="AH98" s="9" t="n">
        <v>0</v>
      </c>
      <c r="AI98" s="9" t="n">
        <v>-2.32377268097704E-011</v>
      </c>
      <c r="AJ98" s="9" t="n">
        <v>0.591910601588754</v>
      </c>
      <c r="AK98" s="9" t="n">
        <f aca="false">SUM(AG98:AJ98)</f>
        <v>-0.0508253984344834</v>
      </c>
      <c r="AL98" s="9" t="n">
        <v>0.161073032533333</v>
      </c>
      <c r="AM98" s="9" t="n">
        <v>0.000761007789624044</v>
      </c>
      <c r="AN98" s="9" t="n">
        <v>-9.61272448750262E-011</v>
      </c>
      <c r="AO98" s="9" t="n">
        <v>-0.0773859567021115</v>
      </c>
      <c r="AP98" s="9" t="n">
        <f aca="false">SUM(AL98:AO98)</f>
        <v>0.0844480835247187</v>
      </c>
    </row>
    <row r="99" customFormat="false" ht="11.25" hidden="false" customHeight="false" outlineLevel="0" collapsed="false">
      <c r="B99" s="28"/>
      <c r="C99" s="29"/>
      <c r="E99" s="30"/>
      <c r="F99" s="31"/>
      <c r="G99" s="32"/>
      <c r="H99" s="32"/>
      <c r="K99" s="32"/>
      <c r="S99" s="7" t="n">
        <v>6100</v>
      </c>
      <c r="T99" s="8" t="n">
        <v>0.00597965333333333</v>
      </c>
      <c r="U99" s="8" t="n">
        <v>0</v>
      </c>
      <c r="V99" s="8" t="n">
        <v>-9.56237415918949E-009</v>
      </c>
      <c r="W99" s="8" t="n">
        <v>-3.5803000158054E-005</v>
      </c>
      <c r="X99" s="8" t="n">
        <v>0.00594384077080112</v>
      </c>
      <c r="Y99" s="9" t="n">
        <f aca="false">(X99-X$63)/X$63*10^4</f>
        <v>-59.0858475891791</v>
      </c>
      <c r="Z99" s="9" t="n">
        <f aca="false">V99/T99*10^4</f>
        <v>-0.0159915192840435</v>
      </c>
      <c r="AA99" s="9" t="n">
        <f aca="false">W99/T99*10^4</f>
        <v>-59.8747087201053</v>
      </c>
      <c r="AB99" s="9" t="n">
        <v>0</v>
      </c>
      <c r="AC99" s="9" t="n">
        <v>0</v>
      </c>
      <c r="AD99" s="9" t="n">
        <v>-6.05895364603852E-007</v>
      </c>
      <c r="AE99" s="9" t="n">
        <v>0</v>
      </c>
      <c r="AF99" s="9" t="n">
        <f aca="false">SUM(AB99:AE99)</f>
        <v>-6.05895364603852E-007</v>
      </c>
      <c r="AG99" s="9" t="n">
        <v>-0.642736</v>
      </c>
      <c r="AH99" s="9" t="n">
        <v>0</v>
      </c>
      <c r="AI99" s="9" t="n">
        <v>-5.65192575860582E-012</v>
      </c>
      <c r="AJ99" s="9" t="n">
        <v>0.609067035489275</v>
      </c>
      <c r="AK99" s="9" t="n">
        <f aca="false">SUM(AG99:AJ99)</f>
        <v>-0.0336689645163775</v>
      </c>
      <c r="AL99" s="9" t="n">
        <v>0.161073032533333</v>
      </c>
      <c r="AM99" s="9" t="n">
        <v>0.000735829296571721</v>
      </c>
      <c r="AN99" s="9" t="n">
        <v>-2.77136552155582E-011</v>
      </c>
      <c r="AO99" s="9" t="n">
        <v>-0.0847495362767136</v>
      </c>
      <c r="AP99" s="9" t="n">
        <f aca="false">SUM(AL99:AO99)</f>
        <v>0.0770593255254779</v>
      </c>
    </row>
    <row r="100" customFormat="false" ht="11.25" hidden="false" customHeight="false" outlineLevel="0" collapsed="false">
      <c r="B100" s="28"/>
      <c r="C100" s="29"/>
      <c r="E100" s="30"/>
      <c r="F100" s="31"/>
      <c r="G100" s="32"/>
      <c r="H100" s="32"/>
      <c r="K100" s="32"/>
      <c r="S100" s="7" t="n">
        <v>6200</v>
      </c>
      <c r="T100" s="8" t="n">
        <v>0.00597965333333333</v>
      </c>
      <c r="U100" s="8" t="n">
        <v>0</v>
      </c>
      <c r="V100" s="8" t="n">
        <v>-7.466461315953E-009</v>
      </c>
      <c r="W100" s="8" t="n">
        <v>-4.03822050323869E-005</v>
      </c>
      <c r="X100" s="8" t="n">
        <v>0.00593926366183963</v>
      </c>
      <c r="Y100" s="9" t="n">
        <f aca="false">(X100-X$63)/X$63*10^4</f>
        <v>-66.7409394745348</v>
      </c>
      <c r="Z100" s="9" t="n">
        <f aca="false">V100/T100*10^4</f>
        <v>-0.0124864451160262</v>
      </c>
      <c r="AA100" s="9" t="n">
        <f aca="false">W100/T100*10^4</f>
        <v>-67.5326858954815</v>
      </c>
      <c r="AB100" s="9" t="n">
        <v>0</v>
      </c>
      <c r="AC100" s="9" t="n">
        <v>0</v>
      </c>
      <c r="AD100" s="9" t="n">
        <v>-2.83479951027299E-007</v>
      </c>
      <c r="AE100" s="9" t="n">
        <v>0</v>
      </c>
      <c r="AF100" s="9" t="n">
        <f aca="false">SUM(AB100:AE100)</f>
        <v>-2.83479951027299E-007</v>
      </c>
      <c r="AG100" s="9" t="n">
        <v>-0.642736</v>
      </c>
      <c r="AH100" s="9" t="n">
        <v>0</v>
      </c>
      <c r="AI100" s="9" t="n">
        <v>-1.16506219204557E-012</v>
      </c>
      <c r="AJ100" s="9" t="n">
        <v>0.624638306963868</v>
      </c>
      <c r="AK100" s="9" t="n">
        <f aca="false">SUM(AG100:AJ100)</f>
        <v>-0.0180976930372976</v>
      </c>
      <c r="AL100" s="9" t="n">
        <v>0.161073032533333</v>
      </c>
      <c r="AM100" s="9" t="n">
        <v>0.000711873226421613</v>
      </c>
      <c r="AN100" s="9" t="n">
        <v>-6.89946417140079E-012</v>
      </c>
      <c r="AO100" s="9" t="n">
        <v>-0.0921346800610819</v>
      </c>
      <c r="AP100" s="9" t="n">
        <f aca="false">SUM(AL100:AO100)</f>
        <v>0.0696502256917737</v>
      </c>
    </row>
    <row r="101" customFormat="false" ht="11.25" hidden="false" customHeight="false" outlineLevel="0" collapsed="false">
      <c r="B101" s="28"/>
      <c r="C101" s="29"/>
      <c r="E101" s="30"/>
      <c r="F101" s="31"/>
      <c r="G101" s="32"/>
      <c r="H101" s="32"/>
      <c r="K101" s="32"/>
      <c r="S101" s="7" t="n">
        <v>6300</v>
      </c>
      <c r="T101" s="8" t="n">
        <v>0.00597965333333333</v>
      </c>
      <c r="U101" s="8" t="n">
        <v>0</v>
      </c>
      <c r="V101" s="8" t="n">
        <v>-5.65025249484918E-009</v>
      </c>
      <c r="W101" s="8" t="n">
        <v>-4.5359296381289E-005</v>
      </c>
      <c r="X101" s="8" t="n">
        <v>0.00593428838669955</v>
      </c>
      <c r="Y101" s="9" t="n">
        <f aca="false">(X101-X$63)/X$63*10^4</f>
        <v>-75.0619536065289</v>
      </c>
      <c r="Z101" s="9" t="n">
        <f aca="false">V101/T101*10^4</f>
        <v>-0.00944913054298997</v>
      </c>
      <c r="AA101" s="9" t="n">
        <f aca="false">W101/T101*10^4</f>
        <v>-75.8560636424112</v>
      </c>
      <c r="AB101" s="9" t="n">
        <v>0</v>
      </c>
      <c r="AC101" s="9" t="n">
        <v>0</v>
      </c>
      <c r="AD101" s="9" t="n">
        <v>-1.20121323405778E-007</v>
      </c>
      <c r="AE101" s="9" t="n">
        <v>0</v>
      </c>
      <c r="AF101" s="9" t="n">
        <f aca="false">SUM(AB101:AE101)</f>
        <v>-1.20121323405778E-007</v>
      </c>
      <c r="AG101" s="9" t="n">
        <v>-0.642736</v>
      </c>
      <c r="AH101" s="9" t="n">
        <v>0</v>
      </c>
      <c r="AI101" s="9" t="n">
        <v>-1.94728771293974E-013</v>
      </c>
      <c r="AJ101" s="9" t="n">
        <v>0.638644443116238</v>
      </c>
      <c r="AK101" s="9" t="n">
        <f aca="false">SUM(AG101:AJ101)</f>
        <v>-0.00409155688395657</v>
      </c>
      <c r="AL101" s="9" t="n">
        <v>0.161073032533333</v>
      </c>
      <c r="AM101" s="9" t="n">
        <v>0.000689061922134653</v>
      </c>
      <c r="AN101" s="9" t="n">
        <v>-1.42623691405607E-012</v>
      </c>
      <c r="AO101" s="9" t="n">
        <v>-0.0994572924048087</v>
      </c>
      <c r="AP101" s="9" t="n">
        <f aca="false">SUM(AL101:AO101)</f>
        <v>0.0623048020492331</v>
      </c>
    </row>
    <row r="102" customFormat="false" ht="11.25" hidden="false" customHeight="false" outlineLevel="0" collapsed="false">
      <c r="B102" s="28"/>
      <c r="C102" s="29"/>
      <c r="E102" s="30"/>
      <c r="F102" s="31"/>
      <c r="G102" s="32"/>
      <c r="H102" s="32"/>
      <c r="K102" s="32"/>
      <c r="S102" s="7" t="n">
        <v>6400</v>
      </c>
      <c r="T102" s="8" t="n">
        <v>0.00597965333333333</v>
      </c>
      <c r="U102" s="8" t="n">
        <v>0</v>
      </c>
      <c r="V102" s="8" t="n">
        <v>-4.10384916813844E-009</v>
      </c>
      <c r="W102" s="8" t="n">
        <v>-5.07417007413833E-005</v>
      </c>
      <c r="X102" s="8" t="n">
        <v>0.00592890752874278</v>
      </c>
      <c r="Y102" s="9" t="n">
        <f aca="false">(X102-X$63)/X$63*10^4</f>
        <v>-84.0612941133123</v>
      </c>
      <c r="Z102" s="9" t="n">
        <f aca="false">V102/T102*10^4</f>
        <v>-0.00686302188332842</v>
      </c>
      <c r="AA102" s="9" t="n">
        <f aca="false">W102/T102*10^4</f>
        <v>-84.8572616384393</v>
      </c>
      <c r="AB102" s="9" t="n">
        <v>0</v>
      </c>
      <c r="AC102" s="9" t="n">
        <v>0</v>
      </c>
      <c r="AD102" s="9" t="n">
        <v>-4.47036978021374E-008</v>
      </c>
      <c r="AE102" s="9" t="n">
        <v>0</v>
      </c>
      <c r="AF102" s="9" t="n">
        <f aca="false">SUM(AB102:AE102)</f>
        <v>-4.47036978021374E-008</v>
      </c>
      <c r="AG102" s="9" t="n">
        <v>-0.642736</v>
      </c>
      <c r="AH102" s="9" t="n">
        <v>0</v>
      </c>
      <c r="AI102" s="9" t="n">
        <v>-2.4733893649729E-014</v>
      </c>
      <c r="AJ102" s="9" t="n">
        <v>0.651130317958287</v>
      </c>
      <c r="AK102" s="9" t="n">
        <f aca="false">SUM(AG102:AJ102)</f>
        <v>0.00839431795826253</v>
      </c>
      <c r="AL102" s="9" t="n">
        <v>0.161073032533333</v>
      </c>
      <c r="AM102" s="9" t="n">
        <v>0.000667323786958648</v>
      </c>
      <c r="AN102" s="9" t="n">
        <v>-2.3115637404046E-013</v>
      </c>
      <c r="AO102" s="9" t="n">
        <v>-0.106635431082728</v>
      </c>
      <c r="AP102" s="9" t="n">
        <f aca="false">SUM(AL102:AO102)</f>
        <v>0.0551049252373333</v>
      </c>
    </row>
  </sheetData>
  <mergeCells count="4">
    <mergeCell ref="D1:Q1"/>
    <mergeCell ref="S1:AP1"/>
    <mergeCell ref="E2:L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143" activePane="bottomLeft" state="frozen"/>
      <selection pane="topLeft" activeCell="D1" activeCellId="0" sqref="D1"/>
      <selection pane="bottomLeft" activeCell="Q308" activeCellId="0" sqref="Q308:T4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42"/>
    <col collapsed="false" customWidth="true" hidden="false" outlineLevel="0" max="3" min="3" style="1" width="9.41"/>
    <col collapsed="false" customWidth="true" hidden="false" outlineLevel="0" max="4" min="4" style="1" width="8.56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true" hidden="false" outlineLevel="0" max="8" min="7" style="1" width="9.41"/>
    <col collapsed="false" customWidth="true" hidden="false" outlineLevel="0" max="9" min="9" style="1" width="8.56"/>
    <col collapsed="false" customWidth="true" hidden="false" outlineLevel="0" max="10" min="10" style="1" width="5.71"/>
    <col collapsed="false" customWidth="true" hidden="false" outlineLevel="0" max="11" min="11" style="1" width="4.99"/>
    <col collapsed="false" customWidth="true" hidden="false" outlineLevel="0" max="12" min="12" style="1" width="6.28"/>
    <col collapsed="false" customWidth="true" hidden="false" outlineLevel="0" max="13" min="13" style="1" width="9.41"/>
    <col collapsed="false" customWidth="true" hidden="false" outlineLevel="0" max="14" min="14" style="1" width="8.56"/>
    <col collapsed="false" customWidth="true" hidden="false" outlineLevel="0" max="15" min="15" style="1" width="5.71"/>
    <col collapsed="false" customWidth="true" hidden="false" outlineLevel="0" max="16" min="16" style="1" width="4.99"/>
    <col collapsed="false" customWidth="true" hidden="false" outlineLevel="0" max="17" min="17" style="1" width="6.28"/>
    <col collapsed="false" customWidth="true" hidden="false" outlineLevel="0" max="18" min="18" style="1" width="9.41"/>
    <col collapsed="false" customWidth="true" hidden="false" outlineLevel="0" max="19" min="19" style="1" width="8.56"/>
    <col collapsed="false" customWidth="true" hidden="false" outlineLevel="0" max="20" min="20" style="1" width="5.71"/>
    <col collapsed="false" customWidth="true" hidden="false" outlineLevel="0" max="21" min="21" style="1" width="4.99"/>
    <col collapsed="false" customWidth="true" hidden="false" outlineLevel="0" max="23" min="22" style="1" width="9.41"/>
    <col collapsed="false" customWidth="true" hidden="false" outlineLevel="0" max="24" min="24" style="1" width="8.56"/>
    <col collapsed="false" customWidth="true" hidden="false" outlineLevel="0" max="25" min="25" style="1" width="5.71"/>
    <col collapsed="false" customWidth="true" hidden="false" outlineLevel="0" max="26" min="26" style="1" width="4.99"/>
    <col collapsed="false" customWidth="true" hidden="false" outlineLevel="0" max="27" min="27" style="1" width="6.28"/>
    <col collapsed="false" customWidth="true" hidden="false" outlineLevel="0" max="28" min="28" style="1" width="9.41"/>
    <col collapsed="false" customWidth="true" hidden="false" outlineLevel="0" max="29" min="29" style="1" width="8.56"/>
    <col collapsed="false" customWidth="true" hidden="false" outlineLevel="0" max="30" min="30" style="1" width="5.71"/>
    <col collapsed="false" customWidth="true" hidden="false" outlineLevel="0" max="31" min="31" style="1" width="4.99"/>
    <col collapsed="false" customWidth="true" hidden="false" outlineLevel="0" max="32" min="32" style="1" width="6.28"/>
    <col collapsed="false" customWidth="true" hidden="false" outlineLevel="0" max="33" min="33" style="1" width="9.41"/>
    <col collapsed="false" customWidth="true" hidden="false" outlineLevel="0" max="34" min="34" style="1" width="8.56"/>
    <col collapsed="false" customWidth="true" hidden="false" outlineLevel="0" max="35" min="35" style="1" width="5.71"/>
    <col collapsed="false" customWidth="true" hidden="false" outlineLevel="0" max="36" min="36" style="1" width="4.99"/>
    <col collapsed="false" customWidth="false" hidden="false" outlineLevel="0" max="257" min="37" style="1" width="9.14"/>
  </cols>
  <sheetData>
    <row r="1" customFormat="false" ht="11.25" hidden="false" customHeight="false" outlineLevel="0" collapsed="false">
      <c r="A1" s="42" t="s">
        <v>18</v>
      </c>
      <c r="B1" s="43" t="s">
        <v>19</v>
      </c>
      <c r="C1" s="43" t="s">
        <v>20</v>
      </c>
      <c r="D1" s="43" t="s">
        <v>21</v>
      </c>
      <c r="E1" s="43" t="s">
        <v>22</v>
      </c>
      <c r="F1" s="43" t="s">
        <v>23</v>
      </c>
      <c r="G1" s="26" t="s">
        <v>27</v>
      </c>
      <c r="H1" s="26" t="s">
        <v>28</v>
      </c>
      <c r="I1" s="26" t="s">
        <v>29</v>
      </c>
      <c r="J1" s="26" t="s">
        <v>30</v>
      </c>
      <c r="K1" s="26" t="s">
        <v>31</v>
      </c>
      <c r="L1" s="26" t="s">
        <v>32</v>
      </c>
      <c r="M1" s="26" t="s">
        <v>33</v>
      </c>
      <c r="N1" s="26" t="s">
        <v>34</v>
      </c>
      <c r="O1" s="26" t="s">
        <v>35</v>
      </c>
      <c r="P1" s="26" t="s">
        <v>36</v>
      </c>
      <c r="Q1" s="26" t="s">
        <v>37</v>
      </c>
      <c r="R1" s="26" t="s">
        <v>38</v>
      </c>
      <c r="S1" s="26" t="s">
        <v>39</v>
      </c>
      <c r="T1" s="26" t="s">
        <v>40</v>
      </c>
      <c r="U1" s="26" t="s">
        <v>41</v>
      </c>
      <c r="V1" s="44" t="s">
        <v>27</v>
      </c>
      <c r="W1" s="44" t="s">
        <v>28</v>
      </c>
      <c r="X1" s="44" t="s">
        <v>29</v>
      </c>
      <c r="Y1" s="44" t="s">
        <v>30</v>
      </c>
      <c r="Z1" s="44" t="s">
        <v>31</v>
      </c>
      <c r="AA1" s="44" t="s">
        <v>32</v>
      </c>
      <c r="AB1" s="44" t="s">
        <v>33</v>
      </c>
      <c r="AC1" s="44" t="s">
        <v>34</v>
      </c>
      <c r="AD1" s="44" t="s">
        <v>35</v>
      </c>
      <c r="AE1" s="44" t="s">
        <v>36</v>
      </c>
      <c r="AF1" s="44" t="s">
        <v>37</v>
      </c>
      <c r="AG1" s="44" t="s">
        <v>38</v>
      </c>
      <c r="AH1" s="44" t="s">
        <v>39</v>
      </c>
      <c r="AI1" s="44" t="s">
        <v>40</v>
      </c>
      <c r="AJ1" s="44" t="s">
        <v>41</v>
      </c>
    </row>
    <row r="2" customFormat="false" ht="11.25" hidden="false" customHeight="false" outlineLevel="0" collapsed="false">
      <c r="A2" s="27" t="n">
        <v>8</v>
      </c>
      <c r="B2" s="45"/>
      <c r="C2" s="45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1.25" hidden="false" customHeight="false" outlineLevel="0" collapsed="false">
      <c r="A3" s="1" t="n">
        <v>108</v>
      </c>
      <c r="B3" s="45"/>
      <c r="C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customFormat="false" ht="11.25" hidden="false" customHeight="false" outlineLevel="0" collapsed="false">
      <c r="A4" s="1" t="n">
        <v>208</v>
      </c>
      <c r="B4" s="45"/>
      <c r="C4" s="45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11.25" hidden="false" customHeight="false" outlineLevel="0" collapsed="false"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11.25" hidden="false" customHeight="false" outlineLevel="0" collapsed="false">
      <c r="B6" s="45"/>
      <c r="C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1.25" hidden="false" customHeight="false" outlineLevel="0" collapsed="false">
      <c r="A7" s="47" t="s">
        <v>42</v>
      </c>
      <c r="B7" s="10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customFormat="false" ht="11.25" hidden="false" customHeight="false" outlineLevel="0" collapsed="false">
      <c r="A8" s="48" t="n">
        <v>200</v>
      </c>
      <c r="B8" s="49" t="n">
        <v>0.00597962</v>
      </c>
      <c r="C8" s="49" t="n">
        <v>0</v>
      </c>
      <c r="D8" s="49" t="n">
        <v>-5.26885425281926E-006</v>
      </c>
      <c r="E8" s="49" t="n">
        <v>-3.40238901899437E-012</v>
      </c>
      <c r="F8" s="49" t="n">
        <v>0.00597435114234479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 t="n">
        <v>0</v>
      </c>
      <c r="W8" s="50" t="n">
        <v>0</v>
      </c>
      <c r="X8" s="50" t="n">
        <v>-6.88669262867955</v>
      </c>
      <c r="Y8" s="50" t="n">
        <v>0</v>
      </c>
      <c r="Z8" s="50" t="n">
        <f aca="false">SUM(W8:Y8)</f>
        <v>-6.88669262867955</v>
      </c>
      <c r="AA8" s="50" t="n">
        <v>-0.448528</v>
      </c>
      <c r="AB8" s="50" t="n">
        <v>0</v>
      </c>
      <c r="AC8" s="50" t="n">
        <v>-7.5113238540303</v>
      </c>
      <c r="AD8" s="50" t="n">
        <v>2.89639065669757E-006</v>
      </c>
      <c r="AE8" s="50" t="n">
        <f aca="false">SUM(AA8:AD8)</f>
        <v>-7.95984895763964</v>
      </c>
      <c r="AF8" s="50" t="n">
        <v>0.1560840448</v>
      </c>
      <c r="AG8" s="50" t="n">
        <v>0.761806551564971</v>
      </c>
      <c r="AH8" s="50" t="n">
        <v>-0.288901957780234</v>
      </c>
      <c r="AI8" s="50" t="n">
        <v>-5.51487339350842E-011</v>
      </c>
      <c r="AJ8" s="50" t="n">
        <f aca="false">SUM(AF8:AI8)</f>
        <v>0.628988638529589</v>
      </c>
    </row>
    <row r="9" customFormat="false" ht="11.25" hidden="false" customHeight="false" outlineLevel="0" collapsed="false">
      <c r="A9" s="48" t="n">
        <v>210</v>
      </c>
      <c r="B9" s="49" t="n">
        <v>0.00597962</v>
      </c>
      <c r="C9" s="49" t="n">
        <v>0</v>
      </c>
      <c r="D9" s="49" t="n">
        <v>-5.08789017481434E-006</v>
      </c>
      <c r="E9" s="49" t="n">
        <v>-3.55287086163392E-012</v>
      </c>
      <c r="F9" s="49" t="n">
        <v>0.00597453210627232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 t="n">
        <v>0</v>
      </c>
      <c r="W9" s="50" t="n">
        <v>0</v>
      </c>
      <c r="X9" s="50" t="n">
        <v>-6.4914674272814</v>
      </c>
      <c r="Y9" s="50" t="n">
        <v>0</v>
      </c>
      <c r="Z9" s="50" t="n">
        <f aca="false">SUM(W9:Y9)</f>
        <v>-6.4914674272814</v>
      </c>
      <c r="AA9" s="50" t="n">
        <v>-0.448528</v>
      </c>
      <c r="AB9" s="50" t="n">
        <v>0</v>
      </c>
      <c r="AC9" s="50" t="n">
        <v>-7.28740761223792</v>
      </c>
      <c r="AD9" s="50" t="n">
        <v>3.02536024481877E-006</v>
      </c>
      <c r="AE9" s="50" t="n">
        <f aca="false">SUM(AA9:AD9)</f>
        <v>-7.73593258687767</v>
      </c>
      <c r="AF9" s="50" t="n">
        <v>0.1560840448</v>
      </c>
      <c r="AG9" s="50" t="n">
        <v>0.689710847860798</v>
      </c>
      <c r="AH9" s="50" t="n">
        <v>-0.287839816942778</v>
      </c>
      <c r="AI9" s="50" t="n">
        <v>-5.89267224723744E-011</v>
      </c>
      <c r="AJ9" s="50" t="n">
        <f aca="false">SUM(AF9:AI9)</f>
        <v>0.557955075659093</v>
      </c>
    </row>
    <row r="10" customFormat="false" ht="11.25" hidden="false" customHeight="false" outlineLevel="0" collapsed="false">
      <c r="A10" s="48" t="n">
        <v>220</v>
      </c>
      <c r="B10" s="49" t="n">
        <v>0.00597962</v>
      </c>
      <c r="C10" s="49" t="n">
        <v>0</v>
      </c>
      <c r="D10" s="49" t="n">
        <v>-4.92044233117343E-006</v>
      </c>
      <c r="E10" s="49" t="n">
        <v>-3.70980328949E-012</v>
      </c>
      <c r="F10" s="49" t="n">
        <v>0.00597469955395902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 t="n">
        <v>0</v>
      </c>
      <c r="W10" s="50" t="n">
        <v>0</v>
      </c>
      <c r="X10" s="50" t="n">
        <v>-6.13304045915456</v>
      </c>
      <c r="Y10" s="50" t="n">
        <v>0</v>
      </c>
      <c r="Z10" s="50" t="n">
        <f aca="false">SUM(W10:Y10)</f>
        <v>-6.13304045915456</v>
      </c>
      <c r="AA10" s="50" t="n">
        <v>-0.448528</v>
      </c>
      <c r="AB10" s="50" t="n">
        <v>0</v>
      </c>
      <c r="AC10" s="50" t="n">
        <v>-7.07346611000955</v>
      </c>
      <c r="AD10" s="50" t="n">
        <v>3.15980777963018E-006</v>
      </c>
      <c r="AE10" s="50" t="n">
        <f aca="false">SUM(AA10:AD10)</f>
        <v>-7.52199095020177</v>
      </c>
      <c r="AF10" s="50" t="n">
        <v>0.1560840448</v>
      </c>
      <c r="AG10" s="50" t="n">
        <v>0.627333406199846</v>
      </c>
      <c r="AH10" s="50" t="n">
        <v>-0.286587250115879</v>
      </c>
      <c r="AI10" s="50" t="n">
        <v>-6.29567724841351E-011</v>
      </c>
      <c r="AJ10" s="50" t="n">
        <f aca="false">SUM(AF10:AI10)</f>
        <v>0.496830200821011</v>
      </c>
    </row>
    <row r="11" customFormat="false" ht="11.25" hidden="false" customHeight="false" outlineLevel="0" collapsed="false">
      <c r="A11" s="48" t="n">
        <v>230</v>
      </c>
      <c r="B11" s="49" t="n">
        <v>0.00597962</v>
      </c>
      <c r="C11" s="49" t="n">
        <v>0</v>
      </c>
      <c r="D11" s="49" t="n">
        <v>-4.76494523981109E-006</v>
      </c>
      <c r="E11" s="49" t="n">
        <v>-3.87345352683088E-012</v>
      </c>
      <c r="F11" s="49" t="n">
        <v>0.00597485505088674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 t="n">
        <v>0</v>
      </c>
      <c r="W11" s="50" t="n">
        <v>0</v>
      </c>
      <c r="X11" s="50" t="n">
        <v>-5.80657437446741</v>
      </c>
      <c r="Y11" s="50" t="n">
        <v>0</v>
      </c>
      <c r="Z11" s="50" t="n">
        <f aca="false">SUM(W11:Y11)</f>
        <v>-5.80657437446741</v>
      </c>
      <c r="AA11" s="50" t="n">
        <v>-0.448528</v>
      </c>
      <c r="AB11" s="50" t="n">
        <v>0</v>
      </c>
      <c r="AC11" s="50" t="n">
        <v>-6.86870646671488</v>
      </c>
      <c r="AD11" s="50" t="n">
        <v>3.29995370978658E-006</v>
      </c>
      <c r="AE11" s="50" t="n">
        <f aca="false">SUM(AA11:AD11)</f>
        <v>-7.31723116676117</v>
      </c>
      <c r="AF11" s="50" t="n">
        <v>0.1560840448</v>
      </c>
      <c r="AG11" s="50" t="n">
        <v>0.573007236925133</v>
      </c>
      <c r="AH11" s="50" t="n">
        <v>-0.285163287218968</v>
      </c>
      <c r="AI11" s="50" t="n">
        <v>-6.72552403283011E-011</v>
      </c>
      <c r="AJ11" s="50" t="n">
        <f aca="false">SUM(AF11:AI11)</f>
        <v>0.44392799443891</v>
      </c>
    </row>
    <row r="12" customFormat="false" ht="11.25" hidden="false" customHeight="false" outlineLevel="0" collapsed="false">
      <c r="A12" s="48" t="n">
        <v>240</v>
      </c>
      <c r="B12" s="49" t="n">
        <v>0.00597962</v>
      </c>
      <c r="C12" s="49" t="n">
        <v>0</v>
      </c>
      <c r="D12" s="49" t="n">
        <v>-4.62007317666421E-006</v>
      </c>
      <c r="E12" s="49" t="n">
        <v>-4.04409944492479E-012</v>
      </c>
      <c r="F12" s="49" t="n">
        <v>0.00597499992277924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 t="n">
        <v>0</v>
      </c>
      <c r="W12" s="50" t="n">
        <v>0</v>
      </c>
      <c r="X12" s="50" t="n">
        <v>-5.50804221946699</v>
      </c>
      <c r="Y12" s="50" t="n">
        <v>0</v>
      </c>
      <c r="Z12" s="50" t="n">
        <f aca="false">SUM(W12:Y12)</f>
        <v>-5.50804221946699</v>
      </c>
      <c r="AA12" s="50" t="n">
        <v>-0.448528</v>
      </c>
      <c r="AB12" s="50" t="n">
        <v>0</v>
      </c>
      <c r="AC12" s="50" t="n">
        <v>-6.67243530417998</v>
      </c>
      <c r="AD12" s="50" t="n">
        <v>3.44602681211276E-006</v>
      </c>
      <c r="AE12" s="50" t="n">
        <f aca="false">SUM(AA12:AD12)</f>
        <v>-7.12095985815317</v>
      </c>
      <c r="AF12" s="50" t="n">
        <v>0.1560840448</v>
      </c>
      <c r="AG12" s="50" t="n">
        <v>0.525407522401632</v>
      </c>
      <c r="AH12" s="50" t="n">
        <v>-0.283584856738812</v>
      </c>
      <c r="AI12" s="50" t="n">
        <v>-7.1839491665171E-011</v>
      </c>
      <c r="AJ12" s="50" t="n">
        <f aca="false">SUM(AF12:AI12)</f>
        <v>0.397906710390981</v>
      </c>
    </row>
    <row r="13" customFormat="false" ht="11.25" hidden="false" customHeight="false" outlineLevel="0" collapsed="false">
      <c r="A13" s="48" t="n">
        <v>250</v>
      </c>
      <c r="B13" s="49" t="n">
        <v>0.00597962</v>
      </c>
      <c r="C13" s="49" t="n">
        <v>0</v>
      </c>
      <c r="D13" s="49" t="n">
        <v>-4.48469525377912E-006</v>
      </c>
      <c r="E13" s="49" t="n">
        <v>-4.22202999409205E-012</v>
      </c>
      <c r="F13" s="49" t="n">
        <v>0.00597513530052419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 t="n">
        <v>0</v>
      </c>
      <c r="W13" s="50" t="n">
        <v>0</v>
      </c>
      <c r="X13" s="50" t="n">
        <v>-5.23406471267124</v>
      </c>
      <c r="Y13" s="50" t="n">
        <v>0</v>
      </c>
      <c r="Z13" s="50" t="n">
        <f aca="false">SUM(W13:Y13)</f>
        <v>-5.23406471267124</v>
      </c>
      <c r="AA13" s="50" t="n">
        <v>-0.448528</v>
      </c>
      <c r="AB13" s="50" t="n">
        <v>0</v>
      </c>
      <c r="AC13" s="50" t="n">
        <v>-6.48404222518733</v>
      </c>
      <c r="AD13" s="50" t="n">
        <v>3.59826448313129E-006</v>
      </c>
      <c r="AE13" s="50" t="n">
        <f aca="false">SUM(AA13:AD13)</f>
        <v>-6.93256662692285</v>
      </c>
      <c r="AF13" s="50" t="n">
        <v>0.1560840448</v>
      </c>
      <c r="AG13" s="50" t="n">
        <v>0.483470745884588</v>
      </c>
      <c r="AH13" s="50" t="n">
        <v>-0.281867089295935</v>
      </c>
      <c r="AI13" s="50" t="n">
        <v>-7.67279957847311E-011</v>
      </c>
      <c r="AJ13" s="50" t="n">
        <f aca="false">SUM(AF13:AI13)</f>
        <v>0.357687701311924</v>
      </c>
    </row>
    <row r="14" customFormat="false" ht="11.25" hidden="false" customHeight="false" outlineLevel="0" collapsed="false">
      <c r="A14" s="48" t="n">
        <v>260</v>
      </c>
      <c r="B14" s="49" t="n">
        <v>0.00597962</v>
      </c>
      <c r="C14" s="49" t="n">
        <v>0</v>
      </c>
      <c r="D14" s="49" t="n">
        <v>-4.35784033040467E-006</v>
      </c>
      <c r="E14" s="49" t="n">
        <v>-4.40754558946599E-012</v>
      </c>
      <c r="F14" s="49" t="n">
        <v>0.00597526215526205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 t="n">
        <v>0</v>
      </c>
      <c r="W14" s="50" t="n">
        <v>0</v>
      </c>
      <c r="X14" s="50" t="n">
        <v>-4.98178519362167</v>
      </c>
      <c r="Y14" s="50" t="n">
        <v>0</v>
      </c>
      <c r="Z14" s="50" t="n">
        <f aca="false">SUM(W14:Y14)</f>
        <v>-4.98178519362167</v>
      </c>
      <c r="AA14" s="50" t="n">
        <v>-0.448528</v>
      </c>
      <c r="AB14" s="50" t="n">
        <v>0</v>
      </c>
      <c r="AC14" s="50" t="n">
        <v>-6.30298660465277</v>
      </c>
      <c r="AD14" s="50" t="n">
        <v>3.75691303998665E-006</v>
      </c>
      <c r="AE14" s="50" t="n">
        <f aca="false">SUM(AA14:AD14)</f>
        <v>-6.75151084773973</v>
      </c>
      <c r="AF14" s="50" t="n">
        <v>0.1560840448</v>
      </c>
      <c r="AG14" s="50" t="n">
        <v>0.446335257814317</v>
      </c>
      <c r="AH14" s="50" t="n">
        <v>-0.280023566516739</v>
      </c>
      <c r="AI14" s="50" t="n">
        <v>-8.19403633375848E-011</v>
      </c>
      <c r="AJ14" s="50" t="n">
        <f aca="false">SUM(AF14:AI14)</f>
        <v>0.322395736015637</v>
      </c>
    </row>
    <row r="15" customFormat="false" ht="11.25" hidden="false" customHeight="false" outlineLevel="0" collapsed="false">
      <c r="A15" s="48" t="n">
        <v>270</v>
      </c>
      <c r="B15" s="49" t="n">
        <v>0.00597962</v>
      </c>
      <c r="C15" s="49" t="n">
        <v>0</v>
      </c>
      <c r="D15" s="49" t="n">
        <v>-4.23866931797685E-006</v>
      </c>
      <c r="E15" s="49" t="n">
        <v>-4.60095862019727E-012</v>
      </c>
      <c r="F15" s="49" t="n">
        <v>0.00597538132608106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 t="n">
        <v>0</v>
      </c>
      <c r="W15" s="50" t="n">
        <v>0</v>
      </c>
      <c r="X15" s="50" t="n">
        <v>-4.74877245093411</v>
      </c>
      <c r="Y15" s="50" t="n">
        <v>0</v>
      </c>
      <c r="Z15" s="50" t="n">
        <f aca="false">SUM(W15:Y15)</f>
        <v>-4.74877245093411</v>
      </c>
      <c r="AA15" s="50" t="n">
        <v>-0.448528</v>
      </c>
      <c r="AB15" s="50" t="n">
        <v>0</v>
      </c>
      <c r="AC15" s="50" t="n">
        <v>-6.12878692698662</v>
      </c>
      <c r="AD15" s="50" t="n">
        <v>3.92222803032788E-006</v>
      </c>
      <c r="AE15" s="50" t="n">
        <f aca="false">SUM(AA15:AD15)</f>
        <v>-6.57731100475859</v>
      </c>
      <c r="AF15" s="50" t="n">
        <v>0.1560840448</v>
      </c>
      <c r="AG15" s="50" t="n">
        <v>0.413297025705269</v>
      </c>
      <c r="AH15" s="50" t="n">
        <v>-0.278066526848987</v>
      </c>
      <c r="AI15" s="50" t="n">
        <v>-8.74974595277411E-011</v>
      </c>
      <c r="AJ15" s="50" t="n">
        <f aca="false">SUM(AF15:AI15)</f>
        <v>0.291314543568785</v>
      </c>
    </row>
    <row r="16" customFormat="false" ht="11.25" hidden="false" customHeight="false" outlineLevel="0" collapsed="false">
      <c r="A16" s="48" t="n">
        <v>280</v>
      </c>
      <c r="B16" s="49" t="n">
        <v>0.00597962</v>
      </c>
      <c r="C16" s="49" t="n">
        <v>0</v>
      </c>
      <c r="D16" s="49" t="n">
        <v>-4.12645311091336E-006</v>
      </c>
      <c r="E16" s="49" t="n">
        <v>-4.80259380435388E-012</v>
      </c>
      <c r="F16" s="49" t="n">
        <v>0.00597549354208649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 t="n">
        <v>0</v>
      </c>
      <c r="W16" s="50" t="n">
        <v>0</v>
      </c>
      <c r="X16" s="50" t="n">
        <v>-4.5329444409107</v>
      </c>
      <c r="Y16" s="50" t="n">
        <v>0</v>
      </c>
      <c r="Z16" s="50" t="n">
        <f aca="false">SUM(W16:Y16)</f>
        <v>-4.5329444409107</v>
      </c>
      <c r="AA16" s="50" t="n">
        <v>-0.448528</v>
      </c>
      <c r="AB16" s="50" t="n">
        <v>0</v>
      </c>
      <c r="AC16" s="50" t="n">
        <v>-5.96101210220535</v>
      </c>
      <c r="AD16" s="50" t="n">
        <v>4.09447455270242E-006</v>
      </c>
      <c r="AE16" s="50" t="n">
        <f aca="false">SUM(AA16:AD16)</f>
        <v>-6.40953600773079</v>
      </c>
      <c r="AF16" s="50" t="n">
        <v>0.1560840448</v>
      </c>
      <c r="AG16" s="50" t="n">
        <v>0.383776293122211</v>
      </c>
      <c r="AH16" s="50" t="n">
        <v>-0.276007037136798</v>
      </c>
      <c r="AI16" s="50" t="n">
        <v>-9.34214229780794E-011</v>
      </c>
      <c r="AJ16" s="50" t="n">
        <f aca="false">SUM(AF16:AI16)</f>
        <v>0.263853300691992</v>
      </c>
    </row>
    <row r="17" customFormat="false" ht="11.25" hidden="false" customHeight="false" outlineLevel="0" collapsed="false">
      <c r="A17" s="48" t="n">
        <v>290</v>
      </c>
      <c r="B17" s="49" t="n">
        <v>0.00597962</v>
      </c>
      <c r="C17" s="49" t="n">
        <v>0</v>
      </c>
      <c r="D17" s="49" t="n">
        <v>-4.02055484466393E-006</v>
      </c>
      <c r="E17" s="49" t="n">
        <v>-5.0127887444168E-012</v>
      </c>
      <c r="F17" s="49" t="n">
        <v>0.00597559944014255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 t="n">
        <v>0</v>
      </c>
      <c r="W17" s="50" t="n">
        <v>0</v>
      </c>
      <c r="X17" s="50" t="n">
        <v>-4.33250784038338</v>
      </c>
      <c r="Y17" s="50" t="n">
        <v>0</v>
      </c>
      <c r="Z17" s="50" t="n">
        <f aca="false">SUM(W17:Y17)</f>
        <v>-4.33250784038338</v>
      </c>
      <c r="AA17" s="50" t="n">
        <v>-0.448528</v>
      </c>
      <c r="AB17" s="50" t="n">
        <v>0</v>
      </c>
      <c r="AC17" s="50" t="n">
        <v>-5.79927433550787</v>
      </c>
      <c r="AD17" s="50" t="n">
        <v>4.2739275863066E-006</v>
      </c>
      <c r="AE17" s="50" t="n">
        <f aca="false">SUM(AA17:AD17)</f>
        <v>-6.24779806158028</v>
      </c>
      <c r="AF17" s="50" t="n">
        <v>0.1560840448</v>
      </c>
      <c r="AG17" s="50" t="n">
        <v>0.357292180400586</v>
      </c>
      <c r="AH17" s="50" t="n">
        <v>-0.273855136710843</v>
      </c>
      <c r="AI17" s="50" t="n">
        <v>-9.97357694904055E-011</v>
      </c>
      <c r="AJ17" s="50" t="n">
        <f aca="false">SUM(AF17:AI17)</f>
        <v>0.239521088390007</v>
      </c>
    </row>
    <row r="18" customFormat="false" ht="11.25" hidden="false" customHeight="false" outlineLevel="0" collapsed="false">
      <c r="A18" s="48" t="n">
        <v>300</v>
      </c>
      <c r="B18" s="49" t="n">
        <v>0.00597962</v>
      </c>
      <c r="C18" s="49" t="n">
        <v>0</v>
      </c>
      <c r="D18" s="49" t="n">
        <v>-3.92041551572762E-006</v>
      </c>
      <c r="E18" s="49" t="n">
        <v>-5.23189435933213E-012</v>
      </c>
      <c r="F18" s="49" t="n">
        <v>0.00597569957925238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 t="n">
        <v>0</v>
      </c>
      <c r="W18" s="50" t="n">
        <v>0</v>
      </c>
      <c r="X18" s="50" t="n">
        <v>-4.14590972897038</v>
      </c>
      <c r="Y18" s="50" t="n">
        <v>0</v>
      </c>
      <c r="Z18" s="50" t="n">
        <f aca="false">SUM(W18:Y18)</f>
        <v>-4.14590972897038</v>
      </c>
      <c r="AA18" s="50" t="n">
        <v>-0.448528</v>
      </c>
      <c r="AB18" s="50" t="n">
        <v>0</v>
      </c>
      <c r="AC18" s="50" t="n">
        <v>-5.64322322792313</v>
      </c>
      <c r="AD18" s="50" t="n">
        <v>4.46087233156585E-006</v>
      </c>
      <c r="AE18" s="50" t="n">
        <f aca="false">SUM(AA18:AD18)</f>
        <v>-6.0917467670508</v>
      </c>
      <c r="AF18" s="50" t="n">
        <v>0.1560840448</v>
      </c>
      <c r="AG18" s="50" t="n">
        <v>0.333443137535456</v>
      </c>
      <c r="AH18" s="50" t="n">
        <v>-0.271619959225568</v>
      </c>
      <c r="AI18" s="50" t="n">
        <v>-1.06465514670973E-010</v>
      </c>
      <c r="AJ18" s="50" t="n">
        <f aca="false">SUM(AF18:AI18)</f>
        <v>0.217907223003423</v>
      </c>
    </row>
    <row r="19" customFormat="false" ht="11.25" hidden="false" customHeight="false" outlineLevel="0" collapsed="false">
      <c r="A19" s="48" t="n">
        <v>310</v>
      </c>
      <c r="B19" s="49" t="n">
        <v>0.00597962</v>
      </c>
      <c r="C19" s="49" t="n">
        <v>0</v>
      </c>
      <c r="D19" s="49" t="n">
        <v>-3.82554223803687E-006</v>
      </c>
      <c r="E19" s="49" t="n">
        <v>-5.46027545543726E-012</v>
      </c>
      <c r="F19" s="49" t="n">
        <v>0.00597579445230169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 t="n">
        <v>0</v>
      </c>
      <c r="W19" s="50" t="n">
        <v>0</v>
      </c>
      <c r="X19" s="50" t="n">
        <v>-3.97179865426319</v>
      </c>
      <c r="Y19" s="50" t="n">
        <v>0</v>
      </c>
      <c r="Z19" s="50" t="n">
        <f aca="false">SUM(W19:Y19)</f>
        <v>-3.97179865426319</v>
      </c>
      <c r="AA19" s="50" t="n">
        <v>-0.448528</v>
      </c>
      <c r="AB19" s="50" t="n">
        <v>0</v>
      </c>
      <c r="AC19" s="50" t="n">
        <v>-5.49254086105257</v>
      </c>
      <c r="AD19" s="50" t="n">
        <v>4.65560456110671E-006</v>
      </c>
      <c r="AE19" s="50" t="n">
        <f aca="false">SUM(AA19:AD19)</f>
        <v>-5.94106420544801</v>
      </c>
      <c r="AF19" s="50" t="n">
        <v>0.1560840448</v>
      </c>
      <c r="AG19" s="50" t="n">
        <v>0.31189175821302</v>
      </c>
      <c r="AH19" s="50" t="n">
        <v>-0.269309836334902</v>
      </c>
      <c r="AI19" s="50" t="n">
        <v>-1.13637173930481E-010</v>
      </c>
      <c r="AJ19" s="50" t="n">
        <f aca="false">SUM(AF19:AI19)</f>
        <v>0.198665966564481</v>
      </c>
    </row>
    <row r="20" customFormat="false" ht="11.25" hidden="false" customHeight="false" outlineLevel="0" collapsed="false">
      <c r="A20" s="48" t="n">
        <v>320</v>
      </c>
      <c r="B20" s="49" t="n">
        <v>0.00597962</v>
      </c>
      <c r="C20" s="49" t="n">
        <v>0</v>
      </c>
      <c r="D20" s="49" t="n">
        <v>-3.73549858461294E-006</v>
      </c>
      <c r="E20" s="49" t="n">
        <v>-5.69831112765207E-012</v>
      </c>
      <c r="F20" s="49" t="n">
        <v>0.00597588449571708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 t="n">
        <v>0</v>
      </c>
      <c r="W20" s="50" t="n">
        <v>0</v>
      </c>
      <c r="X20" s="50" t="n">
        <v>-3.80899302171114</v>
      </c>
      <c r="Y20" s="50" t="n">
        <v>0</v>
      </c>
      <c r="Z20" s="50" t="n">
        <f aca="false">SUM(W20:Y20)</f>
        <v>-3.80899302171114</v>
      </c>
      <c r="AA20" s="50" t="n">
        <v>-0.448528</v>
      </c>
      <c r="AB20" s="50" t="n">
        <v>0</v>
      </c>
      <c r="AC20" s="50" t="n">
        <v>-5.3469376748521</v>
      </c>
      <c r="AD20" s="50" t="n">
        <v>4.85843098143921E-006</v>
      </c>
      <c r="AE20" s="50" t="n">
        <f aca="false">SUM(AA20:AD20)</f>
        <v>-5.79546081642112</v>
      </c>
      <c r="AF20" s="50" t="n">
        <v>0.1560840448</v>
      </c>
      <c r="AG20" s="50" t="n">
        <v>0.292352877950557</v>
      </c>
      <c r="AH20" s="50" t="n">
        <v>-0.266932386435255</v>
      </c>
      <c r="AI20" s="50" t="n">
        <v>-1.21278941705993E-010</v>
      </c>
      <c r="AJ20" s="50" t="n">
        <f aca="false">SUM(AF20:AI20)</f>
        <v>0.181504536194023</v>
      </c>
    </row>
    <row r="21" customFormat="false" ht="11.25" hidden="false" customHeight="false" outlineLevel="0" collapsed="false">
      <c r="A21" s="48" t="n">
        <v>330</v>
      </c>
      <c r="B21" s="49" t="n">
        <v>0.00597962</v>
      </c>
      <c r="C21" s="49" t="n">
        <v>0</v>
      </c>
      <c r="D21" s="49" t="n">
        <v>-3.649896591892E-006</v>
      </c>
      <c r="E21" s="49" t="n">
        <v>-5.946395469279E-012</v>
      </c>
      <c r="F21" s="49" t="n">
        <v>0.00597597009746171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 t="n">
        <v>0</v>
      </c>
      <c r="W21" s="50" t="n">
        <v>0</v>
      </c>
      <c r="X21" s="50" t="n">
        <v>-3.65645525112777</v>
      </c>
      <c r="Y21" s="50" t="n">
        <v>0</v>
      </c>
      <c r="Z21" s="50" t="n">
        <f aca="false">SUM(W21:Y21)</f>
        <v>-3.65645525112777</v>
      </c>
      <c r="AA21" s="50" t="n">
        <v>-0.448528</v>
      </c>
      <c r="AB21" s="50" t="n">
        <v>0</v>
      </c>
      <c r="AC21" s="50" t="n">
        <v>-5.20614898931213</v>
      </c>
      <c r="AD21" s="50" t="n">
        <v>5.06966960626527E-006</v>
      </c>
      <c r="AE21" s="50" t="n">
        <f aca="false">SUM(AA21:AD21)</f>
        <v>-5.65467191964252</v>
      </c>
      <c r="AF21" s="50" t="n">
        <v>0.1560840448</v>
      </c>
      <c r="AG21" s="50" t="n">
        <v>0.274584169451372</v>
      </c>
      <c r="AH21" s="50" t="n">
        <v>-0.264494591045383</v>
      </c>
      <c r="AI21" s="50" t="n">
        <v>-1.29420738624597E-010</v>
      </c>
      <c r="AJ21" s="50" t="n">
        <f aca="false">SUM(AF21:AI21)</f>
        <v>0.166173623076568</v>
      </c>
    </row>
    <row r="22" customFormat="false" ht="11.25" hidden="false" customHeight="false" outlineLevel="0" collapsed="false">
      <c r="A22" s="48" t="n">
        <v>340</v>
      </c>
      <c r="B22" s="49" t="n">
        <v>0.00597962</v>
      </c>
      <c r="C22" s="49" t="n">
        <v>0</v>
      </c>
      <c r="D22" s="49" t="n">
        <v>-3.56839009973924E-006</v>
      </c>
      <c r="E22" s="49" t="n">
        <v>-6.20493797319432E-012</v>
      </c>
      <c r="F22" s="49" t="n">
        <v>0.00597605160369532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 t="n">
        <v>0</v>
      </c>
      <c r="W22" s="50" t="n">
        <v>0</v>
      </c>
      <c r="X22" s="50" t="n">
        <v>-3.5132705092298</v>
      </c>
      <c r="Y22" s="50" t="n">
        <v>0</v>
      </c>
      <c r="Z22" s="50" t="n">
        <f aca="false">SUM(W22:Y22)</f>
        <v>-3.5132705092298</v>
      </c>
      <c r="AA22" s="50" t="n">
        <v>-0.448528</v>
      </c>
      <c r="AB22" s="50" t="n">
        <v>0</v>
      </c>
      <c r="AC22" s="50" t="n">
        <v>-5.06993205262511</v>
      </c>
      <c r="AD22" s="50" t="n">
        <v>5.28965014081595E-006</v>
      </c>
      <c r="AE22" s="50" t="n">
        <f aca="false">SUM(AA22:AD22)</f>
        <v>-5.51845476297496</v>
      </c>
      <c r="AF22" s="50" t="n">
        <v>0.1560840448</v>
      </c>
      <c r="AG22" s="50" t="n">
        <v>0.258378654131802</v>
      </c>
      <c r="AH22" s="50" t="n">
        <v>-0.262002860884233</v>
      </c>
      <c r="AI22" s="50" t="n">
        <v>-1.38094324696192E-010</v>
      </c>
      <c r="AJ22" s="50" t="n">
        <f aca="false">SUM(AF22:AI22)</f>
        <v>0.152459837909474</v>
      </c>
    </row>
    <row r="23" customFormat="false" ht="11.25" hidden="false" customHeight="false" outlineLevel="0" collapsed="false">
      <c r="A23" s="48" t="n">
        <v>350</v>
      </c>
      <c r="B23" s="49" t="n">
        <v>0.00597962</v>
      </c>
      <c r="C23" s="49" t="n">
        <v>0</v>
      </c>
      <c r="D23" s="49" t="n">
        <v>-3.49066917202552E-006</v>
      </c>
      <c r="E23" s="49" t="n">
        <v>-6.47436419535685E-012</v>
      </c>
      <c r="F23" s="49" t="n">
        <v>0.00597612932435361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 t="n">
        <v>0</v>
      </c>
      <c r="W23" s="50" t="n">
        <v>0</v>
      </c>
      <c r="X23" s="50" t="n">
        <v>-3.37862910041099</v>
      </c>
      <c r="Y23" s="50" t="n">
        <v>0</v>
      </c>
      <c r="Z23" s="50" t="n">
        <f aca="false">SUM(W23:Y23)</f>
        <v>-3.37862910041099</v>
      </c>
      <c r="AA23" s="50" t="n">
        <v>-0.448528</v>
      </c>
      <c r="AB23" s="50" t="n">
        <v>0</v>
      </c>
      <c r="AC23" s="50" t="n">
        <v>-4.93806352267664</v>
      </c>
      <c r="AD23" s="50" t="n">
        <v>5.51871437829259E-006</v>
      </c>
      <c r="AE23" s="50" t="n">
        <f aca="false">SUM(AA23:AD23)</f>
        <v>-5.38658600396226</v>
      </c>
      <c r="AF23" s="50" t="n">
        <v>0.1560840448</v>
      </c>
      <c r="AG23" s="50" t="n">
        <v>0.243558696505635</v>
      </c>
      <c r="AH23" s="50" t="n">
        <v>-0.259463093312184</v>
      </c>
      <c r="AI23" s="50" t="n">
        <v>-1.47333431371743E-010</v>
      </c>
      <c r="AJ23" s="50" t="n">
        <f aca="false">SUM(AF23:AI23)</f>
        <v>0.140179647846118</v>
      </c>
    </row>
    <row r="24" customFormat="false" ht="11.25" hidden="false" customHeight="false" outlineLevel="0" collapsed="false">
      <c r="A24" s="48" t="n">
        <v>360</v>
      </c>
      <c r="B24" s="49" t="n">
        <v>0.00597962</v>
      </c>
      <c r="C24" s="49" t="n">
        <v>0</v>
      </c>
      <c r="D24" s="49" t="n">
        <v>-3.4164553971399E-006</v>
      </c>
      <c r="E24" s="49" t="n">
        <v>-6.75511638745574E-012</v>
      </c>
      <c r="F24" s="49" t="n">
        <v>0.00597620353784774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 t="n">
        <v>0</v>
      </c>
      <c r="W24" s="50" t="n">
        <v>0</v>
      </c>
      <c r="X24" s="50" t="n">
        <v>-3.25181180240401</v>
      </c>
      <c r="Y24" s="50" t="n">
        <v>0</v>
      </c>
      <c r="Z24" s="50" t="n">
        <f aca="false">SUM(W24:Y24)</f>
        <v>-3.25181180240401</v>
      </c>
      <c r="AA24" s="50" t="n">
        <v>-0.448528</v>
      </c>
      <c r="AB24" s="50" t="n">
        <v>0</v>
      </c>
      <c r="AC24" s="50" t="n">
        <v>-4.81033730738764</v>
      </c>
      <c r="AD24" s="50" t="n">
        <v>5.75721660817289E-006</v>
      </c>
      <c r="AE24" s="50" t="n">
        <f aca="false">SUM(AA24:AD24)</f>
        <v>-5.25885955017103</v>
      </c>
      <c r="AF24" s="50" t="n">
        <v>0.1560840448</v>
      </c>
      <c r="AG24" s="50" t="n">
        <v>0.229971155268266</v>
      </c>
      <c r="AH24" s="50" t="n">
        <v>-0.256880722490698</v>
      </c>
      <c r="AI24" s="50" t="n">
        <v>-1.57173846437875E-010</v>
      </c>
      <c r="AJ24" s="50" t="n">
        <f aca="false">SUM(AF24:AI24)</f>
        <v>0.129174477420394</v>
      </c>
    </row>
    <row r="25" customFormat="false" ht="11.25" hidden="false" customHeight="false" outlineLevel="0" collapsed="false">
      <c r="A25" s="48" t="n">
        <v>370</v>
      </c>
      <c r="B25" s="49" t="n">
        <v>0.00597962</v>
      </c>
      <c r="C25" s="49" t="n">
        <v>0</v>
      </c>
      <c r="D25" s="49" t="n">
        <v>-3.34549790950383E-006</v>
      </c>
      <c r="E25" s="49" t="n">
        <v>-7.04765402154528E-012</v>
      </c>
      <c r="F25" s="49" t="n">
        <v>0.00597627449504284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 t="n">
        <v>0</v>
      </c>
      <c r="W25" s="50" t="n">
        <v>0</v>
      </c>
      <c r="X25" s="50" t="n">
        <v>-3.13217758809654</v>
      </c>
      <c r="Y25" s="50" t="n">
        <v>0</v>
      </c>
      <c r="Z25" s="50" t="n">
        <f aca="false">SUM(W25:Y25)</f>
        <v>-3.13217758809654</v>
      </c>
      <c r="AA25" s="50" t="n">
        <v>-0.448528</v>
      </c>
      <c r="AB25" s="50" t="n">
        <v>0</v>
      </c>
      <c r="AC25" s="50" t="n">
        <v>-4.6865627039607</v>
      </c>
      <c r="AD25" s="50" t="n">
        <v>6.00552403705881E-006</v>
      </c>
      <c r="AE25" s="50" t="n">
        <f aca="false">SUM(AA25:AD25)</f>
        <v>-5.13508469843666</v>
      </c>
      <c r="AF25" s="50" t="n">
        <v>0.1560840448</v>
      </c>
      <c r="AG25" s="50" t="n">
        <v>0.217483443433941</v>
      </c>
      <c r="AH25" s="50" t="n">
        <v>-0.254260763369972</v>
      </c>
      <c r="AI25" s="50" t="n">
        <v>-1.67653555507852E-010</v>
      </c>
      <c r="AJ25" s="50" t="n">
        <f aca="false">SUM(AF25:AI25)</f>
        <v>0.119306724696316</v>
      </c>
    </row>
    <row r="26" customFormat="false" ht="11.25" hidden="false" customHeight="false" outlineLevel="0" collapsed="false">
      <c r="A26" s="48" t="n">
        <v>380</v>
      </c>
      <c r="B26" s="49" t="n">
        <v>0.00597962</v>
      </c>
      <c r="C26" s="49" t="n">
        <v>0</v>
      </c>
      <c r="D26" s="49" t="n">
        <v>-3.27757000530646E-006</v>
      </c>
      <c r="E26" s="49" t="n">
        <v>-7.3524545461362E-012</v>
      </c>
      <c r="F26" s="49" t="n">
        <v>0.00597634242264224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 t="n">
        <v>0</v>
      </c>
      <c r="W26" s="50" t="n">
        <v>0</v>
      </c>
      <c r="X26" s="50" t="n">
        <v>-3.01915329268462</v>
      </c>
      <c r="Y26" s="50" t="n">
        <v>0</v>
      </c>
      <c r="Z26" s="50" t="n">
        <f aca="false">SUM(W26:Y26)</f>
        <v>-3.01915329268462</v>
      </c>
      <c r="AA26" s="50" t="n">
        <v>-0.448528</v>
      </c>
      <c r="AB26" s="50" t="n">
        <v>0</v>
      </c>
      <c r="AC26" s="50" t="n">
        <v>-4.56656278846058</v>
      </c>
      <c r="AD26" s="50" t="n">
        <v>6.2640172223052E-006</v>
      </c>
      <c r="AE26" s="50" t="n">
        <f aca="false">SUM(AA26:AD26)</f>
        <v>-5.01508452444336</v>
      </c>
      <c r="AF26" s="50" t="n">
        <v>0.1560840448</v>
      </c>
      <c r="AG26" s="50" t="n">
        <v>0.205980307946315</v>
      </c>
      <c r="AH26" s="50" t="n">
        <v>-0.251607850418749</v>
      </c>
      <c r="AI26" s="50" t="n">
        <v>-1.78812864647104E-010</v>
      </c>
      <c r="AJ26" s="50" t="n">
        <f aca="false">SUM(AF26:AI26)</f>
        <v>0.110456502148753</v>
      </c>
    </row>
    <row r="27" customFormat="false" ht="11.25" hidden="false" customHeight="false" outlineLevel="0" collapsed="false">
      <c r="A27" s="48" t="n">
        <v>390</v>
      </c>
      <c r="B27" s="49" t="n">
        <v>0.00597962</v>
      </c>
      <c r="C27" s="49" t="n">
        <v>0</v>
      </c>
      <c r="D27" s="49" t="n">
        <v>-3.21246625066848E-006</v>
      </c>
      <c r="E27" s="49" t="n">
        <v>-7.67001394169131E-012</v>
      </c>
      <c r="F27" s="49" t="n">
        <v>0.00597640752607932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 t="n">
        <v>0</v>
      </c>
      <c r="W27" s="50" t="n">
        <v>0</v>
      </c>
      <c r="X27" s="50" t="n">
        <v>-2.91222487599306</v>
      </c>
      <c r="Y27" s="50" t="n">
        <v>0</v>
      </c>
      <c r="Z27" s="50" t="n">
        <f aca="false">SUM(W27:Y27)</f>
        <v>-2.91222487599306</v>
      </c>
      <c r="AA27" s="50" t="n">
        <v>-0.448528</v>
      </c>
      <c r="AB27" s="50" t="n">
        <v>0</v>
      </c>
      <c r="AC27" s="50" t="n">
        <v>-4.45017301613383</v>
      </c>
      <c r="AD27" s="50" t="n">
        <v>6.53309051858839E-006</v>
      </c>
      <c r="AE27" s="50" t="n">
        <f aca="false">SUM(AA27:AD27)</f>
        <v>-4.89869448304331</v>
      </c>
      <c r="AF27" s="50" t="n">
        <v>0.1560840448</v>
      </c>
      <c r="AG27" s="50" t="n">
        <v>0.195361182510925</v>
      </c>
      <c r="AH27" s="50" t="n">
        <v>-0.248926271853783</v>
      </c>
      <c r="AI27" s="50" t="n">
        <v>-1.90694551296944E-010</v>
      </c>
      <c r="AJ27" s="50" t="n">
        <f aca="false">SUM(AF27:AI27)</f>
        <v>0.102518955266447</v>
      </c>
    </row>
    <row r="28" customFormat="false" ht="11.25" hidden="false" customHeight="false" outlineLevel="0" collapsed="false">
      <c r="A28" s="48" t="n">
        <v>400</v>
      </c>
      <c r="B28" s="49" t="n">
        <v>0.00597962</v>
      </c>
      <c r="C28" s="49" t="n">
        <v>0</v>
      </c>
      <c r="D28" s="49" t="n">
        <v>-3.15E-006</v>
      </c>
      <c r="E28" s="49" t="n">
        <v>-8.00084750757768E-012</v>
      </c>
      <c r="F28" s="49" t="n">
        <v>0.00597646999199915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 t="n">
        <v>0</v>
      </c>
      <c r="W28" s="50" t="n">
        <v>0</v>
      </c>
      <c r="X28" s="50" t="n">
        <v>-2.81093</v>
      </c>
      <c r="Y28" s="50" t="n">
        <v>0</v>
      </c>
      <c r="Z28" s="50" t="n">
        <f aca="false">SUM(W28:Y28)</f>
        <v>-2.81093</v>
      </c>
      <c r="AA28" s="50" t="n">
        <v>-0.448528</v>
      </c>
      <c r="AB28" s="50" t="n">
        <v>0</v>
      </c>
      <c r="AC28" s="50" t="n">
        <v>-4.33724</v>
      </c>
      <c r="AD28" s="50" t="n">
        <v>6.81315253801203E-006</v>
      </c>
      <c r="AE28" s="50" t="n">
        <f aca="false">SUM(AA28:AD28)</f>
        <v>-4.78576118684746</v>
      </c>
      <c r="AF28" s="50" t="n">
        <v>0.1560840448</v>
      </c>
      <c r="AG28" s="50" t="n">
        <v>0.185538</v>
      </c>
      <c r="AH28" s="50" t="n">
        <v>-0.24622</v>
      </c>
      <c r="AI28" s="50" t="n">
        <v>-2.03343977467352E-010</v>
      </c>
      <c r="AJ28" s="50" t="n">
        <f aca="false">SUM(AF28:AI28)</f>
        <v>0.0954020445966561</v>
      </c>
    </row>
    <row r="29" customFormat="false" ht="11.25" hidden="false" customHeight="false" outlineLevel="0" collapsed="false">
      <c r="A29" s="48" t="n">
        <v>410</v>
      </c>
      <c r="B29" s="49" t="n">
        <v>0.00597962</v>
      </c>
      <c r="C29" s="49" t="n">
        <v>0</v>
      </c>
      <c r="D29" s="49" t="n">
        <v>-3.09000125773122E-006</v>
      </c>
      <c r="E29" s="49" t="n">
        <v>-8.34549054100575E-012</v>
      </c>
      <c r="F29" s="49" t="n">
        <v>0.00597652999039678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 t="n">
        <v>0</v>
      </c>
      <c r="W29" s="50" t="n">
        <v>0</v>
      </c>
      <c r="X29" s="50" t="n">
        <v>-2.71485169636548</v>
      </c>
      <c r="Y29" s="50" t="n">
        <v>0</v>
      </c>
      <c r="Z29" s="50" t="n">
        <f aca="false">SUM(W29:Y29)</f>
        <v>-2.71485169636548</v>
      </c>
      <c r="AA29" s="50" t="n">
        <v>-0.448528</v>
      </c>
      <c r="AB29" s="50" t="n">
        <v>0</v>
      </c>
      <c r="AC29" s="50" t="n">
        <v>-4.22762044094638</v>
      </c>
      <c r="AD29" s="50" t="n">
        <v>7.10462662375009E-006</v>
      </c>
      <c r="AE29" s="50" t="n">
        <f aca="false">SUM(AA29:AD29)</f>
        <v>-4.67614133631976</v>
      </c>
      <c r="AF29" s="50" t="n">
        <v>0.1560840448</v>
      </c>
      <c r="AG29" s="50" t="n">
        <v>0.176433375504945</v>
      </c>
      <c r="AH29" s="50" t="n">
        <v>-0.243492718309814</v>
      </c>
      <c r="AI29" s="50" t="n">
        <v>-2.1680928782436E-010</v>
      </c>
      <c r="AJ29" s="50" t="n">
        <f aca="false">SUM(AF29:AI29)</f>
        <v>0.0890247017783221</v>
      </c>
    </row>
    <row r="30" customFormat="false" ht="11.25" hidden="false" customHeight="false" outlineLevel="0" collapsed="false">
      <c r="A30" s="48" t="n">
        <v>420</v>
      </c>
      <c r="B30" s="49" t="n">
        <v>0.00597962</v>
      </c>
      <c r="C30" s="49" t="n">
        <v>0</v>
      </c>
      <c r="D30" s="49" t="n">
        <v>-3.03231482881904E-006</v>
      </c>
      <c r="E30" s="49" t="n">
        <v>-8.70449907769022E-012</v>
      </c>
      <c r="F30" s="49" t="n">
        <v>0.00597658767646668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 t="n">
        <v>0</v>
      </c>
      <c r="W30" s="50" t="n">
        <v>0</v>
      </c>
      <c r="X30" s="50" t="n">
        <v>-2.6236129417661</v>
      </c>
      <c r="Y30" s="50" t="n">
        <v>0</v>
      </c>
      <c r="Z30" s="50" t="n">
        <f aca="false">SUM(W30:Y30)</f>
        <v>-2.6236129417661</v>
      </c>
      <c r="AA30" s="50" t="n">
        <v>-0.448528</v>
      </c>
      <c r="AB30" s="50" t="n">
        <v>0</v>
      </c>
      <c r="AC30" s="50" t="n">
        <v>-4.12118018714042</v>
      </c>
      <c r="AD30" s="50" t="n">
        <v>7.40795133822246E-006</v>
      </c>
      <c r="AE30" s="50" t="n">
        <f aca="false">SUM(AA30:AD30)</f>
        <v>-4.56970077918908</v>
      </c>
      <c r="AF30" s="50" t="n">
        <v>0.1560840448</v>
      </c>
      <c r="AG30" s="50" t="n">
        <v>0.167979090003249</v>
      </c>
      <c r="AH30" s="50" t="n">
        <v>-0.240747845486217</v>
      </c>
      <c r="AI30" s="50" t="n">
        <v>-2.31141522882838E-010</v>
      </c>
      <c r="AJ30" s="50" t="n">
        <f aca="false">SUM(AF30:AI30)</f>
        <v>0.0833152890858902</v>
      </c>
    </row>
    <row r="31" customFormat="false" ht="11.25" hidden="false" customHeight="false" outlineLevel="0" collapsed="false">
      <c r="A31" s="48" t="n">
        <v>430</v>
      </c>
      <c r="B31" s="49" t="n">
        <v>0.00597962</v>
      </c>
      <c r="C31" s="49" t="n">
        <v>0</v>
      </c>
      <c r="D31" s="49" t="n">
        <v>-2.97679871318712E-006</v>
      </c>
      <c r="E31" s="49" t="n">
        <v>-9.07845066337176E-012</v>
      </c>
      <c r="F31" s="49" t="n">
        <v>0.00597664319220836</v>
      </c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 t="n">
        <v>0</v>
      </c>
      <c r="W31" s="50" t="n">
        <v>0</v>
      </c>
      <c r="X31" s="50" t="n">
        <v>-2.53687199282026</v>
      </c>
      <c r="Y31" s="50" t="n">
        <v>0</v>
      </c>
      <c r="Z31" s="50" t="n">
        <f aca="false">SUM(W31:Y31)</f>
        <v>-2.53687199282026</v>
      </c>
      <c r="AA31" s="50" t="n">
        <v>-0.448528</v>
      </c>
      <c r="AB31" s="50" t="n">
        <v>0</v>
      </c>
      <c r="AC31" s="50" t="n">
        <v>-4.01779340428209</v>
      </c>
      <c r="AD31" s="50" t="n">
        <v>7.72358096512631E-006</v>
      </c>
      <c r="AE31" s="50" t="n">
        <f aca="false">SUM(AA31:AD31)</f>
        <v>-4.46631368070112</v>
      </c>
      <c r="AF31" s="50" t="n">
        <v>0.1560840448</v>
      </c>
      <c r="AG31" s="50" t="n">
        <v>0.160114819143179</v>
      </c>
      <c r="AH31" s="50" t="n">
        <v>-0.237988557085529</v>
      </c>
      <c r="AI31" s="50" t="n">
        <v>-2.46394826526608E-010</v>
      </c>
      <c r="AJ31" s="50" t="n">
        <f aca="false">SUM(AF31:AI31)</f>
        <v>0.0782103066112548</v>
      </c>
    </row>
    <row r="32" customFormat="false" ht="11.25" hidden="false" customHeight="false" outlineLevel="0" collapsed="false">
      <c r="A32" s="48" t="n">
        <v>440</v>
      </c>
      <c r="B32" s="49" t="n">
        <v>0.00597962</v>
      </c>
      <c r="C32" s="49" t="n">
        <v>0</v>
      </c>
      <c r="D32" s="49" t="n">
        <v>-2.92332270708614E-006</v>
      </c>
      <c r="E32" s="49" t="n">
        <v>-9.46794515619964E-012</v>
      </c>
      <c r="F32" s="49" t="n">
        <v>0.00597669666782497</v>
      </c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 t="n">
        <v>0</v>
      </c>
      <c r="W32" s="50" t="n">
        <v>0</v>
      </c>
      <c r="X32" s="50" t="n">
        <v>-2.45431835940418</v>
      </c>
      <c r="Y32" s="50" t="n">
        <v>0</v>
      </c>
      <c r="Z32" s="50" t="n">
        <f aca="false">SUM(W32:Y32)</f>
        <v>-2.45431835940418</v>
      </c>
      <c r="AA32" s="50" t="n">
        <v>-0.448528</v>
      </c>
      <c r="AB32" s="50" t="n">
        <v>0</v>
      </c>
      <c r="AC32" s="50" t="n">
        <v>-3.91734184123381</v>
      </c>
      <c r="AD32" s="50" t="n">
        <v>8.0519860269954E-006</v>
      </c>
      <c r="AE32" s="50" t="n">
        <f aca="false">SUM(AA32:AD32)</f>
        <v>-4.36586178924778</v>
      </c>
      <c r="AF32" s="50" t="n">
        <v>0.1560840448</v>
      </c>
      <c r="AG32" s="50" t="n">
        <v>0.152787062910393</v>
      </c>
      <c r="AH32" s="50" t="n">
        <v>-0.235217804918899</v>
      </c>
      <c r="AI32" s="50" t="n">
        <v>-2.62626615797623E-010</v>
      </c>
      <c r="AJ32" s="50" t="n">
        <f aca="false">SUM(AF32:AI32)</f>
        <v>0.0736533025288682</v>
      </c>
    </row>
    <row r="33" customFormat="false" ht="11.25" hidden="false" customHeight="false" outlineLevel="0" collapsed="false">
      <c r="A33" s="48" t="n">
        <v>450</v>
      </c>
      <c r="B33" s="49" t="n">
        <v>0.00597962</v>
      </c>
      <c r="C33" s="49" t="n">
        <v>0</v>
      </c>
      <c r="D33" s="49" t="n">
        <v>-2.87176718067811E-006</v>
      </c>
      <c r="E33" s="49" t="n">
        <v>-9.87360554454475E-012</v>
      </c>
      <c r="F33" s="49" t="n">
        <v>0.00597674822294572</v>
      </c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 t="n">
        <v>0</v>
      </c>
      <c r="W33" s="50" t="n">
        <v>0</v>
      </c>
      <c r="X33" s="50" t="n">
        <v>-2.37566931676046</v>
      </c>
      <c r="Y33" s="50" t="n">
        <v>0</v>
      </c>
      <c r="Z33" s="50" t="n">
        <f aca="false">SUM(W33:Y33)</f>
        <v>-2.37566931676046</v>
      </c>
      <c r="AA33" s="50" t="n">
        <v>-0.448528</v>
      </c>
      <c r="AB33" s="50" t="n">
        <v>0</v>
      </c>
      <c r="AC33" s="50" t="n">
        <v>-3.81971417803162</v>
      </c>
      <c r="AD33" s="50" t="n">
        <v>8.39365381717256E-006</v>
      </c>
      <c r="AE33" s="50" t="n">
        <f aca="false">SUM(AA33:AD33)</f>
        <v>-4.2682337843778</v>
      </c>
      <c r="AF33" s="50" t="n">
        <v>0.1560840448</v>
      </c>
      <c r="AG33" s="50" t="n">
        <v>0.14594824071949</v>
      </c>
      <c r="AH33" s="50" t="n">
        <v>-0.232438334524631</v>
      </c>
      <c r="AI33" s="50" t="n">
        <v>-2.79897769550619E-010</v>
      </c>
      <c r="AJ33" s="50" t="n">
        <f aca="false">SUM(AF33:AI33)</f>
        <v>0.0695939507149609</v>
      </c>
    </row>
    <row r="34" customFormat="false" ht="11.25" hidden="false" customHeight="false" outlineLevel="0" collapsed="false">
      <c r="A34" s="48" t="n">
        <v>460</v>
      </c>
      <c r="B34" s="49" t="n">
        <v>0.00597962</v>
      </c>
      <c r="C34" s="49" t="n">
        <v>0</v>
      </c>
      <c r="D34" s="49" t="n">
        <v>-2.82202200627397E-006</v>
      </c>
      <c r="E34" s="49" t="n">
        <v>-1.02960787648126E-011</v>
      </c>
      <c r="F34" s="49" t="n">
        <v>0.00597679796769765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 t="n">
        <v>0</v>
      </c>
      <c r="W34" s="50" t="n">
        <v>0</v>
      </c>
      <c r="X34" s="50" t="n">
        <v>-2.30066687416578</v>
      </c>
      <c r="Y34" s="50" t="n">
        <v>0</v>
      </c>
      <c r="Z34" s="50" t="n">
        <f aca="false">SUM(W34:Y34)</f>
        <v>-2.30066687416578</v>
      </c>
      <c r="AA34" s="50" t="n">
        <v>-0.448528</v>
      </c>
      <c r="AB34" s="50" t="n">
        <v>0</v>
      </c>
      <c r="AC34" s="50" t="n">
        <v>-3.72480544530699</v>
      </c>
      <c r="AD34" s="50" t="n">
        <v>8.74908894822581E-006</v>
      </c>
      <c r="AE34" s="50" t="n">
        <f aca="false">SUM(AA34:AD34)</f>
        <v>-4.17332469621804</v>
      </c>
      <c r="AF34" s="50" t="n">
        <v>0.1560840448</v>
      </c>
      <c r="AG34" s="50" t="n">
        <v>0.13955592335904</v>
      </c>
      <c r="AH34" s="50" t="n">
        <v>-0.229652700944192</v>
      </c>
      <c r="AI34" s="50" t="n">
        <v>-2.98272807675026E-010</v>
      </c>
      <c r="AJ34" s="50" t="n">
        <f aca="false">SUM(AF34:AI34)</f>
        <v>0.0659872669165752</v>
      </c>
    </row>
    <row r="35" customFormat="false" ht="11.25" hidden="false" customHeight="false" outlineLevel="0" collapsed="false">
      <c r="A35" s="48" t="n">
        <v>470</v>
      </c>
      <c r="B35" s="49" t="n">
        <v>0.00597962</v>
      </c>
      <c r="C35" s="49" t="n">
        <v>0</v>
      </c>
      <c r="D35" s="49" t="n">
        <v>-2.77398561583136E-006</v>
      </c>
      <c r="E35" s="49" t="n">
        <v>-1.07360366889914E-011</v>
      </c>
      <c r="F35" s="49" t="n">
        <v>0.00597684600364813</v>
      </c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 t="n">
        <v>0</v>
      </c>
      <c r="W35" s="50" t="n">
        <v>0</v>
      </c>
      <c r="X35" s="50" t="n">
        <v>-2.22907513195737</v>
      </c>
      <c r="Y35" s="50" t="n">
        <v>0</v>
      </c>
      <c r="Z35" s="50" t="n">
        <f aca="false">SUM(W35:Y35)</f>
        <v>-2.22907513195737</v>
      </c>
      <c r="AA35" s="50" t="n">
        <v>-0.448528</v>
      </c>
      <c r="AB35" s="50" t="n">
        <v>0</v>
      </c>
      <c r="AC35" s="50" t="n">
        <v>-3.63251650582173</v>
      </c>
      <c r="AD35" s="50" t="n">
        <v>9.11881391549446E-006</v>
      </c>
      <c r="AE35" s="50" t="n">
        <f aca="false">SUM(AA35:AD35)</f>
        <v>-4.08103538700781</v>
      </c>
      <c r="AF35" s="50" t="n">
        <v>0.1560840448</v>
      </c>
      <c r="AG35" s="50" t="n">
        <v>0.133572178650409</v>
      </c>
      <c r="AH35" s="50" t="n">
        <v>-0.226863283001944</v>
      </c>
      <c r="AI35" s="50" t="n">
        <v>-3.17820164644211E-010</v>
      </c>
      <c r="AJ35" s="50" t="n">
        <f aca="false">SUM(AF35:AI35)</f>
        <v>0.0627929401306447</v>
      </c>
    </row>
    <row r="36" customFormat="false" ht="11.25" hidden="false" customHeight="false" outlineLevel="0" collapsed="false">
      <c r="A36" s="48" t="n">
        <v>480</v>
      </c>
      <c r="B36" s="49" t="n">
        <v>0.00597962</v>
      </c>
      <c r="C36" s="49" t="n">
        <v>0</v>
      </c>
      <c r="D36" s="49" t="n">
        <v>-2.72756416974177E-006</v>
      </c>
      <c r="E36" s="49" t="n">
        <v>-1.11941768961732E-011</v>
      </c>
      <c r="F36" s="49" t="n">
        <v>0.00597689242463608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 t="n">
        <v>0</v>
      </c>
      <c r="W36" s="50" t="n">
        <v>0</v>
      </c>
      <c r="X36" s="50" t="n">
        <v>-2.16067797011366</v>
      </c>
      <c r="Y36" s="50" t="n">
        <v>0</v>
      </c>
      <c r="Z36" s="50" t="n">
        <f aca="false">SUM(W36:Y36)</f>
        <v>-2.16067797011366</v>
      </c>
      <c r="AA36" s="50" t="n">
        <v>-0.448528</v>
      </c>
      <c r="AB36" s="50" t="n">
        <v>0</v>
      </c>
      <c r="AC36" s="50" t="n">
        <v>-3.54275359020547</v>
      </c>
      <c r="AD36" s="50" t="n">
        <v>9.50336967767599E-006</v>
      </c>
      <c r="AE36" s="50" t="n">
        <f aca="false">SUM(AA36:AD36)</f>
        <v>-3.99127208683579</v>
      </c>
      <c r="AF36" s="50" t="n">
        <v>0.1560840448</v>
      </c>
      <c r="AG36" s="50" t="n">
        <v>0.127963011989193</v>
      </c>
      <c r="AH36" s="50" t="n">
        <v>-0.224072296261134</v>
      </c>
      <c r="AI36" s="50" t="n">
        <v>-3.38612340439193E-010</v>
      </c>
      <c r="AJ36" s="50" t="n">
        <f aca="false">SUM(AF36:AI36)</f>
        <v>0.0599747601894463</v>
      </c>
    </row>
    <row r="37" customFormat="false" ht="11.25" hidden="false" customHeight="false" outlineLevel="0" collapsed="false">
      <c r="A37" s="48" t="n">
        <v>490</v>
      </c>
      <c r="B37" s="49" t="n">
        <v>0.00597962</v>
      </c>
      <c r="C37" s="49" t="n">
        <v>0</v>
      </c>
      <c r="D37" s="49" t="n">
        <v>-2.68267082175205E-006</v>
      </c>
      <c r="E37" s="49" t="n">
        <v>-1.16712237218242E-011</v>
      </c>
      <c r="F37" s="49" t="n">
        <v>0.00597693731750702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 t="n">
        <v>0</v>
      </c>
      <c r="W37" s="50" t="n">
        <v>0</v>
      </c>
      <c r="X37" s="50" t="n">
        <v>-2.0952770208822</v>
      </c>
      <c r="Y37" s="50" t="n">
        <v>0</v>
      </c>
      <c r="Z37" s="50" t="n">
        <f aca="false">SUM(W37:Y37)</f>
        <v>-2.0952770208822</v>
      </c>
      <c r="AA37" s="50" t="n">
        <v>-0.448528</v>
      </c>
      <c r="AB37" s="50" t="n">
        <v>0</v>
      </c>
      <c r="AC37" s="50" t="n">
        <v>-3.45542788014047</v>
      </c>
      <c r="AD37" s="50" t="n">
        <v>9.90331625373734E-006</v>
      </c>
      <c r="AE37" s="50" t="n">
        <f aca="false">SUM(AA37:AD37)</f>
        <v>-3.90394597682422</v>
      </c>
      <c r="AF37" s="50" t="n">
        <v>0.1560840448</v>
      </c>
      <c r="AG37" s="50" t="n">
        <v>0.122697886373636</v>
      </c>
      <c r="AH37" s="50" t="n">
        <v>-0.221281804805364</v>
      </c>
      <c r="AI37" s="50" t="n">
        <v>-3.60726174097881E-010</v>
      </c>
      <c r="AJ37" s="50" t="n">
        <f aca="false">SUM(AF37:AI37)</f>
        <v>0.0575001260075457</v>
      </c>
    </row>
    <row r="38" customFormat="false" ht="11.25" hidden="false" customHeight="false" outlineLevel="0" collapsed="false">
      <c r="A38" s="48" t="n">
        <v>500</v>
      </c>
      <c r="B38" s="49" t="n">
        <v>0.00597962</v>
      </c>
      <c r="C38" s="49" t="n">
        <v>0</v>
      </c>
      <c r="D38" s="49" t="n">
        <v>-2.63922506719211E-006</v>
      </c>
      <c r="E38" s="49" t="n">
        <v>-1.21679292144711E-011</v>
      </c>
      <c r="F38" s="49" t="n">
        <v>0.00597698076276488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 t="n">
        <v>0</v>
      </c>
      <c r="W38" s="50" t="n">
        <v>0</v>
      </c>
      <c r="X38" s="50" t="n">
        <v>-2.03268988556903</v>
      </c>
      <c r="Y38" s="50" t="n">
        <v>0</v>
      </c>
      <c r="Z38" s="50" t="n">
        <f aca="false">SUM(W38:Y38)</f>
        <v>-2.03268988556903</v>
      </c>
      <c r="AA38" s="50" t="n">
        <v>-0.448528</v>
      </c>
      <c r="AB38" s="50" t="n">
        <v>0</v>
      </c>
      <c r="AC38" s="50" t="n">
        <v>-3.37045513320499</v>
      </c>
      <c r="AD38" s="50" t="n">
        <v>1.03192333371458E-005</v>
      </c>
      <c r="AE38" s="50" t="n">
        <f aca="false">SUM(AA38:AD38)</f>
        <v>-3.81897281397165</v>
      </c>
      <c r="AF38" s="50" t="n">
        <v>0.1560840448</v>
      </c>
      <c r="AG38" s="50" t="n">
        <v>0.117749309277612</v>
      </c>
      <c r="AH38" s="50" t="n">
        <v>-0.218493731975118</v>
      </c>
      <c r="AI38" s="50" t="n">
        <v>-3.84243117264316E-010</v>
      </c>
      <c r="AJ38" s="50" t="n">
        <f aca="false">SUM(AF38:AI38)</f>
        <v>0.0553396217182504</v>
      </c>
    </row>
    <row r="39" customFormat="false" ht="11.25" hidden="false" customHeight="false" outlineLevel="0" collapsed="false">
      <c r="A39" s="48" t="n">
        <v>510</v>
      </c>
      <c r="B39" s="49" t="n">
        <v>0.00597962</v>
      </c>
      <c r="C39" s="49" t="n">
        <v>0</v>
      </c>
      <c r="D39" s="49" t="n">
        <v>-2.59715216361151E-006</v>
      </c>
      <c r="E39" s="49" t="n">
        <v>-1.2685074076958E-011</v>
      </c>
      <c r="F39" s="49" t="n">
        <v>0.00597702283515131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 t="n">
        <v>0</v>
      </c>
      <c r="W39" s="50" t="n">
        <v>0</v>
      </c>
      <c r="X39" s="50" t="n">
        <v>-1.97274856187583</v>
      </c>
      <c r="Y39" s="50" t="n">
        <v>0</v>
      </c>
      <c r="Z39" s="50" t="n">
        <f aca="false">SUM(W39:Y39)</f>
        <v>-1.97274856187583</v>
      </c>
      <c r="AA39" s="50" t="n">
        <v>-0.448528</v>
      </c>
      <c r="AB39" s="50" t="n">
        <v>0</v>
      </c>
      <c r="AC39" s="50" t="n">
        <v>-3.28775534439746</v>
      </c>
      <c r="AD39" s="50" t="n">
        <v>1.07517209276983E-005</v>
      </c>
      <c r="AE39" s="50" t="n">
        <f aca="false">SUM(AA39:AD39)</f>
        <v>-3.73627259267653</v>
      </c>
      <c r="AF39" s="50" t="n">
        <v>0.1560840448</v>
      </c>
      <c r="AG39" s="50" t="n">
        <v>0.113092475942757</v>
      </c>
      <c r="AH39" s="50" t="n">
        <v>-0.215709870172162</v>
      </c>
      <c r="AI39" s="50" t="n">
        <v>-4.09249441708781E-010</v>
      </c>
      <c r="AJ39" s="50" t="n">
        <f aca="false">SUM(AF39:AI39)</f>
        <v>0.0534666501613458</v>
      </c>
    </row>
    <row r="40" customFormat="false" ht="11.25" hidden="false" customHeight="false" outlineLevel="0" collapsed="false">
      <c r="A40" s="48" t="n">
        <v>520</v>
      </c>
      <c r="B40" s="49" t="n">
        <v>0.00597962</v>
      </c>
      <c r="C40" s="49" t="n">
        <v>0</v>
      </c>
      <c r="D40" s="49" t="n">
        <v>-2.55638261453614E-006</v>
      </c>
      <c r="E40" s="49" t="n">
        <v>-1.32234688545896E-011</v>
      </c>
      <c r="F40" s="49" t="n">
        <v>0.00597706360416199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 t="n">
        <v>0</v>
      </c>
      <c r="W40" s="50" t="n">
        <v>0</v>
      </c>
      <c r="X40" s="50" t="n">
        <v>-1.91529805335653</v>
      </c>
      <c r="Y40" s="50" t="n">
        <v>0</v>
      </c>
      <c r="Z40" s="50" t="n">
        <f aca="false">SUM(W40:Y40)</f>
        <v>-1.91529805335653</v>
      </c>
      <c r="AA40" s="50" t="n">
        <v>-0.448528</v>
      </c>
      <c r="AB40" s="50" t="n">
        <v>0</v>
      </c>
      <c r="AC40" s="50" t="n">
        <v>-3.20725244004753</v>
      </c>
      <c r="AD40" s="50" t="n">
        <v>1.12013999813074E-005</v>
      </c>
      <c r="AE40" s="50" t="n">
        <f aca="false">SUM(AA40:AD40)</f>
        <v>-3.65576923864754</v>
      </c>
      <c r="AF40" s="50" t="n">
        <v>0.1560840448</v>
      </c>
      <c r="AG40" s="50" t="n">
        <v>0.108704960457786</v>
      </c>
      <c r="AH40" s="50" t="n">
        <v>-0.212931889830366</v>
      </c>
      <c r="AI40" s="50" t="n">
        <v>-4.35836550607971E-010</v>
      </c>
      <c r="AJ40" s="50" t="n">
        <f aca="false">SUM(AF40:AI40)</f>
        <v>0.0518571149915838</v>
      </c>
    </row>
    <row r="41" customFormat="false" ht="11.25" hidden="false" customHeight="false" outlineLevel="0" collapsed="false">
      <c r="A41" s="48" t="n">
        <v>530</v>
      </c>
      <c r="B41" s="49" t="n">
        <v>0.00597962</v>
      </c>
      <c r="C41" s="49" t="n">
        <v>0</v>
      </c>
      <c r="D41" s="49" t="n">
        <v>-2.51685170840129E-006</v>
      </c>
      <c r="E41" s="49" t="n">
        <v>-1.37839548609575E-011</v>
      </c>
      <c r="F41" s="49" t="n">
        <v>0.00597710313450764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 t="n">
        <v>0</v>
      </c>
      <c r="W41" s="50" t="n">
        <v>0</v>
      </c>
      <c r="X41" s="50" t="n">
        <v>-1.86019513686664</v>
      </c>
      <c r="Y41" s="50" t="n">
        <v>0</v>
      </c>
      <c r="Z41" s="50" t="n">
        <f aca="false">SUM(W41:Y41)</f>
        <v>-1.86019513686664</v>
      </c>
      <c r="AA41" s="50" t="n">
        <v>-0.448528</v>
      </c>
      <c r="AB41" s="50" t="n">
        <v>0</v>
      </c>
      <c r="AC41" s="50" t="n">
        <v>-3.1288740003982</v>
      </c>
      <c r="AD41" s="50" t="n">
        <v>1.16689130783014E-005</v>
      </c>
      <c r="AE41" s="50" t="n">
        <f aca="false">SUM(AA41:AD41)</f>
        <v>-3.57739033148512</v>
      </c>
      <c r="AF41" s="50" t="n">
        <v>0.1560840448</v>
      </c>
      <c r="AG41" s="50" t="n">
        <v>0.104566447450194</v>
      </c>
      <c r="AH41" s="50" t="n">
        <v>-0.210161347639258</v>
      </c>
      <c r="AI41" s="50" t="n">
        <v>-4.64101289825158E-010</v>
      </c>
      <c r="AJ41" s="50" t="n">
        <f aca="false">SUM(AF41:AI41)</f>
        <v>0.050489144146835</v>
      </c>
    </row>
    <row r="42" customFormat="false" ht="11.25" hidden="false" customHeight="false" outlineLevel="0" collapsed="false">
      <c r="A42" s="48" t="n">
        <v>540</v>
      </c>
      <c r="B42" s="49" t="n">
        <v>0.00597962</v>
      </c>
      <c r="C42" s="49" t="n">
        <v>0</v>
      </c>
      <c r="D42" s="49" t="n">
        <v>-2.47849910584631E-006</v>
      </c>
      <c r="E42" s="49" t="n">
        <v>-1.4367405381514E-011</v>
      </c>
      <c r="F42" s="49" t="n">
        <v>0.00597714148652675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 t="n">
        <v>0</v>
      </c>
      <c r="W42" s="50" t="n">
        <v>0</v>
      </c>
      <c r="X42" s="50" t="n">
        <v>-1.80730726746264</v>
      </c>
      <c r="Y42" s="50" t="n">
        <v>0</v>
      </c>
      <c r="Z42" s="50" t="n">
        <f aca="false">SUM(W42:Y42)</f>
        <v>-1.80730726746264</v>
      </c>
      <c r="AA42" s="50" t="n">
        <v>-0.448528</v>
      </c>
      <c r="AB42" s="50" t="n">
        <v>0</v>
      </c>
      <c r="AC42" s="50" t="n">
        <v>-3.05255100763422</v>
      </c>
      <c r="AD42" s="50" t="n">
        <v>1.21549251104773E-005</v>
      </c>
      <c r="AE42" s="50" t="n">
        <f aca="false">SUM(AA42:AD42)</f>
        <v>-3.50106685270911</v>
      </c>
      <c r="AF42" s="50" t="n">
        <v>0.1560840448</v>
      </c>
      <c r="AG42" s="50" t="n">
        <v>0.100658498404584</v>
      </c>
      <c r="AH42" s="50" t="n">
        <v>-0.207399694096147</v>
      </c>
      <c r="AI42" s="50" t="n">
        <v>-4.94146221459435E-010</v>
      </c>
      <c r="AJ42" s="50" t="n">
        <f aca="false">SUM(AF42:AI42)</f>
        <v>0.0493428486142907</v>
      </c>
    </row>
    <row r="43" customFormat="false" ht="11.25" hidden="false" customHeight="false" outlineLevel="0" collapsed="false">
      <c r="A43" s="48" t="n">
        <v>550</v>
      </c>
      <c r="B43" s="49" t="n">
        <v>0.00597962</v>
      </c>
      <c r="C43" s="49" t="n">
        <v>0</v>
      </c>
      <c r="D43" s="49" t="n">
        <v>-2.44126846950697E-006</v>
      </c>
      <c r="E43" s="49" t="n">
        <v>-1.49747268771461E-011</v>
      </c>
      <c r="F43" s="49" t="n">
        <v>0.00597717871655577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 t="n">
        <v>0</v>
      </c>
      <c r="W43" s="50" t="n">
        <v>0</v>
      </c>
      <c r="X43" s="50" t="n">
        <v>-1.75651160320435</v>
      </c>
      <c r="Y43" s="50" t="n">
        <v>0</v>
      </c>
      <c r="Z43" s="50" t="n">
        <f aca="false">SUM(W43:Y43)</f>
        <v>-1.75651160320435</v>
      </c>
      <c r="AA43" s="50" t="n">
        <v>-0.448528</v>
      </c>
      <c r="AB43" s="50" t="n">
        <v>0</v>
      </c>
      <c r="AC43" s="50" t="n">
        <v>-2.97821761654961</v>
      </c>
      <c r="AD43" s="50" t="n">
        <v>1.26601239875045E-005</v>
      </c>
      <c r="AE43" s="50" t="n">
        <f aca="false">SUM(AA43:AD43)</f>
        <v>-3.42673295642563</v>
      </c>
      <c r="AF43" s="50" t="n">
        <v>0.1560840448</v>
      </c>
      <c r="AG43" s="50" t="n">
        <v>0.0969643475959309</v>
      </c>
      <c r="AH43" s="50" t="n">
        <v>-0.204648280453594</v>
      </c>
      <c r="AI43" s="50" t="n">
        <v>-5.26079953991343E-010</v>
      </c>
      <c r="AJ43" s="50" t="n">
        <f aca="false">SUM(AF43:AI43)</f>
        <v>0.0484001114162572</v>
      </c>
    </row>
    <row r="44" customFormat="false" ht="11.25" hidden="false" customHeight="false" outlineLevel="0" collapsed="false">
      <c r="A44" s="48" t="n">
        <v>560</v>
      </c>
      <c r="B44" s="49" t="n">
        <v>0.00597962</v>
      </c>
      <c r="C44" s="49" t="n">
        <v>0</v>
      </c>
      <c r="D44" s="49" t="n">
        <v>-2.4051071312449E-006</v>
      </c>
      <c r="E44" s="49" t="n">
        <v>-1.56068600643056E-011</v>
      </c>
      <c r="F44" s="49" t="n">
        <v>0.00597721487726189</v>
      </c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 t="n">
        <v>0</v>
      </c>
      <c r="W44" s="50" t="n">
        <v>0</v>
      </c>
      <c r="X44" s="50" t="n">
        <v>-1.70769413482656</v>
      </c>
      <c r="Y44" s="50" t="n">
        <v>0</v>
      </c>
      <c r="Z44" s="50" t="n">
        <f aca="false">SUM(W44:Y44)</f>
        <v>-1.70769413482656</v>
      </c>
      <c r="AA44" s="50" t="n">
        <v>-0.448528</v>
      </c>
      <c r="AB44" s="50" t="n">
        <v>0</v>
      </c>
      <c r="AC44" s="50" t="n">
        <v>-2.90581094540447</v>
      </c>
      <c r="AD44" s="50" t="n">
        <v>1.31852213630365E-005</v>
      </c>
      <c r="AE44" s="50" t="n">
        <f aca="false">SUM(AA44:AD44)</f>
        <v>-3.3543257601831</v>
      </c>
      <c r="AF44" s="50" t="n">
        <v>0.1560840448</v>
      </c>
      <c r="AG44" s="50" t="n">
        <v>0.0934687234272703</v>
      </c>
      <c r="AH44" s="50" t="n">
        <v>-0.201908365121194</v>
      </c>
      <c r="AI44" s="50" t="n">
        <v>-5.60017500726706E-010</v>
      </c>
      <c r="AJ44" s="50" t="n">
        <f aca="false">SUM(AF44:AI44)</f>
        <v>0.0476444025460591</v>
      </c>
    </row>
    <row r="45" customFormat="false" ht="11.25" hidden="false" customHeight="false" outlineLevel="0" collapsed="false">
      <c r="A45" s="48" t="n">
        <v>570</v>
      </c>
      <c r="B45" s="49" t="n">
        <v>0.00597962</v>
      </c>
      <c r="C45" s="49" t="n">
        <v>0</v>
      </c>
      <c r="D45" s="49" t="n">
        <v>-2.36996579243493E-006</v>
      </c>
      <c r="E45" s="49" t="n">
        <v>-1.62647812265965E-011</v>
      </c>
      <c r="F45" s="49" t="n">
        <v>0.00597725001794278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 t="n">
        <v>0</v>
      </c>
      <c r="W45" s="50" t="n">
        <v>0</v>
      </c>
      <c r="X45" s="50" t="n">
        <v>-1.66074890736177</v>
      </c>
      <c r="Y45" s="50" t="n">
        <v>0</v>
      </c>
      <c r="Z45" s="50" t="n">
        <f aca="false">SUM(W45:Y45)</f>
        <v>-1.66074890736177</v>
      </c>
      <c r="AA45" s="50" t="n">
        <v>-0.448528</v>
      </c>
      <c r="AB45" s="50" t="n">
        <v>0</v>
      </c>
      <c r="AC45" s="50" t="n">
        <v>-2.83527088482697</v>
      </c>
      <c r="AD45" s="50" t="n">
        <v>1.37309533814073E-005</v>
      </c>
      <c r="AE45" s="50" t="n">
        <f aca="false">SUM(AA45:AD45)</f>
        <v>-3.28378515387359</v>
      </c>
      <c r="AF45" s="50" t="n">
        <v>0.1560840448</v>
      </c>
      <c r="AG45" s="50" t="n">
        <v>0.090157691622689</v>
      </c>
      <c r="AH45" s="50" t="n">
        <v>-0.19918111957389</v>
      </c>
      <c r="AI45" s="50" t="n">
        <v>-5.96080666538656E-010</v>
      </c>
      <c r="AJ45" s="50" t="n">
        <f aca="false">SUM(AF45:AI45)</f>
        <v>0.0470606162527185</v>
      </c>
    </row>
    <row r="46" customFormat="false" ht="11.25" hidden="false" customHeight="false" outlineLevel="0" collapsed="false">
      <c r="A46" s="48" t="n">
        <v>580</v>
      </c>
      <c r="B46" s="49" t="n">
        <v>0.00597962</v>
      </c>
      <c r="C46" s="49" t="n">
        <v>0</v>
      </c>
      <c r="D46" s="49" t="n">
        <v>-2.33579825351011E-006</v>
      </c>
      <c r="E46" s="49" t="n">
        <v>-1.69495035263617E-011</v>
      </c>
      <c r="F46" s="49" t="n">
        <v>0.00597728418479699</v>
      </c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 t="n">
        <v>0</v>
      </c>
      <c r="W46" s="50" t="n">
        <v>0</v>
      </c>
      <c r="X46" s="50" t="n">
        <v>-1.61557732258224</v>
      </c>
      <c r="Y46" s="50" t="n">
        <v>0</v>
      </c>
      <c r="Z46" s="50" t="n">
        <f aca="false">SUM(W46:Y46)</f>
        <v>-1.61557732258224</v>
      </c>
      <c r="AA46" s="50" t="n">
        <v>-0.448528</v>
      </c>
      <c r="AB46" s="50" t="n">
        <v>0</v>
      </c>
      <c r="AC46" s="50" t="n">
        <v>-2.76653992287955</v>
      </c>
      <c r="AD46" s="50" t="n">
        <v>1.42980814442758E-005</v>
      </c>
      <c r="AE46" s="50" t="n">
        <f aca="false">SUM(AA46:AD46)</f>
        <v>-3.21505362479811</v>
      </c>
      <c r="AF46" s="50" t="n">
        <v>0.1560840448</v>
      </c>
      <c r="AG46" s="50" t="n">
        <v>0.087018517274474</v>
      </c>
      <c r="AH46" s="50" t="n">
        <v>-0.196467633813121</v>
      </c>
      <c r="AI46" s="50" t="n">
        <v>-6.34398368580535E-010</v>
      </c>
      <c r="AJ46" s="50" t="n">
        <f aca="false">SUM(AF46:AI46)</f>
        <v>0.0466349276269547</v>
      </c>
    </row>
    <row r="47" customFormat="false" ht="11.25" hidden="false" customHeight="false" outlineLevel="0" collapsed="false">
      <c r="A47" s="48" t="n">
        <v>590</v>
      </c>
      <c r="B47" s="49" t="n">
        <v>0.00597962</v>
      </c>
      <c r="C47" s="49" t="n">
        <v>0</v>
      </c>
      <c r="D47" s="49" t="n">
        <v>-2.30256116945856E-006</v>
      </c>
      <c r="E47" s="49" t="n">
        <v>-1.76620782391179E-011</v>
      </c>
      <c r="F47" s="49" t="n">
        <v>0.00597731742116846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 t="n">
        <v>0</v>
      </c>
      <c r="W47" s="50" t="n">
        <v>0</v>
      </c>
      <c r="X47" s="50" t="n">
        <v>-1.57208751264316</v>
      </c>
      <c r="Y47" s="50" t="n">
        <v>0</v>
      </c>
      <c r="Z47" s="50" t="n">
        <f aca="false">SUM(W47:Y47)</f>
        <v>-1.57208751264316</v>
      </c>
      <c r="AA47" s="50" t="n">
        <v>-0.448528</v>
      </c>
      <c r="AB47" s="50" t="n">
        <v>0</v>
      </c>
      <c r="AC47" s="50" t="n">
        <v>-2.69956298463474</v>
      </c>
      <c r="AD47" s="50" t="n">
        <v>1.48873929992471E-005</v>
      </c>
      <c r="AE47" s="50" t="n">
        <f aca="false">SUM(AA47:AD47)</f>
        <v>-3.14807609724174</v>
      </c>
      <c r="AF47" s="50" t="n">
        <v>0.1560840448</v>
      </c>
      <c r="AG47" s="50" t="n">
        <v>0.0840395431988668</v>
      </c>
      <c r="AH47" s="50" t="n">
        <v>-0.193768921422011</v>
      </c>
      <c r="AI47" s="50" t="n">
        <v>-6.75107079624315E-010</v>
      </c>
      <c r="AJ47" s="50" t="n">
        <f aca="false">SUM(AF47:AI47)</f>
        <v>0.0463546659017485</v>
      </c>
    </row>
    <row r="48" customFormat="false" ht="11.25" hidden="false" customHeight="false" outlineLevel="0" collapsed="false">
      <c r="A48" s="48" t="n">
        <v>600</v>
      </c>
      <c r="B48" s="49" t="n">
        <v>0.00597962</v>
      </c>
      <c r="C48" s="49" t="n">
        <v>0</v>
      </c>
      <c r="D48" s="49" t="n">
        <v>-2.27021382838873E-006</v>
      </c>
      <c r="E48" s="49" t="n">
        <v>-1.84035962040163E-011</v>
      </c>
      <c r="F48" s="49" t="n">
        <v>0.00597734976776802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 t="n">
        <v>0</v>
      </c>
      <c r="W48" s="50" t="n">
        <v>0</v>
      </c>
      <c r="X48" s="50" t="n">
        <v>-1.53019377659433</v>
      </c>
      <c r="Y48" s="50" t="n">
        <v>0</v>
      </c>
      <c r="Z48" s="50" t="n">
        <f aca="false">SUM(W48:Y48)</f>
        <v>-1.53019377659433</v>
      </c>
      <c r="AA48" s="50" t="n">
        <v>-0.448528</v>
      </c>
      <c r="AB48" s="50" t="n">
        <v>0</v>
      </c>
      <c r="AC48" s="50" t="n">
        <v>-2.63428728480216</v>
      </c>
      <c r="AD48" s="50" t="n">
        <v>1.54997023495971E-005</v>
      </c>
      <c r="AE48" s="50" t="n">
        <f aca="false">SUM(AA48:AD48)</f>
        <v>-3.08279978509981</v>
      </c>
      <c r="AF48" s="50" t="n">
        <v>0.1560840448</v>
      </c>
      <c r="AG48" s="50" t="n">
        <v>0.08121008243492</v>
      </c>
      <c r="AH48" s="50" t="n">
        <v>-0.191085924251316</v>
      </c>
      <c r="AI48" s="50" t="n">
        <v>-7.1835127139902E-010</v>
      </c>
      <c r="AJ48" s="50" t="n">
        <f aca="false">SUM(AF48:AI48)</f>
        <v>0.0462082022652529</v>
      </c>
    </row>
    <row r="49" customFormat="false" ht="11.25" hidden="false" customHeight="false" outlineLevel="0" collapsed="false">
      <c r="A49" s="48" t="n">
        <v>700</v>
      </c>
      <c r="B49" s="49" t="n">
        <v>0.00597962</v>
      </c>
      <c r="C49" s="49" t="n">
        <v>0</v>
      </c>
      <c r="D49" s="49" t="n">
        <v>-1.98824922423871E-006</v>
      </c>
      <c r="E49" s="49" t="n">
        <v>-2.76818938647577E-011</v>
      </c>
      <c r="F49" s="49" t="n">
        <v>0.00597763172309387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 t="n">
        <v>0</v>
      </c>
      <c r="W49" s="50" t="n">
        <v>0</v>
      </c>
      <c r="X49" s="50" t="n">
        <v>-1.18371003488843</v>
      </c>
      <c r="Y49" s="50" t="n">
        <v>0</v>
      </c>
      <c r="Z49" s="50" t="n">
        <f aca="false">SUM(W49:Y49)</f>
        <v>-1.18371003488843</v>
      </c>
      <c r="AA49" s="50" t="n">
        <v>-0.448528</v>
      </c>
      <c r="AB49" s="50" t="n">
        <v>0</v>
      </c>
      <c r="AC49" s="50" t="n">
        <v>-2.0648799614991</v>
      </c>
      <c r="AD49" s="50" t="n">
        <v>2.30877584833236E-005</v>
      </c>
      <c r="AE49" s="50" t="n">
        <f aca="false">SUM(AA49:AD49)</f>
        <v>-2.51338487374062</v>
      </c>
      <c r="AF49" s="50" t="n">
        <v>0.1560840448</v>
      </c>
      <c r="AG49" s="50" t="n">
        <v>0.0593187251270424</v>
      </c>
      <c r="AH49" s="50" t="n">
        <v>-0.16528407664355</v>
      </c>
      <c r="AI49" s="50" t="n">
        <v>-1.32870140759495E-009</v>
      </c>
      <c r="AJ49" s="50" t="n">
        <f aca="false">SUM(AF49:AI49)</f>
        <v>0.0501186919547912</v>
      </c>
    </row>
    <row r="50" customFormat="false" ht="11.25" hidden="false" customHeight="false" outlineLevel="0" collapsed="false">
      <c r="A50" s="48" t="n">
        <v>800</v>
      </c>
      <c r="B50" s="49" t="n">
        <v>0.00597962</v>
      </c>
      <c r="C50" s="49" t="n">
        <v>0</v>
      </c>
      <c r="D50" s="49" t="n">
        <v>-1.76412918393703E-006</v>
      </c>
      <c r="E50" s="49" t="n">
        <v>-4.14092903343766E-011</v>
      </c>
      <c r="F50" s="49" t="n">
        <v>0.00597785582940677</v>
      </c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 t="n">
        <v>0</v>
      </c>
      <c r="W50" s="50" t="n">
        <v>0</v>
      </c>
      <c r="X50" s="50" t="n">
        <v>-0.933679084040016</v>
      </c>
      <c r="Y50" s="50" t="n">
        <v>0</v>
      </c>
      <c r="Z50" s="50" t="n">
        <f aca="false">SUM(W50:Y50)</f>
        <v>-0.933679084040016</v>
      </c>
      <c r="AA50" s="50" t="n">
        <v>-0.448528</v>
      </c>
      <c r="AB50" s="50" t="n">
        <v>0</v>
      </c>
      <c r="AC50" s="50" t="n">
        <v>-1.62040099787311</v>
      </c>
      <c r="AD50" s="50" t="n">
        <v>3.41058477281588E-005</v>
      </c>
      <c r="AE50" s="50" t="n">
        <f aca="false">SUM(AA50:AD50)</f>
        <v>-2.06889489202539</v>
      </c>
      <c r="AF50" s="50" t="n">
        <v>0.1560840448</v>
      </c>
      <c r="AG50" s="50" t="n">
        <v>0.0451877833989251</v>
      </c>
      <c r="AH50" s="50" t="n">
        <v>-0.14169246433276</v>
      </c>
      <c r="AI50" s="50" t="n">
        <v>-2.43154106616544E-009</v>
      </c>
      <c r="AJ50" s="50" t="n">
        <f aca="false">SUM(AF50:AI50)</f>
        <v>0.059579361434624</v>
      </c>
    </row>
    <row r="51" customFormat="false" ht="11.25" hidden="false" customHeight="false" outlineLevel="0" collapsed="false">
      <c r="A51" s="48" t="n">
        <v>900</v>
      </c>
      <c r="B51" s="49" t="n">
        <v>0.00597962</v>
      </c>
      <c r="C51" s="49" t="n">
        <v>0</v>
      </c>
      <c r="D51" s="49" t="n">
        <v>-1.58070424954725E-006</v>
      </c>
      <c r="E51" s="49" t="n">
        <v>-6.16042291115854E-011</v>
      </c>
      <c r="F51" s="49" t="n">
        <v>0.00597803923414622</v>
      </c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 t="n">
        <v>0</v>
      </c>
      <c r="W51" s="50" t="n">
        <v>0</v>
      </c>
      <c r="X51" s="50" t="n">
        <v>-0.747172447137673</v>
      </c>
      <c r="Y51" s="50" t="n">
        <v>0</v>
      </c>
      <c r="Z51" s="50" t="n">
        <f aca="false">SUM(W51:Y51)</f>
        <v>-0.747172447137673</v>
      </c>
      <c r="AA51" s="50" t="n">
        <v>-0.448528</v>
      </c>
      <c r="AB51" s="50" t="n">
        <v>0</v>
      </c>
      <c r="AC51" s="50" t="n">
        <v>-1.27156054634685</v>
      </c>
      <c r="AD51" s="50" t="n">
        <v>4.99655976120596E-005</v>
      </c>
      <c r="AE51" s="50" t="n">
        <f aca="false">SUM(AA51:AD51)</f>
        <v>-1.72003858074924</v>
      </c>
      <c r="AF51" s="50" t="n">
        <v>0.1560840448</v>
      </c>
      <c r="AG51" s="50" t="n">
        <v>0.0355456967795627</v>
      </c>
      <c r="AH51" s="50" t="n">
        <v>-0.120542580138917</v>
      </c>
      <c r="AI51" s="50" t="n">
        <v>-4.40254311388638E-009</v>
      </c>
      <c r="AJ51" s="50" t="n">
        <f aca="false">SUM(AF51:AI51)</f>
        <v>0.0710871570381029</v>
      </c>
    </row>
    <row r="52" customFormat="false" ht="11.25" hidden="false" customHeight="false" outlineLevel="0" collapsed="false">
      <c r="A52" s="48" t="n">
        <v>1000</v>
      </c>
      <c r="B52" s="49" t="n">
        <v>0.00597962</v>
      </c>
      <c r="C52" s="49" t="n">
        <v>0</v>
      </c>
      <c r="D52" s="49" t="n">
        <v>-1.42717272686227E-006</v>
      </c>
      <c r="E52" s="49" t="n">
        <v>-9.11456509740222E-011</v>
      </c>
      <c r="F52" s="49" t="n">
        <v>0.00597819273612749</v>
      </c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 t="n">
        <v>0</v>
      </c>
      <c r="W52" s="50" t="n">
        <v>0</v>
      </c>
      <c r="X52" s="50" t="n">
        <v>-0.604528199727703</v>
      </c>
      <c r="Y52" s="50" t="n">
        <v>0</v>
      </c>
      <c r="Z52" s="50" t="n">
        <f aca="false">SUM(W52:Y52)</f>
        <v>-0.604528199727703</v>
      </c>
      <c r="AA52" s="50" t="n">
        <v>-0.448528</v>
      </c>
      <c r="AB52" s="50" t="n">
        <v>0</v>
      </c>
      <c r="AC52" s="50" t="n">
        <v>-0.996950007341804</v>
      </c>
      <c r="AD52" s="50" t="n">
        <v>7.25964379812037E-005</v>
      </c>
      <c r="AE52" s="50" t="n">
        <f aca="false">SUM(AA52:AD52)</f>
        <v>-1.44540541090382</v>
      </c>
      <c r="AF52" s="50" t="n">
        <v>0.1560840448</v>
      </c>
      <c r="AG52" s="50" t="n">
        <v>0.0286778464951102</v>
      </c>
      <c r="AH52" s="50" t="n">
        <v>-0.101854916427661</v>
      </c>
      <c r="AI52" s="50" t="n">
        <v>-7.88674372100284E-009</v>
      </c>
      <c r="AJ52" s="50" t="n">
        <f aca="false">SUM(AF52:AI52)</f>
        <v>0.0829069669807055</v>
      </c>
    </row>
    <row r="53" customFormat="false" ht="11.25" hidden="false" customHeight="false" outlineLevel="0" collapsed="false">
      <c r="A53" s="48" t="n">
        <v>1100</v>
      </c>
      <c r="B53" s="49" t="n">
        <v>0.00597962</v>
      </c>
      <c r="C53" s="49" t="n">
        <v>0</v>
      </c>
      <c r="D53" s="49" t="n">
        <v>-1.29635652757513E-006</v>
      </c>
      <c r="E53" s="49" t="n">
        <v>-1.34114600595306E-010</v>
      </c>
      <c r="F53" s="49" t="n">
        <v>0.00597832350935782</v>
      </c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 t="n">
        <v>0</v>
      </c>
      <c r="W53" s="50" t="n">
        <v>0</v>
      </c>
      <c r="X53" s="50" t="n">
        <v>-0.493296541997578</v>
      </c>
      <c r="Y53" s="50" t="n">
        <v>0</v>
      </c>
      <c r="Z53" s="50" t="n">
        <f aca="false">SUM(W53:Y53)</f>
        <v>-0.493296541997578</v>
      </c>
      <c r="AA53" s="50" t="n">
        <v>-0.448528</v>
      </c>
      <c r="AB53" s="50" t="n">
        <v>0</v>
      </c>
      <c r="AC53" s="50" t="n">
        <v>-0.78046664198292</v>
      </c>
      <c r="AD53" s="50" t="n">
        <v>0.00010460891441606</v>
      </c>
      <c r="AE53" s="50" t="n">
        <f aca="false">SUM(AA53:AD53)</f>
        <v>-1.2288900330685</v>
      </c>
      <c r="AF53" s="50" t="n">
        <v>0.1560840448</v>
      </c>
      <c r="AG53" s="50" t="n">
        <v>0.0236156686855685</v>
      </c>
      <c r="AH53" s="50" t="n">
        <v>-0.0855302835735038</v>
      </c>
      <c r="AI53" s="50" t="n">
        <v>-1.39787536661815E-008</v>
      </c>
      <c r="AJ53" s="50" t="n">
        <f aca="false">SUM(AF53:AI53)</f>
        <v>0.0941694159333111</v>
      </c>
    </row>
    <row r="54" customFormat="false" ht="11.25" hidden="false" customHeight="false" outlineLevel="0" collapsed="false">
      <c r="A54" s="48" t="n">
        <v>1200</v>
      </c>
      <c r="B54" s="49" t="n">
        <v>0.00597962</v>
      </c>
      <c r="C54" s="49" t="n">
        <v>0</v>
      </c>
      <c r="D54" s="49" t="n">
        <v>-1.18327891745344E-006</v>
      </c>
      <c r="E54" s="49" t="n">
        <v>-1.96260513219364E-010</v>
      </c>
      <c r="F54" s="49" t="n">
        <v>0.00597843652482203</v>
      </c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 t="n">
        <v>0</v>
      </c>
      <c r="W54" s="50" t="n">
        <v>0</v>
      </c>
      <c r="X54" s="50" t="n">
        <v>-0.40522163287561</v>
      </c>
      <c r="Y54" s="50" t="n">
        <v>0</v>
      </c>
      <c r="Z54" s="50" t="n">
        <f aca="false">SUM(W54:Y54)</f>
        <v>-0.40522163287561</v>
      </c>
      <c r="AA54" s="50" t="n">
        <v>-0.448528</v>
      </c>
      <c r="AB54" s="50" t="n">
        <v>0</v>
      </c>
      <c r="AC54" s="50" t="n">
        <v>-0.609759988754029</v>
      </c>
      <c r="AD54" s="50" t="n">
        <v>0.000149499186605408</v>
      </c>
      <c r="AE54" s="50" t="n">
        <f aca="false">SUM(AA54:AD54)</f>
        <v>-1.05813848956742</v>
      </c>
      <c r="AF54" s="50" t="n">
        <v>0.1560840448</v>
      </c>
      <c r="AG54" s="50" t="n">
        <v>0.0197787171085062</v>
      </c>
      <c r="AH54" s="50" t="n">
        <v>-0.0714040815143578</v>
      </c>
      <c r="AI54" s="50" t="n">
        <v>-2.45143576180898E-008</v>
      </c>
      <c r="AJ54" s="50" t="n">
        <f aca="false">SUM(AF54:AI54)</f>
        <v>0.104458655879791</v>
      </c>
    </row>
    <row r="55" customFormat="false" ht="11.25" hidden="false" customHeight="false" outlineLevel="0" collapsed="false">
      <c r="A55" s="48" t="n">
        <v>1300</v>
      </c>
      <c r="B55" s="49" t="n">
        <v>0.00597962</v>
      </c>
      <c r="C55" s="49" t="n">
        <v>0</v>
      </c>
      <c r="D55" s="49" t="n">
        <v>-1.08436854007269E-006</v>
      </c>
      <c r="E55" s="49" t="n">
        <v>-2.85633216225978E-010</v>
      </c>
      <c r="F55" s="49" t="n">
        <v>0.00597853534582671</v>
      </c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 t="n">
        <v>0</v>
      </c>
      <c r="W55" s="50" t="n">
        <v>0</v>
      </c>
      <c r="X55" s="50" t="n">
        <v>-0.334620840267755</v>
      </c>
      <c r="Y55" s="50" t="n">
        <v>0</v>
      </c>
      <c r="Z55" s="50" t="n">
        <f aca="false">SUM(W55:Y55)</f>
        <v>-0.334620840267755</v>
      </c>
      <c r="AA55" s="50" t="n">
        <v>-0.448528</v>
      </c>
      <c r="AB55" s="50" t="n">
        <v>0</v>
      </c>
      <c r="AC55" s="50" t="n">
        <v>-0.475229264651391</v>
      </c>
      <c r="AD55" s="50" t="n">
        <v>0.000211901325823453</v>
      </c>
      <c r="AE55" s="50" t="n">
        <f aca="false">SUM(AA55:AD55)</f>
        <v>-0.923545363325567</v>
      </c>
      <c r="AF55" s="50" t="n">
        <v>0.1560840448</v>
      </c>
      <c r="AG55" s="50" t="n">
        <v>0.0168020791927552</v>
      </c>
      <c r="AH55" s="50" t="n">
        <v>-0.0592795705729967</v>
      </c>
      <c r="AI55" s="50" t="n">
        <v>-4.25362192632742E-008</v>
      </c>
      <c r="AJ55" s="50" t="n">
        <f aca="false">SUM(AF55:AI55)</f>
        <v>0.113606510883539</v>
      </c>
    </row>
    <row r="56" customFormat="false" ht="11.25" hidden="false" customHeight="false" outlineLevel="0" collapsed="false">
      <c r="A56" s="48" t="n">
        <v>1400</v>
      </c>
      <c r="B56" s="49" t="n">
        <v>0.00597962</v>
      </c>
      <c r="C56" s="49" t="n">
        <v>0</v>
      </c>
      <c r="D56" s="49" t="n">
        <v>-9.96988386954135E-007</v>
      </c>
      <c r="E56" s="49" t="n">
        <v>-4.1343346703623E-010</v>
      </c>
      <c r="F56" s="49" t="n">
        <v>0.00597862259817958</v>
      </c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 t="n">
        <v>0</v>
      </c>
      <c r="W56" s="50" t="n">
        <v>0</v>
      </c>
      <c r="X56" s="50" t="n">
        <v>-0.277460922084408</v>
      </c>
      <c r="Y56" s="50" t="n">
        <v>0</v>
      </c>
      <c r="Z56" s="50" t="n">
        <f aca="false">SUM(W56:Y56)</f>
        <v>-0.277460922084408</v>
      </c>
      <c r="AA56" s="50" t="n">
        <v>-0.448528</v>
      </c>
      <c r="AB56" s="50" t="n">
        <v>0</v>
      </c>
      <c r="AC56" s="50" t="n">
        <v>-0.36934155504805</v>
      </c>
      <c r="AD56" s="50" t="n">
        <v>0.000297893913855991</v>
      </c>
      <c r="AE56" s="50" t="n">
        <f aca="false">SUM(AA56:AD56)</f>
        <v>-0.817571661134194</v>
      </c>
      <c r="AF56" s="50" t="n">
        <v>0.1560840448</v>
      </c>
      <c r="AG56" s="50" t="n">
        <v>0.0144470766233395</v>
      </c>
      <c r="AH56" s="50" t="n">
        <v>-0.0489485599924514</v>
      </c>
      <c r="AI56" s="50" t="n">
        <v>-7.30278920640912E-008</v>
      </c>
      <c r="AJ56" s="50" t="n">
        <f aca="false">SUM(AF56:AI56)</f>
        <v>0.121582488402996</v>
      </c>
    </row>
    <row r="57" customFormat="false" ht="11.25" hidden="false" customHeight="false" outlineLevel="0" collapsed="false">
      <c r="A57" s="48" t="n">
        <v>1500</v>
      </c>
      <c r="B57" s="49" t="n">
        <v>0.00597962</v>
      </c>
      <c r="C57" s="49" t="n">
        <v>0</v>
      </c>
      <c r="D57" s="49" t="n">
        <v>-9.19143986273518E-007</v>
      </c>
      <c r="E57" s="49" t="n">
        <v>-5.95149389877227E-010</v>
      </c>
      <c r="F57" s="49" t="n">
        <v>0.00597870026086434</v>
      </c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 t="n">
        <v>0</v>
      </c>
      <c r="W57" s="50" t="n">
        <v>0</v>
      </c>
      <c r="X57" s="50" t="n">
        <v>-0.230805035304066</v>
      </c>
      <c r="Y57" s="50" t="n">
        <v>0</v>
      </c>
      <c r="Z57" s="50" t="n">
        <f aca="false">SUM(W57:Y57)</f>
        <v>-0.230805035304066</v>
      </c>
      <c r="AA57" s="50" t="n">
        <v>-0.448528</v>
      </c>
      <c r="AB57" s="50" t="n">
        <v>0</v>
      </c>
      <c r="AC57" s="50" t="n">
        <v>-0.28614884827647</v>
      </c>
      <c r="AD57" s="50" t="n">
        <v>0.000415366590840941</v>
      </c>
      <c r="AE57" s="50" t="n">
        <f aca="false">SUM(AA57:AD57)</f>
        <v>-0.734261481685629</v>
      </c>
      <c r="AF57" s="50" t="n">
        <v>0.1560840448</v>
      </c>
      <c r="AG57" s="50" t="n">
        <v>0.0125523088419832</v>
      </c>
      <c r="AH57" s="50" t="n">
        <v>-0.0402042468769231</v>
      </c>
      <c r="AI57" s="50" t="n">
        <v>-1.24055385782952E-007</v>
      </c>
      <c r="AJ57" s="50" t="n">
        <f aca="false">SUM(AF57:AI57)</f>
        <v>0.128431982709674</v>
      </c>
    </row>
    <row r="58" customFormat="false" ht="11.25" hidden="false" customHeight="false" outlineLevel="0" collapsed="false">
      <c r="A58" s="48" t="n">
        <v>1600</v>
      </c>
      <c r="B58" s="49" t="n">
        <v>0.00597962</v>
      </c>
      <c r="C58" s="49" t="n">
        <v>0</v>
      </c>
      <c r="D58" s="49" t="n">
        <v>-8.49295549012763E-007</v>
      </c>
      <c r="E58" s="49" t="n">
        <v>-8.52063993222985E-010</v>
      </c>
      <c r="F58" s="49" t="n">
        <v>0.00597876985238699</v>
      </c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 t="n">
        <v>0</v>
      </c>
      <c r="W58" s="50" t="n">
        <v>0</v>
      </c>
      <c r="X58" s="50" t="n">
        <v>-0.192467883286317</v>
      </c>
      <c r="Y58" s="50" t="n">
        <v>0</v>
      </c>
      <c r="Z58" s="50" t="n">
        <f aca="false">SUM(W58:Y58)</f>
        <v>-0.192467883286317</v>
      </c>
      <c r="AA58" s="50" t="n">
        <v>-0.448528</v>
      </c>
      <c r="AB58" s="50" t="n">
        <v>0</v>
      </c>
      <c r="AC58" s="50" t="n">
        <v>-0.220934876312797</v>
      </c>
      <c r="AD58" s="50" t="n">
        <v>0.000574450780019295</v>
      </c>
      <c r="AE58" s="50" t="n">
        <f aca="false">SUM(AA58:AD58)</f>
        <v>-0.668888425532778</v>
      </c>
      <c r="AF58" s="50" t="n">
        <v>0.1560840448</v>
      </c>
      <c r="AG58" s="50" t="n">
        <v>0.0110054854989715</v>
      </c>
      <c r="AH58" s="50" t="n">
        <v>-0.0328490159256746</v>
      </c>
      <c r="AI58" s="50" t="n">
        <v>-2.0851879659522E-007</v>
      </c>
      <c r="AJ58" s="50" t="n">
        <f aca="false">SUM(AF58:AI58)</f>
        <v>0.1342403058545</v>
      </c>
    </row>
    <row r="59" customFormat="false" ht="11.25" hidden="false" customHeight="false" outlineLevel="0" collapsed="false">
      <c r="A59" s="48" t="n">
        <v>1700</v>
      </c>
      <c r="B59" s="49" t="n">
        <v>0.00597962</v>
      </c>
      <c r="C59" s="49" t="n">
        <v>0</v>
      </c>
      <c r="D59" s="49" t="n">
        <v>-7.8623302823014E-007</v>
      </c>
      <c r="E59" s="49" t="n">
        <v>-1.21324015111476E-009</v>
      </c>
      <c r="F59" s="49" t="n">
        <v>0.00597883255373162</v>
      </c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 t="n">
        <v>0</v>
      </c>
      <c r="W59" s="50" t="n">
        <v>0</v>
      </c>
      <c r="X59" s="50" t="n">
        <v>-0.160793048504375</v>
      </c>
      <c r="Y59" s="50" t="n">
        <v>0</v>
      </c>
      <c r="Z59" s="50" t="n">
        <f aca="false">SUM(W59:Y59)</f>
        <v>-0.160793048504375</v>
      </c>
      <c r="AA59" s="50" t="n">
        <v>-0.448528</v>
      </c>
      <c r="AB59" s="50" t="n">
        <v>0</v>
      </c>
      <c r="AC59" s="50" t="n">
        <v>-0.169950411218694</v>
      </c>
      <c r="AD59" s="50" t="n">
        <v>0.000788016419573803</v>
      </c>
      <c r="AE59" s="50" t="n">
        <f aca="false">SUM(AA59:AD59)</f>
        <v>-0.617690394799121</v>
      </c>
      <c r="AF59" s="50" t="n">
        <v>0.1560840448</v>
      </c>
      <c r="AG59" s="50" t="n">
        <v>0.00972654194898068</v>
      </c>
      <c r="AH59" s="50" t="n">
        <v>-0.0266989432099758</v>
      </c>
      <c r="AI59" s="50" t="n">
        <v>-3.4680357101614E-007</v>
      </c>
      <c r="AJ59" s="50" t="n">
        <f aca="false">SUM(AF59:AI59)</f>
        <v>0.139111296735434</v>
      </c>
    </row>
    <row r="60" customFormat="false" ht="11.25" hidden="false" customHeight="false" outlineLevel="0" collapsed="false">
      <c r="A60" s="48" t="n">
        <v>1800</v>
      </c>
      <c r="B60" s="49" t="n">
        <v>0.00597962</v>
      </c>
      <c r="C60" s="49" t="n">
        <v>0</v>
      </c>
      <c r="D60" s="49" t="n">
        <v>-7.2899065474339E-007</v>
      </c>
      <c r="E60" s="49" t="n">
        <v>-1.71811512971864E-009</v>
      </c>
      <c r="F60" s="49" t="n">
        <v>0.00597888929123013</v>
      </c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 t="n">
        <v>0</v>
      </c>
      <c r="W60" s="50" t="n">
        <v>0</v>
      </c>
      <c r="X60" s="50" t="n">
        <v>-0.134504850904538</v>
      </c>
      <c r="Y60" s="50" t="n">
        <v>0</v>
      </c>
      <c r="Z60" s="50" t="n">
        <f aca="false">SUM(W60:Y60)</f>
        <v>-0.134504850904538</v>
      </c>
      <c r="AA60" s="50" t="n">
        <v>-0.448528</v>
      </c>
      <c r="AB60" s="50" t="n">
        <v>0</v>
      </c>
      <c r="AC60" s="50" t="n">
        <v>-0.130211022736568</v>
      </c>
      <c r="AD60" s="50" t="n">
        <v>0.00107223350543088</v>
      </c>
      <c r="AE60" s="50" t="n">
        <f aca="false">SUM(AA60:AD60)</f>
        <v>-0.577666789231137</v>
      </c>
      <c r="AF60" s="50" t="n">
        <v>0.1560840448</v>
      </c>
      <c r="AG60" s="50" t="n">
        <v>0.00865715512099274</v>
      </c>
      <c r="AH60" s="50" t="n">
        <v>-0.021586123344168</v>
      </c>
      <c r="AI60" s="50" t="n">
        <v>-5.70738343356372E-007</v>
      </c>
      <c r="AJ60" s="50" t="n">
        <f aca="false">SUM(AF60:AI60)</f>
        <v>0.143154505838481</v>
      </c>
    </row>
    <row r="61" customFormat="false" ht="11.25" hidden="false" customHeight="false" outlineLevel="0" collapsed="false">
      <c r="A61" s="48" t="n">
        <v>1900</v>
      </c>
      <c r="B61" s="49" t="n">
        <v>0.00597962</v>
      </c>
      <c r="C61" s="49" t="n">
        <v>0</v>
      </c>
      <c r="D61" s="49" t="n">
        <v>-6.76787029580486E-007</v>
      </c>
      <c r="E61" s="49" t="n">
        <v>-2.4198662474506E-009</v>
      </c>
      <c r="F61" s="49" t="n">
        <v>0.00597894079310417</v>
      </c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 t="n">
        <v>0</v>
      </c>
      <c r="W61" s="50" t="n">
        <v>0</v>
      </c>
      <c r="X61" s="50" t="n">
        <v>-0.112607189318316</v>
      </c>
      <c r="Y61" s="50" t="n">
        <v>0</v>
      </c>
      <c r="Z61" s="50" t="n">
        <f aca="false">SUM(W61:Y61)</f>
        <v>-0.112607189318316</v>
      </c>
      <c r="AA61" s="50" t="n">
        <v>-0.448528</v>
      </c>
      <c r="AB61" s="50" t="n">
        <v>0</v>
      </c>
      <c r="AC61" s="50" t="n">
        <v>-0.0993402558859417</v>
      </c>
      <c r="AD61" s="50" t="n">
        <v>0.00144719204123932</v>
      </c>
      <c r="AE61" s="50" t="n">
        <f aca="false">SUM(AA61:AD61)</f>
        <v>-0.546421063844703</v>
      </c>
      <c r="AF61" s="50" t="n">
        <v>0.1560840448</v>
      </c>
      <c r="AG61" s="50" t="n">
        <v>0.00775403104654998</v>
      </c>
      <c r="AH61" s="50" t="n">
        <v>-0.0173595584648005</v>
      </c>
      <c r="AI61" s="50" t="n">
        <v>-9.29420765156258E-007</v>
      </c>
      <c r="AJ61" s="50" t="n">
        <f aca="false">SUM(AF61:AI61)</f>
        <v>0.146477587960984</v>
      </c>
    </row>
    <row r="62" customFormat="false" ht="11.25" hidden="false" customHeight="false" outlineLevel="0" collapsed="false">
      <c r="A62" s="48" t="n">
        <v>2000</v>
      </c>
      <c r="B62" s="49" t="n">
        <v>0.00597962</v>
      </c>
      <c r="C62" s="49" t="n">
        <v>0</v>
      </c>
      <c r="D62" s="49" t="n">
        <v>-6.28982219280477E-007</v>
      </c>
      <c r="E62" s="49" t="n">
        <v>-3.38974371516552E-009</v>
      </c>
      <c r="F62" s="49" t="n">
        <v>0.005978987628037</v>
      </c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 t="n">
        <v>0</v>
      </c>
      <c r="W62" s="50" t="n">
        <v>0</v>
      </c>
      <c r="X62" s="50" t="n">
        <v>-0.0943128687137593</v>
      </c>
      <c r="Y62" s="50" t="n">
        <v>0</v>
      </c>
      <c r="Z62" s="50" t="n">
        <f aca="false">SUM(W62:Y62)</f>
        <v>-0.0943128687137593</v>
      </c>
      <c r="AA62" s="50" t="n">
        <v>-0.448528</v>
      </c>
      <c r="AB62" s="50" t="n">
        <v>0</v>
      </c>
      <c r="AC62" s="50" t="n">
        <v>-0.075446642274525</v>
      </c>
      <c r="AD62" s="50" t="n">
        <v>0.00193756963945561</v>
      </c>
      <c r="AE62" s="50" t="n">
        <f aca="false">SUM(AA62:AD62)</f>
        <v>-0.52203707263507</v>
      </c>
      <c r="AF62" s="50" t="n">
        <v>0.1560840448</v>
      </c>
      <c r="AG62" s="50" t="n">
        <v>0.00698449005469859</v>
      </c>
      <c r="AH62" s="50" t="n">
        <v>-0.0138851061974788</v>
      </c>
      <c r="AI62" s="50" t="n">
        <v>-1.49767155776818E-006</v>
      </c>
      <c r="AJ62" s="50" t="n">
        <f aca="false">SUM(AF62:AI62)</f>
        <v>0.149181930985662</v>
      </c>
    </row>
    <row r="63" customFormat="false" ht="11.25" hidden="false" customHeight="false" outlineLevel="0" collapsed="false">
      <c r="A63" s="48" t="n">
        <v>2100</v>
      </c>
      <c r="B63" s="49" t="n">
        <v>0.00597962</v>
      </c>
      <c r="C63" s="49" t="n">
        <v>0</v>
      </c>
      <c r="D63" s="49" t="n">
        <v>-5.85046438268095E-007</v>
      </c>
      <c r="E63" s="49" t="n">
        <v>-4.72260550708665E-009</v>
      </c>
      <c r="F63" s="49" t="n">
        <v>0.00597903023095622</v>
      </c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 t="n">
        <v>0</v>
      </c>
      <c r="W63" s="50" t="n">
        <v>0</v>
      </c>
      <c r="X63" s="50" t="n">
        <v>-0.0789932173954348</v>
      </c>
      <c r="Y63" s="50" t="n">
        <v>0</v>
      </c>
      <c r="Z63" s="50" t="n">
        <f aca="false">SUM(W63:Y63)</f>
        <v>-0.0789932173954348</v>
      </c>
      <c r="AA63" s="50" t="n">
        <v>-0.448528</v>
      </c>
      <c r="AB63" s="50" t="n">
        <v>0</v>
      </c>
      <c r="AC63" s="50" t="n">
        <v>-0.0570264143022566</v>
      </c>
      <c r="AD63" s="50" t="n">
        <v>0.00257332813429807</v>
      </c>
      <c r="AE63" s="50" t="n">
        <f aca="false">SUM(AA63:AD63)</f>
        <v>-0.502981086167959</v>
      </c>
      <c r="AF63" s="50" t="n">
        <v>0.1560840448</v>
      </c>
      <c r="AG63" s="50" t="n">
        <v>0.00632349321176799</v>
      </c>
      <c r="AH63" s="50" t="n">
        <v>-0.0110448262720876</v>
      </c>
      <c r="AI63" s="50" t="n">
        <v>-2.38812539150433E-006</v>
      </c>
      <c r="AJ63" s="50" t="n">
        <f aca="false">SUM(AF63:AI63)</f>
        <v>0.151360323614289</v>
      </c>
    </row>
    <row r="64" customFormat="false" ht="11.25" hidden="false" customHeight="false" outlineLevel="0" collapsed="false">
      <c r="A64" s="48" t="n">
        <v>2200</v>
      </c>
      <c r="B64" s="49" t="n">
        <v>0.00597962</v>
      </c>
      <c r="C64" s="49" t="n">
        <v>0</v>
      </c>
      <c r="D64" s="49" t="n">
        <v>-5.44536797846158E-007</v>
      </c>
      <c r="E64" s="49" t="n">
        <v>-6.54393222877949E-009</v>
      </c>
      <c r="F64" s="49" t="n">
        <v>0.00597906891926993</v>
      </c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 t="n">
        <v>0</v>
      </c>
      <c r="W64" s="50" t="n">
        <v>0</v>
      </c>
      <c r="X64" s="50" t="n">
        <v>-0.0661415159882159</v>
      </c>
      <c r="Y64" s="50" t="n">
        <v>0</v>
      </c>
      <c r="Z64" s="50" t="n">
        <f aca="false">SUM(W64:Y64)</f>
        <v>-0.0661415159882159</v>
      </c>
      <c r="AA64" s="50" t="n">
        <v>-0.448528</v>
      </c>
      <c r="AB64" s="50" t="n">
        <v>0</v>
      </c>
      <c r="AC64" s="50" t="n">
        <v>-0.0428860580379906</v>
      </c>
      <c r="AD64" s="50" t="n">
        <v>0.00339041499705384</v>
      </c>
      <c r="AE64" s="50" t="n">
        <f aca="false">SUM(AA64:AD64)</f>
        <v>-0.488023643040937</v>
      </c>
      <c r="AF64" s="50" t="n">
        <v>0.1560840448</v>
      </c>
      <c r="AG64" s="50" t="n">
        <v>0.0057515965537208</v>
      </c>
      <c r="AH64" s="50" t="n">
        <v>-0.00873595992879595</v>
      </c>
      <c r="AI64" s="50" t="n">
        <v>-3.76826865325382E-006</v>
      </c>
      <c r="AJ64" s="50" t="n">
        <f aca="false">SUM(AF64:AI64)</f>
        <v>0.153095913156272</v>
      </c>
    </row>
    <row r="65" customFormat="false" ht="11.25" hidden="false" customHeight="false" outlineLevel="0" collapsed="false">
      <c r="A65" s="48" t="n">
        <v>2300</v>
      </c>
      <c r="B65" s="49" t="n">
        <v>0.00597962</v>
      </c>
      <c r="C65" s="49" t="n">
        <v>0</v>
      </c>
      <c r="D65" s="49" t="n">
        <v>-5.07079779096501E-007</v>
      </c>
      <c r="E65" s="49" t="n">
        <v>-9.01864667053474E-009</v>
      </c>
      <c r="F65" s="49" t="n">
        <v>0.00597910390157423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 t="n">
        <v>0</v>
      </c>
      <c r="W65" s="50" t="n">
        <v>0</v>
      </c>
      <c r="X65" s="50" t="n">
        <v>-0.0553460196475723</v>
      </c>
      <c r="Y65" s="50" t="n">
        <v>0</v>
      </c>
      <c r="Z65" s="50" t="n">
        <f aca="false">SUM(W65:Y65)</f>
        <v>-0.0553460196475723</v>
      </c>
      <c r="AA65" s="50" t="n">
        <v>-0.448528</v>
      </c>
      <c r="AB65" s="50" t="n">
        <v>0</v>
      </c>
      <c r="AC65" s="50" t="n">
        <v>-0.032080374653322</v>
      </c>
      <c r="AD65" s="50" t="n">
        <v>0.00443143371549096</v>
      </c>
      <c r="AE65" s="50" t="n">
        <f aca="false">SUM(AA65:AD65)</f>
        <v>-0.476176940937831</v>
      </c>
      <c r="AF65" s="50" t="n">
        <v>0.1560840448</v>
      </c>
      <c r="AG65" s="50" t="n">
        <v>0.005253516577604</v>
      </c>
      <c r="AH65" s="50" t="n">
        <v>-0.00686970407023049</v>
      </c>
      <c r="AI65" s="50" t="n">
        <v>-5.88408679515559E-006</v>
      </c>
      <c r="AJ65" s="50" t="n">
        <f aca="false">SUM(AF65:AI65)</f>
        <v>0.154461973220578</v>
      </c>
    </row>
    <row r="66" customFormat="false" ht="11.25" hidden="false" customHeight="false" outlineLevel="0" collapsed="false">
      <c r="A66" s="48" t="n">
        <v>2400</v>
      </c>
      <c r="B66" s="49" t="n">
        <v>0.00597962</v>
      </c>
      <c r="C66" s="49" t="n">
        <v>0</v>
      </c>
      <c r="D66" s="49" t="n">
        <v>-4.72357837634554E-007</v>
      </c>
      <c r="E66" s="49" t="n">
        <v>-1.23621119607899E-008</v>
      </c>
      <c r="F66" s="49" t="n">
        <v>0.00597913528005041</v>
      </c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 t="n">
        <v>0</v>
      </c>
      <c r="W66" s="50" t="n">
        <v>0</v>
      </c>
      <c r="X66" s="50" t="n">
        <v>-0.0462697651864765</v>
      </c>
      <c r="Y66" s="50" t="n">
        <v>0</v>
      </c>
      <c r="Z66" s="50" t="n">
        <f aca="false">SUM(W66:Y66)</f>
        <v>-0.0462697651864765</v>
      </c>
      <c r="AA66" s="50" t="n">
        <v>-0.448528</v>
      </c>
      <c r="AB66" s="50" t="n">
        <v>0</v>
      </c>
      <c r="AC66" s="50" t="n">
        <v>-0.0238627883173812</v>
      </c>
      <c r="AD66" s="50" t="n">
        <v>0.00574624365272841</v>
      </c>
      <c r="AE66" s="50" t="n">
        <f aca="false">SUM(AA66:AD66)</f>
        <v>-0.466644544664653</v>
      </c>
      <c r="AF66" s="50" t="n">
        <v>0.1560840448</v>
      </c>
      <c r="AG66" s="50" t="n">
        <v>0.00481710692476901</v>
      </c>
      <c r="AH66" s="50" t="n">
        <v>-0.00536989188795688</v>
      </c>
      <c r="AI66" s="50" t="n">
        <v>-9.09237897119233E-006</v>
      </c>
      <c r="AJ66" s="50" t="n">
        <f aca="false">SUM(AF66:AI66)</f>
        <v>0.155522167457841</v>
      </c>
    </row>
    <row r="67" customFormat="false" ht="11.25" hidden="false" customHeight="false" outlineLevel="0" collapsed="false">
      <c r="A67" s="48" t="n">
        <v>2500</v>
      </c>
      <c r="B67" s="49" t="n">
        <v>0.00597962</v>
      </c>
      <c r="C67" s="49" t="n">
        <v>0</v>
      </c>
      <c r="D67" s="49" t="n">
        <v>-4.40099037621853E-007</v>
      </c>
      <c r="E67" s="49" t="n">
        <v>-1.68537322875563E-008</v>
      </c>
      <c r="F67" s="49" t="n">
        <v>0.00597916304723009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 t="n">
        <v>0</v>
      </c>
      <c r="W67" s="50" t="n">
        <v>0</v>
      </c>
      <c r="X67" s="50" t="n">
        <v>-0.0386352561337791</v>
      </c>
      <c r="Y67" s="50" t="n">
        <v>0</v>
      </c>
      <c r="Z67" s="50" t="n">
        <f aca="false">SUM(W67:Y67)</f>
        <v>-0.0386352561337791</v>
      </c>
      <c r="AA67" s="50" t="n">
        <v>-0.448528</v>
      </c>
      <c r="AB67" s="50" t="n">
        <v>0</v>
      </c>
      <c r="AC67" s="50" t="n">
        <v>-0.0176454010543472</v>
      </c>
      <c r="AD67" s="50" t="n">
        <v>0.00739244141955243</v>
      </c>
      <c r="AE67" s="50" t="n">
        <f aca="false">SUM(AA67:AD67)</f>
        <v>-0.458780959634795</v>
      </c>
      <c r="AF67" s="50" t="n">
        <v>0.1560840448</v>
      </c>
      <c r="AG67" s="50" t="n">
        <v>0.00443261692805305</v>
      </c>
      <c r="AH67" s="50" t="n">
        <v>-0.00417165628346088</v>
      </c>
      <c r="AI67" s="50" t="n">
        <v>-1.39042158772501E-005</v>
      </c>
      <c r="AJ67" s="50" t="n">
        <f aca="false">SUM(AF67:AI67)</f>
        <v>0.156331101228715</v>
      </c>
    </row>
    <row r="68" customFormat="false" ht="11.25" hidden="false" customHeight="false" outlineLevel="0" collapsed="false">
      <c r="A68" s="48" t="n">
        <v>2600</v>
      </c>
      <c r="B68" s="49" t="n">
        <v>0.00597962</v>
      </c>
      <c r="C68" s="49" t="n">
        <v>0</v>
      </c>
      <c r="D68" s="49" t="n">
        <v>-4.10068938216652E-007</v>
      </c>
      <c r="E68" s="49" t="n">
        <v>-2.28536286947803E-008</v>
      </c>
      <c r="F68" s="49" t="n">
        <v>0.00597918707743309</v>
      </c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 t="n">
        <v>0</v>
      </c>
      <c r="W68" s="50" t="n">
        <v>0</v>
      </c>
      <c r="X68" s="50" t="n">
        <v>-0.0322127072896798</v>
      </c>
      <c r="Y68" s="50" t="n">
        <v>0</v>
      </c>
      <c r="Z68" s="50" t="n">
        <f aca="false">SUM(W68:Y68)</f>
        <v>-0.0322127072896798</v>
      </c>
      <c r="AA68" s="50" t="n">
        <v>-0.448528</v>
      </c>
      <c r="AB68" s="50" t="n">
        <v>0</v>
      </c>
      <c r="AC68" s="50" t="n">
        <v>-0.0129668520410296</v>
      </c>
      <c r="AD68" s="50" t="n">
        <v>0.00943566111375776</v>
      </c>
      <c r="AE68" s="50" t="n">
        <f aca="false">SUM(AA68:AD68)</f>
        <v>-0.452059190927272</v>
      </c>
      <c r="AF68" s="50" t="n">
        <v>0.1560840448</v>
      </c>
      <c r="AG68" s="50" t="n">
        <v>0.00409214670425364</v>
      </c>
      <c r="AH68" s="50" t="n">
        <v>-0.00322012720723668</v>
      </c>
      <c r="AI68" s="50" t="n">
        <v>-2.10424248036296E-005</v>
      </c>
      <c r="AJ68" s="50" t="n">
        <f aca="false">SUM(AF68:AI68)</f>
        <v>0.156935021872213</v>
      </c>
    </row>
    <row r="69" customFormat="false" ht="11.25" hidden="false" customHeight="false" outlineLevel="0" collapsed="false">
      <c r="A69" s="48" t="n">
        <v>2700</v>
      </c>
      <c r="B69" s="49" t="n">
        <v>0.00597962</v>
      </c>
      <c r="C69" s="49" t="n">
        <v>0</v>
      </c>
      <c r="D69" s="49" t="n">
        <v>-3.82064176555371E-007</v>
      </c>
      <c r="E69" s="49" t="n">
        <v>-3.08229063837646E-008</v>
      </c>
      <c r="F69" s="49" t="n">
        <v>0.00597920711291706</v>
      </c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 t="n">
        <v>0</v>
      </c>
      <c r="W69" s="50" t="n">
        <v>0</v>
      </c>
      <c r="X69" s="50" t="n">
        <v>-0.0268109222108194</v>
      </c>
      <c r="Y69" s="50" t="n">
        <v>0</v>
      </c>
      <c r="Z69" s="50" t="n">
        <f aca="false">SUM(W69:Y69)</f>
        <v>-0.0268109222108194</v>
      </c>
      <c r="AA69" s="50" t="n">
        <v>-0.448528</v>
      </c>
      <c r="AB69" s="50" t="n">
        <v>0</v>
      </c>
      <c r="AC69" s="50" t="n">
        <v>-0.00946645387061137</v>
      </c>
      <c r="AD69" s="50" t="n">
        <v>0.0119496464846895</v>
      </c>
      <c r="AE69" s="50" t="n">
        <f aca="false">SUM(AA69:AD69)</f>
        <v>-0.446044807385922</v>
      </c>
      <c r="AF69" s="50" t="n">
        <v>0.1560840448</v>
      </c>
      <c r="AG69" s="50" t="n">
        <v>0.00378924145473008</v>
      </c>
      <c r="AH69" s="50" t="n">
        <v>-0.0024691960066253</v>
      </c>
      <c r="AI69" s="50" t="n">
        <v>-3.15163406745594E-005</v>
      </c>
      <c r="AJ69" s="50" t="n">
        <f aca="false">SUM(AF69:AI69)</f>
        <v>0.15737257390743</v>
      </c>
    </row>
    <row r="70" customFormat="false" ht="11.25" hidden="false" customHeight="false" outlineLevel="0" collapsed="false">
      <c r="A70" s="48" t="n">
        <v>2800</v>
      </c>
      <c r="B70" s="49" t="n">
        <v>0.00597962</v>
      </c>
      <c r="C70" s="49" t="n">
        <v>0</v>
      </c>
      <c r="D70" s="49" t="n">
        <v>-3.5590734372958E-007</v>
      </c>
      <c r="E70" s="49" t="n">
        <v>-4.13480636266663E-008</v>
      </c>
      <c r="F70" s="49" t="n">
        <v>0.00597922274459264</v>
      </c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 t="n">
        <v>0</v>
      </c>
      <c r="W70" s="50" t="n">
        <v>0</v>
      </c>
      <c r="X70" s="50" t="n">
        <v>-0.022270142638482</v>
      </c>
      <c r="Y70" s="50" t="n">
        <v>0</v>
      </c>
      <c r="Z70" s="50" t="n">
        <f aca="false">SUM(W70:Y70)</f>
        <v>-0.022270142638482</v>
      </c>
      <c r="AA70" s="50" t="n">
        <v>-0.448528</v>
      </c>
      <c r="AB70" s="50" t="n">
        <v>0</v>
      </c>
      <c r="AC70" s="50" t="n">
        <v>-0.00686339311488815</v>
      </c>
      <c r="AD70" s="50" t="n">
        <v>0.0150160153491649</v>
      </c>
      <c r="AE70" s="50" t="n">
        <f aca="false">SUM(AA70:AD70)</f>
        <v>-0.440375377765723</v>
      </c>
      <c r="AF70" s="50" t="n">
        <v>0.1560840448</v>
      </c>
      <c r="AG70" s="50" t="n">
        <v>0.00351858578406117</v>
      </c>
      <c r="AH70" s="50" t="n">
        <v>-0.00188036694266017</v>
      </c>
      <c r="AI70" s="50" t="n">
        <v>-4.67172757268472E-005</v>
      </c>
      <c r="AJ70" s="50" t="n">
        <f aca="false">SUM(AF70:AI70)</f>
        <v>0.157675546365674</v>
      </c>
    </row>
    <row r="71" customFormat="false" ht="11.25" hidden="false" customHeight="false" outlineLevel="0" collapsed="false">
      <c r="A71" s="48" t="n">
        <v>2900</v>
      </c>
      <c r="B71" s="49" t="n">
        <v>0.00597962</v>
      </c>
      <c r="C71" s="49" t="n">
        <v>0</v>
      </c>
      <c r="D71" s="49" t="n">
        <v>-3.31442856968708E-007</v>
      </c>
      <c r="E71" s="49" t="n">
        <v>-5.51701251579175E-008</v>
      </c>
      <c r="F71" s="49" t="n">
        <v>0.00597923338701787</v>
      </c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 t="n">
        <v>0</v>
      </c>
      <c r="W71" s="50" t="n">
        <v>0</v>
      </c>
      <c r="X71" s="50" t="n">
        <v>-0.0184563918226562</v>
      </c>
      <c r="Y71" s="50" t="n">
        <v>0</v>
      </c>
      <c r="Z71" s="50" t="n">
        <f aca="false">SUM(W71:Y71)</f>
        <v>-0.0184563918226562</v>
      </c>
      <c r="AA71" s="50" t="n">
        <v>-0.448528</v>
      </c>
      <c r="AB71" s="50" t="n">
        <v>0</v>
      </c>
      <c r="AC71" s="50" t="n">
        <v>-0.00494002500433202</v>
      </c>
      <c r="AD71" s="50" t="n">
        <v>0.0187236830393812</v>
      </c>
      <c r="AE71" s="50" t="n">
        <f aca="false">SUM(AA71:AD71)</f>
        <v>-0.434744341964951</v>
      </c>
      <c r="AF71" s="50" t="n">
        <v>0.1560840448</v>
      </c>
      <c r="AG71" s="50" t="n">
        <v>0.00327577083119458</v>
      </c>
      <c r="AH71" s="50" t="n">
        <v>-0.00142170678641082</v>
      </c>
      <c r="AI71" s="50" t="n">
        <v>-6.85381900667864E-005</v>
      </c>
      <c r="AJ71" s="50" t="n">
        <f aca="false">SUM(AF71:AI71)</f>
        <v>0.157869570654717</v>
      </c>
    </row>
    <row r="72" customFormat="false" ht="11.25" hidden="false" customHeight="false" outlineLevel="0" collapsed="false">
      <c r="A72" s="48" t="n">
        <v>3000</v>
      </c>
      <c r="B72" s="49" t="n">
        <v>0.00597962</v>
      </c>
      <c r="C72" s="49" t="n">
        <v>0</v>
      </c>
      <c r="D72" s="49" t="n">
        <v>-3.08533607097432E-007</v>
      </c>
      <c r="E72" s="49" t="n">
        <v>-7.32190570267132E-008</v>
      </c>
      <c r="F72" s="49" t="n">
        <v>0.00597923824733588</v>
      </c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 t="n">
        <v>0</v>
      </c>
      <c r="W72" s="50" t="n">
        <v>0</v>
      </c>
      <c r="X72" s="50" t="n">
        <v>-0.0152569616023982</v>
      </c>
      <c r="Y72" s="50" t="n">
        <v>0</v>
      </c>
      <c r="Z72" s="50" t="n">
        <f aca="false">SUM(W72:Y72)</f>
        <v>-0.0152569616023982</v>
      </c>
      <c r="AA72" s="50" t="n">
        <v>-0.448528</v>
      </c>
      <c r="AB72" s="50" t="n">
        <v>0</v>
      </c>
      <c r="AC72" s="50" t="n">
        <v>-0.00352848133091546</v>
      </c>
      <c r="AD72" s="50" t="n">
        <v>0.0231678565959158</v>
      </c>
      <c r="AE72" s="50" t="n">
        <f aca="false">SUM(AA72:AD72)</f>
        <v>-0.428888624735</v>
      </c>
      <c r="AF72" s="50" t="n">
        <v>0.1560840448</v>
      </c>
      <c r="AG72" s="50" t="n">
        <v>0.00305711505517981</v>
      </c>
      <c r="AH72" s="50" t="n">
        <v>-0.00106689683733932</v>
      </c>
      <c r="AI72" s="50" t="n">
        <v>-9.95207292498948E-005</v>
      </c>
      <c r="AJ72" s="50" t="n">
        <f aca="false">SUM(AF72:AI72)</f>
        <v>0.157974742288591</v>
      </c>
    </row>
    <row r="73" customFormat="false" ht="11.25" hidden="false" customHeight="false" outlineLevel="0" collapsed="false">
      <c r="A73" s="48" t="n">
        <v>3100</v>
      </c>
      <c r="B73" s="49" t="n">
        <v>0.00597962</v>
      </c>
      <c r="C73" s="49" t="n">
        <v>0</v>
      </c>
      <c r="D73" s="49" t="n">
        <v>-2.87058214961773E-007</v>
      </c>
      <c r="E73" s="49" t="n">
        <v>-9.66540422463287E-008</v>
      </c>
      <c r="F73" s="49" t="n">
        <v>0.00597923628774279</v>
      </c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 t="n">
        <v>0</v>
      </c>
      <c r="W73" s="50" t="n">
        <v>0</v>
      </c>
      <c r="X73" s="50" t="n">
        <v>-0.0125767837725459</v>
      </c>
      <c r="Y73" s="50" t="n">
        <v>0</v>
      </c>
      <c r="Z73" s="50" t="n">
        <f aca="false">SUM(W73:Y73)</f>
        <v>-0.0125767837725459</v>
      </c>
      <c r="AA73" s="50" t="n">
        <v>-0.448528</v>
      </c>
      <c r="AB73" s="50" t="n">
        <v>0</v>
      </c>
      <c r="AC73" s="50" t="n">
        <v>-0.0024999601232871</v>
      </c>
      <c r="AD73" s="50" t="n">
        <v>0.0284486089275265</v>
      </c>
      <c r="AE73" s="50" t="n">
        <f aca="false">SUM(AA73:AD73)</f>
        <v>-0.422579351195761</v>
      </c>
      <c r="AF73" s="50" t="n">
        <v>0.1560840448</v>
      </c>
      <c r="AG73" s="50" t="n">
        <v>0.00285952500527361</v>
      </c>
      <c r="AH73" s="50" t="n">
        <v>-0.000794387107012719</v>
      </c>
      <c r="AI73" s="50" t="n">
        <v>-0.00014303207317756</v>
      </c>
      <c r="AJ73" s="50" t="n">
        <f aca="false">SUM(AF73:AI73)</f>
        <v>0.158006150625083</v>
      </c>
    </row>
    <row r="74" customFormat="false" ht="11.25" hidden="false" customHeight="false" outlineLevel="0" collapsed="false">
      <c r="A74" s="48" t="n">
        <v>3200</v>
      </c>
      <c r="B74" s="49" t="n">
        <v>0.00597962</v>
      </c>
      <c r="C74" s="49" t="n">
        <v>0</v>
      </c>
      <c r="D74" s="49" t="n">
        <v>-2.66908770335876E-007</v>
      </c>
      <c r="E74" s="49" t="n">
        <v>-1.26910101210559E-007</v>
      </c>
      <c r="F74" s="49" t="n">
        <v>0.00597922618112845</v>
      </c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 t="n">
        <v>0</v>
      </c>
      <c r="W74" s="50" t="n">
        <v>0</v>
      </c>
      <c r="X74" s="50" t="n">
        <v>-0.0103354913629287</v>
      </c>
      <c r="Y74" s="50" t="n">
        <v>0</v>
      </c>
      <c r="Z74" s="50" t="n">
        <f aca="false">SUM(W74:Y74)</f>
        <v>-0.0103354913629287</v>
      </c>
      <c r="AA74" s="50" t="n">
        <v>-0.448528</v>
      </c>
      <c r="AB74" s="50" t="n">
        <v>0</v>
      </c>
      <c r="AC74" s="50" t="n">
        <v>-0.00175618476670691</v>
      </c>
      <c r="AD74" s="50" t="n">
        <v>0.034668953930157</v>
      </c>
      <c r="AE74" s="50" t="n">
        <f aca="false">SUM(AA74:AD74)</f>
        <v>-0.41561523083655</v>
      </c>
      <c r="AF74" s="50" t="n">
        <v>0.1560840448</v>
      </c>
      <c r="AG74" s="50" t="n">
        <v>0.00268038620081889</v>
      </c>
      <c r="AH74" s="50" t="n">
        <v>-0.000586649264904664</v>
      </c>
      <c r="AI74" s="50" t="n">
        <v>-0.000203472749498577</v>
      </c>
      <c r="AJ74" s="50" t="n">
        <f aca="false">SUM(AF74:AI74)</f>
        <v>0.157974308986416</v>
      </c>
    </row>
    <row r="75" customFormat="false" ht="11.25" hidden="false" customHeight="false" outlineLevel="0" collapsed="false">
      <c r="A75" s="48" t="n">
        <v>3300</v>
      </c>
      <c r="B75" s="49" t="n">
        <v>0.00597962</v>
      </c>
      <c r="C75" s="49" t="n">
        <v>0</v>
      </c>
      <c r="D75" s="49" t="n">
        <v>-2.47988956176714E-007</v>
      </c>
      <c r="E75" s="49" t="n">
        <v>-1.65751470186705E-007</v>
      </c>
      <c r="F75" s="49" t="n">
        <v>0.00597920625957364</v>
      </c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 t="n">
        <v>0</v>
      </c>
      <c r="W75" s="50" t="n">
        <v>0</v>
      </c>
      <c r="X75" s="50" t="n">
        <v>-0.00846502274713226</v>
      </c>
      <c r="Y75" s="50" t="n">
        <v>0</v>
      </c>
      <c r="Z75" s="50" t="n">
        <f aca="false">SUM(W75:Y75)</f>
        <v>-0.00846502274713226</v>
      </c>
      <c r="AA75" s="50" t="n">
        <v>-0.448528</v>
      </c>
      <c r="AB75" s="50" t="n">
        <v>0</v>
      </c>
      <c r="AC75" s="50" t="n">
        <v>-0.0012226159479885</v>
      </c>
      <c r="AD75" s="50" t="n">
        <v>0.0419324953367973</v>
      </c>
      <c r="AE75" s="50" t="n">
        <f aca="false">SUM(AA75:AD75)</f>
        <v>-0.407818120611191</v>
      </c>
      <c r="AF75" s="50" t="n">
        <v>0.1560840448</v>
      </c>
      <c r="AG75" s="50" t="n">
        <v>0.00251747690640229</v>
      </c>
      <c r="AH75" s="50" t="n">
        <v>-0.000429522870485973</v>
      </c>
      <c r="AI75" s="50" t="n">
        <v>-0.000286514728425267</v>
      </c>
      <c r="AJ75" s="50" t="n">
        <f aca="false">SUM(AF75:AI75)</f>
        <v>0.157885484107491</v>
      </c>
    </row>
    <row r="76" customFormat="false" ht="11.25" hidden="false" customHeight="false" outlineLevel="0" collapsed="false">
      <c r="A76" s="48" t="n">
        <v>3400</v>
      </c>
      <c r="B76" s="49" t="n">
        <v>0.00597962</v>
      </c>
      <c r="C76" s="49" t="n">
        <v>0</v>
      </c>
      <c r="D76" s="49" t="n">
        <v>-2.30212482965143E-007</v>
      </c>
      <c r="E76" s="49" t="n">
        <v>-2.15332003823295E-007</v>
      </c>
      <c r="F76" s="49" t="n">
        <v>0.00597917445551321</v>
      </c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 t="n">
        <v>0</v>
      </c>
      <c r="W76" s="50" t="n">
        <v>0</v>
      </c>
      <c r="X76" s="50" t="n">
        <v>-0.00690765623337247</v>
      </c>
      <c r="Y76" s="50" t="n">
        <v>0</v>
      </c>
      <c r="Z76" s="50" t="n">
        <f aca="false">SUM(W76:Y76)</f>
        <v>-0.00690765623337247</v>
      </c>
      <c r="AA76" s="50" t="n">
        <v>-0.448528</v>
      </c>
      <c r="AB76" s="50" t="n">
        <v>0</v>
      </c>
      <c r="AC76" s="50" t="n">
        <v>-0.000843077196693837</v>
      </c>
      <c r="AD76" s="50" t="n">
        <v>0.0503405475069486</v>
      </c>
      <c r="AE76" s="50" t="n">
        <f aca="false">SUM(AA76:AD76)</f>
        <v>-0.399030529689745</v>
      </c>
      <c r="AF76" s="50" t="n">
        <v>0.1560840448</v>
      </c>
      <c r="AG76" s="50" t="n">
        <v>0.00236889947509997</v>
      </c>
      <c r="AH76" s="50" t="n">
        <v>-0.000311648136864736</v>
      </c>
      <c r="AI76" s="50" t="n">
        <v>-0.000399366258700062</v>
      </c>
      <c r="AJ76" s="50" t="n">
        <f aca="false">SUM(AF76:AI76)</f>
        <v>0.157741929879535</v>
      </c>
    </row>
    <row r="77" customFormat="false" ht="11.25" hidden="false" customHeight="false" outlineLevel="0" collapsed="false">
      <c r="A77" s="48" t="n">
        <v>3500</v>
      </c>
      <c r="B77" s="49" t="n">
        <v>0.00597962</v>
      </c>
      <c r="C77" s="49" t="n">
        <v>0</v>
      </c>
      <c r="D77" s="49" t="n">
        <v>-2.13501774327853E-007</v>
      </c>
      <c r="E77" s="49" t="n">
        <v>-2.78262659482138E-007</v>
      </c>
      <c r="F77" s="49" t="n">
        <v>0.00597912823556619</v>
      </c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 t="n">
        <v>0</v>
      </c>
      <c r="W77" s="50" t="n">
        <v>0</v>
      </c>
      <c r="X77" s="50" t="n">
        <v>-0.00561438856641505</v>
      </c>
      <c r="Y77" s="50" t="n">
        <v>0</v>
      </c>
      <c r="Z77" s="50" t="n">
        <f aca="false">SUM(W77:Y77)</f>
        <v>-0.00561438856641505</v>
      </c>
      <c r="AA77" s="50" t="n">
        <v>-0.448528</v>
      </c>
      <c r="AB77" s="50" t="n">
        <v>0</v>
      </c>
      <c r="AC77" s="50" t="n">
        <v>-0.000575517692027424</v>
      </c>
      <c r="AD77" s="50" t="n">
        <v>0.059989006388249</v>
      </c>
      <c r="AE77" s="50" t="n">
        <f aca="false">SUM(AA77:AD77)</f>
        <v>-0.389114511303779</v>
      </c>
      <c r="AF77" s="50" t="n">
        <v>0.1560840448</v>
      </c>
      <c r="AG77" s="50" t="n">
        <v>0.00223302528704215</v>
      </c>
      <c r="AH77" s="50" t="n">
        <v>-0.000223977776163024</v>
      </c>
      <c r="AI77" s="50" t="n">
        <v>-0.000551056814978981</v>
      </c>
      <c r="AJ77" s="50" t="n">
        <f aca="false">SUM(AF77:AI77)</f>
        <v>0.1575420354959</v>
      </c>
    </row>
    <row r="78" customFormat="false" ht="11.25" hidden="false" customHeight="false" outlineLevel="0" collapsed="false">
      <c r="A78" s="48" t="n">
        <v>3600</v>
      </c>
      <c r="B78" s="49" t="n">
        <v>0.00597962</v>
      </c>
      <c r="C78" s="49" t="n">
        <v>0</v>
      </c>
      <c r="D78" s="49" t="n">
        <v>-1.97786857631051E-007</v>
      </c>
      <c r="E78" s="49" t="n">
        <v>-3.576859666617E-007</v>
      </c>
      <c r="F78" s="49" t="n">
        <v>0.00597906452717571</v>
      </c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 t="n">
        <v>0</v>
      </c>
      <c r="W78" s="50" t="n">
        <v>0</v>
      </c>
      <c r="X78" s="50" t="n">
        <v>-0.00454359008176114</v>
      </c>
      <c r="Y78" s="50" t="n">
        <v>0</v>
      </c>
      <c r="Z78" s="50" t="n">
        <f aca="false">SUM(W78:Y78)</f>
        <v>-0.00454359008176114</v>
      </c>
      <c r="AA78" s="50" t="n">
        <v>-0.448528</v>
      </c>
      <c r="AB78" s="50" t="n">
        <v>0</v>
      </c>
      <c r="AC78" s="50" t="n">
        <v>-0.000388687322010022</v>
      </c>
      <c r="AD78" s="50" t="n">
        <v>0.0709647457343961</v>
      </c>
      <c r="AE78" s="50" t="n">
        <f aca="false">SUM(AA78:AD78)</f>
        <v>-0.377951941587614</v>
      </c>
      <c r="AF78" s="50" t="n">
        <v>0.1560840448</v>
      </c>
      <c r="AG78" s="50" t="n">
        <v>0.00210845029297672</v>
      </c>
      <c r="AH78" s="50" t="n">
        <v>-0.000159360207647859</v>
      </c>
      <c r="AI78" s="50" t="n">
        <v>-0.000752731416687721</v>
      </c>
      <c r="AJ78" s="50" t="n">
        <f aca="false">SUM(AF78:AI78)</f>
        <v>0.157280403468641</v>
      </c>
    </row>
    <row r="79" customFormat="false" ht="11.25" hidden="false" customHeight="false" outlineLevel="0" collapsed="false">
      <c r="A79" s="48" t="n">
        <v>3700</v>
      </c>
      <c r="B79" s="49" t="n">
        <v>0.00597962</v>
      </c>
      <c r="C79" s="49" t="n">
        <v>0</v>
      </c>
      <c r="D79" s="49" t="n">
        <v>-1.83004422808133E-007</v>
      </c>
      <c r="E79" s="49" t="n">
        <v>-4.5735680597244E-007</v>
      </c>
      <c r="F79" s="49" t="n">
        <v>0.00597897963877122</v>
      </c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 t="n">
        <v>0</v>
      </c>
      <c r="W79" s="50" t="n">
        <v>0</v>
      </c>
      <c r="X79" s="50" t="n">
        <v>-0.00365988385313865</v>
      </c>
      <c r="Y79" s="50" t="n">
        <v>0</v>
      </c>
      <c r="Z79" s="50" t="n">
        <f aca="false">SUM(W79:Y79)</f>
        <v>-0.00365988385313865</v>
      </c>
      <c r="AA79" s="50" t="n">
        <v>-0.448528</v>
      </c>
      <c r="AB79" s="50" t="n">
        <v>0</v>
      </c>
      <c r="AC79" s="50" t="n">
        <v>-0.000259540965665597</v>
      </c>
      <c r="AD79" s="50" t="n">
        <v>0.0833420071051469</v>
      </c>
      <c r="AE79" s="50" t="n">
        <f aca="false">SUM(AA79:AD79)</f>
        <v>-0.365445533860519</v>
      </c>
      <c r="AF79" s="50" t="n">
        <v>0.1560840448</v>
      </c>
      <c r="AG79" s="50" t="n">
        <v>0.00199395889232703</v>
      </c>
      <c r="AH79" s="50" t="n">
        <v>-0.000112186446758615</v>
      </c>
      <c r="AI79" s="50" t="n">
        <v>-0.00101793859335723</v>
      </c>
      <c r="AJ79" s="50" t="n">
        <f aca="false">SUM(AF79:AI79)</f>
        <v>0.156947878652211</v>
      </c>
    </row>
    <row r="80" customFormat="false" ht="11.25" hidden="false" customHeight="false" outlineLevel="0" collapsed="false">
      <c r="A80" s="48" t="n">
        <v>3800</v>
      </c>
      <c r="B80" s="49" t="n">
        <v>0.00597962</v>
      </c>
      <c r="C80" s="49" t="n">
        <v>0</v>
      </c>
      <c r="D80" s="49" t="n">
        <v>-1.69097020074339E-007</v>
      </c>
      <c r="E80" s="49" t="n">
        <v>-5.8172884756664E-007</v>
      </c>
      <c r="F80" s="49" t="n">
        <v>0.00597886917413236</v>
      </c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 t="n">
        <v>0</v>
      </c>
      <c r="W80" s="50" t="n">
        <v>0</v>
      </c>
      <c r="X80" s="50" t="n">
        <v>-0.0029332073051094</v>
      </c>
      <c r="Y80" s="50" t="n">
        <v>0</v>
      </c>
      <c r="Z80" s="50" t="n">
        <f aca="false">SUM(W80:Y80)</f>
        <v>-0.0029332073051094</v>
      </c>
      <c r="AA80" s="50" t="n">
        <v>-0.448528</v>
      </c>
      <c r="AB80" s="50" t="n">
        <v>0</v>
      </c>
      <c r="AC80" s="50" t="n">
        <v>-0.000171223378147063</v>
      </c>
      <c r="AD80" s="50" t="n">
        <v>0.0971786129060416</v>
      </c>
      <c r="AE80" s="50" t="n">
        <f aca="false">SUM(AA80:AD80)</f>
        <v>-0.351520610472106</v>
      </c>
      <c r="AF80" s="50" t="n">
        <v>0.1560840448</v>
      </c>
      <c r="AG80" s="50" t="n">
        <v>0.00188849440761484</v>
      </c>
      <c r="AH80" s="50" t="n">
        <v>-7.80932457087679E-005</v>
      </c>
      <c r="AI80" s="50" t="n">
        <v>-0.00136289213882708</v>
      </c>
      <c r="AJ80" s="50" t="n">
        <f aca="false">SUM(AF80:AI80)</f>
        <v>0.156531553823079</v>
      </c>
    </row>
    <row r="81" customFormat="false" ht="11.25" hidden="false" customHeight="false" outlineLevel="0" collapsed="false">
      <c r="A81" s="48" t="n">
        <v>3900</v>
      </c>
      <c r="B81" s="49" t="n">
        <v>0.00597962</v>
      </c>
      <c r="C81" s="49" t="n">
        <v>0</v>
      </c>
      <c r="D81" s="49" t="n">
        <v>-1.5601237293195E-007</v>
      </c>
      <c r="E81" s="49" t="n">
        <v>-7.36045187453718E-007</v>
      </c>
      <c r="F81" s="49" t="n">
        <v>0.00597872794243961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 t="n">
        <v>0</v>
      </c>
      <c r="W81" s="50" t="n">
        <v>0</v>
      </c>
      <c r="X81" s="50" t="n">
        <v>-0.002338023316236</v>
      </c>
      <c r="Y81" s="50" t="n">
        <v>0</v>
      </c>
      <c r="Z81" s="50" t="n">
        <f aca="false">SUM(W81:Y81)</f>
        <v>-0.002338023316236</v>
      </c>
      <c r="AA81" s="50" t="n">
        <v>-0.448528</v>
      </c>
      <c r="AB81" s="50" t="n">
        <v>0</v>
      </c>
      <c r="AC81" s="50" t="n">
        <v>-0.000111514283789223</v>
      </c>
      <c r="AD81" s="50" t="n">
        <v>0.112512375264236</v>
      </c>
      <c r="AE81" s="50" t="n">
        <f aca="false">SUM(AA81:AD81)</f>
        <v>-0.336127139019553</v>
      </c>
      <c r="AF81" s="50" t="n">
        <v>0.1560840448</v>
      </c>
      <c r="AG81" s="50" t="n">
        <v>0.00179113481436808</v>
      </c>
      <c r="AH81" s="50" t="n">
        <v>-5.37154551418683E-005</v>
      </c>
      <c r="AI81" s="50" t="n">
        <v>-0.00180668226415959</v>
      </c>
      <c r="AJ81" s="50" t="n">
        <f aca="false">SUM(AF81:AI81)</f>
        <v>0.156014781895067</v>
      </c>
    </row>
    <row r="82" customFormat="false" ht="11.25" hidden="false" customHeight="false" outlineLevel="0" collapsed="false">
      <c r="A82" s="48" t="n">
        <v>4000</v>
      </c>
      <c r="B82" s="49" t="n">
        <v>0.00597962</v>
      </c>
      <c r="C82" s="49" t="n">
        <v>0</v>
      </c>
      <c r="D82" s="49" t="n">
        <v>-1.4370278737623E-007</v>
      </c>
      <c r="E82" s="49" t="n">
        <v>-9.26431363535826E-007</v>
      </c>
      <c r="F82" s="49" t="n">
        <v>0.00597854986584909</v>
      </c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 t="n">
        <v>0</v>
      </c>
      <c r="W82" s="50" t="n">
        <v>0</v>
      </c>
      <c r="X82" s="50" t="n">
        <v>-0.00185265446081209</v>
      </c>
      <c r="Y82" s="50" t="n">
        <v>0</v>
      </c>
      <c r="Z82" s="50" t="n">
        <f aca="false">SUM(W82:Y82)</f>
        <v>-0.00185265446081209</v>
      </c>
      <c r="AA82" s="50" t="n">
        <v>-0.448528</v>
      </c>
      <c r="AB82" s="50" t="n">
        <v>0</v>
      </c>
      <c r="AC82" s="50" t="n">
        <v>-7.16364349027761E-005</v>
      </c>
      <c r="AD82" s="50" t="n">
        <v>0.129357814181258</v>
      </c>
      <c r="AE82" s="50" t="n">
        <f aca="false">SUM(AA82:AD82)</f>
        <v>-0.319241822253645</v>
      </c>
      <c r="AF82" s="50" t="n">
        <v>0.1560840448</v>
      </c>
      <c r="AG82" s="50" t="n">
        <v>0.00170107268453722</v>
      </c>
      <c r="AH82" s="50" t="n">
        <v>-3.64810688394567E-005</v>
      </c>
      <c r="AI82" s="50" t="n">
        <v>-0.00237140572322719</v>
      </c>
      <c r="AJ82" s="50" t="n">
        <f aca="false">SUM(AF82:AI82)</f>
        <v>0.155377230692471</v>
      </c>
    </row>
    <row r="83" customFormat="false" ht="11.25" hidden="false" customHeight="false" outlineLevel="0" collapsed="false">
      <c r="A83" s="48" t="n">
        <v>4100</v>
      </c>
      <c r="B83" s="49" t="n">
        <v>0.00597962</v>
      </c>
      <c r="C83" s="49" t="n">
        <v>0</v>
      </c>
      <c r="D83" s="49" t="n">
        <v>-1.32124641768123E-007</v>
      </c>
      <c r="E83" s="49" t="n">
        <v>-1.15998876361037E-006</v>
      </c>
      <c r="F83" s="49" t="n">
        <v>0.00597832788659462</v>
      </c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 t="n">
        <v>0</v>
      </c>
      <c r="W83" s="50" t="n">
        <v>0</v>
      </c>
      <c r="X83" s="50" t="n">
        <v>-0.00145871920095917</v>
      </c>
      <c r="Y83" s="50" t="n">
        <v>0</v>
      </c>
      <c r="Z83" s="50" t="n">
        <f aca="false">SUM(W83:Y83)</f>
        <v>-0.00145871920095917</v>
      </c>
      <c r="AA83" s="50" t="n">
        <v>-0.448528</v>
      </c>
      <c r="AB83" s="50" t="n">
        <v>0</v>
      </c>
      <c r="AC83" s="50" t="n">
        <v>-4.53483718757938E-005</v>
      </c>
      <c r="AD83" s="50" t="n">
        <v>0.14770333899831</v>
      </c>
      <c r="AE83" s="50" t="n">
        <f aca="false">SUM(AA83:AD83)</f>
        <v>-0.300870009373566</v>
      </c>
      <c r="AF83" s="50" t="n">
        <v>0.1560840448</v>
      </c>
      <c r="AG83" s="50" t="n">
        <v>0.00161759852812987</v>
      </c>
      <c r="AH83" s="50" t="n">
        <v>-2.44429599278111E-005</v>
      </c>
      <c r="AI83" s="50" t="n">
        <v>-0.00308218667869289</v>
      </c>
      <c r="AJ83" s="50" t="n">
        <f aca="false">SUM(AF83:AI83)</f>
        <v>0.154595013689509</v>
      </c>
    </row>
    <row r="84" customFormat="false" ht="11.25" hidden="false" customHeight="false" outlineLevel="0" collapsed="false">
      <c r="A84" s="48" t="n">
        <v>4200</v>
      </c>
      <c r="B84" s="49" t="n">
        <v>0.00597962</v>
      </c>
      <c r="C84" s="49" t="n">
        <v>0</v>
      </c>
      <c r="D84" s="49" t="n">
        <v>-1.21237944663392E-007</v>
      </c>
      <c r="E84" s="49" t="n">
        <v>-1.44488471095195E-006</v>
      </c>
      <c r="F84" s="49" t="n">
        <v>0.00597805387734438</v>
      </c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 t="n">
        <v>0</v>
      </c>
      <c r="W84" s="50" t="n">
        <v>0</v>
      </c>
      <c r="X84" s="50" t="n">
        <v>-0.00114065289424947</v>
      </c>
      <c r="Y84" s="50" t="n">
        <v>0</v>
      </c>
      <c r="Z84" s="50" t="n">
        <f aca="false">SUM(W84:Y84)</f>
        <v>-0.00114065289424947</v>
      </c>
      <c r="AA84" s="50" t="n">
        <v>-0.448528</v>
      </c>
      <c r="AB84" s="50" t="n">
        <v>0</v>
      </c>
      <c r="AC84" s="50" t="n">
        <v>-2.82591526175855E-005</v>
      </c>
      <c r="AD84" s="50" t="n">
        <v>0.167509137269854</v>
      </c>
      <c r="AE84" s="50" t="n">
        <f aca="false">SUM(AA84:AD84)</f>
        <v>-0.281047121882763</v>
      </c>
      <c r="AF84" s="50" t="n">
        <v>0.1560840448</v>
      </c>
      <c r="AG84" s="50" t="n">
        <v>0.00154008689097622</v>
      </c>
      <c r="AH84" s="50" t="n">
        <v>-1.61418875105154E-005</v>
      </c>
      <c r="AI84" s="50" t="n">
        <v>-0.00396705124866755</v>
      </c>
      <c r="AJ84" s="50" t="n">
        <f aca="false">SUM(AF84:AI84)</f>
        <v>0.153640938554798</v>
      </c>
    </row>
    <row r="85" customFormat="false" ht="11.25" hidden="false" customHeight="false" outlineLevel="0" collapsed="false">
      <c r="A85" s="48" t="n">
        <v>4300</v>
      </c>
      <c r="B85" s="49" t="n">
        <v>0.00597962</v>
      </c>
      <c r="C85" s="49" t="n">
        <v>0</v>
      </c>
      <c r="D85" s="49" t="n">
        <v>-1.11005950143846E-007</v>
      </c>
      <c r="E85" s="49" t="n">
        <v>-1.79043671970537E-006</v>
      </c>
      <c r="F85" s="49" t="n">
        <v>0.00597771855733015</v>
      </c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 t="n">
        <v>0</v>
      </c>
      <c r="W85" s="50" t="n">
        <v>0</v>
      </c>
      <c r="X85" s="50" t="n">
        <v>-0.000885299683918872</v>
      </c>
      <c r="Y85" s="50" t="n">
        <v>0</v>
      </c>
      <c r="Z85" s="50" t="n">
        <f aca="false">SUM(W85:Y85)</f>
        <v>-0.000885299683918872</v>
      </c>
      <c r="AA85" s="50" t="n">
        <v>-0.448528</v>
      </c>
      <c r="AB85" s="50" t="n">
        <v>0</v>
      </c>
      <c r="AC85" s="50" t="n">
        <v>-1.73150043382711E-005</v>
      </c>
      <c r="AD85" s="50" t="n">
        <v>0.188705864113082</v>
      </c>
      <c r="AE85" s="50" t="n">
        <f aca="false">SUM(AA85:AD85)</f>
        <v>-0.259839450891256</v>
      </c>
      <c r="AF85" s="50" t="n">
        <v>0.1560840448</v>
      </c>
      <c r="AG85" s="50" t="n">
        <v>0.00146798469981394</v>
      </c>
      <c r="AH85" s="50" t="n">
        <v>-1.04959249556641E-005</v>
      </c>
      <c r="AI85" s="50" t="n">
        <v>-0.00505663209027925</v>
      </c>
      <c r="AJ85" s="50" t="n">
        <f aca="false">SUM(AF85:AI85)</f>
        <v>0.152484901484579</v>
      </c>
    </row>
    <row r="86" customFormat="false" ht="11.25" hidden="false" customHeight="false" outlineLevel="0" collapsed="false">
      <c r="A86" s="48" t="n">
        <v>4400</v>
      </c>
      <c r="B86" s="49" t="n">
        <v>0.00597962</v>
      </c>
      <c r="C86" s="49" t="n">
        <v>0</v>
      </c>
      <c r="D86" s="49" t="n">
        <v>-1.01394822009085E-007</v>
      </c>
      <c r="E86" s="49" t="n">
        <v>-2.2071859827582E-006</v>
      </c>
      <c r="F86" s="49" t="n">
        <v>0.00597731141919523</v>
      </c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 t="n">
        <v>0</v>
      </c>
      <c r="W86" s="50" t="n">
        <v>0</v>
      </c>
      <c r="X86" s="50" t="n">
        <v>-0.000681563883269919</v>
      </c>
      <c r="Y86" s="50" t="n">
        <v>0</v>
      </c>
      <c r="Z86" s="50" t="n">
        <f aca="false">SUM(W86:Y86)</f>
        <v>-0.000681563883269919</v>
      </c>
      <c r="AA86" s="50" t="n">
        <v>-0.448528</v>
      </c>
      <c r="AB86" s="50" t="n">
        <v>0</v>
      </c>
      <c r="AC86" s="50" t="n">
        <v>-1.04181806036685E-005</v>
      </c>
      <c r="AD86" s="50" t="n">
        <v>0.211194319550267</v>
      </c>
      <c r="AE86" s="50" t="n">
        <f aca="false">SUM(AA86:AD86)</f>
        <v>-0.237344098630337</v>
      </c>
      <c r="AF86" s="50" t="n">
        <v>0.1560840448</v>
      </c>
      <c r="AG86" s="50" t="n">
        <v>0.00140080144912384</v>
      </c>
      <c r="AH86" s="50" t="n">
        <v>-6.71201898830985E-006</v>
      </c>
      <c r="AI86" s="50" t="n">
        <v>-0.00638367070497985</v>
      </c>
      <c r="AJ86" s="50" t="n">
        <f aca="false">SUM(AF86:AI86)</f>
        <v>0.151094463525156</v>
      </c>
    </row>
    <row r="87" customFormat="false" ht="11.25" hidden="false" customHeight="false" outlineLevel="0" collapsed="false">
      <c r="A87" s="48" t="n">
        <v>4500</v>
      </c>
      <c r="B87" s="49" t="n">
        <v>0.00597962</v>
      </c>
      <c r="C87" s="49" t="n">
        <v>0</v>
      </c>
      <c r="D87" s="49" t="n">
        <v>-9.23733396519085E-008</v>
      </c>
      <c r="E87" s="49" t="n">
        <v>-2.70695705435501E-006</v>
      </c>
      <c r="F87" s="49" t="n">
        <v>0.00597682066960599</v>
      </c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 t="n">
        <v>0</v>
      </c>
      <c r="W87" s="50" t="n">
        <v>0</v>
      </c>
      <c r="X87" s="50" t="n">
        <v>-0.000520111499550891</v>
      </c>
      <c r="Y87" s="50" t="n">
        <v>0</v>
      </c>
      <c r="Z87" s="50" t="n">
        <f aca="false">SUM(W87:Y87)</f>
        <v>-0.000520111499550891</v>
      </c>
      <c r="AA87" s="50" t="n">
        <v>-0.448528</v>
      </c>
      <c r="AB87" s="50" t="n">
        <v>0</v>
      </c>
      <c r="AC87" s="50" t="n">
        <v>-6.14668922676856E-006</v>
      </c>
      <c r="AD87" s="50" t="n">
        <v>0.234846148010055</v>
      </c>
      <c r="AE87" s="50" t="n">
        <f aca="false">SUM(AA87:AD87)</f>
        <v>-0.213687998679172</v>
      </c>
      <c r="AF87" s="50" t="n">
        <v>0.1560840448</v>
      </c>
      <c r="AG87" s="50" t="n">
        <v>0.0013381009046351</v>
      </c>
      <c r="AH87" s="50" t="n">
        <v>-4.21592078018686E-006</v>
      </c>
      <c r="AI87" s="50" t="n">
        <v>-0.00798230397892545</v>
      </c>
      <c r="AJ87" s="50" t="n">
        <f aca="false">SUM(AF87:AI87)</f>
        <v>0.14943562580493</v>
      </c>
    </row>
    <row r="88" customFormat="false" ht="11.25" hidden="false" customHeight="false" outlineLevel="0" collapsed="false">
      <c r="A88" s="48" t="n">
        <v>4600</v>
      </c>
      <c r="B88" s="49" t="n">
        <v>0.00597962</v>
      </c>
      <c r="C88" s="49" t="n">
        <v>0</v>
      </c>
      <c r="D88" s="49" t="n">
        <v>-8.39126396301512E-008</v>
      </c>
      <c r="E88" s="49" t="n">
        <v>-3.30289601315158E-006</v>
      </c>
      <c r="F88" s="49" t="n">
        <v>0.00597623319134722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 t="n">
        <v>0</v>
      </c>
      <c r="W88" s="50" t="n">
        <v>0</v>
      </c>
      <c r="X88" s="50" t="n">
        <v>-0.000393114176825737</v>
      </c>
      <c r="Y88" s="50" t="n">
        <v>0</v>
      </c>
      <c r="Z88" s="50" t="n">
        <f aca="false">SUM(W88:Y88)</f>
        <v>-0.000393114176825737</v>
      </c>
      <c r="AA88" s="50" t="n">
        <v>-0.448528</v>
      </c>
      <c r="AB88" s="50" t="n">
        <v>0</v>
      </c>
      <c r="AC88" s="50" t="n">
        <v>-3.55033058191053E-006</v>
      </c>
      <c r="AD88" s="50" t="n">
        <v>0.259505642064913</v>
      </c>
      <c r="AE88" s="50" t="n">
        <f aca="false">SUM(AA88:AD88)</f>
        <v>-0.189025908265669</v>
      </c>
      <c r="AF88" s="50" t="n">
        <v>0.1560840448</v>
      </c>
      <c r="AG88" s="50" t="n">
        <v>0.00127949406154767</v>
      </c>
      <c r="AH88" s="50" t="n">
        <v>-2.59722857017202E-006</v>
      </c>
      <c r="AI88" s="50" t="n">
        <v>-0.00988713365535281</v>
      </c>
      <c r="AJ88" s="50" t="n">
        <f aca="false">SUM(AF88:AI88)</f>
        <v>0.147473807977625</v>
      </c>
    </row>
    <row r="89" customFormat="false" ht="11.25" hidden="false" customHeight="false" outlineLevel="0" collapsed="false">
      <c r="A89" s="48" t="n">
        <v>4700</v>
      </c>
      <c r="B89" s="49" t="n">
        <v>0.00597962</v>
      </c>
      <c r="C89" s="49" t="n">
        <v>0</v>
      </c>
      <c r="D89" s="49" t="n">
        <v>-7.5985987918744E-008</v>
      </c>
      <c r="E89" s="49" t="n">
        <v>-4.00948461454736E-006</v>
      </c>
      <c r="F89" s="49" t="n">
        <v>0.00597553452939753</v>
      </c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 t="n">
        <v>0</v>
      </c>
      <c r="W89" s="50" t="n">
        <v>0</v>
      </c>
      <c r="X89" s="50" t="n">
        <v>-0.000294029157372433</v>
      </c>
      <c r="Y89" s="50" t="n">
        <v>0</v>
      </c>
      <c r="Z89" s="50" t="n">
        <f aca="false">SUM(W89:Y89)</f>
        <v>-0.000294029157372433</v>
      </c>
      <c r="AA89" s="50" t="n">
        <v>-0.448528</v>
      </c>
      <c r="AB89" s="50" t="n">
        <v>0</v>
      </c>
      <c r="AC89" s="50" t="n">
        <v>-2.00393354286438E-006</v>
      </c>
      <c r="AD89" s="50" t="n">
        <v>0.284992593670879</v>
      </c>
      <c r="AE89" s="50" t="n">
        <f aca="false">SUM(AA89:AD89)</f>
        <v>-0.163537410262664</v>
      </c>
      <c r="AF89" s="50" t="n">
        <v>0.1560840448</v>
      </c>
      <c r="AG89" s="50" t="n">
        <v>0.00122463314531975</v>
      </c>
      <c r="AH89" s="50" t="n">
        <v>-1.56674104700759E-006</v>
      </c>
      <c r="AI89" s="50" t="n">
        <v>-0.0121320692966006</v>
      </c>
      <c r="AJ89" s="50" t="n">
        <f aca="false">SUM(AF89:AI89)</f>
        <v>0.145175041907672</v>
      </c>
    </row>
    <row r="90" customFormat="false" ht="11.25" hidden="false" customHeight="false" outlineLevel="0" collapsed="false">
      <c r="A90" s="48" t="n">
        <v>4800</v>
      </c>
      <c r="B90" s="49" t="n">
        <v>0.00597962</v>
      </c>
      <c r="C90" s="49" t="n">
        <v>0</v>
      </c>
      <c r="D90" s="49" t="n">
        <v>-6.85685786221455E-008</v>
      </c>
      <c r="E90" s="49" t="n">
        <v>-4.84252581515502E-006</v>
      </c>
      <c r="F90" s="49" t="n">
        <v>0.00597470890560622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 t="n">
        <v>0</v>
      </c>
      <c r="W90" s="50" t="n">
        <v>0</v>
      </c>
      <c r="X90" s="50" t="n">
        <v>-0.000217409932627673</v>
      </c>
      <c r="Y90" s="50" t="n">
        <v>0</v>
      </c>
      <c r="Z90" s="50" t="n">
        <f aca="false">SUM(W90:Y90)</f>
        <v>-0.000217409932627673</v>
      </c>
      <c r="AA90" s="50" t="n">
        <v>-0.448528</v>
      </c>
      <c r="AB90" s="50" t="n">
        <v>0</v>
      </c>
      <c r="AC90" s="50" t="n">
        <v>-1.10303293716193E-006</v>
      </c>
      <c r="AD90" s="50" t="n">
        <v>0.311106146012945</v>
      </c>
      <c r="AE90" s="50" t="n">
        <f aca="false">SUM(AA90:AD90)</f>
        <v>-0.137422957019993</v>
      </c>
      <c r="AF90" s="50" t="n">
        <v>0.1560840448</v>
      </c>
      <c r="AG90" s="50" t="n">
        <v>0.00117320648236978</v>
      </c>
      <c r="AH90" s="50" t="n">
        <v>-9.23739075220697E-007</v>
      </c>
      <c r="AI90" s="50" t="n">
        <v>-0.014749011750843</v>
      </c>
      <c r="AJ90" s="50" t="n">
        <f aca="false">SUM(AF90:AI90)</f>
        <v>0.142507315792452</v>
      </c>
    </row>
    <row r="91" customFormat="false" ht="11.25" hidden="false" customHeight="false" outlineLevel="0" collapsed="false">
      <c r="A91" s="48" t="n">
        <v>4900</v>
      </c>
      <c r="B91" s="49" t="n">
        <v>0.00597962</v>
      </c>
      <c r="C91" s="49" t="n">
        <v>0</v>
      </c>
      <c r="D91" s="49" t="n">
        <v>-6.1637355583353E-008</v>
      </c>
      <c r="E91" s="49" t="n">
        <v>-5.81908894515571E-006</v>
      </c>
      <c r="F91" s="49" t="n">
        <v>0.00597373927369926</v>
      </c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 t="n">
        <v>0</v>
      </c>
      <c r="W91" s="50" t="n">
        <v>0</v>
      </c>
      <c r="X91" s="50" t="n">
        <v>-0.000158743128514966</v>
      </c>
      <c r="Y91" s="50" t="n">
        <v>0</v>
      </c>
      <c r="Z91" s="50" t="n">
        <f aca="false">SUM(W91:Y91)</f>
        <v>-0.000158743128514966</v>
      </c>
      <c r="AA91" s="50" t="n">
        <v>-0.448528</v>
      </c>
      <c r="AB91" s="50" t="n">
        <v>0</v>
      </c>
      <c r="AC91" s="50" t="n">
        <v>-5.90694840688703E-007</v>
      </c>
      <c r="AD91" s="50" t="n">
        <v>0.337629492823626</v>
      </c>
      <c r="AE91" s="50" t="n">
        <f aca="false">SUM(AA91:AD91)</f>
        <v>-0.110899097871215</v>
      </c>
      <c r="AF91" s="50" t="n">
        <v>0.1560840448</v>
      </c>
      <c r="AG91" s="50" t="n">
        <v>0.00112493409954103</v>
      </c>
      <c r="AH91" s="50" t="n">
        <v>-5.31189369239684E-007</v>
      </c>
      <c r="AI91" s="50" t="n">
        <v>-0.0177663578445895</v>
      </c>
      <c r="AJ91" s="50" t="n">
        <f aca="false">SUM(AF91:AI91)</f>
        <v>0.139442089865582</v>
      </c>
    </row>
    <row r="92" customFormat="false" ht="11.25" hidden="false" customHeight="false" outlineLevel="0" collapsed="false">
      <c r="A92" s="48" t="n">
        <v>5000</v>
      </c>
      <c r="B92" s="49" t="n">
        <v>0.00597962</v>
      </c>
      <c r="C92" s="49" t="n">
        <v>0</v>
      </c>
      <c r="D92" s="49" t="n">
        <v>-5.51708538685188E-008</v>
      </c>
      <c r="E92" s="49" t="n">
        <v>-6.95742166399268E-006</v>
      </c>
      <c r="F92" s="49" t="n">
        <v>0.00597260740748214</v>
      </c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 t="n">
        <v>0</v>
      </c>
      <c r="W92" s="50" t="n">
        <v>0</v>
      </c>
      <c r="X92" s="50" t="n">
        <v>-0.000114307885807283</v>
      </c>
      <c r="Y92" s="50" t="n">
        <v>0</v>
      </c>
      <c r="Z92" s="50" t="n">
        <f aca="false">SUM(W92:Y92)</f>
        <v>-0.000114307885807283</v>
      </c>
      <c r="AA92" s="50" t="n">
        <v>-0.448528</v>
      </c>
      <c r="AB92" s="50" t="n">
        <v>0</v>
      </c>
      <c r="AC92" s="50" t="n">
        <v>-3.06928428064158E-007</v>
      </c>
      <c r="AD92" s="50" t="n">
        <v>0.364335256959253</v>
      </c>
      <c r="AE92" s="50" t="n">
        <f aca="false">SUM(AA92:AD92)</f>
        <v>-0.0841930499691754</v>
      </c>
      <c r="AF92" s="50" t="n">
        <v>0.1560840448</v>
      </c>
      <c r="AG92" s="50" t="n">
        <v>0.00107956393641879</v>
      </c>
      <c r="AH92" s="50" t="n">
        <v>-2.97197762437117E-007</v>
      </c>
      <c r="AI92" s="50" t="n">
        <v>-0.0212074637740228</v>
      </c>
      <c r="AJ92" s="50" t="n">
        <f aca="false">SUM(AF92:AI92)</f>
        <v>0.135955847764634</v>
      </c>
    </row>
    <row r="93" customFormat="false" ht="11.25" hidden="false" customHeight="false" outlineLevel="0" collapsed="false">
      <c r="A93" s="48" t="n">
        <v>5100</v>
      </c>
      <c r="B93" s="49" t="n">
        <v>0.00597962</v>
      </c>
      <c r="C93" s="49" t="n">
        <v>0</v>
      </c>
      <c r="D93" s="49" t="n">
        <v>-4.91490585571838E-008</v>
      </c>
      <c r="E93" s="49" t="n">
        <v>-8.27680809611331E-006</v>
      </c>
      <c r="F93" s="49" t="n">
        <v>0.00597129404284533</v>
      </c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 t="n">
        <v>0</v>
      </c>
      <c r="W93" s="50" t="n">
        <v>0</v>
      </c>
      <c r="X93" s="50" t="n">
        <v>-8.10545850622235E-005</v>
      </c>
      <c r="Y93" s="50" t="n">
        <v>0</v>
      </c>
      <c r="Z93" s="50" t="n">
        <f aca="false">SUM(W93:Y93)</f>
        <v>-8.10545850622235E-005</v>
      </c>
      <c r="AA93" s="50" t="n">
        <v>-0.448528</v>
      </c>
      <c r="AB93" s="50" t="n">
        <v>0</v>
      </c>
      <c r="AC93" s="50" t="n">
        <v>-1.54262429537438E-007</v>
      </c>
      <c r="AD93" s="50" t="n">
        <v>0.390991320072779</v>
      </c>
      <c r="AE93" s="50" t="n">
        <f aca="false">SUM(AA93:AD93)</f>
        <v>-0.0575368341896509</v>
      </c>
      <c r="AF93" s="50" t="n">
        <v>0.1560840448</v>
      </c>
      <c r="AG93" s="50" t="n">
        <v>0.00103686857491677</v>
      </c>
      <c r="AH93" s="50" t="n">
        <v>-1.61333110444523E-007</v>
      </c>
      <c r="AI93" s="50" t="n">
        <v>-0.025089074963343</v>
      </c>
      <c r="AJ93" s="50" t="n">
        <f aca="false">SUM(AF93:AI93)</f>
        <v>0.132031677078463</v>
      </c>
    </row>
    <row r="94" customFormat="false" ht="11.25" hidden="false" customHeight="false" outlineLevel="0" collapsed="false">
      <c r="A94" s="48" t="n">
        <v>5200</v>
      </c>
      <c r="B94" s="49" t="n">
        <v>0.00597962</v>
      </c>
      <c r="C94" s="49" t="n">
        <v>0</v>
      </c>
      <c r="D94" s="49" t="n">
        <v>-4.35532786443135E-008</v>
      </c>
      <c r="E94" s="49" t="n">
        <v>-9.79738930839134E-006</v>
      </c>
      <c r="F94" s="49" t="n">
        <v>0.00596977905741296</v>
      </c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 t="n">
        <v>0</v>
      </c>
      <c r="W94" s="50" t="n">
        <v>0</v>
      </c>
      <c r="X94" s="50" t="n">
        <v>-5.65002521109625E-005</v>
      </c>
      <c r="Y94" s="50" t="n">
        <v>0</v>
      </c>
      <c r="Z94" s="50" t="n">
        <f aca="false">SUM(W94:Y94)</f>
        <v>-5.65002521109625E-005</v>
      </c>
      <c r="AA94" s="50" t="n">
        <v>-0.448528</v>
      </c>
      <c r="AB94" s="50" t="n">
        <v>0</v>
      </c>
      <c r="AC94" s="50" t="n">
        <v>-7.47245681765629E-008</v>
      </c>
      <c r="AD94" s="50" t="n">
        <v>0.417366857741428</v>
      </c>
      <c r="AE94" s="50" t="n">
        <f aca="false">SUM(AA94:AD94)</f>
        <v>-0.0311612169831403</v>
      </c>
      <c r="AF94" s="50" t="n">
        <v>0.1560840448</v>
      </c>
      <c r="AG94" s="50" t="n">
        <v>0.000996642406991768</v>
      </c>
      <c r="AH94" s="50" t="n">
        <v>-8.469766861558E-008</v>
      </c>
      <c r="AI94" s="50" t="n">
        <v>-0.029419870848957</v>
      </c>
      <c r="AJ94" s="50" t="n">
        <f aca="false">SUM(AF94:AI94)</f>
        <v>0.127660731660366</v>
      </c>
    </row>
    <row r="95" customFormat="false" ht="11.25" hidden="false" customHeight="false" outlineLevel="0" collapsed="false">
      <c r="A95" s="48" t="n">
        <v>5300</v>
      </c>
      <c r="B95" s="49" t="n">
        <v>0.00597962</v>
      </c>
      <c r="C95" s="49" t="n">
        <v>0</v>
      </c>
      <c r="D95" s="49" t="n">
        <v>-3.83660341752806E-008</v>
      </c>
      <c r="E95" s="49" t="n">
        <v>-1.15399266952915E-005</v>
      </c>
      <c r="F95" s="49" t="n">
        <v>0.00596804170727053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 t="n">
        <v>0</v>
      </c>
      <c r="W95" s="50" t="n">
        <v>0</v>
      </c>
      <c r="X95" s="50" t="n">
        <v>-3.86383834680301E-005</v>
      </c>
      <c r="Y95" s="50" t="n">
        <v>0</v>
      </c>
      <c r="Z95" s="50" t="n">
        <f aca="false">SUM(W95:Y95)</f>
        <v>-3.86383834680301E-005</v>
      </c>
      <c r="AA95" s="50" t="n">
        <v>-0.448528</v>
      </c>
      <c r="AB95" s="50" t="n">
        <v>0</v>
      </c>
      <c r="AC95" s="50" t="n">
        <v>-3.47383387496584E-008</v>
      </c>
      <c r="AD95" s="50" t="n">
        <v>0.443238318389876</v>
      </c>
      <c r="AE95" s="50" t="n">
        <f aca="false">SUM(AA95:AD95)</f>
        <v>-0.00528971634846297</v>
      </c>
      <c r="AF95" s="50" t="n">
        <v>0.1560840448</v>
      </c>
      <c r="AG95" s="50" t="n">
        <v>0.000958699174706106</v>
      </c>
      <c r="AH95" s="50" t="n">
        <v>-4.28385570644474E-008</v>
      </c>
      <c r="AI95" s="50" t="n">
        <v>-0.0341991749413136</v>
      </c>
      <c r="AJ95" s="50" t="n">
        <f aca="false">SUM(AF95:AI95)</f>
        <v>0.122843526194836</v>
      </c>
    </row>
    <row r="96" customFormat="false" ht="11.25" hidden="false" customHeight="false" outlineLevel="0" collapsed="false">
      <c r="A96" s="48" t="n">
        <v>5400</v>
      </c>
      <c r="B96" s="49" t="n">
        <v>0.00597962</v>
      </c>
      <c r="C96" s="49" t="n">
        <v>0</v>
      </c>
      <c r="D96" s="49" t="n">
        <v>-3.35709549996141E-008</v>
      </c>
      <c r="E96" s="49" t="n">
        <v>-1.35255084653778E-005</v>
      </c>
      <c r="F96" s="49" t="n">
        <v>0.00596606092057962</v>
      </c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 t="n">
        <v>0</v>
      </c>
      <c r="W96" s="50" t="n">
        <v>0</v>
      </c>
      <c r="X96" s="50" t="n">
        <v>-2.58612667808708E-005</v>
      </c>
      <c r="Y96" s="50" t="n">
        <v>0</v>
      </c>
      <c r="Z96" s="50" t="n">
        <f aca="false">SUM(W96:Y96)</f>
        <v>-2.58612667808708E-005</v>
      </c>
      <c r="AA96" s="50" t="n">
        <v>-0.448528</v>
      </c>
      <c r="AB96" s="50" t="n">
        <v>0</v>
      </c>
      <c r="AC96" s="50" t="n">
        <v>-1.54214446219953E-008</v>
      </c>
      <c r="AD96" s="50" t="n">
        <v>0.468395089168367</v>
      </c>
      <c r="AE96" s="50" t="n">
        <f aca="false">SUM(AA96:AD96)</f>
        <v>0.0198670737469219</v>
      </c>
      <c r="AF96" s="50" t="n">
        <v>0.1560840448</v>
      </c>
      <c r="AG96" s="50" t="n">
        <v>0.000922869827758039</v>
      </c>
      <c r="AH96" s="50" t="n">
        <v>-2.07805716540139E-008</v>
      </c>
      <c r="AI96" s="50" t="n">
        <v>-0.0394159628220224</v>
      </c>
      <c r="AJ96" s="50" t="n">
        <f aca="false">SUM(AF96:AI96)</f>
        <v>0.117590931025164</v>
      </c>
    </row>
    <row r="97" customFormat="false" ht="11.25" hidden="false" customHeight="false" outlineLevel="0" collapsed="false">
      <c r="A97" s="48" t="n">
        <v>5500</v>
      </c>
      <c r="B97" s="49" t="n">
        <v>0.00597962</v>
      </c>
      <c r="C97" s="49" t="n">
        <v>0</v>
      </c>
      <c r="D97" s="49" t="n">
        <v>-2.91526897525213E-008</v>
      </c>
      <c r="E97" s="49" t="n">
        <v>-1.57752357489083E-005</v>
      </c>
      <c r="F97" s="49" t="n">
        <v>0.00596381561156134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 t="n">
        <v>0</v>
      </c>
      <c r="W97" s="50" t="n">
        <v>0</v>
      </c>
      <c r="X97" s="50" t="n">
        <v>-1.6893151883375E-005</v>
      </c>
      <c r="Y97" s="50" t="n">
        <v>0</v>
      </c>
      <c r="Z97" s="50" t="n">
        <f aca="false">SUM(W97:Y97)</f>
        <v>-1.6893151883375E-005</v>
      </c>
      <c r="AA97" s="50" t="n">
        <v>-0.448528</v>
      </c>
      <c r="AB97" s="50" t="n">
        <v>0</v>
      </c>
      <c r="AC97" s="50" t="n">
        <v>-6.49858572515879E-009</v>
      </c>
      <c r="AD97" s="50" t="n">
        <v>0.492644609141173</v>
      </c>
      <c r="AE97" s="50" t="n">
        <f aca="false">SUM(AA97:AD97)</f>
        <v>0.0441166026425874</v>
      </c>
      <c r="AF97" s="50" t="n">
        <v>0.1560840448</v>
      </c>
      <c r="AG97" s="50" t="n">
        <v>0.000889000652531611</v>
      </c>
      <c r="AH97" s="50" t="n">
        <v>-9.61620592278275E-009</v>
      </c>
      <c r="AI97" s="50" t="n">
        <v>-0.0450482274632607</v>
      </c>
      <c r="AJ97" s="50" t="n">
        <f aca="false">SUM(AF97:AI97)</f>
        <v>0.111924808373065</v>
      </c>
    </row>
    <row r="98" customFormat="false" ht="11.25" hidden="false" customHeight="false" outlineLevel="0" collapsed="false">
      <c r="A98" s="48" t="n">
        <v>5600</v>
      </c>
      <c r="B98" s="49" t="n">
        <v>0.00597962</v>
      </c>
      <c r="C98" s="49" t="n">
        <v>0</v>
      </c>
      <c r="D98" s="49" t="n">
        <v>-2.50968238620333E-008</v>
      </c>
      <c r="E98" s="49" t="n">
        <v>-1.83098062236445E-005</v>
      </c>
      <c r="F98" s="49" t="n">
        <v>0.00596128509695249</v>
      </c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 t="n">
        <v>0</v>
      </c>
      <c r="W98" s="50" t="n">
        <v>0</v>
      </c>
      <c r="X98" s="50" t="n">
        <v>-1.073286305188E-005</v>
      </c>
      <c r="Y98" s="50" t="n">
        <v>0</v>
      </c>
      <c r="Z98" s="50" t="n">
        <f aca="false">SUM(W98:Y98)</f>
        <v>-1.073286305188E-005</v>
      </c>
      <c r="AA98" s="50" t="n">
        <v>-0.448528</v>
      </c>
      <c r="AB98" s="50" t="n">
        <v>0</v>
      </c>
      <c r="AC98" s="50" t="n">
        <v>-2.58083936710005E-009</v>
      </c>
      <c r="AD98" s="50" t="n">
        <v>0.515816726657096</v>
      </c>
      <c r="AE98" s="50" t="n">
        <f aca="false">SUM(AA98:AD98)</f>
        <v>0.0672887240762562</v>
      </c>
      <c r="AF98" s="50" t="n">
        <v>0.1560840448</v>
      </c>
      <c r="AG98" s="50" t="n">
        <v>0.000856951634062528</v>
      </c>
      <c r="AH98" s="50" t="n">
        <v>-4.21748542364185E-009</v>
      </c>
      <c r="AI98" s="50" t="n">
        <v>-0.0510627952697502</v>
      </c>
      <c r="AJ98" s="50" t="n">
        <f aca="false">SUM(AF98:AI98)</f>
        <v>0.105878196946827</v>
      </c>
    </row>
    <row r="99" customFormat="false" ht="11.25" hidden="false" customHeight="false" outlineLevel="0" collapsed="false">
      <c r="A99" s="48" t="n">
        <v>5700</v>
      </c>
      <c r="B99" s="49" t="n">
        <v>0.00597962</v>
      </c>
      <c r="C99" s="49" t="n">
        <v>0</v>
      </c>
      <c r="D99" s="49" t="n">
        <v>-2.13898055399185E-008</v>
      </c>
      <c r="E99" s="49" t="n">
        <v>-2.11491288127195E-005</v>
      </c>
      <c r="F99" s="49" t="n">
        <v>0.00595844948138174</v>
      </c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 t="n">
        <v>0</v>
      </c>
      <c r="W99" s="50" t="n">
        <v>0</v>
      </c>
      <c r="X99" s="50" t="n">
        <v>-6.60464066182454E-006</v>
      </c>
      <c r="Y99" s="50" t="n">
        <v>0</v>
      </c>
      <c r="Z99" s="50" t="n">
        <f aca="false">SUM(W99:Y99)</f>
        <v>-6.60464066182454E-006</v>
      </c>
      <c r="AA99" s="50" t="n">
        <v>-0.448528</v>
      </c>
      <c r="AB99" s="50" t="n">
        <v>0</v>
      </c>
      <c r="AC99" s="50" t="n">
        <v>-9.57471180140989E-010</v>
      </c>
      <c r="AD99" s="50" t="n">
        <v>0.537767134792106</v>
      </c>
      <c r="AE99" s="50" t="n">
        <f aca="false">SUM(AA99:AD99)</f>
        <v>0.0892391338346348</v>
      </c>
      <c r="AF99" s="50" t="n">
        <v>0.1560840448</v>
      </c>
      <c r="AG99" s="50" t="n">
        <v>0.000826595018380527</v>
      </c>
      <c r="AH99" s="50" t="n">
        <v>-1.7392372224365E-009</v>
      </c>
      <c r="AI99" s="50" t="n">
        <v>-0.057415624905987</v>
      </c>
      <c r="AJ99" s="50" t="n">
        <f aca="false">SUM(AF99:AI99)</f>
        <v>0.0994950131731564</v>
      </c>
    </row>
    <row r="100" customFormat="false" ht="11.25" hidden="false" customHeight="false" outlineLevel="0" collapsed="false">
      <c r="A100" s="48" t="n">
        <v>5800</v>
      </c>
      <c r="B100" s="49" t="n">
        <v>0.00597962</v>
      </c>
      <c r="C100" s="49" t="n">
        <v>0</v>
      </c>
      <c r="D100" s="49" t="n">
        <v>-1.80188788510005E-008</v>
      </c>
      <c r="E100" s="49" t="n">
        <v>-2.43118409297852E-005</v>
      </c>
      <c r="F100" s="49" t="n">
        <v>0.00595529014019136</v>
      </c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 t="n">
        <v>0</v>
      </c>
      <c r="W100" s="50" t="n">
        <v>0</v>
      </c>
      <c r="X100" s="50" t="n">
        <v>-3.91616706246864E-006</v>
      </c>
      <c r="Y100" s="50" t="n">
        <v>0</v>
      </c>
      <c r="Z100" s="50" t="n">
        <f aca="false">SUM(W100:Y100)</f>
        <v>-3.91616706246864E-006</v>
      </c>
      <c r="AA100" s="50" t="n">
        <v>-0.448528</v>
      </c>
      <c r="AB100" s="50" t="n">
        <v>0</v>
      </c>
      <c r="AC100" s="50" t="n">
        <v>-3.28222035865126E-010</v>
      </c>
      <c r="AD100" s="50" t="n">
        <v>0.558379781889673</v>
      </c>
      <c r="AE100" s="50" t="n">
        <f aca="false">SUM(AA100:AD100)</f>
        <v>0.109851781561451</v>
      </c>
      <c r="AF100" s="50" t="n">
        <v>0.1560840448</v>
      </c>
      <c r="AG100" s="50" t="n">
        <v>0.000797814047712801</v>
      </c>
      <c r="AH100" s="50" t="n">
        <v>-6.67792742500824E-010</v>
      </c>
      <c r="AI100" s="50" t="n">
        <v>-0.0640526193810565</v>
      </c>
      <c r="AJ100" s="50" t="n">
        <f aca="false">SUM(AF100:AI100)</f>
        <v>0.0928292387988636</v>
      </c>
    </row>
    <row r="101" customFormat="false" ht="11.25" hidden="false" customHeight="false" outlineLevel="0" collapsed="false">
      <c r="A101" s="48" t="n">
        <v>5900</v>
      </c>
      <c r="B101" s="49" t="n">
        <v>0.00597962</v>
      </c>
      <c r="C101" s="49" t="n">
        <v>0</v>
      </c>
      <c r="D101" s="49" t="n">
        <v>-1.49720230720776E-008</v>
      </c>
      <c r="E101" s="49" t="n">
        <v>-2.78148262543207E-005</v>
      </c>
      <c r="F101" s="49" t="n">
        <v>0.00595179020172261</v>
      </c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 t="n">
        <v>0</v>
      </c>
      <c r="W101" s="50" t="n">
        <v>0</v>
      </c>
      <c r="X101" s="50" t="n">
        <v>-2.22287236663501E-006</v>
      </c>
      <c r="Y101" s="50" t="n">
        <v>0</v>
      </c>
      <c r="Z101" s="50" t="n">
        <f aca="false">SUM(W101:Y101)</f>
        <v>-2.22287236663501E-006</v>
      </c>
      <c r="AA101" s="50" t="n">
        <v>-0.448528</v>
      </c>
      <c r="AB101" s="50" t="n">
        <v>0</v>
      </c>
      <c r="AC101" s="50" t="n">
        <v>-1.02541898764609E-010</v>
      </c>
      <c r="AD101" s="50" t="n">
        <v>0.577568207967088</v>
      </c>
      <c r="AE101" s="50" t="n">
        <f aca="false">SUM(AA101:AD101)</f>
        <v>0.129040207864546</v>
      </c>
      <c r="AF101" s="50" t="n">
        <v>0.1560840448</v>
      </c>
      <c r="AG101" s="50" t="n">
        <v>0.000770501845210027</v>
      </c>
      <c r="AH101" s="50" t="n">
        <v>-2.35779247714298E-010</v>
      </c>
      <c r="AI101" s="50" t="n">
        <v>-0.0709109298178311</v>
      </c>
      <c r="AJ101" s="50" t="n">
        <f aca="false">SUM(AF101:AI101)</f>
        <v>0.0859436165915998</v>
      </c>
    </row>
    <row r="102" customFormat="false" ht="11.25" hidden="false" customHeight="false" outlineLevel="0" collapsed="false">
      <c r="A102" s="48" t="n">
        <v>6000</v>
      </c>
      <c r="B102" s="49" t="n">
        <v>0.00597962</v>
      </c>
      <c r="C102" s="49" t="n">
        <v>0</v>
      </c>
      <c r="D102" s="49" t="n">
        <v>-1.22378976514826E-008</v>
      </c>
      <c r="E102" s="49" t="n">
        <v>-3.16727352930236E-005</v>
      </c>
      <c r="F102" s="49" t="n">
        <v>0.00594793502680932</v>
      </c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 t="n">
        <v>0</v>
      </c>
      <c r="W102" s="50" t="n">
        <v>0</v>
      </c>
      <c r="X102" s="50" t="n">
        <v>-1.19773526093725E-006</v>
      </c>
      <c r="Y102" s="50" t="n">
        <v>0</v>
      </c>
      <c r="Z102" s="50" t="n">
        <f aca="false">SUM(W102:Y102)</f>
        <v>-1.19773526093725E-006</v>
      </c>
      <c r="AA102" s="50" t="n">
        <v>-0.448528</v>
      </c>
      <c r="AB102" s="50" t="n">
        <v>0</v>
      </c>
      <c r="AC102" s="50" t="n">
        <v>-2.86831234683114E-011</v>
      </c>
      <c r="AD102" s="50" t="n">
        <v>0.59527578317723</v>
      </c>
      <c r="AE102" s="50" t="n">
        <f aca="false">SUM(AA102:AD102)</f>
        <v>0.146747783148546</v>
      </c>
      <c r="AF102" s="50" t="n">
        <v>0.1560840448</v>
      </c>
      <c r="AG102" s="50" t="n">
        <v>0.000744560429340934</v>
      </c>
      <c r="AH102" s="50" t="n">
        <v>-7.53368358789244E-011</v>
      </c>
      <c r="AI102" s="50" t="n">
        <v>-0.0779207079255527</v>
      </c>
      <c r="AJ102" s="50" t="n">
        <f aca="false">SUM(AF102:AI102)</f>
        <v>0.0789078972284515</v>
      </c>
    </row>
    <row r="103" customFormat="false" ht="11.25" hidden="false" customHeight="false" outlineLevel="0" collapsed="false">
      <c r="A103" s="48" t="n">
        <v>6100</v>
      </c>
      <c r="B103" s="49" t="n">
        <v>0.00597962</v>
      </c>
      <c r="C103" s="49" t="n">
        <v>0</v>
      </c>
      <c r="D103" s="49" t="n">
        <v>-9.80579216606412E-009</v>
      </c>
      <c r="E103" s="49" t="n">
        <v>-3.5897476966864E-005</v>
      </c>
      <c r="F103" s="49" t="n">
        <v>0.00594371271724097</v>
      </c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 t="n">
        <v>0</v>
      </c>
      <c r="W103" s="50" t="n">
        <v>0</v>
      </c>
      <c r="X103" s="50" t="n">
        <v>-6.05895364603852E-007</v>
      </c>
      <c r="Y103" s="50" t="n">
        <v>0</v>
      </c>
      <c r="Z103" s="50" t="n">
        <f aca="false">SUM(W103:Y103)</f>
        <v>-6.05895364603852E-007</v>
      </c>
      <c r="AA103" s="50" t="n">
        <v>-0.448528</v>
      </c>
      <c r="AB103" s="50" t="n">
        <v>0</v>
      </c>
      <c r="AC103" s="50" t="n">
        <v>-7.01784446009295E-012</v>
      </c>
      <c r="AD103" s="50" t="n">
        <v>0.611474974484452</v>
      </c>
      <c r="AE103" s="50" t="n">
        <f aca="false">SUM(AA103:AD103)</f>
        <v>0.162946974477434</v>
      </c>
      <c r="AF103" s="50" t="n">
        <v>0.1560840448</v>
      </c>
      <c r="AG103" s="50" t="n">
        <v>0.00071989984101741</v>
      </c>
      <c r="AH103" s="50" t="n">
        <v>-2.13306405924759E-011</v>
      </c>
      <c r="AI103" s="50" t="n">
        <v>-0.0850072251398096</v>
      </c>
      <c r="AJ103" s="50" t="n">
        <f aca="false">SUM(AF103:AI103)</f>
        <v>0.0717967194798772</v>
      </c>
    </row>
    <row r="104" customFormat="false" ht="11.25" hidden="false" customHeight="false" outlineLevel="0" collapsed="false">
      <c r="A104" s="48" t="n">
        <v>6200</v>
      </c>
      <c r="B104" s="49" t="n">
        <v>0.00597962</v>
      </c>
      <c r="C104" s="49" t="n">
        <v>0</v>
      </c>
      <c r="D104" s="49" t="n">
        <v>-7.66558074622051E-009</v>
      </c>
      <c r="E104" s="49" t="n">
        <v>-4.04977388244085E-005</v>
      </c>
      <c r="F104" s="49" t="n">
        <v>0.00593911459559485</v>
      </c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 t="n">
        <v>0</v>
      </c>
      <c r="W104" s="50" t="n">
        <v>0</v>
      </c>
      <c r="X104" s="50" t="n">
        <v>-2.83479951027299E-007</v>
      </c>
      <c r="Y104" s="50" t="n">
        <v>0</v>
      </c>
      <c r="Z104" s="50" t="n">
        <f aca="false">SUM(W104:Y104)</f>
        <v>-2.83479951027299E-007</v>
      </c>
      <c r="AA104" s="50" t="n">
        <v>-0.448528</v>
      </c>
      <c r="AB104" s="50" t="n">
        <v>0</v>
      </c>
      <c r="AC104" s="50" t="n">
        <v>-1.45512910813512E-012</v>
      </c>
      <c r="AD104" s="50" t="n">
        <v>0.626165646745643</v>
      </c>
      <c r="AE104" s="50" t="n">
        <f aca="false">SUM(AA104:AD104)</f>
        <v>0.177637646744188</v>
      </c>
      <c r="AF104" s="50" t="n">
        <v>0.1560840448</v>
      </c>
      <c r="AG104" s="50" t="n">
        <v>0.000696437368960073</v>
      </c>
      <c r="AH104" s="50" t="n">
        <v>-5.20129647230268E-012</v>
      </c>
      <c r="AI104" s="50" t="n">
        <v>-0.0920932531960656</v>
      </c>
      <c r="AJ104" s="50" t="n">
        <f aca="false">SUM(AF104:AI104)</f>
        <v>0.0646872289676932</v>
      </c>
    </row>
    <row r="105" customFormat="false" ht="11.25" hidden="false" customHeight="false" outlineLevel="0" collapsed="false">
      <c r="A105" s="48" t="n">
        <v>6300</v>
      </c>
      <c r="B105" s="49" t="n">
        <v>0.00597962</v>
      </c>
      <c r="C105" s="49" t="n">
        <v>0</v>
      </c>
      <c r="D105" s="49" t="n">
        <v>-5.80768050337115E-009</v>
      </c>
      <c r="E105" s="49" t="n">
        <v>-4.54785463486047E-005</v>
      </c>
      <c r="F105" s="49" t="n">
        <v>0.00593413564597089</v>
      </c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 t="n">
        <v>0</v>
      </c>
      <c r="W105" s="50" t="n">
        <v>0</v>
      </c>
      <c r="X105" s="50" t="n">
        <v>-1.20121323405778E-007</v>
      </c>
      <c r="Y105" s="50" t="n">
        <v>0</v>
      </c>
      <c r="Z105" s="50" t="n">
        <f aca="false">SUM(W105:Y105)</f>
        <v>-1.20121323405778E-007</v>
      </c>
      <c r="AA105" s="50" t="n">
        <v>-0.448528</v>
      </c>
      <c r="AB105" s="50" t="n">
        <v>0</v>
      </c>
      <c r="AC105" s="50" t="n">
        <v>-2.4460657765738E-013</v>
      </c>
      <c r="AD105" s="50" t="n">
        <v>0.639372658814757</v>
      </c>
      <c r="AE105" s="50" t="n">
        <f aca="false">SUM(AA105:AD105)</f>
        <v>0.190844658814512</v>
      </c>
      <c r="AF105" s="50" t="n">
        <v>0.1560840448</v>
      </c>
      <c r="AG105" s="50" t="n">
        <v>0.000674096860875499</v>
      </c>
      <c r="AH105" s="50" t="n">
        <v>-1.04946534994086E-012</v>
      </c>
      <c r="AI105" s="50" t="n">
        <v>-0.0991015798211209</v>
      </c>
      <c r="AJ105" s="50" t="n">
        <f aca="false">SUM(AF105:AI105)</f>
        <v>0.0576565618387051</v>
      </c>
    </row>
    <row r="106" customFormat="false" ht="11.25" hidden="false" customHeight="false" outlineLevel="0" collapsed="false">
      <c r="A106" s="48" t="n">
        <v>6400</v>
      </c>
      <c r="B106" s="49" t="n">
        <v>0.00597962</v>
      </c>
      <c r="C106" s="49" t="n">
        <v>0</v>
      </c>
      <c r="D106" s="49" t="n">
        <v>-4.22301354944053E-009</v>
      </c>
      <c r="E106" s="49" t="n">
        <v>-5.08408462724557E-005</v>
      </c>
      <c r="F106" s="49" t="n">
        <v>0.005928774930714</v>
      </c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 t="n">
        <v>0</v>
      </c>
      <c r="W106" s="50" t="n">
        <v>0</v>
      </c>
      <c r="X106" s="50" t="n">
        <v>-4.47036978021374E-008</v>
      </c>
      <c r="Y106" s="50" t="n">
        <v>0</v>
      </c>
      <c r="Z106" s="50" t="n">
        <f aca="false">SUM(W106:Y106)</f>
        <v>-4.47036978021374E-008</v>
      </c>
      <c r="AA106" s="50" t="n">
        <v>-0.448528</v>
      </c>
      <c r="AB106" s="50" t="n">
        <v>0</v>
      </c>
      <c r="AC106" s="50" t="n">
        <v>-3.12398167714548E-014</v>
      </c>
      <c r="AD106" s="50" t="n">
        <v>0.651142794921135</v>
      </c>
      <c r="AE106" s="50" t="n">
        <f aca="false">SUM(AA106:AD106)</f>
        <v>0.202614794921103</v>
      </c>
      <c r="AF106" s="50" t="n">
        <v>0.1560840448</v>
      </c>
      <c r="AG106" s="50" t="n">
        <v>0.00065280810975688</v>
      </c>
      <c r="AH106" s="50" t="n">
        <v>-1.65251088599104E-013</v>
      </c>
      <c r="AI106" s="50" t="n">
        <v>-0.105957523555502</v>
      </c>
      <c r="AJ106" s="50" t="n">
        <f aca="false">SUM(AF106:AI106)</f>
        <v>0.0507793293540899</v>
      </c>
    </row>
    <row r="107" customFormat="false" ht="11.25" hidden="false" customHeight="false" outlineLevel="0" collapsed="false">
      <c r="A107" s="47" t="s">
        <v>43</v>
      </c>
    </row>
    <row r="108" customFormat="false" ht="11.25" hidden="false" customHeight="false" outlineLevel="0" collapsed="false">
      <c r="A108" s="48" t="n">
        <v>200</v>
      </c>
      <c r="B108" s="49" t="n">
        <v>0.00598105</v>
      </c>
      <c r="C108" s="49" t="n">
        <v>0</v>
      </c>
      <c r="D108" s="49" t="n">
        <v>-7.21638263950947E-006</v>
      </c>
      <c r="E108" s="49" t="n">
        <v>-8.47103550552786E-012</v>
      </c>
      <c r="F108" s="49" t="n">
        <v>0.00597383360888946</v>
      </c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 t="n">
        <v>0</v>
      </c>
      <c r="W108" s="50" t="n">
        <v>0</v>
      </c>
      <c r="X108" s="50" t="n">
        <v>-6.88669262867955</v>
      </c>
      <c r="Y108" s="50" t="n">
        <v>0</v>
      </c>
      <c r="Z108" s="50" t="n">
        <f aca="false">SUM(W108:Y108)</f>
        <v>-6.88669262867955</v>
      </c>
      <c r="AA108" s="50" t="n">
        <v>-1.012656</v>
      </c>
      <c r="AB108" s="50" t="n">
        <v>0</v>
      </c>
      <c r="AC108" s="50" t="n">
        <v>-7.72658794905524</v>
      </c>
      <c r="AD108" s="50" t="n">
        <v>4.85115734056308E-007</v>
      </c>
      <c r="AE108" s="50" t="n">
        <f aca="false">SUM(AA108:AD108)</f>
        <v>-8.7392434639395</v>
      </c>
      <c r="AF108" s="50" t="n">
        <v>0.171051008</v>
      </c>
      <c r="AG108" s="50" t="n">
        <v>0.789430364909605</v>
      </c>
      <c r="AH108" s="50" t="n">
        <v>-0.298176286960776</v>
      </c>
      <c r="AI108" s="50" t="n">
        <v>-2.63368818398391E-011</v>
      </c>
      <c r="AJ108" s="50" t="n">
        <f aca="false">SUM(AF108:AI108)</f>
        <v>0.662305085922492</v>
      </c>
    </row>
    <row r="109" customFormat="false" ht="11.25" hidden="false" customHeight="false" outlineLevel="0" collapsed="false">
      <c r="A109" s="48" t="n">
        <v>210</v>
      </c>
      <c r="B109" s="49" t="n">
        <v>0.00598105</v>
      </c>
      <c r="C109" s="49" t="n">
        <v>0</v>
      </c>
      <c r="D109" s="49" t="n">
        <v>-6.94476964704459E-006</v>
      </c>
      <c r="E109" s="49" t="n">
        <v>-8.81688679358617E-012</v>
      </c>
      <c r="F109" s="49" t="n">
        <v>0.00597410522153607</v>
      </c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 t="n">
        <v>0</v>
      </c>
      <c r="W109" s="50" t="n">
        <v>0</v>
      </c>
      <c r="X109" s="50" t="n">
        <v>-6.4914674272814</v>
      </c>
      <c r="Y109" s="50" t="n">
        <v>0</v>
      </c>
      <c r="Z109" s="50" t="n">
        <f aca="false">SUM(W109:Y109)</f>
        <v>-6.4914674272814</v>
      </c>
      <c r="AA109" s="50" t="n">
        <v>-1.012656</v>
      </c>
      <c r="AB109" s="50" t="n">
        <v>0</v>
      </c>
      <c r="AC109" s="50" t="n">
        <v>-7.49266638687669</v>
      </c>
      <c r="AD109" s="50" t="n">
        <v>5.10260515831257E-007</v>
      </c>
      <c r="AE109" s="50" t="n">
        <f aca="false">SUM(AA109:AD109)</f>
        <v>-8.50532187661618</v>
      </c>
      <c r="AF109" s="50" t="n">
        <v>0.171051008</v>
      </c>
      <c r="AG109" s="50" t="n">
        <v>0.714501794232485</v>
      </c>
      <c r="AH109" s="50" t="n">
        <v>-0.296930650242019</v>
      </c>
      <c r="AI109" s="50" t="n">
        <v>-2.81869717611016E-011</v>
      </c>
      <c r="AJ109" s="50" t="n">
        <f aca="false">SUM(AF109:AI109)</f>
        <v>0.588622151962279</v>
      </c>
    </row>
    <row r="110" customFormat="false" ht="11.25" hidden="false" customHeight="false" outlineLevel="0" collapsed="false">
      <c r="A110" s="48" t="n">
        <v>220</v>
      </c>
      <c r="B110" s="49" t="n">
        <v>0.00598105</v>
      </c>
      <c r="C110" s="49" t="n">
        <v>0</v>
      </c>
      <c r="D110" s="49" t="n">
        <v>-6.69437483504937E-006</v>
      </c>
      <c r="E110" s="49" t="n">
        <v>-9.17640617495164E-012</v>
      </c>
      <c r="F110" s="49" t="n">
        <v>0.00597435561598855</v>
      </c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 t="n">
        <v>0</v>
      </c>
      <c r="W110" s="50" t="n">
        <v>0</v>
      </c>
      <c r="X110" s="50" t="n">
        <v>-6.13304045915456</v>
      </c>
      <c r="Y110" s="50" t="n">
        <v>0</v>
      </c>
      <c r="Z110" s="50" t="n">
        <f aca="false">SUM(W110:Y110)</f>
        <v>-6.13304045915456</v>
      </c>
      <c r="AA110" s="50" t="n">
        <v>-1.012656</v>
      </c>
      <c r="AB110" s="50" t="n">
        <v>0</v>
      </c>
      <c r="AC110" s="50" t="n">
        <v>-7.26941422395848</v>
      </c>
      <c r="AD110" s="50" t="n">
        <v>5.36655760392811E-007</v>
      </c>
      <c r="AE110" s="50" t="n">
        <f aca="false">SUM(AA110:AD110)</f>
        <v>-8.28206968730272</v>
      </c>
      <c r="AF110" s="50" t="n">
        <v>0.171051008</v>
      </c>
      <c r="AG110" s="50" t="n">
        <v>0.649692729309706</v>
      </c>
      <c r="AH110" s="50" t="n">
        <v>-0.295495381492599</v>
      </c>
      <c r="AI110" s="50" t="n">
        <v>-3.01637380006881E-011</v>
      </c>
      <c r="AJ110" s="50" t="n">
        <f aca="false">SUM(AF110:AI110)</f>
        <v>0.525248355786943</v>
      </c>
    </row>
    <row r="111" customFormat="false" ht="11.25" hidden="false" customHeight="false" outlineLevel="0" collapsed="false">
      <c r="A111" s="48" t="n">
        <v>230</v>
      </c>
      <c r="B111" s="49" t="n">
        <v>0.00598105</v>
      </c>
      <c r="C111" s="49" t="n">
        <v>0</v>
      </c>
      <c r="D111" s="49" t="n">
        <v>-6.46267673485571E-006</v>
      </c>
      <c r="E111" s="49" t="n">
        <v>-9.55011484413682E-012</v>
      </c>
      <c r="F111" s="49" t="n">
        <v>0.00597458731371503</v>
      </c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 t="n">
        <v>0</v>
      </c>
      <c r="W111" s="50" t="n">
        <v>0</v>
      </c>
      <c r="X111" s="50" t="n">
        <v>-5.80657437446741</v>
      </c>
      <c r="Y111" s="50" t="n">
        <v>0</v>
      </c>
      <c r="Z111" s="50" t="n">
        <f aca="false">SUM(W111:Y111)</f>
        <v>-5.80657437446741</v>
      </c>
      <c r="AA111" s="50" t="n">
        <v>-1.012656</v>
      </c>
      <c r="AB111" s="50" t="n">
        <v>0</v>
      </c>
      <c r="AC111" s="50" t="n">
        <v>-7.05596796585708</v>
      </c>
      <c r="AD111" s="50" t="n">
        <v>5.64360826448674E-007</v>
      </c>
      <c r="AE111" s="50" t="n">
        <f aca="false">SUM(AA111:AD111)</f>
        <v>-8.06862340149625</v>
      </c>
      <c r="AF111" s="50" t="n">
        <v>0.171051008</v>
      </c>
      <c r="AG111" s="50" t="n">
        <v>0.593264901444255</v>
      </c>
      <c r="AH111" s="50" t="n">
        <v>-0.293889803605373</v>
      </c>
      <c r="AI111" s="50" t="n">
        <v>-3.22756340098707E-011</v>
      </c>
      <c r="AJ111" s="50" t="n">
        <f aca="false">SUM(AF111:AI111)</f>
        <v>0.470426105806606</v>
      </c>
    </row>
    <row r="112" customFormat="false" ht="11.25" hidden="false" customHeight="false" outlineLevel="0" collapsed="false">
      <c r="A112" s="48" t="n">
        <v>240</v>
      </c>
      <c r="B112" s="49" t="n">
        <v>0.00598105</v>
      </c>
      <c r="C112" s="49" t="n">
        <v>0</v>
      </c>
      <c r="D112" s="49" t="n">
        <v>-6.24754704185458E-006</v>
      </c>
      <c r="E112" s="49" t="n">
        <v>-9.9385531035695E-012</v>
      </c>
      <c r="F112" s="49" t="n">
        <v>0.00597480244301959</v>
      </c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 t="n">
        <v>0</v>
      </c>
      <c r="W112" s="50" t="n">
        <v>0</v>
      </c>
      <c r="X112" s="50" t="n">
        <v>-5.50804221946699</v>
      </c>
      <c r="Y112" s="50" t="n">
        <v>0</v>
      </c>
      <c r="Z112" s="50" t="n">
        <f aca="false">SUM(W112:Y112)</f>
        <v>-5.50804221946699</v>
      </c>
      <c r="AA112" s="50" t="n">
        <v>-1.012656</v>
      </c>
      <c r="AB112" s="50" t="n">
        <v>0</v>
      </c>
      <c r="AC112" s="50" t="n">
        <v>-6.85157335519194</v>
      </c>
      <c r="AD112" s="50" t="n">
        <v>5.93437744468427E-007</v>
      </c>
      <c r="AE112" s="50" t="n">
        <f aca="false">SUM(AA112:AD112)</f>
        <v>-7.8642287617542</v>
      </c>
      <c r="AF112" s="50" t="n">
        <v>0.171051008</v>
      </c>
      <c r="AG112" s="50" t="n">
        <v>0.543837240940491</v>
      </c>
      <c r="AH112" s="50" t="n">
        <v>-0.292131092205264</v>
      </c>
      <c r="AI112" s="50" t="n">
        <v>-3.45316536431994E-011</v>
      </c>
      <c r="AJ112" s="50" t="n">
        <f aca="false">SUM(AF112:AI112)</f>
        <v>0.422757156700696</v>
      </c>
    </row>
    <row r="113" customFormat="false" ht="11.25" hidden="false" customHeight="false" outlineLevel="0" collapsed="false">
      <c r="A113" s="48" t="n">
        <v>250</v>
      </c>
      <c r="B113" s="49" t="n">
        <v>0.00598105</v>
      </c>
      <c r="C113" s="49" t="n">
        <v>0</v>
      </c>
      <c r="D113" s="49" t="n">
        <v>-6.04717593248721E-006</v>
      </c>
      <c r="E113" s="49" t="n">
        <v>-1.03422810726755E-011</v>
      </c>
      <c r="F113" s="49" t="n">
        <v>0.00597500281372523</v>
      </c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 t="n">
        <v>0</v>
      </c>
      <c r="W113" s="50" t="n">
        <v>0</v>
      </c>
      <c r="X113" s="50" t="n">
        <v>-5.23406471267124</v>
      </c>
      <c r="Y113" s="50" t="n">
        <v>0</v>
      </c>
      <c r="Z113" s="50" t="n">
        <f aca="false">SUM(W113:Y113)</f>
        <v>-5.23406471267124</v>
      </c>
      <c r="AA113" s="50" t="n">
        <v>-1.012656</v>
      </c>
      <c r="AB113" s="50" t="n">
        <v>0</v>
      </c>
      <c r="AC113" s="50" t="n">
        <v>-6.65556716403353</v>
      </c>
      <c r="AD113" s="50" t="n">
        <v>6.23951329482325E-007</v>
      </c>
      <c r="AE113" s="50" t="n">
        <f aca="false">SUM(AA113:AD113)</f>
        <v>-7.6682225400822</v>
      </c>
      <c r="AF113" s="50" t="n">
        <v>0.171051008</v>
      </c>
      <c r="AG113" s="50" t="n">
        <v>0.500301377722311</v>
      </c>
      <c r="AH113" s="50" t="n">
        <v>-0.290234586723289</v>
      </c>
      <c r="AI113" s="50" t="n">
        <v>-3.69413504586191E-011</v>
      </c>
      <c r="AJ113" s="50" t="n">
        <f aca="false">SUM(AF113:AI113)</f>
        <v>0.38111779896208</v>
      </c>
    </row>
    <row r="114" customFormat="false" ht="11.25" hidden="false" customHeight="false" outlineLevel="0" collapsed="false">
      <c r="A114" s="48" t="n">
        <v>260</v>
      </c>
      <c r="B114" s="49" t="n">
        <v>0.00598105</v>
      </c>
      <c r="C114" s="49" t="n">
        <v>0</v>
      </c>
      <c r="D114" s="49" t="n">
        <v>-5.86001391040256E-006</v>
      </c>
      <c r="E114" s="49" t="n">
        <v>-1.07618792850012E-011</v>
      </c>
      <c r="F114" s="49" t="n">
        <v>0.00597518997532772</v>
      </c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 t="n">
        <v>0</v>
      </c>
      <c r="W114" s="50" t="n">
        <v>0</v>
      </c>
      <c r="X114" s="50" t="n">
        <v>-4.98178519362167</v>
      </c>
      <c r="Y114" s="50" t="n">
        <v>0</v>
      </c>
      <c r="Z114" s="50" t="n">
        <f aca="false">SUM(W114:Y114)</f>
        <v>-4.98178519362167</v>
      </c>
      <c r="AA114" s="50" t="n">
        <v>-1.012656</v>
      </c>
      <c r="AB114" s="50" t="n">
        <v>0</v>
      </c>
      <c r="AC114" s="50" t="n">
        <v>-6.46736264627196</v>
      </c>
      <c r="AD114" s="50" t="n">
        <v>6.55969298479661E-007</v>
      </c>
      <c r="AE114" s="50" t="n">
        <f aca="false">SUM(AA114:AD114)</f>
        <v>-7.48001799030266</v>
      </c>
      <c r="AF114" s="50" t="n">
        <v>0.171051008</v>
      </c>
      <c r="AG114" s="50" t="n">
        <v>0.461759558292677</v>
      </c>
      <c r="AH114" s="50" t="n">
        <v>-0.288214045322897</v>
      </c>
      <c r="AI114" s="50" t="n">
        <v>-3.95149052678789E-011</v>
      </c>
      <c r="AJ114" s="50" t="n">
        <f aca="false">SUM(AF114:AI114)</f>
        <v>0.344596520930265</v>
      </c>
    </row>
    <row r="115" customFormat="false" ht="11.25" hidden="false" customHeight="false" outlineLevel="0" collapsed="false">
      <c r="A115" s="48" t="n">
        <v>270</v>
      </c>
      <c r="B115" s="49" t="n">
        <v>0.00598105</v>
      </c>
      <c r="C115" s="49" t="n">
        <v>0</v>
      </c>
      <c r="D115" s="49" t="n">
        <v>-5.68472604373214E-006</v>
      </c>
      <c r="E115" s="49" t="n">
        <v>-1.11979494719361E-011</v>
      </c>
      <c r="F115" s="49" t="n">
        <v>0.00597536526275832</v>
      </c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 t="n">
        <v>0</v>
      </c>
      <c r="W115" s="50" t="n">
        <v>0</v>
      </c>
      <c r="X115" s="50" t="n">
        <v>-4.74877245093411</v>
      </c>
      <c r="Y115" s="50" t="n">
        <v>0</v>
      </c>
      <c r="Z115" s="50" t="n">
        <f aca="false">SUM(W115:Y115)</f>
        <v>-4.74877245093411</v>
      </c>
      <c r="AA115" s="50" t="n">
        <v>-1.012656</v>
      </c>
      <c r="AB115" s="50" t="n">
        <v>0</v>
      </c>
      <c r="AC115" s="50" t="n">
        <v>-6.28643780146141</v>
      </c>
      <c r="AD115" s="50" t="n">
        <v>6.89562392516207E-007</v>
      </c>
      <c r="AE115" s="50" t="n">
        <f aca="false">SUM(AA115:AD115)</f>
        <v>-7.29909311189902</v>
      </c>
      <c r="AF115" s="50" t="n">
        <v>0.171051008</v>
      </c>
      <c r="AG115" s="50" t="n">
        <v>0.427478435325432</v>
      </c>
      <c r="AH115" s="50" t="n">
        <v>-0.286081855641964</v>
      </c>
      <c r="AI115" s="50" t="n">
        <v>-4.22631743868251E-011</v>
      </c>
      <c r="AJ115" s="50" t="n">
        <f aca="false">SUM(AF115:AI115)</f>
        <v>0.312447587641205</v>
      </c>
    </row>
    <row r="116" customFormat="false" ht="11.25" hidden="false" customHeight="false" outlineLevel="0" collapsed="false">
      <c r="A116" s="48" t="n">
        <v>280</v>
      </c>
      <c r="B116" s="49" t="n">
        <v>0.00598105</v>
      </c>
      <c r="C116" s="49" t="n">
        <v>0</v>
      </c>
      <c r="D116" s="49" t="n">
        <v>-5.52015560284566E-006</v>
      </c>
      <c r="E116" s="49" t="n">
        <v>-1.16511153091164E-011</v>
      </c>
      <c r="F116" s="49" t="n">
        <v>0.00597552983274604</v>
      </c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 t="n">
        <v>0</v>
      </c>
      <c r="W116" s="50" t="n">
        <v>0</v>
      </c>
      <c r="X116" s="50" t="n">
        <v>-4.5329444409107</v>
      </c>
      <c r="Y116" s="50" t="n">
        <v>0</v>
      </c>
      <c r="Z116" s="50" t="n">
        <f aca="false">SUM(W116:Y116)</f>
        <v>-4.5329444409107</v>
      </c>
      <c r="AA116" s="50" t="n">
        <v>-1.012656</v>
      </c>
      <c r="AB116" s="50" t="n">
        <v>0</v>
      </c>
      <c r="AC116" s="50" t="n">
        <v>-6.11232582234596</v>
      </c>
      <c r="AD116" s="50" t="n">
        <v>7.24804503384709E-007</v>
      </c>
      <c r="AE116" s="50" t="n">
        <f aca="false">SUM(AA116:AD116)</f>
        <v>-7.12498109754145</v>
      </c>
      <c r="AF116" s="50" t="n">
        <v>0.171051008</v>
      </c>
      <c r="AG116" s="50" t="n">
        <v>0.396854258442417</v>
      </c>
      <c r="AH116" s="50" t="n">
        <v>-0.283849210410004</v>
      </c>
      <c r="AI116" s="50" t="n">
        <v>-4.51976799853426E-011</v>
      </c>
      <c r="AJ116" s="50" t="n">
        <f aca="false">SUM(AF116:AI116)</f>
        <v>0.284056055987215</v>
      </c>
    </row>
    <row r="117" customFormat="false" ht="11.25" hidden="false" customHeight="false" outlineLevel="0" collapsed="false">
      <c r="A117" s="48" t="n">
        <v>290</v>
      </c>
      <c r="B117" s="49" t="n">
        <v>0.00598105</v>
      </c>
      <c r="C117" s="49" t="n">
        <v>0</v>
      </c>
      <c r="D117" s="49" t="n">
        <v>-5.36529490844453E-006</v>
      </c>
      <c r="E117" s="49" t="n">
        <v>-1.21220231068475E-011</v>
      </c>
      <c r="F117" s="49" t="n">
        <v>0.00597568469296953</v>
      </c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 t="n">
        <v>0</v>
      </c>
      <c r="W117" s="50" t="n">
        <v>0</v>
      </c>
      <c r="X117" s="50" t="n">
        <v>-4.33250784038338</v>
      </c>
      <c r="Y117" s="50" t="n">
        <v>0</v>
      </c>
      <c r="Z117" s="50" t="n">
        <f aca="false">SUM(W117:Y117)</f>
        <v>-4.33250784038338</v>
      </c>
      <c r="AA117" s="50" t="n">
        <v>-1.012656</v>
      </c>
      <c r="AB117" s="50" t="n">
        <v>0</v>
      </c>
      <c r="AC117" s="50" t="n">
        <v>-5.94460725579613</v>
      </c>
      <c r="AD117" s="50" t="n">
        <v>7.61772805323001E-007</v>
      </c>
      <c r="AE117" s="50" t="n">
        <f aca="false">SUM(AA117:AD117)</f>
        <v>-6.95726249402332</v>
      </c>
      <c r="AF117" s="50" t="n">
        <v>0.171051008</v>
      </c>
      <c r="AG117" s="50" t="n">
        <v>0.369386362910944</v>
      </c>
      <c r="AH117" s="50" t="n">
        <v>-0.281526254880428</v>
      </c>
      <c r="AI117" s="50" t="n">
        <v>-4.83306969378816E-011</v>
      </c>
      <c r="AJ117" s="50" t="n">
        <f aca="false">SUM(AF117:AI117)</f>
        <v>0.258911115982186</v>
      </c>
    </row>
    <row r="118" customFormat="false" ht="11.25" hidden="false" customHeight="false" outlineLevel="0" collapsed="false">
      <c r="A118" s="48" t="n">
        <v>300</v>
      </c>
      <c r="B118" s="49" t="n">
        <v>0.00598105</v>
      </c>
      <c r="C118" s="49" t="n">
        <v>0</v>
      </c>
      <c r="D118" s="49" t="n">
        <v>-5.21926176642765E-006</v>
      </c>
      <c r="E118" s="49" t="n">
        <v>-1.26113426684671E-011</v>
      </c>
      <c r="F118" s="49" t="n">
        <v>0.00597583072562223</v>
      </c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 t="n">
        <v>0</v>
      </c>
      <c r="W118" s="50" t="n">
        <v>0</v>
      </c>
      <c r="X118" s="50" t="n">
        <v>-4.14590972897038</v>
      </c>
      <c r="Y118" s="50" t="n">
        <v>0</v>
      </c>
      <c r="Z118" s="50" t="n">
        <f aca="false">SUM(W118:Y118)</f>
        <v>-4.14590972897038</v>
      </c>
      <c r="AA118" s="50" t="n">
        <v>-1.012656</v>
      </c>
      <c r="AB118" s="50" t="n">
        <v>0</v>
      </c>
      <c r="AC118" s="50" t="n">
        <v>-5.78290352084779</v>
      </c>
      <c r="AD118" s="50" t="n">
        <v>8.00547891577216E-007</v>
      </c>
      <c r="AE118" s="50" t="n">
        <f aca="false">SUM(AA118:AD118)</f>
        <v>-6.7955587202999</v>
      </c>
      <c r="AF118" s="50" t="n">
        <v>0.171051008</v>
      </c>
      <c r="AG118" s="50" t="n">
        <v>0.344656771506861</v>
      </c>
      <c r="AH118" s="50" t="n">
        <v>-0.279122211450472</v>
      </c>
      <c r="AI118" s="50" t="n">
        <v>-5.16752721235747E-011</v>
      </c>
      <c r="AJ118" s="50" t="n">
        <f aca="false">SUM(AF118:AI118)</f>
        <v>0.236585568004714</v>
      </c>
    </row>
    <row r="119" customFormat="false" ht="11.25" hidden="false" customHeight="false" outlineLevel="0" collapsed="false">
      <c r="A119" s="48" t="n">
        <v>310</v>
      </c>
      <c r="B119" s="49" t="n">
        <v>0.00598105</v>
      </c>
      <c r="C119" s="49" t="n">
        <v>0</v>
      </c>
      <c r="D119" s="49" t="n">
        <v>-5.08128027234932E-006</v>
      </c>
      <c r="E119" s="49" t="n">
        <v>-1.31197680740686E-011</v>
      </c>
      <c r="F119" s="49" t="n">
        <v>0.00597596870660788</v>
      </c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 t="n">
        <v>0</v>
      </c>
      <c r="W119" s="50" t="n">
        <v>0</v>
      </c>
      <c r="X119" s="50" t="n">
        <v>-3.97179865426319</v>
      </c>
      <c r="Y119" s="50" t="n">
        <v>0</v>
      </c>
      <c r="Z119" s="50" t="n">
        <f aca="false">SUM(W119:Y119)</f>
        <v>-3.97179865426319</v>
      </c>
      <c r="AA119" s="50" t="n">
        <v>-1.012656</v>
      </c>
      <c r="AB119" s="50" t="n">
        <v>0</v>
      </c>
      <c r="AC119" s="50" t="n">
        <v>-5.62687151102366</v>
      </c>
      <c r="AD119" s="50" t="n">
        <v>8.4121391669619E-007</v>
      </c>
      <c r="AE119" s="50" t="n">
        <f aca="false">SUM(AA119:AD119)</f>
        <v>-6.63952666980975</v>
      </c>
      <c r="AF119" s="50" t="n">
        <v>0.171051008</v>
      </c>
      <c r="AG119" s="50" t="n">
        <v>0.322314350969321</v>
      </c>
      <c r="AH119" s="50" t="n">
        <v>-0.276645485669058</v>
      </c>
      <c r="AI119" s="50" t="n">
        <v>-5.52453209268222E-011</v>
      </c>
      <c r="AJ119" s="50" t="n">
        <f aca="false">SUM(AF119:AI119)</f>
        <v>0.216719873245018</v>
      </c>
    </row>
    <row r="120" customFormat="false" ht="11.25" hidden="false" customHeight="false" outlineLevel="0" collapsed="false">
      <c r="A120" s="48" t="n">
        <v>320</v>
      </c>
      <c r="B120" s="49" t="n">
        <v>0.00598105</v>
      </c>
      <c r="C120" s="49" t="n">
        <v>0</v>
      </c>
      <c r="D120" s="49" t="n">
        <v>-4.95066506338305E-006</v>
      </c>
      <c r="E120" s="49" t="n">
        <v>-1.36480185761845E-011</v>
      </c>
      <c r="F120" s="49" t="n">
        <v>0.0059760993212886</v>
      </c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 t="n">
        <v>0</v>
      </c>
      <c r="W120" s="50" t="n">
        <v>0</v>
      </c>
      <c r="X120" s="50" t="n">
        <v>-3.80899302171114</v>
      </c>
      <c r="Y120" s="50" t="n">
        <v>0</v>
      </c>
      <c r="Z120" s="50" t="n">
        <f aca="false">SUM(W120:Y120)</f>
        <v>-3.80899302171114</v>
      </c>
      <c r="AA120" s="50" t="n">
        <v>-1.012656</v>
      </c>
      <c r="AB120" s="50" t="n">
        <v>0</v>
      </c>
      <c r="AC120" s="50" t="n">
        <v>-5.47619906999379</v>
      </c>
      <c r="AD120" s="50" t="n">
        <v>8.83858743790481E-007</v>
      </c>
      <c r="AE120" s="50" t="n">
        <f aca="false">SUM(AA120:AD120)</f>
        <v>-6.48885418613505</v>
      </c>
      <c r="AF120" s="50" t="n">
        <v>0.171051008</v>
      </c>
      <c r="AG120" s="50" t="n">
        <v>0.302062397476057</v>
      </c>
      <c r="AH120" s="50" t="n">
        <v>-0.274103756946178</v>
      </c>
      <c r="AI120" s="50" t="n">
        <v>-5.90555886370581E-011</v>
      </c>
      <c r="AJ120" s="50" t="n">
        <f aca="false">SUM(AF120:AI120)</f>
        <v>0.199009648470824</v>
      </c>
    </row>
    <row r="121" customFormat="false" ht="11.25" hidden="false" customHeight="false" outlineLevel="0" collapsed="false">
      <c r="A121" s="48" t="n">
        <v>330</v>
      </c>
      <c r="B121" s="49" t="n">
        <v>0.00598105</v>
      </c>
      <c r="C121" s="49" t="n">
        <v>0</v>
      </c>
      <c r="D121" s="49" t="n">
        <v>-4.82680831244792E-006</v>
      </c>
      <c r="E121" s="49" t="n">
        <v>-1.41968393275294E-011</v>
      </c>
      <c r="F121" s="49" t="n">
        <v>0.00597622317749071</v>
      </c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 t="n">
        <v>0</v>
      </c>
      <c r="W121" s="50" t="n">
        <v>0</v>
      </c>
      <c r="X121" s="50" t="n">
        <v>-3.65645525112777</v>
      </c>
      <c r="Y121" s="50" t="n">
        <v>0</v>
      </c>
      <c r="Z121" s="50" t="n">
        <f aca="false">SUM(W121:Y121)</f>
        <v>-3.65645525112777</v>
      </c>
      <c r="AA121" s="50" t="n">
        <v>-1.012656</v>
      </c>
      <c r="AB121" s="50" t="n">
        <v>0</v>
      </c>
      <c r="AC121" s="50" t="n">
        <v>-5.33060117598642</v>
      </c>
      <c r="AD121" s="50" t="n">
        <v>9.28574097705109E-007</v>
      </c>
      <c r="AE121" s="50" t="n">
        <f aca="false">SUM(AA121:AD121)</f>
        <v>-6.34325624741233</v>
      </c>
      <c r="AF121" s="50" t="n">
        <v>0.171051008</v>
      </c>
      <c r="AG121" s="50" t="n">
        <v>0.283648828964167</v>
      </c>
      <c r="AH121" s="50" t="n">
        <v>-0.271504056600118</v>
      </c>
      <c r="AI121" s="50" t="n">
        <v>-6.31218144997448E-011</v>
      </c>
      <c r="AJ121" s="50" t="n">
        <f aca="false">SUM(AF121:AI121)</f>
        <v>0.183195780300928</v>
      </c>
    </row>
    <row r="122" customFormat="false" ht="11.25" hidden="false" customHeight="false" outlineLevel="0" collapsed="false">
      <c r="A122" s="48" t="n">
        <v>340</v>
      </c>
      <c r="B122" s="49" t="n">
        <v>0.00598105</v>
      </c>
      <c r="C122" s="49" t="n">
        <v>0</v>
      </c>
      <c r="D122" s="49" t="n">
        <v>-4.70916892004872E-006</v>
      </c>
      <c r="E122" s="49" t="n">
        <v>-1.47670024819441E-011</v>
      </c>
      <c r="F122" s="49" t="n">
        <v>0.00597634081631295</v>
      </c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 t="n">
        <v>0</v>
      </c>
      <c r="W122" s="50" t="n">
        <v>0</v>
      </c>
      <c r="X122" s="50" t="n">
        <v>-3.5132705092298</v>
      </c>
      <c r="Y122" s="50" t="n">
        <v>0</v>
      </c>
      <c r="Z122" s="50" t="n">
        <f aca="false">SUM(W122:Y122)</f>
        <v>-3.5132705092298</v>
      </c>
      <c r="AA122" s="50" t="n">
        <v>-1.012656</v>
      </c>
      <c r="AB122" s="50" t="n">
        <v>0</v>
      </c>
      <c r="AC122" s="50" t="n">
        <v>-5.18981670543809</v>
      </c>
      <c r="AD122" s="50" t="n">
        <v>9.75455724033012E-007</v>
      </c>
      <c r="AE122" s="50" t="n">
        <f aca="false">SUM(AA122:AD122)</f>
        <v>-6.20247172998237</v>
      </c>
      <c r="AF122" s="50" t="n">
        <v>0.171051008</v>
      </c>
      <c r="AG122" s="50" t="n">
        <v>0.26685837733004</v>
      </c>
      <c r="AH122" s="50" t="n">
        <v>-0.268852835356526</v>
      </c>
      <c r="AI122" s="50" t="n">
        <v>-6.74606931161392E-011</v>
      </c>
      <c r="AJ122" s="50" t="n">
        <f aca="false">SUM(AF122:AI122)</f>
        <v>0.169056549906054</v>
      </c>
    </row>
    <row r="123" customFormat="false" ht="11.25" hidden="false" customHeight="false" outlineLevel="0" collapsed="false">
      <c r="A123" s="48" t="n">
        <v>350</v>
      </c>
      <c r="B123" s="49" t="n">
        <v>0.00598105</v>
      </c>
      <c r="C123" s="49" t="n">
        <v>0</v>
      </c>
      <c r="D123" s="49" t="n">
        <v>-4.59726348000949E-006</v>
      </c>
      <c r="E123" s="49" t="n">
        <v>-1.53593079221387E-011</v>
      </c>
      <c r="F123" s="49" t="n">
        <v>0.00597645272116068</v>
      </c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 t="n">
        <v>0</v>
      </c>
      <c r="W123" s="50" t="n">
        <v>0</v>
      </c>
      <c r="X123" s="50" t="n">
        <v>-3.37862910041099</v>
      </c>
      <c r="Y123" s="50" t="n">
        <v>0</v>
      </c>
      <c r="Z123" s="50" t="n">
        <f aca="false">SUM(W123:Y123)</f>
        <v>-3.37862910041099</v>
      </c>
      <c r="AA123" s="50" t="n">
        <v>-1.012656</v>
      </c>
      <c r="AB123" s="50" t="n">
        <v>0</v>
      </c>
      <c r="AC123" s="50" t="n">
        <v>-5.05360567316327</v>
      </c>
      <c r="AD123" s="50" t="n">
        <v>1.0246035538962E-006</v>
      </c>
      <c r="AE123" s="50" t="n">
        <f aca="false">SUM(AA123:AD123)</f>
        <v>-6.06626064855972</v>
      </c>
      <c r="AF123" s="50" t="n">
        <v>0.171051008</v>
      </c>
      <c r="AG123" s="50" t="n">
        <v>0.251506327953881</v>
      </c>
      <c r="AH123" s="50" t="n">
        <v>-0.266156022007012</v>
      </c>
      <c r="AI123" s="50" t="n">
        <v>-7.20900095441124E-011</v>
      </c>
      <c r="AJ123" s="50" t="n">
        <f aca="false">SUM(AF123:AI123)</f>
        <v>0.15640131387478</v>
      </c>
    </row>
    <row r="124" customFormat="false" ht="11.25" hidden="false" customHeight="false" outlineLevel="0" collapsed="false">
      <c r="A124" s="48" t="n">
        <v>360</v>
      </c>
      <c r="B124" s="49" t="n">
        <v>0.00598105</v>
      </c>
      <c r="C124" s="49" t="n">
        <v>0</v>
      </c>
      <c r="D124" s="49" t="n">
        <v>-4.49065868656056E-006</v>
      </c>
      <c r="E124" s="49" t="n">
        <v>-1.59745843606368E-011</v>
      </c>
      <c r="F124" s="49" t="n">
        <v>0.00597655932533886</v>
      </c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 t="n">
        <v>0</v>
      </c>
      <c r="W124" s="50" t="n">
        <v>0</v>
      </c>
      <c r="X124" s="50" t="n">
        <v>-3.25181180240401</v>
      </c>
      <c r="Y124" s="50" t="n">
        <v>0</v>
      </c>
      <c r="Z124" s="50" t="n">
        <f aca="false">SUM(W124:Y124)</f>
        <v>-3.25181180240401</v>
      </c>
      <c r="AA124" s="50" t="n">
        <v>-1.012656</v>
      </c>
      <c r="AB124" s="50" t="n">
        <v>0</v>
      </c>
      <c r="AC124" s="50" t="n">
        <v>-4.92174686696851</v>
      </c>
      <c r="AD124" s="50" t="n">
        <v>1.07612187548025E-006</v>
      </c>
      <c r="AE124" s="50" t="n">
        <f aca="false">SUM(AA124:AD124)</f>
        <v>-5.93440179084664</v>
      </c>
      <c r="AF124" s="50" t="n">
        <v>0.171051008</v>
      </c>
      <c r="AG124" s="50" t="n">
        <v>0.237433465976713</v>
      </c>
      <c r="AH124" s="50" t="n">
        <v>-0.263419074616312</v>
      </c>
      <c r="AI124" s="50" t="n">
        <v>-7.7028639298149E-011</v>
      </c>
      <c r="AJ124" s="50" t="n">
        <f aca="false">SUM(AF124:AI124)</f>
        <v>0.145065399283372</v>
      </c>
    </row>
    <row r="125" customFormat="false" ht="11.25" hidden="false" customHeight="false" outlineLevel="0" collapsed="false">
      <c r="A125" s="48" t="n">
        <v>370</v>
      </c>
      <c r="B125" s="49" t="n">
        <v>0.00598105</v>
      </c>
      <c r="C125" s="49" t="n">
        <v>0</v>
      </c>
      <c r="D125" s="49" t="n">
        <v>-4.38896491991585E-006</v>
      </c>
      <c r="E125" s="49" t="n">
        <v>-1.66136902541192E-011</v>
      </c>
      <c r="F125" s="49" t="n">
        <v>0.00597666101846639</v>
      </c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 t="n">
        <v>0</v>
      </c>
      <c r="W125" s="50" t="n">
        <v>0</v>
      </c>
      <c r="X125" s="50" t="n">
        <v>-3.13217758809654</v>
      </c>
      <c r="Y125" s="50" t="n">
        <v>0</v>
      </c>
      <c r="Z125" s="50" t="n">
        <f aca="false">SUM(W125:Y125)</f>
        <v>-3.13217758809654</v>
      </c>
      <c r="AA125" s="50" t="n">
        <v>-1.012656</v>
      </c>
      <c r="AB125" s="50" t="n">
        <v>0</v>
      </c>
      <c r="AC125" s="50" t="n">
        <v>-4.79403581067247</v>
      </c>
      <c r="AD125" s="50" t="n">
        <v>1.13011949312076E-006</v>
      </c>
      <c r="AE125" s="50" t="n">
        <f aca="false">SUM(AA125:AD125)</f>
        <v>-5.80669068055298</v>
      </c>
      <c r="AF125" s="50" t="n">
        <v>0.171051008</v>
      </c>
      <c r="AG125" s="50" t="n">
        <v>0.224501970788179</v>
      </c>
      <c r="AH125" s="50" t="n">
        <v>-0.26064702541517</v>
      </c>
      <c r="AI125" s="50" t="n">
        <v>-8.22966738001085E-011</v>
      </c>
      <c r="AJ125" s="50" t="n">
        <f aca="false">SUM(AF125:AI125)</f>
        <v>0.134905953290713</v>
      </c>
    </row>
    <row r="126" customFormat="false" ht="11.25" hidden="false" customHeight="false" outlineLevel="0" collapsed="false">
      <c r="A126" s="48" t="n">
        <v>380</v>
      </c>
      <c r="B126" s="49" t="n">
        <v>0.00598105</v>
      </c>
      <c r="C126" s="49" t="n">
        <v>0</v>
      </c>
      <c r="D126" s="49" t="n">
        <v>-4.29183080109872E-006</v>
      </c>
      <c r="E126" s="49" t="n">
        <v>-1.72775148110677E-011</v>
      </c>
      <c r="F126" s="49" t="n">
        <v>0.00597675815192139</v>
      </c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 t="n">
        <v>0</v>
      </c>
      <c r="W126" s="50" t="n">
        <v>0</v>
      </c>
      <c r="X126" s="50" t="n">
        <v>-3.01915329268462</v>
      </c>
      <c r="Y126" s="50" t="n">
        <v>0</v>
      </c>
      <c r="Z126" s="50" t="n">
        <f aca="false">SUM(W126:Y126)</f>
        <v>-3.01915329268462</v>
      </c>
      <c r="AA126" s="50" t="n">
        <v>-1.012656</v>
      </c>
      <c r="AB126" s="50" t="n">
        <v>0</v>
      </c>
      <c r="AC126" s="50" t="n">
        <v>-4.67028300204876</v>
      </c>
      <c r="AD126" s="50" t="n">
        <v>1.18670998345519E-006</v>
      </c>
      <c r="AE126" s="50" t="n">
        <f aca="false">SUM(AA126:AD126)</f>
        <v>-5.68293781533878</v>
      </c>
      <c r="AF126" s="50" t="n">
        <v>0.171051008</v>
      </c>
      <c r="AG126" s="50" t="n">
        <v>0.212592060841783</v>
      </c>
      <c r="AH126" s="50" t="n">
        <v>-0.257844520315541</v>
      </c>
      <c r="AI126" s="50" t="n">
        <v>-8.79154589794595E-011</v>
      </c>
      <c r="AJ126" s="50" t="n">
        <f aca="false">SUM(AF126:AI126)</f>
        <v>0.125798548438326</v>
      </c>
    </row>
    <row r="127" customFormat="false" ht="11.25" hidden="false" customHeight="false" outlineLevel="0" collapsed="false">
      <c r="A127" s="48" t="n">
        <v>390</v>
      </c>
      <c r="B127" s="49" t="n">
        <v>0.00598105</v>
      </c>
      <c r="C127" s="49" t="n">
        <v>0</v>
      </c>
      <c r="D127" s="49" t="n">
        <v>-4.19893854835807E-006</v>
      </c>
      <c r="E127" s="49" t="n">
        <v>-1.79669791673498E-011</v>
      </c>
      <c r="F127" s="49" t="n">
        <v>0.00597685104348466</v>
      </c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 t="n">
        <v>0</v>
      </c>
      <c r="W127" s="50" t="n">
        <v>0</v>
      </c>
      <c r="X127" s="50" t="n">
        <v>-2.91222487599306</v>
      </c>
      <c r="Y127" s="50" t="n">
        <v>0</v>
      </c>
      <c r="Z127" s="50" t="n">
        <f aca="false">SUM(W127:Y127)</f>
        <v>-2.91222487599306</v>
      </c>
      <c r="AA127" s="50" t="n">
        <v>-1.012656</v>
      </c>
      <c r="AB127" s="50" t="n">
        <v>0</v>
      </c>
      <c r="AC127" s="50" t="n">
        <v>-4.55031238210852</v>
      </c>
      <c r="AD127" s="50" t="n">
        <v>1.24601178128138E-006</v>
      </c>
      <c r="AE127" s="50" t="n">
        <f aca="false">SUM(AA127:AD127)</f>
        <v>-5.56296713609674</v>
      </c>
      <c r="AF127" s="50" t="n">
        <v>0.171051008</v>
      </c>
      <c r="AG127" s="50" t="n">
        <v>0.201599236167983</v>
      </c>
      <c r="AH127" s="50" t="n">
        <v>-0.255015853824063</v>
      </c>
      <c r="AI127" s="50" t="n">
        <v>-9.39076821238061E-011</v>
      </c>
      <c r="AJ127" s="50" t="n">
        <f aca="false">SUM(AF127:AI127)</f>
        <v>0.117634390250012</v>
      </c>
    </row>
    <row r="128" customFormat="false" ht="11.25" hidden="false" customHeight="false" outlineLevel="0" collapsed="false">
      <c r="A128" s="48" t="n">
        <v>400</v>
      </c>
      <c r="B128" s="49" t="n">
        <v>0.00598105</v>
      </c>
      <c r="C128" s="49" t="n">
        <v>0</v>
      </c>
      <c r="D128" s="49" t="n">
        <v>-4.11E-006</v>
      </c>
      <c r="E128" s="49" t="n">
        <v>-1.86830372819025E-011</v>
      </c>
      <c r="F128" s="49" t="n">
        <v>0.00597693998131696</v>
      </c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 t="n">
        <v>0</v>
      </c>
      <c r="W128" s="50" t="n">
        <v>0</v>
      </c>
      <c r="X128" s="50" t="n">
        <v>-2.81093</v>
      </c>
      <c r="Y128" s="50" t="n">
        <v>0</v>
      </c>
      <c r="Z128" s="50" t="n">
        <f aca="false">SUM(W128:Y128)</f>
        <v>-2.81093</v>
      </c>
      <c r="AA128" s="50" t="n">
        <v>-1.012656</v>
      </c>
      <c r="AB128" s="50" t="n">
        <v>0</v>
      </c>
      <c r="AC128" s="50" t="n">
        <v>-4.43396</v>
      </c>
      <c r="AD128" s="50" t="n">
        <v>1.30814844691623E-006</v>
      </c>
      <c r="AE128" s="50" t="n">
        <f aca="false">SUM(AA128:AD128)</f>
        <v>-5.44661469185155</v>
      </c>
      <c r="AF128" s="50" t="n">
        <v>0.171051008</v>
      </c>
      <c r="AG128" s="50" t="n">
        <v>0.191432</v>
      </c>
      <c r="AH128" s="50" t="n">
        <v>-0.252165</v>
      </c>
      <c r="AI128" s="50" t="n">
        <v>-1.00297458729415E-010</v>
      </c>
      <c r="AJ128" s="50" t="n">
        <f aca="false">SUM(AF128:AI128)</f>
        <v>0.110318007899703</v>
      </c>
    </row>
    <row r="129" customFormat="false" ht="11.25" hidden="false" customHeight="false" outlineLevel="0" collapsed="false">
      <c r="A129" s="48" t="n">
        <v>410</v>
      </c>
      <c r="B129" s="49" t="n">
        <v>0.00598105</v>
      </c>
      <c r="C129" s="49" t="n">
        <v>0</v>
      </c>
      <c r="D129" s="49" t="n">
        <v>-4.02475319400801E-006</v>
      </c>
      <c r="E129" s="49" t="n">
        <v>-1.94266772242768E-011</v>
      </c>
      <c r="F129" s="49" t="n">
        <v>0.00597702522737931</v>
      </c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 t="n">
        <v>0</v>
      </c>
      <c r="W129" s="50" t="n">
        <v>0</v>
      </c>
      <c r="X129" s="50" t="n">
        <v>-2.71485169636548</v>
      </c>
      <c r="Y129" s="50" t="n">
        <v>0</v>
      </c>
      <c r="Z129" s="50" t="n">
        <f aca="false">SUM(W129:Y129)</f>
        <v>-2.71485169636548</v>
      </c>
      <c r="AA129" s="50" t="n">
        <v>-1.012656</v>
      </c>
      <c r="AB129" s="50" t="n">
        <v>0</v>
      </c>
      <c r="AC129" s="50" t="n">
        <v>-4.32107284408396</v>
      </c>
      <c r="AD129" s="50" t="n">
        <v>1.37324885492384E-006</v>
      </c>
      <c r="AE129" s="50" t="n">
        <f aca="false">SUM(AA129:AD129)</f>
        <v>-5.33372747083511</v>
      </c>
      <c r="AF129" s="50" t="n">
        <v>0.171051008</v>
      </c>
      <c r="AG129" s="50" t="n">
        <v>0.182009966741722</v>
      </c>
      <c r="AH129" s="50" t="n">
        <v>-0.249295639998734</v>
      </c>
      <c r="AI129" s="50" t="n">
        <v>-1.07110409701683E-010</v>
      </c>
      <c r="AJ129" s="50" t="n">
        <f aca="false">SUM(AF129:AI129)</f>
        <v>0.103765334635878</v>
      </c>
    </row>
    <row r="130" customFormat="false" ht="11.25" hidden="false" customHeight="false" outlineLevel="0" collapsed="false">
      <c r="A130" s="48" t="n">
        <v>420</v>
      </c>
      <c r="B130" s="49" t="n">
        <v>0.00598105</v>
      </c>
      <c r="C130" s="49" t="n">
        <v>0</v>
      </c>
      <c r="D130" s="49" t="n">
        <v>-3.94295941504921E-006</v>
      </c>
      <c r="E130" s="49" t="n">
        <v>-2.01989222569227E-011</v>
      </c>
      <c r="F130" s="49" t="n">
        <v>0.00597710702038603</v>
      </c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 t="n">
        <v>0</v>
      </c>
      <c r="W130" s="50" t="n">
        <v>0</v>
      </c>
      <c r="X130" s="50" t="n">
        <v>-2.6236129417661</v>
      </c>
      <c r="Y130" s="50" t="n">
        <v>0</v>
      </c>
      <c r="Z130" s="50" t="n">
        <f aca="false">SUM(W130:Y130)</f>
        <v>-2.6236129417661</v>
      </c>
      <c r="AA130" s="50" t="n">
        <v>-1.012656</v>
      </c>
      <c r="AB130" s="50" t="n">
        <v>0</v>
      </c>
      <c r="AC130" s="50" t="n">
        <v>-4.21150781479337</v>
      </c>
      <c r="AD130" s="50" t="n">
        <v>1.44144740759356E-006</v>
      </c>
      <c r="AE130" s="50" t="n">
        <f aca="false">SUM(AA130:AD130)</f>
        <v>-5.22416237334597</v>
      </c>
      <c r="AF130" s="50" t="n">
        <v>0.171051008</v>
      </c>
      <c r="AG130" s="50" t="n">
        <v>0.173262283227698</v>
      </c>
      <c r="AH130" s="50" t="n">
        <v>-0.246411186655906</v>
      </c>
      <c r="AI130" s="50" t="n">
        <v>-1.14373738555607E-010</v>
      </c>
      <c r="AJ130" s="50" t="n">
        <f aca="false">SUM(AF130:AI130)</f>
        <v>0.0979021044574188</v>
      </c>
    </row>
    <row r="131" customFormat="false" ht="11.25" hidden="false" customHeight="false" outlineLevel="0" collapsed="false">
      <c r="A131" s="48" t="n">
        <v>430</v>
      </c>
      <c r="B131" s="49" t="n">
        <v>0.00598105</v>
      </c>
      <c r="C131" s="49" t="n">
        <v>0</v>
      </c>
      <c r="D131" s="49" t="n">
        <v>-3.86440063557172E-006</v>
      </c>
      <c r="E131" s="49" t="n">
        <v>-2.10008320480931E-011</v>
      </c>
      <c r="F131" s="49" t="n">
        <v>0.0059771855783636</v>
      </c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 t="n">
        <v>0</v>
      </c>
      <c r="W131" s="50" t="n">
        <v>0</v>
      </c>
      <c r="X131" s="50" t="n">
        <v>-2.53687199282026</v>
      </c>
      <c r="Y131" s="50" t="n">
        <v>0</v>
      </c>
      <c r="Z131" s="50" t="n">
        <f aca="false">SUM(W131:Y131)</f>
        <v>-2.53687199282026</v>
      </c>
      <c r="AA131" s="50" t="n">
        <v>-1.012656</v>
      </c>
      <c r="AB131" s="50" t="n">
        <v>0</v>
      </c>
      <c r="AC131" s="50" t="n">
        <v>-4.1051308189699</v>
      </c>
      <c r="AD131" s="50" t="n">
        <v>1.51288425604759E-006</v>
      </c>
      <c r="AE131" s="50" t="n">
        <f aca="false">SUM(AA131:AD131)</f>
        <v>-5.11778530608565</v>
      </c>
      <c r="AF131" s="50" t="n">
        <v>0.171051008</v>
      </c>
      <c r="AG131" s="50" t="n">
        <v>0.16512630539738</v>
      </c>
      <c r="AH131" s="50" t="n">
        <v>-0.243514806496875</v>
      </c>
      <c r="AI131" s="50" t="n">
        <v>-1.221163665166E-010</v>
      </c>
      <c r="AJ131" s="50" t="n">
        <f aca="false">SUM(AF131:AI131)</f>
        <v>0.0926625067783886</v>
      </c>
    </row>
    <row r="132" customFormat="false" ht="11.25" hidden="false" customHeight="false" outlineLevel="0" collapsed="false">
      <c r="A132" s="48" t="n">
        <v>440</v>
      </c>
      <c r="B132" s="49" t="n">
        <v>0.00598105</v>
      </c>
      <c r="C132" s="49" t="n">
        <v>0</v>
      </c>
      <c r="D132" s="49" t="n">
        <v>-3.78887729060317E-006</v>
      </c>
      <c r="E132" s="49" t="n">
        <v>-2.18335038847495E-011</v>
      </c>
      <c r="F132" s="49" t="n">
        <v>0.00597726110087589</v>
      </c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 t="n">
        <v>0</v>
      </c>
      <c r="W132" s="50" t="n">
        <v>0</v>
      </c>
      <c r="X132" s="50" t="n">
        <v>-2.45431835940418</v>
      </c>
      <c r="Y132" s="50" t="n">
        <v>0</v>
      </c>
      <c r="Z132" s="50" t="n">
        <f aca="false">SUM(W132:Y132)</f>
        <v>-2.45431835940418</v>
      </c>
      <c r="AA132" s="50" t="n">
        <v>-1.012656</v>
      </c>
      <c r="AB132" s="50" t="n">
        <v>0</v>
      </c>
      <c r="AC132" s="50" t="n">
        <v>-4.00181596869009</v>
      </c>
      <c r="AD132" s="50" t="n">
        <v>1.58770552978107E-006</v>
      </c>
      <c r="AE132" s="50" t="n">
        <f aca="false">SUM(AA132:AD132)</f>
        <v>-5.01447038098456</v>
      </c>
      <c r="AF132" s="50" t="n">
        <v>0.171051008</v>
      </c>
      <c r="AG132" s="50" t="n">
        <v>0.157546484256983</v>
      </c>
      <c r="AH132" s="50" t="n">
        <v>-0.240609439497988</v>
      </c>
      <c r="AI132" s="50" t="n">
        <v>-1.30369019371024E-010</v>
      </c>
      <c r="AJ132" s="50" t="n">
        <f aca="false">SUM(AF132:AI132)</f>
        <v>0.0879880526286259</v>
      </c>
    </row>
    <row r="133" customFormat="false" ht="11.25" hidden="false" customHeight="false" outlineLevel="0" collapsed="false">
      <c r="A133" s="48" t="n">
        <v>450</v>
      </c>
      <c r="B133" s="49" t="n">
        <v>0.00598105</v>
      </c>
      <c r="C133" s="49" t="n">
        <v>0</v>
      </c>
      <c r="D133" s="49" t="n">
        <v>-3.71620633625518E-006</v>
      </c>
      <c r="E133" s="49" t="n">
        <v>-2.26980739974264E-011</v>
      </c>
      <c r="F133" s="49" t="n">
        <v>0.00597733377096567</v>
      </c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 t="n">
        <v>0</v>
      </c>
      <c r="W133" s="50" t="n">
        <v>0</v>
      </c>
      <c r="X133" s="50" t="n">
        <v>-2.37566931676046</v>
      </c>
      <c r="Y133" s="50" t="n">
        <v>0</v>
      </c>
      <c r="Z133" s="50" t="n">
        <f aca="false">SUM(W133:Y133)</f>
        <v>-2.37566931676046</v>
      </c>
      <c r="AA133" s="50" t="n">
        <v>-1.012656</v>
      </c>
      <c r="AB133" s="50" t="n">
        <v>0</v>
      </c>
      <c r="AC133" s="50" t="n">
        <v>-3.90144487030822</v>
      </c>
      <c r="AD133" s="50" t="n">
        <v>1.6660635741966E-006</v>
      </c>
      <c r="AE133" s="50" t="n">
        <f aca="false">SUM(AA133:AD133)</f>
        <v>-4.91409920424465</v>
      </c>
      <c r="AF133" s="50" t="n">
        <v>0.171051008</v>
      </c>
      <c r="AG133" s="50" t="n">
        <v>0.150473424162161</v>
      </c>
      <c r="AH133" s="50" t="n">
        <v>-0.237697816877957</v>
      </c>
      <c r="AI133" s="50" t="n">
        <v>-1.39164295016592E-010</v>
      </c>
      <c r="AJ133" s="50" t="n">
        <f aca="false">SUM(AF133:AI133)</f>
        <v>0.0838266151450405</v>
      </c>
    </row>
    <row r="134" customFormat="false" ht="11.25" hidden="false" customHeight="false" outlineLevel="0" collapsed="false">
      <c r="A134" s="48" t="n">
        <v>460</v>
      </c>
      <c r="B134" s="49" t="n">
        <v>0.00598105</v>
      </c>
      <c r="C134" s="49" t="n">
        <v>0</v>
      </c>
      <c r="D134" s="49" t="n">
        <v>-3.64621955035698E-006</v>
      </c>
      <c r="E134" s="49" t="n">
        <v>-2.3595718847777E-011</v>
      </c>
      <c r="F134" s="49" t="n">
        <v>0.00597740375685392</v>
      </c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 t="n">
        <v>0</v>
      </c>
      <c r="W134" s="50" t="n">
        <v>0</v>
      </c>
      <c r="X134" s="50" t="n">
        <v>-2.30066687416578</v>
      </c>
      <c r="Y134" s="50" t="n">
        <v>0</v>
      </c>
      <c r="Z134" s="50" t="n">
        <f aca="false">SUM(W134:Y134)</f>
        <v>-2.30066687416578</v>
      </c>
      <c r="AA134" s="50" t="n">
        <v>-1.012656</v>
      </c>
      <c r="AB134" s="50" t="n">
        <v>0</v>
      </c>
      <c r="AC134" s="50" t="n">
        <v>-3.80390599167209</v>
      </c>
      <c r="AD134" s="50" t="n">
        <v>1.74811719730143E-006</v>
      </c>
      <c r="AE134" s="50" t="n">
        <f aca="false">SUM(AA134:AD134)</f>
        <v>-4.8165602435549</v>
      </c>
      <c r="AF134" s="50" t="n">
        <v>0.171051008</v>
      </c>
      <c r="AG134" s="50" t="n">
        <v>0.143863083637885</v>
      </c>
      <c r="AH134" s="50" t="n">
        <v>-0.234782477157488</v>
      </c>
      <c r="AI134" s="50" t="n">
        <v>-1.48536846813485E-010</v>
      </c>
      <c r="AJ134" s="50" t="n">
        <f aca="false">SUM(AF134:AI134)</f>
        <v>0.0801316143318606</v>
      </c>
    </row>
    <row r="135" customFormat="false" ht="11.25" hidden="false" customHeight="false" outlineLevel="0" collapsed="false">
      <c r="A135" s="48" t="n">
        <v>470</v>
      </c>
      <c r="B135" s="49" t="n">
        <v>0.00598105</v>
      </c>
      <c r="C135" s="49" t="n">
        <v>0</v>
      </c>
      <c r="D135" s="49" t="n">
        <v>-3.57876204049233E-006</v>
      </c>
      <c r="E135" s="49" t="n">
        <v>-2.4527656453438E-011</v>
      </c>
      <c r="F135" s="49" t="n">
        <v>0.00597747121343185</v>
      </c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 t="n">
        <v>0</v>
      </c>
      <c r="W135" s="50" t="n">
        <v>0</v>
      </c>
      <c r="X135" s="50" t="n">
        <v>-2.22907513195737</v>
      </c>
      <c r="Y135" s="50" t="n">
        <v>0</v>
      </c>
      <c r="Z135" s="50" t="n">
        <f aca="false">SUM(W135:Y135)</f>
        <v>-2.22907513195737</v>
      </c>
      <c r="AA135" s="50" t="n">
        <v>-1.012656</v>
      </c>
      <c r="AB135" s="50" t="n">
        <v>0</v>
      </c>
      <c r="AC135" s="50" t="n">
        <v>-3.70909409730796</v>
      </c>
      <c r="AD135" s="50" t="n">
        <v>1.83403192476422E-006</v>
      </c>
      <c r="AE135" s="50" t="n">
        <f aca="false">SUM(AA135:AD135)</f>
        <v>-4.72174826327603</v>
      </c>
      <c r="AF135" s="50" t="n">
        <v>0.171051008</v>
      </c>
      <c r="AG135" s="50" t="n">
        <v>0.137676094617655</v>
      </c>
      <c r="AH135" s="50" t="n">
        <v>-0.231865780691741</v>
      </c>
      <c r="AI135" s="50" t="n">
        <v>-1.58523451134762E-010</v>
      </c>
      <c r="AJ135" s="50" t="n">
        <f aca="false">SUM(AF135:AI135)</f>
        <v>0.0768613217673911</v>
      </c>
    </row>
    <row r="136" customFormat="false" ht="11.25" hidden="false" customHeight="false" outlineLevel="0" collapsed="false">
      <c r="A136" s="48" t="n">
        <v>480</v>
      </c>
      <c r="B136" s="49" t="n">
        <v>0.00598105</v>
      </c>
      <c r="C136" s="49" t="n">
        <v>0</v>
      </c>
      <c r="D136" s="49" t="n">
        <v>-3.51369093031642E-006</v>
      </c>
      <c r="E136" s="49" t="n">
        <v>-2.54951478248555E-011</v>
      </c>
      <c r="F136" s="49" t="n">
        <v>0.00597753628357454</v>
      </c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 t="n">
        <v>0</v>
      </c>
      <c r="W136" s="50" t="n">
        <v>0</v>
      </c>
      <c r="X136" s="50" t="n">
        <v>-2.16067797011366</v>
      </c>
      <c r="Y136" s="50" t="n">
        <v>0</v>
      </c>
      <c r="Z136" s="50" t="n">
        <f aca="false">SUM(W136:Y136)</f>
        <v>-2.16067797011366</v>
      </c>
      <c r="AA136" s="50" t="n">
        <v>-1.012656</v>
      </c>
      <c r="AB136" s="50" t="n">
        <v>0</v>
      </c>
      <c r="AC136" s="50" t="n">
        <v>-3.61690974289619</v>
      </c>
      <c r="AD136" s="50" t="n">
        <v>1.92398026475487E-006</v>
      </c>
      <c r="AE136" s="50" t="n">
        <f aca="false">SUM(AA136:AD136)</f>
        <v>-4.62956381891593</v>
      </c>
      <c r="AF136" s="50" t="n">
        <v>0.171051008</v>
      </c>
      <c r="AG136" s="50" t="n">
        <v>0.131877180477649</v>
      </c>
      <c r="AH136" s="50" t="n">
        <v>-0.228949922851955</v>
      </c>
      <c r="AI136" s="50" t="n">
        <v>-1.69163152117235E-010</v>
      </c>
      <c r="AJ136" s="50" t="n">
        <f aca="false">SUM(AF136:AI136)</f>
        <v>0.0739782654565306</v>
      </c>
    </row>
    <row r="137" customFormat="false" ht="11.25" hidden="false" customHeight="false" outlineLevel="0" collapsed="false">
      <c r="A137" s="48" t="n">
        <v>490</v>
      </c>
      <c r="B137" s="49" t="n">
        <v>0.00598105</v>
      </c>
      <c r="C137" s="49" t="n">
        <v>0</v>
      </c>
      <c r="D137" s="49" t="n">
        <v>-3.45087419963172E-006</v>
      </c>
      <c r="E137" s="49" t="n">
        <v>-2.64994984394307E-011</v>
      </c>
      <c r="F137" s="49" t="n">
        <v>0.00597759909930087</v>
      </c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 t="n">
        <v>0</v>
      </c>
      <c r="W137" s="50" t="n">
        <v>0</v>
      </c>
      <c r="X137" s="50" t="n">
        <v>-2.0952770208822</v>
      </c>
      <c r="Y137" s="50" t="n">
        <v>0</v>
      </c>
      <c r="Z137" s="50" t="n">
        <f aca="false">SUM(W137:Y137)</f>
        <v>-2.0952770208822</v>
      </c>
      <c r="AA137" s="50" t="n">
        <v>-1.012656</v>
      </c>
      <c r="AB137" s="50" t="n">
        <v>0</v>
      </c>
      <c r="AC137" s="50" t="n">
        <v>-3.52725882162917</v>
      </c>
      <c r="AD137" s="50" t="n">
        <v>2.01814198202009E-006</v>
      </c>
      <c r="AE137" s="50" t="n">
        <f aca="false">SUM(AA137:AD137)</f>
        <v>-4.53991280348719</v>
      </c>
      <c r="AF137" s="50" t="n">
        <v>0.171051008</v>
      </c>
      <c r="AG137" s="50" t="n">
        <v>0.126434656823901</v>
      </c>
      <c r="AH137" s="50" t="n">
        <v>-0.226036946008798</v>
      </c>
      <c r="AI137" s="50" t="n">
        <v>-1.80497416062408E-010</v>
      </c>
      <c r="AJ137" s="50" t="n">
        <f aca="false">SUM(AF137:AI137)</f>
        <v>0.0714487186346058</v>
      </c>
    </row>
    <row r="138" customFormat="false" ht="11.25" hidden="false" customHeight="false" outlineLevel="0" collapsed="false">
      <c r="A138" s="48" t="n">
        <v>500</v>
      </c>
      <c r="B138" s="49" t="n">
        <v>0.00598105</v>
      </c>
      <c r="C138" s="49" t="n">
        <v>0</v>
      </c>
      <c r="D138" s="49" t="n">
        <v>-3.39018965749942E-006</v>
      </c>
      <c r="E138" s="49" t="n">
        <v>-2.75420596783454E-011</v>
      </c>
      <c r="F138" s="49" t="n">
        <v>0.00597765978280044</v>
      </c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 t="n">
        <v>0</v>
      </c>
      <c r="W138" s="50" t="n">
        <v>0</v>
      </c>
      <c r="X138" s="50" t="n">
        <v>-2.03268988556903</v>
      </c>
      <c r="Y138" s="50" t="n">
        <v>0</v>
      </c>
      <c r="Z138" s="50" t="n">
        <f aca="false">SUM(W138:Y138)</f>
        <v>-2.03268988556903</v>
      </c>
      <c r="AA138" s="50" t="n">
        <v>-1.012656</v>
      </c>
      <c r="AB138" s="50" t="n">
        <v>0</v>
      </c>
      <c r="AC138" s="50" t="n">
        <v>-3.44005215610478</v>
      </c>
      <c r="AD138" s="50" t="n">
        <v>2.11670438185162E-006</v>
      </c>
      <c r="AE138" s="50" t="n">
        <f aca="false">SUM(AA138:AD138)</f>
        <v>-4.4527060394004</v>
      </c>
      <c r="AF138" s="50" t="n">
        <v>0.171051008</v>
      </c>
      <c r="AG138" s="50" t="n">
        <v>0.121320001861221</v>
      </c>
      <c r="AH138" s="50" t="n">
        <v>-0.22312875044984</v>
      </c>
      <c r="AI138" s="50" t="n">
        <v>-1.92570227937061E-010</v>
      </c>
      <c r="AJ138" s="50" t="n">
        <f aca="false">SUM(AF138:AI138)</f>
        <v>0.0692422592188108</v>
      </c>
    </row>
    <row r="139" customFormat="false" ht="11.25" hidden="false" customHeight="false" outlineLevel="0" collapsed="false">
      <c r="A139" s="48" t="n">
        <v>510</v>
      </c>
      <c r="B139" s="49" t="n">
        <v>0.00598105</v>
      </c>
      <c r="C139" s="49" t="n">
        <v>0</v>
      </c>
      <c r="D139" s="49" t="n">
        <v>-3.33152403080844E-006</v>
      </c>
      <c r="E139" s="49" t="n">
        <v>-2.86242303753487E-011</v>
      </c>
      <c r="F139" s="49" t="n">
        <v>0.00597771844734496</v>
      </c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 t="n">
        <v>0</v>
      </c>
      <c r="W139" s="50" t="n">
        <v>0</v>
      </c>
      <c r="X139" s="50" t="n">
        <v>-1.97274856187583</v>
      </c>
      <c r="Y139" s="50" t="n">
        <v>0</v>
      </c>
      <c r="Z139" s="50" t="n">
        <f aca="false">SUM(W139:Y139)</f>
        <v>-1.97274856187583</v>
      </c>
      <c r="AA139" s="50" t="n">
        <v>-1.012656</v>
      </c>
      <c r="AB139" s="50" t="n">
        <v>0</v>
      </c>
      <c r="AC139" s="50" t="n">
        <v>-3.35520513029994</v>
      </c>
      <c r="AD139" s="50" t="n">
        <v>2.21986260420274E-006</v>
      </c>
      <c r="AE139" s="50" t="n">
        <f aca="false">SUM(AA139:AD139)</f>
        <v>-4.36785891043734</v>
      </c>
      <c r="AF139" s="50" t="n">
        <v>0.171051008</v>
      </c>
      <c r="AG139" s="50" t="n">
        <v>0.116507485483743</v>
      </c>
      <c r="AH139" s="50" t="n">
        <v>-0.220227104346424</v>
      </c>
      <c r="AI139" s="50" t="n">
        <v>-2.05428303674537E-010</v>
      </c>
      <c r="AJ139" s="50" t="n">
        <f aca="false">SUM(AF139:AI139)</f>
        <v>0.0673313889318904</v>
      </c>
    </row>
    <row r="140" customFormat="false" ht="11.25" hidden="false" customHeight="false" outlineLevel="0" collapsed="false">
      <c r="A140" s="48" t="n">
        <v>520</v>
      </c>
      <c r="B140" s="49" t="n">
        <v>0.00598105</v>
      </c>
      <c r="C140" s="49" t="n">
        <v>0</v>
      </c>
      <c r="D140" s="49" t="n">
        <v>-3.27477215334191E-006</v>
      </c>
      <c r="E140" s="49" t="n">
        <v>-2.97474584401825E-011</v>
      </c>
      <c r="F140" s="49" t="n">
        <v>0.0059777751980992</v>
      </c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 t="n">
        <v>0</v>
      </c>
      <c r="W140" s="50" t="n">
        <v>0</v>
      </c>
      <c r="X140" s="50" t="n">
        <v>-1.91529805335653</v>
      </c>
      <c r="Y140" s="50" t="n">
        <v>0</v>
      </c>
      <c r="Z140" s="50" t="n">
        <f aca="false">SUM(W140:Y140)</f>
        <v>-1.91529805335653</v>
      </c>
      <c r="AA140" s="50" t="n">
        <v>-1.012656</v>
      </c>
      <c r="AB140" s="50" t="n">
        <v>0</v>
      </c>
      <c r="AC140" s="50" t="n">
        <v>-3.27263735691968</v>
      </c>
      <c r="AD140" s="50" t="n">
        <v>2.32781992839105E-006</v>
      </c>
      <c r="AE140" s="50" t="n">
        <f aca="false">SUM(AA140:AD140)</f>
        <v>-4.28529102909976</v>
      </c>
      <c r="AF140" s="50" t="n">
        <v>0.171051008</v>
      </c>
      <c r="AG140" s="50" t="n">
        <v>0.111973848096413</v>
      </c>
      <c r="AH140" s="50" t="n">
        <v>-0.217333652870604</v>
      </c>
      <c r="AI140" s="50" t="n">
        <v>-2.19121177025272E-010</v>
      </c>
      <c r="AJ140" s="50" t="n">
        <f aca="false">SUM(AF140:AI140)</f>
        <v>0.0656912030066879</v>
      </c>
    </row>
    <row r="141" customFormat="false" ht="11.25" hidden="false" customHeight="false" outlineLevel="0" collapsed="false">
      <c r="A141" s="48" t="n">
        <v>530</v>
      </c>
      <c r="B141" s="49" t="n">
        <v>0.00598105</v>
      </c>
      <c r="C141" s="49" t="n">
        <v>0</v>
      </c>
      <c r="D141" s="49" t="n">
        <v>-3.2198362425652E-006</v>
      </c>
      <c r="E141" s="49" t="n">
        <v>-3.09132424633485E-011</v>
      </c>
      <c r="F141" s="49" t="n">
        <v>0.00597783013284419</v>
      </c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 t="n">
        <v>0</v>
      </c>
      <c r="W141" s="50" t="n">
        <v>0</v>
      </c>
      <c r="X141" s="50" t="n">
        <v>-1.86019513686664</v>
      </c>
      <c r="Y141" s="50" t="n">
        <v>0</v>
      </c>
      <c r="Z141" s="50" t="n">
        <f aca="false">SUM(W141:Y141)</f>
        <v>-1.86019513686664</v>
      </c>
      <c r="AA141" s="50" t="n">
        <v>-1.012656</v>
      </c>
      <c r="AB141" s="50" t="n">
        <v>0</v>
      </c>
      <c r="AC141" s="50" t="n">
        <v>-3.19227237605173</v>
      </c>
      <c r="AD141" s="50" t="n">
        <v>2.44078808831449E-006</v>
      </c>
      <c r="AE141" s="50" t="n">
        <f aca="false">SUM(AA141:AD141)</f>
        <v>-4.20492593526364</v>
      </c>
      <c r="AF141" s="50" t="n">
        <v>0.171051008</v>
      </c>
      <c r="AG141" s="50" t="n">
        <v>0.107698021695417</v>
      </c>
      <c r="AH141" s="50" t="n">
        <v>-0.214449926550297</v>
      </c>
      <c r="AI141" s="50" t="n">
        <v>-2.33701440808254E-010</v>
      </c>
      <c r="AJ141" s="50" t="n">
        <f aca="false">SUM(AF141:AI141)</f>
        <v>0.0642991029114182</v>
      </c>
    </row>
    <row r="142" customFormat="false" ht="11.25" hidden="false" customHeight="false" outlineLevel="0" collapsed="false">
      <c r="A142" s="48" t="n">
        <v>540</v>
      </c>
      <c r="B142" s="49" t="n">
        <v>0.00598105</v>
      </c>
      <c r="C142" s="49" t="n">
        <v>0</v>
      </c>
      <c r="D142" s="49" t="n">
        <v>-3.16662525319187E-006</v>
      </c>
      <c r="E142" s="49" t="n">
        <v>-3.21231333955146E-011</v>
      </c>
      <c r="F142" s="49" t="n">
        <v>0.00597788334262368</v>
      </c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 t="n">
        <v>0</v>
      </c>
      <c r="W142" s="50" t="n">
        <v>0</v>
      </c>
      <c r="X142" s="50" t="n">
        <v>-1.80730726746264</v>
      </c>
      <c r="Y142" s="50" t="n">
        <v>0</v>
      </c>
      <c r="Z142" s="50" t="n">
        <f aca="false">SUM(W142:Y142)</f>
        <v>-1.80730726746264</v>
      </c>
      <c r="AA142" s="50" t="n">
        <v>-1.012656</v>
      </c>
      <c r="AB142" s="50" t="n">
        <v>0</v>
      </c>
      <c r="AC142" s="50" t="n">
        <v>-3.11403738159563</v>
      </c>
      <c r="AD142" s="50" t="n">
        <v>2.55898759923937E-006</v>
      </c>
      <c r="AE142" s="50" t="n">
        <f aca="false">SUM(AA142:AD142)</f>
        <v>-4.12669082260803</v>
      </c>
      <c r="AF142" s="50" t="n">
        <v>0.171051008</v>
      </c>
      <c r="AG142" s="50" t="n">
        <v>0.103660886974608</v>
      </c>
      <c r="AH142" s="50" t="n">
        <v>-0.21157734894011</v>
      </c>
      <c r="AI142" s="50" t="n">
        <v>-2.49224882011845E-010</v>
      </c>
      <c r="AJ142" s="50" t="n">
        <f aca="false">SUM(AF142:AI142)</f>
        <v>0.063134545785273</v>
      </c>
    </row>
    <row r="143" customFormat="false" ht="11.25" hidden="false" customHeight="false" outlineLevel="0" collapsed="false">
      <c r="A143" s="48" t="n">
        <v>550</v>
      </c>
      <c r="B143" s="49" t="n">
        <v>0.00598105</v>
      </c>
      <c r="C143" s="49" t="n">
        <v>0</v>
      </c>
      <c r="D143" s="49" t="n">
        <v>-3.11505429812319E-006</v>
      </c>
      <c r="E143" s="49" t="n">
        <v>-3.33787363388821E-011</v>
      </c>
      <c r="F143" s="49" t="n">
        <v>0.00597793491232314</v>
      </c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 t="n">
        <v>0</v>
      </c>
      <c r="W143" s="50" t="n">
        <v>0</v>
      </c>
      <c r="X143" s="50" t="n">
        <v>-1.75651160320435</v>
      </c>
      <c r="Y143" s="50" t="n">
        <v>0</v>
      </c>
      <c r="Z143" s="50" t="n">
        <f aca="false">SUM(W143:Y143)</f>
        <v>-1.75651160320435</v>
      </c>
      <c r="AA143" s="50" t="n">
        <v>-1.012656</v>
      </c>
      <c r="AB143" s="50" t="n">
        <v>0</v>
      </c>
      <c r="AC143" s="50" t="n">
        <v>-3.0378629723938</v>
      </c>
      <c r="AD143" s="50" t="n">
        <v>2.68264809572218E-006</v>
      </c>
      <c r="AE143" s="50" t="n">
        <f aca="false">SUM(AA143:AD143)</f>
        <v>-4.05051628974571</v>
      </c>
      <c r="AF143" s="50" t="n">
        <v>0.171051008</v>
      </c>
      <c r="AG143" s="50" t="n">
        <v>0.0998450612399493</v>
      </c>
      <c r="AH143" s="50" t="n">
        <v>-0.208717243675997</v>
      </c>
      <c r="AI143" s="50" t="n">
        <v>-2.65750674794951E-010</v>
      </c>
      <c r="AJ143" s="50" t="n">
        <f aca="false">SUM(AF143:AI143)</f>
        <v>0.0621788252982014</v>
      </c>
    </row>
    <row r="144" customFormat="false" ht="11.25" hidden="false" customHeight="false" outlineLevel="0" collapsed="false">
      <c r="A144" s="48" t="n">
        <v>560</v>
      </c>
      <c r="B144" s="49" t="n">
        <v>0.00598105</v>
      </c>
      <c r="C144" s="49" t="n">
        <v>0</v>
      </c>
      <c r="D144" s="49" t="n">
        <v>-3.06504412865742E-006</v>
      </c>
      <c r="E144" s="49" t="n">
        <v>-3.46817123198923E-011</v>
      </c>
      <c r="F144" s="49" t="n">
        <v>0.00597798492118963</v>
      </c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 t="n">
        <v>0</v>
      </c>
      <c r="W144" s="50" t="n">
        <v>0</v>
      </c>
      <c r="X144" s="50" t="n">
        <v>-1.70769413482656</v>
      </c>
      <c r="Y144" s="50" t="n">
        <v>0</v>
      </c>
      <c r="Z144" s="50" t="n">
        <f aca="false">SUM(W144:Y144)</f>
        <v>-1.70769413482656</v>
      </c>
      <c r="AA144" s="50" t="n">
        <v>-1.012656</v>
      </c>
      <c r="AB144" s="50" t="n">
        <v>0</v>
      </c>
      <c r="AC144" s="50" t="n">
        <v>-2.9636829253835</v>
      </c>
      <c r="AD144" s="50" t="n">
        <v>2.81200868146844E-006</v>
      </c>
      <c r="AE144" s="50" t="n">
        <f aca="false">SUM(AA144:AD144)</f>
        <v>-3.97633611337482</v>
      </c>
      <c r="AF144" s="50" t="n">
        <v>0.171051008</v>
      </c>
      <c r="AG144" s="50" t="n">
        <v>0.0962347127486639</v>
      </c>
      <c r="AH144" s="50" t="n">
        <v>-0.205870840973966</v>
      </c>
      <c r="AI144" s="50" t="n">
        <v>-2.83341583138252E-010</v>
      </c>
      <c r="AJ144" s="50" t="n">
        <f aca="false">SUM(AF144:AI144)</f>
        <v>0.0614148794913568</v>
      </c>
    </row>
    <row r="145" customFormat="false" ht="11.25" hidden="false" customHeight="false" outlineLevel="0" collapsed="false">
      <c r="A145" s="48" t="n">
        <v>570</v>
      </c>
      <c r="B145" s="49" t="n">
        <v>0.00598105</v>
      </c>
      <c r="C145" s="49" t="n">
        <v>0</v>
      </c>
      <c r="D145" s="49" t="n">
        <v>-3.01652066696474E-006</v>
      </c>
      <c r="E145" s="49" t="n">
        <v>-3.60337800805938E-011</v>
      </c>
      <c r="F145" s="49" t="n">
        <v>0.00597803344329926</v>
      </c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 t="n">
        <v>0</v>
      </c>
      <c r="W145" s="50" t="n">
        <v>0</v>
      </c>
      <c r="X145" s="50" t="n">
        <v>-1.66074890736177</v>
      </c>
      <c r="Y145" s="50" t="n">
        <v>0</v>
      </c>
      <c r="Z145" s="50" t="n">
        <f aca="false">SUM(W145:Y145)</f>
        <v>-1.66074890736177</v>
      </c>
      <c r="AA145" s="50" t="n">
        <v>-1.012656</v>
      </c>
      <c r="AB145" s="50" t="n">
        <v>0</v>
      </c>
      <c r="AC145" s="50" t="n">
        <v>-2.89143398842435</v>
      </c>
      <c r="AD145" s="50" t="n">
        <v>2.94731829152993E-006</v>
      </c>
      <c r="AE145" s="50" t="n">
        <f aca="false">SUM(AA145:AD145)</f>
        <v>-3.90408704110606</v>
      </c>
      <c r="AF145" s="50" t="n">
        <v>0.171051008</v>
      </c>
      <c r="AG145" s="50" t="n">
        <v>0.0928153977787632</v>
      </c>
      <c r="AH145" s="50" t="n">
        <v>-0.203039283626107</v>
      </c>
      <c r="AI145" s="50" t="n">
        <v>-3.02064192445606E-010</v>
      </c>
      <c r="AJ145" s="50" t="n">
        <f aca="false">SUM(AF145:AI145)</f>
        <v>0.0608271218505922</v>
      </c>
    </row>
    <row r="146" customFormat="false" ht="11.25" hidden="false" customHeight="false" outlineLevel="0" collapsed="false">
      <c r="A146" s="48" t="n">
        <v>580</v>
      </c>
      <c r="B146" s="49" t="n">
        <v>0.00598105</v>
      </c>
      <c r="C146" s="49" t="n">
        <v>0</v>
      </c>
      <c r="D146" s="49" t="n">
        <v>-2.96941458475876E-006</v>
      </c>
      <c r="E146" s="49" t="n">
        <v>-3.74367181125906E-011</v>
      </c>
      <c r="F146" s="49" t="n">
        <v>0.00597808054797852</v>
      </c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 t="n">
        <v>0</v>
      </c>
      <c r="W146" s="50" t="n">
        <v>0</v>
      </c>
      <c r="X146" s="50" t="n">
        <v>-1.61557732258224</v>
      </c>
      <c r="Y146" s="50" t="n">
        <v>0</v>
      </c>
      <c r="Z146" s="50" t="n">
        <f aca="false">SUM(W146:Y146)</f>
        <v>-1.61557732258224</v>
      </c>
      <c r="AA146" s="50" t="n">
        <v>-1.012656</v>
      </c>
      <c r="AB146" s="50" t="n">
        <v>0</v>
      </c>
      <c r="AC146" s="50" t="n">
        <v>-2.82105569074415</v>
      </c>
      <c r="AD146" s="50" t="n">
        <v>3.08883606691361E-006</v>
      </c>
      <c r="AE146" s="50" t="n">
        <f aca="false">SUM(AA146:AD146)</f>
        <v>-3.83370860190808</v>
      </c>
      <c r="AF146" s="50" t="n">
        <v>0.171051008</v>
      </c>
      <c r="AG146" s="50" t="n">
        <v>0.0895739173053787</v>
      </c>
      <c r="AH146" s="50" t="n">
        <v>-0.20022363254122</v>
      </c>
      <c r="AI146" s="50" t="n">
        <v>-3.21989092895159E-010</v>
      </c>
      <c r="AJ146" s="50" t="n">
        <f aca="false">SUM(AF146:AI146)</f>
        <v>0.0604012924421698</v>
      </c>
    </row>
    <row r="147" customFormat="false" ht="11.25" hidden="false" customHeight="false" outlineLevel="0" collapsed="false">
      <c r="A147" s="48" t="n">
        <v>590</v>
      </c>
      <c r="B147" s="49" t="n">
        <v>0.00598105</v>
      </c>
      <c r="C147" s="49" t="n">
        <v>0</v>
      </c>
      <c r="D147" s="49" t="n">
        <v>-2.92366092289107E-006</v>
      </c>
      <c r="E147" s="49" t="n">
        <v>-3.88923665603697E-011</v>
      </c>
      <c r="F147" s="49" t="n">
        <v>0.00597812630018474</v>
      </c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 t="n">
        <v>0</v>
      </c>
      <c r="W147" s="50" t="n">
        <v>0</v>
      </c>
      <c r="X147" s="50" t="n">
        <v>-1.57208751264316</v>
      </c>
      <c r="Y147" s="50" t="n">
        <v>0</v>
      </c>
      <c r="Z147" s="50" t="n">
        <f aca="false">SUM(W147:Y147)</f>
        <v>-1.57208751264316</v>
      </c>
      <c r="AA147" s="50" t="n">
        <v>-1.012656</v>
      </c>
      <c r="AB147" s="50" t="n">
        <v>0</v>
      </c>
      <c r="AC147" s="50" t="n">
        <v>-2.75249016919428</v>
      </c>
      <c r="AD147" s="50" t="n">
        <v>3.23683174225901E-006</v>
      </c>
      <c r="AE147" s="50" t="n">
        <f aca="false">SUM(AA147:AD147)</f>
        <v>-3.76514293236254</v>
      </c>
      <c r="AF147" s="50" t="n">
        <v>0.171051008</v>
      </c>
      <c r="AG147" s="50" t="n">
        <v>0.0864981906348095</v>
      </c>
      <c r="AH147" s="50" t="n">
        <v>-0.197424871872061</v>
      </c>
      <c r="AI147" s="50" t="n">
        <v>-3.4319113034087E-010</v>
      </c>
      <c r="AJ147" s="50" t="n">
        <f aca="false">SUM(AF147:AI147)</f>
        <v>0.0601243264195571</v>
      </c>
    </row>
    <row r="148" customFormat="false" ht="11.25" hidden="false" customHeight="false" outlineLevel="0" collapsed="false">
      <c r="A148" s="48" t="n">
        <v>600</v>
      </c>
      <c r="B148" s="49" t="n">
        <v>0.00598105</v>
      </c>
      <c r="C148" s="49" t="n">
        <v>0</v>
      </c>
      <c r="D148" s="49" t="n">
        <v>-2.87919874727597E-006</v>
      </c>
      <c r="E148" s="49" t="n">
        <v>-4.04026291992682E-011</v>
      </c>
      <c r="F148" s="49" t="n">
        <v>0.00597817076085009</v>
      </c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 t="n">
        <v>0</v>
      </c>
      <c r="W148" s="50" t="n">
        <v>0</v>
      </c>
      <c r="X148" s="50" t="n">
        <v>-1.53019377659433</v>
      </c>
      <c r="Y148" s="50" t="n">
        <v>0</v>
      </c>
      <c r="Z148" s="50" t="n">
        <f aca="false">SUM(W148:Y148)</f>
        <v>-1.53019377659433</v>
      </c>
      <c r="AA148" s="50" t="n">
        <v>-1.012656</v>
      </c>
      <c r="AB148" s="50" t="n">
        <v>0</v>
      </c>
      <c r="AC148" s="50" t="n">
        <v>-2.68568200872045</v>
      </c>
      <c r="AD148" s="50" t="n">
        <v>3.39158604694927E-006</v>
      </c>
      <c r="AE148" s="50" t="n">
        <f aca="false">SUM(AA148:AD148)</f>
        <v>-3.6983346171344</v>
      </c>
      <c r="AF148" s="50" t="n">
        <v>0.171051008</v>
      </c>
      <c r="AG148" s="50" t="n">
        <v>0.0835771437429525</v>
      </c>
      <c r="AH148" s="50" t="n">
        <v>-0.194643913766684</v>
      </c>
      <c r="AI148" s="50" t="n">
        <v>-3.65749657214032E-010</v>
      </c>
      <c r="AJ148" s="50" t="n">
        <f aca="false">SUM(AF148:AI148)</f>
        <v>0.0599842376105185</v>
      </c>
    </row>
    <row r="149" customFormat="false" ht="11.25" hidden="false" customHeight="false" outlineLevel="0" collapsed="false">
      <c r="A149" s="48" t="n">
        <v>700</v>
      </c>
      <c r="B149" s="49" t="n">
        <v>0.00598105</v>
      </c>
      <c r="C149" s="49" t="n">
        <v>0</v>
      </c>
      <c r="D149" s="49" t="n">
        <v>-2.49453399247949E-006</v>
      </c>
      <c r="E149" s="49" t="n">
        <v>-5.8977813197067E-011</v>
      </c>
      <c r="F149" s="49" t="n">
        <v>0.00597855540702971</v>
      </c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 t="n">
        <v>0</v>
      </c>
      <c r="W149" s="50" t="n">
        <v>0</v>
      </c>
      <c r="X149" s="50" t="n">
        <v>-1.18371003488843</v>
      </c>
      <c r="Y149" s="50" t="n">
        <v>0</v>
      </c>
      <c r="Z149" s="50" t="n">
        <f aca="false">SUM(W149:Y149)</f>
        <v>-1.18371003488843</v>
      </c>
      <c r="AA149" s="50" t="n">
        <v>-1.012656</v>
      </c>
      <c r="AB149" s="50" t="n">
        <v>0</v>
      </c>
      <c r="AC149" s="50" t="n">
        <v>-2.10355185951245</v>
      </c>
      <c r="AD149" s="50" t="n">
        <v>5.38134981081161E-006</v>
      </c>
      <c r="AE149" s="50" t="n">
        <f aca="false">SUM(AA149:AD149)</f>
        <v>-3.11620247816264</v>
      </c>
      <c r="AF149" s="50" t="n">
        <v>0.171051008</v>
      </c>
      <c r="AG149" s="50" t="n">
        <v>0.0609887350588299</v>
      </c>
      <c r="AH149" s="50" t="n">
        <v>-0.167970635568152</v>
      </c>
      <c r="AI149" s="50" t="n">
        <v>-6.87191717241298E-010</v>
      </c>
      <c r="AJ149" s="50" t="n">
        <f aca="false">SUM(AF149:AI149)</f>
        <v>0.0640691068034863</v>
      </c>
    </row>
    <row r="150" customFormat="false" ht="11.25" hidden="false" customHeight="false" outlineLevel="0" collapsed="false">
      <c r="A150" s="48" t="n">
        <v>800</v>
      </c>
      <c r="B150" s="49" t="n">
        <v>0.00598105</v>
      </c>
      <c r="C150" s="49" t="n">
        <v>0</v>
      </c>
      <c r="D150" s="49" t="n">
        <v>-2.19275218750954E-006</v>
      </c>
      <c r="E150" s="49" t="n">
        <v>-8.56712546624366E-011</v>
      </c>
      <c r="F150" s="49" t="n">
        <v>0.00597885716214124</v>
      </c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 t="n">
        <v>0</v>
      </c>
      <c r="W150" s="50" t="n">
        <v>0</v>
      </c>
      <c r="X150" s="50" t="n">
        <v>-0.933679084040016</v>
      </c>
      <c r="Y150" s="50" t="n">
        <v>0</v>
      </c>
      <c r="Z150" s="50" t="n">
        <f aca="false">SUM(W150:Y150)</f>
        <v>-0.933679084040016</v>
      </c>
      <c r="AA150" s="50" t="n">
        <v>-1.012656</v>
      </c>
      <c r="AB150" s="50" t="n">
        <v>0</v>
      </c>
      <c r="AC150" s="50" t="n">
        <v>-1.64991379711813</v>
      </c>
      <c r="AD150" s="50" t="n">
        <v>8.45535784189075E-006</v>
      </c>
      <c r="AE150" s="50" t="n">
        <f aca="false">SUM(AA150:AD150)</f>
        <v>-2.66256134176029</v>
      </c>
      <c r="AF150" s="50" t="n">
        <v>0.171051008</v>
      </c>
      <c r="AG150" s="50" t="n">
        <v>0.0464210806334973</v>
      </c>
      <c r="AH150" s="50" t="n">
        <v>-0.143683361790948</v>
      </c>
      <c r="AI150" s="50" t="n">
        <v>-1.27724705507593E-009</v>
      </c>
      <c r="AJ150" s="50" t="n">
        <f aca="false">SUM(AF150:AI150)</f>
        <v>0.0737887255653024</v>
      </c>
    </row>
    <row r="151" customFormat="false" ht="11.25" hidden="false" customHeight="false" outlineLevel="0" collapsed="false">
      <c r="A151" s="48" t="n">
        <v>900</v>
      </c>
      <c r="B151" s="49" t="n">
        <v>0.00598105</v>
      </c>
      <c r="C151" s="49" t="n">
        <v>0</v>
      </c>
      <c r="D151" s="49" t="n">
        <v>-1.94862878068332E-006</v>
      </c>
      <c r="E151" s="49" t="n">
        <v>-1.23837069224067E-010</v>
      </c>
      <c r="F151" s="49" t="n">
        <v>0.00597910124738225</v>
      </c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 t="n">
        <v>0</v>
      </c>
      <c r="W151" s="50" t="n">
        <v>0</v>
      </c>
      <c r="X151" s="50" t="n">
        <v>-0.747172447137673</v>
      </c>
      <c r="Y151" s="50" t="n">
        <v>0</v>
      </c>
      <c r="Z151" s="50" t="n">
        <f aca="false">SUM(W151:Y151)</f>
        <v>-0.747172447137673</v>
      </c>
      <c r="AA151" s="50" t="n">
        <v>-1.012656</v>
      </c>
      <c r="AB151" s="50" t="n">
        <v>0</v>
      </c>
      <c r="AC151" s="50" t="n">
        <v>-1.29432907599852</v>
      </c>
      <c r="AD151" s="50" t="n">
        <v>1.31562503203552E-005</v>
      </c>
      <c r="AE151" s="50" t="n">
        <f aca="false">SUM(AA151:AD151)</f>
        <v>-2.3069719197482</v>
      </c>
      <c r="AF151" s="50" t="n">
        <v>0.171051008</v>
      </c>
      <c r="AG151" s="50" t="n">
        <v>0.0364888783287545</v>
      </c>
      <c r="AH151" s="50" t="n">
        <v>-0.121985140763748</v>
      </c>
      <c r="AI151" s="50" t="n">
        <v>-2.34843691216291E-009</v>
      </c>
      <c r="AJ151" s="50" t="n">
        <f aca="false">SUM(AF151:AI151)</f>
        <v>0.0855547432165696</v>
      </c>
    </row>
    <row r="152" customFormat="false" ht="11.25" hidden="false" customHeight="false" outlineLevel="0" collapsed="false">
      <c r="A152" s="48" t="n">
        <v>1000</v>
      </c>
      <c r="B152" s="49" t="n">
        <v>0.00598105</v>
      </c>
      <c r="C152" s="49" t="n">
        <v>0</v>
      </c>
      <c r="D152" s="49" t="n">
        <v>-1.7464333064451E-006</v>
      </c>
      <c r="E152" s="49" t="n">
        <v>-1.78129967391641E-010</v>
      </c>
      <c r="F152" s="49" t="n">
        <v>0.00597930338856359</v>
      </c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 t="n">
        <v>0</v>
      </c>
      <c r="W152" s="50" t="n">
        <v>0</v>
      </c>
      <c r="X152" s="50" t="n">
        <v>-0.604528199727703</v>
      </c>
      <c r="Y152" s="50" t="n">
        <v>0</v>
      </c>
      <c r="Z152" s="50" t="n">
        <f aca="false">SUM(W152:Y152)</f>
        <v>-0.604528199727703</v>
      </c>
      <c r="AA152" s="50" t="n">
        <v>-1.012656</v>
      </c>
      <c r="AB152" s="50" t="n">
        <v>0</v>
      </c>
      <c r="AC152" s="50" t="n">
        <v>-1.01466265464356</v>
      </c>
      <c r="AD152" s="50" t="n">
        <v>2.02721117065932E-005</v>
      </c>
      <c r="AE152" s="50" t="n">
        <f aca="false">SUM(AA152:AD152)</f>
        <v>-2.02729838253185</v>
      </c>
      <c r="AF152" s="50" t="n">
        <v>0.171051008</v>
      </c>
      <c r="AG152" s="50" t="n">
        <v>0.0294193530279983</v>
      </c>
      <c r="AH152" s="50" t="n">
        <v>-0.102870833934872</v>
      </c>
      <c r="AI152" s="50" t="n">
        <v>-4.27163415213982E-009</v>
      </c>
      <c r="AJ152" s="50" t="n">
        <f aca="false">SUM(AF152:AI152)</f>
        <v>0.0975995228214922</v>
      </c>
    </row>
    <row r="153" customFormat="false" ht="11.25" hidden="false" customHeight="false" outlineLevel="0" collapsed="false">
      <c r="A153" s="48" t="n">
        <v>1100</v>
      </c>
      <c r="B153" s="49" t="n">
        <v>0.00598105</v>
      </c>
      <c r="C153" s="49" t="n">
        <v>0</v>
      </c>
      <c r="D153" s="49" t="n">
        <v>-1.57580487010993E-006</v>
      </c>
      <c r="E153" s="49" t="n">
        <v>-2.54973980375192E-010</v>
      </c>
      <c r="F153" s="49" t="n">
        <v>0.00597947394015591</v>
      </c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 t="n">
        <v>0</v>
      </c>
      <c r="W153" s="50" t="n">
        <v>0</v>
      </c>
      <c r="X153" s="50" t="n">
        <v>-0.493296541997578</v>
      </c>
      <c r="Y153" s="50" t="n">
        <v>0</v>
      </c>
      <c r="Z153" s="50" t="n">
        <f aca="false">SUM(W153:Y153)</f>
        <v>-0.493296541997578</v>
      </c>
      <c r="AA153" s="50" t="n">
        <v>-1.012656</v>
      </c>
      <c r="AB153" s="50" t="n">
        <v>0</v>
      </c>
      <c r="AC153" s="50" t="n">
        <v>-0.794333832015733</v>
      </c>
      <c r="AD153" s="50" t="n">
        <v>3.09343033682891E-005</v>
      </c>
      <c r="AE153" s="50" t="n">
        <f aca="false">SUM(AA153:AD153)</f>
        <v>-1.80695889771237</v>
      </c>
      <c r="AF153" s="50" t="n">
        <v>0.171051008</v>
      </c>
      <c r="AG153" s="50" t="n">
        <v>0.0242118122292833</v>
      </c>
      <c r="AH153" s="50" t="n">
        <v>-0.0862188573551438</v>
      </c>
      <c r="AI153" s="50" t="n">
        <v>-7.68643092234456E-009</v>
      </c>
      <c r="AJ153" s="50" t="n">
        <f aca="false">SUM(AF153:AI153)</f>
        <v>0.109043955187709</v>
      </c>
    </row>
    <row r="154" customFormat="false" ht="11.25" hidden="false" customHeight="false" outlineLevel="0" collapsed="false">
      <c r="A154" s="48" t="n">
        <v>1200</v>
      </c>
      <c r="B154" s="49" t="n">
        <v>0.00598105</v>
      </c>
      <c r="C154" s="49" t="n">
        <v>0</v>
      </c>
      <c r="D154" s="49" t="n">
        <v>-1.4296176686957E-006</v>
      </c>
      <c r="E154" s="49" t="n">
        <v>-3.63186017043174E-010</v>
      </c>
      <c r="F154" s="49" t="n">
        <v>0.00597962001914529</v>
      </c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 t="n">
        <v>0</v>
      </c>
      <c r="W154" s="50" t="n">
        <v>0</v>
      </c>
      <c r="X154" s="50" t="n">
        <v>-0.40522163287561</v>
      </c>
      <c r="Y154" s="50" t="n">
        <v>0</v>
      </c>
      <c r="Z154" s="50" t="n">
        <f aca="false">SUM(W154:Y154)</f>
        <v>-0.40522163287561</v>
      </c>
      <c r="AA154" s="50" t="n">
        <v>-1.012656</v>
      </c>
      <c r="AB154" s="50" t="n">
        <v>0</v>
      </c>
      <c r="AC154" s="50" t="n">
        <v>-0.620667658003308</v>
      </c>
      <c r="AD154" s="50" t="n">
        <v>4.67481432176349E-005</v>
      </c>
      <c r="AE154" s="50" t="n">
        <f aca="false">SUM(AA154:AD154)</f>
        <v>-1.63327690986009</v>
      </c>
      <c r="AF154" s="50" t="n">
        <v>0.171051008</v>
      </c>
      <c r="AG154" s="50" t="n">
        <v>0.020266942458988</v>
      </c>
      <c r="AH154" s="50" t="n">
        <v>-0.0718454307203216</v>
      </c>
      <c r="AI154" s="50" t="n">
        <v>-1.36828166966385E-008</v>
      </c>
      <c r="AJ154" s="50" t="n">
        <f aca="false">SUM(AF154:AI154)</f>
        <v>0.11947250605585</v>
      </c>
    </row>
    <row r="155" customFormat="false" ht="11.25" hidden="false" customHeight="false" outlineLevel="0" collapsed="false">
      <c r="A155" s="48" t="n">
        <v>1300</v>
      </c>
      <c r="B155" s="49" t="n">
        <v>0.00598105</v>
      </c>
      <c r="C155" s="49" t="n">
        <v>0</v>
      </c>
      <c r="D155" s="49" t="n">
        <v>-1.3027957767988E-006</v>
      </c>
      <c r="E155" s="49" t="n">
        <v>-5.1480012960127E-010</v>
      </c>
      <c r="F155" s="49" t="n">
        <v>0.00597974668942307</v>
      </c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 t="n">
        <v>0</v>
      </c>
      <c r="W155" s="50" t="n">
        <v>0</v>
      </c>
      <c r="X155" s="50" t="n">
        <v>-0.334620840267755</v>
      </c>
      <c r="Y155" s="50" t="n">
        <v>0</v>
      </c>
      <c r="Z155" s="50" t="n">
        <f aca="false">SUM(W155:Y155)</f>
        <v>-0.334620840267755</v>
      </c>
      <c r="AA155" s="50" t="n">
        <v>-1.012656</v>
      </c>
      <c r="AB155" s="50" t="n">
        <v>0</v>
      </c>
      <c r="AC155" s="50" t="n">
        <v>-0.483837311605103</v>
      </c>
      <c r="AD155" s="50" t="n">
        <v>6.99648189538626E-005</v>
      </c>
      <c r="AE155" s="50" t="n">
        <f aca="false">SUM(AA155:AD155)</f>
        <v>-1.49642334678615</v>
      </c>
      <c r="AF155" s="50" t="n">
        <v>0.171051008</v>
      </c>
      <c r="AG155" s="50" t="n">
        <v>0.0172081896812018</v>
      </c>
      <c r="AH155" s="50" t="n">
        <v>-0.0595376266580981</v>
      </c>
      <c r="AI155" s="50" t="n">
        <v>-2.40963458991228E-008</v>
      </c>
      <c r="AJ155" s="50" t="n">
        <f aca="false">SUM(AF155:AI155)</f>
        <v>0.128721546926758</v>
      </c>
    </row>
    <row r="156" customFormat="false" ht="11.25" hidden="false" customHeight="false" outlineLevel="0" collapsed="false">
      <c r="A156" s="48" t="n">
        <v>1400</v>
      </c>
      <c r="B156" s="49" t="n">
        <v>0.00598105</v>
      </c>
      <c r="C156" s="49" t="n">
        <v>0</v>
      </c>
      <c r="D156" s="49" t="n">
        <v>-1.19161676466798E-006</v>
      </c>
      <c r="E156" s="49" t="n">
        <v>-7.26150095034936E-010</v>
      </c>
      <c r="F156" s="49" t="n">
        <v>0.00597985765708524</v>
      </c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 t="n">
        <v>0</v>
      </c>
      <c r="W156" s="50" t="n">
        <v>0</v>
      </c>
      <c r="X156" s="50" t="n">
        <v>-0.277460922084408</v>
      </c>
      <c r="Y156" s="50" t="n">
        <v>0</v>
      </c>
      <c r="Z156" s="50" t="n">
        <f aca="false">SUM(W156:Y156)</f>
        <v>-0.277460922084408</v>
      </c>
      <c r="AA156" s="50" t="n">
        <v>-1.012656</v>
      </c>
      <c r="AB156" s="50" t="n">
        <v>0</v>
      </c>
      <c r="AC156" s="50" t="n">
        <v>-0.376148939140268</v>
      </c>
      <c r="AD156" s="50" t="n">
        <v>0.00010370399929447</v>
      </c>
      <c r="AE156" s="50" t="n">
        <f aca="false">SUM(AA156:AD156)</f>
        <v>-1.38870123514097</v>
      </c>
      <c r="AF156" s="50" t="n">
        <v>0.171051008</v>
      </c>
      <c r="AG156" s="50" t="n">
        <v>0.0147893925148405</v>
      </c>
      <c r="AH156" s="50" t="n">
        <v>-0.0490737558574729</v>
      </c>
      <c r="AI156" s="50" t="n">
        <v>-4.19813887984244E-008</v>
      </c>
      <c r="AJ156" s="50" t="n">
        <f aca="false">SUM(AF156:AI156)</f>
        <v>0.136766602675979</v>
      </c>
    </row>
    <row r="157" customFormat="false" ht="11.25" hidden="false" customHeight="false" outlineLevel="0" collapsed="false">
      <c r="A157" s="48" t="n">
        <v>1500</v>
      </c>
      <c r="B157" s="49" t="n">
        <v>0.00598105</v>
      </c>
      <c r="C157" s="49" t="n">
        <v>0</v>
      </c>
      <c r="D157" s="49" t="n">
        <v>-1.09328308638052E-006</v>
      </c>
      <c r="E157" s="49" t="n">
        <v>-1.01928214034994E-009</v>
      </c>
      <c r="F157" s="49" t="n">
        <v>0.00597995569763148</v>
      </c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 t="n">
        <v>0</v>
      </c>
      <c r="W157" s="50" t="n">
        <v>0</v>
      </c>
      <c r="X157" s="50" t="n">
        <v>-0.230805035304066</v>
      </c>
      <c r="Y157" s="50" t="n">
        <v>0</v>
      </c>
      <c r="Z157" s="50" t="n">
        <f aca="false">SUM(W157:Y157)</f>
        <v>-0.230805035304066</v>
      </c>
      <c r="AA157" s="50" t="n">
        <v>-1.012656</v>
      </c>
      <c r="AB157" s="50" t="n">
        <v>0</v>
      </c>
      <c r="AC157" s="50" t="n">
        <v>-0.291537730258647</v>
      </c>
      <c r="AD157" s="50" t="n">
        <v>0.000152237424751727</v>
      </c>
      <c r="AE157" s="50" t="n">
        <f aca="false">SUM(AA157:AD157)</f>
        <v>-1.3040414928339</v>
      </c>
      <c r="AF157" s="50" t="n">
        <v>0.171051008</v>
      </c>
      <c r="AG157" s="50" t="n">
        <v>0.0128441718043257</v>
      </c>
      <c r="AH157" s="50" t="n">
        <v>-0.0402358791378968</v>
      </c>
      <c r="AI157" s="50" t="n">
        <v>-7.23598456387364E-008</v>
      </c>
      <c r="AJ157" s="50" t="n">
        <f aca="false">SUM(AF157:AI157)</f>
        <v>0.143659228306583</v>
      </c>
    </row>
    <row r="158" customFormat="false" ht="11.25" hidden="false" customHeight="false" outlineLevel="0" collapsed="false">
      <c r="A158" s="48" t="n">
        <v>1600</v>
      </c>
      <c r="B158" s="49" t="n">
        <v>0.00598105</v>
      </c>
      <c r="C158" s="49" t="n">
        <v>0</v>
      </c>
      <c r="D158" s="49" t="n">
        <v>-1.00564782055135E-006</v>
      </c>
      <c r="E158" s="49" t="n">
        <v>-1.42378623535473E-009</v>
      </c>
      <c r="F158" s="49" t="n">
        <v>0.00598004292839321</v>
      </c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 t="n">
        <v>0</v>
      </c>
      <c r="W158" s="50" t="n">
        <v>0</v>
      </c>
      <c r="X158" s="50" t="n">
        <v>-0.192467883286317</v>
      </c>
      <c r="Y158" s="50" t="n">
        <v>0</v>
      </c>
      <c r="Z158" s="50" t="n">
        <f aca="false">SUM(W158:Y158)</f>
        <v>-0.192467883286317</v>
      </c>
      <c r="AA158" s="50" t="n">
        <v>-1.012656</v>
      </c>
      <c r="AB158" s="50" t="n">
        <v>0</v>
      </c>
      <c r="AC158" s="50" t="n">
        <v>-0.22520119780785</v>
      </c>
      <c r="AD158" s="50" t="n">
        <v>0.000221343970599469</v>
      </c>
      <c r="AE158" s="50" t="n">
        <f aca="false">SUM(AA158:AD158)</f>
        <v>-1.23763585383725</v>
      </c>
      <c r="AF158" s="50" t="n">
        <v>0.171051008</v>
      </c>
      <c r="AG158" s="50" t="n">
        <v>0.011256826064512</v>
      </c>
      <c r="AH158" s="50" t="n">
        <v>-0.0328172865185786</v>
      </c>
      <c r="AI158" s="50" t="n">
        <v>-1.23389791781796E-007</v>
      </c>
      <c r="AJ158" s="50" t="n">
        <f aca="false">SUM(AF158:AI158)</f>
        <v>0.149490424156142</v>
      </c>
    </row>
    <row r="159" customFormat="false" ht="11.25" hidden="false" customHeight="false" outlineLevel="0" collapsed="false">
      <c r="A159" s="48" t="n">
        <v>1700</v>
      </c>
      <c r="B159" s="49" t="n">
        <v>0.00598105</v>
      </c>
      <c r="C159" s="49" t="n">
        <v>0</v>
      </c>
      <c r="D159" s="49" t="n">
        <v>-9.27033283015952E-007</v>
      </c>
      <c r="E159" s="49" t="n">
        <v>-1.97915451389603E-009</v>
      </c>
      <c r="F159" s="49" t="n">
        <v>0.00598012098756247</v>
      </c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 t="n">
        <v>0</v>
      </c>
      <c r="W159" s="50" t="n">
        <v>0</v>
      </c>
      <c r="X159" s="50" t="n">
        <v>-0.160793048504375</v>
      </c>
      <c r="Y159" s="50" t="n">
        <v>0</v>
      </c>
      <c r="Z159" s="50" t="n">
        <f aca="false">SUM(W159:Y159)</f>
        <v>-0.160793048504375</v>
      </c>
      <c r="AA159" s="50" t="n">
        <v>-1.012656</v>
      </c>
      <c r="AB159" s="50" t="n">
        <v>0</v>
      </c>
      <c r="AC159" s="50" t="n">
        <v>-0.17332548550336</v>
      </c>
      <c r="AD159" s="50" t="n">
        <v>0.000318746286250992</v>
      </c>
      <c r="AE159" s="50" t="n">
        <f aca="false">SUM(AA159:AD159)</f>
        <v>-1.18566273921711</v>
      </c>
      <c r="AF159" s="50" t="n">
        <v>0.171051008</v>
      </c>
      <c r="AG159" s="50" t="n">
        <v>0.00994489338150832</v>
      </c>
      <c r="AH159" s="50" t="n">
        <v>-0.0266267013412734</v>
      </c>
      <c r="AI159" s="50" t="n">
        <v>-2.08164868662095E-007</v>
      </c>
      <c r="AJ159" s="50" t="n">
        <f aca="false">SUM(AF159:AI159)</f>
        <v>0.154368991875366</v>
      </c>
    </row>
    <row r="160" customFormat="false" ht="11.25" hidden="false" customHeight="false" outlineLevel="0" collapsed="false">
      <c r="A160" s="48" t="n">
        <v>1800</v>
      </c>
      <c r="B160" s="49" t="n">
        <v>0.00598105</v>
      </c>
      <c r="C160" s="49" t="n">
        <v>0</v>
      </c>
      <c r="D160" s="49" t="n">
        <v>-8.56107601167806E-007</v>
      </c>
      <c r="E160" s="49" t="n">
        <v>-2.73779801390343E-009</v>
      </c>
      <c r="F160" s="49" t="n">
        <v>0.00598019115460082</v>
      </c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 t="n">
        <v>0</v>
      </c>
      <c r="W160" s="50" t="n">
        <v>0</v>
      </c>
      <c r="X160" s="50" t="n">
        <v>-0.134504850904538</v>
      </c>
      <c r="Y160" s="50" t="n">
        <v>0</v>
      </c>
      <c r="Z160" s="50" t="n">
        <f aca="false">SUM(W160:Y160)</f>
        <v>-0.134504850904538</v>
      </c>
      <c r="AA160" s="50" t="n">
        <v>-1.012656</v>
      </c>
      <c r="AB160" s="50" t="n">
        <v>0</v>
      </c>
      <c r="AC160" s="50" t="n">
        <v>-0.132877044005539</v>
      </c>
      <c r="AD160" s="50" t="n">
        <v>0.000454637455441805</v>
      </c>
      <c r="AE160" s="50" t="n">
        <f aca="false">SUM(AA160:AD160)</f>
        <v>-1.1450784065501</v>
      </c>
      <c r="AF160" s="50" t="n">
        <v>0.171051008</v>
      </c>
      <c r="AG160" s="50" t="n">
        <v>0.00884832819552106</v>
      </c>
      <c r="AH160" s="50" t="n">
        <v>-0.0214903355845757</v>
      </c>
      <c r="AI160" s="50" t="n">
        <v>-3.4744685099644E-007</v>
      </c>
      <c r="AJ160" s="50" t="n">
        <f aca="false">SUM(AF160:AI160)</f>
        <v>0.158408653164094</v>
      </c>
    </row>
    <row r="161" customFormat="false" ht="11.25" hidden="false" customHeight="false" outlineLevel="0" collapsed="false">
      <c r="A161" s="48" t="n">
        <v>1900</v>
      </c>
      <c r="B161" s="49" t="n">
        <v>0.00598105</v>
      </c>
      <c r="C161" s="49" t="n">
        <v>0</v>
      </c>
      <c r="D161" s="49" t="n">
        <v>-7.917986234666E-007</v>
      </c>
      <c r="E161" s="49" t="n">
        <v>-3.76887937424852E-009</v>
      </c>
      <c r="F161" s="49" t="n">
        <v>0.00598025443249716</v>
      </c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 t="n">
        <v>0</v>
      </c>
      <c r="W161" s="50" t="n">
        <v>0</v>
      </c>
      <c r="X161" s="50" t="n">
        <v>-0.112607189318316</v>
      </c>
      <c r="Y161" s="50" t="n">
        <v>0</v>
      </c>
      <c r="Z161" s="50" t="n">
        <f aca="false">SUM(W161:Y161)</f>
        <v>-0.112607189318316</v>
      </c>
      <c r="AA161" s="50" t="n">
        <v>-1.012656</v>
      </c>
      <c r="AB161" s="50" t="n">
        <v>0</v>
      </c>
      <c r="AC161" s="50" t="n">
        <v>-0.101441619761696</v>
      </c>
      <c r="AD161" s="50" t="n">
        <v>0.000642303184088401</v>
      </c>
      <c r="AE161" s="50" t="n">
        <f aca="false">SUM(AA161:AD161)</f>
        <v>-1.11345531657761</v>
      </c>
      <c r="AF161" s="50" t="n">
        <v>0.171051008</v>
      </c>
      <c r="AG161" s="50" t="n">
        <v>0.00792257451304177</v>
      </c>
      <c r="AH161" s="50" t="n">
        <v>-0.0172525371369404</v>
      </c>
      <c r="AI161" s="50" t="n">
        <v>-5.7375771178811E-007</v>
      </c>
      <c r="AJ161" s="50" t="n">
        <f aca="false">SUM(AF161:AI161)</f>
        <v>0.16172047161839</v>
      </c>
    </row>
    <row r="162" customFormat="false" ht="11.25" hidden="false" customHeight="false" outlineLevel="0" collapsed="false">
      <c r="A162" s="48" t="n">
        <v>2000</v>
      </c>
      <c r="B162" s="49" t="n">
        <v>0.00598105</v>
      </c>
      <c r="C162" s="49" t="n">
        <v>0</v>
      </c>
      <c r="D162" s="49" t="n">
        <v>-7.33232550330736E-007</v>
      </c>
      <c r="E162" s="49" t="n">
        <v>-5.16314864061469E-009</v>
      </c>
      <c r="F162" s="49" t="n">
        <v>0.00598031160430103</v>
      </c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 t="n">
        <v>0</v>
      </c>
      <c r="W162" s="50" t="n">
        <v>0</v>
      </c>
      <c r="X162" s="50" t="n">
        <v>-0.0943128687137593</v>
      </c>
      <c r="Y162" s="50" t="n">
        <v>0</v>
      </c>
      <c r="Z162" s="50" t="n">
        <f aca="false">SUM(W162:Y162)</f>
        <v>-0.0943128687137593</v>
      </c>
      <c r="AA162" s="50" t="n">
        <v>-1.012656</v>
      </c>
      <c r="AB162" s="50" t="n">
        <v>0</v>
      </c>
      <c r="AC162" s="50" t="n">
        <v>-0.0770983344770966</v>
      </c>
      <c r="AD162" s="50" t="n">
        <v>0.00089884056903648</v>
      </c>
      <c r="AE162" s="50" t="n">
        <f aca="false">SUM(AA162:AD162)</f>
        <v>-1.08885549390806</v>
      </c>
      <c r="AF162" s="50" t="n">
        <v>0.171051008</v>
      </c>
      <c r="AG162" s="50" t="n">
        <v>0.00713401186373246</v>
      </c>
      <c r="AH162" s="50" t="n">
        <v>-0.0137755260882527</v>
      </c>
      <c r="AI162" s="50" t="n">
        <v>-9.37421060229302E-007</v>
      </c>
      <c r="AJ162" s="50" t="n">
        <f aca="false">SUM(AF162:AI162)</f>
        <v>0.16440855635442</v>
      </c>
    </row>
    <row r="163" customFormat="false" ht="11.25" hidden="false" customHeight="false" outlineLevel="0" collapsed="false">
      <c r="A163" s="48" t="n">
        <v>2100</v>
      </c>
      <c r="B163" s="49" t="n">
        <v>0.00598105</v>
      </c>
      <c r="C163" s="49" t="n">
        <v>0</v>
      </c>
      <c r="D163" s="49" t="n">
        <v>-6.79689336740646E-007</v>
      </c>
      <c r="E163" s="49" t="n">
        <v>-7.03900205025065E-009</v>
      </c>
      <c r="F163" s="49" t="n">
        <v>0.00598036327166121</v>
      </c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 t="n">
        <v>0</v>
      </c>
      <c r="W163" s="50" t="n">
        <v>0</v>
      </c>
      <c r="X163" s="50" t="n">
        <v>-0.0789932173954348</v>
      </c>
      <c r="Y163" s="50" t="n">
        <v>0</v>
      </c>
      <c r="Z163" s="50" t="n">
        <f aca="false">SUM(W163:Y163)</f>
        <v>-0.0789932173954348</v>
      </c>
      <c r="AA163" s="50" t="n">
        <v>-1.012656</v>
      </c>
      <c r="AB163" s="50" t="n">
        <v>0</v>
      </c>
      <c r="AC163" s="50" t="n">
        <v>-0.0583203163664156</v>
      </c>
      <c r="AD163" s="50" t="n">
        <v>0.00124596739971601</v>
      </c>
      <c r="AE163" s="50" t="n">
        <f aca="false">SUM(AA163:AD163)</f>
        <v>-1.0697303489667</v>
      </c>
      <c r="AF163" s="50" t="n">
        <v>0.171051008</v>
      </c>
      <c r="AG163" s="50" t="n">
        <v>0.00645688904720095</v>
      </c>
      <c r="AH163" s="50" t="n">
        <v>-0.010938558220953</v>
      </c>
      <c r="AI163" s="50" t="n">
        <v>-1.51535388294521E-006</v>
      </c>
      <c r="AJ163" s="50" t="n">
        <f aca="false">SUM(AF163:AI163)</f>
        <v>0.166567823472365</v>
      </c>
    </row>
    <row r="164" customFormat="false" ht="11.25" hidden="false" customHeight="false" outlineLevel="0" collapsed="false">
      <c r="A164" s="48" t="n">
        <v>2200</v>
      </c>
      <c r="B164" s="49" t="n">
        <v>0.00598105</v>
      </c>
      <c r="C164" s="49" t="n">
        <v>0</v>
      </c>
      <c r="D164" s="49" t="n">
        <v>-6.30569721318462E-007</v>
      </c>
      <c r="E164" s="49" t="n">
        <v>-9.55001911370533E-009</v>
      </c>
      <c r="F164" s="49" t="n">
        <v>0.00598040988025957</v>
      </c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 t="n">
        <v>0</v>
      </c>
      <c r="W164" s="50" t="n">
        <v>0</v>
      </c>
      <c r="X164" s="50" t="n">
        <v>-0.0661415159882159</v>
      </c>
      <c r="Y164" s="50" t="n">
        <v>0</v>
      </c>
      <c r="Z164" s="50" t="n">
        <f aca="false">SUM(W164:Y164)</f>
        <v>-0.0661415159882159</v>
      </c>
      <c r="AA164" s="50" t="n">
        <v>-1.012656</v>
      </c>
      <c r="AB164" s="50" t="n">
        <v>0</v>
      </c>
      <c r="AC164" s="50" t="n">
        <v>-0.0438957519030298</v>
      </c>
      <c r="AD164" s="50" t="n">
        <v>0.00171090810644631</v>
      </c>
      <c r="AE164" s="50" t="n">
        <f aca="false">SUM(AA164:AD164)</f>
        <v>-1.05484084379658</v>
      </c>
      <c r="AF164" s="50" t="n">
        <v>0.171051008</v>
      </c>
      <c r="AG164" s="50" t="n">
        <v>0.00587121530245026</v>
      </c>
      <c r="AH164" s="50" t="n">
        <v>-0.0086367476538893</v>
      </c>
      <c r="AI164" s="50" t="n">
        <v>-2.42367388920878E-006</v>
      </c>
      <c r="AJ164" s="50" t="n">
        <f aca="false">SUM(AF164:AI164)</f>
        <v>0.168283051974672</v>
      </c>
    </row>
    <row r="165" customFormat="false" ht="11.25" hidden="false" customHeight="false" outlineLevel="0" collapsed="false">
      <c r="A165" s="48" t="n">
        <v>2300</v>
      </c>
      <c r="B165" s="49" t="n">
        <v>0.00598105</v>
      </c>
      <c r="C165" s="49" t="n">
        <v>0</v>
      </c>
      <c r="D165" s="49" t="n">
        <v>-5.85370472002755E-007</v>
      </c>
      <c r="E165" s="49" t="n">
        <v>-1.28942708057006E-008</v>
      </c>
      <c r="F165" s="49" t="n">
        <v>0.00598045173525719</v>
      </c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 t="n">
        <v>0</v>
      </c>
      <c r="W165" s="50" t="n">
        <v>0</v>
      </c>
      <c r="X165" s="50" t="n">
        <v>-0.0553460196475723</v>
      </c>
      <c r="Y165" s="50" t="n">
        <v>0</v>
      </c>
      <c r="Z165" s="50" t="n">
        <f aca="false">SUM(W165:Y165)</f>
        <v>-0.0553460196475723</v>
      </c>
      <c r="AA165" s="50" t="n">
        <v>-1.012656</v>
      </c>
      <c r="AB165" s="50" t="n">
        <v>0</v>
      </c>
      <c r="AC165" s="50" t="n">
        <v>-0.0328648502122792</v>
      </c>
      <c r="AD165" s="50" t="n">
        <v>0.00232733091523419</v>
      </c>
      <c r="AE165" s="50" t="n">
        <f aca="false">SUM(AA165:AD165)</f>
        <v>-1.04319351929705</v>
      </c>
      <c r="AF165" s="50" t="n">
        <v>0.171051008</v>
      </c>
      <c r="AG165" s="50" t="n">
        <v>0.00536128205015779</v>
      </c>
      <c r="AH165" s="50" t="n">
        <v>-0.00677970808276387</v>
      </c>
      <c r="AI165" s="50" t="n">
        <v>-3.83550937891899E-006</v>
      </c>
      <c r="AJ165" s="50" t="n">
        <f aca="false">SUM(AF165:AI165)</f>
        <v>0.169628746458015</v>
      </c>
    </row>
    <row r="166" customFormat="false" ht="11.25" hidden="false" customHeight="false" outlineLevel="0" collapsed="false">
      <c r="A166" s="48" t="n">
        <v>2400</v>
      </c>
      <c r="B166" s="49" t="n">
        <v>0.00598105</v>
      </c>
      <c r="C166" s="49" t="n">
        <v>0</v>
      </c>
      <c r="D166" s="49" t="n">
        <v>-5.43665540083478E-007</v>
      </c>
      <c r="E166" s="49" t="n">
        <v>-1.73257301767245E-008</v>
      </c>
      <c r="F166" s="49" t="n">
        <v>0.00598048900872974</v>
      </c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 t="n">
        <v>0</v>
      </c>
      <c r="W166" s="50" t="n">
        <v>0</v>
      </c>
      <c r="X166" s="50" t="n">
        <v>-0.0462697651864765</v>
      </c>
      <c r="Y166" s="50" t="n">
        <v>0</v>
      </c>
      <c r="Z166" s="50" t="n">
        <f aca="false">SUM(W166:Y166)</f>
        <v>-0.0462697651864765</v>
      </c>
      <c r="AA166" s="50" t="n">
        <v>-1.012656</v>
      </c>
      <c r="AB166" s="50" t="n">
        <v>0</v>
      </c>
      <c r="AC166" s="50" t="n">
        <v>-0.0244693380346623</v>
      </c>
      <c r="AD166" s="50" t="n">
        <v>0.0031362998901374</v>
      </c>
      <c r="AE166" s="50" t="n">
        <f aca="false">SUM(AA166:AD166)</f>
        <v>-1.03398903814453</v>
      </c>
      <c r="AF166" s="50" t="n">
        <v>0.171051008</v>
      </c>
      <c r="AG166" s="50" t="n">
        <v>0.00491460868654735</v>
      </c>
      <c r="AH166" s="50" t="n">
        <v>-0.00529012174433237</v>
      </c>
      <c r="AI166" s="50" t="n">
        <v>-6.005775580685E-006</v>
      </c>
      <c r="AJ166" s="50" t="n">
        <f aca="false">SUM(AF166:AI166)</f>
        <v>0.170669489166634</v>
      </c>
    </row>
    <row r="167" customFormat="false" ht="11.25" hidden="false" customHeight="false" outlineLevel="0" collapsed="false">
      <c r="A167" s="48" t="n">
        <v>2500</v>
      </c>
      <c r="B167" s="49" t="n">
        <v>0.00598105</v>
      </c>
      <c r="C167" s="49" t="n">
        <v>0</v>
      </c>
      <c r="D167" s="49" t="n">
        <v>-5.05091529959608E-007</v>
      </c>
      <c r="E167" s="49" t="n">
        <v>-2.31681547417383E-008</v>
      </c>
      <c r="F167" s="49" t="n">
        <v>0.0059805217403153</v>
      </c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 t="n">
        <v>0</v>
      </c>
      <c r="W167" s="50" t="n">
        <v>0</v>
      </c>
      <c r="X167" s="50" t="n">
        <v>-0.0386352561337791</v>
      </c>
      <c r="Y167" s="50" t="n">
        <v>0</v>
      </c>
      <c r="Z167" s="50" t="n">
        <f aca="false">SUM(W167:Y167)</f>
        <v>-0.0386352561337791</v>
      </c>
      <c r="AA167" s="50" t="n">
        <v>-1.012656</v>
      </c>
      <c r="AB167" s="50" t="n">
        <v>0</v>
      </c>
      <c r="AC167" s="50" t="n">
        <v>-0.0181119037815973</v>
      </c>
      <c r="AD167" s="50" t="n">
        <v>0.00418718891076944</v>
      </c>
      <c r="AE167" s="50" t="n">
        <f aca="false">SUM(AA167:AD167)</f>
        <v>-1.02658071487083</v>
      </c>
      <c r="AF167" s="50" t="n">
        <v>0.171051008</v>
      </c>
      <c r="AG167" s="50" t="n">
        <v>0.00452117897000497</v>
      </c>
      <c r="AH167" s="50" t="n">
        <v>-0.00410230987360488</v>
      </c>
      <c r="AI167" s="50" t="n">
        <v>-9.30510454457183E-006</v>
      </c>
      <c r="AJ167" s="50" t="n">
        <f aca="false">SUM(AF167:AI167)</f>
        <v>0.171460571991856</v>
      </c>
    </row>
    <row r="168" customFormat="false" ht="11.25" hidden="false" customHeight="false" outlineLevel="0" collapsed="false">
      <c r="A168" s="48" t="n">
        <v>2600</v>
      </c>
      <c r="B168" s="49" t="n">
        <v>0.00598105</v>
      </c>
      <c r="C168" s="49" t="n">
        <v>0</v>
      </c>
      <c r="D168" s="49" t="n">
        <v>-4.69336366547559E-007</v>
      </c>
      <c r="E168" s="49" t="n">
        <v>-3.08318456628374E-008</v>
      </c>
      <c r="F168" s="49" t="n">
        <v>0.00598054983178779</v>
      </c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 t="n">
        <v>0</v>
      </c>
      <c r="W168" s="50" t="n">
        <v>0</v>
      </c>
      <c r="X168" s="50" t="n">
        <v>-0.0322127072896798</v>
      </c>
      <c r="Y168" s="50" t="n">
        <v>0</v>
      </c>
      <c r="Z168" s="50" t="n">
        <f aca="false">SUM(W168:Y168)</f>
        <v>-0.0322127072896798</v>
      </c>
      <c r="AA168" s="50" t="n">
        <v>-1.012656</v>
      </c>
      <c r="AB168" s="50" t="n">
        <v>0</v>
      </c>
      <c r="AC168" s="50" t="n">
        <v>-0.0133235915467393</v>
      </c>
      <c r="AD168" s="50" t="n">
        <v>0.00553849435264886</v>
      </c>
      <c r="AE168" s="50" t="n">
        <f aca="false">SUM(AA168:AD168)</f>
        <v>-1.02044109719409</v>
      </c>
      <c r="AF168" s="50" t="n">
        <v>0.171051008</v>
      </c>
      <c r="AG168" s="50" t="n">
        <v>0.00417287998217426</v>
      </c>
      <c r="AH168" s="50" t="n">
        <v>-0.00316085335851574</v>
      </c>
      <c r="AI168" s="50" t="n">
        <v>-1.42655643524641E-005</v>
      </c>
      <c r="AJ168" s="50" t="n">
        <f aca="false">SUM(AF168:AI168)</f>
        <v>0.172048769059306</v>
      </c>
    </row>
    <row r="169" customFormat="false" ht="11.25" hidden="false" customHeight="false" outlineLevel="0" collapsed="false">
      <c r="A169" s="48" t="n">
        <v>2700</v>
      </c>
      <c r="B169" s="49" t="n">
        <v>0.00598105</v>
      </c>
      <c r="C169" s="49" t="n">
        <v>0</v>
      </c>
      <c r="D169" s="49" t="n">
        <v>-4.3613036296245E-007</v>
      </c>
      <c r="E169" s="49" t="n">
        <v>-4.08337181762824E-008</v>
      </c>
      <c r="F169" s="49" t="n">
        <v>0.00598057303591886</v>
      </c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 t="n">
        <v>0</v>
      </c>
      <c r="W169" s="50" t="n">
        <v>0</v>
      </c>
      <c r="X169" s="50" t="n">
        <v>-0.0268109222108194</v>
      </c>
      <c r="Y169" s="50" t="n">
        <v>0</v>
      </c>
      <c r="Z169" s="50" t="n">
        <f aca="false">SUM(W169:Y169)</f>
        <v>-0.0268109222108194</v>
      </c>
      <c r="AA169" s="50" t="n">
        <v>-1.012656</v>
      </c>
      <c r="AB169" s="50" t="n">
        <v>0</v>
      </c>
      <c r="AC169" s="50" t="n">
        <v>-0.00973757812490971</v>
      </c>
      <c r="AD169" s="50" t="n">
        <v>0.00725847020422706</v>
      </c>
      <c r="AE169" s="50" t="n">
        <f aca="false">SUM(AA169:AD169)</f>
        <v>-1.01513510792068</v>
      </c>
      <c r="AF169" s="50" t="n">
        <v>0.171051008</v>
      </c>
      <c r="AG169" s="50" t="n">
        <v>0.00386308452861529</v>
      </c>
      <c r="AH169" s="50" t="n">
        <v>-0.00241929444076028</v>
      </c>
      <c r="AI169" s="50" t="n">
        <v>-2.164124173789E-005</v>
      </c>
      <c r="AJ169" s="50" t="n">
        <f aca="false">SUM(AF169:AI169)</f>
        <v>0.172473156846117</v>
      </c>
    </row>
    <row r="170" customFormat="false" ht="11.25" hidden="false" customHeight="false" outlineLevel="0" collapsed="false">
      <c r="A170" s="48" t="n">
        <v>2800</v>
      </c>
      <c r="B170" s="49" t="n">
        <v>0.00598105</v>
      </c>
      <c r="C170" s="49" t="n">
        <v>0</v>
      </c>
      <c r="D170" s="49" t="n">
        <v>-4.05239111554634E-007</v>
      </c>
      <c r="E170" s="49" t="n">
        <v>-5.3821149456878E-008</v>
      </c>
      <c r="F170" s="49" t="n">
        <v>0.00598059093973899</v>
      </c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 t="n">
        <v>0</v>
      </c>
      <c r="W170" s="50" t="n">
        <v>0</v>
      </c>
      <c r="X170" s="50" t="n">
        <v>-0.022270142638482</v>
      </c>
      <c r="Y170" s="50" t="n">
        <v>0</v>
      </c>
      <c r="Z170" s="50" t="n">
        <f aca="false">SUM(W170:Y170)</f>
        <v>-0.022270142638482</v>
      </c>
      <c r="AA170" s="50" t="n">
        <v>-1.012656</v>
      </c>
      <c r="AB170" s="50" t="n">
        <v>0</v>
      </c>
      <c r="AC170" s="50" t="n">
        <v>-0.0070680925995153</v>
      </c>
      <c r="AD170" s="50" t="n">
        <v>0.00942548930178275</v>
      </c>
      <c r="AE170" s="50" t="n">
        <f aca="false">SUM(AA170:AD170)</f>
        <v>-1.01029860329773</v>
      </c>
      <c r="AF170" s="50" t="n">
        <v>0.171051008</v>
      </c>
      <c r="AG170" s="50" t="n">
        <v>0.00358633657095916</v>
      </c>
      <c r="AH170" s="50" t="n">
        <v>-0.00183893758049104</v>
      </c>
      <c r="AI170" s="50" t="n">
        <v>-3.24871431208493E-005</v>
      </c>
      <c r="AJ170" s="50" t="n">
        <f aca="false">SUM(AF170:AI170)</f>
        <v>0.172765919847347</v>
      </c>
    </row>
    <row r="171" customFormat="false" ht="11.25" hidden="false" customHeight="false" outlineLevel="0" collapsed="false">
      <c r="A171" s="48" t="n">
        <v>2900</v>
      </c>
      <c r="B171" s="49" t="n">
        <v>0.00598105</v>
      </c>
      <c r="C171" s="49" t="n">
        <v>0</v>
      </c>
      <c r="D171" s="49" t="n">
        <v>-3.76457775336108E-007</v>
      </c>
      <c r="E171" s="49" t="n">
        <v>-7.06000577732704E-008</v>
      </c>
      <c r="F171" s="49" t="n">
        <v>0.00598060294216689</v>
      </c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 t="n">
        <v>0</v>
      </c>
      <c r="W171" s="50" t="n">
        <v>0</v>
      </c>
      <c r="X171" s="50" t="n">
        <v>-0.0184563918226562</v>
      </c>
      <c r="Y171" s="50" t="n">
        <v>0</v>
      </c>
      <c r="Z171" s="50" t="n">
        <f aca="false">SUM(W171:Y171)</f>
        <v>-0.0184563918226562</v>
      </c>
      <c r="AA171" s="50" t="n">
        <v>-1.012656</v>
      </c>
      <c r="AB171" s="50" t="n">
        <v>0</v>
      </c>
      <c r="AC171" s="50" t="n">
        <v>-0.00509348860572761</v>
      </c>
      <c r="AD171" s="50" t="n">
        <v>0.0121280493654346</v>
      </c>
      <c r="AE171" s="50" t="n">
        <f aca="false">SUM(AA171:AD171)</f>
        <v>-1.00562143924029</v>
      </c>
      <c r="AF171" s="50" t="n">
        <v>0.171051008</v>
      </c>
      <c r="AG171" s="50" t="n">
        <v>0.00333811164662941</v>
      </c>
      <c r="AH171" s="50" t="n">
        <v>-0.00138775855947601</v>
      </c>
      <c r="AI171" s="50" t="n">
        <v>-4.82600986396444E-005</v>
      </c>
      <c r="AJ171" s="50" t="n">
        <f aca="false">SUM(AF171:AI171)</f>
        <v>0.172953100988514</v>
      </c>
    </row>
    <row r="172" customFormat="false" ht="11.25" hidden="false" customHeight="false" outlineLevel="0" collapsed="false">
      <c r="A172" s="48" t="n">
        <v>3000</v>
      </c>
      <c r="B172" s="49" t="n">
        <v>0.00598105</v>
      </c>
      <c r="C172" s="49" t="n">
        <v>0</v>
      </c>
      <c r="D172" s="49" t="n">
        <v>-3.49606465901388E-007</v>
      </c>
      <c r="E172" s="49" t="n">
        <v>-9.21676997256783E-008</v>
      </c>
      <c r="F172" s="49" t="n">
        <v>0.00598060822583437</v>
      </c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 t="n">
        <v>0</v>
      </c>
      <c r="W172" s="50" t="n">
        <v>0</v>
      </c>
      <c r="X172" s="50" t="n">
        <v>-0.0152569616023982</v>
      </c>
      <c r="Y172" s="50" t="n">
        <v>0</v>
      </c>
      <c r="Z172" s="50" t="n">
        <f aca="false">SUM(W172:Y172)</f>
        <v>-0.0152569616023982</v>
      </c>
      <c r="AA172" s="50" t="n">
        <v>-1.012656</v>
      </c>
      <c r="AB172" s="50" t="n">
        <v>0</v>
      </c>
      <c r="AC172" s="50" t="n">
        <v>-0.00364267425350597</v>
      </c>
      <c r="AD172" s="50" t="n">
        <v>0.0154643058691106</v>
      </c>
      <c r="AE172" s="50" t="n">
        <f aca="false">SUM(AA172:AD172)</f>
        <v>-1.0008343683844</v>
      </c>
      <c r="AF172" s="50" t="n">
        <v>0.171051008</v>
      </c>
      <c r="AG172" s="50" t="n">
        <v>0.00311463253269619</v>
      </c>
      <c r="AH172" s="50" t="n">
        <v>-0.00103942453378522</v>
      </c>
      <c r="AI172" s="50" t="n">
        <v>-7.09453824457603E-005</v>
      </c>
      <c r="AJ172" s="50" t="n">
        <f aca="false">SUM(AF172:AI172)</f>
        <v>0.173055270616465</v>
      </c>
    </row>
    <row r="173" customFormat="false" ht="11.25" hidden="false" customHeight="false" outlineLevel="0" collapsed="false">
      <c r="A173" s="48" t="n">
        <v>3100</v>
      </c>
      <c r="B173" s="49" t="n">
        <v>0.00598105</v>
      </c>
      <c r="C173" s="49" t="n">
        <v>0</v>
      </c>
      <c r="D173" s="49" t="n">
        <v>-3.24526472254647E-007</v>
      </c>
      <c r="E173" s="49" t="n">
        <v>-1.1975061437408E-007</v>
      </c>
      <c r="F173" s="49" t="n">
        <v>0.00598060572291337</v>
      </c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 t="n">
        <v>0</v>
      </c>
      <c r="W173" s="50" t="n">
        <v>0</v>
      </c>
      <c r="X173" s="50" t="n">
        <v>-0.0125767837725459</v>
      </c>
      <c r="Y173" s="50" t="n">
        <v>0</v>
      </c>
      <c r="Z173" s="50" t="n">
        <f aca="false">SUM(W173:Y173)</f>
        <v>-0.0125767837725459</v>
      </c>
      <c r="AA173" s="50" t="n">
        <v>-1.012656</v>
      </c>
      <c r="AB173" s="50" t="n">
        <v>0</v>
      </c>
      <c r="AC173" s="50" t="n">
        <v>-0.00258425804275284</v>
      </c>
      <c r="AD173" s="50" t="n">
        <v>0.0195410700475414</v>
      </c>
      <c r="AE173" s="50" t="n">
        <f aca="false">SUM(AA173:AD173)</f>
        <v>-0.995699187995212</v>
      </c>
      <c r="AF173" s="50" t="n">
        <v>0.171051008</v>
      </c>
      <c r="AG173" s="50" t="n">
        <v>0.00291272606916971</v>
      </c>
      <c r="AH173" s="50" t="n">
        <v>-0.000772423344095305</v>
      </c>
      <c r="AI173" s="50" t="n">
        <v>-0.000103212418163996</v>
      </c>
      <c r="AJ173" s="50" t="n">
        <f aca="false">SUM(AF173:AI173)</f>
        <v>0.17308809830691</v>
      </c>
    </row>
    <row r="174" customFormat="false" ht="11.25" hidden="false" customHeight="false" outlineLevel="0" collapsed="false">
      <c r="A174" s="48" t="n">
        <v>3200</v>
      </c>
      <c r="B174" s="49" t="n">
        <v>0.00598105</v>
      </c>
      <c r="C174" s="49" t="n">
        <v>0</v>
      </c>
      <c r="D174" s="49" t="n">
        <v>-3.01077161872011E-007</v>
      </c>
      <c r="E174" s="49" t="n">
        <v>-1.54848113581492E-007</v>
      </c>
      <c r="F174" s="49" t="n">
        <v>0.00598059407472455</v>
      </c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 t="n">
        <v>0</v>
      </c>
      <c r="W174" s="50" t="n">
        <v>0</v>
      </c>
      <c r="X174" s="50" t="n">
        <v>-0.0103354913629287</v>
      </c>
      <c r="Y174" s="50" t="n">
        <v>0</v>
      </c>
      <c r="Z174" s="50" t="n">
        <f aca="false">SUM(W174:Y174)</f>
        <v>-0.0103354913629287</v>
      </c>
      <c r="AA174" s="50" t="n">
        <v>-1.012656</v>
      </c>
      <c r="AB174" s="50" t="n">
        <v>0</v>
      </c>
      <c r="AC174" s="50" t="n">
        <v>-0.00181789096664748</v>
      </c>
      <c r="AD174" s="50" t="n">
        <v>0.0244721679339658</v>
      </c>
      <c r="AE174" s="50" t="n">
        <f aca="false">SUM(AA174:AD174)</f>
        <v>-0.990001723032682</v>
      </c>
      <c r="AF174" s="50" t="n">
        <v>0.171051008</v>
      </c>
      <c r="AG174" s="50" t="n">
        <v>0.00272971097004663</v>
      </c>
      <c r="AH174" s="50" t="n">
        <v>-0.0005692974293821</v>
      </c>
      <c r="AI174" s="50" t="n">
        <v>-0.000148602152620324</v>
      </c>
      <c r="AJ174" s="50" t="n">
        <f aca="false">SUM(AF174:AI174)</f>
        <v>0.173062819388044</v>
      </c>
    </row>
    <row r="175" customFormat="false" ht="11.25" hidden="false" customHeight="false" outlineLevel="0" collapsed="false">
      <c r="A175" s="48" t="n">
        <v>3300</v>
      </c>
      <c r="B175" s="49" t="n">
        <v>0.00598105</v>
      </c>
      <c r="C175" s="49" t="n">
        <v>0</v>
      </c>
      <c r="D175" s="49" t="n">
        <v>-2.79133417173086E-007</v>
      </c>
      <c r="E175" s="49" t="n">
        <v>-1.99281633459989E-007</v>
      </c>
      <c r="F175" s="49" t="n">
        <v>0.00598057158494937</v>
      </c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 t="n">
        <v>0</v>
      </c>
      <c r="W175" s="50" t="n">
        <v>0</v>
      </c>
      <c r="X175" s="50" t="n">
        <v>-0.00846502274713226</v>
      </c>
      <c r="Y175" s="50" t="n">
        <v>0</v>
      </c>
      <c r="Z175" s="50" t="n">
        <f aca="false">SUM(W175:Y175)</f>
        <v>-0.00846502274713226</v>
      </c>
      <c r="AA175" s="50" t="n">
        <v>-1.012656</v>
      </c>
      <c r="AB175" s="50" t="n">
        <v>0</v>
      </c>
      <c r="AC175" s="50" t="n">
        <v>-0.00126738264234738</v>
      </c>
      <c r="AD175" s="50" t="n">
        <v>0.0303761269059449</v>
      </c>
      <c r="AE175" s="50" t="n">
        <f aca="false">SUM(AA175:AD175)</f>
        <v>-0.983547255736403</v>
      </c>
      <c r="AF175" s="50" t="n">
        <v>0.171051008</v>
      </c>
      <c r="AG175" s="50" t="n">
        <v>0.00256330919218682</v>
      </c>
      <c r="AH175" s="50" t="n">
        <v>-0.000415975787545427</v>
      </c>
      <c r="AI175" s="50" t="n">
        <v>-0.000211747278444573</v>
      </c>
      <c r="AJ175" s="50" t="n">
        <f aca="false">SUM(AF175:AI175)</f>
        <v>0.172986594126197</v>
      </c>
    </row>
    <row r="176" customFormat="false" ht="11.25" hidden="false" customHeight="false" outlineLevel="0" collapsed="false">
      <c r="A176" s="48" t="n">
        <v>3400</v>
      </c>
      <c r="B176" s="49" t="n">
        <v>0.00598105</v>
      </c>
      <c r="C176" s="49" t="n">
        <v>0</v>
      </c>
      <c r="D176" s="49" t="n">
        <v>-2.58583501668805E-007</v>
      </c>
      <c r="E176" s="49" t="n">
        <v>-2.55250149488896E-007</v>
      </c>
      <c r="F176" s="49" t="n">
        <v>0.00598053616634884</v>
      </c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 t="n">
        <v>0</v>
      </c>
      <c r="W176" s="50" t="n">
        <v>0</v>
      </c>
      <c r="X176" s="50" t="n">
        <v>-0.00690765623337247</v>
      </c>
      <c r="Y176" s="50" t="n">
        <v>0</v>
      </c>
      <c r="Z176" s="50" t="n">
        <f aca="false">SUM(W176:Y176)</f>
        <v>-0.00690765623337247</v>
      </c>
      <c r="AA176" s="50" t="n">
        <v>-1.012656</v>
      </c>
      <c r="AB176" s="50" t="n">
        <v>0</v>
      </c>
      <c r="AC176" s="50" t="n">
        <v>-0.000875248073765696</v>
      </c>
      <c r="AD176" s="50" t="n">
        <v>0.0373731847489718</v>
      </c>
      <c r="AE176" s="50" t="n">
        <f aca="false">SUM(AA176:AD176)</f>
        <v>-0.976158063324794</v>
      </c>
      <c r="AF176" s="50" t="n">
        <v>0.171051008</v>
      </c>
      <c r="AG176" s="50" t="n">
        <v>0.00241157537691991</v>
      </c>
      <c r="AH176" s="50" t="n">
        <v>-0.00030119630289984</v>
      </c>
      <c r="AI176" s="50" t="n">
        <v>-0.000298624490464433</v>
      </c>
      <c r="AJ176" s="50" t="n">
        <f aca="false">SUM(AF176:AI176)</f>
        <v>0.172862762583556</v>
      </c>
    </row>
    <row r="177" customFormat="false" ht="11.25" hidden="false" customHeight="false" outlineLevel="0" collapsed="false">
      <c r="A177" s="48" t="n">
        <v>3500</v>
      </c>
      <c r="B177" s="49" t="n">
        <v>0.00598105</v>
      </c>
      <c r="C177" s="49" t="n">
        <v>0</v>
      </c>
      <c r="D177" s="49" t="n">
        <v>-2.3932727338663E-007</v>
      </c>
      <c r="E177" s="49" t="n">
        <v>-3.25391687999202E-007</v>
      </c>
      <c r="F177" s="49" t="n">
        <v>0.00598048528103861</v>
      </c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 t="n">
        <v>0</v>
      </c>
      <c r="W177" s="50" t="n">
        <v>0</v>
      </c>
      <c r="X177" s="50" t="n">
        <v>-0.00561438856641505</v>
      </c>
      <c r="Y177" s="50" t="n">
        <v>0</v>
      </c>
      <c r="Z177" s="50" t="n">
        <f aca="false">SUM(W177:Y177)</f>
        <v>-0.00561438856641505</v>
      </c>
      <c r="AA177" s="50" t="n">
        <v>-1.012656</v>
      </c>
      <c r="AB177" s="50" t="n">
        <v>0</v>
      </c>
      <c r="AC177" s="50" t="n">
        <v>-0.000598405532233798</v>
      </c>
      <c r="AD177" s="50" t="n">
        <v>0.0455815805066189</v>
      </c>
      <c r="AE177" s="50" t="n">
        <f aca="false">SUM(AA177:AD177)</f>
        <v>-0.967672825025615</v>
      </c>
      <c r="AF177" s="50" t="n">
        <v>0.171051008</v>
      </c>
      <c r="AG177" s="50" t="n">
        <v>0.0022728402746862</v>
      </c>
      <c r="AH177" s="50" t="n">
        <v>-0.000216010205475352</v>
      </c>
      <c r="AI177" s="50" t="n">
        <v>-0.000416834866300415</v>
      </c>
      <c r="AJ177" s="50" t="n">
        <f aca="false">SUM(AF177:AI177)</f>
        <v>0.172691003202911</v>
      </c>
    </row>
    <row r="178" customFormat="false" ht="11.25" hidden="false" customHeight="false" outlineLevel="0" collapsed="false">
      <c r="A178" s="48" t="n">
        <v>3600</v>
      </c>
      <c r="B178" s="49" t="n">
        <v>0.00598105</v>
      </c>
      <c r="C178" s="49" t="n">
        <v>0</v>
      </c>
      <c r="D178" s="49" t="n">
        <v>-2.21274680848375E-007</v>
      </c>
      <c r="E178" s="49" t="n">
        <v>-4.12850881590616E-007</v>
      </c>
      <c r="F178" s="49" t="n">
        <v>0.00598041587443756</v>
      </c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 t="n">
        <v>0</v>
      </c>
      <c r="W178" s="50" t="n">
        <v>0</v>
      </c>
      <c r="X178" s="50" t="n">
        <v>-0.00454359008176114</v>
      </c>
      <c r="Y178" s="50" t="n">
        <v>0</v>
      </c>
      <c r="Z178" s="50" t="n">
        <f aca="false">SUM(W178:Y178)</f>
        <v>-0.00454359008176114</v>
      </c>
      <c r="AA178" s="50" t="n">
        <v>-1.012656</v>
      </c>
      <c r="AB178" s="50" t="n">
        <v>0</v>
      </c>
      <c r="AC178" s="50" t="n">
        <v>-0.000404798066768775</v>
      </c>
      <c r="AD178" s="50" t="n">
        <v>0.0551133679447757</v>
      </c>
      <c r="AE178" s="50" t="n">
        <f aca="false">SUM(AA178:AD178)</f>
        <v>-0.957947430121993</v>
      </c>
      <c r="AF178" s="50" t="n">
        <v>0.171051008</v>
      </c>
      <c r="AG178" s="50" t="n">
        <v>0.00214566507499233</v>
      </c>
      <c r="AH178" s="50" t="n">
        <v>-0.000153360282978739</v>
      </c>
      <c r="AI178" s="50" t="n">
        <v>-0.000575905107421181</v>
      </c>
      <c r="AJ178" s="50" t="n">
        <f aca="false">SUM(AF178:AI178)</f>
        <v>0.172467407684592</v>
      </c>
    </row>
    <row r="179" customFormat="false" ht="11.25" hidden="false" customHeight="false" outlineLevel="0" collapsed="false">
      <c r="A179" s="48" t="n">
        <v>3700</v>
      </c>
      <c r="B179" s="49" t="n">
        <v>0.00598105</v>
      </c>
      <c r="C179" s="49" t="n">
        <v>0</v>
      </c>
      <c r="D179" s="49" t="n">
        <v>-2.04344490380061E-007</v>
      </c>
      <c r="E179" s="49" t="n">
        <v>-5.21351975302137E-007</v>
      </c>
      <c r="F179" s="49" t="n">
        <v>0.00598032430353432</v>
      </c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 t="n">
        <v>0</v>
      </c>
      <c r="W179" s="50" t="n">
        <v>0</v>
      </c>
      <c r="X179" s="50" t="n">
        <v>-0.00365988385313865</v>
      </c>
      <c r="Y179" s="50" t="n">
        <v>0</v>
      </c>
      <c r="Z179" s="50" t="n">
        <f aca="false">SUM(W179:Y179)</f>
        <v>-0.00365988385313865</v>
      </c>
      <c r="AA179" s="50" t="n">
        <v>-1.012656</v>
      </c>
      <c r="AB179" s="50" t="n">
        <v>0</v>
      </c>
      <c r="AC179" s="50" t="n">
        <v>-0.000270753656402232</v>
      </c>
      <c r="AD179" s="50" t="n">
        <v>0.0660696012085487</v>
      </c>
      <c r="AE179" s="50" t="n">
        <f aca="false">SUM(AA179:AD179)</f>
        <v>-0.946857152447854</v>
      </c>
      <c r="AF179" s="50" t="n">
        <v>0.171051008</v>
      </c>
      <c r="AG179" s="50" t="n">
        <v>0.0020288043052633</v>
      </c>
      <c r="AH179" s="50" t="n">
        <v>-0.000107724614028691</v>
      </c>
      <c r="AI179" s="50" t="n">
        <v>-0.000787597938197212</v>
      </c>
      <c r="AJ179" s="50" t="n">
        <f aca="false">SUM(AF179:AI179)</f>
        <v>0.172184489753037</v>
      </c>
    </row>
    <row r="180" customFormat="false" ht="11.25" hidden="false" customHeight="false" outlineLevel="0" collapsed="false">
      <c r="A180" s="48" t="n">
        <v>3800</v>
      </c>
      <c r="B180" s="49" t="n">
        <v>0.00598105</v>
      </c>
      <c r="C180" s="49" t="n">
        <v>0</v>
      </c>
      <c r="D180" s="49" t="n">
        <v>-1.88463203935802E-007</v>
      </c>
      <c r="E180" s="49" t="n">
        <v>-6.55276863733603E-007</v>
      </c>
      <c r="F180" s="49" t="n">
        <v>0.00598020625993233</v>
      </c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 t="n">
        <v>0</v>
      </c>
      <c r="W180" s="50" t="n">
        <v>0</v>
      </c>
      <c r="X180" s="50" t="n">
        <v>-0.0029332073051094</v>
      </c>
      <c r="Y180" s="50" t="n">
        <v>0</v>
      </c>
      <c r="Z180" s="50" t="n">
        <f aca="false">SUM(W180:Y180)</f>
        <v>-0.0029332073051094</v>
      </c>
      <c r="AA180" s="50" t="n">
        <v>-1.012656</v>
      </c>
      <c r="AB180" s="50" t="n">
        <v>0</v>
      </c>
      <c r="AC180" s="50" t="n">
        <v>-0.000178933807853312</v>
      </c>
      <c r="AD180" s="50" t="n">
        <v>0.0785354196799021</v>
      </c>
      <c r="AE180" s="50" t="n">
        <f aca="false">SUM(AA180:AD180)</f>
        <v>-0.934299514127951</v>
      </c>
      <c r="AF180" s="50" t="n">
        <v>0.171051008</v>
      </c>
      <c r="AG180" s="50" t="n">
        <v>0.00192117551033685</v>
      </c>
      <c r="AH180" s="50" t="n">
        <v>-7.48179408046221E-005</v>
      </c>
      <c r="AI180" s="50" t="n">
        <v>-0.00106621458061081</v>
      </c>
      <c r="AJ180" s="50" t="n">
        <f aca="false">SUM(AF180:AI180)</f>
        <v>0.171831150988921</v>
      </c>
    </row>
    <row r="181" customFormat="false" ht="11.25" hidden="false" customHeight="false" outlineLevel="0" collapsed="false">
      <c r="A181" s="48" t="n">
        <v>3900</v>
      </c>
      <c r="B181" s="49" t="n">
        <v>0.00598105</v>
      </c>
      <c r="C181" s="49" t="n">
        <v>0</v>
      </c>
      <c r="D181" s="49" t="n">
        <v>-1.73564134692848E-007</v>
      </c>
      <c r="E181" s="49" t="n">
        <v>-8.19746981212484E-007</v>
      </c>
      <c r="F181" s="49" t="n">
        <v>0.0059800566888841</v>
      </c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 t="n">
        <v>0</v>
      </c>
      <c r="W181" s="50" t="n">
        <v>0</v>
      </c>
      <c r="X181" s="50" t="n">
        <v>-0.002338023316236</v>
      </c>
      <c r="Y181" s="50" t="n">
        <v>0</v>
      </c>
      <c r="Z181" s="50" t="n">
        <f aca="false">SUM(W181:Y181)</f>
        <v>-0.002338023316236</v>
      </c>
      <c r="AA181" s="50" t="n">
        <v>-1.012656</v>
      </c>
      <c r="AB181" s="50" t="n">
        <v>0</v>
      </c>
      <c r="AC181" s="50" t="n">
        <v>-0.00011674891359819</v>
      </c>
      <c r="AD181" s="50" t="n">
        <v>0.0925749197265983</v>
      </c>
      <c r="AE181" s="50" t="n">
        <f aca="false">SUM(AA181:AD181)</f>
        <v>-0.920197829187</v>
      </c>
      <c r="AF181" s="50" t="n">
        <v>0.171051008</v>
      </c>
      <c r="AG181" s="50" t="n">
        <v>0.0018218343332999</v>
      </c>
      <c r="AH181" s="50" t="n">
        <v>-5.13432823208697E-005</v>
      </c>
      <c r="AI181" s="50" t="n">
        <v>-0.00142886778610013</v>
      </c>
      <c r="AJ181" s="50" t="n">
        <f aca="false">SUM(AF181:AI181)</f>
        <v>0.171392631264879</v>
      </c>
    </row>
    <row r="182" customFormat="false" ht="11.25" hidden="false" customHeight="false" outlineLevel="0" collapsed="false">
      <c r="A182" s="48" t="n">
        <v>4000</v>
      </c>
      <c r="B182" s="49" t="n">
        <v>0.00598105</v>
      </c>
      <c r="C182" s="49" t="n">
        <v>0</v>
      </c>
      <c r="D182" s="49" t="n">
        <v>-1.59586613988873E-007</v>
      </c>
      <c r="E182" s="49" t="n">
        <v>-1.02070773327882E-006</v>
      </c>
      <c r="F182" s="49" t="n">
        <v>0.00597986970565273</v>
      </c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 t="n">
        <v>0</v>
      </c>
      <c r="W182" s="50" t="n">
        <v>0</v>
      </c>
      <c r="X182" s="50" t="n">
        <v>-0.00185265446081209</v>
      </c>
      <c r="Y182" s="50" t="n">
        <v>0</v>
      </c>
      <c r="Z182" s="50" t="n">
        <f aca="false">SUM(W182:Y182)</f>
        <v>-0.00185265446081209</v>
      </c>
      <c r="AA182" s="50" t="n">
        <v>-1.012656</v>
      </c>
      <c r="AB182" s="50" t="n">
        <v>0</v>
      </c>
      <c r="AC182" s="50" t="n">
        <v>-7.51420579403111E-005</v>
      </c>
      <c r="AD182" s="50" t="n">
        <v>0.108226376716753</v>
      </c>
      <c r="AE182" s="50" t="n">
        <f aca="false">SUM(AA182:AD182)</f>
        <v>-0.904504765341188</v>
      </c>
      <c r="AF182" s="50" t="n">
        <v>0.171051008</v>
      </c>
      <c r="AG182" s="50" t="n">
        <v>0.00172995392602413</v>
      </c>
      <c r="AH182" s="50" t="n">
        <v>-3.47869546083149E-005</v>
      </c>
      <c r="AI182" s="50" t="n">
        <v>-0.00189569909243189</v>
      </c>
      <c r="AJ182" s="50" t="n">
        <f aca="false">SUM(AF182:AI182)</f>
        <v>0.170850475878984</v>
      </c>
    </row>
    <row r="183" customFormat="false" ht="11.25" hidden="false" customHeight="false" outlineLevel="0" collapsed="false">
      <c r="A183" s="48" t="n">
        <v>4100</v>
      </c>
      <c r="B183" s="49" t="n">
        <v>0.00598105</v>
      </c>
      <c r="C183" s="49" t="n">
        <v>0</v>
      </c>
      <c r="D183" s="49" t="n">
        <v>-1.46475308143478E-007</v>
      </c>
      <c r="E183" s="49" t="n">
        <v>-1.26501355814782E-006</v>
      </c>
      <c r="F183" s="49" t="n">
        <v>0.00597963851113371</v>
      </c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 t="n">
        <v>0</v>
      </c>
      <c r="W183" s="50" t="n">
        <v>0</v>
      </c>
      <c r="X183" s="50" t="n">
        <v>-0.00145871920095917</v>
      </c>
      <c r="Y183" s="50" t="n">
        <v>0</v>
      </c>
      <c r="Z183" s="50" t="n">
        <f aca="false">SUM(W183:Y183)</f>
        <v>-0.00145871920095917</v>
      </c>
      <c r="AA183" s="50" t="n">
        <v>-1.012656</v>
      </c>
      <c r="AB183" s="50" t="n">
        <v>0</v>
      </c>
      <c r="AC183" s="50" t="n">
        <v>-4.76621086506713E-005</v>
      </c>
      <c r="AD183" s="50" t="n">
        <v>0.125497852890072</v>
      </c>
      <c r="AE183" s="50" t="n">
        <f aca="false">SUM(AA183:AD183)</f>
        <v>-0.887205809218578</v>
      </c>
      <c r="AF183" s="50" t="n">
        <v>0.171051008</v>
      </c>
      <c r="AG183" s="50" t="n">
        <v>0.00164480785104038</v>
      </c>
      <c r="AH183" s="50" t="n">
        <v>-2.32507724067698E-005</v>
      </c>
      <c r="AI183" s="50" t="n">
        <v>-0.00249000750331344</v>
      </c>
      <c r="AJ183" s="50" t="n">
        <f aca="false">SUM(AF183:AI183)</f>
        <v>0.17018255757532</v>
      </c>
    </row>
    <row r="184" customFormat="false" ht="11.25" hidden="false" customHeight="false" outlineLevel="0" collapsed="false">
      <c r="A184" s="48" t="n">
        <v>4200</v>
      </c>
      <c r="B184" s="49" t="n">
        <v>0.00598105</v>
      </c>
      <c r="C184" s="49" t="n">
        <v>0</v>
      </c>
      <c r="D184" s="49" t="n">
        <v>-1.34179627644631E-007</v>
      </c>
      <c r="E184" s="49" t="n">
        <v>-1.56051202244905E-006</v>
      </c>
      <c r="F184" s="49" t="n">
        <v>0.00597935530834991</v>
      </c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 t="n">
        <v>0</v>
      </c>
      <c r="W184" s="50" t="n">
        <v>0</v>
      </c>
      <c r="X184" s="50" t="n">
        <v>-0.00114065289424947</v>
      </c>
      <c r="Y184" s="50" t="n">
        <v>0</v>
      </c>
      <c r="Z184" s="50" t="n">
        <f aca="false">SUM(W184:Y184)</f>
        <v>-0.00114065289424947</v>
      </c>
      <c r="AA184" s="50" t="n">
        <v>-1.012656</v>
      </c>
      <c r="AB184" s="50" t="n">
        <v>0</v>
      </c>
      <c r="AC184" s="50" t="n">
        <v>-2.9762602417294E-005</v>
      </c>
      <c r="AD184" s="50" t="n">
        <v>0.144363697503876</v>
      </c>
      <c r="AE184" s="50" t="n">
        <f aca="false">SUM(AA184:AD184)</f>
        <v>-0.868322065098541</v>
      </c>
      <c r="AF184" s="50" t="n">
        <v>0.171051008</v>
      </c>
      <c r="AG184" s="50" t="n">
        <v>0.00156575581460603</v>
      </c>
      <c r="AH184" s="50" t="n">
        <v>-1.53158296823184E-005</v>
      </c>
      <c r="AI184" s="50" t="n">
        <v>-0.00323825944778107</v>
      </c>
      <c r="AJ184" s="50" t="n">
        <f aca="false">SUM(AF184:AI184)</f>
        <v>0.169363188537143</v>
      </c>
    </row>
    <row r="185" customFormat="false" ht="11.25" hidden="false" customHeight="false" outlineLevel="0" collapsed="false">
      <c r="A185" s="48" t="n">
        <v>4300</v>
      </c>
      <c r="B185" s="49" t="n">
        <v>0.00598105</v>
      </c>
      <c r="C185" s="49" t="n">
        <v>0</v>
      </c>
      <c r="D185" s="49" t="n">
        <v>-1.22653214320992E-007</v>
      </c>
      <c r="E185" s="49" t="n">
        <v>-1.91612291433141E-006</v>
      </c>
      <c r="F185" s="49" t="n">
        <v>0.00597901122387135</v>
      </c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 t="n">
        <v>0</v>
      </c>
      <c r="W185" s="50" t="n">
        <v>0</v>
      </c>
      <c r="X185" s="50" t="n">
        <v>-0.000885299683918872</v>
      </c>
      <c r="Y185" s="50" t="n">
        <v>0</v>
      </c>
      <c r="Z185" s="50" t="n">
        <f aca="false">SUM(W185:Y185)</f>
        <v>-0.000885299683918872</v>
      </c>
      <c r="AA185" s="50" t="n">
        <v>-1.012656</v>
      </c>
      <c r="AB185" s="50" t="n">
        <v>0</v>
      </c>
      <c r="AC185" s="50" t="n">
        <v>-1.82757308088954E-005</v>
      </c>
      <c r="AD185" s="50" t="n">
        <v>0.164762033499035</v>
      </c>
      <c r="AE185" s="50" t="n">
        <f aca="false">SUM(AA185:AD185)</f>
        <v>-0.847912242231774</v>
      </c>
      <c r="AF185" s="50" t="n">
        <v>0.171051008</v>
      </c>
      <c r="AG185" s="50" t="n">
        <v>0.00149223170792792</v>
      </c>
      <c r="AH185" s="50" t="n">
        <v>-9.93287219363135E-006</v>
      </c>
      <c r="AI185" s="50" t="n">
        <v>-0.00416994029878537</v>
      </c>
      <c r="AJ185" s="50" t="n">
        <f aca="false">SUM(AF185:AI185)</f>
        <v>0.168363366536949</v>
      </c>
    </row>
    <row r="186" customFormat="false" ht="11.25" hidden="false" customHeight="false" outlineLevel="0" collapsed="false">
      <c r="A186" s="48" t="n">
        <v>4400</v>
      </c>
      <c r="B186" s="49" t="n">
        <v>0.00598105</v>
      </c>
      <c r="C186" s="49" t="n">
        <v>0</v>
      </c>
      <c r="D186" s="49" t="n">
        <v>-1.11853494639244E-007</v>
      </c>
      <c r="E186" s="49" t="n">
        <v>-2.34191092111516E-006</v>
      </c>
      <c r="F186" s="49" t="n">
        <v>0.00597859623558425</v>
      </c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 t="n">
        <v>0</v>
      </c>
      <c r="W186" s="50" t="n">
        <v>0</v>
      </c>
      <c r="X186" s="50" t="n">
        <v>-0.000681563883269919</v>
      </c>
      <c r="Y186" s="50" t="n">
        <v>0</v>
      </c>
      <c r="Z186" s="50" t="n">
        <f aca="false">SUM(W186:Y186)</f>
        <v>-0.000681563883269919</v>
      </c>
      <c r="AA186" s="50" t="n">
        <v>-1.012656</v>
      </c>
      <c r="AB186" s="50" t="n">
        <v>0</v>
      </c>
      <c r="AC186" s="50" t="n">
        <v>-1.10211586078359E-005</v>
      </c>
      <c r="AD186" s="50" t="n">
        <v>0.186593615701023</v>
      </c>
      <c r="AE186" s="50" t="n">
        <f aca="false">SUM(AA186:AD186)</f>
        <v>-0.826073405457585</v>
      </c>
      <c r="AF186" s="50" t="n">
        <v>0.171051008</v>
      </c>
      <c r="AG186" s="50" t="n">
        <v>0.00142373353969904</v>
      </c>
      <c r="AH186" s="50" t="n">
        <v>-6.33486921963466E-006</v>
      </c>
      <c r="AI186" s="50" t="n">
        <v>-0.00531722293305028</v>
      </c>
      <c r="AJ186" s="50" t="n">
        <f aca="false">SUM(AF186:AI186)</f>
        <v>0.167151183737429</v>
      </c>
    </row>
    <row r="187" customFormat="false" ht="11.25" hidden="false" customHeight="false" outlineLevel="0" collapsed="false">
      <c r="A187" s="48" t="n">
        <v>4500</v>
      </c>
      <c r="B187" s="49" t="n">
        <v>0.00598105</v>
      </c>
      <c r="C187" s="49" t="n">
        <v>0</v>
      </c>
      <c r="D187" s="49" t="n">
        <v>-1.01741289296009E-007</v>
      </c>
      <c r="E187" s="49" t="n">
        <v>-2.84914688808437E-006</v>
      </c>
      <c r="F187" s="49" t="n">
        <v>0.00597809911182262</v>
      </c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 t="n">
        <v>0</v>
      </c>
      <c r="W187" s="50" t="n">
        <v>0</v>
      </c>
      <c r="X187" s="50" t="n">
        <v>-0.000520111499550891</v>
      </c>
      <c r="Y187" s="50" t="n">
        <v>0</v>
      </c>
      <c r="Z187" s="50" t="n">
        <f aca="false">SUM(W187:Y187)</f>
        <v>-0.000520111499550891</v>
      </c>
      <c r="AA187" s="50" t="n">
        <v>-1.012656</v>
      </c>
      <c r="AB187" s="50" t="n">
        <v>0</v>
      </c>
      <c r="AC187" s="50" t="n">
        <v>-6.51787024594667E-006</v>
      </c>
      <c r="AD187" s="50" t="n">
        <v>0.209722118881086</v>
      </c>
      <c r="AE187" s="50" t="n">
        <f aca="false">SUM(AA187:AD187)</f>
        <v>-0.80294039898916</v>
      </c>
      <c r="AF187" s="50" t="n">
        <v>0.171051008</v>
      </c>
      <c r="AG187" s="50" t="n">
        <v>0.00135981492588295</v>
      </c>
      <c r="AH187" s="50" t="n">
        <v>-3.96795286019647E-006</v>
      </c>
      <c r="AI187" s="50" t="n">
        <v>-0.00671441919892448</v>
      </c>
      <c r="AJ187" s="50" t="n">
        <f aca="false">SUM(AF187:AI187)</f>
        <v>0.165692435774098</v>
      </c>
    </row>
    <row r="188" customFormat="false" ht="11.25" hidden="false" customHeight="false" outlineLevel="0" collapsed="false">
      <c r="A188" s="48" t="n">
        <v>4600</v>
      </c>
      <c r="B188" s="49" t="n">
        <v>0.00598105</v>
      </c>
      <c r="C188" s="49" t="n">
        <v>0</v>
      </c>
      <c r="D188" s="49" t="n">
        <v>-9.22804709198582E-008</v>
      </c>
      <c r="E188" s="49" t="n">
        <v>-3.45035610338626E-006</v>
      </c>
      <c r="F188" s="49" t="n">
        <v>0.00597750736342569</v>
      </c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 t="n">
        <v>0</v>
      </c>
      <c r="W188" s="50" t="n">
        <v>0</v>
      </c>
      <c r="X188" s="50" t="n">
        <v>-0.000393114176825737</v>
      </c>
      <c r="Y188" s="50" t="n">
        <v>0</v>
      </c>
      <c r="Z188" s="50" t="n">
        <f aca="false">SUM(W188:Y188)</f>
        <v>-0.000393114176825737</v>
      </c>
      <c r="AA188" s="50" t="n">
        <v>-1.012656</v>
      </c>
      <c r="AB188" s="50" t="n">
        <v>0</v>
      </c>
      <c r="AC188" s="50" t="n">
        <v>-3.77408436900262E-006</v>
      </c>
      <c r="AD188" s="50" t="n">
        <v>0.233976025819007</v>
      </c>
      <c r="AE188" s="50" t="n">
        <f aca="false">SUM(AA188:AD188)</f>
        <v>-0.778683748265363</v>
      </c>
      <c r="AF188" s="50" t="n">
        <v>0.171051008</v>
      </c>
      <c r="AG188" s="50" t="n">
        <v>0.00130007786759422</v>
      </c>
      <c r="AH188" s="50" t="n">
        <v>-2.43741508800153E-006</v>
      </c>
      <c r="AI188" s="50" t="n">
        <v>-0.00839720090364031</v>
      </c>
      <c r="AJ188" s="50" t="n">
        <f aca="false">SUM(AF188:AI188)</f>
        <v>0.163951447548866</v>
      </c>
    </row>
    <row r="189" customFormat="false" ht="11.25" hidden="false" customHeight="false" outlineLevel="0" collapsed="false">
      <c r="A189" s="48" t="n">
        <v>4700</v>
      </c>
      <c r="B189" s="49" t="n">
        <v>0.00598105</v>
      </c>
      <c r="C189" s="49" t="n">
        <v>0</v>
      </c>
      <c r="D189" s="49" t="n">
        <v>-8.34376630397625E-008</v>
      </c>
      <c r="E189" s="49" t="n">
        <v>-4.15934527778743E-006</v>
      </c>
      <c r="F189" s="49" t="n">
        <v>0.00597680721705917</v>
      </c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 t="n">
        <v>0</v>
      </c>
      <c r="W189" s="50" t="n">
        <v>0</v>
      </c>
      <c r="X189" s="50" t="n">
        <v>-0.000294029157372433</v>
      </c>
      <c r="Y189" s="50" t="n">
        <v>0</v>
      </c>
      <c r="Z189" s="50" t="n">
        <f aca="false">SUM(W189:Y189)</f>
        <v>-0.000294029157372433</v>
      </c>
      <c r="AA189" s="50" t="n">
        <v>-1.012656</v>
      </c>
      <c r="AB189" s="50" t="n">
        <v>0</v>
      </c>
      <c r="AC189" s="50" t="n">
        <v>-2.1357854563186E-006</v>
      </c>
      <c r="AD189" s="50" t="n">
        <v>0.259152085818948</v>
      </c>
      <c r="AE189" s="50" t="n">
        <f aca="false">SUM(AA189:AD189)</f>
        <v>-0.753506049966509</v>
      </c>
      <c r="AF189" s="50" t="n">
        <v>0.171051008</v>
      </c>
      <c r="AG189" s="50" t="n">
        <v>0.00124416659912388</v>
      </c>
      <c r="AH189" s="50" t="n">
        <v>-1.46593083413016E-006</v>
      </c>
      <c r="AI189" s="50" t="n">
        <v>-0.0104015925460164</v>
      </c>
      <c r="AJ189" s="50" t="n">
        <f aca="false">SUM(AF189:AI189)</f>
        <v>0.161892116122273</v>
      </c>
    </row>
    <row r="190" customFormat="false" ht="11.25" hidden="false" customHeight="false" outlineLevel="0" collapsed="false">
      <c r="A190" s="48" t="n">
        <v>4800</v>
      </c>
      <c r="B190" s="49" t="n">
        <v>0.00598105</v>
      </c>
      <c r="C190" s="49" t="n">
        <v>0</v>
      </c>
      <c r="D190" s="49" t="n">
        <v>-7.51819745738948E-008</v>
      </c>
      <c r="E190" s="49" t="n">
        <v>-4.99120816143998E-006</v>
      </c>
      <c r="F190" s="49" t="n">
        <v>0.00597598360986399</v>
      </c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 t="n">
        <v>0</v>
      </c>
      <c r="W190" s="50" t="n">
        <v>0</v>
      </c>
      <c r="X190" s="50" t="n">
        <v>-0.000217409932627673</v>
      </c>
      <c r="Y190" s="50" t="n">
        <v>0</v>
      </c>
      <c r="Z190" s="50" t="n">
        <f aca="false">SUM(W190:Y190)</f>
        <v>-0.000217409932627673</v>
      </c>
      <c r="AA190" s="50" t="n">
        <v>-1.012656</v>
      </c>
      <c r="AB190" s="50" t="n">
        <v>0</v>
      </c>
      <c r="AC190" s="50" t="n">
        <v>-1.17883179182032E-006</v>
      </c>
      <c r="AD190" s="50" t="n">
        <v>0.285020255140485</v>
      </c>
      <c r="AE190" s="50" t="n">
        <f aca="false">SUM(AA190:AD190)</f>
        <v>-0.727636923691307</v>
      </c>
      <c r="AF190" s="50" t="n">
        <v>0.171051008</v>
      </c>
      <c r="AG190" s="50" t="n">
        <v>0.00119176232876583</v>
      </c>
      <c r="AH190" s="50" t="n">
        <v>-8.61607875690236E-007</v>
      </c>
      <c r="AI190" s="50" t="n">
        <v>-0.0127627242655045</v>
      </c>
      <c r="AJ190" s="50" t="n">
        <f aca="false">SUM(AF190:AI190)</f>
        <v>0.159479184455386</v>
      </c>
    </row>
    <row r="191" customFormat="false" ht="11.25" hidden="false" customHeight="false" outlineLevel="0" collapsed="false">
      <c r="A191" s="48" t="n">
        <v>4900</v>
      </c>
      <c r="B191" s="49" t="n">
        <v>0.00598105</v>
      </c>
      <c r="C191" s="49" t="n">
        <v>0</v>
      </c>
      <c r="D191" s="49" t="n">
        <v>-6.74847649952177E-008</v>
      </c>
      <c r="E191" s="49" t="n">
        <v>-5.96230603712247E-006</v>
      </c>
      <c r="F191" s="49" t="n">
        <v>0.00597502020919788</v>
      </c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 t="n">
        <v>0</v>
      </c>
      <c r="W191" s="50" t="n">
        <v>0</v>
      </c>
      <c r="X191" s="50" t="n">
        <v>-0.000158743128514966</v>
      </c>
      <c r="Y191" s="50" t="n">
        <v>0</v>
      </c>
      <c r="Z191" s="50" t="n">
        <f aca="false">SUM(W191:Y191)</f>
        <v>-0.000158743128514966</v>
      </c>
      <c r="AA191" s="50" t="n">
        <v>-1.012656</v>
      </c>
      <c r="AB191" s="50" t="n">
        <v>0</v>
      </c>
      <c r="AC191" s="50" t="n">
        <v>-6.33108550128786E-007</v>
      </c>
      <c r="AD191" s="50" t="n">
        <v>0.311329931027867</v>
      </c>
      <c r="AE191" s="50" t="n">
        <f aca="false">SUM(AA191:AD191)</f>
        <v>-0.701326702080683</v>
      </c>
      <c r="AF191" s="50" t="n">
        <v>0.171051008</v>
      </c>
      <c r="AG191" s="50" t="n">
        <v>0.00114257872747514</v>
      </c>
      <c r="AH191" s="50" t="n">
        <v>-4.93850866956072E-007</v>
      </c>
      <c r="AI191" s="50" t="n">
        <v>-0.0155134194113429</v>
      </c>
      <c r="AJ191" s="50" t="n">
        <f aca="false">SUM(AF191:AI191)</f>
        <v>0.156679673465265</v>
      </c>
    </row>
    <row r="192" customFormat="false" ht="11.25" hidden="false" customHeight="false" outlineLevel="0" collapsed="false">
      <c r="A192" s="48" t="n">
        <v>5000</v>
      </c>
      <c r="B192" s="49" t="n">
        <v>0.00598105</v>
      </c>
      <c r="C192" s="49" t="n">
        <v>0</v>
      </c>
      <c r="D192" s="49" t="n">
        <v>-6.0319436075656E-008</v>
      </c>
      <c r="E192" s="49" t="n">
        <v>-7.09021023725377E-006</v>
      </c>
      <c r="F192" s="49" t="n">
        <v>0.00597389947032667</v>
      </c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 t="n">
        <v>0</v>
      </c>
      <c r="W192" s="50" t="n">
        <v>0</v>
      </c>
      <c r="X192" s="50" t="n">
        <v>-0.000114307885807283</v>
      </c>
      <c r="Y192" s="50" t="n">
        <v>0</v>
      </c>
      <c r="Z192" s="50" t="n">
        <f aca="false">SUM(W192:Y192)</f>
        <v>-0.000114307885807283</v>
      </c>
      <c r="AA192" s="50" t="n">
        <v>-1.012656</v>
      </c>
      <c r="AB192" s="50" t="n">
        <v>0</v>
      </c>
      <c r="AC192" s="50" t="n">
        <v>-3.29968250306328E-007</v>
      </c>
      <c r="AD192" s="50" t="n">
        <v>0.337817199654812</v>
      </c>
      <c r="AE192" s="50" t="n">
        <f aca="false">SUM(AA192:AD192)</f>
        <v>-0.674839130313439</v>
      </c>
      <c r="AF192" s="50" t="n">
        <v>0.171051008</v>
      </c>
      <c r="AG192" s="50" t="n">
        <v>0.00109635804633015</v>
      </c>
      <c r="AH192" s="50" t="n">
        <v>-2.75368474824532E-007</v>
      </c>
      <c r="AI192" s="50" t="n">
        <v>-0.0186826061672282</v>
      </c>
      <c r="AJ192" s="50" t="n">
        <f aca="false">SUM(AF192:AI192)</f>
        <v>0.153464484510627</v>
      </c>
    </row>
    <row r="193" customFormat="false" ht="11.25" hidden="false" customHeight="false" outlineLevel="0" collapsed="false">
      <c r="A193" s="48" t="n">
        <v>5100</v>
      </c>
      <c r="B193" s="49" t="n">
        <v>0.00598105</v>
      </c>
      <c r="C193" s="49" t="n">
        <v>0</v>
      </c>
      <c r="D193" s="49" t="n">
        <v>-5.36612467288157E-008</v>
      </c>
      <c r="E193" s="49" t="n">
        <v>-8.39361876307226E-006</v>
      </c>
      <c r="F193" s="49" t="n">
        <v>0.0059726027199902</v>
      </c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 t="n">
        <v>0</v>
      </c>
      <c r="W193" s="50" t="n">
        <v>0</v>
      </c>
      <c r="X193" s="50" t="n">
        <v>-8.10545850622235E-005</v>
      </c>
      <c r="Y193" s="50" t="n">
        <v>0</v>
      </c>
      <c r="Z193" s="50" t="n">
        <f aca="false">SUM(W193:Y193)</f>
        <v>-8.10545850622235E-005</v>
      </c>
      <c r="AA193" s="50" t="n">
        <v>-1.012656</v>
      </c>
      <c r="AB193" s="50" t="n">
        <v>0</v>
      </c>
      <c r="AC193" s="50" t="n">
        <v>-1.66375875324829E-007</v>
      </c>
      <c r="AD193" s="50" t="n">
        <v>0.364212750368211</v>
      </c>
      <c r="AE193" s="50" t="n">
        <f aca="false">SUM(AA193:AD193)</f>
        <v>-0.648443416007665</v>
      </c>
      <c r="AF193" s="50" t="n">
        <v>0.171051008</v>
      </c>
      <c r="AG193" s="50" t="n">
        <v>0.0010528677646569</v>
      </c>
      <c r="AH193" s="50" t="n">
        <v>-1.48951128648336E-007</v>
      </c>
      <c r="AI193" s="50" t="n">
        <v>-0.0222936881099355</v>
      </c>
      <c r="AJ193" s="50" t="n">
        <f aca="false">SUM(AF193:AI193)</f>
        <v>0.149810038703593</v>
      </c>
    </row>
    <row r="194" customFormat="false" ht="11.25" hidden="false" customHeight="false" outlineLevel="0" collapsed="false">
      <c r="A194" s="48" t="n">
        <v>5200</v>
      </c>
      <c r="B194" s="49" t="n">
        <v>0.00598105</v>
      </c>
      <c r="C194" s="49" t="n">
        <v>0</v>
      </c>
      <c r="D194" s="49" t="n">
        <v>-4.74871479859143E-008</v>
      </c>
      <c r="E194" s="49" t="n">
        <v>-9.89222242907644E-006</v>
      </c>
      <c r="F194" s="49" t="n">
        <v>0.00597111029042294</v>
      </c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 t="n">
        <v>0</v>
      </c>
      <c r="W194" s="50" t="n">
        <v>0</v>
      </c>
      <c r="X194" s="50" t="n">
        <v>-5.65002521109625E-005</v>
      </c>
      <c r="Y194" s="50" t="n">
        <v>0</v>
      </c>
      <c r="Z194" s="50" t="n">
        <f aca="false">SUM(W194:Y194)</f>
        <v>-5.65002521109625E-005</v>
      </c>
      <c r="AA194" s="50" t="n">
        <v>-1.012656</v>
      </c>
      <c r="AB194" s="50" t="n">
        <v>0</v>
      </c>
      <c r="AC194" s="50" t="n">
        <v>-8.08670650538964E-008</v>
      </c>
      <c r="AD194" s="50" t="n">
        <v>0.390250062714321</v>
      </c>
      <c r="AE194" s="50" t="n">
        <f aca="false">SUM(AA194:AD194)</f>
        <v>-0.622406018152744</v>
      </c>
      <c r="AF194" s="50" t="n">
        <v>0.171051008</v>
      </c>
      <c r="AG194" s="50" t="n">
        <v>0.00101189768756748</v>
      </c>
      <c r="AH194" s="50" t="n">
        <v>-7.79049173689699E-008</v>
      </c>
      <c r="AI194" s="50" t="n">
        <v>-0.0263629000246124</v>
      </c>
      <c r="AJ194" s="50" t="n">
        <f aca="false">SUM(AF194:AI194)</f>
        <v>0.145699927758038</v>
      </c>
    </row>
    <row r="195" customFormat="false" ht="11.25" hidden="false" customHeight="false" outlineLevel="0" collapsed="false">
      <c r="A195" s="48" t="n">
        <v>5300</v>
      </c>
      <c r="B195" s="49" t="n">
        <v>0.00598105</v>
      </c>
      <c r="C195" s="49" t="n">
        <v>0</v>
      </c>
      <c r="D195" s="49" t="n">
        <v>-4.17756355697936E-008</v>
      </c>
      <c r="E195" s="49" t="n">
        <v>-1.16065440479035E-005</v>
      </c>
      <c r="F195" s="49" t="n">
        <v>0.00596940168031653</v>
      </c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 t="n">
        <v>0</v>
      </c>
      <c r="W195" s="50" t="n">
        <v>0</v>
      </c>
      <c r="X195" s="50" t="n">
        <v>-3.86383834680301E-005</v>
      </c>
      <c r="Y195" s="50" t="n">
        <v>0</v>
      </c>
      <c r="Z195" s="50" t="n">
        <f aca="false">SUM(W195:Y195)</f>
        <v>-3.86383834680301E-005</v>
      </c>
      <c r="AA195" s="50" t="n">
        <v>-1.012656</v>
      </c>
      <c r="AB195" s="50" t="n">
        <v>0</v>
      </c>
      <c r="AC195" s="50" t="n">
        <v>-3.77300613463988E-008</v>
      </c>
      <c r="AD195" s="50" t="n">
        <v>0.415673452121148</v>
      </c>
      <c r="AE195" s="50" t="n">
        <f aca="false">SUM(AA195:AD195)</f>
        <v>-0.596982585608913</v>
      </c>
      <c r="AF195" s="50" t="n">
        <v>0.171051008</v>
      </c>
      <c r="AG195" s="50" t="n">
        <v>0.000973257425388743</v>
      </c>
      <c r="AH195" s="50" t="n">
        <v>-3.92476538779149E-008</v>
      </c>
      <c r="AI195" s="50" t="n">
        <v>-0.030897794617446</v>
      </c>
      <c r="AJ195" s="50" t="n">
        <f aca="false">SUM(AF195:AI195)</f>
        <v>0.141126431560289</v>
      </c>
    </row>
    <row r="196" customFormat="false" ht="11.25" hidden="false" customHeight="false" outlineLevel="0" collapsed="false">
      <c r="A196" s="48" t="n">
        <v>5400</v>
      </c>
      <c r="B196" s="49" t="n">
        <v>0.00598105</v>
      </c>
      <c r="C196" s="49" t="n">
        <v>0</v>
      </c>
      <c r="D196" s="49" t="n">
        <v>-3.65066178927808E-008</v>
      </c>
      <c r="E196" s="49" t="n">
        <v>-1.35577158352086E-005</v>
      </c>
      <c r="F196" s="49" t="n">
        <v>0.0059674557775469</v>
      </c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 t="n">
        <v>0</v>
      </c>
      <c r="W196" s="50" t="n">
        <v>0</v>
      </c>
      <c r="X196" s="50" t="n">
        <v>-2.58612667808708E-005</v>
      </c>
      <c r="Y196" s="50" t="n">
        <v>0</v>
      </c>
      <c r="Z196" s="50" t="n">
        <f aca="false">SUM(W196:Y196)</f>
        <v>-2.58612667808708E-005</v>
      </c>
      <c r="AA196" s="50" t="n">
        <v>-1.012656</v>
      </c>
      <c r="AB196" s="50" t="n">
        <v>0</v>
      </c>
      <c r="AC196" s="50" t="n">
        <v>-1.6814219516317E-008</v>
      </c>
      <c r="AD196" s="50" t="n">
        <v>0.440245572096167</v>
      </c>
      <c r="AE196" s="50" t="n">
        <f aca="false">SUM(AA196:AD196)</f>
        <v>-0.572410444718053</v>
      </c>
      <c r="AF196" s="50" t="n">
        <v>0.171051008</v>
      </c>
      <c r="AG196" s="50" t="n">
        <v>0.000936774198654701</v>
      </c>
      <c r="AH196" s="50" t="n">
        <v>-1.89593432335508E-008</v>
      </c>
      <c r="AI196" s="50" t="n">
        <v>-0.0358959262688768</v>
      </c>
      <c r="AJ196" s="50" t="n">
        <f aca="false">SUM(AF196:AI196)</f>
        <v>0.136091836970435</v>
      </c>
    </row>
    <row r="197" customFormat="false" ht="11.25" hidden="false" customHeight="false" outlineLevel="0" collapsed="false">
      <c r="A197" s="48" t="n">
        <v>5500</v>
      </c>
      <c r="B197" s="49" t="n">
        <v>0.00598105</v>
      </c>
      <c r="C197" s="49" t="n">
        <v>0</v>
      </c>
      <c r="D197" s="49" t="n">
        <v>-3.16612976079947E-008</v>
      </c>
      <c r="E197" s="49" t="n">
        <v>-1.57672324947278E-005</v>
      </c>
      <c r="F197" s="49" t="n">
        <v>0.00596525110620766</v>
      </c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 t="n">
        <v>0</v>
      </c>
      <c r="W197" s="50" t="n">
        <v>0</v>
      </c>
      <c r="X197" s="50" t="n">
        <v>-1.6893151883375E-005</v>
      </c>
      <c r="Y197" s="50" t="n">
        <v>0</v>
      </c>
      <c r="Z197" s="50" t="n">
        <f aca="false">SUM(W197:Y197)</f>
        <v>-1.6893151883375E-005</v>
      </c>
      <c r="AA197" s="50" t="n">
        <v>-1.012656</v>
      </c>
      <c r="AB197" s="50" t="n">
        <v>0</v>
      </c>
      <c r="AC197" s="50" t="n">
        <v>-7.11475066099998E-009</v>
      </c>
      <c r="AD197" s="50" t="n">
        <v>0.463754004047894</v>
      </c>
      <c r="AE197" s="50" t="n">
        <f aca="false">SUM(AA197:AD197)</f>
        <v>-0.548902003066856</v>
      </c>
      <c r="AF197" s="50" t="n">
        <v>0.171051008</v>
      </c>
      <c r="AG197" s="50" t="n">
        <v>0.000902290921508263</v>
      </c>
      <c r="AH197" s="50" t="n">
        <v>-8.73464034219348E-009</v>
      </c>
      <c r="AI197" s="50" t="n">
        <v>-0.041343862423788</v>
      </c>
      <c r="AJ197" s="50" t="n">
        <f aca="false">SUM(AF197:AI197)</f>
        <v>0.13060942776308</v>
      </c>
    </row>
    <row r="198" customFormat="false" ht="11.25" hidden="false" customHeight="false" outlineLevel="0" collapsed="false">
      <c r="A198" s="48" t="n">
        <v>5600</v>
      </c>
      <c r="B198" s="49" t="n">
        <v>0.00598105</v>
      </c>
      <c r="C198" s="49" t="n">
        <v>0</v>
      </c>
      <c r="D198" s="49" t="n">
        <v>-2.72220651003308E-008</v>
      </c>
      <c r="E198" s="49" t="n">
        <v>-1.82566516298497E-005</v>
      </c>
      <c r="F198" s="49" t="n">
        <v>0.00596276612630505</v>
      </c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 t="n">
        <v>0</v>
      </c>
      <c r="W198" s="50" t="n">
        <v>0</v>
      </c>
      <c r="X198" s="50" t="n">
        <v>-1.073286305188E-005</v>
      </c>
      <c r="Y198" s="50" t="n">
        <v>0</v>
      </c>
      <c r="Z198" s="50" t="n">
        <f aca="false">SUM(W198:Y198)</f>
        <v>-1.073286305188E-005</v>
      </c>
      <c r="AA198" s="50" t="n">
        <v>-1.012656</v>
      </c>
      <c r="AB198" s="50" t="n">
        <v>0</v>
      </c>
      <c r="AC198" s="50" t="n">
        <v>-2.83806726009835E-009</v>
      </c>
      <c r="AD198" s="50" t="n">
        <v>0.486016640783905</v>
      </c>
      <c r="AE198" s="50" t="n">
        <f aca="false">SUM(AA198:AD198)</f>
        <v>-0.526639362054163</v>
      </c>
      <c r="AF198" s="50" t="n">
        <v>0.171051008</v>
      </c>
      <c r="AG198" s="50" t="n">
        <v>0.000869664523900682</v>
      </c>
      <c r="AH198" s="50" t="n">
        <v>-3.8127933923874E-009</v>
      </c>
      <c r="AI198" s="50" t="n">
        <v>-0.0472165920484269</v>
      </c>
      <c r="AJ198" s="50" t="n">
        <f aca="false">SUM(AF198:AI198)</f>
        <v>0.12470407666268</v>
      </c>
    </row>
    <row r="199" customFormat="false" ht="11.25" hidden="false" customHeight="false" outlineLevel="0" collapsed="false">
      <c r="A199" s="48" t="n">
        <v>5700</v>
      </c>
      <c r="B199" s="49" t="n">
        <v>0.00598105</v>
      </c>
      <c r="C199" s="49" t="n">
        <v>0</v>
      </c>
      <c r="D199" s="49" t="n">
        <v>-2.3172402520862E-008</v>
      </c>
      <c r="E199" s="49" t="n">
        <v>-2.1047252373607E-005</v>
      </c>
      <c r="F199" s="49" t="n">
        <v>0.00595997957522387</v>
      </c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 t="n">
        <v>0</v>
      </c>
      <c r="W199" s="50" t="n">
        <v>0</v>
      </c>
      <c r="X199" s="50" t="n">
        <v>-6.60464066182454E-006</v>
      </c>
      <c r="Y199" s="50" t="n">
        <v>0</v>
      </c>
      <c r="Z199" s="50" t="n">
        <f aca="false">SUM(W199:Y199)</f>
        <v>-6.60464066182454E-006</v>
      </c>
      <c r="AA199" s="50" t="n">
        <v>-1.012656</v>
      </c>
      <c r="AB199" s="50" t="n">
        <v>0</v>
      </c>
      <c r="AC199" s="50" t="n">
        <v>-1.05793556766903E-009</v>
      </c>
      <c r="AD199" s="50" t="n">
        <v>0.506885627556611</v>
      </c>
      <c r="AE199" s="50" t="n">
        <f aca="false">SUM(AA199:AD199)</f>
        <v>-0.505770373501324</v>
      </c>
      <c r="AF199" s="50" t="n">
        <v>0.171051008</v>
      </c>
      <c r="AG199" s="50" t="n">
        <v>0.000838764479203386</v>
      </c>
      <c r="AH199" s="50" t="n">
        <v>-1.56441071358554E-009</v>
      </c>
      <c r="AI199" s="50" t="n">
        <v>-0.0534774201156945</v>
      </c>
      <c r="AJ199" s="50" t="n">
        <f aca="false">SUM(AF199:AI199)</f>
        <v>0.118412350799098</v>
      </c>
    </row>
    <row r="200" customFormat="false" ht="11.25" hidden="false" customHeight="false" outlineLevel="0" collapsed="false">
      <c r="A200" s="48" t="n">
        <v>5800</v>
      </c>
      <c r="B200" s="49" t="n">
        <v>0.00598105</v>
      </c>
      <c r="C200" s="49" t="n">
        <v>0</v>
      </c>
      <c r="D200" s="49" t="n">
        <v>-1.94967971532816E-008</v>
      </c>
      <c r="E200" s="49" t="n">
        <v>-2.41596484545397E-005</v>
      </c>
      <c r="F200" s="49" t="n">
        <v>0.00595687085474831</v>
      </c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 t="n">
        <v>0</v>
      </c>
      <c r="W200" s="50" t="n">
        <v>0</v>
      </c>
      <c r="X200" s="50" t="n">
        <v>-3.91616706246864E-006</v>
      </c>
      <c r="Y200" s="50" t="n">
        <v>0</v>
      </c>
      <c r="Z200" s="50" t="n">
        <f aca="false">SUM(W200:Y200)</f>
        <v>-3.91616706246864E-006</v>
      </c>
      <c r="AA200" s="50" t="n">
        <v>-1.012656</v>
      </c>
      <c r="AB200" s="50" t="n">
        <v>0</v>
      </c>
      <c r="AC200" s="50" t="n">
        <v>-3.64542214153612E-010</v>
      </c>
      <c r="AD200" s="50" t="n">
        <v>0.526249761135953</v>
      </c>
      <c r="AE200" s="50" t="n">
        <f aca="false">SUM(AA200:AD200)</f>
        <v>-0.48640623922859</v>
      </c>
      <c r="AF200" s="50" t="n">
        <v>0.171051008</v>
      </c>
      <c r="AG200" s="50" t="n">
        <v>0.000809471509004767</v>
      </c>
      <c r="AH200" s="50" t="n">
        <v>-5.97401296381188E-010</v>
      </c>
      <c r="AI200" s="50" t="n">
        <v>-0.0600783826051959</v>
      </c>
      <c r="AJ200" s="50" t="n">
        <f aca="false">SUM(AF200:AI200)</f>
        <v>0.111782096306408</v>
      </c>
    </row>
    <row r="201" customFormat="false" ht="11.25" hidden="false" customHeight="false" outlineLevel="0" collapsed="false">
      <c r="A201" s="48" t="n">
        <v>5900</v>
      </c>
      <c r="B201" s="49" t="n">
        <v>0.00598105</v>
      </c>
      <c r="C201" s="49" t="n">
        <v>0</v>
      </c>
      <c r="D201" s="49" t="n">
        <v>-1.6180663058681E-008</v>
      </c>
      <c r="E201" s="49" t="n">
        <v>-2.76134049565281E-005</v>
      </c>
      <c r="F201" s="49" t="n">
        <v>0.00595342041438041</v>
      </c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 t="n">
        <v>0</v>
      </c>
      <c r="W201" s="50" t="n">
        <v>0</v>
      </c>
      <c r="X201" s="50" t="n">
        <v>-2.22287236663501E-006</v>
      </c>
      <c r="Y201" s="50" t="n">
        <v>0</v>
      </c>
      <c r="Z201" s="50" t="n">
        <f aca="false">SUM(W201:Y201)</f>
        <v>-2.22287236663501E-006</v>
      </c>
      <c r="AA201" s="50" t="n">
        <v>-1.012656</v>
      </c>
      <c r="AB201" s="50" t="n">
        <v>0</v>
      </c>
      <c r="AC201" s="50" t="n">
        <v>-1.14533606967644E-010</v>
      </c>
      <c r="AD201" s="50" t="n">
        <v>0.544035280454576</v>
      </c>
      <c r="AE201" s="50" t="n">
        <f aca="false">SUM(AA201:AD201)</f>
        <v>-0.468620719659958</v>
      </c>
      <c r="AF201" s="50" t="n">
        <v>0.171051008</v>
      </c>
      <c r="AG201" s="50" t="n">
        <v>0.000781676441152327</v>
      </c>
      <c r="AH201" s="50" t="n">
        <v>-2.09682877736013E-010</v>
      </c>
      <c r="AI201" s="50" t="n">
        <v>-0.0669612040190958</v>
      </c>
      <c r="AJ201" s="50" t="n">
        <f aca="false">SUM(AF201:AI201)</f>
        <v>0.104871480212374</v>
      </c>
    </row>
    <row r="202" customFormat="false" ht="11.25" hidden="false" customHeight="false" outlineLevel="0" collapsed="false">
      <c r="A202" s="48" t="n">
        <v>6000</v>
      </c>
      <c r="B202" s="49" t="n">
        <v>0.00598105</v>
      </c>
      <c r="C202" s="49" t="n">
        <v>0</v>
      </c>
      <c r="D202" s="49" t="n">
        <v>-1.32102700797721E-008</v>
      </c>
      <c r="E202" s="49" t="n">
        <v>-3.14265715046462E-005</v>
      </c>
      <c r="F202" s="49" t="n">
        <v>0.00594961021822527</v>
      </c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 t="n">
        <v>0</v>
      </c>
      <c r="W202" s="50" t="n">
        <v>0</v>
      </c>
      <c r="X202" s="50" t="n">
        <v>-1.19773526093725E-006</v>
      </c>
      <c r="Y202" s="50" t="n">
        <v>0</v>
      </c>
      <c r="Z202" s="50" t="n">
        <f aca="false">SUM(W202:Y202)</f>
        <v>-1.19773526093725E-006</v>
      </c>
      <c r="AA202" s="50" t="n">
        <v>-1.012656</v>
      </c>
      <c r="AB202" s="50" t="n">
        <v>0</v>
      </c>
      <c r="AC202" s="50" t="n">
        <v>-3.22368939732718E-011</v>
      </c>
      <c r="AD202" s="50" t="n">
        <v>0.560205169398354</v>
      </c>
      <c r="AE202" s="50" t="n">
        <f aca="false">SUM(AA202:AD202)</f>
        <v>-0.452450830633884</v>
      </c>
      <c r="AF202" s="50" t="n">
        <v>0.171051008</v>
      </c>
      <c r="AG202" s="50" t="n">
        <v>0.000755279200677022</v>
      </c>
      <c r="AH202" s="50" t="n">
        <v>-6.65671211034998E-011</v>
      </c>
      <c r="AI202" s="50" t="n">
        <v>-0.0740587705302745</v>
      </c>
      <c r="AJ202" s="50" t="n">
        <f aca="false">SUM(AF202:AI202)</f>
        <v>0.0977475166038355</v>
      </c>
    </row>
    <row r="203" customFormat="false" ht="11.25" hidden="false" customHeight="false" outlineLevel="0" collapsed="false">
      <c r="A203" s="48" t="n">
        <v>6100</v>
      </c>
      <c r="B203" s="49" t="n">
        <v>0.00598105</v>
      </c>
      <c r="C203" s="49" t="n">
        <v>0</v>
      </c>
      <c r="D203" s="49" t="n">
        <v>-1.05726794012905E-008</v>
      </c>
      <c r="E203" s="49" t="n">
        <v>-3.56152714610548E-005</v>
      </c>
      <c r="F203" s="49" t="n">
        <v>0.00594542415585954</v>
      </c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 t="n">
        <v>0</v>
      </c>
      <c r="W203" s="50" t="n">
        <v>0</v>
      </c>
      <c r="X203" s="50" t="n">
        <v>-6.05895364603852E-007</v>
      </c>
      <c r="Y203" s="50" t="n">
        <v>0</v>
      </c>
      <c r="Z203" s="50" t="n">
        <f aca="false">SUM(W203:Y203)</f>
        <v>-6.05895364603852E-007</v>
      </c>
      <c r="AA203" s="50" t="n">
        <v>-1.012656</v>
      </c>
      <c r="AB203" s="50" t="n">
        <v>0</v>
      </c>
      <c r="AC203" s="50" t="n">
        <v>-7.94182651527104E-012</v>
      </c>
      <c r="AD203" s="50" t="n">
        <v>0.574757053042458</v>
      </c>
      <c r="AE203" s="50" t="n">
        <f aca="false">SUM(AA203:AD203)</f>
        <v>-0.437898946965484</v>
      </c>
      <c r="AF203" s="50" t="n">
        <v>0.171051008</v>
      </c>
      <c r="AG203" s="50" t="n">
        <v>0.000730187916229377</v>
      </c>
      <c r="AH203" s="50" t="n">
        <v>-1.87138404074598E-011</v>
      </c>
      <c r="AI203" s="50" t="n">
        <v>-0.0812970638907111</v>
      </c>
      <c r="AJ203" s="50" t="n">
        <f aca="false">SUM(AF203:AI203)</f>
        <v>0.0904841320068045</v>
      </c>
    </row>
    <row r="204" customFormat="false" ht="11.25" hidden="false" customHeight="false" outlineLevel="0" collapsed="false">
      <c r="A204" s="48" t="n">
        <v>6200</v>
      </c>
      <c r="B204" s="49" t="n">
        <v>0.00598105</v>
      </c>
      <c r="C204" s="49" t="n">
        <v>0</v>
      </c>
      <c r="D204" s="49" t="n">
        <v>-8.25568496273261E-009</v>
      </c>
      <c r="E204" s="49" t="n">
        <v>-4.01932246236038E-005</v>
      </c>
      <c r="F204" s="49" t="n">
        <v>0.00594084851969143</v>
      </c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 t="n">
        <v>0</v>
      </c>
      <c r="W204" s="50" t="n">
        <v>0</v>
      </c>
      <c r="X204" s="50" t="n">
        <v>-2.83479951027299E-007</v>
      </c>
      <c r="Y204" s="50" t="n">
        <v>0</v>
      </c>
      <c r="Z204" s="50" t="n">
        <f aca="false">SUM(W204:Y204)</f>
        <v>-2.83479951027299E-007</v>
      </c>
      <c r="AA204" s="50" t="n">
        <v>-1.012656</v>
      </c>
      <c r="AB204" s="50" t="n">
        <v>0</v>
      </c>
      <c r="AC204" s="50" t="n">
        <v>-1.65948000089321E-012</v>
      </c>
      <c r="AD204" s="50" t="n">
        <v>0.58771999286786</v>
      </c>
      <c r="AE204" s="50" t="n">
        <f aca="false">SUM(AA204:AD204)</f>
        <v>-0.4249360071338</v>
      </c>
      <c r="AF204" s="50" t="n">
        <v>0.171051008</v>
      </c>
      <c r="AG204" s="50" t="n">
        <v>0.000706318127169005</v>
      </c>
      <c r="AH204" s="50" t="n">
        <v>-4.52710467362873E-012</v>
      </c>
      <c r="AI204" s="50" t="n">
        <v>-0.0885974634191789</v>
      </c>
      <c r="AJ204" s="50" t="n">
        <f aca="false">SUM(AF204:AI204)</f>
        <v>0.0831598627034631</v>
      </c>
    </row>
    <row r="205" customFormat="false" ht="11.25" hidden="false" customHeight="false" outlineLevel="0" collapsed="false">
      <c r="A205" s="48" t="n">
        <v>6300</v>
      </c>
      <c r="B205" s="49" t="n">
        <v>0.00598105</v>
      </c>
      <c r="C205" s="49" t="n">
        <v>0</v>
      </c>
      <c r="D205" s="49" t="n">
        <v>-6.24776010529452E-009</v>
      </c>
      <c r="E205" s="49" t="n">
        <v>-4.51712987086693E-005</v>
      </c>
      <c r="F205" s="49" t="n">
        <v>0.00593587245353123</v>
      </c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 t="n">
        <v>0</v>
      </c>
      <c r="W205" s="50" t="n">
        <v>0</v>
      </c>
      <c r="X205" s="50" t="n">
        <v>-1.20121323405778E-007</v>
      </c>
      <c r="Y205" s="50" t="n">
        <v>0</v>
      </c>
      <c r="Z205" s="50" t="n">
        <f aca="false">SUM(W205:Y205)</f>
        <v>-1.20121323405778E-007</v>
      </c>
      <c r="AA205" s="50" t="n">
        <v>-1.012656</v>
      </c>
      <c r="AB205" s="50" t="n">
        <v>0</v>
      </c>
      <c r="AC205" s="50" t="n">
        <v>-2.81418996621349E-013</v>
      </c>
      <c r="AD205" s="50" t="n">
        <v>0.599150337760508</v>
      </c>
      <c r="AE205" s="50" t="n">
        <f aca="false">SUM(AA205:AD205)</f>
        <v>-0.413505662239774</v>
      </c>
      <c r="AF205" s="50" t="n">
        <v>0.171051008</v>
      </c>
      <c r="AG205" s="50" t="n">
        <v>0.000683592078564146</v>
      </c>
      <c r="AH205" s="50" t="n">
        <v>-9.05262270091547E-013</v>
      </c>
      <c r="AI205" s="50" t="n">
        <v>-0.0958792980964092</v>
      </c>
      <c r="AJ205" s="50" t="n">
        <f aca="false">SUM(AF205:AI205)</f>
        <v>0.0758553019812498</v>
      </c>
    </row>
    <row r="206" customFormat="false" ht="11.25" hidden="false" customHeight="false" outlineLevel="0" collapsed="false">
      <c r="A206" s="48" t="n">
        <v>6400</v>
      </c>
      <c r="B206" s="49" t="n">
        <v>0.00598105</v>
      </c>
      <c r="C206" s="49" t="n">
        <v>0</v>
      </c>
      <c r="D206" s="49" t="n">
        <v>-4.53800890896409E-009</v>
      </c>
      <c r="E206" s="49" t="n">
        <v>-5.05570998754962E-005</v>
      </c>
      <c r="F206" s="49" t="n">
        <v>0.0059304883621156</v>
      </c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 t="n">
        <v>0</v>
      </c>
      <c r="W206" s="50" t="n">
        <v>0</v>
      </c>
      <c r="X206" s="50" t="n">
        <v>-4.47036978021374E-008</v>
      </c>
      <c r="Y206" s="50" t="n">
        <v>0</v>
      </c>
      <c r="Z206" s="50" t="n">
        <f aca="false">SUM(W206:Y206)</f>
        <v>-4.47036978021374E-008</v>
      </c>
      <c r="AA206" s="50" t="n">
        <v>-1.012656</v>
      </c>
      <c r="AB206" s="50" t="n">
        <v>0</v>
      </c>
      <c r="AC206" s="50" t="n">
        <v>-3.63087754673084E-014</v>
      </c>
      <c r="AD206" s="50" t="n">
        <v>0.609127050857805</v>
      </c>
      <c r="AE206" s="50" t="n">
        <f aca="false">SUM(AA206:AD206)</f>
        <v>-0.403528949142231</v>
      </c>
      <c r="AF206" s="50" t="n">
        <v>0.171051008</v>
      </c>
      <c r="AG206" s="50" t="n">
        <v>0.000661938093143658</v>
      </c>
      <c r="AH206" s="50" t="n">
        <v>-1.41076682119109E-013</v>
      </c>
      <c r="AI206" s="50" t="n">
        <v>-0.103062511018246</v>
      </c>
      <c r="AJ206" s="50" t="n">
        <f aca="false">SUM(AF206:AI206)</f>
        <v>0.0686504350747564</v>
      </c>
    </row>
    <row r="207" customFormat="false" ht="11.25" hidden="false" customHeight="false" outlineLevel="0" collapsed="false">
      <c r="A207" s="47" t="s">
        <v>44</v>
      </c>
    </row>
    <row r="208" customFormat="false" ht="11.25" hidden="false" customHeight="false" outlineLevel="0" collapsed="false">
      <c r="A208" s="48" t="n">
        <v>200</v>
      </c>
      <c r="B208" s="49" t="n">
        <v>0.00597829</v>
      </c>
      <c r="C208" s="49" t="n">
        <v>0</v>
      </c>
      <c r="D208" s="49" t="n">
        <v>-7.76641489356081E-006</v>
      </c>
      <c r="E208" s="49" t="n">
        <v>-2.7348120765941E-011</v>
      </c>
      <c r="F208" s="49" t="n">
        <v>0.00597052355775832</v>
      </c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 t="n">
        <v>0</v>
      </c>
      <c r="W208" s="50" t="n">
        <v>0</v>
      </c>
      <c r="X208" s="50" t="n">
        <v>-6.88669262867955</v>
      </c>
      <c r="Y208" s="50" t="n">
        <v>0</v>
      </c>
      <c r="Z208" s="50" t="n">
        <f aca="false">SUM(W208:Y208)</f>
        <v>-6.88669262867955</v>
      </c>
      <c r="AA208" s="50" t="n">
        <v>-0.467024</v>
      </c>
      <c r="AB208" s="50" t="n">
        <v>0</v>
      </c>
      <c r="AC208" s="50" t="n">
        <v>-7.34433125731368</v>
      </c>
      <c r="AD208" s="50" t="n">
        <v>1.30040276460602E-006</v>
      </c>
      <c r="AE208" s="50" t="n">
        <f aca="false">SUM(AA208:AD208)</f>
        <v>-7.81135395691092</v>
      </c>
      <c r="AF208" s="50" t="n">
        <v>0.1560840448</v>
      </c>
      <c r="AG208" s="50" t="n">
        <v>0.768022494812121</v>
      </c>
      <c r="AH208" s="50" t="n">
        <v>-0.295306373320913</v>
      </c>
      <c r="AI208" s="50" t="n">
        <v>-5.82823302291979E-012</v>
      </c>
      <c r="AJ208" s="50" t="n">
        <f aca="false">SUM(AF208:AI208)</f>
        <v>0.62880016628538</v>
      </c>
    </row>
    <row r="209" customFormat="false" ht="11.25" hidden="false" customHeight="false" outlineLevel="0" collapsed="false">
      <c r="A209" s="48" t="n">
        <v>210</v>
      </c>
      <c r="B209" s="49" t="n">
        <v>0.00597829</v>
      </c>
      <c r="C209" s="49" t="n">
        <v>0</v>
      </c>
      <c r="D209" s="49" t="n">
        <v>-7.44062580383611E-006</v>
      </c>
      <c r="E209" s="49" t="n">
        <v>-2.83534506476835E-011</v>
      </c>
      <c r="F209" s="49" t="n">
        <v>0.00597084934584271</v>
      </c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 t="n">
        <v>0</v>
      </c>
      <c r="W209" s="50" t="n">
        <v>0</v>
      </c>
      <c r="X209" s="50" t="n">
        <v>-6.4914674272814</v>
      </c>
      <c r="Y209" s="50" t="n">
        <v>0</v>
      </c>
      <c r="Z209" s="50" t="n">
        <f aca="false">SUM(W209:Y209)</f>
        <v>-6.4914674272814</v>
      </c>
      <c r="AA209" s="50" t="n">
        <v>-0.467024</v>
      </c>
      <c r="AB209" s="50" t="n">
        <v>0</v>
      </c>
      <c r="AC209" s="50" t="n">
        <v>-7.14064001998145</v>
      </c>
      <c r="AD209" s="50" t="n">
        <v>1.36093630876845E-006</v>
      </c>
      <c r="AE209" s="50" t="n">
        <f aca="false">SUM(AA209:AD209)</f>
        <v>-7.60766265904514</v>
      </c>
      <c r="AF209" s="50" t="n">
        <v>0.1560840448</v>
      </c>
      <c r="AG209" s="50" t="n">
        <v>0.695762049278036</v>
      </c>
      <c r="AH209" s="50" t="n">
        <v>-0.294122599867504</v>
      </c>
      <c r="AI209" s="50" t="n">
        <v>-6.27450311979638E-012</v>
      </c>
      <c r="AJ209" s="50" t="n">
        <f aca="false">SUM(AF209:AI209)</f>
        <v>0.557723494204257</v>
      </c>
    </row>
    <row r="210" customFormat="false" ht="11.25" hidden="false" customHeight="false" outlineLevel="0" collapsed="false">
      <c r="A210" s="48" t="n">
        <v>220</v>
      </c>
      <c r="B210" s="49" t="n">
        <v>0.00597829</v>
      </c>
      <c r="C210" s="49" t="n">
        <v>0</v>
      </c>
      <c r="D210" s="49" t="n">
        <v>-7.1417218782825E-006</v>
      </c>
      <c r="E210" s="49" t="n">
        <v>-2.93944882930819E-011</v>
      </c>
      <c r="F210" s="49" t="n">
        <v>0.00597114824872723</v>
      </c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 t="n">
        <v>0</v>
      </c>
      <c r="W210" s="50" t="n">
        <v>0</v>
      </c>
      <c r="X210" s="50" t="n">
        <v>-6.13304045915456</v>
      </c>
      <c r="Y210" s="50" t="n">
        <v>0</v>
      </c>
      <c r="Z210" s="50" t="n">
        <f aca="false">SUM(W210:Y210)</f>
        <v>-6.13304045915456</v>
      </c>
      <c r="AA210" s="50" t="n">
        <v>-0.467024</v>
      </c>
      <c r="AB210" s="50" t="n">
        <v>0</v>
      </c>
      <c r="AC210" s="50" t="n">
        <v>-6.94479350085636</v>
      </c>
      <c r="AD210" s="50" t="n">
        <v>1.42416675697128E-006</v>
      </c>
      <c r="AE210" s="50" t="n">
        <f aca="false">SUM(AA210:AD210)</f>
        <v>-7.4118160766896</v>
      </c>
      <c r="AF210" s="50" t="n">
        <v>0.1560840448</v>
      </c>
      <c r="AG210" s="50" t="n">
        <v>0.633204849942235</v>
      </c>
      <c r="AH210" s="50" t="n">
        <v>-0.292757201212555</v>
      </c>
      <c r="AI210" s="50" t="n">
        <v>-6.75412401424103E-012</v>
      </c>
      <c r="AJ210" s="50" t="n">
        <f aca="false">SUM(AF210:AI210)</f>
        <v>0.496531693522925</v>
      </c>
    </row>
    <row r="211" customFormat="false" ht="11.25" hidden="false" customHeight="false" outlineLevel="0" collapsed="false">
      <c r="A211" s="48" t="n">
        <v>230</v>
      </c>
      <c r="B211" s="49" t="n">
        <v>0.00597829</v>
      </c>
      <c r="C211" s="49" t="n">
        <v>0</v>
      </c>
      <c r="D211" s="49" t="n">
        <v>-6.86640263284947E-006</v>
      </c>
      <c r="E211" s="49" t="n">
        <v>-3.04724548074531E-011</v>
      </c>
      <c r="F211" s="49" t="n">
        <v>0.0059714235668947</v>
      </c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 t="n">
        <v>0</v>
      </c>
      <c r="W211" s="50" t="n">
        <v>0</v>
      </c>
      <c r="X211" s="50" t="n">
        <v>-5.80657437446741</v>
      </c>
      <c r="Y211" s="50" t="n">
        <v>0</v>
      </c>
      <c r="Z211" s="50" t="n">
        <f aca="false">SUM(W211:Y211)</f>
        <v>-5.80657437446741</v>
      </c>
      <c r="AA211" s="50" t="n">
        <v>-0.467024</v>
      </c>
      <c r="AB211" s="50" t="n">
        <v>0</v>
      </c>
      <c r="AC211" s="50" t="n">
        <v>-6.75624547453169</v>
      </c>
      <c r="AD211" s="50" t="n">
        <v>1.49020841654278E-006</v>
      </c>
      <c r="AE211" s="50" t="n">
        <f aca="false">SUM(AA211:AD211)</f>
        <v>-7.22326798432327</v>
      </c>
      <c r="AF211" s="50" t="n">
        <v>0.1560840448</v>
      </c>
      <c r="AG211" s="50" t="n">
        <v>0.578691166618419</v>
      </c>
      <c r="AH211" s="50" t="n">
        <v>-0.291228559996941</v>
      </c>
      <c r="AI211" s="50" t="n">
        <v>-7.26955344265701E-012</v>
      </c>
      <c r="AJ211" s="50" t="n">
        <f aca="false">SUM(AF211:AI211)</f>
        <v>0.443546651414208</v>
      </c>
    </row>
    <row r="212" customFormat="false" ht="11.25" hidden="false" customHeight="false" outlineLevel="0" collapsed="false">
      <c r="A212" s="48" t="n">
        <v>240</v>
      </c>
      <c r="B212" s="49" t="n">
        <v>0.00597829</v>
      </c>
      <c r="C212" s="49" t="n">
        <v>0</v>
      </c>
      <c r="D212" s="49" t="n">
        <v>-6.61189418616354E-006</v>
      </c>
      <c r="E212" s="49" t="n">
        <v>-3.15886112900921E-011</v>
      </c>
      <c r="F212" s="49" t="n">
        <v>0.00597167807422523</v>
      </c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 t="n">
        <v>0</v>
      </c>
      <c r="W212" s="50" t="n">
        <v>0</v>
      </c>
      <c r="X212" s="50" t="n">
        <v>-5.50804221946699</v>
      </c>
      <c r="Y212" s="50" t="n">
        <v>0</v>
      </c>
      <c r="Z212" s="50" t="n">
        <f aca="false">SUM(W212:Y212)</f>
        <v>-5.50804221946699</v>
      </c>
      <c r="AA212" s="50" t="n">
        <v>-0.467024</v>
      </c>
      <c r="AB212" s="50" t="n">
        <v>0</v>
      </c>
      <c r="AC212" s="50" t="n">
        <v>-6.57451427209344</v>
      </c>
      <c r="AD212" s="50" t="n">
        <v>1.55918019134025E-006</v>
      </c>
      <c r="AE212" s="50" t="n">
        <f aca="false">SUM(AA212:AD212)</f>
        <v>-7.04153671291325</v>
      </c>
      <c r="AF212" s="50" t="n">
        <v>0.1560840448</v>
      </c>
      <c r="AG212" s="50" t="n">
        <v>0.530901198127567</v>
      </c>
      <c r="AH212" s="50" t="n">
        <v>-0.28955300809874</v>
      </c>
      <c r="AI212" s="50" t="n">
        <v>-7.8233666427896E-012</v>
      </c>
      <c r="AJ212" s="50" t="n">
        <f aca="false">SUM(AF212:AI212)</f>
        <v>0.397432234821004</v>
      </c>
    </row>
    <row r="213" customFormat="false" ht="11.25" hidden="false" customHeight="false" outlineLevel="0" collapsed="false">
      <c r="A213" s="48" t="n">
        <v>250</v>
      </c>
      <c r="B213" s="49" t="n">
        <v>0.00597829</v>
      </c>
      <c r="C213" s="49" t="n">
        <v>0</v>
      </c>
      <c r="D213" s="49" t="n">
        <v>-6.37584744443239E-006</v>
      </c>
      <c r="E213" s="49" t="n">
        <v>-3.27442601350814E-011</v>
      </c>
      <c r="F213" s="49" t="n">
        <v>0.00597191411981131</v>
      </c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 t="n">
        <v>0</v>
      </c>
      <c r="W213" s="50" t="n">
        <v>0</v>
      </c>
      <c r="X213" s="50" t="n">
        <v>-5.23406471267124</v>
      </c>
      <c r="Y213" s="50" t="n">
        <v>0</v>
      </c>
      <c r="Z213" s="50" t="n">
        <f aca="false">SUM(W213:Y213)</f>
        <v>-5.23406471267124</v>
      </c>
      <c r="AA213" s="50" t="n">
        <v>-0.467024</v>
      </c>
      <c r="AB213" s="50" t="n">
        <v>0</v>
      </c>
      <c r="AC213" s="50" t="n">
        <v>-6.3991723288884</v>
      </c>
      <c r="AD213" s="50" t="n">
        <v>1.63120573269912E-006</v>
      </c>
      <c r="AE213" s="50" t="n">
        <f aca="false">SUM(AA213:AD213)</f>
        <v>-6.86619469768267</v>
      </c>
      <c r="AF213" s="50" t="n">
        <v>0.1560840448</v>
      </c>
      <c r="AG213" s="50" t="n">
        <v>0.48877487659608</v>
      </c>
      <c r="AH213" s="50" t="n">
        <v>-0.287745125268796</v>
      </c>
      <c r="AI213" s="50" t="n">
        <v>-8.41836406328955E-012</v>
      </c>
      <c r="AJ213" s="50" t="n">
        <f aca="false">SUM(AF213:AI213)</f>
        <v>0.357113796118866</v>
      </c>
    </row>
    <row r="214" customFormat="false" ht="11.25" hidden="false" customHeight="false" outlineLevel="0" collapsed="false">
      <c r="A214" s="48" t="n">
        <v>260</v>
      </c>
      <c r="B214" s="49" t="n">
        <v>0.00597829</v>
      </c>
      <c r="C214" s="49" t="n">
        <v>0</v>
      </c>
      <c r="D214" s="49" t="n">
        <v>-6.15625914481848E-006</v>
      </c>
      <c r="E214" s="49" t="n">
        <v>-3.39407462847985E-011</v>
      </c>
      <c r="F214" s="49" t="n">
        <v>0.00597213370691444</v>
      </c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 t="n">
        <v>0</v>
      </c>
      <c r="W214" s="50" t="n">
        <v>0</v>
      </c>
      <c r="X214" s="50" t="n">
        <v>-4.98178519362167</v>
      </c>
      <c r="Y214" s="50" t="n">
        <v>0</v>
      </c>
      <c r="Z214" s="50" t="n">
        <f aca="false">SUM(W214:Y214)</f>
        <v>-4.98178519362167</v>
      </c>
      <c r="AA214" s="50" t="n">
        <v>-0.467024</v>
      </c>
      <c r="AB214" s="50" t="n">
        <v>0</v>
      </c>
      <c r="AC214" s="50" t="n">
        <v>-6.22983779658807</v>
      </c>
      <c r="AD214" s="50" t="n">
        <v>1.70641361616018E-006</v>
      </c>
      <c r="AE214" s="50" t="n">
        <f aca="false">SUM(AA214:AD214)</f>
        <v>-6.69686009017446</v>
      </c>
      <c r="AF214" s="50" t="n">
        <v>0.1560840448</v>
      </c>
      <c r="AG214" s="50" t="n">
        <v>0.451452897757458</v>
      </c>
      <c r="AH214" s="50" t="n">
        <v>-0.285817983665815</v>
      </c>
      <c r="AI214" s="50" t="n">
        <v>-9.0575321965991E-012</v>
      </c>
      <c r="AJ214" s="50" t="n">
        <f aca="false">SUM(AF214:AI214)</f>
        <v>0.321718958882586</v>
      </c>
    </row>
    <row r="215" customFormat="false" ht="11.25" hidden="false" customHeight="false" outlineLevel="0" collapsed="false">
      <c r="A215" s="48" t="n">
        <v>270</v>
      </c>
      <c r="B215" s="49" t="n">
        <v>0.00597829</v>
      </c>
      <c r="C215" s="49" t="n">
        <v>0</v>
      </c>
      <c r="D215" s="49" t="n">
        <v>-5.95140996602587E-006</v>
      </c>
      <c r="E215" s="49" t="n">
        <v>-3.51794585780274E-011</v>
      </c>
      <c r="F215" s="49" t="n">
        <v>0.00597233855485452</v>
      </c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 t="n">
        <v>0</v>
      </c>
      <c r="W215" s="50" t="n">
        <v>0</v>
      </c>
      <c r="X215" s="50" t="n">
        <v>-4.74877245093411</v>
      </c>
      <c r="Y215" s="50" t="n">
        <v>0</v>
      </c>
      <c r="Z215" s="50" t="n">
        <f aca="false">SUM(W215:Y215)</f>
        <v>-4.74877245093411</v>
      </c>
      <c r="AA215" s="50" t="n">
        <v>-0.467024</v>
      </c>
      <c r="AB215" s="50" t="n">
        <v>0</v>
      </c>
      <c r="AC215" s="50" t="n">
        <v>-6.06616774729579</v>
      </c>
      <c r="AD215" s="50" t="n">
        <v>1.78493752471811E-006</v>
      </c>
      <c r="AE215" s="50" t="n">
        <f aca="false">SUM(AA215:AD215)</f>
        <v>-6.53318996235827</v>
      </c>
      <c r="AF215" s="50" t="n">
        <v>0.1560840448</v>
      </c>
      <c r="AG215" s="50" t="n">
        <v>0.418232793215834</v>
      </c>
      <c r="AH215" s="50" t="n">
        <v>-0.283783349847608</v>
      </c>
      <c r="AI215" s="50" t="n">
        <v>-9.74406316250898E-012</v>
      </c>
      <c r="AJ215" s="50" t="n">
        <f aca="false">SUM(AF215:AI215)</f>
        <v>0.290533488158482</v>
      </c>
    </row>
    <row r="216" customFormat="false" ht="11.25" hidden="false" customHeight="false" outlineLevel="0" collapsed="false">
      <c r="A216" s="48" t="n">
        <v>280</v>
      </c>
      <c r="B216" s="49" t="n">
        <v>0.00597829</v>
      </c>
      <c r="C216" s="49" t="n">
        <v>0</v>
      </c>
      <c r="D216" s="49" t="n">
        <v>-5.75981553712235E-006</v>
      </c>
      <c r="E216" s="49" t="n">
        <v>-3.64618310744191E-011</v>
      </c>
      <c r="F216" s="49" t="n">
        <v>0.00597253014800105</v>
      </c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 t="n">
        <v>0</v>
      </c>
      <c r="W216" s="50" t="n">
        <v>0</v>
      </c>
      <c r="X216" s="50" t="n">
        <v>-4.5329444409107</v>
      </c>
      <c r="Y216" s="50" t="n">
        <v>0</v>
      </c>
      <c r="Z216" s="50" t="n">
        <f aca="false">SUM(W216:Y216)</f>
        <v>-4.5329444409107</v>
      </c>
      <c r="AA216" s="50" t="n">
        <v>-0.467024</v>
      </c>
      <c r="AB216" s="50" t="n">
        <v>0</v>
      </c>
      <c r="AC216" s="50" t="n">
        <v>-5.90785261896394</v>
      </c>
      <c r="AD216" s="50" t="n">
        <v>1.86691643784696E-006</v>
      </c>
      <c r="AE216" s="50" t="n">
        <f aca="false">SUM(AA216:AD216)</f>
        <v>-6.3748747520475</v>
      </c>
      <c r="AF216" s="50" t="n">
        <v>0.1560840448</v>
      </c>
      <c r="AG216" s="50" t="n">
        <v>0.388535815623774</v>
      </c>
      <c r="AH216" s="50" t="n">
        <v>-0.28165185296457</v>
      </c>
      <c r="AI216" s="50" t="n">
        <v>-1.04813742917154E-011</v>
      </c>
      <c r="AJ216" s="50" t="n">
        <f aca="false">SUM(AF216:AI216)</f>
        <v>0.262968007448723</v>
      </c>
    </row>
    <row r="217" customFormat="false" ht="11.25" hidden="false" customHeight="false" outlineLevel="0" collapsed="false">
      <c r="A217" s="48" t="n">
        <v>290</v>
      </c>
      <c r="B217" s="49" t="n">
        <v>0.00597829</v>
      </c>
      <c r="C217" s="49" t="n">
        <v>0</v>
      </c>
      <c r="D217" s="49" t="n">
        <v>-5.58018730303096E-006</v>
      </c>
      <c r="E217" s="49" t="n">
        <v>-3.77893445445099E-011</v>
      </c>
      <c r="F217" s="49" t="n">
        <v>0.00597270977490763</v>
      </c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 t="n">
        <v>0</v>
      </c>
      <c r="W217" s="50" t="n">
        <v>0</v>
      </c>
      <c r="X217" s="50" t="n">
        <v>-4.33250784038338</v>
      </c>
      <c r="Y217" s="50" t="n">
        <v>0</v>
      </c>
      <c r="Z217" s="50" t="n">
        <f aca="false">SUM(W217:Y217)</f>
        <v>-4.33250784038338</v>
      </c>
      <c r="AA217" s="50" t="n">
        <v>-0.467024</v>
      </c>
      <c r="AB217" s="50" t="n">
        <v>0</v>
      </c>
      <c r="AC217" s="50" t="n">
        <v>-5.75461163843397</v>
      </c>
      <c r="AD217" s="50" t="n">
        <v>1.95249482748453E-006</v>
      </c>
      <c r="AE217" s="50" t="n">
        <f aca="false">SUM(AA217:AD217)</f>
        <v>-6.22163368593914</v>
      </c>
      <c r="AF217" s="50" t="n">
        <v>0.1560840448</v>
      </c>
      <c r="AG217" s="50" t="n">
        <v>0.361881699496466</v>
      </c>
      <c r="AH217" s="50" t="n">
        <v>-0.279433125851125</v>
      </c>
      <c r="AI217" s="50" t="n">
        <v>-1.12731179175984E-011</v>
      </c>
      <c r="AJ217" s="50" t="n">
        <f aca="false">SUM(AF217:AI217)</f>
        <v>0.238532618434068</v>
      </c>
    </row>
    <row r="218" customFormat="false" ht="11.25" hidden="false" customHeight="false" outlineLevel="0" collapsed="false">
      <c r="A218" s="48" t="n">
        <v>300</v>
      </c>
      <c r="B218" s="49" t="n">
        <v>0.00597829</v>
      </c>
      <c r="C218" s="49" t="n">
        <v>0</v>
      </c>
      <c r="D218" s="49" t="n">
        <v>-5.41140100013322E-006</v>
      </c>
      <c r="E218" s="49" t="n">
        <v>-3.91635277941815E-011</v>
      </c>
      <c r="F218" s="49" t="n">
        <v>0.00597287855983634</v>
      </c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 t="n">
        <v>0</v>
      </c>
      <c r="W218" s="50" t="n">
        <v>0</v>
      </c>
      <c r="X218" s="50" t="n">
        <v>-4.14590972897038</v>
      </c>
      <c r="Y218" s="50" t="n">
        <v>0</v>
      </c>
      <c r="Z218" s="50" t="n">
        <f aca="false">SUM(W218:Y218)</f>
        <v>-4.14590972897038</v>
      </c>
      <c r="AA218" s="50" t="n">
        <v>-0.467024</v>
      </c>
      <c r="AB218" s="50" t="n">
        <v>0</v>
      </c>
      <c r="AC218" s="50" t="n">
        <v>-5.60618902160716</v>
      </c>
      <c r="AD218" s="50" t="n">
        <v>2.04182286023152E-006</v>
      </c>
      <c r="AE218" s="50" t="n">
        <f aca="false">SUM(AA218:AD218)</f>
        <v>-6.0732109797843</v>
      </c>
      <c r="AF218" s="50" t="n">
        <v>0.1560840448</v>
      </c>
      <c r="AG218" s="50" t="n">
        <v>0.337869228248309</v>
      </c>
      <c r="AH218" s="50" t="n">
        <v>-0.277135924195693</v>
      </c>
      <c r="AI218" s="50" t="n">
        <v>-1.21232303351149E-011</v>
      </c>
      <c r="AJ218" s="50" t="n">
        <f aca="false">SUM(AF218:AI218)</f>
        <v>0.216817348840494</v>
      </c>
    </row>
    <row r="219" customFormat="false" ht="11.25" hidden="false" customHeight="false" outlineLevel="0" collapsed="false">
      <c r="A219" s="48" t="n">
        <v>310</v>
      </c>
      <c r="B219" s="49" t="n">
        <v>0.00597829</v>
      </c>
      <c r="C219" s="49" t="n">
        <v>0</v>
      </c>
      <c r="D219" s="49" t="n">
        <v>-5.25247106362363E-006</v>
      </c>
      <c r="E219" s="49" t="n">
        <v>-4.05859592729352E-011</v>
      </c>
      <c r="F219" s="49" t="n">
        <v>0.00597303748835042</v>
      </c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 t="n">
        <v>0</v>
      </c>
      <c r="W219" s="50" t="n">
        <v>0</v>
      </c>
      <c r="X219" s="50" t="n">
        <v>-3.97179865426319</v>
      </c>
      <c r="Y219" s="50" t="n">
        <v>0</v>
      </c>
      <c r="Z219" s="50" t="n">
        <f aca="false">SUM(W219:Y219)</f>
        <v>-3.97179865426319</v>
      </c>
      <c r="AA219" s="50" t="n">
        <v>-0.467024</v>
      </c>
      <c r="AB219" s="50" t="n">
        <v>0</v>
      </c>
      <c r="AC219" s="50" t="n">
        <v>-5.46235079670829</v>
      </c>
      <c r="AD219" s="50" t="n">
        <v>2.13505660659698E-006</v>
      </c>
      <c r="AE219" s="50" t="n">
        <f aca="false">SUM(AA219:AD219)</f>
        <v>-5.92937266165168</v>
      </c>
      <c r="AF219" s="50" t="n">
        <v>0.1560840448</v>
      </c>
      <c r="AG219" s="50" t="n">
        <v>0.316161130118933</v>
      </c>
      <c r="AH219" s="50" t="n">
        <v>-0.27476822783692</v>
      </c>
      <c r="AI219" s="50" t="n">
        <v>-1.30358828419053E-011</v>
      </c>
      <c r="AJ219" s="50" t="n">
        <f aca="false">SUM(AF219:AI219)</f>
        <v>0.197476947068977</v>
      </c>
    </row>
    <row r="220" customFormat="false" ht="11.25" hidden="false" customHeight="false" outlineLevel="0" collapsed="false">
      <c r="A220" s="48" t="n">
        <v>320</v>
      </c>
      <c r="B220" s="49" t="n">
        <v>0.00597829</v>
      </c>
      <c r="C220" s="49" t="n">
        <v>0</v>
      </c>
      <c r="D220" s="49" t="n">
        <v>-5.1025296994332E-006</v>
      </c>
      <c r="E220" s="49" t="n">
        <v>-4.20582685402582E-011</v>
      </c>
      <c r="F220" s="49" t="n">
        <v>0.0059731874282423</v>
      </c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 t="n">
        <v>0</v>
      </c>
      <c r="W220" s="50" t="n">
        <v>0</v>
      </c>
      <c r="X220" s="50" t="n">
        <v>-3.80899302171114</v>
      </c>
      <c r="Y220" s="50" t="n">
        <v>0</v>
      </c>
      <c r="Z220" s="50" t="n">
        <f aca="false">SUM(W220:Y220)</f>
        <v>-3.80899302171114</v>
      </c>
      <c r="AA220" s="50" t="n">
        <v>-0.467024</v>
      </c>
      <c r="AB220" s="50" t="n">
        <v>0</v>
      </c>
      <c r="AC220" s="50" t="n">
        <v>-5.32288213114519</v>
      </c>
      <c r="AD220" s="50" t="n">
        <v>2.23235825711504E-006</v>
      </c>
      <c r="AE220" s="50" t="n">
        <f aca="false">SUM(AA220:AD220)</f>
        <v>-5.78990389878693</v>
      </c>
      <c r="AF220" s="50" t="n">
        <v>0.1560840448</v>
      </c>
      <c r="AG220" s="50" t="n">
        <v>0.296472235362902</v>
      </c>
      <c r="AH220" s="50" t="n">
        <v>-0.272337327377695</v>
      </c>
      <c r="AI220" s="50" t="n">
        <v>-1.40155600725222E-011</v>
      </c>
      <c r="AJ220" s="50" t="n">
        <f aca="false">SUM(AF220:AI220)</f>
        <v>0.180218952771192</v>
      </c>
    </row>
    <row r="221" customFormat="false" ht="11.25" hidden="false" customHeight="false" outlineLevel="0" collapsed="false">
      <c r="A221" s="48" t="n">
        <v>330</v>
      </c>
      <c r="B221" s="49" t="n">
        <v>0.00597829</v>
      </c>
      <c r="C221" s="49" t="n">
        <v>0</v>
      </c>
      <c r="D221" s="49" t="n">
        <v>-4.96080965454473E-006</v>
      </c>
      <c r="E221" s="49" t="n">
        <v>-4.35821378502466E-011</v>
      </c>
      <c r="F221" s="49" t="n">
        <v>0.00597332914676332</v>
      </c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 t="n">
        <v>0</v>
      </c>
      <c r="W221" s="50" t="n">
        <v>0</v>
      </c>
      <c r="X221" s="50" t="n">
        <v>-3.65645525112777</v>
      </c>
      <c r="Y221" s="50" t="n">
        <v>0</v>
      </c>
      <c r="Z221" s="50" t="n">
        <f aca="false">SUM(W221:Y221)</f>
        <v>-3.65645525112777</v>
      </c>
      <c r="AA221" s="50" t="n">
        <v>-0.467024</v>
      </c>
      <c r="AB221" s="50" t="n">
        <v>0</v>
      </c>
      <c r="AC221" s="50" t="n">
        <v>-5.18758506842716</v>
      </c>
      <c r="AD221" s="50" t="n">
        <v>2.33389634607695E-006</v>
      </c>
      <c r="AE221" s="50" t="n">
        <f aca="false">SUM(AA221:AD221)</f>
        <v>-5.65460673453081</v>
      </c>
      <c r="AF221" s="50" t="n">
        <v>0.1560840448</v>
      </c>
      <c r="AG221" s="50" t="n">
        <v>0.278560114343272</v>
      </c>
      <c r="AH221" s="50" t="n">
        <v>-0.269849898654667</v>
      </c>
      <c r="AI221" s="50" t="n">
        <v>-1.50670599984304E-011</v>
      </c>
      <c r="AJ221" s="50" t="n">
        <f aca="false">SUM(AF221:AI221)</f>
        <v>0.164794260473538</v>
      </c>
    </row>
    <row r="222" customFormat="false" ht="11.25" hidden="false" customHeight="false" outlineLevel="0" collapsed="false">
      <c r="A222" s="48" t="n">
        <v>340</v>
      </c>
      <c r="B222" s="49" t="n">
        <v>0.00597829</v>
      </c>
      <c r="C222" s="49" t="n">
        <v>0</v>
      </c>
      <c r="D222" s="49" t="n">
        <v>-4.82662994225468E-006</v>
      </c>
      <c r="E222" s="49" t="n">
        <v>-4.51593037125764E-011</v>
      </c>
      <c r="F222" s="49" t="n">
        <v>0.00597346332489844</v>
      </c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 t="n">
        <v>0</v>
      </c>
      <c r="W222" s="50" t="n">
        <v>0</v>
      </c>
      <c r="X222" s="50" t="n">
        <v>-3.5132705092298</v>
      </c>
      <c r="Y222" s="50" t="n">
        <v>0</v>
      </c>
      <c r="Z222" s="50" t="n">
        <f aca="false">SUM(W222:Y222)</f>
        <v>-3.5132705092298</v>
      </c>
      <c r="AA222" s="50" t="n">
        <v>-0.467024</v>
      </c>
      <c r="AB222" s="50" t="n">
        <v>0</v>
      </c>
      <c r="AC222" s="50" t="n">
        <v>-5.05627660130897</v>
      </c>
      <c r="AD222" s="50" t="n">
        <v>2.43984598209063E-006</v>
      </c>
      <c r="AE222" s="50" t="n">
        <f aca="false">SUM(AA222:AD222)</f>
        <v>-5.52329816146299</v>
      </c>
      <c r="AF222" s="50" t="n">
        <v>0.1560840448</v>
      </c>
      <c r="AG222" s="50" t="n">
        <v>0.262217620067671</v>
      </c>
      <c r="AH222" s="50" t="n">
        <v>-0.267312067097139</v>
      </c>
      <c r="AI222" s="50" t="n">
        <v>-1.61955135115632E-011</v>
      </c>
      <c r="AJ222" s="50" t="n">
        <f aca="false">SUM(AF222:AI222)</f>
        <v>0.150989597754337</v>
      </c>
    </row>
    <row r="223" customFormat="false" ht="11.25" hidden="false" customHeight="false" outlineLevel="0" collapsed="false">
      <c r="A223" s="48" t="n">
        <v>350</v>
      </c>
      <c r="B223" s="49" t="n">
        <v>0.00597829</v>
      </c>
      <c r="C223" s="49" t="n">
        <v>0</v>
      </c>
      <c r="D223" s="49" t="n">
        <v>-4.69938394541017E-006</v>
      </c>
      <c r="E223" s="49" t="n">
        <v>-4.6791558737288E-011</v>
      </c>
      <c r="F223" s="49" t="n">
        <v>0.00597359056926303</v>
      </c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 t="n">
        <v>0</v>
      </c>
      <c r="W223" s="50" t="n">
        <v>0</v>
      </c>
      <c r="X223" s="50" t="n">
        <v>-3.37862910041099</v>
      </c>
      <c r="Y223" s="50" t="n">
        <v>0</v>
      </c>
      <c r="Z223" s="50" t="n">
        <f aca="false">SUM(W223:Y223)</f>
        <v>-3.37862910041099</v>
      </c>
      <c r="AA223" s="50" t="n">
        <v>-0.467024</v>
      </c>
      <c r="AB223" s="50" t="n">
        <v>0</v>
      </c>
      <c r="AC223" s="50" t="n">
        <v>-4.92878702242248</v>
      </c>
      <c r="AD223" s="50" t="n">
        <v>2.55038908704325E-006</v>
      </c>
      <c r="AE223" s="50" t="n">
        <f aca="false">SUM(AA223:AD223)</f>
        <v>-5.39580847203339</v>
      </c>
      <c r="AF223" s="50" t="n">
        <v>0.1560840448</v>
      </c>
      <c r="AG223" s="50" t="n">
        <v>0.247266905093872</v>
      </c>
      <c r="AH223" s="50" t="n">
        <v>-0.264729463617379</v>
      </c>
      <c r="AI223" s="50" t="n">
        <v>-1.74063942161018E-011</v>
      </c>
      <c r="AJ223" s="50" t="n">
        <f aca="false">SUM(AF223:AI223)</f>
        <v>0.138621486259087</v>
      </c>
    </row>
    <row r="224" customFormat="false" ht="11.25" hidden="false" customHeight="false" outlineLevel="0" collapsed="false">
      <c r="A224" s="48" t="n">
        <v>360</v>
      </c>
      <c r="B224" s="49" t="n">
        <v>0.00597829</v>
      </c>
      <c r="C224" s="49" t="n">
        <v>0</v>
      </c>
      <c r="D224" s="49" t="n">
        <v>-4.57852944624578E-006</v>
      </c>
      <c r="E224" s="49" t="n">
        <v>-4.84807531248044E-011</v>
      </c>
      <c r="F224" s="49" t="n">
        <v>0.005973711422073</v>
      </c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 t="n">
        <v>0</v>
      </c>
      <c r="W224" s="50" t="n">
        <v>0</v>
      </c>
      <c r="X224" s="50" t="n">
        <v>-3.25181180240401</v>
      </c>
      <c r="Y224" s="50" t="n">
        <v>0</v>
      </c>
      <c r="Z224" s="50" t="n">
        <f aca="false">SUM(W224:Y224)</f>
        <v>-3.25181180240401</v>
      </c>
      <c r="AA224" s="50" t="n">
        <v>-0.467024</v>
      </c>
      <c r="AB224" s="50" t="n">
        <v>0</v>
      </c>
      <c r="AC224" s="50" t="n">
        <v>-4.80495850532344</v>
      </c>
      <c r="AD224" s="50" t="n">
        <v>2.66571464250408E-006</v>
      </c>
      <c r="AE224" s="50" t="n">
        <f aca="false">SUM(AA224:AD224)</f>
        <v>-5.2719798396088</v>
      </c>
      <c r="AF224" s="50" t="n">
        <v>0.1560840448</v>
      </c>
      <c r="AG224" s="50" t="n">
        <v>0.23355458895946</v>
      </c>
      <c r="AH224" s="50" t="n">
        <v>-0.262107273367304</v>
      </c>
      <c r="AI224" s="50" t="n">
        <v>-1.87055673873671E-011</v>
      </c>
      <c r="AJ224" s="50" t="n">
        <f aca="false">SUM(AF224:AI224)</f>
        <v>0.127531360373451</v>
      </c>
    </row>
    <row r="225" customFormat="false" ht="11.25" hidden="false" customHeight="false" outlineLevel="0" collapsed="false">
      <c r="A225" s="48" t="n">
        <v>370</v>
      </c>
      <c r="B225" s="49" t="n">
        <v>0.00597829</v>
      </c>
      <c r="C225" s="49" t="n">
        <v>0</v>
      </c>
      <c r="D225" s="49" t="n">
        <v>-4.46358022703767E-006</v>
      </c>
      <c r="E225" s="49" t="n">
        <v>-5.02287966526216E-011</v>
      </c>
      <c r="F225" s="49" t="n">
        <v>0.00597382636954417</v>
      </c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 t="n">
        <v>0</v>
      </c>
      <c r="W225" s="50" t="n">
        <v>0</v>
      </c>
      <c r="X225" s="50" t="n">
        <v>-3.13217758809654</v>
      </c>
      <c r="Y225" s="50" t="n">
        <v>0</v>
      </c>
      <c r="Z225" s="50" t="n">
        <f aca="false">SUM(W225:Y225)</f>
        <v>-3.13217758809654</v>
      </c>
      <c r="AA225" s="50" t="n">
        <v>-0.467024</v>
      </c>
      <c r="AB225" s="50" t="n">
        <v>0</v>
      </c>
      <c r="AC225" s="50" t="n">
        <v>-4.68464387796838</v>
      </c>
      <c r="AD225" s="50" t="n">
        <v>2.78601894426784E-006</v>
      </c>
      <c r="AE225" s="50" t="n">
        <f aca="false">SUM(AA225:AD225)</f>
        <v>-5.15166509194944</v>
      </c>
      <c r="AF225" s="50" t="n">
        <v>0.1560840448</v>
      </c>
      <c r="AG225" s="50" t="n">
        <v>0.220947830150678</v>
      </c>
      <c r="AH225" s="50" t="n">
        <v>-0.259450278453809</v>
      </c>
      <c r="AI225" s="50" t="n">
        <v>-2.0099309555377E-011</v>
      </c>
      <c r="AJ225" s="50" t="n">
        <f aca="false">SUM(AF225:AI225)</f>
        <v>0.117581596476769</v>
      </c>
    </row>
    <row r="226" customFormat="false" ht="11.25" hidden="false" customHeight="false" outlineLevel="0" collapsed="false">
      <c r="A226" s="48" t="n">
        <v>380</v>
      </c>
      <c r="B226" s="49" t="n">
        <v>0.00597829</v>
      </c>
      <c r="C226" s="49" t="n">
        <v>0</v>
      </c>
      <c r="D226" s="49" t="n">
        <v>-4.35409895915155E-006</v>
      </c>
      <c r="E226" s="49" t="n">
        <v>-5.20376603072337E-011</v>
      </c>
      <c r="F226" s="49" t="n">
        <v>0.00597393584900319</v>
      </c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 t="n">
        <v>0</v>
      </c>
      <c r="W226" s="50" t="n">
        <v>0</v>
      </c>
      <c r="X226" s="50" t="n">
        <v>-3.01915329268462</v>
      </c>
      <c r="Y226" s="50" t="n">
        <v>0</v>
      </c>
      <c r="Z226" s="50" t="n">
        <f aca="false">SUM(W226:Y226)</f>
        <v>-3.01915329268462</v>
      </c>
      <c r="AA226" s="50" t="n">
        <v>-0.467024</v>
      </c>
      <c r="AB226" s="50" t="n">
        <v>0</v>
      </c>
      <c r="AC226" s="50" t="n">
        <v>-4.56770555777103</v>
      </c>
      <c r="AD226" s="50" t="n">
        <v>2.91150586573872E-006</v>
      </c>
      <c r="AE226" s="50" t="n">
        <f aca="false">SUM(AA226:AD226)</f>
        <v>-5.03472664626516</v>
      </c>
      <c r="AF226" s="50" t="n">
        <v>0.1560840448</v>
      </c>
      <c r="AG226" s="50" t="n">
        <v>0.209331114232921</v>
      </c>
      <c r="AH226" s="50" t="n">
        <v>-0.256762895511956</v>
      </c>
      <c r="AI226" s="50" t="n">
        <v>-2.15943085048464E-011</v>
      </c>
      <c r="AJ226" s="50" t="n">
        <f aca="false">SUM(AF226:AI226)</f>
        <v>0.108652263499371</v>
      </c>
    </row>
    <row r="227" customFormat="false" ht="11.25" hidden="false" customHeight="false" outlineLevel="0" collapsed="false">
      <c r="A227" s="48" t="n">
        <v>390</v>
      </c>
      <c r="B227" s="49" t="n">
        <v>0.00597829</v>
      </c>
      <c r="C227" s="49" t="n">
        <v>0</v>
      </c>
      <c r="D227" s="49" t="n">
        <v>-4.24969115479676E-006</v>
      </c>
      <c r="E227" s="49" t="n">
        <v>-5.39093782471722E-011</v>
      </c>
      <c r="F227" s="49" t="n">
        <v>0.00597404025493583</v>
      </c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 t="n">
        <v>0</v>
      </c>
      <c r="W227" s="50" t="n">
        <v>0</v>
      </c>
      <c r="X227" s="50" t="n">
        <v>-2.91222487599306</v>
      </c>
      <c r="Y227" s="50" t="n">
        <v>0</v>
      </c>
      <c r="Z227" s="50" t="n">
        <f aca="false">SUM(W227:Y227)</f>
        <v>-2.91222487599306</v>
      </c>
      <c r="AA227" s="50" t="n">
        <v>-0.467024</v>
      </c>
      <c r="AB227" s="50" t="n">
        <v>0</v>
      </c>
      <c r="AC227" s="50" t="n">
        <v>-4.45401462302882</v>
      </c>
      <c r="AD227" s="50" t="n">
        <v>3.04238712927992E-006</v>
      </c>
      <c r="AE227" s="50" t="n">
        <f aca="false">SUM(AA227:AD227)</f>
        <v>-4.92103558064169</v>
      </c>
      <c r="AF227" s="50" t="n">
        <v>0.1560840448</v>
      </c>
      <c r="AG227" s="50" t="n">
        <v>0.198603612766692</v>
      </c>
      <c r="AH227" s="50" t="n">
        <v>-0.254049208880564</v>
      </c>
      <c r="AI227" s="50" t="n">
        <v>-2.31977416094153E-011</v>
      </c>
      <c r="AJ227" s="50" t="n">
        <f aca="false">SUM(AF227:AI227)</f>
        <v>0.10063844866293</v>
      </c>
    </row>
    <row r="228" customFormat="false" ht="11.25" hidden="false" customHeight="false" outlineLevel="0" collapsed="false">
      <c r="A228" s="48" t="n">
        <v>400</v>
      </c>
      <c r="B228" s="49" t="n">
        <v>0.00597829</v>
      </c>
      <c r="C228" s="49" t="n">
        <v>0</v>
      </c>
      <c r="D228" s="49" t="n">
        <v>-4.15E-006</v>
      </c>
      <c r="E228" s="49" t="n">
        <v>-5.58460497423952E-011</v>
      </c>
      <c r="F228" s="49" t="n">
        <v>0.00597413994415395</v>
      </c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 t="n">
        <v>0</v>
      </c>
      <c r="W228" s="50" t="n">
        <v>0</v>
      </c>
      <c r="X228" s="50" t="n">
        <v>-2.81093</v>
      </c>
      <c r="Y228" s="50" t="n">
        <v>0</v>
      </c>
      <c r="Z228" s="50" t="n">
        <f aca="false">SUM(W228:Y228)</f>
        <v>-2.81093</v>
      </c>
      <c r="AA228" s="50" t="n">
        <v>-0.467024</v>
      </c>
      <c r="AB228" s="50" t="n">
        <v>0</v>
      </c>
      <c r="AC228" s="50" t="n">
        <v>-4.34345</v>
      </c>
      <c r="AD228" s="50" t="n">
        <v>3.17888258692903E-006</v>
      </c>
      <c r="AE228" s="50" t="n">
        <f aca="false">SUM(AA228:AD228)</f>
        <v>-4.81047082111741</v>
      </c>
      <c r="AF228" s="50" t="n">
        <v>0.1560840448</v>
      </c>
      <c r="AG228" s="50" t="n">
        <v>0.188677</v>
      </c>
      <c r="AH228" s="50" t="n">
        <v>-0.251313</v>
      </c>
      <c r="AI228" s="50" t="n">
        <v>-2.49172366645345E-011</v>
      </c>
      <c r="AJ228" s="50" t="n">
        <f aca="false">SUM(AF228:AI228)</f>
        <v>0.0934480447750828</v>
      </c>
    </row>
    <row r="229" customFormat="false" ht="11.25" hidden="false" customHeight="false" outlineLevel="0" collapsed="false">
      <c r="A229" s="48" t="n">
        <v>410</v>
      </c>
      <c r="B229" s="49" t="n">
        <v>0.00597829</v>
      </c>
      <c r="C229" s="49" t="n">
        <v>0</v>
      </c>
      <c r="D229" s="49" t="n">
        <v>-4.05470192198745E-006</v>
      </c>
      <c r="E229" s="49" t="n">
        <v>-5.78498411373263E-011</v>
      </c>
      <c r="F229" s="49" t="n">
        <v>0.00597423524022817</v>
      </c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 t="n">
        <v>0</v>
      </c>
      <c r="W229" s="50" t="n">
        <v>0</v>
      </c>
      <c r="X229" s="50" t="n">
        <v>-2.71485169636548</v>
      </c>
      <c r="Y229" s="50" t="n">
        <v>0</v>
      </c>
      <c r="Z229" s="50" t="n">
        <f aca="false">SUM(W229:Y229)</f>
        <v>-2.71485169636548</v>
      </c>
      <c r="AA229" s="50" t="n">
        <v>-0.467024</v>
      </c>
      <c r="AB229" s="50" t="n">
        <v>0</v>
      </c>
      <c r="AC229" s="50" t="n">
        <v>-4.23589774851015</v>
      </c>
      <c r="AD229" s="50" t="n">
        <v>3.32122051021682E-006</v>
      </c>
      <c r="AE229" s="50" t="n">
        <f aca="false">SUM(AA229:AD229)</f>
        <v>-4.70291842728964</v>
      </c>
      <c r="AF229" s="50" t="n">
        <v>0.1560840448</v>
      </c>
      <c r="AG229" s="50" t="n">
        <v>0.179473638883688</v>
      </c>
      <c r="AH229" s="50" t="n">
        <v>-0.248557773550794</v>
      </c>
      <c r="AI229" s="50" t="n">
        <v>-2.67609893888077E-011</v>
      </c>
      <c r="AJ229" s="50" t="n">
        <f aca="false">SUM(AF229:AI229)</f>
        <v>0.086999910106133</v>
      </c>
    </row>
    <row r="230" customFormat="false" ht="11.25" hidden="false" customHeight="false" outlineLevel="0" collapsed="false">
      <c r="A230" s="48" t="n">
        <v>420</v>
      </c>
      <c r="B230" s="49" t="n">
        <v>0.00597829</v>
      </c>
      <c r="C230" s="49" t="n">
        <v>0</v>
      </c>
      <c r="D230" s="49" t="n">
        <v>-3.96350277154426E-006</v>
      </c>
      <c r="E230" s="49" t="n">
        <v>-5.99229878138952E-011</v>
      </c>
      <c r="F230" s="49" t="n">
        <v>0.00597432643730547</v>
      </c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 t="n">
        <v>0</v>
      </c>
      <c r="W230" s="50" t="n">
        <v>0</v>
      </c>
      <c r="X230" s="50" t="n">
        <v>-2.6236129417661</v>
      </c>
      <c r="Y230" s="50" t="n">
        <v>0</v>
      </c>
      <c r="Z230" s="50" t="n">
        <f aca="false">SUM(W230:Y230)</f>
        <v>-2.6236129417661</v>
      </c>
      <c r="AA230" s="50" t="n">
        <v>-0.467024</v>
      </c>
      <c r="AB230" s="50" t="n">
        <v>0</v>
      </c>
      <c r="AC230" s="50" t="n">
        <v>-4.13125043186625</v>
      </c>
      <c r="AD230" s="50" t="n">
        <v>3.46963788908932E-006</v>
      </c>
      <c r="AE230" s="50" t="n">
        <f aca="false">SUM(AA230:AD230)</f>
        <v>-4.59827096222837</v>
      </c>
      <c r="AF230" s="50" t="n">
        <v>0.1560840448</v>
      </c>
      <c r="AG230" s="50" t="n">
        <v>0.170925066724439</v>
      </c>
      <c r="AH230" s="50" t="n">
        <v>-0.245786780769164</v>
      </c>
      <c r="AI230" s="50" t="n">
        <v>-2.87377340486561E-011</v>
      </c>
      <c r="AJ230" s="50" t="n">
        <f aca="false">SUM(AF230:AI230)</f>
        <v>0.081222330726538</v>
      </c>
    </row>
    <row r="231" customFormat="false" ht="11.25" hidden="false" customHeight="false" outlineLevel="0" collapsed="false">
      <c r="A231" s="48" t="n">
        <v>430</v>
      </c>
      <c r="B231" s="49" t="n">
        <v>0.00597829</v>
      </c>
      <c r="C231" s="49" t="n">
        <v>0</v>
      </c>
      <c r="D231" s="49" t="n">
        <v>-3.87613452267497E-006</v>
      </c>
      <c r="E231" s="49" t="n">
        <v>-6.20677963910876E-011</v>
      </c>
      <c r="F231" s="49" t="n">
        <v>0.00597441380340953</v>
      </c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 t="n">
        <v>0</v>
      </c>
      <c r="W231" s="50" t="n">
        <v>0</v>
      </c>
      <c r="X231" s="50" t="n">
        <v>-2.53687199282026</v>
      </c>
      <c r="Y231" s="50" t="n">
        <v>0</v>
      </c>
      <c r="Z231" s="50" t="n">
        <f aca="false">SUM(W231:Y231)</f>
        <v>-2.53687199282026</v>
      </c>
      <c r="AA231" s="50" t="n">
        <v>-0.467024</v>
      </c>
      <c r="AB231" s="50" t="n">
        <v>0</v>
      </c>
      <c r="AC231" s="50" t="n">
        <v>-4.02940655920724</v>
      </c>
      <c r="AD231" s="50" t="n">
        <v>3.62438074058972E-006</v>
      </c>
      <c r="AE231" s="50" t="n">
        <f aca="false">SUM(AA231:AD231)</f>
        <v>-4.4964269348265</v>
      </c>
      <c r="AF231" s="50" t="n">
        <v>0.1560840448</v>
      </c>
      <c r="AG231" s="50" t="n">
        <v>0.162970725236766</v>
      </c>
      <c r="AH231" s="50" t="n">
        <v>-0.2430030403078</v>
      </c>
      <c r="AI231" s="50" t="n">
        <v>-3.08568022089895E-011</v>
      </c>
      <c r="AJ231" s="50" t="n">
        <f aca="false">SUM(AF231:AI231)</f>
        <v>0.0760517296981091</v>
      </c>
    </row>
    <row r="232" customFormat="false" ht="11.25" hidden="false" customHeight="false" outlineLevel="0" collapsed="false">
      <c r="A232" s="48" t="n">
        <v>440</v>
      </c>
      <c r="B232" s="49" t="n">
        <v>0.00597829</v>
      </c>
      <c r="C232" s="49" t="n">
        <v>0</v>
      </c>
      <c r="D232" s="49" t="n">
        <v>-3.79235240927471E-006</v>
      </c>
      <c r="E232" s="49" t="n">
        <v>-6.42866468298919E-011</v>
      </c>
      <c r="F232" s="49" t="n">
        <v>0.00597449758330408</v>
      </c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 t="n">
        <v>0</v>
      </c>
      <c r="W232" s="50" t="n">
        <v>0</v>
      </c>
      <c r="X232" s="50" t="n">
        <v>-2.45431835940418</v>
      </c>
      <c r="Y232" s="50" t="n">
        <v>0</v>
      </c>
      <c r="Z232" s="50" t="n">
        <f aca="false">SUM(W232:Y232)</f>
        <v>-2.45431835940418</v>
      </c>
      <c r="AA232" s="50" t="n">
        <v>-0.467024</v>
      </c>
      <c r="AB232" s="50" t="n">
        <v>0</v>
      </c>
      <c r="AC232" s="50" t="n">
        <v>-3.93027009033603</v>
      </c>
      <c r="AD232" s="50" t="n">
        <v>3.78570442782538E-006</v>
      </c>
      <c r="AE232" s="50" t="n">
        <f aca="false">SUM(AA232:AD232)</f>
        <v>-4.3972903046316</v>
      </c>
      <c r="AF232" s="50" t="n">
        <v>0.1560840448</v>
      </c>
      <c r="AG232" s="50" t="n">
        <v>0.155556890949889</v>
      </c>
      <c r="AH232" s="50" t="n">
        <v>-0.240209356954429</v>
      </c>
      <c r="AI232" s="50" t="n">
        <v>-3.31281716920984E-011</v>
      </c>
      <c r="AJ232" s="50" t="n">
        <f aca="false">SUM(AF232:AI232)</f>
        <v>0.0714315787623326</v>
      </c>
    </row>
    <row r="233" customFormat="false" ht="11.25" hidden="false" customHeight="false" outlineLevel="0" collapsed="false">
      <c r="A233" s="48" t="n">
        <v>450</v>
      </c>
      <c r="B233" s="49" t="n">
        <v>0.00597829</v>
      </c>
      <c r="C233" s="49" t="n">
        <v>0</v>
      </c>
      <c r="D233" s="49" t="n">
        <v>-3.71193243249431E-006</v>
      </c>
      <c r="E233" s="49" t="n">
        <v>-6.65819946565005E-011</v>
      </c>
      <c r="F233" s="49" t="n">
        <v>0.00597457800098551</v>
      </c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 t="n">
        <v>0</v>
      </c>
      <c r="W233" s="50" t="n">
        <v>0</v>
      </c>
      <c r="X233" s="50" t="n">
        <v>-2.37566931676046</v>
      </c>
      <c r="Y233" s="50" t="n">
        <v>0</v>
      </c>
      <c r="Z233" s="50" t="n">
        <f aca="false">SUM(W233:Y233)</f>
        <v>-2.37566931676046</v>
      </c>
      <c r="AA233" s="50" t="n">
        <v>-0.467024</v>
      </c>
      <c r="AB233" s="50" t="n">
        <v>0</v>
      </c>
      <c r="AC233" s="50" t="n">
        <v>-3.83374999464782</v>
      </c>
      <c r="AD233" s="50" t="n">
        <v>3.95387398860701E-006</v>
      </c>
      <c r="AE233" s="50" t="n">
        <f aca="false">SUM(AA233:AD233)</f>
        <v>-4.30077004077383</v>
      </c>
      <c r="AF233" s="50" t="n">
        <v>0.1560840448</v>
      </c>
      <c r="AG233" s="50" t="n">
        <v>0.148635770655434</v>
      </c>
      <c r="AH233" s="50" t="n">
        <v>-0.237408338474406</v>
      </c>
      <c r="AI233" s="50" t="n">
        <v>-3.55624665776544E-011</v>
      </c>
      <c r="AJ233" s="50" t="n">
        <f aca="false">SUM(AF233:AI233)</f>
        <v>0.0673114769454656</v>
      </c>
    </row>
    <row r="234" customFormat="false" ht="11.25" hidden="false" customHeight="false" outlineLevel="0" collapsed="false">
      <c r="A234" s="48" t="n">
        <v>460</v>
      </c>
      <c r="B234" s="49" t="n">
        <v>0.00597829</v>
      </c>
      <c r="C234" s="49" t="n">
        <v>0</v>
      </c>
      <c r="D234" s="49" t="n">
        <v>-3.63466918377256E-006</v>
      </c>
      <c r="E234" s="49" t="n">
        <v>-6.89563732564646E-011</v>
      </c>
      <c r="F234" s="49" t="n">
        <v>0.00597465526185985</v>
      </c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 t="n">
        <v>0</v>
      </c>
      <c r="W234" s="50" t="n">
        <v>0</v>
      </c>
      <c r="X234" s="50" t="n">
        <v>-2.30066687416578</v>
      </c>
      <c r="Y234" s="50" t="n">
        <v>0</v>
      </c>
      <c r="Z234" s="50" t="n">
        <f aca="false">SUM(W234:Y234)</f>
        <v>-2.30066687416578</v>
      </c>
      <c r="AA234" s="50" t="n">
        <v>-0.467024</v>
      </c>
      <c r="AB234" s="50" t="n">
        <v>0</v>
      </c>
      <c r="AC234" s="50" t="n">
        <v>-3.73975985706176</v>
      </c>
      <c r="AD234" s="50" t="n">
        <v>4.12916447507322E-006</v>
      </c>
      <c r="AE234" s="50" t="n">
        <f aca="false">SUM(AA234:AD234)</f>
        <v>-4.20677972789729</v>
      </c>
      <c r="AF234" s="50" t="n">
        <v>0.1560840448</v>
      </c>
      <c r="AG234" s="50" t="n">
        <v>0.142164733431113</v>
      </c>
      <c r="AH234" s="50" t="n">
        <v>-0.234602410805068</v>
      </c>
      <c r="AI234" s="50" t="n">
        <v>-3.81710844958305E-011</v>
      </c>
      <c r="AJ234" s="50" t="n">
        <f aca="false">SUM(AF234:AI234)</f>
        <v>0.0636463673878742</v>
      </c>
    </row>
    <row r="235" customFormat="false" ht="11.25" hidden="false" customHeight="false" outlineLevel="0" collapsed="false">
      <c r="A235" s="48" t="n">
        <v>470</v>
      </c>
      <c r="B235" s="49" t="n">
        <v>0.00597829</v>
      </c>
      <c r="C235" s="49" t="n">
        <v>0</v>
      </c>
      <c r="D235" s="49" t="n">
        <v>-3.56037393767636E-006</v>
      </c>
      <c r="E235" s="49" t="n">
        <v>-7.14123961688495E-011</v>
      </c>
      <c r="F235" s="49" t="n">
        <v>0.00597472955464993</v>
      </c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 t="n">
        <v>0</v>
      </c>
      <c r="W235" s="50" t="n">
        <v>0</v>
      </c>
      <c r="X235" s="50" t="n">
        <v>-2.22907513195737</v>
      </c>
      <c r="Y235" s="50" t="n">
        <v>0</v>
      </c>
      <c r="Z235" s="50" t="n">
        <f aca="false">SUM(W235:Y235)</f>
        <v>-2.22907513195737</v>
      </c>
      <c r="AA235" s="50" t="n">
        <v>-0.467024</v>
      </c>
      <c r="AB235" s="50" t="n">
        <v>0</v>
      </c>
      <c r="AC235" s="50" t="n">
        <v>-3.64821752493239</v>
      </c>
      <c r="AD235" s="50" t="n">
        <v>4.31186130364383E-006</v>
      </c>
      <c r="AE235" s="50" t="n">
        <f aca="false">SUM(AA235:AD235)</f>
        <v>-4.11523721307109</v>
      </c>
      <c r="AF235" s="50" t="n">
        <v>0.1560840448</v>
      </c>
      <c r="AG235" s="50" t="n">
        <v>0.136105656180348</v>
      </c>
      <c r="AH235" s="50" t="n">
        <v>-0.231793831797366</v>
      </c>
      <c r="AI235" s="50" t="n">
        <v>-4.09661476684087E-011</v>
      </c>
      <c r="AJ235" s="50" t="n">
        <f aca="false">SUM(AF235:AI235)</f>
        <v>0.0603958691420156</v>
      </c>
    </row>
    <row r="236" customFormat="false" ht="11.25" hidden="false" customHeight="false" outlineLevel="0" collapsed="false">
      <c r="A236" s="48" t="n">
        <v>480</v>
      </c>
      <c r="B236" s="49" t="n">
        <v>0.00597829</v>
      </c>
      <c r="C236" s="49" t="n">
        <v>0</v>
      </c>
      <c r="D236" s="49" t="n">
        <v>-3.48887297617108E-006</v>
      </c>
      <c r="E236" s="49" t="n">
        <v>-7.39527595222955E-011</v>
      </c>
      <c r="F236" s="49" t="n">
        <v>0.00597480105307107</v>
      </c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 t="n">
        <v>0</v>
      </c>
      <c r="W236" s="50" t="n">
        <v>0</v>
      </c>
      <c r="X236" s="50" t="n">
        <v>-2.16067797011366</v>
      </c>
      <c r="Y236" s="50" t="n">
        <v>0</v>
      </c>
      <c r="Z236" s="50" t="n">
        <f aca="false">SUM(W236:Y236)</f>
        <v>-2.16067797011366</v>
      </c>
      <c r="AA236" s="50" t="n">
        <v>-0.467024</v>
      </c>
      <c r="AB236" s="50" t="n">
        <v>0</v>
      </c>
      <c r="AC236" s="50" t="n">
        <v>-3.55904479080544</v>
      </c>
      <c r="AD236" s="50" t="n">
        <v>4.50226061657115E-006</v>
      </c>
      <c r="AE236" s="50" t="n">
        <f aca="false">SUM(AA236:AD236)</f>
        <v>-4.02606428854482</v>
      </c>
      <c r="AF236" s="50" t="n">
        <v>0.1560840448</v>
      </c>
      <c r="AG236" s="50" t="n">
        <v>0.130424363916084</v>
      </c>
      <c r="AH236" s="50" t="n">
        <v>-0.228984703673255</v>
      </c>
      <c r="AI236" s="50" t="n">
        <v>-4.39606204101217E-011</v>
      </c>
      <c r="AJ236" s="50" t="n">
        <f aca="false">SUM(AF236:AI236)</f>
        <v>0.0575237049988687</v>
      </c>
    </row>
    <row r="237" customFormat="false" ht="11.25" hidden="false" customHeight="false" outlineLevel="0" collapsed="false">
      <c r="A237" s="48" t="n">
        <v>490</v>
      </c>
      <c r="B237" s="49" t="n">
        <v>0.00597829</v>
      </c>
      <c r="C237" s="49" t="n">
        <v>0</v>
      </c>
      <c r="D237" s="49" t="n">
        <v>-3.42000611207555E-006</v>
      </c>
      <c r="E237" s="49" t="n">
        <v>-7.65802445656838E-011</v>
      </c>
      <c r="F237" s="49" t="n">
        <v>0.00597486991730768</v>
      </c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 t="n">
        <v>0</v>
      </c>
      <c r="W237" s="50" t="n">
        <v>0</v>
      </c>
      <c r="X237" s="50" t="n">
        <v>-2.0952770208822</v>
      </c>
      <c r="Y237" s="50" t="n">
        <v>0</v>
      </c>
      <c r="Z237" s="50" t="n">
        <f aca="false">SUM(W237:Y237)</f>
        <v>-2.0952770208822</v>
      </c>
      <c r="AA237" s="50" t="n">
        <v>-0.467024</v>
      </c>
      <c r="AB237" s="50" t="n">
        <v>0</v>
      </c>
      <c r="AC237" s="50" t="n">
        <v>-3.47216710662376</v>
      </c>
      <c r="AD237" s="50" t="n">
        <v>4.7006696544766E-006</v>
      </c>
      <c r="AE237" s="50" t="n">
        <f aca="false">SUM(AA237:AD237)</f>
        <v>-3.93918640595411</v>
      </c>
      <c r="AF237" s="50" t="n">
        <v>0.1560840448</v>
      </c>
      <c r="AG237" s="50" t="n">
        <v>0.125090149437505</v>
      </c>
      <c r="AH237" s="50" t="n">
        <v>-0.226176984344497</v>
      </c>
      <c r="AI237" s="50" t="n">
        <v>-4.71683287122104E-011</v>
      </c>
      <c r="AJ237" s="50" t="n">
        <f aca="false">SUM(AF237:AI237)</f>
        <v>0.0549972098458396</v>
      </c>
    </row>
    <row r="238" customFormat="false" ht="11.25" hidden="false" customHeight="false" outlineLevel="0" collapsed="false">
      <c r="A238" s="48" t="n">
        <v>500</v>
      </c>
      <c r="B238" s="49" t="n">
        <v>0.00597829</v>
      </c>
      <c r="C238" s="49" t="n">
        <v>0</v>
      </c>
      <c r="D238" s="49" t="n">
        <v>-3.3536253845055E-006</v>
      </c>
      <c r="E238" s="49" t="n">
        <v>-7.92977201041978E-011</v>
      </c>
      <c r="F238" s="49" t="n">
        <v>0.00597493629531777</v>
      </c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 t="n">
        <v>0</v>
      </c>
      <c r="W238" s="50" t="n">
        <v>0</v>
      </c>
      <c r="X238" s="50" t="n">
        <v>-2.03268988556903</v>
      </c>
      <c r="Y238" s="50" t="n">
        <v>0</v>
      </c>
      <c r="Z238" s="50" t="n">
        <f aca="false">SUM(W238:Y238)</f>
        <v>-2.03268988556903</v>
      </c>
      <c r="AA238" s="50" t="n">
        <v>-0.467024</v>
      </c>
      <c r="AB238" s="50" t="n">
        <v>0</v>
      </c>
      <c r="AC238" s="50" t="n">
        <v>-3.38751332561072</v>
      </c>
      <c r="AD238" s="50" t="n">
        <v>4.90740714087917E-006</v>
      </c>
      <c r="AE238" s="50" t="n">
        <f aca="false">SUM(AA238:AD238)</f>
        <v>-3.85453241820358</v>
      </c>
      <c r="AF238" s="50" t="n">
        <v>0.1560840448</v>
      </c>
      <c r="AG238" s="50" t="n">
        <v>0.120075359790182</v>
      </c>
      <c r="AH238" s="50" t="n">
        <v>-0.223372497719267</v>
      </c>
      <c r="AI238" s="50" t="n">
        <v>-5.06040581602085E-011</v>
      </c>
      <c r="AJ238" s="50" t="n">
        <f aca="false">SUM(AF238:AI238)</f>
        <v>0.0527869068203106</v>
      </c>
    </row>
    <row r="239" customFormat="false" ht="11.25" hidden="false" customHeight="false" outlineLevel="0" collapsed="false">
      <c r="A239" s="48" t="n">
        <v>510</v>
      </c>
      <c r="B239" s="49" t="n">
        <v>0.00597829</v>
      </c>
      <c r="C239" s="49" t="n">
        <v>0</v>
      </c>
      <c r="D239" s="49" t="n">
        <v>-3.28959390328435E-006</v>
      </c>
      <c r="E239" s="49" t="n">
        <v>-8.21081452901507E-011</v>
      </c>
      <c r="F239" s="49" t="n">
        <v>0.00597500032398857</v>
      </c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 t="n">
        <v>0</v>
      </c>
      <c r="W239" s="50" t="n">
        <v>0</v>
      </c>
      <c r="X239" s="50" t="n">
        <v>-1.97274856187583</v>
      </c>
      <c r="Y239" s="50" t="n">
        <v>0</v>
      </c>
      <c r="Z239" s="50" t="n">
        <f aca="false">SUM(W239:Y239)</f>
        <v>-1.97274856187583</v>
      </c>
      <c r="AA239" s="50" t="n">
        <v>-0.467024</v>
      </c>
      <c r="AB239" s="50" t="n">
        <v>0</v>
      </c>
      <c r="AC239" s="50" t="n">
        <v>-3.30501546857993</v>
      </c>
      <c r="AD239" s="50" t="n">
        <v>5.12280367854075E-006</v>
      </c>
      <c r="AE239" s="50" t="n">
        <f aca="false">SUM(AA239:AD239)</f>
        <v>-3.77203434577625</v>
      </c>
      <c r="AF239" s="50" t="n">
        <v>0.1560840448</v>
      </c>
      <c r="AG239" s="50" t="n">
        <v>0.115355039108647</v>
      </c>
      <c r="AH239" s="50" t="n">
        <v>-0.220572943106503</v>
      </c>
      <c r="AI239" s="50" t="n">
        <v>-5.42835539339426E-011</v>
      </c>
      <c r="AJ239" s="50" t="n">
        <f aca="false">SUM(AF239:AI239)</f>
        <v>0.0508661407478599</v>
      </c>
    </row>
    <row r="240" customFormat="false" ht="11.25" hidden="false" customHeight="false" outlineLevel="0" collapsed="false">
      <c r="A240" s="48" t="n">
        <v>520</v>
      </c>
      <c r="B240" s="49" t="n">
        <v>0.00597829</v>
      </c>
      <c r="C240" s="49" t="n">
        <v>0</v>
      </c>
      <c r="D240" s="49" t="n">
        <v>-3.22778482276586E-006</v>
      </c>
      <c r="E240" s="49" t="n">
        <v>-8.50145720826978E-011</v>
      </c>
      <c r="F240" s="49" t="n">
        <v>0.00597506213016266</v>
      </c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 t="n">
        <v>0</v>
      </c>
      <c r="W240" s="50" t="n">
        <v>0</v>
      </c>
      <c r="X240" s="50" t="n">
        <v>-1.91529805335653</v>
      </c>
      <c r="Y240" s="50" t="n">
        <v>0</v>
      </c>
      <c r="Z240" s="50" t="n">
        <f aca="false">SUM(W240:Y240)</f>
        <v>-1.91529805335653</v>
      </c>
      <c r="AA240" s="50" t="n">
        <v>-0.467024</v>
      </c>
      <c r="AB240" s="50" t="n">
        <v>0</v>
      </c>
      <c r="AC240" s="50" t="n">
        <v>-3.22460851186221</v>
      </c>
      <c r="AD240" s="50" t="n">
        <v>5.34720215837231E-006</v>
      </c>
      <c r="AE240" s="50" t="n">
        <f aca="false">SUM(AA240:AD240)</f>
        <v>-3.69162716466005</v>
      </c>
      <c r="AF240" s="50" t="n">
        <v>0.1560840448</v>
      </c>
      <c r="AG240" s="50" t="n">
        <v>0.110906619227372</v>
      </c>
      <c r="AH240" s="50" t="n">
        <v>-0.217779903814012</v>
      </c>
      <c r="AI240" s="50" t="n">
        <v>-5.82236187253171E-011</v>
      </c>
      <c r="AJ240" s="50" t="n">
        <f aca="false">SUM(AF240:AI240)</f>
        <v>0.0492107601551364</v>
      </c>
    </row>
    <row r="241" customFormat="false" ht="11.25" hidden="false" customHeight="false" outlineLevel="0" collapsed="false">
      <c r="A241" s="48" t="n">
        <v>530</v>
      </c>
      <c r="B241" s="49" t="n">
        <v>0.00597829</v>
      </c>
      <c r="C241" s="49" t="n">
        <v>0</v>
      </c>
      <c r="D241" s="49" t="n">
        <v>-3.16808042840187E-006</v>
      </c>
      <c r="E241" s="49" t="n">
        <v>-8.80201482278731E-011</v>
      </c>
      <c r="F241" s="49" t="n">
        <v>0.00597512183155145</v>
      </c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 t="n">
        <v>0</v>
      </c>
      <c r="W241" s="50" t="n">
        <v>0</v>
      </c>
      <c r="X241" s="50" t="n">
        <v>-1.86019513686664</v>
      </c>
      <c r="Y241" s="50" t="n">
        <v>0</v>
      </c>
      <c r="Z241" s="50" t="n">
        <f aca="false">SUM(W241:Y241)</f>
        <v>-1.86019513686664</v>
      </c>
      <c r="AA241" s="50" t="n">
        <v>-0.467024</v>
      </c>
      <c r="AB241" s="50" t="n">
        <v>0</v>
      </c>
      <c r="AC241" s="50" t="n">
        <v>-3.14623019441365</v>
      </c>
      <c r="AD241" s="50" t="n">
        <v>5.58095818098841E-006</v>
      </c>
      <c r="AE241" s="50" t="n">
        <f aca="false">SUM(AA241:AD241)</f>
        <v>-3.61324861345546</v>
      </c>
      <c r="AF241" s="50" t="n">
        <v>0.1560840448</v>
      </c>
      <c r="AG241" s="50" t="n">
        <v>0.106709650898463</v>
      </c>
      <c r="AH241" s="50" t="n">
        <v>-0.21499485502434</v>
      </c>
      <c r="AI241" s="50" t="n">
        <v>-6.24422106560996E-011</v>
      </c>
      <c r="AJ241" s="50" t="n">
        <f aca="false">SUM(AF241:AI241)</f>
        <v>0.0477988406116813</v>
      </c>
    </row>
    <row r="242" customFormat="false" ht="11.25" hidden="false" customHeight="false" outlineLevel="0" collapsed="false">
      <c r="A242" s="48" t="n">
        <v>540</v>
      </c>
      <c r="B242" s="49" t="n">
        <v>0.00597829</v>
      </c>
      <c r="C242" s="49" t="n">
        <v>0</v>
      </c>
      <c r="D242" s="49" t="n">
        <v>-3.11037132180411E-006</v>
      </c>
      <c r="E242" s="49" t="n">
        <v>-9.11281200021141E-011</v>
      </c>
      <c r="F242" s="49" t="n">
        <v>0.00597517953755008</v>
      </c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 t="n">
        <v>0</v>
      </c>
      <c r="W242" s="50" t="n">
        <v>0</v>
      </c>
      <c r="X242" s="50" t="n">
        <v>-1.80730726746264</v>
      </c>
      <c r="Y242" s="50" t="n">
        <v>0</v>
      </c>
      <c r="Z242" s="50" t="n">
        <f aca="false">SUM(W242:Y242)</f>
        <v>-1.80730726746264</v>
      </c>
      <c r="AA242" s="50" t="n">
        <v>-0.467024</v>
      </c>
      <c r="AB242" s="50" t="n">
        <v>0</v>
      </c>
      <c r="AC242" s="50" t="n">
        <v>-3.06982084198676</v>
      </c>
      <c r="AD242" s="50" t="n">
        <v>5.82444049104151E-006</v>
      </c>
      <c r="AE242" s="50" t="n">
        <f aca="false">SUM(AA242:AD242)</f>
        <v>-3.53683901754627</v>
      </c>
      <c r="AF242" s="50" t="n">
        <v>0.1560840448</v>
      </c>
      <c r="AG242" s="50" t="n">
        <v>0.102745569639712</v>
      </c>
      <c r="AH242" s="50" t="n">
        <v>-0.212219171022185</v>
      </c>
      <c r="AI242" s="50" t="n">
        <v>-6.69584530696987E-011</v>
      </c>
      <c r="AJ242" s="50" t="n">
        <f aca="false">SUM(AF242:AI242)</f>
        <v>0.0466104433505681</v>
      </c>
    </row>
    <row r="243" customFormat="false" ht="11.25" hidden="false" customHeight="false" outlineLevel="0" collapsed="false">
      <c r="A243" s="48" t="n">
        <v>550</v>
      </c>
      <c r="B243" s="49" t="n">
        <v>0.00597829</v>
      </c>
      <c r="C243" s="49" t="n">
        <v>0</v>
      </c>
      <c r="D243" s="49" t="n">
        <v>-3.05455569207776E-006</v>
      </c>
      <c r="E243" s="49" t="n">
        <v>-9.43418351449965E-011</v>
      </c>
      <c r="F243" s="49" t="n">
        <v>0.00597523534996609</v>
      </c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 t="n">
        <v>0</v>
      </c>
      <c r="W243" s="50" t="n">
        <v>0</v>
      </c>
      <c r="X243" s="50" t="n">
        <v>-1.75651160320435</v>
      </c>
      <c r="Y243" s="50" t="n">
        <v>0</v>
      </c>
      <c r="Z243" s="50" t="n">
        <f aca="false">SUM(W243:Y243)</f>
        <v>-1.75651160320435</v>
      </c>
      <c r="AA243" s="50" t="n">
        <v>-0.467024</v>
      </c>
      <c r="AB243" s="50" t="n">
        <v>0</v>
      </c>
      <c r="AC243" s="50" t="n">
        <v>-2.99532320651768</v>
      </c>
      <c r="AD243" s="50" t="n">
        <v>6.0780314255613E-006</v>
      </c>
      <c r="AE243" s="50" t="n">
        <f aca="false">SUM(AA243:AD243)</f>
        <v>-3.46234112848625</v>
      </c>
      <c r="AF243" s="50" t="n">
        <v>0.1560840448</v>
      </c>
      <c r="AG243" s="50" t="n">
        <v>0.0989974912079907</v>
      </c>
      <c r="AH243" s="50" t="n">
        <v>-0.209454131838274</v>
      </c>
      <c r="AI243" s="50" t="n">
        <v>-7.17927618242853E-011</v>
      </c>
      <c r="AJ243" s="50" t="n">
        <f aca="false">SUM(AF243:AI243)</f>
        <v>0.045627404097924</v>
      </c>
    </row>
    <row r="244" customFormat="false" ht="11.25" hidden="false" customHeight="false" outlineLevel="0" collapsed="false">
      <c r="A244" s="48" t="n">
        <v>560</v>
      </c>
      <c r="B244" s="49" t="n">
        <v>0.00597829</v>
      </c>
      <c r="C244" s="49" t="n">
        <v>0</v>
      </c>
      <c r="D244" s="49" t="n">
        <v>-3.00053866291216E-006</v>
      </c>
      <c r="E244" s="49" t="n">
        <v>-9.76647459102231E-011</v>
      </c>
      <c r="F244" s="49" t="n">
        <v>0.00597528936367234</v>
      </c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 t="n">
        <v>0</v>
      </c>
      <c r="W244" s="50" t="n">
        <v>0</v>
      </c>
      <c r="X244" s="50" t="n">
        <v>-1.70769413482656</v>
      </c>
      <c r="Y244" s="50" t="n">
        <v>0</v>
      </c>
      <c r="Z244" s="50" t="n">
        <f aca="false">SUM(W244:Y244)</f>
        <v>-1.70769413482656</v>
      </c>
      <c r="AA244" s="50" t="n">
        <v>-0.467024</v>
      </c>
      <c r="AB244" s="50" t="n">
        <v>0</v>
      </c>
      <c r="AC244" s="50" t="n">
        <v>-2.92268231911413</v>
      </c>
      <c r="AD244" s="50" t="n">
        <v>6.34212737524885E-006</v>
      </c>
      <c r="AE244" s="50" t="n">
        <f aca="false">SUM(AA244:AD244)</f>
        <v>-3.38969997698675</v>
      </c>
      <c r="AF244" s="50" t="n">
        <v>0.1560840448</v>
      </c>
      <c r="AG244" s="50" t="n">
        <v>0.095450032492056</v>
      </c>
      <c r="AH244" s="50" t="n">
        <v>-0.206700929366987</v>
      </c>
      <c r="AI244" s="50" t="n">
        <v>-7.69669040434628E-011</v>
      </c>
      <c r="AJ244" s="50" t="n">
        <f aca="false">SUM(AF244:AI244)</f>
        <v>0.0448331478481018</v>
      </c>
    </row>
    <row r="245" customFormat="false" ht="11.25" hidden="false" customHeight="false" outlineLevel="0" collapsed="false">
      <c r="A245" s="48" t="n">
        <v>570</v>
      </c>
      <c r="B245" s="49" t="n">
        <v>0.00597829</v>
      </c>
      <c r="C245" s="49" t="n">
        <v>0</v>
      </c>
      <c r="D245" s="49" t="n">
        <v>-2.94823170635861E-006</v>
      </c>
      <c r="E245" s="49" t="n">
        <v>-1.01100412069312E-010</v>
      </c>
      <c r="F245" s="49" t="n">
        <v>0.00597534166719323</v>
      </c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 t="n">
        <v>0</v>
      </c>
      <c r="W245" s="50" t="n">
        <v>0</v>
      </c>
      <c r="X245" s="50" t="n">
        <v>-1.66074890736177</v>
      </c>
      <c r="Y245" s="50" t="n">
        <v>0</v>
      </c>
      <c r="Z245" s="50" t="n">
        <f aca="false">SUM(W245:Y245)</f>
        <v>-1.66074890736177</v>
      </c>
      <c r="AA245" s="50" t="n">
        <v>-0.467024</v>
      </c>
      <c r="AB245" s="50" t="n">
        <v>0</v>
      </c>
      <c r="AC245" s="50" t="n">
        <v>-2.85184535522835</v>
      </c>
      <c r="AD245" s="50" t="n">
        <v>6.61713926056365E-006</v>
      </c>
      <c r="AE245" s="50" t="n">
        <f aca="false">SUM(AA245:AD245)</f>
        <v>-3.31886273808909</v>
      </c>
      <c r="AF245" s="50" t="n">
        <v>0.1560840448</v>
      </c>
      <c r="AG245" s="50" t="n">
        <v>0.0920891542786615</v>
      </c>
      <c r="AH245" s="50" t="n">
        <v>-0.203960673008443</v>
      </c>
      <c r="AI245" s="50" t="n">
        <v>-8.25040764504959E-011</v>
      </c>
      <c r="AJ245" s="50" t="n">
        <f aca="false">SUM(AF245:AI245)</f>
        <v>0.0442125259877147</v>
      </c>
    </row>
    <row r="246" customFormat="false" ht="11.25" hidden="false" customHeight="false" outlineLevel="0" collapsed="false">
      <c r="A246" s="48" t="n">
        <v>580</v>
      </c>
      <c r="B246" s="49" t="n">
        <v>0.00597829</v>
      </c>
      <c r="C246" s="49" t="n">
        <v>0</v>
      </c>
      <c r="D246" s="49" t="n">
        <v>-2.89755211544854E-006</v>
      </c>
      <c r="E246" s="49" t="n">
        <v>-1.04652504222745E-010</v>
      </c>
      <c r="F246" s="49" t="n">
        <v>0.00597539234323205</v>
      </c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 t="n">
        <v>0</v>
      </c>
      <c r="W246" s="50" t="n">
        <v>0</v>
      </c>
      <c r="X246" s="50" t="n">
        <v>-1.61557732258224</v>
      </c>
      <c r="Y246" s="50" t="n">
        <v>0</v>
      </c>
      <c r="Z246" s="50" t="n">
        <f aca="false">SUM(W246:Y246)</f>
        <v>-1.61557732258224</v>
      </c>
      <c r="AA246" s="50" t="n">
        <v>-0.467024</v>
      </c>
      <c r="AB246" s="50" t="n">
        <v>0</v>
      </c>
      <c r="AC246" s="50" t="n">
        <v>-2.78276151077006</v>
      </c>
      <c r="AD246" s="50" t="n">
        <v>6.90349302185958E-006</v>
      </c>
      <c r="AE246" s="50" t="n">
        <f aca="false">SUM(AA246:AD246)</f>
        <v>-3.24977860727703</v>
      </c>
      <c r="AF246" s="50" t="n">
        <v>0.1560840448</v>
      </c>
      <c r="AG246" s="50" t="n">
        <v>0.0889020228926987</v>
      </c>
      <c r="AH246" s="50" t="n">
        <v>-0.201234394879961</v>
      </c>
      <c r="AI246" s="50" t="n">
        <v>-8.84290522449871E-011</v>
      </c>
      <c r="AJ246" s="50" t="n">
        <f aca="false">SUM(AF246:AI246)</f>
        <v>0.0437516727243087</v>
      </c>
    </row>
    <row r="247" customFormat="false" ht="11.25" hidden="false" customHeight="false" outlineLevel="0" collapsed="false">
      <c r="A247" s="48" t="n">
        <v>590</v>
      </c>
      <c r="B247" s="49" t="n">
        <v>0.00597829</v>
      </c>
      <c r="C247" s="49" t="n">
        <v>0</v>
      </c>
      <c r="D247" s="49" t="n">
        <v>-2.84842252884662E-006</v>
      </c>
      <c r="E247" s="49" t="n">
        <v>-1.08324806945568E-010</v>
      </c>
      <c r="F247" s="49" t="n">
        <v>0.00597544146914635</v>
      </c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 t="n">
        <v>0</v>
      </c>
      <c r="W247" s="50" t="n">
        <v>0</v>
      </c>
      <c r="X247" s="50" t="n">
        <v>-1.57208751264316</v>
      </c>
      <c r="Y247" s="50" t="n">
        <v>0</v>
      </c>
      <c r="Z247" s="50" t="n">
        <f aca="false">SUM(W247:Y247)</f>
        <v>-1.57208751264316</v>
      </c>
      <c r="AA247" s="50" t="n">
        <v>-0.467024</v>
      </c>
      <c r="AB247" s="50" t="n">
        <v>0</v>
      </c>
      <c r="AC247" s="50" t="n">
        <v>-2.71538188806296</v>
      </c>
      <c r="AD247" s="50" t="n">
        <v>7.20163012457637E-006</v>
      </c>
      <c r="AE247" s="50" t="n">
        <f aca="false">SUM(AA247:AD247)</f>
        <v>-3.18239868643283</v>
      </c>
      <c r="AF247" s="50" t="n">
        <v>0.1560840448</v>
      </c>
      <c r="AG247" s="50" t="n">
        <v>0.0858768881668112</v>
      </c>
      <c r="AH247" s="50" t="n">
        <v>-0.198523054636877</v>
      </c>
      <c r="AI247" s="50" t="n">
        <v>-9.47681908946563E-011</v>
      </c>
      <c r="AJ247" s="50" t="n">
        <f aca="false">SUM(AF247:AI247)</f>
        <v>0.0434378782351659</v>
      </c>
    </row>
    <row r="248" customFormat="false" ht="11.25" hidden="false" customHeight="false" outlineLevel="0" collapsed="false">
      <c r="A248" s="48" t="n">
        <v>600</v>
      </c>
      <c r="B248" s="49" t="n">
        <v>0.00597829</v>
      </c>
      <c r="C248" s="49" t="n">
        <v>0</v>
      </c>
      <c r="D248" s="49" t="n">
        <v>-2.80077050162084E-006</v>
      </c>
      <c r="E248" s="49" t="n">
        <v>-1.12121222169487E-010</v>
      </c>
      <c r="F248" s="49" t="n">
        <v>0.00597548911737716</v>
      </c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 t="n">
        <v>0</v>
      </c>
      <c r="W248" s="50" t="n">
        <v>0</v>
      </c>
      <c r="X248" s="50" t="n">
        <v>-1.53019377659433</v>
      </c>
      <c r="Y248" s="50" t="n">
        <v>0</v>
      </c>
      <c r="Z248" s="50" t="n">
        <f aca="false">SUM(W248:Y248)</f>
        <v>-1.53019377659433</v>
      </c>
      <c r="AA248" s="50" t="n">
        <v>-0.467024</v>
      </c>
      <c r="AB248" s="50" t="n">
        <v>0</v>
      </c>
      <c r="AC248" s="50" t="n">
        <v>-2.64965939067613</v>
      </c>
      <c r="AD248" s="50" t="n">
        <v>7.51200807966166E-006</v>
      </c>
      <c r="AE248" s="50" t="n">
        <f aca="false">SUM(AA248:AD248)</f>
        <v>-3.11667587866805</v>
      </c>
      <c r="AF248" s="50" t="n">
        <v>0.1560840448</v>
      </c>
      <c r="AG248" s="50" t="n">
        <v>0.0830029755753454</v>
      </c>
      <c r="AH248" s="50" t="n">
        <v>-0.19582754393828</v>
      </c>
      <c r="AI248" s="50" t="n">
        <v>-1.01549624179131E-010</v>
      </c>
      <c r="AJ248" s="50" t="n">
        <f aca="false">SUM(AF248:AI248)</f>
        <v>0.0432594763355162</v>
      </c>
    </row>
    <row r="249" customFormat="false" ht="11.25" hidden="false" customHeight="false" outlineLevel="0" collapsed="false">
      <c r="A249" s="48" t="n">
        <v>700</v>
      </c>
      <c r="B249" s="49" t="n">
        <v>0.00597829</v>
      </c>
      <c r="C249" s="49" t="n">
        <v>0</v>
      </c>
      <c r="D249" s="49" t="n">
        <v>-2.39241325932373E-006</v>
      </c>
      <c r="E249" s="49" t="n">
        <v>-1.57861111414543E-010</v>
      </c>
      <c r="F249" s="49" t="n">
        <v>0.00597589742887957</v>
      </c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 t="n">
        <v>0</v>
      </c>
      <c r="W249" s="50" t="n">
        <v>0</v>
      </c>
      <c r="X249" s="50" t="n">
        <v>-1.18371003488843</v>
      </c>
      <c r="Y249" s="50" t="n">
        <v>0</v>
      </c>
      <c r="Z249" s="50" t="n">
        <f aca="false">SUM(W249:Y249)</f>
        <v>-1.18371003488843</v>
      </c>
      <c r="AA249" s="50" t="n">
        <v>-0.467024</v>
      </c>
      <c r="AB249" s="50" t="n">
        <v>0</v>
      </c>
      <c r="AC249" s="50" t="n">
        <v>-2.07432816368647</v>
      </c>
      <c r="AD249" s="50" t="n">
        <v>1.14022821416319E-005</v>
      </c>
      <c r="AE249" s="50" t="n">
        <f aca="false">SUM(AA249:AD249)</f>
        <v>-2.54134076140433</v>
      </c>
      <c r="AF249" s="50" t="n">
        <v>0.1560840448</v>
      </c>
      <c r="AG249" s="50" t="n">
        <v>0.0607450669316778</v>
      </c>
      <c r="AH249" s="50" t="n">
        <v>-0.169898097374303</v>
      </c>
      <c r="AI249" s="50" t="n">
        <v>-2.01364390002678E-010</v>
      </c>
      <c r="AJ249" s="50" t="n">
        <f aca="false">SUM(AF249:AI249)</f>
        <v>0.0469310141560106</v>
      </c>
    </row>
    <row r="250" customFormat="false" ht="11.25" hidden="false" customHeight="false" outlineLevel="0" collapsed="false">
      <c r="A250" s="48" t="n">
        <v>800</v>
      </c>
      <c r="B250" s="49" t="n">
        <v>0.00597829</v>
      </c>
      <c r="C250" s="49" t="n">
        <v>0</v>
      </c>
      <c r="D250" s="49" t="n">
        <v>-2.0773088348243E-006</v>
      </c>
      <c r="E250" s="49" t="n">
        <v>-2.21321738631936E-010</v>
      </c>
      <c r="F250" s="49" t="n">
        <v>0.00597621246984344</v>
      </c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 t="n">
        <v>0</v>
      </c>
      <c r="W250" s="50" t="n">
        <v>0</v>
      </c>
      <c r="X250" s="50" t="n">
        <v>-0.933679084040016</v>
      </c>
      <c r="Y250" s="50" t="n">
        <v>0</v>
      </c>
      <c r="Z250" s="50" t="n">
        <f aca="false">SUM(W250:Y250)</f>
        <v>-0.933679084040016</v>
      </c>
      <c r="AA250" s="50" t="n">
        <v>-0.467024</v>
      </c>
      <c r="AB250" s="50" t="n">
        <v>0</v>
      </c>
      <c r="AC250" s="50" t="n">
        <v>-1.62328501866259</v>
      </c>
      <c r="AD250" s="50" t="n">
        <v>1.71618854002107E-005</v>
      </c>
      <c r="AE250" s="50" t="n">
        <f aca="false">SUM(AA250:AD250)</f>
        <v>-2.09029185677719</v>
      </c>
      <c r="AF250" s="50" t="n">
        <v>0.1560840448</v>
      </c>
      <c r="AG250" s="50" t="n">
        <v>0.04635152039096</v>
      </c>
      <c r="AH250" s="50" t="n">
        <v>-0.146156198552244</v>
      </c>
      <c r="AI250" s="50" t="n">
        <v>-3.94550314515296E-010</v>
      </c>
      <c r="AJ250" s="50" t="n">
        <f aca="false">SUM(AF250:AI250)</f>
        <v>0.0562793662441659</v>
      </c>
    </row>
    <row r="251" customFormat="false" ht="11.25" hidden="false" customHeight="false" outlineLevel="0" collapsed="false">
      <c r="A251" s="48" t="n">
        <v>900</v>
      </c>
      <c r="B251" s="49" t="n">
        <v>0.00597829</v>
      </c>
      <c r="C251" s="49" t="n">
        <v>0</v>
      </c>
      <c r="D251" s="49" t="n">
        <v>-1.82614221350221E-006</v>
      </c>
      <c r="E251" s="49" t="n">
        <v>-3.08984000167067E-010</v>
      </c>
      <c r="F251" s="49" t="n">
        <v>0.0059764635488025</v>
      </c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 t="n">
        <v>0</v>
      </c>
      <c r="W251" s="50" t="n">
        <v>0</v>
      </c>
      <c r="X251" s="50" t="n">
        <v>-0.747172447137673</v>
      </c>
      <c r="Y251" s="50" t="n">
        <v>0</v>
      </c>
      <c r="Z251" s="50" t="n">
        <f aca="false">SUM(W251:Y251)</f>
        <v>-0.747172447137673</v>
      </c>
      <c r="AA251" s="50" t="n">
        <v>-0.467024</v>
      </c>
      <c r="AB251" s="50" t="n">
        <v>0</v>
      </c>
      <c r="AC251" s="50" t="n">
        <v>-1.26872930693738</v>
      </c>
      <c r="AD251" s="50" t="n">
        <v>2.56142516544391E-005</v>
      </c>
      <c r="AE251" s="50" t="n">
        <f aca="false">SUM(AA251:AD251)</f>
        <v>-1.73572769268573</v>
      </c>
      <c r="AF251" s="50" t="n">
        <v>0.1560840448</v>
      </c>
      <c r="AG251" s="50" t="n">
        <v>0.0365147524836699</v>
      </c>
      <c r="AH251" s="50" t="n">
        <v>-0.124821080986062</v>
      </c>
      <c r="AI251" s="50" t="n">
        <v>-7.63909212776304E-010</v>
      </c>
      <c r="AJ251" s="50" t="n">
        <f aca="false">SUM(AF251:AI251)</f>
        <v>0.0677777155336991</v>
      </c>
    </row>
    <row r="252" customFormat="false" ht="11.25" hidden="false" customHeight="false" outlineLevel="0" collapsed="false">
      <c r="A252" s="48" t="n">
        <v>1000</v>
      </c>
      <c r="B252" s="49" t="n">
        <v>0.00597829</v>
      </c>
      <c r="C252" s="49" t="n">
        <v>0</v>
      </c>
      <c r="D252" s="49" t="n">
        <v>-1.62086856363808E-006</v>
      </c>
      <c r="E252" s="49" t="n">
        <v>-4.29548664034178E-010</v>
      </c>
      <c r="F252" s="49" t="n">
        <v>0.0059766687018877</v>
      </c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 t="n">
        <v>0</v>
      </c>
      <c r="W252" s="50" t="n">
        <v>0</v>
      </c>
      <c r="X252" s="50" t="n">
        <v>-0.604528199727703</v>
      </c>
      <c r="Y252" s="50" t="n">
        <v>0</v>
      </c>
      <c r="Z252" s="50" t="n">
        <f aca="false">SUM(W252:Y252)</f>
        <v>-0.604528199727703</v>
      </c>
      <c r="AA252" s="50" t="n">
        <v>-0.467024</v>
      </c>
      <c r="AB252" s="50" t="n">
        <v>0</v>
      </c>
      <c r="AC252" s="50" t="n">
        <v>-0.98975338623105</v>
      </c>
      <c r="AD252" s="50" t="n">
        <v>3.79095031058659E-005</v>
      </c>
      <c r="AE252" s="50" t="n">
        <f aca="false">SUM(AA252:AD252)</f>
        <v>-1.45673947672794</v>
      </c>
      <c r="AF252" s="50" t="n">
        <v>0.1560840448</v>
      </c>
      <c r="AG252" s="50" t="n">
        <v>0.0294984311164926</v>
      </c>
      <c r="AH252" s="50" t="n">
        <v>-0.105912181336108</v>
      </c>
      <c r="AI252" s="50" t="n">
        <v>-1.46152130920274E-009</v>
      </c>
      <c r="AJ252" s="50" t="n">
        <f aca="false">SUM(AF252:AI252)</f>
        <v>0.0796702931188632</v>
      </c>
    </row>
    <row r="253" customFormat="false" ht="11.25" hidden="false" customHeight="false" outlineLevel="0" collapsed="false">
      <c r="A253" s="48" t="n">
        <v>1100</v>
      </c>
      <c r="B253" s="49" t="n">
        <v>0.00597829</v>
      </c>
      <c r="C253" s="49" t="n">
        <v>0</v>
      </c>
      <c r="D253" s="49" t="n">
        <v>-1.44973994525574E-006</v>
      </c>
      <c r="E253" s="49" t="n">
        <v>-5.94640830942436E-010</v>
      </c>
      <c r="F253" s="49" t="n">
        <v>0.00597683966541391</v>
      </c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 t="n">
        <v>0</v>
      </c>
      <c r="W253" s="50" t="n">
        <v>0</v>
      </c>
      <c r="X253" s="50" t="n">
        <v>-0.493296541997578</v>
      </c>
      <c r="Y253" s="50" t="n">
        <v>0</v>
      </c>
      <c r="Z253" s="50" t="n">
        <f aca="false">SUM(W253:Y253)</f>
        <v>-0.493296541997578</v>
      </c>
      <c r="AA253" s="50" t="n">
        <v>-0.467024</v>
      </c>
      <c r="AB253" s="50" t="n">
        <v>0</v>
      </c>
      <c r="AC253" s="50" t="n">
        <v>-0.770293810965203</v>
      </c>
      <c r="AD253" s="50" t="n">
        <v>5.56379174227689E-005</v>
      </c>
      <c r="AE253" s="50" t="n">
        <f aca="false">SUM(AA253:AD253)</f>
        <v>-1.23726217304778</v>
      </c>
      <c r="AF253" s="50" t="n">
        <v>0.1560840448</v>
      </c>
      <c r="AG253" s="50" t="n">
        <v>0.0243203158433782</v>
      </c>
      <c r="AH253" s="50" t="n">
        <v>-0.0893352311296465</v>
      </c>
      <c r="AI253" s="50" t="n">
        <v>-2.76310412944708E-009</v>
      </c>
      <c r="AJ253" s="50" t="n">
        <f aca="false">SUM(AF253:AI253)</f>
        <v>0.0910691267506276</v>
      </c>
    </row>
    <row r="254" customFormat="false" ht="11.25" hidden="false" customHeight="false" outlineLevel="0" collapsed="false">
      <c r="A254" s="48" t="n">
        <v>1200</v>
      </c>
      <c r="B254" s="49" t="n">
        <v>0.00597829</v>
      </c>
      <c r="C254" s="49" t="n">
        <v>0</v>
      </c>
      <c r="D254" s="49" t="n">
        <v>-1.30476117863794E-006</v>
      </c>
      <c r="E254" s="49" t="n">
        <v>-8.19718250777833E-010</v>
      </c>
      <c r="F254" s="49" t="n">
        <v>0.00597698441910311</v>
      </c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 t="n">
        <v>0</v>
      </c>
      <c r="W254" s="50" t="n">
        <v>0</v>
      </c>
      <c r="X254" s="50" t="n">
        <v>-0.40522163287561</v>
      </c>
      <c r="Y254" s="50" t="n">
        <v>0</v>
      </c>
      <c r="Z254" s="50" t="n">
        <f aca="false">SUM(W254:Y254)</f>
        <v>-0.40522163287561</v>
      </c>
      <c r="AA254" s="50" t="n">
        <v>-0.467024</v>
      </c>
      <c r="AB254" s="50" t="n">
        <v>0</v>
      </c>
      <c r="AC254" s="50" t="n">
        <v>-0.597837420817966</v>
      </c>
      <c r="AD254" s="50" t="n">
        <v>8.09761164055503E-005</v>
      </c>
      <c r="AE254" s="50" t="n">
        <f aca="false">SUM(AA254:AD254)</f>
        <v>-1.06478044470156</v>
      </c>
      <c r="AF254" s="50" t="n">
        <v>0.1560840448</v>
      </c>
      <c r="AG254" s="50" t="n">
        <v>0.020391007461911</v>
      </c>
      <c r="AH254" s="50" t="n">
        <v>-0.074933358295672</v>
      </c>
      <c r="AI254" s="50" t="n">
        <v>-5.16205843012624E-009</v>
      </c>
      <c r="AJ254" s="50" t="n">
        <f aca="false">SUM(AF254:AI254)</f>
        <v>0.101541688804181</v>
      </c>
    </row>
    <row r="255" customFormat="false" ht="11.25" hidden="false" customHeight="false" outlineLevel="0" collapsed="false">
      <c r="A255" s="48" t="n">
        <v>1300</v>
      </c>
      <c r="B255" s="49" t="n">
        <v>0.00597829</v>
      </c>
      <c r="C255" s="49" t="n">
        <v>0</v>
      </c>
      <c r="D255" s="49" t="n">
        <v>-1.18029168528614E-006</v>
      </c>
      <c r="E255" s="49" t="n">
        <v>-1.12523603021431E-009</v>
      </c>
      <c r="F255" s="49" t="n">
        <v>0.00597710858307868</v>
      </c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 t="n">
        <v>0</v>
      </c>
      <c r="W255" s="50" t="n">
        <v>0</v>
      </c>
      <c r="X255" s="50" t="n">
        <v>-0.334620840267755</v>
      </c>
      <c r="Y255" s="50" t="n">
        <v>0</v>
      </c>
      <c r="Z255" s="50" t="n">
        <f aca="false">SUM(W255:Y255)</f>
        <v>-0.334620840267755</v>
      </c>
      <c r="AA255" s="50" t="n">
        <v>-0.467024</v>
      </c>
      <c r="AB255" s="50" t="n">
        <v>0</v>
      </c>
      <c r="AC255" s="50" t="n">
        <v>-0.462549127959835</v>
      </c>
      <c r="AD255" s="50" t="n">
        <v>0.000116872847976786</v>
      </c>
      <c r="AE255" s="50" t="n">
        <f aca="false">SUM(AA255:AD255)</f>
        <v>-0.929456255111859</v>
      </c>
      <c r="AF255" s="50" t="n">
        <v>0.1560840448</v>
      </c>
      <c r="AG255" s="50" t="n">
        <v>0.0173395340589563</v>
      </c>
      <c r="AH255" s="50" t="n">
        <v>-0.0625184398386632</v>
      </c>
      <c r="AI255" s="50" t="n">
        <v>-9.52987624272611E-009</v>
      </c>
      <c r="AJ255" s="50" t="n">
        <f aca="false">SUM(AF255:AI255)</f>
        <v>0.110905129490417</v>
      </c>
    </row>
    <row r="256" customFormat="false" ht="11.25" hidden="false" customHeight="false" outlineLevel="0" collapsed="false">
      <c r="A256" s="48" t="n">
        <v>1400</v>
      </c>
      <c r="B256" s="49" t="n">
        <v>0.00597829</v>
      </c>
      <c r="C256" s="49" t="n">
        <v>0</v>
      </c>
      <c r="D256" s="49" t="n">
        <v>-1.07223164218205E-006</v>
      </c>
      <c r="E256" s="49" t="n">
        <v>-1.53813147572959E-009</v>
      </c>
      <c r="F256" s="49" t="n">
        <v>0.00597721623022634</v>
      </c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 t="n">
        <v>0</v>
      </c>
      <c r="W256" s="50" t="n">
        <v>0</v>
      </c>
      <c r="X256" s="50" t="n">
        <v>-0.277460922084408</v>
      </c>
      <c r="Y256" s="50" t="n">
        <v>0</v>
      </c>
      <c r="Z256" s="50" t="n">
        <f aca="false">SUM(W256:Y256)</f>
        <v>-0.277460922084408</v>
      </c>
      <c r="AA256" s="50" t="n">
        <v>-0.467024</v>
      </c>
      <c r="AB256" s="50" t="n">
        <v>0</v>
      </c>
      <c r="AC256" s="50" t="n">
        <v>-0.356654686181703</v>
      </c>
      <c r="AD256" s="50" t="n">
        <v>0.000167281783042312</v>
      </c>
      <c r="AE256" s="50" t="n">
        <f aca="false">SUM(AA256:AD256)</f>
        <v>-0.82351140439866</v>
      </c>
      <c r="AF256" s="50" t="n">
        <v>0.1560840448</v>
      </c>
      <c r="AG256" s="50" t="n">
        <v>0.0149229964888879</v>
      </c>
      <c r="AH256" s="50" t="n">
        <v>-0.0518906580677558</v>
      </c>
      <c r="AI256" s="50" t="n">
        <v>-1.73858392853011E-008</v>
      </c>
      <c r="AJ256" s="50" t="n">
        <f aca="false">SUM(AF256:AI256)</f>
        <v>0.119116365835293</v>
      </c>
    </row>
    <row r="257" customFormat="false" ht="11.25" hidden="false" customHeight="false" outlineLevel="0" collapsed="false">
      <c r="A257" s="48" t="n">
        <v>1500</v>
      </c>
      <c r="B257" s="49" t="n">
        <v>0.00597829</v>
      </c>
      <c r="C257" s="49" t="n">
        <v>0</v>
      </c>
      <c r="D257" s="49" t="n">
        <v>-9.775253475603E-007</v>
      </c>
      <c r="E257" s="49" t="n">
        <v>-2.09370655263629E-009</v>
      </c>
      <c r="F257" s="49" t="n">
        <v>0.00597731038094589</v>
      </c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 t="n">
        <v>0</v>
      </c>
      <c r="W257" s="50" t="n">
        <v>0</v>
      </c>
      <c r="X257" s="50" t="n">
        <v>-0.230805035304066</v>
      </c>
      <c r="Y257" s="50" t="n">
        <v>0</v>
      </c>
      <c r="Z257" s="50" t="n">
        <f aca="false">SUM(W257:Y257)</f>
        <v>-0.230805035304066</v>
      </c>
      <c r="AA257" s="50" t="n">
        <v>-0.467024</v>
      </c>
      <c r="AB257" s="50" t="n">
        <v>0</v>
      </c>
      <c r="AC257" s="50" t="n">
        <v>-0.273987817958312</v>
      </c>
      <c r="AD257" s="50" t="n">
        <v>0.000237448875834649</v>
      </c>
      <c r="AE257" s="50" t="n">
        <f aca="false">SUM(AA257:AD257)</f>
        <v>-0.740774369082478</v>
      </c>
      <c r="AF257" s="50" t="n">
        <v>0.1560840448</v>
      </c>
      <c r="AG257" s="50" t="n">
        <v>0.012976979480664</v>
      </c>
      <c r="AH257" s="50" t="n">
        <v>-0.0428507090129943</v>
      </c>
      <c r="AI257" s="50" t="n">
        <v>-3.13439528244315E-008</v>
      </c>
      <c r="AJ257" s="50" t="n">
        <f aca="false">SUM(AF257:AI257)</f>
        <v>0.126210283923717</v>
      </c>
    </row>
    <row r="258" customFormat="false" ht="11.25" hidden="false" customHeight="false" outlineLevel="0" collapsed="false">
      <c r="A258" s="48" t="n">
        <v>1600</v>
      </c>
      <c r="B258" s="49" t="n">
        <v>0.00597829</v>
      </c>
      <c r="C258" s="49" t="n">
        <v>0</v>
      </c>
      <c r="D258" s="49" t="n">
        <v>-8.93845941075046E-007</v>
      </c>
      <c r="E258" s="49" t="n">
        <v>-2.83800048237709E-009</v>
      </c>
      <c r="F258" s="49" t="n">
        <v>0.00597739331605844</v>
      </c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 t="n">
        <v>0</v>
      </c>
      <c r="W258" s="50" t="n">
        <v>0</v>
      </c>
      <c r="X258" s="50" t="n">
        <v>-0.192467883286317</v>
      </c>
      <c r="Y258" s="50" t="n">
        <v>0</v>
      </c>
      <c r="Z258" s="50" t="n">
        <f aca="false">SUM(W258:Y258)</f>
        <v>-0.192467883286317</v>
      </c>
      <c r="AA258" s="50" t="n">
        <v>-0.467024</v>
      </c>
      <c r="AB258" s="50" t="n">
        <v>0</v>
      </c>
      <c r="AC258" s="50" t="n">
        <v>-0.209648899506871</v>
      </c>
      <c r="AD258" s="50" t="n">
        <v>0.000334261684216435</v>
      </c>
      <c r="AE258" s="50" t="n">
        <f aca="false">SUM(AA258:AD258)</f>
        <v>-0.676338637822654</v>
      </c>
      <c r="AF258" s="50" t="n">
        <v>0.1560840448</v>
      </c>
      <c r="AG258" s="50" t="n">
        <v>0.0113869917507358</v>
      </c>
      <c r="AH258" s="50" t="n">
        <v>-0.0352072935490467</v>
      </c>
      <c r="AI258" s="50" t="n">
        <v>-5.58428427047531E-008</v>
      </c>
      <c r="AJ258" s="50" t="n">
        <f aca="false">SUM(AF258:AI258)</f>
        <v>0.132263687158847</v>
      </c>
    </row>
    <row r="259" customFormat="false" ht="11.25" hidden="false" customHeight="false" outlineLevel="0" collapsed="false">
      <c r="A259" s="48" t="n">
        <v>1700</v>
      </c>
      <c r="B259" s="49" t="n">
        <v>0.00597829</v>
      </c>
      <c r="C259" s="49" t="n">
        <v>0</v>
      </c>
      <c r="D259" s="49" t="n">
        <v>-8.19388416323596E-007</v>
      </c>
      <c r="E259" s="49" t="n">
        <v>-3.83076274091392E-009</v>
      </c>
      <c r="F259" s="49" t="n">
        <v>0.00597746678082094</v>
      </c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 t="n">
        <v>0</v>
      </c>
      <c r="W259" s="50" t="n">
        <v>0</v>
      </c>
      <c r="X259" s="50" t="n">
        <v>-0.160793048504375</v>
      </c>
      <c r="Y259" s="50" t="n">
        <v>0</v>
      </c>
      <c r="Z259" s="50" t="n">
        <f aca="false">SUM(W259:Y259)</f>
        <v>-0.160793048504375</v>
      </c>
      <c r="AA259" s="50" t="n">
        <v>-0.467024</v>
      </c>
      <c r="AB259" s="50" t="n">
        <v>0</v>
      </c>
      <c r="AC259" s="50" t="n">
        <v>-0.159742571456004</v>
      </c>
      <c r="AD259" s="50" t="n">
        <v>0.000466667033546784</v>
      </c>
      <c r="AE259" s="50" t="n">
        <f aca="false">SUM(AA259:AD259)</f>
        <v>-0.626299904422458</v>
      </c>
      <c r="AF259" s="50" t="n">
        <v>0.1560840448</v>
      </c>
      <c r="AG259" s="50" t="n">
        <v>0.0100713305343863</v>
      </c>
      <c r="AH259" s="50" t="n">
        <v>-0.028781517426223</v>
      </c>
      <c r="AI259" s="50" t="n">
        <v>-9.83202959924124E-008</v>
      </c>
      <c r="AJ259" s="50" t="n">
        <f aca="false">SUM(AF259:AI259)</f>
        <v>0.137373759587867</v>
      </c>
    </row>
    <row r="260" customFormat="false" ht="11.25" hidden="false" customHeight="false" outlineLevel="0" collapsed="false">
      <c r="A260" s="48" t="n">
        <v>1800</v>
      </c>
      <c r="B260" s="49" t="n">
        <v>0.00597829</v>
      </c>
      <c r="C260" s="49" t="n">
        <v>0</v>
      </c>
      <c r="D260" s="49" t="n">
        <v>-7.52729742573142E-007</v>
      </c>
      <c r="E260" s="49" t="n">
        <v>-5.14915638088435E-009</v>
      </c>
      <c r="F260" s="49" t="n">
        <v>0.00597753212110105</v>
      </c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 t="n">
        <v>0</v>
      </c>
      <c r="W260" s="50" t="n">
        <v>0</v>
      </c>
      <c r="X260" s="50" t="n">
        <v>-0.134504850904538</v>
      </c>
      <c r="Y260" s="50" t="n">
        <v>0</v>
      </c>
      <c r="Z260" s="50" t="n">
        <f aca="false">SUM(W260:Y260)</f>
        <v>-0.134504850904538</v>
      </c>
      <c r="AA260" s="50" t="n">
        <v>-0.467024</v>
      </c>
      <c r="AB260" s="50" t="n">
        <v>0</v>
      </c>
      <c r="AC260" s="50" t="n">
        <v>-0.121173062326969</v>
      </c>
      <c r="AD260" s="50" t="n">
        <v>0.000646161731599585</v>
      </c>
      <c r="AE260" s="50" t="n">
        <f aca="false">SUM(AA260:AD260)</f>
        <v>-0.587550900595369</v>
      </c>
      <c r="AF260" s="50" t="n">
        <v>0.1560840448</v>
      </c>
      <c r="AG260" s="50" t="n">
        <v>0.00897043250803057</v>
      </c>
      <c r="AH260" s="50" t="n">
        <v>-0.0234092419868592</v>
      </c>
      <c r="AI260" s="50" t="n">
        <v>-1.71075309745174E-007</v>
      </c>
      <c r="AJ260" s="50" t="n">
        <f aca="false">SUM(AF260:AI260)</f>
        <v>0.141645064245862</v>
      </c>
    </row>
    <row r="261" customFormat="false" ht="11.25" hidden="false" customHeight="false" outlineLevel="0" collapsed="false">
      <c r="A261" s="48" t="n">
        <v>1900</v>
      </c>
      <c r="B261" s="49" t="n">
        <v>0.00597829</v>
      </c>
      <c r="C261" s="49" t="n">
        <v>0</v>
      </c>
      <c r="D261" s="49" t="n">
        <v>-6.9273192868494E-007</v>
      </c>
      <c r="E261" s="49" t="n">
        <v>-6.89234346680496E-009</v>
      </c>
      <c r="F261" s="49" t="n">
        <v>0.00597759037572785</v>
      </c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 t="n">
        <v>0</v>
      </c>
      <c r="W261" s="50" t="n">
        <v>0</v>
      </c>
      <c r="X261" s="50" t="n">
        <v>-0.112607189318316</v>
      </c>
      <c r="Y261" s="50" t="n">
        <v>0</v>
      </c>
      <c r="Z261" s="50" t="n">
        <f aca="false">SUM(W261:Y261)</f>
        <v>-0.112607189318316</v>
      </c>
      <c r="AA261" s="50" t="n">
        <v>-0.467024</v>
      </c>
      <c r="AB261" s="50" t="n">
        <v>0</v>
      </c>
      <c r="AC261" s="50" t="n">
        <v>-0.0914828269239316</v>
      </c>
      <c r="AD261" s="50" t="n">
        <v>0.000887358229231429</v>
      </c>
      <c r="AE261" s="50" t="n">
        <f aca="false">SUM(AA261:AD261)</f>
        <v>-0.5576194686947</v>
      </c>
      <c r="AF261" s="50" t="n">
        <v>0.1560840448</v>
      </c>
      <c r="AG261" s="50" t="n">
        <v>0.00804005025301902</v>
      </c>
      <c r="AH261" s="50" t="n">
        <v>-0.0189420720529852</v>
      </c>
      <c r="AI261" s="50" t="n">
        <v>-2.94175798599228E-007</v>
      </c>
      <c r="AJ261" s="50" t="n">
        <f aca="false">SUM(AF261:AI261)</f>
        <v>0.145181728824235</v>
      </c>
    </row>
    <row r="262" customFormat="false" ht="11.25" hidden="false" customHeight="false" outlineLevel="0" collapsed="false">
      <c r="A262" s="48" t="n">
        <v>2000</v>
      </c>
      <c r="B262" s="49" t="n">
        <v>0.00597829</v>
      </c>
      <c r="C262" s="49" t="n">
        <v>0</v>
      </c>
      <c r="D262" s="49" t="n">
        <v>-6.38473344576208E-007</v>
      </c>
      <c r="E262" s="49" t="n">
        <v>-9.18712824390416E-009</v>
      </c>
      <c r="F262" s="49" t="n">
        <v>0.00597764233952718</v>
      </c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 t="n">
        <v>0</v>
      </c>
      <c r="W262" s="50" t="n">
        <v>0</v>
      </c>
      <c r="X262" s="50" t="n">
        <v>-0.0943128687137593</v>
      </c>
      <c r="Y262" s="50" t="n">
        <v>0</v>
      </c>
      <c r="Z262" s="50" t="n">
        <f aca="false">SUM(W262:Y262)</f>
        <v>-0.0943128687137593</v>
      </c>
      <c r="AA262" s="50" t="n">
        <v>-0.467024</v>
      </c>
      <c r="AB262" s="50" t="n">
        <v>0</v>
      </c>
      <c r="AC262" s="50" t="n">
        <v>-0.0687243621480887</v>
      </c>
      <c r="AD262" s="50" t="n">
        <v>0.00120862357840685</v>
      </c>
      <c r="AE262" s="50" t="n">
        <f aca="false">SUM(AA262:AD262)</f>
        <v>-0.534539738569682</v>
      </c>
      <c r="AF262" s="50" t="n">
        <v>0.1560840448</v>
      </c>
      <c r="AG262" s="50" t="n">
        <v>0.00724676103286272</v>
      </c>
      <c r="AH262" s="50" t="n">
        <v>-0.0152474433336731</v>
      </c>
      <c r="AI262" s="50" t="n">
        <v>-4.99930137978313E-007</v>
      </c>
      <c r="AJ262" s="50" t="n">
        <f aca="false">SUM(AF262:AI262)</f>
        <v>0.148082862569052</v>
      </c>
    </row>
    <row r="263" customFormat="false" ht="11.25" hidden="false" customHeight="false" outlineLevel="0" collapsed="false">
      <c r="A263" s="48" t="n">
        <v>2100</v>
      </c>
      <c r="B263" s="49" t="n">
        <v>0.00597829</v>
      </c>
      <c r="C263" s="49" t="n">
        <v>0</v>
      </c>
      <c r="D263" s="49" t="n">
        <v>-5.89199100965731E-007</v>
      </c>
      <c r="E263" s="49" t="n">
        <v>-1.2194859164979E-008</v>
      </c>
      <c r="F263" s="49" t="n">
        <v>0.00597768860603987</v>
      </c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 t="n">
        <v>0</v>
      </c>
      <c r="W263" s="50" t="n">
        <v>0</v>
      </c>
      <c r="X263" s="50" t="n">
        <v>-0.0789932173954348</v>
      </c>
      <c r="Y263" s="50" t="n">
        <v>0</v>
      </c>
      <c r="Z263" s="50" t="n">
        <f aca="false">SUM(W263:Y263)</f>
        <v>-0.0789932173954348</v>
      </c>
      <c r="AA263" s="50" t="n">
        <v>-0.467024</v>
      </c>
      <c r="AB263" s="50" t="n">
        <v>0</v>
      </c>
      <c r="AC263" s="50" t="n">
        <v>-0.0513578387730242</v>
      </c>
      <c r="AD263" s="50" t="n">
        <v>0.00163278396689652</v>
      </c>
      <c r="AE263" s="50" t="n">
        <f aca="false">SUM(AA263:AD263)</f>
        <v>-0.516749054806128</v>
      </c>
      <c r="AF263" s="50" t="n">
        <v>0.1560840448</v>
      </c>
      <c r="AG263" s="50" t="n">
        <v>0.00656493962209557</v>
      </c>
      <c r="AH263" s="50" t="n">
        <v>-0.0122081258047085</v>
      </c>
      <c r="AI263" s="50" t="n">
        <v>-8.39657603022425E-007</v>
      </c>
      <c r="AJ263" s="50" t="n">
        <f aca="false">SUM(AF263:AI263)</f>
        <v>0.150440018959784</v>
      </c>
    </row>
    <row r="264" customFormat="false" ht="11.25" hidden="false" customHeight="false" outlineLevel="0" collapsed="false">
      <c r="A264" s="48" t="n">
        <v>2200</v>
      </c>
      <c r="B264" s="49" t="n">
        <v>0.00597829</v>
      </c>
      <c r="C264" s="49" t="n">
        <v>0</v>
      </c>
      <c r="D264" s="49" t="n">
        <v>-5.4428456718911E-007</v>
      </c>
      <c r="E264" s="49" t="n">
        <v>-1.61198175928719E-008</v>
      </c>
      <c r="F264" s="49" t="n">
        <v>0.00597772959561522</v>
      </c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 t="n">
        <v>0</v>
      </c>
      <c r="W264" s="50" t="n">
        <v>0</v>
      </c>
      <c r="X264" s="50" t="n">
        <v>-0.0661415159882159</v>
      </c>
      <c r="Y264" s="50" t="n">
        <v>0</v>
      </c>
      <c r="Z264" s="50" t="n">
        <f aca="false">SUM(W264:Y264)</f>
        <v>-0.0661415159882159</v>
      </c>
      <c r="AA264" s="50" t="n">
        <v>-0.467024</v>
      </c>
      <c r="AB264" s="50" t="n">
        <v>0</v>
      </c>
      <c r="AC264" s="50" t="n">
        <v>-0.0381690645319859</v>
      </c>
      <c r="AD264" s="50" t="n">
        <v>0.00218788203897549</v>
      </c>
      <c r="AE264" s="50" t="n">
        <f aca="false">SUM(AA264:AD264)</f>
        <v>-0.503005182493011</v>
      </c>
      <c r="AF264" s="50" t="n">
        <v>0.1560840448</v>
      </c>
      <c r="AG264" s="50" t="n">
        <v>0.00597467426198706</v>
      </c>
      <c r="AH264" s="50" t="n">
        <v>-0.00972136200680163</v>
      </c>
      <c r="AI264" s="50" t="n">
        <v>-1.39377872865039E-006</v>
      </c>
      <c r="AJ264" s="50" t="n">
        <f aca="false">SUM(AF264:AI264)</f>
        <v>0.152335963276457</v>
      </c>
    </row>
    <row r="265" customFormat="false" ht="11.25" hidden="false" customHeight="false" outlineLevel="0" collapsed="false">
      <c r="A265" s="48" t="n">
        <v>2300</v>
      </c>
      <c r="B265" s="49" t="n">
        <v>0.00597829</v>
      </c>
      <c r="C265" s="49" t="n">
        <v>0</v>
      </c>
      <c r="D265" s="49" t="n">
        <v>-5.03208124718603E-007</v>
      </c>
      <c r="E265" s="49" t="n">
        <v>-2.12193481930613E-008</v>
      </c>
      <c r="F265" s="49" t="n">
        <v>0.00597776557252709</v>
      </c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 t="n">
        <v>0</v>
      </c>
      <c r="W265" s="50" t="n">
        <v>0</v>
      </c>
      <c r="X265" s="50" t="n">
        <v>-0.0553460196475723</v>
      </c>
      <c r="Y265" s="50" t="n">
        <v>0</v>
      </c>
      <c r="Z265" s="50" t="n">
        <f aca="false">SUM(W265:Y265)</f>
        <v>-0.0553460196475723</v>
      </c>
      <c r="AA265" s="50" t="n">
        <v>-0.467024</v>
      </c>
      <c r="AB265" s="50" t="n">
        <v>0</v>
      </c>
      <c r="AC265" s="50" t="n">
        <v>-0.0282036050151346</v>
      </c>
      <c r="AD265" s="50" t="n">
        <v>0.00290796505719085</v>
      </c>
      <c r="AE265" s="50" t="n">
        <f aca="false">SUM(AA265:AD265)</f>
        <v>-0.492319639957944</v>
      </c>
      <c r="AF265" s="50" t="n">
        <v>0.1560840448</v>
      </c>
      <c r="AG265" s="50" t="n">
        <v>0.00546030438514447</v>
      </c>
      <c r="AH265" s="50" t="n">
        <v>-0.00769779259021068</v>
      </c>
      <c r="AI265" s="50" t="n">
        <v>-2.2866136411104E-006</v>
      </c>
      <c r="AJ265" s="50" t="n">
        <f aca="false">SUM(AF265:AI265)</f>
        <v>0.153844269981293</v>
      </c>
    </row>
    <row r="266" customFormat="false" ht="11.25" hidden="false" customHeight="false" outlineLevel="0" collapsed="false">
      <c r="A266" s="48" t="n">
        <v>2400</v>
      </c>
      <c r="B266" s="49" t="n">
        <v>0.00597829</v>
      </c>
      <c r="C266" s="49" t="n">
        <v>0</v>
      </c>
      <c r="D266" s="49" t="n">
        <v>-4.6553052830686E-007</v>
      </c>
      <c r="E266" s="49" t="n">
        <v>-2.78160127991076E-008</v>
      </c>
      <c r="F266" s="49" t="n">
        <v>0.00597779665345889</v>
      </c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 t="n">
        <v>0</v>
      </c>
      <c r="W266" s="50" t="n">
        <v>0</v>
      </c>
      <c r="X266" s="50" t="n">
        <v>-0.0462697651864765</v>
      </c>
      <c r="Y266" s="50" t="n">
        <v>0</v>
      </c>
      <c r="Z266" s="50" t="n">
        <f aca="false">SUM(W266:Y266)</f>
        <v>-0.0462697651864765</v>
      </c>
      <c r="AA266" s="50" t="n">
        <v>-0.467024</v>
      </c>
      <c r="AB266" s="50" t="n">
        <v>0</v>
      </c>
      <c r="AC266" s="50" t="n">
        <v>-0.0207138316843093</v>
      </c>
      <c r="AD266" s="50" t="n">
        <v>0.00383387555420799</v>
      </c>
      <c r="AE266" s="50" t="n">
        <f aca="false">SUM(AA266:AD266)</f>
        <v>-0.483903956130101</v>
      </c>
      <c r="AF266" s="50" t="n">
        <v>0.1560840448</v>
      </c>
      <c r="AG266" s="50" t="n">
        <v>0.00500937686184848</v>
      </c>
      <c r="AH266" s="50" t="n">
        <v>-0.00606027508793692</v>
      </c>
      <c r="AI266" s="50" t="n">
        <v>-3.70773128318448E-006</v>
      </c>
      <c r="AJ266" s="50" t="n">
        <f aca="false">SUM(AF266:AI266)</f>
        <v>0.155029438842628</v>
      </c>
    </row>
    <row r="267" customFormat="false" ht="11.25" hidden="false" customHeight="false" outlineLevel="0" collapsed="false">
      <c r="A267" s="48" t="n">
        <v>2500</v>
      </c>
      <c r="B267" s="49" t="n">
        <v>0.00597829</v>
      </c>
      <c r="C267" s="49" t="n">
        <v>0</v>
      </c>
      <c r="D267" s="49" t="n">
        <v>-4.30879070292574E-007</v>
      </c>
      <c r="E267" s="49" t="n">
        <v>-3.63120746725707E-008</v>
      </c>
      <c r="F267" s="49" t="n">
        <v>0.00597782280885504</v>
      </c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 t="n">
        <v>0</v>
      </c>
      <c r="W267" s="50" t="n">
        <v>0</v>
      </c>
      <c r="X267" s="50" t="n">
        <v>-0.0386352561337791</v>
      </c>
      <c r="Y267" s="50" t="n">
        <v>0</v>
      </c>
      <c r="Z267" s="50" t="n">
        <f aca="false">SUM(W267:Y267)</f>
        <v>-0.0386352561337791</v>
      </c>
      <c r="AA267" s="50" t="n">
        <v>-0.467024</v>
      </c>
      <c r="AB267" s="50" t="n">
        <v>0</v>
      </c>
      <c r="AC267" s="50" t="n">
        <v>-0.0151163615538195</v>
      </c>
      <c r="AD267" s="50" t="n">
        <v>0.00501400262450188</v>
      </c>
      <c r="AE267" s="50" t="n">
        <f aca="false">SUM(AA267:AD267)</f>
        <v>-0.477126358929318</v>
      </c>
      <c r="AF267" s="50" t="n">
        <v>0.1560840448</v>
      </c>
      <c r="AG267" s="50" t="n">
        <v>0.00461188930465537</v>
      </c>
      <c r="AH267" s="50" t="n">
        <v>-0.00474266918889057</v>
      </c>
      <c r="AI267" s="50" t="n">
        <v>-5.94223618409545E-006</v>
      </c>
      <c r="AJ267" s="50" t="n">
        <f aca="false">SUM(AF267:AI267)</f>
        <v>0.155947322679581</v>
      </c>
    </row>
    <row r="268" customFormat="false" ht="11.25" hidden="false" customHeight="false" outlineLevel="0" collapsed="false">
      <c r="A268" s="48" t="n">
        <v>2600</v>
      </c>
      <c r="B268" s="49" t="n">
        <v>0.00597829</v>
      </c>
      <c r="C268" s="49" t="n">
        <v>0</v>
      </c>
      <c r="D268" s="49" t="n">
        <v>-3.98935287214175E-007</v>
      </c>
      <c r="E268" s="49" t="n">
        <v>-4.720664209058E-008</v>
      </c>
      <c r="F268" s="49" t="n">
        <v>0.00597784385807069</v>
      </c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 t="n">
        <v>0</v>
      </c>
      <c r="W268" s="50" t="n">
        <v>0</v>
      </c>
      <c r="X268" s="50" t="n">
        <v>-0.0322127072896798</v>
      </c>
      <c r="Y268" s="50" t="n">
        <v>0</v>
      </c>
      <c r="Z268" s="50" t="n">
        <f aca="false">SUM(W268:Y268)</f>
        <v>-0.0322127072896798</v>
      </c>
      <c r="AA268" s="50" t="n">
        <v>-0.467024</v>
      </c>
      <c r="AB268" s="50" t="n">
        <v>0</v>
      </c>
      <c r="AC268" s="50" t="n">
        <v>-0.0109578770168194</v>
      </c>
      <c r="AD268" s="50" t="n">
        <v>0.00650494798718964</v>
      </c>
      <c r="AE268" s="50" t="n">
        <f aca="false">SUM(AA268:AD268)</f>
        <v>-0.47147692902963</v>
      </c>
      <c r="AF268" s="50" t="n">
        <v>0.1560840448</v>
      </c>
      <c r="AG268" s="50" t="n">
        <v>0.00425973365329882</v>
      </c>
      <c r="AH268" s="50" t="n">
        <v>-0.00368863844117513</v>
      </c>
      <c r="AI268" s="50" t="n">
        <v>-9.41299958730919E-006</v>
      </c>
      <c r="AJ268" s="50" t="n">
        <f aca="false">SUM(AF268:AI268)</f>
        <v>0.156645727012536</v>
      </c>
    </row>
    <row r="269" customFormat="false" ht="11.25" hidden="false" customHeight="false" outlineLevel="0" collapsed="false">
      <c r="A269" s="48" t="n">
        <v>2700</v>
      </c>
      <c r="B269" s="49" t="n">
        <v>0.00597829</v>
      </c>
      <c r="C269" s="49" t="n">
        <v>0</v>
      </c>
      <c r="D269" s="49" t="n">
        <v>-3.69425313558412E-007</v>
      </c>
      <c r="E269" s="49" t="n">
        <v>-6.11158148262874E-008</v>
      </c>
      <c r="F269" s="49" t="n">
        <v>0.00597785945887162</v>
      </c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 t="n">
        <v>0</v>
      </c>
      <c r="W269" s="50" t="n">
        <v>0</v>
      </c>
      <c r="X269" s="50" t="n">
        <v>-0.0268109222108194</v>
      </c>
      <c r="Y269" s="50" t="n">
        <v>0</v>
      </c>
      <c r="Z269" s="50" t="n">
        <f aca="false">SUM(W269:Y269)</f>
        <v>-0.0268109222108194</v>
      </c>
      <c r="AA269" s="50" t="n">
        <v>-0.467024</v>
      </c>
      <c r="AB269" s="50" t="n">
        <v>0</v>
      </c>
      <c r="AC269" s="50" t="n">
        <v>-0.00788771648815232</v>
      </c>
      <c r="AD269" s="50" t="n">
        <v>0.00837205137250561</v>
      </c>
      <c r="AE269" s="50" t="n">
        <f aca="false">SUM(AA269:AD269)</f>
        <v>-0.466539665115647</v>
      </c>
      <c r="AF269" s="50" t="n">
        <v>0.1560840448</v>
      </c>
      <c r="AG269" s="50" t="n">
        <v>0.00394628168968314</v>
      </c>
      <c r="AH269" s="50" t="n">
        <v>-0.00285050153439584</v>
      </c>
      <c r="AI269" s="50" t="n">
        <v>-1.47385086546707E-005</v>
      </c>
      <c r="AJ269" s="50" t="n">
        <f aca="false">SUM(AF269:AI269)</f>
        <v>0.157165086446633</v>
      </c>
    </row>
    <row r="270" customFormat="false" ht="11.25" hidden="false" customHeight="false" outlineLevel="0" collapsed="false">
      <c r="A270" s="48" t="n">
        <v>2800</v>
      </c>
      <c r="B270" s="49" t="n">
        <v>0.00597829</v>
      </c>
      <c r="C270" s="49" t="n">
        <v>0</v>
      </c>
      <c r="D270" s="49" t="n">
        <v>-3.42112237761181E-007</v>
      </c>
      <c r="E270" s="49" t="n">
        <v>-7.87962026307422E-008</v>
      </c>
      <c r="F270" s="49" t="n">
        <v>0.00597786909155961</v>
      </c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 t="n">
        <v>0</v>
      </c>
      <c r="W270" s="50" t="n">
        <v>0</v>
      </c>
      <c r="X270" s="50" t="n">
        <v>-0.022270142638482</v>
      </c>
      <c r="Y270" s="50" t="n">
        <v>0</v>
      </c>
      <c r="Z270" s="50" t="n">
        <f aca="false">SUM(W270:Y270)</f>
        <v>-0.022270142638482</v>
      </c>
      <c r="AA270" s="50" t="n">
        <v>-0.467024</v>
      </c>
      <c r="AB270" s="50" t="n">
        <v>0</v>
      </c>
      <c r="AC270" s="50" t="n">
        <v>-0.0056359400945244</v>
      </c>
      <c r="AD270" s="50" t="n">
        <v>0.0106897026244668</v>
      </c>
      <c r="AE270" s="50" t="n">
        <f aca="false">SUM(AA270:AD270)</f>
        <v>-0.461970237470058</v>
      </c>
      <c r="AF270" s="50" t="n">
        <v>0.1560840448</v>
      </c>
      <c r="AG270" s="50" t="n">
        <v>0.00366607257932292</v>
      </c>
      <c r="AH270" s="50" t="n">
        <v>-0.00218815419633634</v>
      </c>
      <c r="AI270" s="50" t="n">
        <v>-2.2810666176709E-005</v>
      </c>
      <c r="AJ270" s="50" t="n">
        <f aca="false">SUM(AF270:AI270)</f>
        <v>0.15753915251681</v>
      </c>
    </row>
    <row r="271" customFormat="false" ht="11.25" hidden="false" customHeight="false" outlineLevel="0" collapsed="false">
      <c r="A271" s="48" t="n">
        <v>2900</v>
      </c>
      <c r="B271" s="49" t="n">
        <v>0.00597829</v>
      </c>
      <c r="C271" s="49" t="n">
        <v>0</v>
      </c>
      <c r="D271" s="49" t="n">
        <v>-3.16789989628975E-007</v>
      </c>
      <c r="E271" s="49" t="n">
        <v>-1.01172142563865E-007</v>
      </c>
      <c r="F271" s="49" t="n">
        <v>0.00597787203786781</v>
      </c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 t="n">
        <v>0</v>
      </c>
      <c r="W271" s="50" t="n">
        <v>0</v>
      </c>
      <c r="X271" s="50" t="n">
        <v>-0.0184563918226562</v>
      </c>
      <c r="Y271" s="50" t="n">
        <v>0</v>
      </c>
      <c r="Z271" s="50" t="n">
        <f aca="false">SUM(W271:Y271)</f>
        <v>-0.0184563918226562</v>
      </c>
      <c r="AA271" s="50" t="n">
        <v>-0.467024</v>
      </c>
      <c r="AB271" s="50" t="n">
        <v>0</v>
      </c>
      <c r="AC271" s="50" t="n">
        <v>-0.0039958222555876</v>
      </c>
      <c r="AD271" s="50" t="n">
        <v>0.0135413874544749</v>
      </c>
      <c r="AE271" s="50" t="n">
        <f aca="false">SUM(AA271:AD271)</f>
        <v>-0.457478434801113</v>
      </c>
      <c r="AF271" s="50" t="n">
        <v>0.1560840448</v>
      </c>
      <c r="AG271" s="50" t="n">
        <v>0.00341457472421905</v>
      </c>
      <c r="AH271" s="50" t="n">
        <v>-0.00166807399282206</v>
      </c>
      <c r="AI271" s="50" t="n">
        <v>-3.48974459185693E-005</v>
      </c>
      <c r="AJ271" s="50" t="n">
        <f aca="false">SUM(AF271:AI271)</f>
        <v>0.157795648085478</v>
      </c>
    </row>
    <row r="272" customFormat="false" ht="11.25" hidden="false" customHeight="false" outlineLevel="0" collapsed="false">
      <c r="A272" s="48" t="n">
        <v>3000</v>
      </c>
      <c r="B272" s="49" t="n">
        <v>0.00597829</v>
      </c>
      <c r="C272" s="49" t="n">
        <v>0</v>
      </c>
      <c r="D272" s="49" t="n">
        <v>-2.93278411161311E-007</v>
      </c>
      <c r="E272" s="49" t="n">
        <v>-1.29366996533844E-007</v>
      </c>
      <c r="F272" s="49" t="n">
        <v>0.00597786735459231</v>
      </c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 t="n">
        <v>0</v>
      </c>
      <c r="W272" s="50" t="n">
        <v>0</v>
      </c>
      <c r="X272" s="50" t="n">
        <v>-0.0152569616023982</v>
      </c>
      <c r="Y272" s="50" t="n">
        <v>0</v>
      </c>
      <c r="Z272" s="50" t="n">
        <f aca="false">SUM(W272:Y272)</f>
        <v>-0.0152569616023982</v>
      </c>
      <c r="AA272" s="50" t="n">
        <v>-0.467024</v>
      </c>
      <c r="AB272" s="50" t="n">
        <v>0</v>
      </c>
      <c r="AC272" s="50" t="n">
        <v>-0.00280992058377723</v>
      </c>
      <c r="AD272" s="50" t="n">
        <v>0.0170193746667259</v>
      </c>
      <c r="AE272" s="50" t="n">
        <f aca="false">SUM(AA272:AD272)</f>
        <v>-0.452814545917051</v>
      </c>
      <c r="AF272" s="50" t="n">
        <v>0.1560840448</v>
      </c>
      <c r="AG272" s="50" t="n">
        <v>0.00318800240098724</v>
      </c>
      <c r="AH272" s="50" t="n">
        <v>-0.00126241402959614</v>
      </c>
      <c r="AI272" s="50" t="n">
        <v>-5.27756544003727E-005</v>
      </c>
      <c r="AJ272" s="50" t="n">
        <f aca="false">SUM(AF272:AI272)</f>
        <v>0.157956857516991</v>
      </c>
    </row>
    <row r="273" customFormat="false" ht="11.25" hidden="false" customHeight="false" outlineLevel="0" collapsed="false">
      <c r="A273" s="48" t="n">
        <v>3100</v>
      </c>
      <c r="B273" s="49" t="n">
        <v>0.00597829</v>
      </c>
      <c r="C273" s="49" t="n">
        <v>0</v>
      </c>
      <c r="D273" s="49" t="n">
        <v>-2.71419250584679E-007</v>
      </c>
      <c r="E273" s="49" t="n">
        <v>-1.64738821984793E-007</v>
      </c>
      <c r="F273" s="49" t="n">
        <v>0.00597785384192743</v>
      </c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 t="n">
        <v>0</v>
      </c>
      <c r="W273" s="50" t="n">
        <v>0</v>
      </c>
      <c r="X273" s="50" t="n">
        <v>-0.0125767837725459</v>
      </c>
      <c r="Y273" s="50" t="n">
        <v>0</v>
      </c>
      <c r="Z273" s="50" t="n">
        <f aca="false">SUM(W273:Y273)</f>
        <v>-0.0125767837725459</v>
      </c>
      <c r="AA273" s="50" t="n">
        <v>-0.467024</v>
      </c>
      <c r="AB273" s="50" t="n">
        <v>0</v>
      </c>
      <c r="AC273" s="50" t="n">
        <v>-0.00195902951166268</v>
      </c>
      <c r="AD273" s="50" t="n">
        <v>0.0212240068620936</v>
      </c>
      <c r="AE273" s="50" t="n">
        <f aca="false">SUM(AA273:AD273)</f>
        <v>-0.447759022649569</v>
      </c>
      <c r="AF273" s="50" t="n">
        <v>0.1560840448</v>
      </c>
      <c r="AG273" s="50" t="n">
        <v>0.0029831732447006</v>
      </c>
      <c r="AH273" s="50" t="n">
        <v>-0.000948187073531387</v>
      </c>
      <c r="AI273" s="50" t="n">
        <v>-7.88990615531437E-005</v>
      </c>
      <c r="AJ273" s="50" t="n">
        <f aca="false">SUM(AF273:AI273)</f>
        <v>0.158040131909616</v>
      </c>
    </row>
    <row r="274" customFormat="false" ht="11.25" hidden="false" customHeight="false" outlineLevel="0" collapsed="false">
      <c r="A274" s="48" t="n">
        <v>3200</v>
      </c>
      <c r="B274" s="49" t="n">
        <v>0.00597829</v>
      </c>
      <c r="C274" s="49" t="n">
        <v>0</v>
      </c>
      <c r="D274" s="49" t="n">
        <v>-2.51072883007584E-007</v>
      </c>
      <c r="E274" s="49" t="n">
        <v>-2.08920698655968E-007</v>
      </c>
      <c r="F274" s="49" t="n">
        <v>0.00597783000641834</v>
      </c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 t="n">
        <v>0</v>
      </c>
      <c r="W274" s="50" t="n">
        <v>0</v>
      </c>
      <c r="X274" s="50" t="n">
        <v>-0.0103354913629287</v>
      </c>
      <c r="Y274" s="50" t="n">
        <v>0</v>
      </c>
      <c r="Z274" s="50" t="n">
        <f aca="false">SUM(W274:Y274)</f>
        <v>-0.0103354913629287</v>
      </c>
      <c r="AA274" s="50" t="n">
        <v>-0.467024</v>
      </c>
      <c r="AB274" s="50" t="n">
        <v>0</v>
      </c>
      <c r="AC274" s="50" t="n">
        <v>-0.00135345580695267</v>
      </c>
      <c r="AD274" s="50" t="n">
        <v>0.0262625120058725</v>
      </c>
      <c r="AE274" s="50" t="n">
        <f aca="false">SUM(AA274:AD274)</f>
        <v>-0.44211494380108</v>
      </c>
      <c r="AF274" s="50" t="n">
        <v>0.1560840448</v>
      </c>
      <c r="AG274" s="50" t="n">
        <v>0.00279739650474581</v>
      </c>
      <c r="AH274" s="50" t="n">
        <v>-0.000706538469340143</v>
      </c>
      <c r="AI274" s="50" t="n">
        <v>-0.000116606590962647</v>
      </c>
      <c r="AJ274" s="50" t="n">
        <f aca="false">SUM(AF274:AI274)</f>
        <v>0.158058296244443</v>
      </c>
    </row>
    <row r="275" customFormat="false" ht="11.25" hidden="false" customHeight="false" outlineLevel="0" collapsed="false">
      <c r="A275" s="48" t="n">
        <v>3300</v>
      </c>
      <c r="B275" s="49" t="n">
        <v>0.00597829</v>
      </c>
      <c r="C275" s="49" t="n">
        <v>0</v>
      </c>
      <c r="D275" s="49" t="n">
        <v>-2.32115607693854E-007</v>
      </c>
      <c r="E275" s="49" t="n">
        <v>-2.63865917525776E-007</v>
      </c>
      <c r="F275" s="49" t="n">
        <v>0.00597779401847478</v>
      </c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 t="n">
        <v>0</v>
      </c>
      <c r="W275" s="50" t="n">
        <v>0</v>
      </c>
      <c r="X275" s="50" t="n">
        <v>-0.00846502274713226</v>
      </c>
      <c r="Y275" s="50" t="n">
        <v>0</v>
      </c>
      <c r="Z275" s="50" t="n">
        <f aca="false">SUM(W275:Y275)</f>
        <v>-0.00846502274713226</v>
      </c>
      <c r="AA275" s="50" t="n">
        <v>-0.467024</v>
      </c>
      <c r="AB275" s="50" t="n">
        <v>0</v>
      </c>
      <c r="AC275" s="50" t="n">
        <v>-0.00092615791507658</v>
      </c>
      <c r="AD275" s="50" t="n">
        <v>0.0322472934281132</v>
      </c>
      <c r="AE275" s="50" t="n">
        <f aca="false">SUM(AA275:AD275)</f>
        <v>-0.435702864486964</v>
      </c>
      <c r="AF275" s="50" t="n">
        <v>0.1560840448</v>
      </c>
      <c r="AG275" s="50" t="n">
        <v>0.00262838470952134</v>
      </c>
      <c r="AH275" s="50" t="n">
        <v>-0.000522104084407499</v>
      </c>
      <c r="AI275" s="50" t="n">
        <v>-0.000170373950227044</v>
      </c>
      <c r="AJ275" s="50" t="n">
        <f aca="false">SUM(AF275:AI275)</f>
        <v>0.158019951474887</v>
      </c>
    </row>
    <row r="276" customFormat="false" ht="11.25" hidden="false" customHeight="false" outlineLevel="0" collapsed="false">
      <c r="A276" s="48" t="n">
        <v>3400</v>
      </c>
      <c r="B276" s="49" t="n">
        <v>0.00597829</v>
      </c>
      <c r="C276" s="49" t="n">
        <v>0</v>
      </c>
      <c r="D276" s="49" t="n">
        <v>-2.14437406446406E-007</v>
      </c>
      <c r="E276" s="49" t="n">
        <v>-3.31898149634702E-007</v>
      </c>
      <c r="F276" s="49" t="n">
        <v>0.00597774366444392</v>
      </c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 t="n">
        <v>0</v>
      </c>
      <c r="W276" s="50" t="n">
        <v>0</v>
      </c>
      <c r="X276" s="50" t="n">
        <v>-0.00690765623337247</v>
      </c>
      <c r="Y276" s="50" t="n">
        <v>0</v>
      </c>
      <c r="Z276" s="50" t="n">
        <f aca="false">SUM(W276:Y276)</f>
        <v>-0.00690765623337247</v>
      </c>
      <c r="AA276" s="50" t="n">
        <v>-0.467024</v>
      </c>
      <c r="AB276" s="50" t="n">
        <v>0</v>
      </c>
      <c r="AC276" s="50" t="n">
        <v>-0.000627376638291689</v>
      </c>
      <c r="AD276" s="50" t="n">
        <v>0.0392937040424116</v>
      </c>
      <c r="AE276" s="50" t="n">
        <f aca="false">SUM(AA276:AD276)</f>
        <v>-0.42835767259588</v>
      </c>
      <c r="AF276" s="50" t="n">
        <v>0.1560840448</v>
      </c>
      <c r="AG276" s="50" t="n">
        <v>0.00247418330071341</v>
      </c>
      <c r="AH276" s="50" t="n">
        <v>-0.000382448114621375</v>
      </c>
      <c r="AI276" s="50" t="n">
        <v>-0.000246109863069453</v>
      </c>
      <c r="AJ276" s="50" t="n">
        <f aca="false">SUM(AF276:AI276)</f>
        <v>0.157929670123023</v>
      </c>
    </row>
    <row r="277" customFormat="false" ht="11.25" hidden="false" customHeight="false" outlineLevel="0" collapsed="false">
      <c r="A277" s="48" t="n">
        <v>3500</v>
      </c>
      <c r="B277" s="49" t="n">
        <v>0.00597829</v>
      </c>
      <c r="C277" s="49" t="n">
        <v>0</v>
      </c>
      <c r="D277" s="49" t="n">
        <v>-1.97940073392188E-007</v>
      </c>
      <c r="E277" s="49" t="n">
        <v>-4.15766573278605E-007</v>
      </c>
      <c r="F277" s="49" t="n">
        <v>0.00597767629335333</v>
      </c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 t="n">
        <v>0</v>
      </c>
      <c r="W277" s="50" t="n">
        <v>0</v>
      </c>
      <c r="X277" s="50" t="n">
        <v>-0.00561438856641505</v>
      </c>
      <c r="Y277" s="50" t="n">
        <v>0</v>
      </c>
      <c r="Z277" s="50" t="n">
        <f aca="false">SUM(W277:Y277)</f>
        <v>-0.00561438856641505</v>
      </c>
      <c r="AA277" s="50" t="n">
        <v>-0.467024</v>
      </c>
      <c r="AB277" s="50" t="n">
        <v>0</v>
      </c>
      <c r="AC277" s="50" t="n">
        <v>-0.000420454699522019</v>
      </c>
      <c r="AD277" s="50" t="n">
        <v>0.0475173065343086</v>
      </c>
      <c r="AE277" s="50" t="n">
        <f aca="false">SUM(AA277:AD277)</f>
        <v>-0.419927148165214</v>
      </c>
      <c r="AF277" s="50" t="n">
        <v>0.1560840448</v>
      </c>
      <c r="AG277" s="50" t="n">
        <v>0.00233311417914807</v>
      </c>
      <c r="AH277" s="50" t="n">
        <v>-0.000277574738176185</v>
      </c>
      <c r="AI277" s="50" t="n">
        <v>-0.000351494532408762</v>
      </c>
      <c r="AJ277" s="50" t="n">
        <f aca="false">SUM(AF277:AI277)</f>
        <v>0.157788089708563</v>
      </c>
    </row>
    <row r="278" customFormat="false" ht="11.25" hidden="false" customHeight="false" outlineLevel="0" collapsed="false">
      <c r="A278" s="48" t="n">
        <v>3600</v>
      </c>
      <c r="B278" s="49" t="n">
        <v>0.00597829</v>
      </c>
      <c r="C278" s="49" t="n">
        <v>0</v>
      </c>
      <c r="D278" s="49" t="n">
        <v>-1.82535645935249E-007</v>
      </c>
      <c r="E278" s="49" t="n">
        <v>-5.18705936547438E-007</v>
      </c>
      <c r="F278" s="49" t="n">
        <v>0.00597758875841752</v>
      </c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 t="n">
        <v>0</v>
      </c>
      <c r="W278" s="50" t="n">
        <v>0</v>
      </c>
      <c r="X278" s="50" t="n">
        <v>-0.00454359008176114</v>
      </c>
      <c r="Y278" s="50" t="n">
        <v>0</v>
      </c>
      <c r="Z278" s="50" t="n">
        <f aca="false">SUM(W278:Y278)</f>
        <v>-0.00454359008176114</v>
      </c>
      <c r="AA278" s="50" t="n">
        <v>-0.467024</v>
      </c>
      <c r="AB278" s="50" t="n">
        <v>0</v>
      </c>
      <c r="AC278" s="50" t="n">
        <v>-0.00027860013617226</v>
      </c>
      <c r="AD278" s="50" t="n">
        <v>0.0570305473008737</v>
      </c>
      <c r="AE278" s="50" t="n">
        <f aca="false">SUM(AA278:AD278)</f>
        <v>-0.410272052835299</v>
      </c>
      <c r="AF278" s="50" t="n">
        <v>0.1560840448</v>
      </c>
      <c r="AG278" s="50" t="n">
        <v>0.00220373010654033</v>
      </c>
      <c r="AH278" s="50" t="n">
        <v>-0.000199507168953928</v>
      </c>
      <c r="AI278" s="50" t="n">
        <v>-0.000496353526659152</v>
      </c>
      <c r="AJ278" s="50" t="n">
        <f aca="false">SUM(AF278:AI278)</f>
        <v>0.157591914210927</v>
      </c>
    </row>
    <row r="279" customFormat="false" ht="11.25" hidden="false" customHeight="false" outlineLevel="0" collapsed="false">
      <c r="A279" s="48" t="n">
        <v>3700</v>
      </c>
      <c r="B279" s="49" t="n">
        <v>0.00597829</v>
      </c>
      <c r="C279" s="49" t="n">
        <v>0</v>
      </c>
      <c r="D279" s="49" t="n">
        <v>-1.68145081477893E-007</v>
      </c>
      <c r="E279" s="49" t="n">
        <v>-6.44500962239032E-007</v>
      </c>
      <c r="F279" s="49" t="n">
        <v>0.00597747735395628</v>
      </c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 t="n">
        <v>0</v>
      </c>
      <c r="W279" s="50" t="n">
        <v>0</v>
      </c>
      <c r="X279" s="50" t="n">
        <v>-0.00365988385313865</v>
      </c>
      <c r="Y279" s="50" t="n">
        <v>0</v>
      </c>
      <c r="Z279" s="50" t="n">
        <f aca="false">SUM(W279:Y279)</f>
        <v>-0.00365988385313865</v>
      </c>
      <c r="AA279" s="50" t="n">
        <v>-0.467024</v>
      </c>
      <c r="AB279" s="50" t="n">
        <v>0</v>
      </c>
      <c r="AC279" s="50" t="n">
        <v>-0.000182395518239922</v>
      </c>
      <c r="AD279" s="50" t="n">
        <v>0.0679391531466346</v>
      </c>
      <c r="AE279" s="50" t="n">
        <f aca="false">SUM(AA279:AD279)</f>
        <v>-0.399267242371605</v>
      </c>
      <c r="AF279" s="50" t="n">
        <v>0.1560840448</v>
      </c>
      <c r="AG279" s="50" t="n">
        <v>0.00208477764212257</v>
      </c>
      <c r="AH279" s="50" t="n">
        <v>-0.000141927527315378</v>
      </c>
      <c r="AI279" s="50" t="n">
        <v>-0.000693054183443625</v>
      </c>
      <c r="AJ279" s="50" t="n">
        <f aca="false">SUM(AF279:AI279)</f>
        <v>0.157333840731364</v>
      </c>
    </row>
    <row r="280" customFormat="false" ht="11.25" hidden="false" customHeight="false" outlineLevel="0" collapsed="false">
      <c r="A280" s="48" t="n">
        <v>3800</v>
      </c>
      <c r="B280" s="49" t="n">
        <v>0.00597829</v>
      </c>
      <c r="C280" s="49" t="n">
        <v>0</v>
      </c>
      <c r="D280" s="49" t="n">
        <v>-1.54697135900226E-007</v>
      </c>
      <c r="E280" s="49" t="n">
        <v>-7.97554905439619E-007</v>
      </c>
      <c r="F280" s="49" t="n">
        <v>0.00597733774795866</v>
      </c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 t="n">
        <v>0</v>
      </c>
      <c r="W280" s="50" t="n">
        <v>0</v>
      </c>
      <c r="X280" s="50" t="n">
        <v>-0.0029332073051094</v>
      </c>
      <c r="Y280" s="50" t="n">
        <v>0</v>
      </c>
      <c r="Z280" s="50" t="n">
        <f aca="false">SUM(W280:Y280)</f>
        <v>-0.0029332073051094</v>
      </c>
      <c r="AA280" s="50" t="n">
        <v>-0.467024</v>
      </c>
      <c r="AB280" s="50" t="n">
        <v>0</v>
      </c>
      <c r="AC280" s="50" t="n">
        <v>-0.000117893529370455</v>
      </c>
      <c r="AD280" s="50" t="n">
        <v>0.0803380369525473</v>
      </c>
      <c r="AE280" s="50" t="n">
        <f aca="false">SUM(AA280:AD280)</f>
        <v>-0.386803856576823</v>
      </c>
      <c r="AF280" s="50" t="n">
        <v>0.1560840448</v>
      </c>
      <c r="AG280" s="50" t="n">
        <v>0.00197516683669527</v>
      </c>
      <c r="AH280" s="50" t="n">
        <v>-9.98710307526475E-005</v>
      </c>
      <c r="AI280" s="50" t="n">
        <v>-0.000956905212858725</v>
      </c>
      <c r="AJ280" s="50" t="n">
        <f aca="false">SUM(AF280:AI280)</f>
        <v>0.157002435393084</v>
      </c>
    </row>
    <row r="281" customFormat="false" ht="11.25" hidden="false" customHeight="false" outlineLevel="0" collapsed="false">
      <c r="A281" s="48" t="n">
        <v>3900</v>
      </c>
      <c r="B281" s="49" t="n">
        <v>0.00597829</v>
      </c>
      <c r="C281" s="49" t="n">
        <v>0</v>
      </c>
      <c r="D281" s="49" t="n">
        <v>-1.42127408603334E-007</v>
      </c>
      <c r="E281" s="49" t="n">
        <v>-9.82961272316283E-007</v>
      </c>
      <c r="F281" s="49" t="n">
        <v>0.00597716491131908</v>
      </c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 t="n">
        <v>0</v>
      </c>
      <c r="W281" s="50" t="n">
        <v>0</v>
      </c>
      <c r="X281" s="50" t="n">
        <v>-0.002338023316236</v>
      </c>
      <c r="Y281" s="50" t="n">
        <v>0</v>
      </c>
      <c r="Z281" s="50" t="n">
        <f aca="false">SUM(W281:Y281)</f>
        <v>-0.002338023316236</v>
      </c>
      <c r="AA281" s="50" t="n">
        <v>-0.467024</v>
      </c>
      <c r="AB281" s="50" t="n">
        <v>0</v>
      </c>
      <c r="AC281" s="50" t="n">
        <v>-7.51709839531107E-005</v>
      </c>
      <c r="AD281" s="50" t="n">
        <v>0.0943071866862224</v>
      </c>
      <c r="AE281" s="50" t="n">
        <f aca="false">SUM(AA281:AD281)</f>
        <v>-0.372791984297731</v>
      </c>
      <c r="AF281" s="50" t="n">
        <v>0.1560840448</v>
      </c>
      <c r="AG281" s="50" t="n">
        <v>0.00187394631238698</v>
      </c>
      <c r="AH281" s="50" t="n">
        <v>-6.94682460680698E-005</v>
      </c>
      <c r="AI281" s="50" t="n">
        <v>-0.0013065314698995</v>
      </c>
      <c r="AJ281" s="50" t="n">
        <f aca="false">SUM(AF281:AI281)</f>
        <v>0.156581991396419</v>
      </c>
    </row>
    <row r="282" customFormat="false" ht="11.25" hidden="false" customHeight="false" outlineLevel="0" collapsed="false">
      <c r="A282" s="48" t="n">
        <v>4000</v>
      </c>
      <c r="B282" s="49" t="n">
        <v>0.00597829</v>
      </c>
      <c r="C282" s="49" t="n">
        <v>0</v>
      </c>
      <c r="D282" s="49" t="n">
        <v>-1.30377525793179E-007</v>
      </c>
      <c r="E282" s="49" t="n">
        <v>-1.20657776570455E-006</v>
      </c>
      <c r="F282" s="49" t="n">
        <v>0.0059769530447085</v>
      </c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 t="n">
        <v>0</v>
      </c>
      <c r="W282" s="50" t="n">
        <v>0</v>
      </c>
      <c r="X282" s="50" t="n">
        <v>-0.00185265446081209</v>
      </c>
      <c r="Y282" s="50" t="n">
        <v>0</v>
      </c>
      <c r="Z282" s="50" t="n">
        <f aca="false">SUM(W282:Y282)</f>
        <v>-0.00185265446081209</v>
      </c>
      <c r="AA282" s="50" t="n">
        <v>-0.467024</v>
      </c>
      <c r="AB282" s="50" t="n">
        <v>0</v>
      </c>
      <c r="AC282" s="50" t="n">
        <v>-4.72390999652063E-005</v>
      </c>
      <c r="AD282" s="50" t="n">
        <v>0.109907387671252</v>
      </c>
      <c r="AE282" s="50" t="n">
        <f aca="false">SUM(AA282:AD282)</f>
        <v>-0.357163851428713</v>
      </c>
      <c r="AF282" s="50" t="n">
        <v>0.1560840448</v>
      </c>
      <c r="AG282" s="50" t="n">
        <v>0.00178028266181438</v>
      </c>
      <c r="AH282" s="50" t="n">
        <v>-4.77294895679638E-005</v>
      </c>
      <c r="AI282" s="50" t="n">
        <v>-0.00176419039324551</v>
      </c>
      <c r="AJ282" s="50" t="n">
        <f aca="false">SUM(AF282:AI282)</f>
        <v>0.156052407579001</v>
      </c>
    </row>
    <row r="283" customFormat="false" ht="11.25" hidden="false" customHeight="false" outlineLevel="0" collapsed="false">
      <c r="A283" s="48" t="n">
        <v>4100</v>
      </c>
      <c r="B283" s="49" t="n">
        <v>0.00597829</v>
      </c>
      <c r="C283" s="49" t="n">
        <v>0</v>
      </c>
      <c r="D283" s="49" t="n">
        <v>-1.19394439076684E-007</v>
      </c>
      <c r="E283" s="49" t="n">
        <v>-1.47510101902713E-006</v>
      </c>
      <c r="F283" s="49" t="n">
        <v>0.0059766955045419</v>
      </c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 t="n">
        <v>0</v>
      </c>
      <c r="W283" s="50" t="n">
        <v>0</v>
      </c>
      <c r="X283" s="50" t="n">
        <v>-0.00145871920095917</v>
      </c>
      <c r="Y283" s="50" t="n">
        <v>0</v>
      </c>
      <c r="Z283" s="50" t="n">
        <f aca="false">SUM(W283:Y283)</f>
        <v>-0.00145871920095917</v>
      </c>
      <c r="AA283" s="50" t="n">
        <v>-0.467024</v>
      </c>
      <c r="AB283" s="50" t="n">
        <v>0</v>
      </c>
      <c r="AC283" s="50" t="n">
        <v>-2.92288114616855E-005</v>
      </c>
      <c r="AD283" s="50" t="n">
        <v>0.127176266566232</v>
      </c>
      <c r="AE283" s="50" t="n">
        <f aca="false">SUM(AA283:AD283)</f>
        <v>-0.33987696224523</v>
      </c>
      <c r="AF283" s="50" t="n">
        <v>0.1560840448</v>
      </c>
      <c r="AG283" s="50" t="n">
        <v>0.00169344333202968</v>
      </c>
      <c r="AH283" s="50" t="n">
        <v>-3.23658746025881E-005</v>
      </c>
      <c r="AI283" s="50" t="n">
        <v>-0.00235598645529566</v>
      </c>
      <c r="AJ283" s="50" t="n">
        <f aca="false">SUM(AF283:AI283)</f>
        <v>0.155389135802131</v>
      </c>
    </row>
    <row r="284" customFormat="false" ht="11.25" hidden="false" customHeight="false" outlineLevel="0" collapsed="false">
      <c r="A284" s="48" t="n">
        <v>4200</v>
      </c>
      <c r="B284" s="49" t="n">
        <v>0.00597829</v>
      </c>
      <c r="C284" s="49" t="n">
        <v>0</v>
      </c>
      <c r="D284" s="49" t="n">
        <v>-1.09129820703658E-007</v>
      </c>
      <c r="E284" s="49" t="n">
        <v>-1.7961411441126E-006</v>
      </c>
      <c r="F284" s="49" t="n">
        <v>0.00597638472903518</v>
      </c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 t="n">
        <v>0</v>
      </c>
      <c r="W284" s="50" t="n">
        <v>0</v>
      </c>
      <c r="X284" s="50" t="n">
        <v>-0.00114065289424947</v>
      </c>
      <c r="Y284" s="50" t="n">
        <v>0</v>
      </c>
      <c r="Z284" s="50" t="n">
        <f aca="false">SUM(W284:Y284)</f>
        <v>-0.00114065289424947</v>
      </c>
      <c r="AA284" s="50" t="n">
        <v>-0.467024</v>
      </c>
      <c r="AB284" s="50" t="n">
        <v>0</v>
      </c>
      <c r="AC284" s="50" t="n">
        <v>-1.77869177998676E-005</v>
      </c>
      <c r="AD284" s="50" t="n">
        <v>0.146124617826189</v>
      </c>
      <c r="AE284" s="50" t="n">
        <f aca="false">SUM(AA284:AD284)</f>
        <v>-0.320917169091611</v>
      </c>
      <c r="AF284" s="50" t="n">
        <v>0.1560840448</v>
      </c>
      <c r="AG284" s="50" t="n">
        <v>0.00161278233573241</v>
      </c>
      <c r="AH284" s="50" t="n">
        <v>-2.16419578902086E-005</v>
      </c>
      <c r="AI284" s="50" t="n">
        <v>-0.00311193970004869</v>
      </c>
      <c r="AJ284" s="50" t="n">
        <f aca="false">SUM(AF284:AI284)</f>
        <v>0.154563245477794</v>
      </c>
    </row>
    <row r="285" customFormat="false" ht="11.25" hidden="false" customHeight="false" outlineLevel="0" collapsed="false">
      <c r="A285" s="48" t="n">
        <v>4300</v>
      </c>
      <c r="B285" s="49" t="n">
        <v>0.00597829</v>
      </c>
      <c r="C285" s="49" t="n">
        <v>0</v>
      </c>
      <c r="D285" s="49" t="n">
        <v>-9.95395401769159E-008</v>
      </c>
      <c r="E285" s="49" t="n">
        <v>-2.17829274915411E-006</v>
      </c>
      <c r="F285" s="49" t="n">
        <v>0.00597601216771067</v>
      </c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 t="n">
        <v>0</v>
      </c>
      <c r="W285" s="50" t="n">
        <v>0</v>
      </c>
      <c r="X285" s="50" t="n">
        <v>-0.000885299683918872</v>
      </c>
      <c r="Y285" s="50" t="n">
        <v>0</v>
      </c>
      <c r="Z285" s="50" t="n">
        <f aca="false">SUM(W285:Y285)</f>
        <v>-0.000885299683918872</v>
      </c>
      <c r="AA285" s="50" t="n">
        <v>-0.467024</v>
      </c>
      <c r="AB285" s="50" t="n">
        <v>0</v>
      </c>
      <c r="AC285" s="50" t="n">
        <v>-1.06326190517915E-005</v>
      </c>
      <c r="AD285" s="50" t="n">
        <v>0.166733385367558</v>
      </c>
      <c r="AE285" s="50" t="n">
        <f aca="false">SUM(AA285:AD285)</f>
        <v>-0.300301247251494</v>
      </c>
      <c r="AF285" s="50" t="n">
        <v>0.1560840448</v>
      </c>
      <c r="AG285" s="50" t="n">
        <v>0.00153772826853474</v>
      </c>
      <c r="AH285" s="50" t="n">
        <v>-1.42554055749166E-005</v>
      </c>
      <c r="AI285" s="50" t="n">
        <v>-0.00406585528124605</v>
      </c>
      <c r="AJ285" s="50" t="n">
        <f aca="false">SUM(AF285:AI285)</f>
        <v>0.153541662381714</v>
      </c>
    </row>
    <row r="286" customFormat="false" ht="11.25" hidden="false" customHeight="false" outlineLevel="0" collapsed="false">
      <c r="A286" s="48" t="n">
        <v>4400</v>
      </c>
      <c r="B286" s="49" t="n">
        <v>0.00597829</v>
      </c>
      <c r="C286" s="49" t="n">
        <v>0</v>
      </c>
      <c r="D286" s="49" t="n">
        <v>-9.0583209662944E-008</v>
      </c>
      <c r="E286" s="49" t="n">
        <v>-2.63120193931758E-006</v>
      </c>
      <c r="F286" s="49" t="n">
        <v>0.00597556821485102</v>
      </c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 t="n">
        <v>0</v>
      </c>
      <c r="W286" s="50" t="n">
        <v>0</v>
      </c>
      <c r="X286" s="50" t="n">
        <v>-0.000681563883269919</v>
      </c>
      <c r="Y286" s="50" t="n">
        <v>0</v>
      </c>
      <c r="Z286" s="50" t="n">
        <f aca="false">SUM(W286:Y286)</f>
        <v>-0.000681563883269919</v>
      </c>
      <c r="AA286" s="50" t="n">
        <v>-0.467024</v>
      </c>
      <c r="AB286" s="50" t="n">
        <v>0</v>
      </c>
      <c r="AC286" s="50" t="n">
        <v>-6.23505301347868E-006</v>
      </c>
      <c r="AD286" s="50" t="n">
        <v>0.188951441642169</v>
      </c>
      <c r="AE286" s="50" t="n">
        <f aca="false">SUM(AA286:AD286)</f>
        <v>-0.278078793410845</v>
      </c>
      <c r="AF286" s="50" t="n">
        <v>0.1560840448</v>
      </c>
      <c r="AG286" s="50" t="n">
        <v>0.00146777421669752</v>
      </c>
      <c r="AH286" s="50" t="n">
        <v>-9.23957043944885E-006</v>
      </c>
      <c r="AI286" s="50" t="n">
        <v>-0.00525495307114695</v>
      </c>
      <c r="AJ286" s="50" t="n">
        <f aca="false">SUM(AF286:AI286)</f>
        <v>0.152287626375111</v>
      </c>
    </row>
    <row r="287" customFormat="false" ht="11.25" hidden="false" customHeight="false" outlineLevel="0" collapsed="false">
      <c r="A287" s="48" t="n">
        <v>4500</v>
      </c>
      <c r="B287" s="49" t="n">
        <v>0.00597829</v>
      </c>
      <c r="C287" s="49" t="n">
        <v>0</v>
      </c>
      <c r="D287" s="49" t="n">
        <v>-8.22237878148587E-008</v>
      </c>
      <c r="E287" s="49" t="n">
        <v>-3.16562527278743E-006</v>
      </c>
      <c r="F287" s="49" t="n">
        <v>0.0059750421509394</v>
      </c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 t="n">
        <v>0</v>
      </c>
      <c r="W287" s="50" t="n">
        <v>0</v>
      </c>
      <c r="X287" s="50" t="n">
        <v>-0.000520111499550891</v>
      </c>
      <c r="Y287" s="50" t="n">
        <v>0</v>
      </c>
      <c r="Z287" s="50" t="n">
        <f aca="false">SUM(W287:Y287)</f>
        <v>-0.000520111499550891</v>
      </c>
      <c r="AA287" s="50" t="n">
        <v>-0.467024</v>
      </c>
      <c r="AB287" s="50" t="n">
        <v>0</v>
      </c>
      <c r="AC287" s="50" t="n">
        <v>-3.58130761458692E-006</v>
      </c>
      <c r="AD287" s="50" t="n">
        <v>0.212694324092583</v>
      </c>
      <c r="AE287" s="50" t="n">
        <f aca="false">SUM(AA287:AD287)</f>
        <v>-0.254333257215032</v>
      </c>
      <c r="AF287" s="50" t="n">
        <v>0.1560840448</v>
      </c>
      <c r="AG287" s="50" t="n">
        <v>0.00140246922212716</v>
      </c>
      <c r="AH287" s="50" t="n">
        <v>-5.88533094792106E-006</v>
      </c>
      <c r="AI287" s="50" t="n">
        <v>-0.00671921131439354</v>
      </c>
      <c r="AJ287" s="50" t="n">
        <f aca="false">SUM(AF287:AI287)</f>
        <v>0.150761417376786</v>
      </c>
    </row>
    <row r="288" customFormat="false" ht="11.25" hidden="false" customHeight="false" outlineLevel="0" collapsed="false">
      <c r="A288" s="48" t="n">
        <v>4600</v>
      </c>
      <c r="B288" s="49" t="n">
        <v>0.00597829</v>
      </c>
      <c r="C288" s="49" t="n">
        <v>0</v>
      </c>
      <c r="D288" s="49" t="n">
        <v>-7.44272333814351E-008</v>
      </c>
      <c r="E288" s="49" t="n">
        <v>-3.79347992184749E-006</v>
      </c>
      <c r="F288" s="49" t="n">
        <v>0.00597442209284477</v>
      </c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 t="n">
        <v>0</v>
      </c>
      <c r="W288" s="50" t="n">
        <v>0</v>
      </c>
      <c r="X288" s="50" t="n">
        <v>-0.000393114176825737</v>
      </c>
      <c r="Y288" s="50" t="n">
        <v>0</v>
      </c>
      <c r="Z288" s="50" t="n">
        <f aca="false">SUM(W288:Y288)</f>
        <v>-0.000393114176825737</v>
      </c>
      <c r="AA288" s="50" t="n">
        <v>-0.467024</v>
      </c>
      <c r="AB288" s="50" t="n">
        <v>0</v>
      </c>
      <c r="AC288" s="50" t="n">
        <v>-2.01143275249065E-006</v>
      </c>
      <c r="AD288" s="50" t="n">
        <v>0.237844107422323</v>
      </c>
      <c r="AE288" s="50" t="n">
        <f aca="false">SUM(AA288:AD288)</f>
        <v>-0.229181904010429</v>
      </c>
      <c r="AF288" s="50" t="n">
        <v>0.1560840448</v>
      </c>
      <c r="AG288" s="50" t="n">
        <v>0.00134141103605035</v>
      </c>
      <c r="AH288" s="50" t="n">
        <v>-3.67898202518228E-006</v>
      </c>
      <c r="AI288" s="50" t="n">
        <v>-0.00850039993909766</v>
      </c>
      <c r="AJ288" s="50" t="n">
        <f aca="false">SUM(AF288:AI288)</f>
        <v>0.148921376914928</v>
      </c>
    </row>
    <row r="289" customFormat="false" ht="11.25" hidden="false" customHeight="false" outlineLevel="0" collapsed="false">
      <c r="A289" s="48" t="n">
        <v>4700</v>
      </c>
      <c r="B289" s="49" t="n">
        <v>0.00597829</v>
      </c>
      <c r="C289" s="49" t="n">
        <v>0</v>
      </c>
      <c r="D289" s="49" t="n">
        <v>-6.7162201407774E-008</v>
      </c>
      <c r="E289" s="49" t="n">
        <v>-4.5278783785653E-006</v>
      </c>
      <c r="F289" s="49" t="n">
        <v>0.00597369495942003</v>
      </c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 t="n">
        <v>0</v>
      </c>
      <c r="W289" s="50" t="n">
        <v>0</v>
      </c>
      <c r="X289" s="50" t="n">
        <v>-0.000294029157372433</v>
      </c>
      <c r="Y289" s="50" t="n">
        <v>0</v>
      </c>
      <c r="Z289" s="50" t="n">
        <f aca="false">SUM(W289:Y289)</f>
        <v>-0.000294029157372433</v>
      </c>
      <c r="AA289" s="50" t="n">
        <v>-0.467024</v>
      </c>
      <c r="AB289" s="50" t="n">
        <v>0</v>
      </c>
      <c r="AC289" s="50" t="n">
        <v>-1.10255061432817E-006</v>
      </c>
      <c r="AD289" s="50" t="n">
        <v>0.264250459658033</v>
      </c>
      <c r="AE289" s="50" t="n">
        <f aca="false">SUM(AA289:AD289)</f>
        <v>-0.202774642892581</v>
      </c>
      <c r="AF289" s="50" t="n">
        <v>0.1560840448</v>
      </c>
      <c r="AG289" s="50" t="n">
        <v>0.00128423994378086</v>
      </c>
      <c r="AH289" s="50" t="n">
        <v>-2.25338055689503E-006</v>
      </c>
      <c r="AI289" s="50" t="n">
        <v>-0.0106408012647784</v>
      </c>
      <c r="AJ289" s="50" t="n">
        <f aca="false">SUM(AF289:AI289)</f>
        <v>0.146725230098446</v>
      </c>
    </row>
    <row r="290" customFormat="false" ht="11.25" hidden="false" customHeight="false" outlineLevel="0" collapsed="false">
      <c r="A290" s="48" t="n">
        <v>4800</v>
      </c>
      <c r="B290" s="49" t="n">
        <v>0.00597829</v>
      </c>
      <c r="C290" s="49" t="n">
        <v>0</v>
      </c>
      <c r="D290" s="49" t="n">
        <v>-6.03997760022541E-008</v>
      </c>
      <c r="E290" s="49" t="n">
        <v>-5.3831483008077E-006</v>
      </c>
      <c r="F290" s="49" t="n">
        <v>0.00597284645192319</v>
      </c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 t="n">
        <v>0</v>
      </c>
      <c r="W290" s="50" t="n">
        <v>0</v>
      </c>
      <c r="X290" s="50" t="n">
        <v>-0.000217409932627673</v>
      </c>
      <c r="Y290" s="50" t="n">
        <v>0</v>
      </c>
      <c r="Z290" s="50" t="n">
        <f aca="false">SUM(W290:Y290)</f>
        <v>-0.000217409932627673</v>
      </c>
      <c r="AA290" s="50" t="n">
        <v>-0.467024</v>
      </c>
      <c r="AB290" s="50" t="n">
        <v>0</v>
      </c>
      <c r="AC290" s="50" t="n">
        <v>-5.88540690065583E-007</v>
      </c>
      <c r="AD290" s="50" t="n">
        <v>0.291732943677873</v>
      </c>
      <c r="AE290" s="50" t="n">
        <f aca="false">SUM(AA290:AD290)</f>
        <v>-0.175291644862817</v>
      </c>
      <c r="AF290" s="50" t="n">
        <v>0.1560840448</v>
      </c>
      <c r="AG290" s="50" t="n">
        <v>0.00123063348345571</v>
      </c>
      <c r="AH290" s="50" t="n">
        <v>-1.34993149936035E-006</v>
      </c>
      <c r="AI290" s="50" t="n">
        <v>-0.0131816112963299</v>
      </c>
      <c r="AJ290" s="50" t="n">
        <f aca="false">SUM(AF290:AI290)</f>
        <v>0.144131717055626</v>
      </c>
    </row>
    <row r="291" customFormat="false" ht="11.25" hidden="false" customHeight="false" outlineLevel="0" collapsed="false">
      <c r="A291" s="48" t="n">
        <v>4900</v>
      </c>
      <c r="B291" s="49" t="n">
        <v>0.00597829</v>
      </c>
      <c r="C291" s="49" t="n">
        <v>0</v>
      </c>
      <c r="D291" s="49" t="n">
        <v>-5.41132346033976E-008</v>
      </c>
      <c r="E291" s="49" t="n">
        <v>-6.37483416941379E-006</v>
      </c>
      <c r="F291" s="49" t="n">
        <v>0.00597186105259598</v>
      </c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 t="n">
        <v>0</v>
      </c>
      <c r="W291" s="50" t="n">
        <v>0</v>
      </c>
      <c r="X291" s="50" t="n">
        <v>-0.000158743128514966</v>
      </c>
      <c r="Y291" s="50" t="n">
        <v>0</v>
      </c>
      <c r="Z291" s="50" t="n">
        <f aca="false">SUM(W291:Y291)</f>
        <v>-0.000158743128514966</v>
      </c>
      <c r="AA291" s="50" t="n">
        <v>-0.467024</v>
      </c>
      <c r="AB291" s="50" t="n">
        <v>0</v>
      </c>
      <c r="AC291" s="50" t="n">
        <v>-3.05185318426569E-007</v>
      </c>
      <c r="AD291" s="50" t="n">
        <v>0.320084501790662</v>
      </c>
      <c r="AE291" s="50" t="n">
        <f aca="false">SUM(AA291:AD291)</f>
        <v>-0.146939803394657</v>
      </c>
      <c r="AF291" s="50" t="n">
        <v>0.1560840448</v>
      </c>
      <c r="AG291" s="50" t="n">
        <v>0.00118030191389178</v>
      </c>
      <c r="AH291" s="50" t="n">
        <v>-7.89350872119492E-007</v>
      </c>
      <c r="AI291" s="50" t="n">
        <v>-0.0161611045729837</v>
      </c>
      <c r="AJ291" s="50" t="n">
        <f aca="false">SUM(AF291:AI291)</f>
        <v>0.141102452790036</v>
      </c>
    </row>
    <row r="292" customFormat="false" ht="11.25" hidden="false" customHeight="false" outlineLevel="0" collapsed="false">
      <c r="A292" s="48" t="n">
        <v>5000</v>
      </c>
      <c r="B292" s="49" t="n">
        <v>0.00597829</v>
      </c>
      <c r="C292" s="49" t="n">
        <v>0</v>
      </c>
      <c r="D292" s="49" t="n">
        <v>-4.82778394703719E-008</v>
      </c>
      <c r="E292" s="49" t="n">
        <v>-7.51967203126495E-006</v>
      </c>
      <c r="F292" s="49" t="n">
        <v>0.00597072205012927</v>
      </c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 t="n">
        <v>0</v>
      </c>
      <c r="W292" s="50" t="n">
        <v>0</v>
      </c>
      <c r="X292" s="50" t="n">
        <v>-0.000114307885807283</v>
      </c>
      <c r="Y292" s="50" t="n">
        <v>0</v>
      </c>
      <c r="Z292" s="50" t="n">
        <f aca="false">SUM(W292:Y292)</f>
        <v>-0.000114307885807283</v>
      </c>
      <c r="AA292" s="50" t="n">
        <v>-0.467024</v>
      </c>
      <c r="AB292" s="50" t="n">
        <v>0</v>
      </c>
      <c r="AC292" s="50" t="n">
        <v>-1.53294622594579E-007</v>
      </c>
      <c r="AD292" s="50" t="n">
        <v>0.34907604097238</v>
      </c>
      <c r="AE292" s="50" t="n">
        <f aca="false">SUM(AA292:AD292)</f>
        <v>-0.117948112322243</v>
      </c>
      <c r="AF292" s="50" t="n">
        <v>0.1560840448</v>
      </c>
      <c r="AG292" s="50" t="n">
        <v>0.00113298431258491</v>
      </c>
      <c r="AH292" s="50" t="n">
        <v>-4.49458733068415E-007</v>
      </c>
      <c r="AI292" s="50" t="n">
        <v>-0.0196125784514215</v>
      </c>
      <c r="AJ292" s="50" t="n">
        <f aca="false">SUM(AF292:AI292)</f>
        <v>0.13760400120243</v>
      </c>
    </row>
    <row r="293" customFormat="false" ht="11.25" hidden="false" customHeight="false" outlineLevel="0" collapsed="false">
      <c r="A293" s="48" t="n">
        <v>5100</v>
      </c>
      <c r="B293" s="49" t="n">
        <v>0.00597829</v>
      </c>
      <c r="C293" s="49" t="n">
        <v>0</v>
      </c>
      <c r="D293" s="49" t="n">
        <v>-4.28706527745617E-008</v>
      </c>
      <c r="E293" s="49" t="n">
        <v>-8.8355406536497E-006</v>
      </c>
      <c r="F293" s="49" t="n">
        <v>0.00596941158869358</v>
      </c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 t="n">
        <v>0</v>
      </c>
      <c r="W293" s="50" t="n">
        <v>0</v>
      </c>
      <c r="X293" s="50" t="n">
        <v>-8.10545850622235E-005</v>
      </c>
      <c r="Y293" s="50" t="n">
        <v>0</v>
      </c>
      <c r="Z293" s="50" t="n">
        <f aca="false">SUM(W293:Y293)</f>
        <v>-8.10545850622235E-005</v>
      </c>
      <c r="AA293" s="50" t="n">
        <v>-0.467024</v>
      </c>
      <c r="AB293" s="50" t="n">
        <v>0</v>
      </c>
      <c r="AC293" s="50" t="n">
        <v>-7.43436183181393E-008</v>
      </c>
      <c r="AD293" s="50" t="n">
        <v>0.378461941207452</v>
      </c>
      <c r="AE293" s="50" t="n">
        <f aca="false">SUM(AA293:AD293)</f>
        <v>-0.0885621331361667</v>
      </c>
      <c r="AF293" s="50" t="n">
        <v>0.1560840448</v>
      </c>
      <c r="AG293" s="50" t="n">
        <v>0.00108844520571157</v>
      </c>
      <c r="AH293" s="50" t="n">
        <v>-2.48538491408071E-007</v>
      </c>
      <c r="AI293" s="50" t="n">
        <v>-0.0235622368414712</v>
      </c>
      <c r="AJ293" s="50" t="n">
        <f aca="false">SUM(AF293:AI293)</f>
        <v>0.133610004625749</v>
      </c>
    </row>
    <row r="294" customFormat="false" ht="11.25" hidden="false" customHeight="false" outlineLevel="0" collapsed="false">
      <c r="A294" s="48" t="n">
        <v>5200</v>
      </c>
      <c r="B294" s="49" t="n">
        <v>0.00597829</v>
      </c>
      <c r="C294" s="49" t="n">
        <v>0</v>
      </c>
      <c r="D294" s="49" t="n">
        <v>-3.78703722126904E-008</v>
      </c>
      <c r="E294" s="49" t="n">
        <v>-1.03413873717952E-005</v>
      </c>
      <c r="F294" s="49" t="n">
        <v>0.00596791074225599</v>
      </c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 t="n">
        <v>0</v>
      </c>
      <c r="W294" s="50" t="n">
        <v>0</v>
      </c>
      <c r="X294" s="50" t="n">
        <v>-5.65002521109625E-005</v>
      </c>
      <c r="Y294" s="50" t="n">
        <v>0</v>
      </c>
      <c r="Z294" s="50" t="n">
        <f aca="false">SUM(W294:Y294)</f>
        <v>-5.65002521109625E-005</v>
      </c>
      <c r="AA294" s="50" t="n">
        <v>-0.467024</v>
      </c>
      <c r="AB294" s="50" t="n">
        <v>0</v>
      </c>
      <c r="AC294" s="50" t="n">
        <v>-3.46785269673391E-008</v>
      </c>
      <c r="AD294" s="50" t="n">
        <v>0.407986275556825</v>
      </c>
      <c r="AE294" s="50" t="n">
        <f aca="false">SUM(AA294:AD294)</f>
        <v>-0.059037759121702</v>
      </c>
      <c r="AF294" s="50" t="n">
        <v>0.1560840448</v>
      </c>
      <c r="AG294" s="50" t="n">
        <v>0.0010464716488546</v>
      </c>
      <c r="AH294" s="50" t="n">
        <v>-1.3304937153011E-007</v>
      </c>
      <c r="AI294" s="50" t="n">
        <v>-0.0280270855888094</v>
      </c>
      <c r="AJ294" s="50" t="n">
        <f aca="false">SUM(AF294:AI294)</f>
        <v>0.129103297810674</v>
      </c>
    </row>
    <row r="295" customFormat="false" ht="11.25" hidden="false" customHeight="false" outlineLevel="0" collapsed="false">
      <c r="A295" s="48" t="n">
        <v>5300</v>
      </c>
      <c r="B295" s="49" t="n">
        <v>0.00597829</v>
      </c>
      <c r="C295" s="49" t="n">
        <v>0</v>
      </c>
      <c r="D295" s="49" t="n">
        <v>-3.32571845148263E-008</v>
      </c>
      <c r="E295" s="49" t="n">
        <v>-1.20571113632047E-005</v>
      </c>
      <c r="F295" s="49" t="n">
        <v>0.00596619963145228</v>
      </c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 t="n">
        <v>0</v>
      </c>
      <c r="W295" s="50" t="n">
        <v>0</v>
      </c>
      <c r="X295" s="50" t="n">
        <v>-3.86383834680301E-005</v>
      </c>
      <c r="Y295" s="50" t="n">
        <v>0</v>
      </c>
      <c r="Z295" s="50" t="n">
        <f aca="false">SUM(W295:Y295)</f>
        <v>-3.86383834680301E-005</v>
      </c>
      <c r="AA295" s="50" t="n">
        <v>-0.467024</v>
      </c>
      <c r="AB295" s="50" t="n">
        <v>0</v>
      </c>
      <c r="AC295" s="50" t="n">
        <v>-1.54896273587062E-008</v>
      </c>
      <c r="AD295" s="50" t="n">
        <v>0.437389476883559</v>
      </c>
      <c r="AE295" s="50" t="n">
        <f aca="false">SUM(AA295:AD295)</f>
        <v>-0.0296345386060687</v>
      </c>
      <c r="AF295" s="50" t="n">
        <v>0.1560840448</v>
      </c>
      <c r="AG295" s="50" t="n">
        <v>0.00100687069087805</v>
      </c>
      <c r="AH295" s="50" t="n">
        <v>-6.86978688200397E-008</v>
      </c>
      <c r="AI295" s="50" t="n">
        <v>-0.03301301984952</v>
      </c>
      <c r="AJ295" s="50" t="n">
        <f aca="false">SUM(AF295:AI295)</f>
        <v>0.124077826943489</v>
      </c>
    </row>
    <row r="296" customFormat="false" ht="11.25" hidden="false" customHeight="false" outlineLevel="0" collapsed="false">
      <c r="A296" s="48" t="n">
        <v>5400</v>
      </c>
      <c r="B296" s="49" t="n">
        <v>0.00597829</v>
      </c>
      <c r="C296" s="49" t="n">
        <v>0</v>
      </c>
      <c r="D296" s="49" t="n">
        <v>-2.90126345996686E-008</v>
      </c>
      <c r="E296" s="49" t="n">
        <v>-1.40034296159524E-005</v>
      </c>
      <c r="F296" s="49" t="n">
        <v>0.00596425755774945</v>
      </c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 t="n">
        <v>0</v>
      </c>
      <c r="W296" s="50" t="n">
        <v>0</v>
      </c>
      <c r="X296" s="50" t="n">
        <v>-2.58612667808708E-005</v>
      </c>
      <c r="Y296" s="50" t="n">
        <v>0</v>
      </c>
      <c r="Z296" s="50" t="n">
        <f aca="false">SUM(W296:Y296)</f>
        <v>-2.58612667808708E-005</v>
      </c>
      <c r="AA296" s="50" t="n">
        <v>-0.467024</v>
      </c>
      <c r="AB296" s="50" t="n">
        <v>0</v>
      </c>
      <c r="AC296" s="50" t="n">
        <v>-6.59015419641539E-009</v>
      </c>
      <c r="AD296" s="50" t="n">
        <v>0.466415163924702</v>
      </c>
      <c r="AE296" s="50" t="n">
        <f aca="false">SUM(AA296:AD296)</f>
        <v>-0.000608842665452688</v>
      </c>
      <c r="AF296" s="50" t="n">
        <v>0.1560840448</v>
      </c>
      <c r="AG296" s="50" t="n">
        <v>0.000969467164560706</v>
      </c>
      <c r="AH296" s="50" t="n">
        <v>-3.40634408831886E-008</v>
      </c>
      <c r="AI296" s="50" t="n">
        <v>-0.0385132237052148</v>
      </c>
      <c r="AJ296" s="50" t="n">
        <f aca="false">SUM(AF296:AI296)</f>
        <v>0.118540254195905</v>
      </c>
    </row>
    <row r="297" customFormat="false" ht="11.25" hidden="false" customHeight="false" outlineLevel="0" collapsed="false">
      <c r="A297" s="48" t="n">
        <v>5500</v>
      </c>
      <c r="B297" s="49" t="n">
        <v>0.00597829</v>
      </c>
      <c r="C297" s="49" t="n">
        <v>0</v>
      </c>
      <c r="D297" s="49" t="n">
        <v>-2.51195084479133E-008</v>
      </c>
      <c r="E297" s="49" t="n">
        <v>-1.62016871898251E-005</v>
      </c>
      <c r="F297" s="49" t="n">
        <v>0.00596206319330173</v>
      </c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 t="n">
        <v>0</v>
      </c>
      <c r="W297" s="50" t="n">
        <v>0</v>
      </c>
      <c r="X297" s="50" t="n">
        <v>-1.6893151883375E-005</v>
      </c>
      <c r="Y297" s="50" t="n">
        <v>0</v>
      </c>
      <c r="Z297" s="50" t="n">
        <f aca="false">SUM(W297:Y297)</f>
        <v>-1.6893151883375E-005</v>
      </c>
      <c r="AA297" s="50" t="n">
        <v>-0.467024</v>
      </c>
      <c r="AB297" s="50" t="n">
        <v>0</v>
      </c>
      <c r="AC297" s="50" t="n">
        <v>-2.65394532426558E-009</v>
      </c>
      <c r="AD297" s="50" t="n">
        <v>0.494816827896739</v>
      </c>
      <c r="AE297" s="50" t="n">
        <f aca="false">SUM(AA297:AD297)</f>
        <v>0.0277928252427931</v>
      </c>
      <c r="AF297" s="50" t="n">
        <v>0.1560840448</v>
      </c>
      <c r="AG297" s="50" t="n">
        <v>0.000934101756762652</v>
      </c>
      <c r="AH297" s="50" t="n">
        <v>-1.61355659892118E-008</v>
      </c>
      <c r="AI297" s="50" t="n">
        <v>-0.0445070395575251</v>
      </c>
      <c r="AJ297" s="50" t="n">
        <f aca="false">SUM(AF297:AI297)</f>
        <v>0.112511090863672</v>
      </c>
    </row>
    <row r="298" customFormat="false" ht="11.25" hidden="false" customHeight="false" outlineLevel="0" collapsed="false">
      <c r="A298" s="48" t="n">
        <v>5600</v>
      </c>
      <c r="B298" s="49" t="n">
        <v>0.00597829</v>
      </c>
      <c r="C298" s="49" t="n">
        <v>0</v>
      </c>
      <c r="D298" s="49" t="n">
        <v>-2.15617280328825E-008</v>
      </c>
      <c r="E298" s="49" t="n">
        <v>-1.86736549286172E-005</v>
      </c>
      <c r="F298" s="49" t="n">
        <v>0.00595959478334335</v>
      </c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 t="n">
        <v>0</v>
      </c>
      <c r="W298" s="50" t="n">
        <v>0</v>
      </c>
      <c r="X298" s="50" t="n">
        <v>-1.073286305188E-005</v>
      </c>
      <c r="Y298" s="50" t="n">
        <v>0</v>
      </c>
      <c r="Z298" s="50" t="n">
        <f aca="false">SUM(W298:Y298)</f>
        <v>-1.073286305188E-005</v>
      </c>
      <c r="AA298" s="50" t="n">
        <v>-0.467024</v>
      </c>
      <c r="AB298" s="50" t="n">
        <v>0</v>
      </c>
      <c r="AC298" s="50" t="n">
        <v>-1.00399542047815E-009</v>
      </c>
      <c r="AD298" s="50" t="n">
        <v>0.522364090844151</v>
      </c>
      <c r="AE298" s="50" t="n">
        <f aca="false">SUM(AA298:AD298)</f>
        <v>0.0553400898401557</v>
      </c>
      <c r="AF298" s="50" t="n">
        <v>0.1560840448</v>
      </c>
      <c r="AG298" s="50" t="n">
        <v>0.000900629318439587</v>
      </c>
      <c r="AH298" s="50" t="n">
        <v>-7.25598511442732E-009</v>
      </c>
      <c r="AI298" s="50" t="n">
        <v>-0.0509594293702511</v>
      </c>
      <c r="AJ298" s="50" t="n">
        <f aca="false">SUM(AF298:AI298)</f>
        <v>0.106025237492203</v>
      </c>
    </row>
    <row r="299" customFormat="false" ht="11.25" hidden="false" customHeight="false" outlineLevel="0" collapsed="false">
      <c r="A299" s="48" t="n">
        <v>5700</v>
      </c>
      <c r="B299" s="49" t="n">
        <v>0.00597829</v>
      </c>
      <c r="C299" s="49" t="n">
        <v>0</v>
      </c>
      <c r="D299" s="49" t="n">
        <v>-1.83242568745567E-008</v>
      </c>
      <c r="E299" s="49" t="n">
        <v>-2.14412694707409E-005</v>
      </c>
      <c r="F299" s="49" t="n">
        <v>0.00595683040627238</v>
      </c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 t="n">
        <v>0</v>
      </c>
      <c r="W299" s="50" t="n">
        <v>0</v>
      </c>
      <c r="X299" s="50" t="n">
        <v>-6.60464066182454E-006</v>
      </c>
      <c r="Y299" s="50" t="n">
        <v>0</v>
      </c>
      <c r="Z299" s="50" t="n">
        <f aca="false">SUM(W299:Y299)</f>
        <v>-6.60464066182454E-006</v>
      </c>
      <c r="AA299" s="50" t="n">
        <v>-0.467024</v>
      </c>
      <c r="AB299" s="50" t="n">
        <v>0</v>
      </c>
      <c r="AC299" s="50" t="n">
        <v>-3.5349433847005E-010</v>
      </c>
      <c r="AD299" s="50" t="n">
        <v>0.548848269048055</v>
      </c>
      <c r="AE299" s="50" t="n">
        <f aca="false">SUM(AA299:AD299)</f>
        <v>0.0818242686945606</v>
      </c>
      <c r="AF299" s="50" t="n">
        <v>0.1560840448</v>
      </c>
      <c r="AG299" s="50" t="n">
        <v>0.00086891738104512</v>
      </c>
      <c r="AH299" s="50" t="n">
        <v>-3.07384637788567E-009</v>
      </c>
      <c r="AI299" s="50" t="n">
        <v>-0.05782110512003</v>
      </c>
      <c r="AJ299" s="50" t="n">
        <f aca="false">SUM(AF299:AI299)</f>
        <v>0.0991318539871688</v>
      </c>
    </row>
    <row r="300" customFormat="false" ht="11.25" hidden="false" customHeight="false" outlineLevel="0" collapsed="false">
      <c r="A300" s="48" t="n">
        <v>5800</v>
      </c>
      <c r="B300" s="49" t="n">
        <v>0.00597829</v>
      </c>
      <c r="C300" s="49" t="n">
        <v>0</v>
      </c>
      <c r="D300" s="49" t="n">
        <v>-1.53930149756885E-008</v>
      </c>
      <c r="E300" s="49" t="n">
        <v>-2.45263665989926E-005</v>
      </c>
      <c r="F300" s="49" t="n">
        <v>0.00595374824038603</v>
      </c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 t="n">
        <v>0</v>
      </c>
      <c r="W300" s="50" t="n">
        <v>0</v>
      </c>
      <c r="X300" s="50" t="n">
        <v>-3.91616706246864E-006</v>
      </c>
      <c r="Y300" s="50" t="n">
        <v>0</v>
      </c>
      <c r="Z300" s="50" t="n">
        <f aca="false">SUM(W300:Y300)</f>
        <v>-3.91616706246864E-006</v>
      </c>
      <c r="AA300" s="50" t="n">
        <v>-0.467024</v>
      </c>
      <c r="AB300" s="50" t="n">
        <v>0</v>
      </c>
      <c r="AC300" s="50" t="n">
        <v>-1.14509722638682E-010</v>
      </c>
      <c r="AD300" s="50" t="n">
        <v>0.574087025524104</v>
      </c>
      <c r="AE300" s="50" t="n">
        <f aca="false">SUM(AA300:AD300)</f>
        <v>0.107063025409594</v>
      </c>
      <c r="AF300" s="50" t="n">
        <v>0.1560840448</v>
      </c>
      <c r="AG300" s="50" t="n">
        <v>0.000838844851021037</v>
      </c>
      <c r="AH300" s="50" t="n">
        <v>-1.21505070307098E-009</v>
      </c>
      <c r="AI300" s="50" t="n">
        <v>-0.0650293958342669</v>
      </c>
      <c r="AJ300" s="50" t="n">
        <f aca="false">SUM(AF300:AI300)</f>
        <v>0.0918934926017034</v>
      </c>
    </row>
    <row r="301" customFormat="false" ht="11.25" hidden="false" customHeight="false" outlineLevel="0" collapsed="false">
      <c r="A301" s="48" t="n">
        <v>5900</v>
      </c>
      <c r="B301" s="49" t="n">
        <v>0.00597829</v>
      </c>
      <c r="C301" s="49" t="n">
        <v>0</v>
      </c>
      <c r="D301" s="49" t="n">
        <v>-1.27548020625078E-008</v>
      </c>
      <c r="E301" s="49" t="n">
        <v>-2.7950329834356E-005</v>
      </c>
      <c r="F301" s="49" t="n">
        <v>0.00595032691536358</v>
      </c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 t="n">
        <v>0</v>
      </c>
      <c r="W301" s="50" t="n">
        <v>0</v>
      </c>
      <c r="X301" s="50" t="n">
        <v>-2.22287236663501E-006</v>
      </c>
      <c r="Y301" s="50" t="n">
        <v>0</v>
      </c>
      <c r="Z301" s="50" t="n">
        <f aca="false">SUM(W301:Y301)</f>
        <v>-2.22287236663501E-006</v>
      </c>
      <c r="AA301" s="50" t="n">
        <v>-0.467024</v>
      </c>
      <c r="AB301" s="50" t="n">
        <v>0</v>
      </c>
      <c r="AC301" s="50" t="n">
        <v>-3.36358268235337E-011</v>
      </c>
      <c r="AD301" s="50" t="n">
        <v>0.597927932195114</v>
      </c>
      <c r="AE301" s="50" t="n">
        <f aca="false">SUM(AA301:AD301)</f>
        <v>0.130903932161478</v>
      </c>
      <c r="AF301" s="50" t="n">
        <v>0.1560840448</v>
      </c>
      <c r="AG301" s="50" t="n">
        <v>0.000810300858366129</v>
      </c>
      <c r="AH301" s="50" t="n">
        <v>-4.42793543083257E-010</v>
      </c>
      <c r="AI301" s="50" t="n">
        <v>-0.0725098307040883</v>
      </c>
      <c r="AJ301" s="50" t="n">
        <f aca="false">SUM(AF301:AI301)</f>
        <v>0.0843845145114844</v>
      </c>
    </row>
    <row r="302" customFormat="false" ht="11.25" hidden="false" customHeight="false" outlineLevel="0" collapsed="false">
      <c r="A302" s="48" t="n">
        <v>6000</v>
      </c>
      <c r="B302" s="49" t="n">
        <v>0.00597829</v>
      </c>
      <c r="C302" s="49" t="n">
        <v>0</v>
      </c>
      <c r="D302" s="49" t="n">
        <v>-1.03972281923516E-008</v>
      </c>
      <c r="E302" s="49" t="n">
        <v>-3.17337952129685E-005</v>
      </c>
      <c r="F302" s="49" t="n">
        <v>0.00594654580755884</v>
      </c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 t="n">
        <v>0</v>
      </c>
      <c r="W302" s="50" t="n">
        <v>0</v>
      </c>
      <c r="X302" s="50" t="n">
        <v>-1.19773526093725E-006</v>
      </c>
      <c r="Y302" s="50" t="n">
        <v>0</v>
      </c>
      <c r="Z302" s="50" t="n">
        <f aca="false">SUM(W302:Y302)</f>
        <v>-1.19773526093725E-006</v>
      </c>
      <c r="AA302" s="50" t="n">
        <v>-0.467024</v>
      </c>
      <c r="AB302" s="50" t="n">
        <v>0</v>
      </c>
      <c r="AC302" s="50" t="n">
        <v>-8.79316298772799E-012</v>
      </c>
      <c r="AD302" s="50" t="n">
        <v>0.62025085219068</v>
      </c>
      <c r="AE302" s="50" t="n">
        <f aca="false">SUM(AA302:AD302)</f>
        <v>0.153226852181887</v>
      </c>
      <c r="AF302" s="50" t="n">
        <v>0.1560840448</v>
      </c>
      <c r="AG302" s="50" t="n">
        <v>0.000783183738854177</v>
      </c>
      <c r="AH302" s="50" t="n">
        <v>-1.46477777642654E-010</v>
      </c>
      <c r="AI302" s="50" t="n">
        <v>-0.0801783916505074</v>
      </c>
      <c r="AJ302" s="50" t="n">
        <f aca="false">SUM(AF302:AI302)</f>
        <v>0.0766888367418691</v>
      </c>
    </row>
    <row r="303" customFormat="false" ht="11.25" hidden="false" customHeight="false" outlineLevel="0" collapsed="false">
      <c r="A303" s="48" t="n">
        <v>6100</v>
      </c>
      <c r="B303" s="49" t="n">
        <v>0.00597829</v>
      </c>
      <c r="C303" s="49" t="n">
        <v>0</v>
      </c>
      <c r="D303" s="49" t="n">
        <v>-8.30865091021386E-009</v>
      </c>
      <c r="E303" s="49" t="n">
        <v>-3.58962520462433E-005</v>
      </c>
      <c r="F303" s="49" t="n">
        <v>0.00594238543930285</v>
      </c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 t="n">
        <v>0</v>
      </c>
      <c r="W303" s="50" t="n">
        <v>0</v>
      </c>
      <c r="X303" s="50" t="n">
        <v>-6.05895364603852E-007</v>
      </c>
      <c r="Y303" s="50" t="n">
        <v>0</v>
      </c>
      <c r="Z303" s="50" t="n">
        <f aca="false">SUM(W303:Y303)</f>
        <v>-6.05895364603852E-007</v>
      </c>
      <c r="AA303" s="50" t="n">
        <v>-0.467024</v>
      </c>
      <c r="AB303" s="50" t="n">
        <v>0</v>
      </c>
      <c r="AC303" s="50" t="n">
        <v>-1.99610630045346E-012</v>
      </c>
      <c r="AD303" s="50" t="n">
        <v>0.640969078940914</v>
      </c>
      <c r="AE303" s="50" t="n">
        <f aca="false">SUM(AA303:AD303)</f>
        <v>0.173945078938918</v>
      </c>
      <c r="AF303" s="50" t="n">
        <v>0.1560840448</v>
      </c>
      <c r="AG303" s="50" t="n">
        <v>0.000757400132468377</v>
      </c>
      <c r="AH303" s="50" t="n">
        <v>-4.30964846467391E-011</v>
      </c>
      <c r="AI303" s="50" t="n">
        <v>-0.08794431979962</v>
      </c>
      <c r="AJ303" s="50" t="n">
        <f aca="false">SUM(AF303:AI303)</f>
        <v>0.068897125089752</v>
      </c>
    </row>
    <row r="304" customFormat="false" ht="11.25" hidden="false" customHeight="false" outlineLevel="0" collapsed="false">
      <c r="A304" s="48" t="n">
        <v>6200</v>
      </c>
      <c r="B304" s="49" t="n">
        <v>0.00597829</v>
      </c>
      <c r="C304" s="49" t="n">
        <v>0</v>
      </c>
      <c r="D304" s="49" t="n">
        <v>-6.47811823890589E-009</v>
      </c>
      <c r="E304" s="49" t="n">
        <v>-4.04556516491485E-005</v>
      </c>
      <c r="F304" s="49" t="n">
        <v>0.00593782787023261</v>
      </c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 t="n">
        <v>0</v>
      </c>
      <c r="W304" s="50" t="n">
        <v>0</v>
      </c>
      <c r="X304" s="50" t="n">
        <v>-2.83479951027299E-007</v>
      </c>
      <c r="Y304" s="50" t="n">
        <v>0</v>
      </c>
      <c r="Z304" s="50" t="n">
        <f aca="false">SUM(W304:Y304)</f>
        <v>-2.83479951027299E-007</v>
      </c>
      <c r="AA304" s="50" t="n">
        <v>-0.467024</v>
      </c>
      <c r="AB304" s="50" t="n">
        <v>0</v>
      </c>
      <c r="AC304" s="50" t="n">
        <v>-3.80577467108382E-013</v>
      </c>
      <c r="AD304" s="50" t="n">
        <v>0.6600292812781</v>
      </c>
      <c r="AE304" s="50" t="n">
        <f aca="false">SUM(AA304:AD304)</f>
        <v>0.193005281277719</v>
      </c>
      <c r="AF304" s="50" t="n">
        <v>0.1560840448</v>
      </c>
      <c r="AG304" s="50" t="n">
        <v>0.000732864183135762</v>
      </c>
      <c r="AH304" s="50" t="n">
        <v>-1.09699913682709E-011</v>
      </c>
      <c r="AI304" s="50" t="n">
        <v>-0.0957133235680011</v>
      </c>
      <c r="AJ304" s="50" t="n">
        <f aca="false">SUM(AF304:AI304)</f>
        <v>0.0611035854041647</v>
      </c>
    </row>
    <row r="305" customFormat="false" ht="11.25" hidden="false" customHeight="false" outlineLevel="0" collapsed="false">
      <c r="A305" s="48" t="n">
        <v>6300</v>
      </c>
      <c r="B305" s="49" t="n">
        <v>0.00597829</v>
      </c>
      <c r="C305" s="49" t="n">
        <v>0</v>
      </c>
      <c r="D305" s="49" t="n">
        <v>-4.89531687588186E-009</v>
      </c>
      <c r="E305" s="49" t="n">
        <v>-4.54280440865929E-005</v>
      </c>
      <c r="F305" s="49" t="n">
        <v>0.00593285706059653</v>
      </c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 t="n">
        <v>0</v>
      </c>
      <c r="W305" s="50" t="n">
        <v>0</v>
      </c>
      <c r="X305" s="50" t="n">
        <v>-1.20121323405778E-007</v>
      </c>
      <c r="Y305" s="50" t="n">
        <v>0</v>
      </c>
      <c r="Z305" s="50" t="n">
        <f aca="false">SUM(W305:Y305)</f>
        <v>-1.20121323405778E-007</v>
      </c>
      <c r="AA305" s="50" t="n">
        <v>-0.467024</v>
      </c>
      <c r="AB305" s="50" t="n">
        <v>0</v>
      </c>
      <c r="AC305" s="50" t="n">
        <v>-5.81607396031928E-014</v>
      </c>
      <c r="AD305" s="50" t="n">
        <v>0.67741033277345</v>
      </c>
      <c r="AE305" s="50" t="n">
        <f aca="false">SUM(AA305:AD305)</f>
        <v>0.210386332773392</v>
      </c>
      <c r="AF305" s="50" t="n">
        <v>0.1560840448</v>
      </c>
      <c r="AG305" s="50" t="n">
        <v>0.000709496826964314</v>
      </c>
      <c r="AH305" s="50" t="n">
        <v>-2.32398312213582E-012</v>
      </c>
      <c r="AI305" s="50" t="n">
        <v>-0.103390999296896</v>
      </c>
      <c r="AJ305" s="50" t="n">
        <f aca="false">SUM(AF305:AI305)</f>
        <v>0.0534025423277445</v>
      </c>
    </row>
    <row r="306" customFormat="false" ht="11.25" hidden="false" customHeight="false" outlineLevel="0" collapsed="false">
      <c r="A306" s="48" t="n">
        <v>6400</v>
      </c>
      <c r="B306" s="49" t="n">
        <v>0.00597829</v>
      </c>
      <c r="C306" s="49" t="n">
        <v>0</v>
      </c>
      <c r="D306" s="49" t="n">
        <v>-3.55052504601071E-009</v>
      </c>
      <c r="E306" s="49" t="n">
        <v>-5.08271560761979E-005</v>
      </c>
      <c r="F306" s="49" t="n">
        <v>0.00592745929339876</v>
      </c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 t="n">
        <v>0</v>
      </c>
      <c r="W306" s="50" t="n">
        <v>0</v>
      </c>
      <c r="X306" s="50" t="n">
        <v>-4.47036978021374E-008</v>
      </c>
      <c r="Y306" s="50" t="n">
        <v>0</v>
      </c>
      <c r="Z306" s="50" t="n">
        <f aca="false">SUM(W306:Y306)</f>
        <v>-4.47036978021374E-008</v>
      </c>
      <c r="AA306" s="50" t="n">
        <v>-0.467024</v>
      </c>
      <c r="AB306" s="50" t="n">
        <v>0</v>
      </c>
      <c r="AC306" s="50" t="n">
        <v>-6.65308871042388E-015</v>
      </c>
      <c r="AD306" s="50" t="n">
        <v>0.693121108095922</v>
      </c>
      <c r="AE306" s="50" t="n">
        <f aca="false">SUM(AA306:AD306)</f>
        <v>0.226097108095915</v>
      </c>
      <c r="AF306" s="50" t="n">
        <v>0.1560840448</v>
      </c>
      <c r="AG306" s="50" t="n">
        <v>0.000687225157975407</v>
      </c>
      <c r="AH306" s="50" t="n">
        <v>-3.87141351403168E-013</v>
      </c>
      <c r="AI306" s="50" t="n">
        <v>-0.110886258674435</v>
      </c>
      <c r="AJ306" s="50" t="n">
        <f aca="false">SUM(AF306:AI306)</f>
        <v>0.0458850112831536</v>
      </c>
    </row>
    <row r="307" customFormat="false" ht="11.25" hidden="false" customHeight="false" outlineLevel="0" collapsed="false">
      <c r="A307" s="47" t="s">
        <v>45</v>
      </c>
    </row>
    <row r="308" customFormat="false" ht="11.25" hidden="false" customHeight="false" outlineLevel="0" collapsed="false">
      <c r="A308" s="5" t="n">
        <f aca="false">AVERAGE(A8,A108,A208)</f>
        <v>200</v>
      </c>
      <c r="B308" s="4" t="n">
        <f aca="false">AVERAGE(B8,B108,B208)</f>
        <v>0.00597965333333333</v>
      </c>
      <c r="C308" s="4" t="n">
        <f aca="false">AVERAGE(C8,C108,C208)</f>
        <v>0</v>
      </c>
      <c r="D308" s="4" t="n">
        <f aca="false">AVERAGE(D8,D108,D208)</f>
        <v>-6.75055059529651E-006</v>
      </c>
      <c r="E308" s="4" t="n">
        <f aca="false">AVERAGE(E8,E108,E208)</f>
        <v>-1.30738484301544E-011</v>
      </c>
      <c r="F308" s="4" t="n">
        <f aca="false">AVERAGE(F8,F108,F208)</f>
        <v>0.00597290276966419</v>
      </c>
      <c r="G308" s="3" t="n">
        <f aca="false">AVERAGE(G8,G108,G208,V8,V108,V208)</f>
        <v>0</v>
      </c>
      <c r="H308" s="3" t="n">
        <f aca="false">AVERAGE(H8,H108,H208,W8,W108,W208)</f>
        <v>0</v>
      </c>
      <c r="I308" s="3" t="n">
        <f aca="false">AVERAGE(I8,I108,I208,X8,X108,X208)</f>
        <v>-6.88669262867955</v>
      </c>
      <c r="J308" s="3" t="n">
        <f aca="false">AVERAGE(J8,J108,J208,Y8,Y108,Y208)</f>
        <v>0</v>
      </c>
      <c r="K308" s="3" t="n">
        <f aca="false">AVERAGE(K8,K108,K208,Z8,Z108,Z208)</f>
        <v>-6.88669262867955</v>
      </c>
      <c r="L308" s="3" t="n">
        <f aca="false">AVERAGE(L8,L108,L208,AA8,AA108,AA208)</f>
        <v>-0.642736</v>
      </c>
      <c r="M308" s="3" t="n">
        <f aca="false">AVERAGE(M8,M108,M208,AB8,AB108,AB208)</f>
        <v>0</v>
      </c>
      <c r="N308" s="3" t="n">
        <f aca="false">AVERAGE(N8,N108,N208,AC8,AC108,AC208)</f>
        <v>-7.52741435346641</v>
      </c>
      <c r="O308" s="3" t="n">
        <f aca="false">AVERAGE(O8,O108,O208,AD8,AD108,AD208)</f>
        <v>1.56063638511997E-006</v>
      </c>
      <c r="P308" s="3" t="n">
        <f aca="false">AVERAGE(P8,P108,P208,AE8,AE108,AE208)</f>
        <v>-8.17014879283002</v>
      </c>
      <c r="Q308" s="3" t="n">
        <f aca="false">AVERAGE(Q8,Q108,Q208,AF8,AF108,AF208)</f>
        <v>0.161073032533333</v>
      </c>
      <c r="R308" s="3" t="n">
        <f aca="false">AVERAGE(R8,R108,R208,AG8,AG108,AG208)</f>
        <v>0.773086470428899</v>
      </c>
      <c r="S308" s="3" t="n">
        <f aca="false">AVERAGE(S8,S108,S208,AH8,AH108,AH208)</f>
        <v>-0.294128206020641</v>
      </c>
      <c r="T308" s="3" t="n">
        <f aca="false">AVERAGE(T8,T108,T208,AI8,AI108,AI208)</f>
        <v>-2.91046162659477E-011</v>
      </c>
      <c r="U308" s="3" t="n">
        <f aca="false">AVERAGE(U8,U108,U208,AJ8,AJ108,AJ208)</f>
        <v>0.640031296912487</v>
      </c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</row>
    <row r="309" customFormat="false" ht="11.25" hidden="false" customHeight="false" outlineLevel="0" collapsed="false">
      <c r="A309" s="5" t="n">
        <f aca="false">AVERAGE(A9,A109,A209)</f>
        <v>210</v>
      </c>
      <c r="B309" s="4" t="n">
        <f aca="false">AVERAGE(B9,B109,B209)</f>
        <v>0.00597965333333333</v>
      </c>
      <c r="C309" s="4" t="n">
        <f aca="false">AVERAGE(C9,C109,C209)</f>
        <v>0</v>
      </c>
      <c r="D309" s="4" t="n">
        <f aca="false">AVERAGE(D9,D109,D209)</f>
        <v>-6.49109520856501E-006</v>
      </c>
      <c r="E309" s="4" t="n">
        <f aca="false">AVERAGE(E9,E109,E209)</f>
        <v>-1.35744027676345E-011</v>
      </c>
      <c r="F309" s="4" t="n">
        <f aca="false">AVERAGE(F9,F109,F209)</f>
        <v>0.00597316222455037</v>
      </c>
      <c r="G309" s="3" t="n">
        <f aca="false">AVERAGE(G9,G109,G209,V9,V109,V209)</f>
        <v>0</v>
      </c>
      <c r="H309" s="3" t="n">
        <f aca="false">AVERAGE(H9,H109,H209,W9,W109,W209)</f>
        <v>0</v>
      </c>
      <c r="I309" s="3" t="n">
        <f aca="false">AVERAGE(I9,I109,I209,X9,X109,X209)</f>
        <v>-6.4914674272814</v>
      </c>
      <c r="J309" s="3" t="n">
        <f aca="false">AVERAGE(J9,J109,J209,Y9,Y109,Y209)</f>
        <v>0</v>
      </c>
      <c r="K309" s="3" t="n">
        <f aca="false">AVERAGE(K9,K109,K209,Z9,Z109,Z209)</f>
        <v>-6.4914674272814</v>
      </c>
      <c r="L309" s="3" t="n">
        <f aca="false">AVERAGE(L9,L109,L209,AA9,AA109,AA209)</f>
        <v>-0.642736</v>
      </c>
      <c r="M309" s="3" t="n">
        <f aca="false">AVERAGE(M9,M109,M209,AB9,AB109,AB209)</f>
        <v>0</v>
      </c>
      <c r="N309" s="3" t="n">
        <f aca="false">AVERAGE(N9,N109,N209,AC9,AC109,AC209)</f>
        <v>-7.30690467303202</v>
      </c>
      <c r="O309" s="3" t="n">
        <f aca="false">AVERAGE(O9,O109,O209,AD9,AD109,AD209)</f>
        <v>1.63218568980616E-006</v>
      </c>
      <c r="P309" s="3" t="n">
        <f aca="false">AVERAGE(P9,P109,P209,AE9,AE109,AE209)</f>
        <v>-7.94963904084633</v>
      </c>
      <c r="Q309" s="3" t="n">
        <f aca="false">AVERAGE(Q9,Q109,Q209,AF9,AF109,AF209)</f>
        <v>0.161073032533333</v>
      </c>
      <c r="R309" s="3" t="n">
        <f aca="false">AVERAGE(R9,R109,R209,AG9,AG109,AG209)</f>
        <v>0.69999156379044</v>
      </c>
      <c r="S309" s="3" t="n">
        <f aca="false">AVERAGE(S9,S109,S209,AH9,AH109,AH209)</f>
        <v>-0.2929643556841</v>
      </c>
      <c r="T309" s="3" t="n">
        <f aca="false">AVERAGE(T9,T109,T209,AI9,AI109,AI209)</f>
        <v>-3.11293991177575E-011</v>
      </c>
      <c r="U309" s="3" t="n">
        <f aca="false">AVERAGE(U9,U109,U209,AJ9,AJ109,AJ209)</f>
        <v>0.568100240608543</v>
      </c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</row>
    <row r="310" customFormat="false" ht="11.25" hidden="false" customHeight="false" outlineLevel="0" collapsed="false">
      <c r="A310" s="5" t="n">
        <f aca="false">AVERAGE(A10,A110,A210)</f>
        <v>220</v>
      </c>
      <c r="B310" s="4" t="n">
        <f aca="false">AVERAGE(B10,B110,B210)</f>
        <v>0.00597965333333333</v>
      </c>
      <c r="C310" s="4" t="n">
        <f aca="false">AVERAGE(C10,C110,C210)</f>
        <v>0</v>
      </c>
      <c r="D310" s="4" t="n">
        <f aca="false">AVERAGE(D10,D110,D210)</f>
        <v>-6.25217968150177E-006</v>
      </c>
      <c r="E310" s="4" t="n">
        <f aca="false">AVERAGE(E10,E110,E210)</f>
        <v>-1.40935659191745E-011</v>
      </c>
      <c r="F310" s="4" t="n">
        <f aca="false">AVERAGE(F10,F110,F210)</f>
        <v>0.00597340113955827</v>
      </c>
      <c r="G310" s="3" t="n">
        <f aca="false">AVERAGE(G10,G110,G210,V10,V110,V210)</f>
        <v>0</v>
      </c>
      <c r="H310" s="3" t="n">
        <f aca="false">AVERAGE(H10,H110,H210,W10,W110,W210)</f>
        <v>0</v>
      </c>
      <c r="I310" s="3" t="n">
        <f aca="false">AVERAGE(I10,I110,I210,X10,X110,X210)</f>
        <v>-6.13304045915456</v>
      </c>
      <c r="J310" s="3" t="n">
        <f aca="false">AVERAGE(J10,J110,J210,Y10,Y110,Y210)</f>
        <v>0</v>
      </c>
      <c r="K310" s="3" t="n">
        <f aca="false">AVERAGE(K10,K110,K210,Z10,Z110,Z210)</f>
        <v>-6.13304045915456</v>
      </c>
      <c r="L310" s="3" t="n">
        <f aca="false">AVERAGE(L10,L110,L210,AA10,AA110,AA210)</f>
        <v>-0.642736</v>
      </c>
      <c r="M310" s="3" t="n">
        <f aca="false">AVERAGE(M10,M110,M210,AB10,AB110,AB210)</f>
        <v>0</v>
      </c>
      <c r="N310" s="3" t="n">
        <f aca="false">AVERAGE(N10,N110,N210,AC10,AC110,AC210)</f>
        <v>-7.0958912782748</v>
      </c>
      <c r="O310" s="3" t="n">
        <f aca="false">AVERAGE(O10,O110,O210,AD10,AD110,AD210)</f>
        <v>1.70687676566475E-006</v>
      </c>
      <c r="P310" s="3" t="n">
        <f aca="false">AVERAGE(P10,P110,P210,AE10,AE110,AE210)</f>
        <v>-7.73862557139803</v>
      </c>
      <c r="Q310" s="3" t="n">
        <f aca="false">AVERAGE(Q10,Q110,Q210,AF10,AF110,AF210)</f>
        <v>0.161073032533333</v>
      </c>
      <c r="R310" s="3" t="n">
        <f aca="false">AVERAGE(R10,R110,R210,AG10,AG110,AG210)</f>
        <v>0.636743661817262</v>
      </c>
      <c r="S310" s="3" t="n">
        <f aca="false">AVERAGE(S10,S110,S210,AH10,AH110,AH210)</f>
        <v>-0.291613277607011</v>
      </c>
      <c r="T310" s="3" t="n">
        <f aca="false">AVERAGE(T10,T110,T210,AI10,AI110,AI210)</f>
        <v>-3.32915448330214E-011</v>
      </c>
      <c r="U310" s="3" t="n">
        <f aca="false">AVERAGE(U10,U110,U210,AJ10,AJ110,AJ210)</f>
        <v>0.506203416710293</v>
      </c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</row>
    <row r="311" customFormat="false" ht="11.25" hidden="false" customHeight="false" outlineLevel="0" collapsed="false">
      <c r="A311" s="5" t="n">
        <f aca="false">AVERAGE(A11,A111,A211)</f>
        <v>230</v>
      </c>
      <c r="B311" s="4" t="n">
        <f aca="false">AVERAGE(B11,B111,B211)</f>
        <v>0.00597965333333333</v>
      </c>
      <c r="C311" s="4" t="n">
        <f aca="false">AVERAGE(C11,C111,C211)</f>
        <v>0</v>
      </c>
      <c r="D311" s="4" t="n">
        <f aca="false">AVERAGE(D11,D111,D211)</f>
        <v>-6.03134153583876E-006</v>
      </c>
      <c r="E311" s="4" t="n">
        <f aca="false">AVERAGE(E11,E111,E211)</f>
        <v>-1.46320077261403E-011</v>
      </c>
      <c r="F311" s="4" t="n">
        <f aca="false">AVERAGE(F11,F111,F211)</f>
        <v>0.00597362197716549</v>
      </c>
      <c r="G311" s="3" t="n">
        <f aca="false">AVERAGE(G11,G111,G211,V11,V111,V211)</f>
        <v>0</v>
      </c>
      <c r="H311" s="3" t="n">
        <f aca="false">AVERAGE(H11,H111,H211,W11,W111,W211)</f>
        <v>0</v>
      </c>
      <c r="I311" s="3" t="n">
        <f aca="false">AVERAGE(I11,I111,I211,X11,X111,X211)</f>
        <v>-5.80657437446741</v>
      </c>
      <c r="J311" s="3" t="n">
        <f aca="false">AVERAGE(J11,J111,J211,Y11,Y111,Y211)</f>
        <v>0</v>
      </c>
      <c r="K311" s="3" t="n">
        <f aca="false">AVERAGE(K11,K111,K211,Z11,Z111,Z211)</f>
        <v>-5.80657437446741</v>
      </c>
      <c r="L311" s="3" t="n">
        <f aca="false">AVERAGE(L11,L111,L211,AA11,AA111,AA211)</f>
        <v>-0.642736</v>
      </c>
      <c r="M311" s="3" t="n">
        <f aca="false">AVERAGE(M11,M111,M211,AB11,AB111,AB211)</f>
        <v>0</v>
      </c>
      <c r="N311" s="3" t="n">
        <f aca="false">AVERAGE(N11,N111,N211,AC11,AC111,AC211)</f>
        <v>-6.89363996903455</v>
      </c>
      <c r="O311" s="3" t="n">
        <f aca="false">AVERAGE(O11,O111,O211,AD11,AD111,AD211)</f>
        <v>1.78484098425934E-006</v>
      </c>
      <c r="P311" s="3" t="n">
        <f aca="false">AVERAGE(P11,P111,P211,AE11,AE111,AE211)</f>
        <v>-7.53637418419357</v>
      </c>
      <c r="Q311" s="3" t="n">
        <f aca="false">AVERAGE(Q11,Q111,Q211,AF11,AF111,AF211)</f>
        <v>0.161073032533333</v>
      </c>
      <c r="R311" s="3" t="n">
        <f aca="false">AVERAGE(R11,R111,R211,AG11,AG111,AG211)</f>
        <v>0.581654434995936</v>
      </c>
      <c r="S311" s="3" t="n">
        <f aca="false">AVERAGE(S11,S111,S211,AH11,AH111,AH211)</f>
        <v>-0.290093883607094</v>
      </c>
      <c r="T311" s="3" t="n">
        <f aca="false">AVERAGE(T11,T111,T211,AI11,AI111,AI211)</f>
        <v>-3.56001425936096E-011</v>
      </c>
      <c r="U311" s="3" t="n">
        <f aca="false">AVERAGE(U11,U111,U211,AJ11,AJ111,AJ211)</f>
        <v>0.452633583886575</v>
      </c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</row>
    <row r="312" customFormat="false" ht="11.25" hidden="false" customHeight="false" outlineLevel="0" collapsed="false">
      <c r="A312" s="5" t="n">
        <f aca="false">AVERAGE(A12,A112,A212)</f>
        <v>240</v>
      </c>
      <c r="B312" s="4" t="n">
        <f aca="false">AVERAGE(B12,B112,B212)</f>
        <v>0.00597965333333333</v>
      </c>
      <c r="C312" s="4" t="n">
        <f aca="false">AVERAGE(C12,C112,C212)</f>
        <v>0</v>
      </c>
      <c r="D312" s="4" t="n">
        <f aca="false">AVERAGE(D12,D112,D212)</f>
        <v>-5.82650480156077E-006</v>
      </c>
      <c r="E312" s="4" t="n">
        <f aca="false">AVERAGE(E12,E112,E212)</f>
        <v>-1.51904212795288E-011</v>
      </c>
      <c r="F312" s="4" t="n">
        <f aca="false">AVERAGE(F12,F112,F212)</f>
        <v>0.00597382681334135</v>
      </c>
      <c r="G312" s="3" t="n">
        <f aca="false">AVERAGE(G12,G112,G212,V12,V112,V212)</f>
        <v>0</v>
      </c>
      <c r="H312" s="3" t="n">
        <f aca="false">AVERAGE(H12,H112,H212,W12,W112,W212)</f>
        <v>0</v>
      </c>
      <c r="I312" s="3" t="n">
        <f aca="false">AVERAGE(I12,I112,I212,X12,X112,X212)</f>
        <v>-5.50804221946699</v>
      </c>
      <c r="J312" s="3" t="n">
        <f aca="false">AVERAGE(J12,J112,J212,Y12,Y112,Y212)</f>
        <v>0</v>
      </c>
      <c r="K312" s="3" t="n">
        <f aca="false">AVERAGE(K12,K112,K212,Z12,Z112,Z212)</f>
        <v>-5.50804221946699</v>
      </c>
      <c r="L312" s="3" t="n">
        <f aca="false">AVERAGE(L12,L112,L212,AA12,AA112,AA212)</f>
        <v>-0.642736</v>
      </c>
      <c r="M312" s="3" t="n">
        <f aca="false">AVERAGE(M12,M112,M212,AB12,AB112,AB212)</f>
        <v>0</v>
      </c>
      <c r="N312" s="3" t="n">
        <f aca="false">AVERAGE(N12,N112,N212,AC12,AC112,AC212)</f>
        <v>-6.69950764382179</v>
      </c>
      <c r="O312" s="3" t="n">
        <f aca="false">AVERAGE(O12,O112,O212,AD12,AD112,AD212)</f>
        <v>1.86621491597381E-006</v>
      </c>
      <c r="P312" s="3" t="n">
        <f aca="false">AVERAGE(P12,P112,P212,AE12,AE112,AE212)</f>
        <v>-7.34224177760687</v>
      </c>
      <c r="Q312" s="3" t="n">
        <f aca="false">AVERAGE(Q12,Q112,Q212,AF12,AF112,AF212)</f>
        <v>0.161073032533333</v>
      </c>
      <c r="R312" s="3" t="n">
        <f aca="false">AVERAGE(R12,R112,R212,AG12,AG112,AG212)</f>
        <v>0.533381987156564</v>
      </c>
      <c r="S312" s="3" t="n">
        <f aca="false">AVERAGE(S12,S112,S212,AH12,AH112,AH212)</f>
        <v>-0.288422985680939</v>
      </c>
      <c r="T312" s="3" t="n">
        <f aca="false">AVERAGE(T12,T112,T212,AI12,AI112,AI212)</f>
        <v>-3.80648373170533E-011</v>
      </c>
      <c r="U312" s="3" t="n">
        <f aca="false">AVERAGE(U12,U112,U212,AJ12,AJ112,AJ212)</f>
        <v>0.406032033970893</v>
      </c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</row>
    <row r="313" customFormat="false" ht="11.25" hidden="false" customHeight="false" outlineLevel="0" collapsed="false">
      <c r="A313" s="5" t="n">
        <f aca="false">AVERAGE(A13,A113,A213)</f>
        <v>250</v>
      </c>
      <c r="B313" s="4" t="n">
        <f aca="false">AVERAGE(B13,B113,B213)</f>
        <v>0.00597965333333333</v>
      </c>
      <c r="C313" s="4" t="n">
        <f aca="false">AVERAGE(C13,C113,C213)</f>
        <v>0</v>
      </c>
      <c r="D313" s="4" t="n">
        <f aca="false">AVERAGE(D13,D113,D213)</f>
        <v>-5.6359062102329E-006</v>
      </c>
      <c r="E313" s="4" t="n">
        <f aca="false">AVERAGE(E13,E113,E213)</f>
        <v>-1.57695237339497E-011</v>
      </c>
      <c r="F313" s="4" t="n">
        <f aca="false">AVERAGE(F13,F113,F213)</f>
        <v>0.00597401741135358</v>
      </c>
      <c r="G313" s="3" t="n">
        <f aca="false">AVERAGE(G13,G113,G213,V13,V113,V213)</f>
        <v>0</v>
      </c>
      <c r="H313" s="3" t="n">
        <f aca="false">AVERAGE(H13,H113,H213,W13,W113,W213)</f>
        <v>0</v>
      </c>
      <c r="I313" s="3" t="n">
        <f aca="false">AVERAGE(I13,I113,I213,X13,X113,X213)</f>
        <v>-5.23406471267124</v>
      </c>
      <c r="J313" s="3" t="n">
        <f aca="false">AVERAGE(J13,J113,J213,Y13,Y113,Y213)</f>
        <v>0</v>
      </c>
      <c r="K313" s="3" t="n">
        <f aca="false">AVERAGE(K13,K113,K213,Z13,Z113,Z213)</f>
        <v>-5.23406471267124</v>
      </c>
      <c r="L313" s="3" t="n">
        <f aca="false">AVERAGE(L13,L113,L213,AA13,AA113,AA213)</f>
        <v>-0.642736</v>
      </c>
      <c r="M313" s="3" t="n">
        <f aca="false">AVERAGE(M13,M113,M213,AB13,AB113,AB213)</f>
        <v>0</v>
      </c>
      <c r="N313" s="3" t="n">
        <f aca="false">AVERAGE(N13,N113,N213,AC13,AC113,AC213)</f>
        <v>-6.51292723936975</v>
      </c>
      <c r="O313" s="3" t="n">
        <f aca="false">AVERAGE(O13,O113,O213,AD13,AD113,AD213)</f>
        <v>1.95114051510424E-006</v>
      </c>
      <c r="P313" s="3" t="n">
        <f aca="false">AVERAGE(P13,P113,P213,AE13,AE113,AE213)</f>
        <v>-7.15566128822924</v>
      </c>
      <c r="Q313" s="3" t="n">
        <f aca="false">AVERAGE(Q13,Q113,Q213,AF13,AF113,AF213)</f>
        <v>0.161073032533333</v>
      </c>
      <c r="R313" s="3" t="n">
        <f aca="false">AVERAGE(R13,R113,R213,AG13,AG113,AG213)</f>
        <v>0.490849000067659</v>
      </c>
      <c r="S313" s="3" t="n">
        <f aca="false">AVERAGE(S13,S113,S213,AH13,AH113,AH213)</f>
        <v>-0.28661560042934</v>
      </c>
      <c r="T313" s="3" t="n">
        <f aca="false">AVERAGE(T13,T113,T213,AI13,AI113,AI213)</f>
        <v>-4.06959034355466E-011</v>
      </c>
      <c r="U313" s="3" t="n">
        <f aca="false">AVERAGE(U13,U113,U213,AJ13,AJ113,AJ213)</f>
        <v>0.365306432130957</v>
      </c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</row>
    <row r="314" customFormat="false" ht="11.25" hidden="false" customHeight="false" outlineLevel="0" collapsed="false">
      <c r="A314" s="5" t="n">
        <f aca="false">AVERAGE(A14,A114,A214)</f>
        <v>260</v>
      </c>
      <c r="B314" s="4" t="n">
        <f aca="false">AVERAGE(B14,B114,B214)</f>
        <v>0.00597965333333333</v>
      </c>
      <c r="C314" s="4" t="n">
        <f aca="false">AVERAGE(C14,C114,C214)</f>
        <v>0</v>
      </c>
      <c r="D314" s="4" t="n">
        <f aca="false">AVERAGE(D14,D114,D214)</f>
        <v>-5.45803779520857E-006</v>
      </c>
      <c r="E314" s="4" t="n">
        <f aca="false">AVERAGE(E14,E114,E214)</f>
        <v>-1.63700570530885E-011</v>
      </c>
      <c r="F314" s="4" t="n">
        <f aca="false">AVERAGE(F14,F114,F214)</f>
        <v>0.00597419527916807</v>
      </c>
      <c r="G314" s="3" t="n">
        <f aca="false">AVERAGE(G14,G114,G214,V14,V114,V214)</f>
        <v>0</v>
      </c>
      <c r="H314" s="3" t="n">
        <f aca="false">AVERAGE(H14,H114,H214,W14,W114,W214)</f>
        <v>0</v>
      </c>
      <c r="I314" s="3" t="n">
        <f aca="false">AVERAGE(I14,I114,I214,X14,X114,X214)</f>
        <v>-4.98178519362167</v>
      </c>
      <c r="J314" s="3" t="n">
        <f aca="false">AVERAGE(J14,J114,J214,Y14,Y114,Y214)</f>
        <v>0</v>
      </c>
      <c r="K314" s="3" t="n">
        <f aca="false">AVERAGE(K14,K114,K214,Z14,Z114,Z214)</f>
        <v>-4.98178519362167</v>
      </c>
      <c r="L314" s="3" t="n">
        <f aca="false">AVERAGE(L14,L114,L214,AA14,AA114,AA214)</f>
        <v>-0.642736</v>
      </c>
      <c r="M314" s="3" t="n">
        <f aca="false">AVERAGE(M14,M114,M214,AB14,AB114,AB214)</f>
        <v>0</v>
      </c>
      <c r="N314" s="3" t="n">
        <f aca="false">AVERAGE(N14,N114,N214,AC14,AC114,AC214)</f>
        <v>-6.33339568250427</v>
      </c>
      <c r="O314" s="3" t="n">
        <f aca="false">AVERAGE(O14,O114,O214,AD14,AD114,AD214)</f>
        <v>2.03976531820883E-006</v>
      </c>
      <c r="P314" s="3" t="n">
        <f aca="false">AVERAGE(P14,P114,P214,AE14,AE114,AE214)</f>
        <v>-6.97612964273895</v>
      </c>
      <c r="Q314" s="3" t="n">
        <f aca="false">AVERAGE(Q14,Q114,Q214,AF14,AF114,AF214)</f>
        <v>0.161073032533333</v>
      </c>
      <c r="R314" s="3" t="n">
        <f aca="false">AVERAGE(R14,R114,R214,AG14,AG114,AG214)</f>
        <v>0.453182571288151</v>
      </c>
      <c r="S314" s="3" t="n">
        <f aca="false">AVERAGE(S14,S114,S214,AH14,AH114,AH214)</f>
        <v>-0.284685198501817</v>
      </c>
      <c r="T314" s="3" t="n">
        <f aca="false">AVERAGE(T14,T114,T214,AI14,AI114,AI214)</f>
        <v>-4.35042669340209E-011</v>
      </c>
      <c r="U314" s="3" t="n">
        <f aca="false">AVERAGE(U14,U114,U214,AJ14,AJ114,AJ214)</f>
        <v>0.329570405276163</v>
      </c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</row>
    <row r="315" customFormat="false" ht="11.25" hidden="false" customHeight="false" outlineLevel="0" collapsed="false">
      <c r="A315" s="5" t="n">
        <f aca="false">AVERAGE(A15,A115,A215)</f>
        <v>270</v>
      </c>
      <c r="B315" s="4" t="n">
        <f aca="false">AVERAGE(B15,B115,B215)</f>
        <v>0.00597965333333333</v>
      </c>
      <c r="C315" s="4" t="n">
        <f aca="false">AVERAGE(C15,C115,C215)</f>
        <v>0</v>
      </c>
      <c r="D315" s="4" t="n">
        <f aca="false">AVERAGE(D15,D115,D215)</f>
        <v>-5.29160177591162E-006</v>
      </c>
      <c r="E315" s="4" t="n">
        <f aca="false">AVERAGE(E15,E115,E215)</f>
        <v>-1.69927888900536E-011</v>
      </c>
      <c r="F315" s="4" t="n">
        <f aca="false">AVERAGE(F15,F115,F215)</f>
        <v>0.00597436171456463</v>
      </c>
      <c r="G315" s="3" t="n">
        <f aca="false">AVERAGE(G15,G115,G215,V15,V115,V215)</f>
        <v>0</v>
      </c>
      <c r="H315" s="3" t="n">
        <f aca="false">AVERAGE(H15,H115,H215,W15,W115,W215)</f>
        <v>0</v>
      </c>
      <c r="I315" s="3" t="n">
        <f aca="false">AVERAGE(I15,I115,I215,X15,X115,X215)</f>
        <v>-4.74877245093411</v>
      </c>
      <c r="J315" s="3" t="n">
        <f aca="false">AVERAGE(J15,J115,J215,Y15,Y115,Y215)</f>
        <v>0</v>
      </c>
      <c r="K315" s="3" t="n">
        <f aca="false">AVERAGE(K15,K115,K215,Z15,Z115,Z215)</f>
        <v>-4.74877245093411</v>
      </c>
      <c r="L315" s="3" t="n">
        <f aca="false">AVERAGE(L15,L115,L215,AA15,AA115,AA215)</f>
        <v>-0.642736</v>
      </c>
      <c r="M315" s="3" t="n">
        <f aca="false">AVERAGE(M15,M115,M215,AB15,AB115,AB215)</f>
        <v>0</v>
      </c>
      <c r="N315" s="3" t="n">
        <f aca="false">AVERAGE(N15,N115,N215,AC15,AC115,AC215)</f>
        <v>-6.16046415858127</v>
      </c>
      <c r="O315" s="3" t="n">
        <f aca="false">AVERAGE(O15,O115,O215,AD15,AD115,AD215)</f>
        <v>2.1322426491874E-006</v>
      </c>
      <c r="P315" s="3" t="n">
        <f aca="false">AVERAGE(P15,P115,P215,AE15,AE115,AE215)</f>
        <v>-6.80319802633862</v>
      </c>
      <c r="Q315" s="3" t="n">
        <f aca="false">AVERAGE(Q15,Q115,Q215,AF15,AF115,AF215)</f>
        <v>0.161073032533333</v>
      </c>
      <c r="R315" s="3" t="n">
        <f aca="false">AVERAGE(R15,R115,R215,AG15,AG115,AG215)</f>
        <v>0.419669418082179</v>
      </c>
      <c r="S315" s="3" t="n">
        <f aca="false">AVERAGE(S15,S115,S215,AH15,AH115,AH215)</f>
        <v>-0.28264391077952</v>
      </c>
      <c r="T315" s="3" t="n">
        <f aca="false">AVERAGE(T15,T115,T215,AI15,AI115,AI215)</f>
        <v>-4.65015656923584E-011</v>
      </c>
      <c r="U315" s="3" t="n">
        <f aca="false">AVERAGE(U15,U115,U215,AJ15,AJ115,AJ215)</f>
        <v>0.29809853978949</v>
      </c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</row>
    <row r="316" customFormat="false" ht="11.25" hidden="false" customHeight="false" outlineLevel="0" collapsed="false">
      <c r="A316" s="5" t="n">
        <f aca="false">AVERAGE(A16,A116,A216)</f>
        <v>280</v>
      </c>
      <c r="B316" s="4" t="n">
        <f aca="false">AVERAGE(B16,B116,B216)</f>
        <v>0.00597965333333333</v>
      </c>
      <c r="C316" s="4" t="n">
        <f aca="false">AVERAGE(C16,C116,C216)</f>
        <v>0</v>
      </c>
      <c r="D316" s="4" t="n">
        <f aca="false">AVERAGE(D16,D116,D216)</f>
        <v>-5.13547475029379E-006</v>
      </c>
      <c r="E316" s="4" t="n">
        <f aca="false">AVERAGE(E16,E116,E216)</f>
        <v>-1.76385133959632E-011</v>
      </c>
      <c r="F316" s="4" t="n">
        <f aca="false">AVERAGE(F16,F116,F216)</f>
        <v>0.00597451784094453</v>
      </c>
      <c r="G316" s="3" t="n">
        <f aca="false">AVERAGE(G16,G116,G216,V16,V116,V216)</f>
        <v>0</v>
      </c>
      <c r="H316" s="3" t="n">
        <f aca="false">AVERAGE(H16,H116,H216,W16,W116,W216)</f>
        <v>0</v>
      </c>
      <c r="I316" s="3" t="n">
        <f aca="false">AVERAGE(I16,I116,I216,X16,X116,X216)</f>
        <v>-4.5329444409107</v>
      </c>
      <c r="J316" s="3" t="n">
        <f aca="false">AVERAGE(J16,J116,J216,Y16,Y116,Y216)</f>
        <v>0</v>
      </c>
      <c r="K316" s="3" t="n">
        <f aca="false">AVERAGE(K16,K116,K216,Z16,Z116,Z216)</f>
        <v>-4.5329444409107</v>
      </c>
      <c r="L316" s="3" t="n">
        <f aca="false">AVERAGE(L16,L116,L216,AA16,AA116,AA216)</f>
        <v>-0.642736</v>
      </c>
      <c r="M316" s="3" t="n">
        <f aca="false">AVERAGE(M16,M116,M216,AB16,AB116,AB216)</f>
        <v>0</v>
      </c>
      <c r="N316" s="3" t="n">
        <f aca="false">AVERAGE(N16,N116,N216,AC16,AC116,AC216)</f>
        <v>-5.99373018117175</v>
      </c>
      <c r="O316" s="3" t="n">
        <f aca="false">AVERAGE(O16,O116,O216,AD16,AD116,AD216)</f>
        <v>2.22873183131136E-006</v>
      </c>
      <c r="P316" s="3" t="n">
        <f aca="false">AVERAGE(P16,P116,P216,AE16,AE116,AE216)</f>
        <v>-6.63646395243991</v>
      </c>
      <c r="Q316" s="3" t="n">
        <f aca="false">AVERAGE(Q16,Q116,Q216,AF16,AF116,AF216)</f>
        <v>0.161073032533333</v>
      </c>
      <c r="R316" s="3" t="n">
        <f aca="false">AVERAGE(R16,R116,R216,AG16,AG116,AG216)</f>
        <v>0.389722122396134</v>
      </c>
      <c r="S316" s="3" t="n">
        <f aca="false">AVERAGE(S16,S116,S216,AH16,AH116,AH216)</f>
        <v>-0.280502700170457</v>
      </c>
      <c r="T316" s="3" t="n">
        <f aca="false">AVERAGE(T16,T116,T216,AI16,AI116,AI216)</f>
        <v>-4.97001590850458E-011</v>
      </c>
      <c r="U316" s="3" t="n">
        <f aca="false">AVERAGE(U16,U116,U216,AJ16,AJ116,AJ216)</f>
        <v>0.27029245470931</v>
      </c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</row>
    <row r="317" customFormat="false" ht="11.25" hidden="false" customHeight="false" outlineLevel="0" collapsed="false">
      <c r="A317" s="5" t="n">
        <f aca="false">AVERAGE(A17,A117,A217)</f>
        <v>290</v>
      </c>
      <c r="B317" s="4" t="n">
        <f aca="false">AVERAGE(B17,B117,B217)</f>
        <v>0.00597965333333333</v>
      </c>
      <c r="C317" s="4" t="n">
        <f aca="false">AVERAGE(C17,C117,C217)</f>
        <v>0</v>
      </c>
      <c r="D317" s="4" t="n">
        <f aca="false">AVERAGE(D17,D117,D217)</f>
        <v>-4.98867901871314E-006</v>
      </c>
      <c r="E317" s="4" t="n">
        <f aca="false">AVERAGE(E17,E117,E217)</f>
        <v>-1.83080521319247E-011</v>
      </c>
      <c r="F317" s="4" t="n">
        <f aca="false">AVERAGE(F17,F117,F217)</f>
        <v>0.00597466463600657</v>
      </c>
      <c r="G317" s="3" t="n">
        <f aca="false">AVERAGE(G17,G117,G217,V17,V117,V217)</f>
        <v>0</v>
      </c>
      <c r="H317" s="3" t="n">
        <f aca="false">AVERAGE(H17,H117,H217,W17,W117,W217)</f>
        <v>0</v>
      </c>
      <c r="I317" s="3" t="n">
        <f aca="false">AVERAGE(I17,I117,I217,X17,X117,X217)</f>
        <v>-4.33250784038338</v>
      </c>
      <c r="J317" s="3" t="n">
        <f aca="false">AVERAGE(J17,J117,J217,Y17,Y117,Y217)</f>
        <v>0</v>
      </c>
      <c r="K317" s="3" t="n">
        <f aca="false">AVERAGE(K17,K117,K217,Z17,Z117,Z217)</f>
        <v>-4.33250784038338</v>
      </c>
      <c r="L317" s="3" t="n">
        <f aca="false">AVERAGE(L17,L117,L217,AA17,AA117,AA217)</f>
        <v>-0.642736</v>
      </c>
      <c r="M317" s="3" t="n">
        <f aca="false">AVERAGE(M17,M117,M217,AB17,AB117,AB217)</f>
        <v>0</v>
      </c>
      <c r="N317" s="3" t="n">
        <f aca="false">AVERAGE(N17,N117,N217,AC17,AC117,AC217)</f>
        <v>-5.83283107657932</v>
      </c>
      <c r="O317" s="3" t="n">
        <f aca="false">AVERAGE(O17,O117,O217,AD17,AD117,AD217)</f>
        <v>2.32939840637138E-006</v>
      </c>
      <c r="P317" s="3" t="n">
        <f aca="false">AVERAGE(P17,P117,P217,AE17,AE117,AE217)</f>
        <v>-6.47556474718092</v>
      </c>
      <c r="Q317" s="3" t="n">
        <f aca="false">AVERAGE(Q17,Q117,Q217,AF17,AF117,AF217)</f>
        <v>0.161073032533333</v>
      </c>
      <c r="R317" s="3" t="n">
        <f aca="false">AVERAGE(R17,R117,R217,AG17,AG117,AG217)</f>
        <v>0.362853414269332</v>
      </c>
      <c r="S317" s="3" t="n">
        <f aca="false">AVERAGE(S17,S117,S217,AH17,AH117,AH217)</f>
        <v>-0.278271505814132</v>
      </c>
      <c r="T317" s="3" t="n">
        <f aca="false">AVERAGE(T17,T117,T217,AI17,AI117,AI217)</f>
        <v>-5.31131947819619E-011</v>
      </c>
      <c r="U317" s="3" t="n">
        <f aca="false">AVERAGE(U17,U117,U217,AJ17,AJ117,AJ217)</f>
        <v>0.24565494093542</v>
      </c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</row>
    <row r="318" customFormat="false" ht="11.25" hidden="false" customHeight="false" outlineLevel="0" collapsed="false">
      <c r="A318" s="5" t="n">
        <f aca="false">AVERAGE(A18,A118,A218)</f>
        <v>300</v>
      </c>
      <c r="B318" s="4" t="n">
        <f aca="false">AVERAGE(B18,B118,B218)</f>
        <v>0.00597965333333333</v>
      </c>
      <c r="C318" s="4" t="n">
        <f aca="false">AVERAGE(C18,C118,C218)</f>
        <v>0</v>
      </c>
      <c r="D318" s="4" t="n">
        <f aca="false">AVERAGE(D18,D118,D218)</f>
        <v>-4.8503594274295E-006</v>
      </c>
      <c r="E318" s="4" t="n">
        <f aca="false">AVERAGE(E18,E118,E218)</f>
        <v>-1.90022549406603E-011</v>
      </c>
      <c r="F318" s="4" t="n">
        <f aca="false">AVERAGE(F18,F118,F218)</f>
        <v>0.00597480295490365</v>
      </c>
      <c r="G318" s="3" t="n">
        <f aca="false">AVERAGE(G18,G118,G218,V18,V118,V218)</f>
        <v>0</v>
      </c>
      <c r="H318" s="3" t="n">
        <f aca="false">AVERAGE(H18,H118,H218,W18,W118,W218)</f>
        <v>0</v>
      </c>
      <c r="I318" s="3" t="n">
        <f aca="false">AVERAGE(I18,I118,I218,X18,X118,X218)</f>
        <v>-4.14590972897038</v>
      </c>
      <c r="J318" s="3" t="n">
        <f aca="false">AVERAGE(J18,J118,J218,Y18,Y118,Y218)</f>
        <v>0</v>
      </c>
      <c r="K318" s="3" t="n">
        <f aca="false">AVERAGE(K18,K118,K218,Z18,Z118,Z218)</f>
        <v>-4.14590972897038</v>
      </c>
      <c r="L318" s="3" t="n">
        <f aca="false">AVERAGE(L18,L118,L218,AA18,AA118,AA218)</f>
        <v>-0.642736</v>
      </c>
      <c r="M318" s="3" t="n">
        <f aca="false">AVERAGE(M18,M118,M218,AB18,AB118,AB218)</f>
        <v>0</v>
      </c>
      <c r="N318" s="3" t="n">
        <f aca="false">AVERAGE(N18,N118,N218,AC18,AC118,AC218)</f>
        <v>-5.67743859012603</v>
      </c>
      <c r="O318" s="3" t="n">
        <f aca="false">AVERAGE(O18,O118,O218,AD18,AD118,AD218)</f>
        <v>2.43441436112486E-006</v>
      </c>
      <c r="P318" s="3" t="n">
        <f aca="false">AVERAGE(P18,P118,P218,AE18,AE118,AE218)</f>
        <v>-6.32017215571167</v>
      </c>
      <c r="Q318" s="3" t="n">
        <f aca="false">AVERAGE(Q18,Q118,Q218,AF18,AF118,AF218)</f>
        <v>0.161073032533333</v>
      </c>
      <c r="R318" s="3" t="n">
        <f aca="false">AVERAGE(R18,R118,R218,AG18,AG118,AG218)</f>
        <v>0.338656379096876</v>
      </c>
      <c r="S318" s="3" t="n">
        <f aca="false">AVERAGE(S18,S118,S218,AH18,AH118,AH218)</f>
        <v>-0.275959364957244</v>
      </c>
      <c r="T318" s="3" t="n">
        <f aca="false">AVERAGE(T18,T118,T218,AI18,AI118,AI218)</f>
        <v>-5.6754672376554E-011</v>
      </c>
      <c r="U318" s="3" t="n">
        <f aca="false">AVERAGE(U18,U118,U218,AJ18,AJ118,AJ218)</f>
        <v>0.22377004661621</v>
      </c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</row>
    <row r="319" customFormat="false" ht="11.25" hidden="false" customHeight="false" outlineLevel="0" collapsed="false">
      <c r="A319" s="5" t="n">
        <f aca="false">AVERAGE(A19,A119,A219)</f>
        <v>310</v>
      </c>
      <c r="B319" s="4" t="n">
        <f aca="false">AVERAGE(B19,B119,B219)</f>
        <v>0.00597965333333333</v>
      </c>
      <c r="C319" s="4" t="n">
        <f aca="false">AVERAGE(C19,C119,C219)</f>
        <v>0</v>
      </c>
      <c r="D319" s="4" t="n">
        <f aca="false">AVERAGE(D19,D119,D219)</f>
        <v>-4.71976452466994E-006</v>
      </c>
      <c r="E319" s="4" t="n">
        <f aca="false">AVERAGE(E19,E119,E219)</f>
        <v>-1.9722000934147E-011</v>
      </c>
      <c r="F319" s="4" t="n">
        <f aca="false">AVERAGE(F19,F119,F219)</f>
        <v>0.00597493354908666</v>
      </c>
      <c r="G319" s="3" t="n">
        <f aca="false">AVERAGE(G19,G119,G219,V19,V119,V219)</f>
        <v>0</v>
      </c>
      <c r="H319" s="3" t="n">
        <f aca="false">AVERAGE(H19,H119,H219,W19,W119,W219)</f>
        <v>0</v>
      </c>
      <c r="I319" s="3" t="n">
        <f aca="false">AVERAGE(I19,I119,I219,X19,X119,X219)</f>
        <v>-3.97179865426319</v>
      </c>
      <c r="J319" s="3" t="n">
        <f aca="false">AVERAGE(J19,J119,J219,Y19,Y119,Y219)</f>
        <v>0</v>
      </c>
      <c r="K319" s="3" t="n">
        <f aca="false">AVERAGE(K19,K119,K219,Z19,Z119,Z219)</f>
        <v>-3.97179865426319</v>
      </c>
      <c r="L319" s="3" t="n">
        <f aca="false">AVERAGE(L19,L119,L219,AA19,AA119,AA219)</f>
        <v>-0.642736</v>
      </c>
      <c r="M319" s="3" t="n">
        <f aca="false">AVERAGE(M19,M119,M219,AB19,AB119,AB219)</f>
        <v>0</v>
      </c>
      <c r="N319" s="3" t="n">
        <f aca="false">AVERAGE(N19,N119,N219,AC19,AC119,AC219)</f>
        <v>-5.52725438959484</v>
      </c>
      <c r="O319" s="3" t="n">
        <f aca="false">AVERAGE(O19,O119,O219,AD19,AD119,AD219)</f>
        <v>2.54395836146663E-006</v>
      </c>
      <c r="P319" s="3" t="n">
        <f aca="false">AVERAGE(P19,P119,P219,AE19,AE119,AE219)</f>
        <v>-6.16998784563648</v>
      </c>
      <c r="Q319" s="3" t="n">
        <f aca="false">AVERAGE(Q19,Q119,Q219,AF19,AF119,AF219)</f>
        <v>0.161073032533333</v>
      </c>
      <c r="R319" s="3" t="n">
        <f aca="false">AVERAGE(R19,R119,R219,AG19,AG119,AG219)</f>
        <v>0.316789079767091</v>
      </c>
      <c r="S319" s="3" t="n">
        <f aca="false">AVERAGE(S19,S119,S219,AH19,AH119,AH219)</f>
        <v>-0.273574516613627</v>
      </c>
      <c r="T319" s="3" t="n">
        <f aca="false">AVERAGE(T19,T119,T219,AI19,AI119,AI219)</f>
        <v>-6.06394592330695E-011</v>
      </c>
      <c r="U319" s="3" t="n">
        <f aca="false">AVERAGE(U19,U119,U219,AJ19,AJ119,AJ219)</f>
        <v>0.204287595626159</v>
      </c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</row>
    <row r="320" customFormat="false" ht="11.25" hidden="false" customHeight="false" outlineLevel="0" collapsed="false">
      <c r="A320" s="5" t="n">
        <f aca="false">AVERAGE(A20,A120,A220)</f>
        <v>320</v>
      </c>
      <c r="B320" s="4" t="n">
        <f aca="false">AVERAGE(B20,B120,B220)</f>
        <v>0.00597965333333333</v>
      </c>
      <c r="C320" s="4" t="n">
        <f aca="false">AVERAGE(C20,C120,C220)</f>
        <v>0</v>
      </c>
      <c r="D320" s="4" t="n">
        <f aca="false">AVERAGE(D20,D120,D220)</f>
        <v>-4.59623111580973E-006</v>
      </c>
      <c r="E320" s="4" t="n">
        <f aca="false">AVERAGE(E20,E120,E220)</f>
        <v>-2.04681994146982E-011</v>
      </c>
      <c r="F320" s="4" t="n">
        <f aca="false">AVERAGE(F20,F120,F220)</f>
        <v>0.00597505708174932</v>
      </c>
      <c r="G320" s="3" t="n">
        <f aca="false">AVERAGE(G20,G120,G220,V20,V120,V220)</f>
        <v>0</v>
      </c>
      <c r="H320" s="3" t="n">
        <f aca="false">AVERAGE(H20,H120,H220,W20,W120,W220)</f>
        <v>0</v>
      </c>
      <c r="I320" s="3" t="n">
        <f aca="false">AVERAGE(I20,I120,I220,X20,X120,X220)</f>
        <v>-3.80899302171114</v>
      </c>
      <c r="J320" s="3" t="n">
        <f aca="false">AVERAGE(J20,J120,J220,Y20,Y120,Y220)</f>
        <v>0</v>
      </c>
      <c r="K320" s="3" t="n">
        <f aca="false">AVERAGE(K20,K120,K220,Z20,Z120,Z220)</f>
        <v>-3.80899302171114</v>
      </c>
      <c r="L320" s="3" t="n">
        <f aca="false">AVERAGE(L20,L120,L220,AA20,AA120,AA220)</f>
        <v>-0.642736</v>
      </c>
      <c r="M320" s="3" t="n">
        <f aca="false">AVERAGE(M20,M120,M220,AB20,AB120,AB220)</f>
        <v>0</v>
      </c>
      <c r="N320" s="3" t="n">
        <f aca="false">AVERAGE(N20,N120,N220,AC20,AC120,AC220)</f>
        <v>-5.38200629199702</v>
      </c>
      <c r="O320" s="3" t="n">
        <f aca="false">AVERAGE(O20,O120,O220,AD20,AD120,AD220)</f>
        <v>2.65821599411491E-006</v>
      </c>
      <c r="P320" s="3" t="n">
        <f aca="false">AVERAGE(P20,P120,P220,AE20,AE120,AE220)</f>
        <v>-6.02473963378103</v>
      </c>
      <c r="Q320" s="3" t="n">
        <f aca="false">AVERAGE(Q20,Q120,Q220,AF20,AF120,AF220)</f>
        <v>0.161073032533333</v>
      </c>
      <c r="R320" s="3" t="n">
        <f aca="false">AVERAGE(R20,R120,R220,AG20,AG120,AG220)</f>
        <v>0.296962503596506</v>
      </c>
      <c r="S320" s="3" t="n">
        <f aca="false">AVERAGE(S20,S120,S220,AH20,AH120,AH220)</f>
        <v>-0.271124490253042</v>
      </c>
      <c r="T320" s="3" t="n">
        <f aca="false">AVERAGE(T20,T120,T220,AI20,AI120,AI220)</f>
        <v>-6.47833634718579E-011</v>
      </c>
      <c r="U320" s="3" t="n">
        <f aca="false">AVERAGE(U20,U120,U220,AJ20,AJ120,AJ220)</f>
        <v>0.186911045812013</v>
      </c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</row>
    <row r="321" customFormat="false" ht="11.25" hidden="false" customHeight="false" outlineLevel="0" collapsed="false">
      <c r="A321" s="5" t="n">
        <f aca="false">AVERAGE(A21,A121,A221)</f>
        <v>330</v>
      </c>
      <c r="B321" s="4" t="n">
        <f aca="false">AVERAGE(B21,B121,B221)</f>
        <v>0.00597965333333333</v>
      </c>
      <c r="C321" s="4" t="n">
        <f aca="false">AVERAGE(C21,C121,C221)</f>
        <v>0</v>
      </c>
      <c r="D321" s="4" t="n">
        <f aca="false">AVERAGE(D21,D121,D221)</f>
        <v>-4.47917151962822E-006</v>
      </c>
      <c r="E321" s="4" t="n">
        <f aca="false">AVERAGE(E21,E121,E221)</f>
        <v>-2.12417908823516E-011</v>
      </c>
      <c r="F321" s="4" t="n">
        <f aca="false">AVERAGE(F21,F121,F221)</f>
        <v>0.00597517414057191</v>
      </c>
      <c r="G321" s="3" t="n">
        <f aca="false">AVERAGE(G21,G121,G221,V21,V121,V221)</f>
        <v>0</v>
      </c>
      <c r="H321" s="3" t="n">
        <f aca="false">AVERAGE(H21,H121,H221,W21,W121,W221)</f>
        <v>0</v>
      </c>
      <c r="I321" s="3" t="n">
        <f aca="false">AVERAGE(I21,I121,I221,X21,X121,X221)</f>
        <v>-3.65645525112777</v>
      </c>
      <c r="J321" s="3" t="n">
        <f aca="false">AVERAGE(J21,J121,J221,Y21,Y121,Y221)</f>
        <v>0</v>
      </c>
      <c r="K321" s="3" t="n">
        <f aca="false">AVERAGE(K21,K121,K221,Z21,Z121,Z221)</f>
        <v>-3.65645525112777</v>
      </c>
      <c r="L321" s="3" t="n">
        <f aca="false">AVERAGE(L21,L121,L221,AA21,AA121,AA221)</f>
        <v>-0.642736</v>
      </c>
      <c r="M321" s="3" t="n">
        <f aca="false">AVERAGE(M21,M121,M221,AB21,AB121,AB221)</f>
        <v>0</v>
      </c>
      <c r="N321" s="3" t="n">
        <f aca="false">AVERAGE(N21,N121,N221,AC21,AC121,AC221)</f>
        <v>-5.24144507790857</v>
      </c>
      <c r="O321" s="3" t="n">
        <f aca="false">AVERAGE(O21,O121,O221,AD21,AD121,AD221)</f>
        <v>2.77738001668244E-006</v>
      </c>
      <c r="P321" s="3" t="n">
        <f aca="false">AVERAGE(P21,P121,P221,AE21,AE121,AE221)</f>
        <v>-5.88417830052855</v>
      </c>
      <c r="Q321" s="3" t="n">
        <f aca="false">AVERAGE(Q21,Q121,Q221,AF21,AF121,AF221)</f>
        <v>0.161073032533333</v>
      </c>
      <c r="R321" s="3" t="n">
        <f aca="false">AVERAGE(R21,R121,R221,AG21,AG121,AG221)</f>
        <v>0.27893103758627</v>
      </c>
      <c r="S321" s="3" t="n">
        <f aca="false">AVERAGE(S21,S121,S221,AH21,AH121,AH221)</f>
        <v>-0.268616182100056</v>
      </c>
      <c r="T321" s="3" t="n">
        <f aca="false">AVERAGE(T21,T121,T221,AI21,AI121,AI221)</f>
        <v>-6.92032043742574E-011</v>
      </c>
      <c r="U321" s="3" t="n">
        <f aca="false">AVERAGE(U21,U121,U221,AJ21,AJ121,AJ221)</f>
        <v>0.171387887950345</v>
      </c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</row>
    <row r="322" customFormat="false" ht="11.25" hidden="false" customHeight="false" outlineLevel="0" collapsed="false">
      <c r="A322" s="5" t="n">
        <f aca="false">AVERAGE(A22,A122,A222)</f>
        <v>340</v>
      </c>
      <c r="B322" s="4" t="n">
        <f aca="false">AVERAGE(B22,B122,B222)</f>
        <v>0.00597965333333333</v>
      </c>
      <c r="C322" s="4" t="n">
        <f aca="false">AVERAGE(C22,C122,C222)</f>
        <v>0</v>
      </c>
      <c r="D322" s="4" t="n">
        <f aca="false">AVERAGE(D22,D122,D222)</f>
        <v>-4.36806298734755E-006</v>
      </c>
      <c r="E322" s="4" t="n">
        <f aca="false">AVERAGE(E22,E122,E222)</f>
        <v>-2.20437480559049E-011</v>
      </c>
      <c r="F322" s="4" t="n">
        <f aca="false">AVERAGE(F22,F122,F222)</f>
        <v>0.00597528524830224</v>
      </c>
      <c r="G322" s="3" t="n">
        <f aca="false">AVERAGE(G22,G122,G222,V22,V122,V222)</f>
        <v>0</v>
      </c>
      <c r="H322" s="3" t="n">
        <f aca="false">AVERAGE(H22,H122,H222,W22,W122,W222)</f>
        <v>0</v>
      </c>
      <c r="I322" s="3" t="n">
        <f aca="false">AVERAGE(I22,I122,I222,X22,X122,X222)</f>
        <v>-3.5132705092298</v>
      </c>
      <c r="J322" s="3" t="n">
        <f aca="false">AVERAGE(J22,J122,J222,Y22,Y122,Y222)</f>
        <v>0</v>
      </c>
      <c r="K322" s="3" t="n">
        <f aca="false">AVERAGE(K22,K122,K222,Z22,Z122,Z222)</f>
        <v>-3.5132705092298</v>
      </c>
      <c r="L322" s="3" t="n">
        <f aca="false">AVERAGE(L22,L122,L222,AA22,AA122,AA222)</f>
        <v>-0.642736</v>
      </c>
      <c r="M322" s="3" t="n">
        <f aca="false">AVERAGE(M22,M122,M222,AB22,AB122,AB222)</f>
        <v>0</v>
      </c>
      <c r="N322" s="3" t="n">
        <f aca="false">AVERAGE(N22,N122,N222,AC22,AC122,AC222)</f>
        <v>-5.10534178645739</v>
      </c>
      <c r="O322" s="3" t="n">
        <f aca="false">AVERAGE(O22,O122,O222,AD22,AD122,AD222)</f>
        <v>2.90165061564653E-006</v>
      </c>
      <c r="P322" s="3" t="n">
        <f aca="false">AVERAGE(P22,P122,P222,AE22,AE122,AE222)</f>
        <v>-5.74807488480677</v>
      </c>
      <c r="Q322" s="3" t="n">
        <f aca="false">AVERAGE(Q22,Q122,Q222,AF22,AF122,AF222)</f>
        <v>0.161073032533333</v>
      </c>
      <c r="R322" s="3" t="n">
        <f aca="false">AVERAGE(R22,R122,R222,AG22,AG122,AG222)</f>
        <v>0.262484883843171</v>
      </c>
      <c r="S322" s="3" t="n">
        <f aca="false">AVERAGE(S22,S122,S222,AH22,AH122,AH222)</f>
        <v>-0.266055921112633</v>
      </c>
      <c r="T322" s="3" t="n">
        <f aca="false">AVERAGE(T22,T122,T222,AI22,AI122,AI222)</f>
        <v>-7.39168437746314E-011</v>
      </c>
      <c r="U322" s="3" t="n">
        <f aca="false">AVERAGE(U22,U122,U222,AJ22,AJ122,AJ222)</f>
        <v>0.157501995189955</v>
      </c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</row>
    <row r="323" customFormat="false" ht="11.25" hidden="false" customHeight="false" outlineLevel="0" collapsed="false">
      <c r="A323" s="5" t="n">
        <f aca="false">AVERAGE(A23,A123,A223)</f>
        <v>350</v>
      </c>
      <c r="B323" s="4" t="n">
        <f aca="false">AVERAGE(B23,B123,B223)</f>
        <v>0.00597965333333333</v>
      </c>
      <c r="C323" s="4" t="n">
        <f aca="false">AVERAGE(C23,C123,C223)</f>
        <v>0</v>
      </c>
      <c r="D323" s="4" t="n">
        <f aca="false">AVERAGE(D23,D123,D223)</f>
        <v>-4.26243886581506E-006</v>
      </c>
      <c r="E323" s="4" t="n">
        <f aca="false">AVERAGE(E23,E123,E223)</f>
        <v>-2.28750769515945E-011</v>
      </c>
      <c r="F323" s="4" t="n">
        <f aca="false">AVERAGE(F23,F123,F223)</f>
        <v>0.00597539087159244</v>
      </c>
      <c r="G323" s="3" t="n">
        <f aca="false">AVERAGE(G23,G123,G223,V23,V123,V223)</f>
        <v>0</v>
      </c>
      <c r="H323" s="3" t="n">
        <f aca="false">AVERAGE(H23,H123,H223,W23,W123,W223)</f>
        <v>0</v>
      </c>
      <c r="I323" s="3" t="n">
        <f aca="false">AVERAGE(I23,I123,I223,X23,X123,X223)</f>
        <v>-3.37862910041099</v>
      </c>
      <c r="J323" s="3" t="n">
        <f aca="false">AVERAGE(J23,J123,J223,Y23,Y123,Y223)</f>
        <v>0</v>
      </c>
      <c r="K323" s="3" t="n">
        <f aca="false">AVERAGE(K23,K123,K223,Z23,Z123,Z223)</f>
        <v>-3.37862910041099</v>
      </c>
      <c r="L323" s="3" t="n">
        <f aca="false">AVERAGE(L23,L123,L223,AA23,AA123,AA223)</f>
        <v>-0.642736</v>
      </c>
      <c r="M323" s="3" t="n">
        <f aca="false">AVERAGE(M23,M123,M223,AB23,AB123,AB223)</f>
        <v>0</v>
      </c>
      <c r="N323" s="3" t="n">
        <f aca="false">AVERAGE(N23,N123,N223,AC23,AC123,AC223)</f>
        <v>-4.97348540608746</v>
      </c>
      <c r="O323" s="3" t="n">
        <f aca="false">AVERAGE(O23,O123,O223,AD23,AD123,AD223)</f>
        <v>3.03123567307735E-006</v>
      </c>
      <c r="P323" s="3" t="n">
        <f aca="false">AVERAGE(P23,P123,P223,AE23,AE123,AE223)</f>
        <v>-5.61621837485179</v>
      </c>
      <c r="Q323" s="3" t="n">
        <f aca="false">AVERAGE(Q23,Q123,Q223,AF23,AF123,AF223)</f>
        <v>0.161073032533333</v>
      </c>
      <c r="R323" s="3" t="n">
        <f aca="false">AVERAGE(R23,R123,R223,AG23,AG123,AG223)</f>
        <v>0.247443976517796</v>
      </c>
      <c r="S323" s="3" t="n">
        <f aca="false">AVERAGE(S23,S123,S223,AH23,AH123,AH223)</f>
        <v>-0.263449526312191</v>
      </c>
      <c r="T323" s="3" t="n">
        <f aca="false">AVERAGE(T23,T123,T223,AI23,AI123,AI223)</f>
        <v>-7.89432783773192E-011</v>
      </c>
      <c r="U323" s="3" t="n">
        <f aca="false">AVERAGE(U23,U123,U223,AJ23,AJ123,AJ223)</f>
        <v>0.145067482659995</v>
      </c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</row>
    <row r="324" customFormat="false" ht="11.25" hidden="false" customHeight="false" outlineLevel="0" collapsed="false">
      <c r="A324" s="5" t="n">
        <f aca="false">AVERAGE(A24,A124,A224)</f>
        <v>360</v>
      </c>
      <c r="B324" s="4" t="n">
        <f aca="false">AVERAGE(B24,B124,B224)</f>
        <v>0.00597965333333333</v>
      </c>
      <c r="C324" s="4" t="n">
        <f aca="false">AVERAGE(C24,C124,C224)</f>
        <v>0</v>
      </c>
      <c r="D324" s="4" t="n">
        <f aca="false">AVERAGE(D24,D124,D224)</f>
        <v>-4.16188117664874E-006</v>
      </c>
      <c r="E324" s="4" t="n">
        <f aca="false">AVERAGE(E24,E124,E224)</f>
        <v>-2.37368179576323E-011</v>
      </c>
      <c r="F324" s="4" t="n">
        <f aca="false">AVERAGE(F24,F124,F224)</f>
        <v>0.00597549142841987</v>
      </c>
      <c r="G324" s="3" t="n">
        <f aca="false">AVERAGE(G24,G124,G224,V24,V124,V224)</f>
        <v>0</v>
      </c>
      <c r="H324" s="3" t="n">
        <f aca="false">AVERAGE(H24,H124,H224,W24,W124,W224)</f>
        <v>0</v>
      </c>
      <c r="I324" s="3" t="n">
        <f aca="false">AVERAGE(I24,I124,I224,X24,X124,X224)</f>
        <v>-3.25181180240401</v>
      </c>
      <c r="J324" s="3" t="n">
        <f aca="false">AVERAGE(J24,J124,J224,Y24,Y124,Y224)</f>
        <v>0</v>
      </c>
      <c r="K324" s="3" t="n">
        <f aca="false">AVERAGE(K24,K124,K224,Z24,Z124,Z224)</f>
        <v>-3.25181180240401</v>
      </c>
      <c r="L324" s="3" t="n">
        <f aca="false">AVERAGE(L24,L124,L224,AA24,AA124,AA224)</f>
        <v>-0.642736</v>
      </c>
      <c r="M324" s="3" t="n">
        <f aca="false">AVERAGE(M24,M124,M224,AB24,AB124,AB224)</f>
        <v>0</v>
      </c>
      <c r="N324" s="3" t="n">
        <f aca="false">AVERAGE(N24,N124,N224,AC24,AC124,AC224)</f>
        <v>-4.84568089322653</v>
      </c>
      <c r="O324" s="3" t="n">
        <f aca="false">AVERAGE(O24,O124,O224,AD24,AD124,AD224)</f>
        <v>3.16635104205241E-006</v>
      </c>
      <c r="P324" s="3" t="n">
        <f aca="false">AVERAGE(P24,P124,P224,AE24,AE124,AE224)</f>
        <v>-5.48841372687549</v>
      </c>
      <c r="Q324" s="3" t="n">
        <f aca="false">AVERAGE(Q24,Q124,Q224,AF24,AF124,AF224)</f>
        <v>0.161073032533333</v>
      </c>
      <c r="R324" s="3" t="n">
        <f aca="false">AVERAGE(R24,R124,R224,AG24,AG124,AG224)</f>
        <v>0.233653070068147</v>
      </c>
      <c r="S324" s="3" t="n">
        <f aca="false">AVERAGE(S24,S124,S224,AH24,AH124,AH224)</f>
        <v>-0.260802356824772</v>
      </c>
      <c r="T324" s="3" t="n">
        <f aca="false">AVERAGE(T24,T124,T224,AI24,AI124,AI224)</f>
        <v>-8.43026843744636E-011</v>
      </c>
      <c r="U324" s="3" t="n">
        <f aca="false">AVERAGE(U24,U124,U224,AJ24,AJ124,AJ224)</f>
        <v>0.133923745692406</v>
      </c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</row>
    <row r="325" customFormat="false" ht="11.25" hidden="false" customHeight="false" outlineLevel="0" collapsed="false">
      <c r="A325" s="5" t="n">
        <f aca="false">AVERAGE(A25,A125,A225)</f>
        <v>370</v>
      </c>
      <c r="B325" s="4" t="n">
        <f aca="false">AVERAGE(B25,B125,B225)</f>
        <v>0.00597965333333333</v>
      </c>
      <c r="C325" s="4" t="n">
        <f aca="false">AVERAGE(C25,C125,C225)</f>
        <v>0</v>
      </c>
      <c r="D325" s="4" t="n">
        <f aca="false">AVERAGE(D25,D125,D225)</f>
        <v>-4.06601435215245E-006</v>
      </c>
      <c r="E325" s="4" t="n">
        <f aca="false">AVERAGE(E25,E125,E225)</f>
        <v>-2.46300469760954E-011</v>
      </c>
      <c r="F325" s="4" t="n">
        <f aca="false">AVERAGE(F25,F125,F225)</f>
        <v>0.00597558729435113</v>
      </c>
      <c r="G325" s="3" t="n">
        <f aca="false">AVERAGE(G25,G125,G225,V25,V125,V225)</f>
        <v>0</v>
      </c>
      <c r="H325" s="3" t="n">
        <f aca="false">AVERAGE(H25,H125,H225,W25,W125,W225)</f>
        <v>0</v>
      </c>
      <c r="I325" s="3" t="n">
        <f aca="false">AVERAGE(I25,I125,I225,X25,X125,X225)</f>
        <v>-3.13217758809654</v>
      </c>
      <c r="J325" s="3" t="n">
        <f aca="false">AVERAGE(J25,J125,J225,Y25,Y125,Y225)</f>
        <v>0</v>
      </c>
      <c r="K325" s="3" t="n">
        <f aca="false">AVERAGE(K25,K125,K225,Z25,Z125,Z225)</f>
        <v>-3.13217758809654</v>
      </c>
      <c r="L325" s="3" t="n">
        <f aca="false">AVERAGE(L25,L125,L225,AA25,AA125,AA225)</f>
        <v>-0.642736</v>
      </c>
      <c r="M325" s="3" t="n">
        <f aca="false">AVERAGE(M25,M125,M225,AB25,AB125,AB225)</f>
        <v>0</v>
      </c>
      <c r="N325" s="3" t="n">
        <f aca="false">AVERAGE(N25,N125,N225,AC25,AC125,AC225)</f>
        <v>-4.72174746420052</v>
      </c>
      <c r="O325" s="3" t="n">
        <f aca="false">AVERAGE(O25,O125,O225,AD25,AD125,AD225)</f>
        <v>3.3072208248158E-006</v>
      </c>
      <c r="P325" s="3" t="n">
        <f aca="false">AVERAGE(P25,P125,P225,AE25,AE125,AE225)</f>
        <v>-5.36448015697969</v>
      </c>
      <c r="Q325" s="3" t="n">
        <f aca="false">AVERAGE(Q25,Q125,Q225,AF25,AF125,AF225)</f>
        <v>0.161073032533333</v>
      </c>
      <c r="R325" s="3" t="n">
        <f aca="false">AVERAGE(R25,R125,R225,AG25,AG125,AG225)</f>
        <v>0.220977748124266</v>
      </c>
      <c r="S325" s="3" t="n">
        <f aca="false">AVERAGE(S25,S125,S225,AH25,AH125,AH225)</f>
        <v>-0.258119355746317</v>
      </c>
      <c r="T325" s="3" t="n">
        <f aca="false">AVERAGE(T25,T125,T225,AI25,AI125,AI225)</f>
        <v>-9.00165129544457E-011</v>
      </c>
      <c r="U325" s="3" t="n">
        <f aca="false">AVERAGE(U25,U125,U225,AJ25,AJ125,AJ225)</f>
        <v>0.123931424821266</v>
      </c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</row>
    <row r="326" customFormat="false" ht="11.25" hidden="false" customHeight="false" outlineLevel="0" collapsed="false">
      <c r="A326" s="5" t="n">
        <f aca="false">AVERAGE(A26,A126,A226)</f>
        <v>380</v>
      </c>
      <c r="B326" s="4" t="n">
        <f aca="false">AVERAGE(B26,B126,B226)</f>
        <v>0.00597965333333333</v>
      </c>
      <c r="C326" s="4" t="n">
        <f aca="false">AVERAGE(C26,C126,C226)</f>
        <v>0</v>
      </c>
      <c r="D326" s="4" t="n">
        <f aca="false">AVERAGE(D26,D126,D226)</f>
        <v>-3.97449992185224E-006</v>
      </c>
      <c r="E326" s="4" t="n">
        <f aca="false">AVERAGE(E26,E126,E226)</f>
        <v>-2.55558765548125E-011</v>
      </c>
      <c r="F326" s="4" t="n">
        <f aca="false">AVERAGE(F26,F126,F226)</f>
        <v>0.0059756788078556</v>
      </c>
      <c r="G326" s="3" t="n">
        <f aca="false">AVERAGE(G26,G126,G226,V26,V126,V226)</f>
        <v>0</v>
      </c>
      <c r="H326" s="3" t="n">
        <f aca="false">AVERAGE(H26,H126,H226,W26,W126,W226)</f>
        <v>0</v>
      </c>
      <c r="I326" s="3" t="n">
        <f aca="false">AVERAGE(I26,I126,I226,X26,X126,X226)</f>
        <v>-3.01915329268462</v>
      </c>
      <c r="J326" s="3" t="n">
        <f aca="false">AVERAGE(J26,J126,J226,Y26,Y126,Y226)</f>
        <v>0</v>
      </c>
      <c r="K326" s="3" t="n">
        <f aca="false">AVERAGE(K26,K126,K226,Z26,Z126,Z226)</f>
        <v>-3.01915329268462</v>
      </c>
      <c r="L326" s="3" t="n">
        <f aca="false">AVERAGE(L26,L126,L226,AA26,AA126,AA226)</f>
        <v>-0.642736</v>
      </c>
      <c r="M326" s="3" t="n">
        <f aca="false">AVERAGE(M26,M126,M226,AB26,AB126,AB226)</f>
        <v>0</v>
      </c>
      <c r="N326" s="3" t="n">
        <f aca="false">AVERAGE(N26,N126,N226,AC26,AC126,AC226)</f>
        <v>-4.60151711609346</v>
      </c>
      <c r="O326" s="3" t="n">
        <f aca="false">AVERAGE(O26,O126,O226,AD26,AD126,AD226)</f>
        <v>3.4540776904997E-006</v>
      </c>
      <c r="P326" s="3" t="n">
        <f aca="false">AVERAGE(P26,P126,P226,AE26,AE126,AE226)</f>
        <v>-5.24424966201577</v>
      </c>
      <c r="Q326" s="3" t="n">
        <f aca="false">AVERAGE(Q26,Q126,Q226,AF26,AF126,AF226)</f>
        <v>0.161073032533333</v>
      </c>
      <c r="R326" s="3" t="n">
        <f aca="false">AVERAGE(R26,R126,R226,AG26,AG126,AG226)</f>
        <v>0.209301161007007</v>
      </c>
      <c r="S326" s="3" t="n">
        <f aca="false">AVERAGE(S26,S126,S226,AH26,AH126,AH226)</f>
        <v>-0.255405088748749</v>
      </c>
      <c r="T326" s="3" t="n">
        <f aca="false">AVERAGE(T26,T126,T226,AI26,AI126,AI226)</f>
        <v>-9.61075440438034E-011</v>
      </c>
      <c r="U326" s="3" t="n">
        <f aca="false">AVERAGE(U26,U126,U226,AJ26,AJ126,AJ226)</f>
        <v>0.114969104695484</v>
      </c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</row>
    <row r="327" customFormat="false" ht="11.25" hidden="false" customHeight="false" outlineLevel="0" collapsed="false">
      <c r="A327" s="5" t="n">
        <f aca="false">AVERAGE(A27,A127,A227)</f>
        <v>390</v>
      </c>
      <c r="B327" s="4" t="n">
        <f aca="false">AVERAGE(B27,B127,B227)</f>
        <v>0.00597965333333333</v>
      </c>
      <c r="C327" s="4" t="n">
        <f aca="false">AVERAGE(C27,C127,C227)</f>
        <v>0</v>
      </c>
      <c r="D327" s="4" t="n">
        <f aca="false">AVERAGE(D27,D127,D227)</f>
        <v>-3.88703198460777E-006</v>
      </c>
      <c r="E327" s="4" t="n">
        <f aca="false">AVERAGE(E27,E127,E227)</f>
        <v>-2.65154571187378E-011</v>
      </c>
      <c r="F327" s="4" t="n">
        <f aca="false">AVERAGE(F27,F127,F227)</f>
        <v>0.00597576627483327</v>
      </c>
      <c r="G327" s="3" t="n">
        <f aca="false">AVERAGE(G27,G127,G227,V27,V127,V227)</f>
        <v>0</v>
      </c>
      <c r="H327" s="3" t="n">
        <f aca="false">AVERAGE(H27,H127,H227,W27,W127,W227)</f>
        <v>0</v>
      </c>
      <c r="I327" s="3" t="n">
        <f aca="false">AVERAGE(I27,I127,I227,X27,X127,X227)</f>
        <v>-2.91222487599306</v>
      </c>
      <c r="J327" s="3" t="n">
        <f aca="false">AVERAGE(J27,J127,J227,Y27,Y127,Y227)</f>
        <v>0</v>
      </c>
      <c r="K327" s="3" t="n">
        <f aca="false">AVERAGE(K27,K127,K227,Z27,Z127,Z227)</f>
        <v>-2.91222487599306</v>
      </c>
      <c r="L327" s="3" t="n">
        <f aca="false">AVERAGE(L27,L127,L227,AA27,AA127,AA227)</f>
        <v>-0.642736</v>
      </c>
      <c r="M327" s="3" t="n">
        <f aca="false">AVERAGE(M27,M127,M227,AB27,AB127,AB227)</f>
        <v>0</v>
      </c>
      <c r="N327" s="3" t="n">
        <f aca="false">AVERAGE(N27,N127,N227,AC27,AC127,AC227)</f>
        <v>-4.48483334042372</v>
      </c>
      <c r="O327" s="3" t="n">
        <f aca="false">AVERAGE(O27,O127,O227,AD27,AD127,AD227)</f>
        <v>3.60716314304989E-006</v>
      </c>
      <c r="P327" s="3" t="n">
        <f aca="false">AVERAGE(P27,P127,P227,AE27,AE127,AE227)</f>
        <v>-5.12756573326058</v>
      </c>
      <c r="Q327" s="3" t="n">
        <f aca="false">AVERAGE(Q27,Q127,Q227,AF27,AF127,AF227)</f>
        <v>0.161073032533333</v>
      </c>
      <c r="R327" s="3" t="n">
        <f aca="false">AVERAGE(R27,R127,R227,AG27,AG127,AG227)</f>
        <v>0.1985213438152</v>
      </c>
      <c r="S327" s="3" t="n">
        <f aca="false">AVERAGE(S27,S127,S227,AH27,AH127,AH227)</f>
        <v>-0.252663778186137</v>
      </c>
      <c r="T327" s="3" t="n">
        <f aca="false">AVERAGE(T27,T127,T227,AI27,AI127,AI227)</f>
        <v>-1.02599991676722E-010</v>
      </c>
      <c r="U327" s="3" t="n">
        <f aca="false">AVERAGE(U27,U127,U227,AJ27,AJ127,AJ227)</f>
        <v>0.106930598059797</v>
      </c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</row>
    <row r="328" customFormat="false" ht="11.25" hidden="false" customHeight="false" outlineLevel="0" collapsed="false">
      <c r="A328" s="5" t="n">
        <f aca="false">AVERAGE(A28,A128,A228)</f>
        <v>400</v>
      </c>
      <c r="B328" s="4" t="n">
        <f aca="false">AVERAGE(B28,B128,B228)</f>
        <v>0.00597965333333333</v>
      </c>
      <c r="C328" s="4" t="n">
        <f aca="false">AVERAGE(C28,C128,C228)</f>
        <v>0</v>
      </c>
      <c r="D328" s="4" t="n">
        <f aca="false">AVERAGE(D28,D128,D228)</f>
        <v>-3.80333333333333E-006</v>
      </c>
      <c r="E328" s="4" t="n">
        <f aca="false">AVERAGE(E28,E128,E228)</f>
        <v>-2.75099781772918E-011</v>
      </c>
      <c r="F328" s="4" t="n">
        <f aca="false">AVERAGE(F28,F128,F228)</f>
        <v>0.00597584997249002</v>
      </c>
      <c r="G328" s="3" t="n">
        <f aca="false">AVERAGE(G28,G128,G228,V28,V128,V228)</f>
        <v>0</v>
      </c>
      <c r="H328" s="3" t="n">
        <f aca="false">AVERAGE(H28,H128,H228,W28,W128,W228)</f>
        <v>0</v>
      </c>
      <c r="I328" s="3" t="n">
        <f aca="false">AVERAGE(I28,I128,I228,X28,X128,X228)</f>
        <v>-2.81093</v>
      </c>
      <c r="J328" s="3" t="n">
        <f aca="false">AVERAGE(J28,J128,J228,Y28,Y128,Y228)</f>
        <v>0</v>
      </c>
      <c r="K328" s="3" t="n">
        <f aca="false">AVERAGE(K28,K128,K228,Z28,Z128,Z228)</f>
        <v>-2.81093</v>
      </c>
      <c r="L328" s="3" t="n">
        <f aca="false">AVERAGE(L28,L128,L228,AA28,AA128,AA228)</f>
        <v>-0.642736</v>
      </c>
      <c r="M328" s="3" t="n">
        <f aca="false">AVERAGE(M28,M128,M228,AB28,AB128,AB228)</f>
        <v>0</v>
      </c>
      <c r="N328" s="3" t="n">
        <f aca="false">AVERAGE(N28,N128,N228,AC28,AC128,AC228)</f>
        <v>-4.37155</v>
      </c>
      <c r="O328" s="3" t="n">
        <f aca="false">AVERAGE(O28,O128,O228,AD28,AD128,AD228)</f>
        <v>3.76672785728577E-006</v>
      </c>
      <c r="P328" s="3" t="n">
        <f aca="false">AVERAGE(P28,P128,P228,AE28,AE128,AE228)</f>
        <v>-5.01428223327214</v>
      </c>
      <c r="Q328" s="3" t="n">
        <f aca="false">AVERAGE(Q28,Q128,Q228,AF28,AF128,AF228)</f>
        <v>0.161073032533333</v>
      </c>
      <c r="R328" s="3" t="n">
        <f aca="false">AVERAGE(R28,R128,R228,AG28,AG128,AG228)</f>
        <v>0.188549</v>
      </c>
      <c r="S328" s="3" t="n">
        <f aca="false">AVERAGE(S28,S128,S228,AH28,AH128,AH228)</f>
        <v>-0.249899333333333</v>
      </c>
      <c r="T328" s="3" t="n">
        <f aca="false">AVERAGE(T28,T128,T228,AI28,AI128,AI228)</f>
        <v>-1.09519557620434E-010</v>
      </c>
      <c r="U328" s="3" t="n">
        <f aca="false">AVERAGE(U28,U128,U228,AJ28,AJ128,AJ228)</f>
        <v>0.0997226990904805</v>
      </c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</row>
    <row r="329" customFormat="false" ht="11.25" hidden="false" customHeight="false" outlineLevel="0" collapsed="false">
      <c r="A329" s="5" t="n">
        <f aca="false">AVERAGE(A29,A129,A229)</f>
        <v>410</v>
      </c>
      <c r="B329" s="4" t="n">
        <f aca="false">AVERAGE(B29,B129,B229)</f>
        <v>0.00597965333333333</v>
      </c>
      <c r="C329" s="4" t="n">
        <f aca="false">AVERAGE(C29,C129,C229)</f>
        <v>0</v>
      </c>
      <c r="D329" s="4" t="n">
        <f aca="false">AVERAGE(D29,D129,D229)</f>
        <v>-3.72315212457556E-006</v>
      </c>
      <c r="E329" s="4" t="n">
        <f aca="false">AVERAGE(E29,E129,E229)</f>
        <v>-2.8540669634203E-011</v>
      </c>
      <c r="F329" s="4" t="n">
        <f aca="false">AVERAGE(F29,F129,F229)</f>
        <v>0.00597593015266809</v>
      </c>
      <c r="G329" s="3" t="n">
        <f aca="false">AVERAGE(G29,G129,G229,V29,V129,V229)</f>
        <v>0</v>
      </c>
      <c r="H329" s="3" t="n">
        <f aca="false">AVERAGE(H29,H129,H229,W29,W129,W229)</f>
        <v>0</v>
      </c>
      <c r="I329" s="3" t="n">
        <f aca="false">AVERAGE(I29,I129,I229,X29,X129,X229)</f>
        <v>-2.71485169636548</v>
      </c>
      <c r="J329" s="3" t="n">
        <f aca="false">AVERAGE(J29,J129,J229,Y29,Y129,Y229)</f>
        <v>0</v>
      </c>
      <c r="K329" s="3" t="n">
        <f aca="false">AVERAGE(K29,K129,K229,Z29,Z129,Z229)</f>
        <v>-2.71485169636548</v>
      </c>
      <c r="L329" s="3" t="n">
        <f aca="false">AVERAGE(L29,L129,L229,AA29,AA129,AA229)</f>
        <v>-0.642736</v>
      </c>
      <c r="M329" s="3" t="n">
        <f aca="false">AVERAGE(M29,M129,M229,AB29,AB129,AB229)</f>
        <v>0</v>
      </c>
      <c r="N329" s="3" t="n">
        <f aca="false">AVERAGE(N29,N129,N229,AC29,AC129,AC229)</f>
        <v>-4.2615303445135</v>
      </c>
      <c r="O329" s="3" t="n">
        <f aca="false">AVERAGE(O29,O129,O229,AD29,AD129,AD229)</f>
        <v>3.93303199629692E-006</v>
      </c>
      <c r="P329" s="3" t="n">
        <f aca="false">AVERAGE(P29,P129,P229,AE29,AE129,AE229)</f>
        <v>-4.9042624114815</v>
      </c>
      <c r="Q329" s="3" t="n">
        <f aca="false">AVERAGE(Q29,Q129,Q229,AF29,AF129,AF229)</f>
        <v>0.161073032533333</v>
      </c>
      <c r="R329" s="3" t="n">
        <f aca="false">AVERAGE(R29,R129,R229,AG29,AG129,AG229)</f>
        <v>0.179305660376785</v>
      </c>
      <c r="S329" s="3" t="n">
        <f aca="false">AVERAGE(S29,S129,S229,AH29,AH129,AH229)</f>
        <v>-0.247115377286447</v>
      </c>
      <c r="T329" s="3" t="n">
        <f aca="false">AVERAGE(T29,T129,T229,AI29,AI129,AI229)</f>
        <v>-1.1689356230495E-010</v>
      </c>
      <c r="U329" s="3" t="n">
        <f aca="false">AVERAGE(U29,U129,U229,AJ29,AJ129,AJ229)</f>
        <v>0.0932633155067776</v>
      </c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</row>
    <row r="330" customFormat="false" ht="11.25" hidden="false" customHeight="false" outlineLevel="0" collapsed="false">
      <c r="A330" s="5" t="n">
        <f aca="false">AVERAGE(A30,A130,A230)</f>
        <v>420</v>
      </c>
      <c r="B330" s="4" t="n">
        <f aca="false">AVERAGE(B30,B130,B230)</f>
        <v>0.00597965333333333</v>
      </c>
      <c r="C330" s="4" t="n">
        <f aca="false">AVERAGE(C30,C130,C230)</f>
        <v>0</v>
      </c>
      <c r="D330" s="4" t="n">
        <f aca="false">AVERAGE(D30,D130,D230)</f>
        <v>-3.6462590051375E-006</v>
      </c>
      <c r="E330" s="4" t="n">
        <f aca="false">AVERAGE(E30,E130,E230)</f>
        <v>-2.96088030495027E-011</v>
      </c>
      <c r="F330" s="4" t="n">
        <f aca="false">AVERAGE(F30,F130,F230)</f>
        <v>0.00597600704471939</v>
      </c>
      <c r="G330" s="3" t="n">
        <f aca="false">AVERAGE(G30,G130,G230,V30,V130,V230)</f>
        <v>0</v>
      </c>
      <c r="H330" s="3" t="n">
        <f aca="false">AVERAGE(H30,H130,H230,W30,W130,W230)</f>
        <v>0</v>
      </c>
      <c r="I330" s="3" t="n">
        <f aca="false">AVERAGE(I30,I130,I230,X30,X130,X230)</f>
        <v>-2.6236129417661</v>
      </c>
      <c r="J330" s="3" t="n">
        <f aca="false">AVERAGE(J30,J130,J230,Y30,Y130,Y230)</f>
        <v>0</v>
      </c>
      <c r="K330" s="3" t="n">
        <f aca="false">AVERAGE(K30,K130,K230,Z30,Z130,Z230)</f>
        <v>-2.6236129417661</v>
      </c>
      <c r="L330" s="3" t="n">
        <f aca="false">AVERAGE(L30,L130,L230,AA30,AA130,AA230)</f>
        <v>-0.642736</v>
      </c>
      <c r="M330" s="3" t="n">
        <f aca="false">AVERAGE(M30,M130,M230,AB30,AB130,AB230)</f>
        <v>0</v>
      </c>
      <c r="N330" s="3" t="n">
        <f aca="false">AVERAGE(N30,N130,N230,AC30,AC130,AC230)</f>
        <v>-4.15464614460001</v>
      </c>
      <c r="O330" s="3" t="n">
        <f aca="false">AVERAGE(O30,O130,O230,AD30,AD130,AD230)</f>
        <v>4.10634554496844E-006</v>
      </c>
      <c r="P330" s="3" t="n">
        <f aca="false">AVERAGE(P30,P130,P230,AE30,AE130,AE230)</f>
        <v>-4.79737803825447</v>
      </c>
      <c r="Q330" s="3" t="n">
        <f aca="false">AVERAGE(Q30,Q130,Q230,AF30,AF130,AF230)</f>
        <v>0.161073032533333</v>
      </c>
      <c r="R330" s="3" t="n">
        <f aca="false">AVERAGE(R30,R130,R230,AG30,AG130,AG230)</f>
        <v>0.170722146651795</v>
      </c>
      <c r="S330" s="3" t="n">
        <f aca="false">AVERAGE(S30,S130,S230,AH30,AH130,AH230)</f>
        <v>-0.244315270970429</v>
      </c>
      <c r="T330" s="3" t="n">
        <f aca="false">AVERAGE(T30,T130,T230,AI30,AI130,AI230)</f>
        <v>-1.247509984957E-010</v>
      </c>
      <c r="U330" s="3" t="n">
        <f aca="false">AVERAGE(U30,U130,U230,AJ30,AJ130,AJ230)</f>
        <v>0.087479908089949</v>
      </c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</row>
    <row r="331" customFormat="false" ht="11.25" hidden="false" customHeight="false" outlineLevel="0" collapsed="false">
      <c r="A331" s="5" t="n">
        <f aca="false">AVERAGE(A31,A131,A231)</f>
        <v>430</v>
      </c>
      <c r="B331" s="4" t="n">
        <f aca="false">AVERAGE(B31,B131,B231)</f>
        <v>0.00597965333333333</v>
      </c>
      <c r="C331" s="4" t="n">
        <f aca="false">AVERAGE(C31,C131,C231)</f>
        <v>0</v>
      </c>
      <c r="D331" s="4" t="n">
        <f aca="false">AVERAGE(D31,D131,D231)</f>
        <v>-3.57244462381127E-006</v>
      </c>
      <c r="E331" s="4" t="n">
        <f aca="false">AVERAGE(E31,E131,E231)</f>
        <v>-3.07156930341842E-011</v>
      </c>
      <c r="F331" s="4" t="n">
        <f aca="false">AVERAGE(F31,F131,F231)</f>
        <v>0.00597608085799383</v>
      </c>
      <c r="G331" s="3" t="n">
        <f aca="false">AVERAGE(G31,G131,G231,V31,V131,V231)</f>
        <v>0</v>
      </c>
      <c r="H331" s="3" t="n">
        <f aca="false">AVERAGE(H31,H131,H231,W31,W131,W231)</f>
        <v>0</v>
      </c>
      <c r="I331" s="3" t="n">
        <f aca="false">AVERAGE(I31,I131,I231,X31,X131,X231)</f>
        <v>-2.53687199282026</v>
      </c>
      <c r="J331" s="3" t="n">
        <f aca="false">AVERAGE(J31,J131,J231,Y31,Y131,Y231)</f>
        <v>0</v>
      </c>
      <c r="K331" s="3" t="n">
        <f aca="false">AVERAGE(K31,K131,K231,Z31,Z131,Z231)</f>
        <v>-2.53687199282026</v>
      </c>
      <c r="L331" s="3" t="n">
        <f aca="false">AVERAGE(L31,L131,L231,AA31,AA131,AA231)</f>
        <v>-0.642736</v>
      </c>
      <c r="M331" s="3" t="n">
        <f aca="false">AVERAGE(M31,M131,M231,AB31,AB131,AB231)</f>
        <v>0</v>
      </c>
      <c r="N331" s="3" t="n">
        <f aca="false">AVERAGE(N31,N131,N231,AC31,AC131,AC231)</f>
        <v>-4.05077692748641</v>
      </c>
      <c r="O331" s="3" t="n">
        <f aca="false">AVERAGE(O31,O131,O231,AD31,AD131,AD231)</f>
        <v>4.28694865392121E-006</v>
      </c>
      <c r="P331" s="3" t="n">
        <f aca="false">AVERAGE(P31,P131,P231,AE31,AE131,AE231)</f>
        <v>-4.69350864053776</v>
      </c>
      <c r="Q331" s="3" t="n">
        <f aca="false">AVERAGE(Q31,Q131,Q231,AF31,AF131,AF231)</f>
        <v>0.161073032533333</v>
      </c>
      <c r="R331" s="3" t="n">
        <f aca="false">AVERAGE(R31,R131,R231,AG31,AG131,AG231)</f>
        <v>0.162737283259108</v>
      </c>
      <c r="S331" s="3" t="n">
        <f aca="false">AVERAGE(S31,S131,S231,AH31,AH131,AH231)</f>
        <v>-0.241502134630068</v>
      </c>
      <c r="T331" s="3" t="n">
        <f aca="false">AVERAGE(T31,T131,T231,AI31,AI131,AI231)</f>
        <v>-1.33122665084066E-010</v>
      </c>
      <c r="U331" s="3" t="n">
        <f aca="false">AVERAGE(U31,U131,U231,AJ31,AJ131,AJ231)</f>
        <v>0.0823081810292509</v>
      </c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</row>
    <row r="332" customFormat="false" ht="11.25" hidden="false" customHeight="false" outlineLevel="0" collapsed="false">
      <c r="A332" s="5" t="n">
        <f aca="false">AVERAGE(A32,A132,A232)</f>
        <v>440</v>
      </c>
      <c r="B332" s="4" t="n">
        <f aca="false">AVERAGE(B32,B132,B232)</f>
        <v>0.00597965333333333</v>
      </c>
      <c r="C332" s="4" t="n">
        <f aca="false">AVERAGE(C32,C132,C232)</f>
        <v>0</v>
      </c>
      <c r="D332" s="4" t="n">
        <f aca="false">AVERAGE(D32,D132,D232)</f>
        <v>-3.50151746898801E-006</v>
      </c>
      <c r="E332" s="4" t="n">
        <f aca="false">AVERAGE(E32,E132,E232)</f>
        <v>-3.18626986236137E-011</v>
      </c>
      <c r="F332" s="4" t="n">
        <f aca="false">AVERAGE(F32,F132,F232)</f>
        <v>0.00597615178400165</v>
      </c>
      <c r="G332" s="3" t="n">
        <f aca="false">AVERAGE(G32,G132,G232,V32,V132,V232)</f>
        <v>0</v>
      </c>
      <c r="H332" s="3" t="n">
        <f aca="false">AVERAGE(H32,H132,H232,W32,W132,W232)</f>
        <v>0</v>
      </c>
      <c r="I332" s="3" t="n">
        <f aca="false">AVERAGE(I32,I132,I232,X32,X132,X232)</f>
        <v>-2.45431835940418</v>
      </c>
      <c r="J332" s="3" t="n">
        <f aca="false">AVERAGE(J32,J132,J232,Y32,Y132,Y232)</f>
        <v>0</v>
      </c>
      <c r="K332" s="3" t="n">
        <f aca="false">AVERAGE(K32,K132,K232,Z32,Z132,Z232)</f>
        <v>-2.45431835940418</v>
      </c>
      <c r="L332" s="3" t="n">
        <f aca="false">AVERAGE(L32,L132,L232,AA32,AA132,AA232)</f>
        <v>-0.642736</v>
      </c>
      <c r="M332" s="3" t="n">
        <f aca="false">AVERAGE(M32,M132,M232,AB32,AB132,AB232)</f>
        <v>0</v>
      </c>
      <c r="N332" s="3" t="n">
        <f aca="false">AVERAGE(N32,N132,N232,AC32,AC132,AC232)</f>
        <v>-3.94980930008664</v>
      </c>
      <c r="O332" s="3" t="n">
        <f aca="false">AVERAGE(O32,O132,O232,AD32,AD132,AD232)</f>
        <v>4.47513199486729E-006</v>
      </c>
      <c r="P332" s="3" t="n">
        <f aca="false">AVERAGE(P32,P132,P232,AE32,AE132,AE232)</f>
        <v>-4.59254082495465</v>
      </c>
      <c r="Q332" s="3" t="n">
        <f aca="false">AVERAGE(Q32,Q132,Q232,AF32,AF132,AF232)</f>
        <v>0.161073032533333</v>
      </c>
      <c r="R332" s="3" t="n">
        <f aca="false">AVERAGE(R32,R132,R232,AG32,AG132,AG232)</f>
        <v>0.155296812705755</v>
      </c>
      <c r="S332" s="3" t="n">
        <f aca="false">AVERAGE(S32,S132,S232,AH32,AH132,AH232)</f>
        <v>-0.238678867123772</v>
      </c>
      <c r="T332" s="3" t="n">
        <f aca="false">AVERAGE(T32,T132,T232,AI32,AI132,AI232)</f>
        <v>-1.42041268953582E-010</v>
      </c>
      <c r="U332" s="3" t="n">
        <f aca="false">AVERAGE(U32,U132,U232,AJ32,AJ132,AJ232)</f>
        <v>0.0776909779732756</v>
      </c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</row>
    <row r="333" customFormat="false" ht="11.25" hidden="false" customHeight="false" outlineLevel="0" collapsed="false">
      <c r="A333" s="5" t="n">
        <f aca="false">AVERAGE(A33,A133,A233)</f>
        <v>450</v>
      </c>
      <c r="B333" s="4" t="n">
        <f aca="false">AVERAGE(B33,B133,B233)</f>
        <v>0.00597965333333333</v>
      </c>
      <c r="C333" s="4" t="n">
        <f aca="false">AVERAGE(C33,C133,C233)</f>
        <v>0</v>
      </c>
      <c r="D333" s="4" t="n">
        <f aca="false">AVERAGE(D33,D133,D233)</f>
        <v>-3.43330198314253E-006</v>
      </c>
      <c r="E333" s="4" t="n">
        <f aca="false">AVERAGE(E33,E133,E233)</f>
        <v>-3.30512247328239E-011</v>
      </c>
      <c r="F333" s="4" t="n">
        <f aca="false">AVERAGE(F33,F133,F233)</f>
        <v>0.00597621999829897</v>
      </c>
      <c r="G333" s="3" t="n">
        <f aca="false">AVERAGE(G33,G133,G233,V33,V133,V233)</f>
        <v>0</v>
      </c>
      <c r="H333" s="3" t="n">
        <f aca="false">AVERAGE(H33,H133,H233,W33,W133,W233)</f>
        <v>0</v>
      </c>
      <c r="I333" s="3" t="n">
        <f aca="false">AVERAGE(I33,I133,I233,X33,X133,X233)</f>
        <v>-2.37566931676046</v>
      </c>
      <c r="J333" s="3" t="n">
        <f aca="false">AVERAGE(J33,J133,J233,Y33,Y133,Y233)</f>
        <v>0</v>
      </c>
      <c r="K333" s="3" t="n">
        <f aca="false">AVERAGE(K33,K133,K233,Z33,Z133,Z233)</f>
        <v>-2.37566931676046</v>
      </c>
      <c r="L333" s="3" t="n">
        <f aca="false">AVERAGE(L33,L133,L233,AA33,AA133,AA233)</f>
        <v>-0.642736</v>
      </c>
      <c r="M333" s="3" t="n">
        <f aca="false">AVERAGE(M33,M133,M233,AB33,AB133,AB233)</f>
        <v>0</v>
      </c>
      <c r="N333" s="3" t="n">
        <f aca="false">AVERAGE(N33,N133,N233,AC33,AC133,AC233)</f>
        <v>-3.85163634766255</v>
      </c>
      <c r="O333" s="3" t="n">
        <f aca="false">AVERAGE(O33,O133,O233,AD33,AD133,AD233)</f>
        <v>4.67119712665872E-006</v>
      </c>
      <c r="P333" s="3" t="n">
        <f aca="false">AVERAGE(P33,P133,P233,AE33,AE133,AE233)</f>
        <v>-4.49436767646543</v>
      </c>
      <c r="Q333" s="3" t="n">
        <f aca="false">AVERAGE(Q33,Q133,Q233,AF33,AF133,AF233)</f>
        <v>0.161073032533333</v>
      </c>
      <c r="R333" s="3" t="n">
        <f aca="false">AVERAGE(R33,R133,R233,AG33,AG133,AG233)</f>
        <v>0.148352478512362</v>
      </c>
      <c r="S333" s="3" t="n">
        <f aca="false">AVERAGE(S33,S133,S233,AH33,AH133,AH233)</f>
        <v>-0.235848163292331</v>
      </c>
      <c r="T333" s="3" t="n">
        <f aca="false">AVERAGE(T33,T133,T233,AI33,AI133,AI233)</f>
        <v>-1.51541510381622E-010</v>
      </c>
      <c r="U333" s="3" t="n">
        <f aca="false">AVERAGE(U33,U133,U233,AJ33,AJ133,AJ233)</f>
        <v>0.0735773476018223</v>
      </c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</row>
    <row r="334" customFormat="false" ht="11.25" hidden="false" customHeight="false" outlineLevel="0" collapsed="false">
      <c r="A334" s="5" t="n">
        <f aca="false">AVERAGE(A34,A134,A234)</f>
        <v>460</v>
      </c>
      <c r="B334" s="4" t="n">
        <f aca="false">AVERAGE(B34,B134,B234)</f>
        <v>0.00597965333333333</v>
      </c>
      <c r="C334" s="4" t="n">
        <f aca="false">AVERAGE(C34,C134,C234)</f>
        <v>0</v>
      </c>
      <c r="D334" s="4" t="n">
        <f aca="false">AVERAGE(D34,D134,D234)</f>
        <v>-3.36763691346784E-006</v>
      </c>
      <c r="E334" s="4" t="n">
        <f aca="false">AVERAGE(E34,E134,E234)</f>
        <v>-3.42827236230181E-011</v>
      </c>
      <c r="F334" s="4" t="n">
        <f aca="false">AVERAGE(F34,F134,F234)</f>
        <v>0.00597628566213714</v>
      </c>
      <c r="G334" s="3" t="n">
        <f aca="false">AVERAGE(G34,G134,G234,V34,V134,V234)</f>
        <v>0</v>
      </c>
      <c r="H334" s="3" t="n">
        <f aca="false">AVERAGE(H34,H134,H234,W34,W134,W234)</f>
        <v>0</v>
      </c>
      <c r="I334" s="3" t="n">
        <f aca="false">AVERAGE(I34,I134,I234,X34,X134,X234)</f>
        <v>-2.30066687416578</v>
      </c>
      <c r="J334" s="3" t="n">
        <f aca="false">AVERAGE(J34,J134,J234,Y34,Y134,Y234)</f>
        <v>0</v>
      </c>
      <c r="K334" s="3" t="n">
        <f aca="false">AVERAGE(K34,K134,K234,Z34,Z134,Z234)</f>
        <v>-2.30066687416578</v>
      </c>
      <c r="L334" s="3" t="n">
        <f aca="false">AVERAGE(L34,L134,L234,AA34,AA134,AA234)</f>
        <v>-0.642736</v>
      </c>
      <c r="M334" s="3" t="n">
        <f aca="false">AVERAGE(M34,M134,M234,AB34,AB134,AB234)</f>
        <v>0</v>
      </c>
      <c r="N334" s="3" t="n">
        <f aca="false">AVERAGE(N34,N134,N234,AC34,AC134,AC234)</f>
        <v>-3.75615709801361</v>
      </c>
      <c r="O334" s="3" t="n">
        <f aca="false">AVERAGE(O34,O134,O234,AD34,AD134,AD234)</f>
        <v>4.87545687353349E-006</v>
      </c>
      <c r="P334" s="3" t="n">
        <f aca="false">AVERAGE(P34,P134,P234,AE34,AE134,AE234)</f>
        <v>-4.39888822255674</v>
      </c>
      <c r="Q334" s="3" t="n">
        <f aca="false">AVERAGE(Q34,Q134,Q234,AF34,AF134,AF234)</f>
        <v>0.161073032533333</v>
      </c>
      <c r="R334" s="3" t="n">
        <f aca="false">AVERAGE(R34,R134,R234,AG34,AG134,AG234)</f>
        <v>0.141861246809346</v>
      </c>
      <c r="S334" s="3" t="n">
        <f aca="false">AVERAGE(S34,S134,S234,AH34,AH134,AH234)</f>
        <v>-0.233012529635582</v>
      </c>
      <c r="T334" s="3" t="n">
        <f aca="false">AVERAGE(T34,T134,T234,AI34,AI134,AI234)</f>
        <v>-1.61660246328114E-010</v>
      </c>
      <c r="U334" s="3" t="n">
        <f aca="false">AVERAGE(U34,U134,U234,AJ34,AJ134,AJ234)</f>
        <v>0.0699217495454367</v>
      </c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</row>
    <row r="335" customFormat="false" ht="11.25" hidden="false" customHeight="false" outlineLevel="0" collapsed="false">
      <c r="A335" s="5" t="n">
        <f aca="false">AVERAGE(A35,A135,A235)</f>
        <v>470</v>
      </c>
      <c r="B335" s="4" t="n">
        <f aca="false">AVERAGE(B35,B135,B235)</f>
        <v>0.00597965333333333</v>
      </c>
      <c r="C335" s="4" t="n">
        <f aca="false">AVERAGE(C35,C135,C235)</f>
        <v>0</v>
      </c>
      <c r="D335" s="4" t="n">
        <f aca="false">AVERAGE(D35,D135,D235)</f>
        <v>-3.30437386466668E-006</v>
      </c>
      <c r="E335" s="4" t="n">
        <f aca="false">AVERAGE(E35,E135,E235)</f>
        <v>-3.5558696437093E-011</v>
      </c>
      <c r="F335" s="4" t="n">
        <f aca="false">AVERAGE(F35,F135,F235)</f>
        <v>0.00597634892390997</v>
      </c>
      <c r="G335" s="3" t="n">
        <f aca="false">AVERAGE(G35,G135,G235,V35,V135,V235)</f>
        <v>0</v>
      </c>
      <c r="H335" s="3" t="n">
        <f aca="false">AVERAGE(H35,H135,H235,W35,W135,W235)</f>
        <v>0</v>
      </c>
      <c r="I335" s="3" t="n">
        <f aca="false">AVERAGE(I35,I135,I235,X35,X135,X235)</f>
        <v>-2.22907513195737</v>
      </c>
      <c r="J335" s="3" t="n">
        <f aca="false">AVERAGE(J35,J135,J235,Y35,Y135,Y235)</f>
        <v>0</v>
      </c>
      <c r="K335" s="3" t="n">
        <f aca="false">AVERAGE(K35,K135,K235,Z35,Z135,Z235)</f>
        <v>-2.22907513195737</v>
      </c>
      <c r="L335" s="3" t="n">
        <f aca="false">AVERAGE(L35,L135,L235,AA35,AA135,AA235)</f>
        <v>-0.642736</v>
      </c>
      <c r="M335" s="3" t="n">
        <f aca="false">AVERAGE(M35,M135,M235,AB35,AB135,AB235)</f>
        <v>0</v>
      </c>
      <c r="N335" s="3" t="n">
        <f aca="false">AVERAGE(N35,N135,N235,AC35,AC135,AC235)</f>
        <v>-3.66327604268736</v>
      </c>
      <c r="O335" s="3" t="n">
        <f aca="false">AVERAGE(O35,O135,O235,AD35,AD135,AD235)</f>
        <v>5.08823571463417E-006</v>
      </c>
      <c r="P335" s="3" t="n">
        <f aca="false">AVERAGE(P35,P135,P235,AE35,AE135,AE235)</f>
        <v>-4.30600695445164</v>
      </c>
      <c r="Q335" s="3" t="n">
        <f aca="false">AVERAGE(Q35,Q135,Q235,AF35,AF135,AF235)</f>
        <v>0.161073032533333</v>
      </c>
      <c r="R335" s="3" t="n">
        <f aca="false">AVERAGE(R35,R135,R235,AG35,AG135,AG235)</f>
        <v>0.135784643149471</v>
      </c>
      <c r="S335" s="3" t="n">
        <f aca="false">AVERAGE(S35,S135,S235,AH35,AH135,AH235)</f>
        <v>-0.230174298497017</v>
      </c>
      <c r="T335" s="3" t="n">
        <f aca="false">AVERAGE(T35,T135,T235,AI35,AI135,AI235)</f>
        <v>-1.72436587815794E-010</v>
      </c>
      <c r="U335" s="3" t="n">
        <f aca="false">AVERAGE(U35,U135,U235,AJ35,AJ135,AJ235)</f>
        <v>0.0666833770133505</v>
      </c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</row>
    <row r="336" customFormat="false" ht="11.25" hidden="false" customHeight="false" outlineLevel="0" collapsed="false">
      <c r="A336" s="5" t="n">
        <f aca="false">AVERAGE(A36,A136,A236)</f>
        <v>480</v>
      </c>
      <c r="B336" s="4" t="n">
        <f aca="false">AVERAGE(B36,B136,B236)</f>
        <v>0.00597965333333333</v>
      </c>
      <c r="C336" s="4" t="n">
        <f aca="false">AVERAGE(C36,C136,C236)</f>
        <v>0</v>
      </c>
      <c r="D336" s="4" t="n">
        <f aca="false">AVERAGE(D36,D136,D236)</f>
        <v>-3.24337602540976E-006</v>
      </c>
      <c r="E336" s="4" t="n">
        <f aca="false">AVERAGE(E36,E136,E236)</f>
        <v>-3.68806947477747E-011</v>
      </c>
      <c r="F336" s="4" t="n">
        <f aca="false">AVERAGE(F36,F136,F236)</f>
        <v>0.00597640992042723</v>
      </c>
      <c r="G336" s="3" t="n">
        <f aca="false">AVERAGE(G36,G136,G236,V36,V136,V236)</f>
        <v>0</v>
      </c>
      <c r="H336" s="3" t="n">
        <f aca="false">AVERAGE(H36,H136,H236,W36,W136,W236)</f>
        <v>0</v>
      </c>
      <c r="I336" s="3" t="n">
        <f aca="false">AVERAGE(I36,I136,I236,X36,X136,X236)</f>
        <v>-2.16067797011366</v>
      </c>
      <c r="J336" s="3" t="n">
        <f aca="false">AVERAGE(J36,J136,J236,Y36,Y136,Y236)</f>
        <v>0</v>
      </c>
      <c r="K336" s="3" t="n">
        <f aca="false">AVERAGE(K36,K136,K236,Z36,Z136,Z236)</f>
        <v>-2.16067797011366</v>
      </c>
      <c r="L336" s="3" t="n">
        <f aca="false">AVERAGE(L36,L136,L236,AA36,AA136,AA236)</f>
        <v>-0.642736</v>
      </c>
      <c r="M336" s="3" t="n">
        <f aca="false">AVERAGE(M36,M136,M236,AB36,AB136,AB236)</f>
        <v>0</v>
      </c>
      <c r="N336" s="3" t="n">
        <f aca="false">AVERAGE(N36,N136,N236,AC36,AC136,AC236)</f>
        <v>-3.57290270796903</v>
      </c>
      <c r="O336" s="3" t="n">
        <f aca="false">AVERAGE(O36,O136,O236,AD36,AD136,AD236)</f>
        <v>5.309870186334E-006</v>
      </c>
      <c r="P336" s="3" t="n">
        <f aca="false">AVERAGE(P36,P136,P236,AE36,AE136,AE236)</f>
        <v>-4.21563339809885</v>
      </c>
      <c r="Q336" s="3" t="n">
        <f aca="false">AVERAGE(Q36,Q136,Q236,AF36,AF136,AF236)</f>
        <v>0.161073032533333</v>
      </c>
      <c r="R336" s="3" t="n">
        <f aca="false">AVERAGE(R36,R136,R236,AG36,AG136,AG236)</f>
        <v>0.130088185460975</v>
      </c>
      <c r="S336" s="3" t="n">
        <f aca="false">AVERAGE(S36,S136,S236,AH36,AH136,AH236)</f>
        <v>-0.227335640928781</v>
      </c>
      <c r="T336" s="3" t="n">
        <f aca="false">AVERAGE(T36,T136,T236,AI36,AI136,AI236)</f>
        <v>-1.83912037655517E-010</v>
      </c>
      <c r="U336" s="3" t="n">
        <f aca="false">AVERAGE(U36,U136,U236,AJ36,AJ136,AJ236)</f>
        <v>0.0638255768816152</v>
      </c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</row>
    <row r="337" customFormat="false" ht="11.25" hidden="false" customHeight="false" outlineLevel="0" collapsed="false">
      <c r="A337" s="5" t="n">
        <f aca="false">AVERAGE(A37,A137,A237)</f>
        <v>490</v>
      </c>
      <c r="B337" s="4" t="n">
        <f aca="false">AVERAGE(B37,B137,B237)</f>
        <v>0.00597965333333333</v>
      </c>
      <c r="C337" s="4" t="n">
        <f aca="false">AVERAGE(C37,C137,C237)</f>
        <v>0</v>
      </c>
      <c r="D337" s="4" t="n">
        <f aca="false">AVERAGE(D37,D137,D237)</f>
        <v>-3.18451704448644E-006</v>
      </c>
      <c r="E337" s="4" t="n">
        <f aca="false">AVERAGE(E37,E137,E237)</f>
        <v>-3.82503222423129E-011</v>
      </c>
      <c r="F337" s="4" t="n">
        <f aca="false">AVERAGE(F37,F137,F237)</f>
        <v>0.00597646877803853</v>
      </c>
      <c r="G337" s="3" t="n">
        <f aca="false">AVERAGE(G37,G137,G237,V37,V137,V237)</f>
        <v>0</v>
      </c>
      <c r="H337" s="3" t="n">
        <f aca="false">AVERAGE(H37,H137,H237,W37,W137,W237)</f>
        <v>0</v>
      </c>
      <c r="I337" s="3" t="n">
        <f aca="false">AVERAGE(I37,I137,I237,X37,X137,X237)</f>
        <v>-2.0952770208822</v>
      </c>
      <c r="J337" s="3" t="n">
        <f aca="false">AVERAGE(J37,J137,J237,Y37,Y137,Y237)</f>
        <v>0</v>
      </c>
      <c r="K337" s="3" t="n">
        <f aca="false">AVERAGE(K37,K137,K237,Z37,Z137,Z237)</f>
        <v>-2.0952770208822</v>
      </c>
      <c r="L337" s="3" t="n">
        <f aca="false">AVERAGE(L37,L137,L237,AA37,AA137,AA237)</f>
        <v>-0.642736</v>
      </c>
      <c r="M337" s="3" t="n">
        <f aca="false">AVERAGE(M37,M137,M237,AB37,AB137,AB237)</f>
        <v>0</v>
      </c>
      <c r="N337" s="3" t="n">
        <f aca="false">AVERAGE(N37,N137,N237,AC37,AC137,AC237)</f>
        <v>-3.48495126946447</v>
      </c>
      <c r="O337" s="3" t="n">
        <f aca="false">AVERAGE(O37,O137,O237,AD37,AD137,AD237)</f>
        <v>5.54070929674468E-006</v>
      </c>
      <c r="P337" s="3" t="n">
        <f aca="false">AVERAGE(P37,P137,P237,AE37,AE137,AE237)</f>
        <v>-4.12768172875517</v>
      </c>
      <c r="Q337" s="3" t="n">
        <f aca="false">AVERAGE(Q37,Q137,Q237,AF37,AF137,AF237)</f>
        <v>0.161073032533333</v>
      </c>
      <c r="R337" s="3" t="n">
        <f aca="false">AVERAGE(R37,R137,R237,AG37,AG137,AG237)</f>
        <v>0.124740897545014</v>
      </c>
      <c r="S337" s="3" t="n">
        <f aca="false">AVERAGE(S37,S137,S237,AH37,AH137,AH237)</f>
        <v>-0.22449857838622</v>
      </c>
      <c r="T337" s="3" t="n">
        <f aca="false">AVERAGE(T37,T137,T237,AI37,AI137,AI237)</f>
        <v>-1.96130639624167E-010</v>
      </c>
      <c r="U337" s="3" t="n">
        <f aca="false">AVERAGE(U37,U137,U237,AJ37,AJ137,AJ237)</f>
        <v>0.061315351495997</v>
      </c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</row>
    <row r="338" customFormat="false" ht="11.25" hidden="false" customHeight="false" outlineLevel="0" collapsed="false">
      <c r="A338" s="5" t="n">
        <f aca="false">AVERAGE(A38,A138,A238)</f>
        <v>500</v>
      </c>
      <c r="B338" s="4" t="n">
        <f aca="false">AVERAGE(B38,B138,B238)</f>
        <v>0.00597965333333333</v>
      </c>
      <c r="C338" s="4" t="n">
        <f aca="false">AVERAGE(C38,C138,C238)</f>
        <v>0</v>
      </c>
      <c r="D338" s="4" t="n">
        <f aca="false">AVERAGE(D38,D138,D238)</f>
        <v>-3.12768003639901E-006</v>
      </c>
      <c r="E338" s="4" t="n">
        <f aca="false">AVERAGE(E38,E138,E238)</f>
        <v>-3.96692363323381E-011</v>
      </c>
      <c r="F338" s="4" t="n">
        <f aca="false">AVERAGE(F38,F138,F238)</f>
        <v>0.0059765256136277</v>
      </c>
      <c r="G338" s="3" t="n">
        <f aca="false">AVERAGE(G38,G138,G238,V38,V138,V238)</f>
        <v>0</v>
      </c>
      <c r="H338" s="3" t="n">
        <f aca="false">AVERAGE(H38,H138,H238,W38,W138,W238)</f>
        <v>0</v>
      </c>
      <c r="I338" s="3" t="n">
        <f aca="false">AVERAGE(I38,I138,I238,X38,X138,X238)</f>
        <v>-2.03268988556903</v>
      </c>
      <c r="J338" s="3" t="n">
        <f aca="false">AVERAGE(J38,J138,J238,Y38,Y138,Y238)</f>
        <v>0</v>
      </c>
      <c r="K338" s="3" t="n">
        <f aca="false">AVERAGE(K38,K138,K238,Z38,Z138,Z238)</f>
        <v>-2.03268988556903</v>
      </c>
      <c r="L338" s="3" t="n">
        <f aca="false">AVERAGE(L38,L138,L238,AA38,AA138,AA238)</f>
        <v>-0.642736</v>
      </c>
      <c r="M338" s="3" t="n">
        <f aca="false">AVERAGE(M38,M138,M238,AB38,AB138,AB238)</f>
        <v>0</v>
      </c>
      <c r="N338" s="3" t="n">
        <f aca="false">AVERAGE(N38,N138,N238,AC38,AC138,AC238)</f>
        <v>-3.3993402049735</v>
      </c>
      <c r="O338" s="3" t="n">
        <f aca="false">AVERAGE(O38,O138,O238,AD38,AD138,AD238)</f>
        <v>5.7811149532922E-006</v>
      </c>
      <c r="P338" s="3" t="n">
        <f aca="false">AVERAGE(P38,P138,P238,AE38,AE138,AE238)</f>
        <v>-4.04207042385855</v>
      </c>
      <c r="Q338" s="3" t="n">
        <f aca="false">AVERAGE(Q38,Q138,Q238,AF38,AF138,AF238)</f>
        <v>0.161073032533333</v>
      </c>
      <c r="R338" s="3" t="n">
        <f aca="false">AVERAGE(R38,R138,R238,AG38,AG138,AG238)</f>
        <v>0.119714890309671</v>
      </c>
      <c r="S338" s="3" t="n">
        <f aca="false">AVERAGE(S38,S138,S238,AH38,AH138,AH238)</f>
        <v>-0.221664993381408</v>
      </c>
      <c r="T338" s="3" t="n">
        <f aca="false">AVERAGE(T38,T138,T238,AI38,AI138,AI238)</f>
        <v>-2.09139134453862E-010</v>
      </c>
      <c r="U338" s="3" t="n">
        <f aca="false">AVERAGE(U38,U138,U238,AJ38,AJ138,AJ238)</f>
        <v>0.0591229292524573</v>
      </c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</row>
    <row r="339" customFormat="false" ht="11.25" hidden="false" customHeight="false" outlineLevel="0" collapsed="false">
      <c r="A339" s="5" t="n">
        <f aca="false">AVERAGE(A39,A139,A239)</f>
        <v>510</v>
      </c>
      <c r="B339" s="4" t="n">
        <f aca="false">AVERAGE(B39,B139,B239)</f>
        <v>0.00597965333333333</v>
      </c>
      <c r="C339" s="4" t="n">
        <f aca="false">AVERAGE(C39,C139,C239)</f>
        <v>0</v>
      </c>
      <c r="D339" s="4" t="n">
        <f aca="false">AVERAGE(D39,D139,D239)</f>
        <v>-3.07275669923476E-006</v>
      </c>
      <c r="E339" s="4" t="n">
        <f aca="false">AVERAGE(E39,E139,E239)</f>
        <v>-4.11391499141524E-011</v>
      </c>
      <c r="F339" s="4" t="n">
        <f aca="false">AVERAGE(F39,F139,F239)</f>
        <v>0.00597658053549495</v>
      </c>
      <c r="G339" s="3" t="n">
        <f aca="false">AVERAGE(G39,G139,G239,V39,V139,V239)</f>
        <v>0</v>
      </c>
      <c r="H339" s="3" t="n">
        <f aca="false">AVERAGE(H39,H139,H239,W39,W139,W239)</f>
        <v>0</v>
      </c>
      <c r="I339" s="3" t="n">
        <f aca="false">AVERAGE(I39,I139,I239,X39,X139,X239)</f>
        <v>-1.97274856187583</v>
      </c>
      <c r="J339" s="3" t="n">
        <f aca="false">AVERAGE(J39,J139,J239,Y39,Y139,Y239)</f>
        <v>0</v>
      </c>
      <c r="K339" s="3" t="n">
        <f aca="false">AVERAGE(K39,K139,K239,Z39,Z139,Z239)</f>
        <v>-1.97274856187583</v>
      </c>
      <c r="L339" s="3" t="n">
        <f aca="false">AVERAGE(L39,L139,L239,AA39,AA139,AA239)</f>
        <v>-0.642736</v>
      </c>
      <c r="M339" s="3" t="n">
        <f aca="false">AVERAGE(M39,M139,M239,AB39,AB139,AB239)</f>
        <v>0</v>
      </c>
      <c r="N339" s="3" t="n">
        <f aca="false">AVERAGE(N39,N139,N239,AC39,AC139,AC239)</f>
        <v>-3.31599198109244</v>
      </c>
      <c r="O339" s="3" t="n">
        <f aca="false">AVERAGE(O39,O139,O239,AD39,AD139,AD239)</f>
        <v>6.03146240348061E-006</v>
      </c>
      <c r="P339" s="3" t="n">
        <f aca="false">AVERAGE(P39,P139,P239,AE39,AE139,AE239)</f>
        <v>-3.95872194963004</v>
      </c>
      <c r="Q339" s="3" t="n">
        <f aca="false">AVERAGE(Q39,Q139,Q239,AF39,AF139,AF239)</f>
        <v>0.161073032533333</v>
      </c>
      <c r="R339" s="3" t="n">
        <f aca="false">AVERAGE(R39,R139,R239,AG39,AG139,AG239)</f>
        <v>0.114985000178382</v>
      </c>
      <c r="S339" s="3" t="n">
        <f aca="false">AVERAGE(S39,S139,S239,AH39,AH139,AH239)</f>
        <v>-0.218836639208363</v>
      </c>
      <c r="T339" s="3" t="n">
        <f aca="false">AVERAGE(T39,T139,T239,AI39,AI139,AI239)</f>
        <v>-2.2298709977242E-010</v>
      </c>
      <c r="U339" s="3" t="n">
        <f aca="false">AVERAGE(U39,U139,U239,AJ39,AJ139,AJ239)</f>
        <v>0.0572213932803654</v>
      </c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</row>
    <row r="340" customFormat="false" ht="11.25" hidden="false" customHeight="false" outlineLevel="0" collapsed="false">
      <c r="A340" s="5" t="n">
        <f aca="false">AVERAGE(A40,A140,A240)</f>
        <v>520</v>
      </c>
      <c r="B340" s="4" t="n">
        <f aca="false">AVERAGE(B40,B140,B240)</f>
        <v>0.00597965333333333</v>
      </c>
      <c r="C340" s="4" t="n">
        <f aca="false">AVERAGE(C40,C140,C240)</f>
        <v>0</v>
      </c>
      <c r="D340" s="4" t="n">
        <f aca="false">AVERAGE(D40,D140,D240)</f>
        <v>-3.01964653021464E-006</v>
      </c>
      <c r="E340" s="4" t="n">
        <f aca="false">AVERAGE(E40,E140,E240)</f>
        <v>-4.26618331258233E-011</v>
      </c>
      <c r="F340" s="4" t="n">
        <f aca="false">AVERAGE(F40,F140,F240)</f>
        <v>0.00597663364414129</v>
      </c>
      <c r="G340" s="3" t="n">
        <f aca="false">AVERAGE(G40,G140,G240,V40,V140,V240)</f>
        <v>0</v>
      </c>
      <c r="H340" s="3" t="n">
        <f aca="false">AVERAGE(H40,H140,H240,W40,W140,W240)</f>
        <v>0</v>
      </c>
      <c r="I340" s="3" t="n">
        <f aca="false">AVERAGE(I40,I140,I240,X40,X140,X240)</f>
        <v>-1.91529805335653</v>
      </c>
      <c r="J340" s="3" t="n">
        <f aca="false">AVERAGE(J40,J140,J240,Y40,Y140,Y240)</f>
        <v>0</v>
      </c>
      <c r="K340" s="3" t="n">
        <f aca="false">AVERAGE(K40,K140,K240,Z40,Z140,Z240)</f>
        <v>-1.91529805335653</v>
      </c>
      <c r="L340" s="3" t="n">
        <f aca="false">AVERAGE(L40,L140,L240,AA40,AA140,AA240)</f>
        <v>-0.642736</v>
      </c>
      <c r="M340" s="3" t="n">
        <f aca="false">AVERAGE(M40,M140,M240,AB40,AB140,AB240)</f>
        <v>0</v>
      </c>
      <c r="N340" s="3" t="n">
        <f aca="false">AVERAGE(N40,N140,N240,AC40,AC140,AC240)</f>
        <v>-3.23483276960981</v>
      </c>
      <c r="O340" s="3" t="n">
        <f aca="false">AVERAGE(O40,O140,O240,AD40,AD140,AD240)</f>
        <v>6.29214068935693E-006</v>
      </c>
      <c r="P340" s="3" t="n">
        <f aca="false">AVERAGE(P40,P140,P240,AE40,AE140,AE240)</f>
        <v>-3.87756247746912</v>
      </c>
      <c r="Q340" s="3" t="n">
        <f aca="false">AVERAGE(Q40,Q140,Q240,AF40,AF140,AF240)</f>
        <v>0.161073032533333</v>
      </c>
      <c r="R340" s="3" t="n">
        <f aca="false">AVERAGE(R40,R140,R240,AG40,AG140,AG240)</f>
        <v>0.11052847592719</v>
      </c>
      <c r="S340" s="3" t="n">
        <f aca="false">AVERAGE(S40,S140,S240,AH40,AH140,AH240)</f>
        <v>-0.216015148838327</v>
      </c>
      <c r="T340" s="3" t="n">
        <f aca="false">AVERAGE(T40,T140,T240,AI40,AI140,AI240)</f>
        <v>-2.37727115452853E-010</v>
      </c>
      <c r="U340" s="3" t="n">
        <f aca="false">AVERAGE(U40,U140,U240,AJ40,AJ140,AJ240)</f>
        <v>0.0555863593844694</v>
      </c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</row>
    <row r="341" customFormat="false" ht="11.25" hidden="false" customHeight="false" outlineLevel="0" collapsed="false">
      <c r="A341" s="5" t="n">
        <f aca="false">AVERAGE(A41,A141,A241)</f>
        <v>530</v>
      </c>
      <c r="B341" s="4" t="n">
        <f aca="false">AVERAGE(B41,B141,B241)</f>
        <v>0.00597965333333333</v>
      </c>
      <c r="C341" s="4" t="n">
        <f aca="false">AVERAGE(C41,C141,C241)</f>
        <v>0</v>
      </c>
      <c r="D341" s="4" t="n">
        <f aca="false">AVERAGE(D41,D141,D241)</f>
        <v>-2.96825612645612E-006</v>
      </c>
      <c r="E341" s="4" t="n">
        <f aca="false">AVERAGE(E41,E141,E241)</f>
        <v>-4.42391151840597E-011</v>
      </c>
      <c r="F341" s="4" t="n">
        <f aca="false">AVERAGE(F41,F141,F241)</f>
        <v>0.00597668503296776</v>
      </c>
      <c r="G341" s="3" t="n">
        <f aca="false">AVERAGE(G41,G141,G241,V41,V141,V241)</f>
        <v>0</v>
      </c>
      <c r="H341" s="3" t="n">
        <f aca="false">AVERAGE(H41,H141,H241,W41,W141,W241)</f>
        <v>0</v>
      </c>
      <c r="I341" s="3" t="n">
        <f aca="false">AVERAGE(I41,I141,I241,X41,X141,X241)</f>
        <v>-1.86019513686664</v>
      </c>
      <c r="J341" s="3" t="n">
        <f aca="false">AVERAGE(J41,J141,J241,Y41,Y141,Y241)</f>
        <v>0</v>
      </c>
      <c r="K341" s="3" t="n">
        <f aca="false">AVERAGE(K41,K141,K241,Z41,Z141,Z241)</f>
        <v>-1.86019513686664</v>
      </c>
      <c r="L341" s="3" t="n">
        <f aca="false">AVERAGE(L41,L141,L241,AA41,AA141,AA241)</f>
        <v>-0.642736</v>
      </c>
      <c r="M341" s="3" t="n">
        <f aca="false">AVERAGE(M41,M141,M241,AB41,AB141,AB241)</f>
        <v>0</v>
      </c>
      <c r="N341" s="3" t="n">
        <f aca="false">AVERAGE(N41,N141,N241,AC41,AC141,AC241)</f>
        <v>-3.15579219028786</v>
      </c>
      <c r="O341" s="3" t="n">
        <f aca="false">AVERAGE(O41,O141,O241,AD41,AD141,AD241)</f>
        <v>6.5635531158681E-006</v>
      </c>
      <c r="P341" s="3" t="n">
        <f aca="false">AVERAGE(P41,P141,P241,AE41,AE141,AE241)</f>
        <v>-3.79852162673474</v>
      </c>
      <c r="Q341" s="3" t="n">
        <f aca="false">AVERAGE(Q41,Q141,Q241,AF41,AF141,AF241)</f>
        <v>0.161073032533333</v>
      </c>
      <c r="R341" s="3" t="n">
        <f aca="false">AVERAGE(R41,R141,R241,AG41,AG141,AG241)</f>
        <v>0.106324706681358</v>
      </c>
      <c r="S341" s="3" t="n">
        <f aca="false">AVERAGE(S41,S141,S241,AH41,AH141,AH241)</f>
        <v>-0.213202043071298</v>
      </c>
      <c r="T341" s="3" t="n">
        <f aca="false">AVERAGE(T41,T141,T241,AI41,AI141,AI241)</f>
        <v>-2.53414980429837E-010</v>
      </c>
      <c r="U341" s="3" t="n">
        <f aca="false">AVERAGE(U41,U141,U241,AJ41,AJ141,AJ241)</f>
        <v>0.0541956958899781</v>
      </c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</row>
    <row r="342" customFormat="false" ht="11.25" hidden="false" customHeight="false" outlineLevel="0" collapsed="false">
      <c r="A342" s="5" t="n">
        <f aca="false">AVERAGE(A42,A142,A242)</f>
        <v>540</v>
      </c>
      <c r="B342" s="4" t="n">
        <f aca="false">AVERAGE(B42,B142,B242)</f>
        <v>0.00597965333333333</v>
      </c>
      <c r="C342" s="4" t="n">
        <f aca="false">AVERAGE(C42,C142,C242)</f>
        <v>0</v>
      </c>
      <c r="D342" s="4" t="n">
        <f aca="false">AVERAGE(D42,D142,D242)</f>
        <v>-2.91849856028077E-006</v>
      </c>
      <c r="E342" s="4" t="n">
        <f aca="false">AVERAGE(E42,E142,E242)</f>
        <v>-4.58728862597143E-011</v>
      </c>
      <c r="F342" s="4" t="n">
        <f aca="false">AVERAGE(F42,F142,F242)</f>
        <v>0.00597673478890017</v>
      </c>
      <c r="G342" s="3" t="n">
        <f aca="false">AVERAGE(G42,G142,G242,V42,V142,V242)</f>
        <v>0</v>
      </c>
      <c r="H342" s="3" t="n">
        <f aca="false">AVERAGE(H42,H142,H242,W42,W142,W242)</f>
        <v>0</v>
      </c>
      <c r="I342" s="3" t="n">
        <f aca="false">AVERAGE(I42,I142,I242,X42,X142,X242)</f>
        <v>-1.80730726746264</v>
      </c>
      <c r="J342" s="3" t="n">
        <f aca="false">AVERAGE(J42,J142,J242,Y42,Y142,Y242)</f>
        <v>0</v>
      </c>
      <c r="K342" s="3" t="n">
        <f aca="false">AVERAGE(K42,K142,K242,Z42,Z142,Z242)</f>
        <v>-1.80730726746264</v>
      </c>
      <c r="L342" s="3" t="n">
        <f aca="false">AVERAGE(L42,L142,L242,AA42,AA142,AA242)</f>
        <v>-0.642736</v>
      </c>
      <c r="M342" s="3" t="n">
        <f aca="false">AVERAGE(M42,M142,M242,AB42,AB142,AB242)</f>
        <v>0</v>
      </c>
      <c r="N342" s="3" t="n">
        <f aca="false">AVERAGE(N42,N142,N242,AC42,AC142,AC242)</f>
        <v>-3.0788030770722</v>
      </c>
      <c r="O342" s="3" t="n">
        <f aca="false">AVERAGE(O42,O142,O242,AD42,AD142,AD242)</f>
        <v>6.84611773358606E-006</v>
      </c>
      <c r="P342" s="3" t="n">
        <f aca="false">AVERAGE(P42,P142,P242,AE42,AE142,AE242)</f>
        <v>-3.72153223095447</v>
      </c>
      <c r="Q342" s="3" t="n">
        <f aca="false">AVERAGE(Q42,Q142,Q242,AF42,AF142,AF242)</f>
        <v>0.161073032533333</v>
      </c>
      <c r="R342" s="3" t="n">
        <f aca="false">AVERAGE(R42,R142,R242,AG42,AG142,AG242)</f>
        <v>0.102354985006301</v>
      </c>
      <c r="S342" s="3" t="n">
        <f aca="false">AVERAGE(S42,S142,S242,AH42,AH142,AH242)</f>
        <v>-0.210398738019481</v>
      </c>
      <c r="T342" s="3" t="n">
        <f aca="false">AVERAGE(T42,T142,T242,AI42,AI142,AI242)</f>
        <v>-2.70109852180326E-010</v>
      </c>
      <c r="U342" s="3" t="n">
        <f aca="false">AVERAGE(U42,U142,U242,AJ42,AJ142,AJ242)</f>
        <v>0.0530292792500439</v>
      </c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</row>
    <row r="343" customFormat="false" ht="11.25" hidden="false" customHeight="false" outlineLevel="0" collapsed="false">
      <c r="A343" s="5" t="n">
        <f aca="false">AVERAGE(A43,A143,A243)</f>
        <v>550</v>
      </c>
      <c r="B343" s="4" t="n">
        <f aca="false">AVERAGE(B43,B143,B243)</f>
        <v>0.00597965333333333</v>
      </c>
      <c r="C343" s="4" t="n">
        <f aca="false">AVERAGE(C43,C143,C243)</f>
        <v>0</v>
      </c>
      <c r="D343" s="4" t="n">
        <f aca="false">AVERAGE(D43,D143,D243)</f>
        <v>-2.87029281990264E-006</v>
      </c>
      <c r="E343" s="4" t="n">
        <f aca="false">AVERAGE(E43,E143,E243)</f>
        <v>-4.75650994536749E-011</v>
      </c>
      <c r="F343" s="4" t="n">
        <f aca="false">AVERAGE(F43,F143,F243)</f>
        <v>0.00597678299294833</v>
      </c>
      <c r="G343" s="3" t="n">
        <f aca="false">AVERAGE(G43,G143,G243,V43,V143,V243)</f>
        <v>0</v>
      </c>
      <c r="H343" s="3" t="n">
        <f aca="false">AVERAGE(H43,H143,H243,W43,W143,W243)</f>
        <v>0</v>
      </c>
      <c r="I343" s="3" t="n">
        <f aca="false">AVERAGE(I43,I143,I243,X43,X143,X243)</f>
        <v>-1.75651160320435</v>
      </c>
      <c r="J343" s="3" t="n">
        <f aca="false">AVERAGE(J43,J143,J243,Y43,Y143,Y243)</f>
        <v>0</v>
      </c>
      <c r="K343" s="3" t="n">
        <f aca="false">AVERAGE(K43,K143,K243,Z43,Z143,Z243)</f>
        <v>-1.75651160320435</v>
      </c>
      <c r="L343" s="3" t="n">
        <f aca="false">AVERAGE(L43,L143,L243,AA43,AA143,AA243)</f>
        <v>-0.642736</v>
      </c>
      <c r="M343" s="3" t="n">
        <f aca="false">AVERAGE(M43,M143,M243,AB43,AB143,AB243)</f>
        <v>0</v>
      </c>
      <c r="N343" s="3" t="n">
        <f aca="false">AVERAGE(N43,N143,N243,AC43,AC143,AC243)</f>
        <v>-3.0038012651537</v>
      </c>
      <c r="O343" s="3" t="n">
        <f aca="false">AVERAGE(O43,O143,O243,AD43,AD143,AD243)</f>
        <v>7.14026783626266E-006</v>
      </c>
      <c r="P343" s="3" t="n">
        <f aca="false">AVERAGE(P43,P143,P243,AE43,AE143,AE243)</f>
        <v>-3.64653012488586</v>
      </c>
      <c r="Q343" s="3" t="n">
        <f aca="false">AVERAGE(Q43,Q143,Q243,AF43,AF143,AF243)</f>
        <v>0.161073032533333</v>
      </c>
      <c r="R343" s="3" t="n">
        <f aca="false">AVERAGE(R43,R143,R243,AG43,AG143,AG243)</f>
        <v>0.0986023000146236</v>
      </c>
      <c r="S343" s="3" t="n">
        <f aca="false">AVERAGE(S43,S143,S243,AH43,AH143,AH243)</f>
        <v>-0.207606551989288</v>
      </c>
      <c r="T343" s="3" t="n">
        <f aca="false">AVERAGE(T43,T143,T243,AI43,AI143,AI243)</f>
        <v>-2.8787446353686E-010</v>
      </c>
      <c r="U343" s="3" t="n">
        <f aca="false">AVERAGE(U43,U143,U243,AJ43,AJ143,AJ243)</f>
        <v>0.0520687802707942</v>
      </c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</row>
    <row r="344" customFormat="false" ht="11.25" hidden="false" customHeight="false" outlineLevel="0" collapsed="false">
      <c r="A344" s="5" t="n">
        <f aca="false">AVERAGE(A44,A144,A244)</f>
        <v>560</v>
      </c>
      <c r="B344" s="4" t="n">
        <f aca="false">AVERAGE(B44,B144,B244)</f>
        <v>0.00597965333333333</v>
      </c>
      <c r="C344" s="4" t="n">
        <f aca="false">AVERAGE(C44,C144,C244)</f>
        <v>0</v>
      </c>
      <c r="D344" s="4" t="n">
        <f aca="false">AVERAGE(D44,D144,D244)</f>
        <v>-2.82356330760483E-006</v>
      </c>
      <c r="E344" s="4" t="n">
        <f aca="false">AVERAGE(E44,E144,E244)</f>
        <v>-4.9317772764807E-011</v>
      </c>
      <c r="F344" s="4" t="n">
        <f aca="false">AVERAGE(F44,F144,F244)</f>
        <v>0.00597682972070796</v>
      </c>
      <c r="G344" s="3" t="n">
        <f aca="false">AVERAGE(G44,G144,G244,V44,V144,V244)</f>
        <v>0</v>
      </c>
      <c r="H344" s="3" t="n">
        <f aca="false">AVERAGE(H44,H144,H244,W44,W144,W244)</f>
        <v>0</v>
      </c>
      <c r="I344" s="3" t="n">
        <f aca="false">AVERAGE(I44,I144,I244,X44,X144,X244)</f>
        <v>-1.70769413482656</v>
      </c>
      <c r="J344" s="3" t="n">
        <f aca="false">AVERAGE(J44,J144,J244,Y44,Y144,Y244)</f>
        <v>0</v>
      </c>
      <c r="K344" s="3" t="n">
        <f aca="false">AVERAGE(K44,K144,K244,Z44,Z144,Z244)</f>
        <v>-1.70769413482656</v>
      </c>
      <c r="L344" s="3" t="n">
        <f aca="false">AVERAGE(L44,L144,L244,AA44,AA144,AA244)</f>
        <v>-0.642736</v>
      </c>
      <c r="M344" s="3" t="n">
        <f aca="false">AVERAGE(M44,M144,M244,AB44,AB144,AB244)</f>
        <v>0</v>
      </c>
      <c r="N344" s="3" t="n">
        <f aca="false">AVERAGE(N44,N144,N244,AC44,AC144,AC244)</f>
        <v>-2.93072539663403</v>
      </c>
      <c r="O344" s="3" t="n">
        <f aca="false">AVERAGE(O44,O144,O244,AD44,AD144,AD244)</f>
        <v>7.44645247325125E-006</v>
      </c>
      <c r="P344" s="3" t="n">
        <f aca="false">AVERAGE(P44,P144,P244,AE44,AE144,AE244)</f>
        <v>-3.57345395018156</v>
      </c>
      <c r="Q344" s="3" t="n">
        <f aca="false">AVERAGE(Q44,Q144,Q244,AF44,AF144,AF244)</f>
        <v>0.161073032533333</v>
      </c>
      <c r="R344" s="3" t="n">
        <f aca="false">AVERAGE(R44,R144,R244,AG44,AG144,AG244)</f>
        <v>0.0950511562226634</v>
      </c>
      <c r="S344" s="3" t="n">
        <f aca="false">AVERAGE(S44,S144,S244,AH44,AH144,AH244)</f>
        <v>-0.204826711820716</v>
      </c>
      <c r="T344" s="3" t="n">
        <f aca="false">AVERAGE(T44,T144,T244,AI44,AI144,AI244)</f>
        <v>-3.06775329302807E-010</v>
      </c>
      <c r="U344" s="3" t="n">
        <f aca="false">AVERAGE(U44,U144,U244,AJ44,AJ144,AJ244)</f>
        <v>0.0512974766285059</v>
      </c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</row>
    <row r="345" customFormat="false" ht="11.25" hidden="false" customHeight="false" outlineLevel="0" collapsed="false">
      <c r="A345" s="5" t="n">
        <f aca="false">AVERAGE(A45,A145,A245)</f>
        <v>570</v>
      </c>
      <c r="B345" s="4" t="n">
        <f aca="false">AVERAGE(B45,B145,B245)</f>
        <v>0.00597965333333333</v>
      </c>
      <c r="C345" s="4" t="n">
        <f aca="false">AVERAGE(C45,C145,C245)</f>
        <v>0</v>
      </c>
      <c r="D345" s="4" t="n">
        <f aca="false">AVERAGE(D45,D145,D245)</f>
        <v>-2.7782393885861E-006</v>
      </c>
      <c r="E345" s="4" t="n">
        <f aca="false">AVERAGE(E45,E145,E245)</f>
        <v>-5.11329911255006E-011</v>
      </c>
      <c r="F345" s="4" t="n">
        <f aca="false">AVERAGE(F45,F145,F245)</f>
        <v>0.00597687504281176</v>
      </c>
      <c r="G345" s="3" t="n">
        <f aca="false">AVERAGE(G45,G145,G245,V45,V145,V245)</f>
        <v>0</v>
      </c>
      <c r="H345" s="3" t="n">
        <f aca="false">AVERAGE(H45,H145,H245,W45,W145,W245)</f>
        <v>0</v>
      </c>
      <c r="I345" s="3" t="n">
        <f aca="false">AVERAGE(I45,I145,I245,X45,X145,X245)</f>
        <v>-1.66074890736177</v>
      </c>
      <c r="J345" s="3" t="n">
        <f aca="false">AVERAGE(J45,J145,J245,Y45,Y145,Y245)</f>
        <v>0</v>
      </c>
      <c r="K345" s="3" t="n">
        <f aca="false">AVERAGE(K45,K145,K245,Z45,Z145,Z245)</f>
        <v>-1.66074890736177</v>
      </c>
      <c r="L345" s="3" t="n">
        <f aca="false">AVERAGE(L45,L145,L245,AA45,AA145,AA245)</f>
        <v>-0.642736</v>
      </c>
      <c r="M345" s="3" t="n">
        <f aca="false">AVERAGE(M45,M145,M245,AB45,AB145,AB245)</f>
        <v>0</v>
      </c>
      <c r="N345" s="3" t="n">
        <f aca="false">AVERAGE(N45,N145,N245,AC45,AC145,AC245)</f>
        <v>-2.85951674282656</v>
      </c>
      <c r="O345" s="3" t="n">
        <f aca="false">AVERAGE(O45,O145,O245,AD45,AD145,AD245)</f>
        <v>7.76513697783364E-006</v>
      </c>
      <c r="P345" s="3" t="n">
        <f aca="false">AVERAGE(P45,P145,P245,AE45,AE145,AE245)</f>
        <v>-3.50224497768958</v>
      </c>
      <c r="Q345" s="3" t="n">
        <f aca="false">AVERAGE(Q45,Q145,Q245,AF45,AF145,AF245)</f>
        <v>0.161073032533333</v>
      </c>
      <c r="R345" s="3" t="n">
        <f aca="false">AVERAGE(R45,R145,R245,AG45,AG145,AG245)</f>
        <v>0.0916874145600379</v>
      </c>
      <c r="S345" s="3" t="n">
        <f aca="false">AVERAGE(S45,S145,S245,AH45,AH145,AH245)</f>
        <v>-0.202060358736146</v>
      </c>
      <c r="T345" s="3" t="n">
        <f aca="false">AVERAGE(T45,T145,T245,AI45,AI145,AI245)</f>
        <v>-3.26882978478253E-010</v>
      </c>
      <c r="U345" s="3" t="n">
        <f aca="false">AVERAGE(U45,U145,U245,AJ45,AJ145,AJ245)</f>
        <v>0.0507000880303418</v>
      </c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</row>
    <row r="346" customFormat="false" ht="11.25" hidden="false" customHeight="false" outlineLevel="0" collapsed="false">
      <c r="A346" s="5" t="n">
        <f aca="false">AVERAGE(A46,A146,A246)</f>
        <v>580</v>
      </c>
      <c r="B346" s="4" t="n">
        <f aca="false">AVERAGE(B46,B146,B246)</f>
        <v>0.00597965333333333</v>
      </c>
      <c r="C346" s="4" t="n">
        <f aca="false">AVERAGE(C46,C146,C246)</f>
        <v>0</v>
      </c>
      <c r="D346" s="4" t="n">
        <f aca="false">AVERAGE(D46,D146,D246)</f>
        <v>-2.73425498457247E-006</v>
      </c>
      <c r="E346" s="4" t="n">
        <f aca="false">AVERAGE(E46,E146,E246)</f>
        <v>-5.30129086205659E-011</v>
      </c>
      <c r="F346" s="4" t="n">
        <f aca="false">AVERAGE(F46,F146,F246)</f>
        <v>0.00597691902533585</v>
      </c>
      <c r="G346" s="3" t="n">
        <f aca="false">AVERAGE(G46,G146,G246,V46,V146,V246)</f>
        <v>0</v>
      </c>
      <c r="H346" s="3" t="n">
        <f aca="false">AVERAGE(H46,H146,H246,W46,W146,W246)</f>
        <v>0</v>
      </c>
      <c r="I346" s="3" t="n">
        <f aca="false">AVERAGE(I46,I146,I246,X46,X146,X246)</f>
        <v>-1.61557732258224</v>
      </c>
      <c r="J346" s="3" t="n">
        <f aca="false">AVERAGE(J46,J146,J246,Y46,Y146,Y246)</f>
        <v>0</v>
      </c>
      <c r="K346" s="3" t="n">
        <f aca="false">AVERAGE(K46,K146,K246,Z46,Z146,Z246)</f>
        <v>-1.61557732258224</v>
      </c>
      <c r="L346" s="3" t="n">
        <f aca="false">AVERAGE(L46,L146,L246,AA46,AA146,AA246)</f>
        <v>-0.642736</v>
      </c>
      <c r="M346" s="3" t="n">
        <f aca="false">AVERAGE(M46,M146,M246,AB46,AB146,AB246)</f>
        <v>0</v>
      </c>
      <c r="N346" s="3" t="n">
        <f aca="false">AVERAGE(N46,N146,N246,AC46,AC146,AC246)</f>
        <v>-2.79011904146459</v>
      </c>
      <c r="O346" s="3" t="n">
        <f aca="false">AVERAGE(O46,O146,O246,AD46,AD146,AD246)</f>
        <v>8.09680351101633E-006</v>
      </c>
      <c r="P346" s="3" t="n">
        <f aca="false">AVERAGE(P46,P146,P246,AE46,AE146,AE246)</f>
        <v>-3.43284694466107</v>
      </c>
      <c r="Q346" s="3" t="n">
        <f aca="false">AVERAGE(Q46,Q146,Q246,AF46,AF146,AF246)</f>
        <v>0.161073032533333</v>
      </c>
      <c r="R346" s="3" t="n">
        <f aca="false">AVERAGE(R46,R146,R246,AG46,AG146,AG246)</f>
        <v>0.0884981524908505</v>
      </c>
      <c r="S346" s="3" t="n">
        <f aca="false">AVERAGE(S46,S146,S246,AH46,AH146,AH246)</f>
        <v>-0.199308553744767</v>
      </c>
      <c r="T346" s="3" t="n">
        <f aca="false">AVERAGE(T46,T146,T246,AI46,AI146,AI246)</f>
        <v>-3.48272171240227E-010</v>
      </c>
      <c r="U346" s="3" t="n">
        <f aca="false">AVERAGE(U46,U146,U246,AJ46,AJ146,AJ246)</f>
        <v>0.0502626309311444</v>
      </c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</row>
    <row r="347" customFormat="false" ht="11.25" hidden="false" customHeight="false" outlineLevel="0" collapsed="false">
      <c r="A347" s="5" t="n">
        <f aca="false">AVERAGE(A47,A147,A247)</f>
        <v>590</v>
      </c>
      <c r="B347" s="4" t="n">
        <f aca="false">AVERAGE(B47,B147,B247)</f>
        <v>0.00597965333333333</v>
      </c>
      <c r="C347" s="4" t="n">
        <f aca="false">AVERAGE(C47,C147,C247)</f>
        <v>0</v>
      </c>
      <c r="D347" s="4" t="n">
        <f aca="false">AVERAGE(D47,D147,D247)</f>
        <v>-2.69154820706542E-006</v>
      </c>
      <c r="E347" s="4" t="n">
        <f aca="false">AVERAGE(E47,E147,E247)</f>
        <v>-5.49597505816851E-011</v>
      </c>
      <c r="F347" s="4" t="n">
        <f aca="false">AVERAGE(F47,F147,F247)</f>
        <v>0.00597696173016652</v>
      </c>
      <c r="G347" s="3" t="n">
        <f aca="false">AVERAGE(G47,G147,G247,V47,V147,V247)</f>
        <v>0</v>
      </c>
      <c r="H347" s="3" t="n">
        <f aca="false">AVERAGE(H47,H147,H247,W47,W147,W247)</f>
        <v>0</v>
      </c>
      <c r="I347" s="3" t="n">
        <f aca="false">AVERAGE(I47,I147,I247,X47,X147,X247)</f>
        <v>-1.57208751264316</v>
      </c>
      <c r="J347" s="3" t="n">
        <f aca="false">AVERAGE(J47,J147,J247,Y47,Y147,Y247)</f>
        <v>0</v>
      </c>
      <c r="K347" s="3" t="n">
        <f aca="false">AVERAGE(K47,K147,K247,Z47,Z147,Z247)</f>
        <v>-1.57208751264316</v>
      </c>
      <c r="L347" s="3" t="n">
        <f aca="false">AVERAGE(L47,L147,L247,AA47,AA147,AA247)</f>
        <v>-0.642736</v>
      </c>
      <c r="M347" s="3" t="n">
        <f aca="false">AVERAGE(M47,M147,M247,AB47,AB147,AB247)</f>
        <v>0</v>
      </c>
      <c r="N347" s="3" t="n">
        <f aca="false">AVERAGE(N47,N147,N247,AC47,AC147,AC247)</f>
        <v>-2.72247834729732</v>
      </c>
      <c r="O347" s="3" t="n">
        <f aca="false">AVERAGE(O47,O147,O247,AD47,AD147,AD247)</f>
        <v>8.44195162202748E-006</v>
      </c>
      <c r="P347" s="3" t="n">
        <f aca="false">AVERAGE(P47,P147,P247,AE47,AE147,AE247)</f>
        <v>-3.3652059053457</v>
      </c>
      <c r="Q347" s="3" t="n">
        <f aca="false">AVERAGE(Q47,Q147,Q247,AF47,AF147,AF247)</f>
        <v>0.161073032533333</v>
      </c>
      <c r="R347" s="3" t="n">
        <f aca="false">AVERAGE(R47,R147,R247,AG47,AG147,AG247)</f>
        <v>0.0854715406668292</v>
      </c>
      <c r="S347" s="3" t="n">
        <f aca="false">AVERAGE(S47,S147,S247,AH47,AH147,AH247)</f>
        <v>-0.19657228264365</v>
      </c>
      <c r="T347" s="3" t="n">
        <f aca="false">AVERAGE(T47,T147,T247,AI47,AI147,AI247)</f>
        <v>-3.71022133619947E-010</v>
      </c>
      <c r="U347" s="3" t="n">
        <f aca="false">AVERAGE(U47,U147,U247,AJ47,AJ147,AJ247)</f>
        <v>0.0499722901854905</v>
      </c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</row>
    <row r="348" customFormat="false" ht="11.25" hidden="false" customHeight="false" outlineLevel="0" collapsed="false">
      <c r="A348" s="5" t="n">
        <f aca="false">AVERAGE(A48,A148,A248)</f>
        <v>600</v>
      </c>
      <c r="B348" s="4" t="n">
        <f aca="false">AVERAGE(B48,B148,B248)</f>
        <v>0.00597965333333333</v>
      </c>
      <c r="C348" s="4" t="n">
        <f aca="false">AVERAGE(C48,C148,C248)</f>
        <v>0</v>
      </c>
      <c r="D348" s="4" t="n">
        <f aca="false">AVERAGE(D48,D148,D248)</f>
        <v>-2.65006102576185E-006</v>
      </c>
      <c r="E348" s="4" t="n">
        <f aca="false">AVERAGE(E48,E148,E248)</f>
        <v>-5.69758158575904E-011</v>
      </c>
      <c r="F348" s="4" t="n">
        <f aca="false">AVERAGE(F48,F148,F248)</f>
        <v>0.00597700321533176</v>
      </c>
      <c r="G348" s="3" t="n">
        <f aca="false">AVERAGE(G48,G148,G248,V48,V148,V248)</f>
        <v>0</v>
      </c>
      <c r="H348" s="3" t="n">
        <f aca="false">AVERAGE(H48,H148,H248,W48,W148,W248)</f>
        <v>0</v>
      </c>
      <c r="I348" s="3" t="n">
        <f aca="false">AVERAGE(I48,I148,I248,X48,X148,X248)</f>
        <v>-1.53019377659433</v>
      </c>
      <c r="J348" s="3" t="n">
        <f aca="false">AVERAGE(J48,J148,J248,Y48,Y148,Y248)</f>
        <v>0</v>
      </c>
      <c r="K348" s="3" t="n">
        <f aca="false">AVERAGE(K48,K148,K248,Z48,Z148,Z248)</f>
        <v>-1.53019377659433</v>
      </c>
      <c r="L348" s="3" t="n">
        <f aca="false">AVERAGE(L48,L148,L248,AA48,AA148,AA248)</f>
        <v>-0.642736</v>
      </c>
      <c r="M348" s="3" t="n">
        <f aca="false">AVERAGE(M48,M148,M248,AB48,AB148,AB248)</f>
        <v>0</v>
      </c>
      <c r="N348" s="3" t="n">
        <f aca="false">AVERAGE(N48,N148,N248,AC48,AC148,AC248)</f>
        <v>-2.65654289473291</v>
      </c>
      <c r="O348" s="3" t="n">
        <f aca="false">AVERAGE(O48,O148,O248,AD48,AD148,AD248)</f>
        <v>8.80109882540269E-006</v>
      </c>
      <c r="P348" s="3" t="n">
        <f aca="false">AVERAGE(P48,P148,P248,AE48,AE148,AE248)</f>
        <v>-3.29927009363408</v>
      </c>
      <c r="Q348" s="3" t="n">
        <f aca="false">AVERAGE(Q48,Q148,Q248,AF48,AF148,AF248)</f>
        <v>0.161073032533333</v>
      </c>
      <c r="R348" s="3" t="n">
        <f aca="false">AVERAGE(R48,R148,R248,AG48,AG148,AG248)</f>
        <v>0.0825967339177393</v>
      </c>
      <c r="S348" s="3" t="n">
        <f aca="false">AVERAGE(S48,S148,S248,AH48,AH148,AH248)</f>
        <v>-0.193852460652093</v>
      </c>
      <c r="T348" s="3" t="n">
        <f aca="false">AVERAGE(T48,T148,T248,AI48,AI148,AI248)</f>
        <v>-3.95216850930728E-010</v>
      </c>
      <c r="U348" s="3" t="n">
        <f aca="false">AVERAGE(U48,U148,U248,AJ48,AJ148,AJ248)</f>
        <v>0.0498173054037625</v>
      </c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</row>
    <row r="349" customFormat="false" ht="11.25" hidden="false" customHeight="false" outlineLevel="0" collapsed="false">
      <c r="A349" s="5" t="n">
        <f aca="false">AVERAGE(A49,A149,A249)</f>
        <v>700</v>
      </c>
      <c r="B349" s="4" t="n">
        <f aca="false">AVERAGE(B49,B149,B249)</f>
        <v>0.00597965333333333</v>
      </c>
      <c r="C349" s="4" t="n">
        <f aca="false">AVERAGE(C49,C149,C249)</f>
        <v>0</v>
      </c>
      <c r="D349" s="4" t="n">
        <f aca="false">AVERAGE(D49,D149,D249)</f>
        <v>-2.29173215868064E-006</v>
      </c>
      <c r="E349" s="4" t="n">
        <f aca="false">AVERAGE(E49,E149,E249)</f>
        <v>-8.15069394921227E-011</v>
      </c>
      <c r="F349" s="4" t="n">
        <f aca="false">AVERAGE(F49,F149,F249)</f>
        <v>0.00597736151966771</v>
      </c>
      <c r="G349" s="3" t="n">
        <f aca="false">AVERAGE(G49,G149,G249,V49,V149,V249)</f>
        <v>0</v>
      </c>
      <c r="H349" s="3" t="n">
        <f aca="false">AVERAGE(H49,H149,H249,W49,W149,W249)</f>
        <v>0</v>
      </c>
      <c r="I349" s="3" t="n">
        <f aca="false">AVERAGE(I49,I149,I249,X49,X149,X249)</f>
        <v>-1.18371003488843</v>
      </c>
      <c r="J349" s="3" t="n">
        <f aca="false">AVERAGE(J49,J149,J249,Y49,Y149,Y249)</f>
        <v>0</v>
      </c>
      <c r="K349" s="3" t="n">
        <f aca="false">AVERAGE(K49,K149,K249,Z49,Z149,Z249)</f>
        <v>-1.18371003488843</v>
      </c>
      <c r="L349" s="3" t="n">
        <f aca="false">AVERAGE(L49,L149,L249,AA49,AA149,AA249)</f>
        <v>-0.642736</v>
      </c>
      <c r="M349" s="3" t="n">
        <f aca="false">AVERAGE(M49,M149,M249,AB49,AB149,AB249)</f>
        <v>0</v>
      </c>
      <c r="N349" s="3" t="n">
        <f aca="false">AVERAGE(N49,N149,N249,AC49,AC149,AC249)</f>
        <v>-2.08091999489934</v>
      </c>
      <c r="O349" s="3" t="n">
        <f aca="false">AVERAGE(O49,O149,O249,AD49,AD149,AD249)</f>
        <v>1.3290463478589E-005</v>
      </c>
      <c r="P349" s="3" t="n">
        <f aca="false">AVERAGE(P49,P149,P249,AE49,AE149,AE249)</f>
        <v>-2.72364270443586</v>
      </c>
      <c r="Q349" s="3" t="n">
        <f aca="false">AVERAGE(Q49,Q149,Q249,AF49,AF149,AF249)</f>
        <v>0.161073032533333</v>
      </c>
      <c r="R349" s="3" t="n">
        <f aca="false">AVERAGE(R49,R149,R249,AG49,AG149,AG249)</f>
        <v>0.0603508423725167</v>
      </c>
      <c r="S349" s="3" t="n">
        <f aca="false">AVERAGE(S49,S149,S249,AH49,AH149,AH249)</f>
        <v>-0.167717603195335</v>
      </c>
      <c r="T349" s="3" t="n">
        <f aca="false">AVERAGE(T49,T149,T249,AI49,AI149,AI249)</f>
        <v>-7.39085838279641E-010</v>
      </c>
      <c r="U349" s="3" t="n">
        <f aca="false">AVERAGE(U49,U149,U249,AJ49,AJ149,AJ249)</f>
        <v>0.0537062709714294</v>
      </c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</row>
    <row r="350" customFormat="false" ht="11.25" hidden="false" customHeight="false" outlineLevel="0" collapsed="false">
      <c r="A350" s="5" t="n">
        <f aca="false">AVERAGE(A50,A150,A250)</f>
        <v>800</v>
      </c>
      <c r="B350" s="4" t="n">
        <f aca="false">AVERAGE(B50,B150,B250)</f>
        <v>0.00597965333333333</v>
      </c>
      <c r="C350" s="4" t="n">
        <f aca="false">AVERAGE(C50,C150,C250)</f>
        <v>0</v>
      </c>
      <c r="D350" s="4" t="n">
        <f aca="false">AVERAGE(D50,D150,D250)</f>
        <v>-2.01139673542363E-006</v>
      </c>
      <c r="E350" s="4" t="n">
        <f aca="false">AVERAGE(E50,E150,E250)</f>
        <v>-1.16134094542916E-010</v>
      </c>
      <c r="F350" s="4" t="n">
        <f aca="false">AVERAGE(F50,F150,F250)</f>
        <v>0.00597764182046382</v>
      </c>
      <c r="G350" s="3" t="n">
        <f aca="false">AVERAGE(G50,G150,G250,V50,V150,V250)</f>
        <v>0</v>
      </c>
      <c r="H350" s="3" t="n">
        <f aca="false">AVERAGE(H50,H150,H250,W50,W150,W250)</f>
        <v>0</v>
      </c>
      <c r="I350" s="3" t="n">
        <f aca="false">AVERAGE(I50,I150,I250,X50,X150,X250)</f>
        <v>-0.933679084040016</v>
      </c>
      <c r="J350" s="3" t="n">
        <f aca="false">AVERAGE(J50,J150,J250,Y50,Y150,Y250)</f>
        <v>0</v>
      </c>
      <c r="K350" s="3" t="n">
        <f aca="false">AVERAGE(K50,K150,K250,Z50,Z150,Z250)</f>
        <v>-0.933679084040016</v>
      </c>
      <c r="L350" s="3" t="n">
        <f aca="false">AVERAGE(L50,L150,L250,AA50,AA150,AA250)</f>
        <v>-0.642736</v>
      </c>
      <c r="M350" s="3" t="n">
        <f aca="false">AVERAGE(M50,M150,M250,AB50,AB150,AB250)</f>
        <v>0</v>
      </c>
      <c r="N350" s="3" t="n">
        <f aca="false">AVERAGE(N50,N150,N250,AC50,AC150,AC250)</f>
        <v>-1.63119993788461</v>
      </c>
      <c r="O350" s="3" t="n">
        <f aca="false">AVERAGE(O50,O150,O250,AD50,AD150,AD250)</f>
        <v>1.99076969900867E-005</v>
      </c>
      <c r="P350" s="3" t="n">
        <f aca="false">AVERAGE(P50,P150,P250,AE50,AE150,AE250)</f>
        <v>-2.27391603018762</v>
      </c>
      <c r="Q350" s="3" t="n">
        <f aca="false">AVERAGE(Q50,Q150,Q250,AF50,AF150,AF250)</f>
        <v>0.161073032533333</v>
      </c>
      <c r="R350" s="3" t="n">
        <f aca="false">AVERAGE(R50,R150,R250,AG50,AG150,AG250)</f>
        <v>0.0459867948077942</v>
      </c>
      <c r="S350" s="3" t="n">
        <f aca="false">AVERAGE(S50,S150,S250,AH50,AH150,AH250)</f>
        <v>-0.143844008225317</v>
      </c>
      <c r="T350" s="3" t="n">
        <f aca="false">AVERAGE(T50,T150,T250,AI50,AI150,AI250)</f>
        <v>-1.36777947858555E-009</v>
      </c>
      <c r="U350" s="3" t="n">
        <f aca="false">AVERAGE(U50,U150,U250,AJ50,AJ150,AJ250)</f>
        <v>0.0632158177480308</v>
      </c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</row>
    <row r="351" customFormat="false" ht="11.25" hidden="false" customHeight="false" outlineLevel="0" collapsed="false">
      <c r="A351" s="5" t="n">
        <f aca="false">AVERAGE(A51,A151,A251)</f>
        <v>900</v>
      </c>
      <c r="B351" s="4" t="n">
        <f aca="false">AVERAGE(B51,B151,B251)</f>
        <v>0.00597965333333333</v>
      </c>
      <c r="C351" s="4" t="n">
        <f aca="false">AVERAGE(C51,C151,C251)</f>
        <v>0</v>
      </c>
      <c r="D351" s="4" t="n">
        <f aca="false">AVERAGE(D51,D151,D251)</f>
        <v>-1.78515841457759E-006</v>
      </c>
      <c r="E351" s="4" t="n">
        <f aca="false">AVERAGE(E51,E151,E251)</f>
        <v>-1.6480843283424E-010</v>
      </c>
      <c r="F351" s="4" t="n">
        <f aca="false">AVERAGE(F51,F151,F251)</f>
        <v>0.00597786801011032</v>
      </c>
      <c r="G351" s="3" t="n">
        <f aca="false">AVERAGE(G51,G151,G251,V51,V151,V251)</f>
        <v>0</v>
      </c>
      <c r="H351" s="3" t="n">
        <f aca="false">AVERAGE(H51,H151,H251,W51,W151,W251)</f>
        <v>0</v>
      </c>
      <c r="I351" s="3" t="n">
        <f aca="false">AVERAGE(I51,I151,I251,X51,X151,X251)</f>
        <v>-0.747172447137673</v>
      </c>
      <c r="J351" s="3" t="n">
        <f aca="false">AVERAGE(J51,J151,J251,Y51,Y151,Y251)</f>
        <v>0</v>
      </c>
      <c r="K351" s="3" t="n">
        <f aca="false">AVERAGE(K51,K151,K251,Z51,Z151,Z251)</f>
        <v>-0.747172447137673</v>
      </c>
      <c r="L351" s="3" t="n">
        <f aca="false">AVERAGE(L51,L151,L251,AA51,AA151,AA251)</f>
        <v>-0.642736</v>
      </c>
      <c r="M351" s="3" t="n">
        <f aca="false">AVERAGE(M51,M151,M251,AB51,AB151,AB251)</f>
        <v>0</v>
      </c>
      <c r="N351" s="3" t="n">
        <f aca="false">AVERAGE(N51,N151,N251,AC51,AC151,AC251)</f>
        <v>-1.27820630976092</v>
      </c>
      <c r="O351" s="3" t="n">
        <f aca="false">AVERAGE(O51,O151,O251,AD51,AD151,AD251)</f>
        <v>2.95786998622846E-005</v>
      </c>
      <c r="P351" s="3" t="n">
        <f aca="false">AVERAGE(P51,P151,P251,AE51,AE151,AE251)</f>
        <v>-1.92091273106105</v>
      </c>
      <c r="Q351" s="3" t="n">
        <f aca="false">AVERAGE(Q51,Q151,Q251,AF51,AF151,AF251)</f>
        <v>0.161073032533333</v>
      </c>
      <c r="R351" s="3" t="n">
        <f aca="false">AVERAGE(R51,R151,R251,AG51,AG151,AG251)</f>
        <v>0.0361831091973291</v>
      </c>
      <c r="S351" s="3" t="n">
        <f aca="false">AVERAGE(S51,S151,S251,AH51,AH151,AH251)</f>
        <v>-0.122449600629575</v>
      </c>
      <c r="T351" s="3" t="n">
        <f aca="false">AVERAGE(T51,T151,T251,AI51,AI151,AI251)</f>
        <v>-2.50496307960853E-009</v>
      </c>
      <c r="U351" s="3" t="n">
        <f aca="false">AVERAGE(U51,U151,U251,AJ51,AJ151,AJ251)</f>
        <v>0.0748065385961239</v>
      </c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</row>
    <row r="352" customFormat="false" ht="11.25" hidden="false" customHeight="false" outlineLevel="0" collapsed="false">
      <c r="A352" s="5" t="n">
        <f aca="false">AVERAGE(A52,A152,A252)</f>
        <v>1000</v>
      </c>
      <c r="B352" s="4" t="n">
        <f aca="false">AVERAGE(B52,B152,B252)</f>
        <v>0.00597965333333333</v>
      </c>
      <c r="C352" s="4" t="n">
        <f aca="false">AVERAGE(C52,C152,C252)</f>
        <v>0</v>
      </c>
      <c r="D352" s="4" t="n">
        <f aca="false">AVERAGE(D52,D152,D252)</f>
        <v>-1.59815819898182E-006</v>
      </c>
      <c r="E352" s="4" t="n">
        <f aca="false">AVERAGE(E52,E152,E252)</f>
        <v>-2.32941427466614E-010</v>
      </c>
      <c r="F352" s="4" t="n">
        <f aca="false">AVERAGE(F52,F152,F252)</f>
        <v>0.00597805494219292</v>
      </c>
      <c r="G352" s="3" t="n">
        <f aca="false">AVERAGE(G52,G152,G252,V52,V152,V252)</f>
        <v>0</v>
      </c>
      <c r="H352" s="3" t="n">
        <f aca="false">AVERAGE(H52,H152,H252,W52,W152,W252)</f>
        <v>0</v>
      </c>
      <c r="I352" s="3" t="n">
        <f aca="false">AVERAGE(I52,I152,I252,X52,X152,X252)</f>
        <v>-0.604528199727703</v>
      </c>
      <c r="J352" s="3" t="n">
        <f aca="false">AVERAGE(J52,J152,J252,Y52,Y152,Y252)</f>
        <v>0</v>
      </c>
      <c r="K352" s="3" t="n">
        <f aca="false">AVERAGE(K52,K152,K252,Z52,Z152,Z252)</f>
        <v>-0.604528199727703</v>
      </c>
      <c r="L352" s="3" t="n">
        <f aca="false">AVERAGE(L52,L152,L252,AA52,AA152,AA252)</f>
        <v>-0.642736</v>
      </c>
      <c r="M352" s="3" t="n">
        <f aca="false">AVERAGE(M52,M152,M252,AB52,AB152,AB252)</f>
        <v>0</v>
      </c>
      <c r="N352" s="3" t="n">
        <f aca="false">AVERAGE(N52,N152,N252,AC52,AC152,AC252)</f>
        <v>-1.00045534940547</v>
      </c>
      <c r="O352" s="3" t="n">
        <f aca="false">AVERAGE(O52,O152,O252,AD52,AD152,AD252)</f>
        <v>4.35926842645543E-005</v>
      </c>
      <c r="P352" s="3" t="n">
        <f aca="false">AVERAGE(P52,P152,P252,AE52,AE152,AE252)</f>
        <v>-1.64314775672121</v>
      </c>
      <c r="Q352" s="3" t="n">
        <f aca="false">AVERAGE(Q52,Q152,Q252,AF52,AF152,AF252)</f>
        <v>0.161073032533333</v>
      </c>
      <c r="R352" s="3" t="n">
        <f aca="false">AVERAGE(R52,R152,R252,AG52,AG152,AG252)</f>
        <v>0.0291985435465337</v>
      </c>
      <c r="S352" s="3" t="n">
        <f aca="false">AVERAGE(S52,S152,S252,AH52,AH152,AH252)</f>
        <v>-0.10354597723288</v>
      </c>
      <c r="T352" s="3" t="n">
        <f aca="false">AVERAGE(T52,T152,T252,AI52,AI152,AI252)</f>
        <v>-4.53996639411514E-009</v>
      </c>
      <c r="U352" s="3" t="n">
        <f aca="false">AVERAGE(U52,U152,U252,AJ52,AJ152,AJ252)</f>
        <v>0.0867255943070203</v>
      </c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</row>
    <row r="353" customFormat="false" ht="11.25" hidden="false" customHeight="false" outlineLevel="0" collapsed="false">
      <c r="A353" s="5" t="n">
        <f aca="false">AVERAGE(A53,A153,A253)</f>
        <v>1100</v>
      </c>
      <c r="B353" s="4" t="n">
        <f aca="false">AVERAGE(B53,B153,B253)</f>
        <v>0.00597965333333333</v>
      </c>
      <c r="C353" s="4" t="n">
        <f aca="false">AVERAGE(C53,C153,C253)</f>
        <v>0</v>
      </c>
      <c r="D353" s="4" t="n">
        <f aca="false">AVERAGE(D53,D153,D253)</f>
        <v>-1.44063378098027E-006</v>
      </c>
      <c r="E353" s="4" t="n">
        <f aca="false">AVERAGE(E53,E153,E253)</f>
        <v>-3.27909803970978E-010</v>
      </c>
      <c r="F353" s="4" t="n">
        <f aca="false">AVERAGE(F53,F153,F253)</f>
        <v>0.00597821237164255</v>
      </c>
      <c r="G353" s="3" t="n">
        <f aca="false">AVERAGE(G53,G153,G253,V53,V153,V253)</f>
        <v>0</v>
      </c>
      <c r="H353" s="3" t="n">
        <f aca="false">AVERAGE(H53,H153,H253,W53,W153,W253)</f>
        <v>0</v>
      </c>
      <c r="I353" s="3" t="n">
        <f aca="false">AVERAGE(I53,I153,I253,X53,X153,X253)</f>
        <v>-0.493296541997578</v>
      </c>
      <c r="J353" s="3" t="n">
        <f aca="false">AVERAGE(J53,J153,J253,Y53,Y153,Y253)</f>
        <v>0</v>
      </c>
      <c r="K353" s="3" t="n">
        <f aca="false">AVERAGE(K53,K153,K253,Z53,Z153,Z253)</f>
        <v>-0.493296541997578</v>
      </c>
      <c r="L353" s="3" t="n">
        <f aca="false">AVERAGE(L53,L153,L253,AA53,AA153,AA253)</f>
        <v>-0.642736</v>
      </c>
      <c r="M353" s="3" t="n">
        <f aca="false">AVERAGE(M53,M153,M253,AB53,AB153,AB253)</f>
        <v>0</v>
      </c>
      <c r="N353" s="3" t="n">
        <f aca="false">AVERAGE(N53,N153,N253,AC53,AC153,AC253)</f>
        <v>-0.781698094987952</v>
      </c>
      <c r="O353" s="3" t="n">
        <f aca="false">AVERAGE(O53,O153,O253,AD53,AD153,AD253)</f>
        <v>6.37270450690393E-005</v>
      </c>
      <c r="P353" s="3" t="n">
        <f aca="false">AVERAGE(P53,P153,P253,AE53,AE153,AE253)</f>
        <v>-1.42437036794288</v>
      </c>
      <c r="Q353" s="3" t="n">
        <f aca="false">AVERAGE(Q53,Q153,Q253,AF53,AF153,AF253)</f>
        <v>0.161073032533333</v>
      </c>
      <c r="R353" s="3" t="n">
        <f aca="false">AVERAGE(R53,R153,R253,AG53,AG153,AG253)</f>
        <v>0.0240492655860767</v>
      </c>
      <c r="S353" s="3" t="n">
        <f aca="false">AVERAGE(S53,S153,S253,AH53,AH153,AH253)</f>
        <v>-0.0870281240194314</v>
      </c>
      <c r="T353" s="3" t="n">
        <f aca="false">AVERAGE(T53,T153,T253,AI53,AI153,AI253)</f>
        <v>-8.14276290599103E-009</v>
      </c>
      <c r="U353" s="3" t="n">
        <f aca="false">AVERAGE(U53,U153,U253,AJ53,AJ153,AJ253)</f>
        <v>0.0980941659572158</v>
      </c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</row>
    <row r="354" customFormat="false" ht="11.25" hidden="false" customHeight="false" outlineLevel="0" collapsed="false">
      <c r="A354" s="5" t="n">
        <f aca="false">AVERAGE(A54,A154,A254)</f>
        <v>1200</v>
      </c>
      <c r="B354" s="4" t="n">
        <f aca="false">AVERAGE(B54,B154,B254)</f>
        <v>0.00597965333333333</v>
      </c>
      <c r="C354" s="4" t="n">
        <f aca="false">AVERAGE(C54,C154,C254)</f>
        <v>0</v>
      </c>
      <c r="D354" s="4" t="n">
        <f aca="false">AVERAGE(D54,D154,D254)</f>
        <v>-1.3058859215957E-006</v>
      </c>
      <c r="E354" s="4" t="n">
        <f aca="false">AVERAGE(E54,E154,E254)</f>
        <v>-4.59721593680124E-010</v>
      </c>
      <c r="F354" s="4" t="n">
        <f aca="false">AVERAGE(F54,F154,F254)</f>
        <v>0.00597834698769014</v>
      </c>
      <c r="G354" s="3" t="n">
        <f aca="false">AVERAGE(G54,G154,G254,V54,V154,V254)</f>
        <v>0</v>
      </c>
      <c r="H354" s="3" t="n">
        <f aca="false">AVERAGE(H54,H154,H254,W54,W154,W254)</f>
        <v>0</v>
      </c>
      <c r="I354" s="3" t="n">
        <f aca="false">AVERAGE(I54,I154,I254,X54,X154,X254)</f>
        <v>-0.40522163287561</v>
      </c>
      <c r="J354" s="3" t="n">
        <f aca="false">AVERAGE(J54,J154,J254,Y54,Y154,Y254)</f>
        <v>0</v>
      </c>
      <c r="K354" s="3" t="n">
        <f aca="false">AVERAGE(K54,K154,K254,Z54,Z154,Z254)</f>
        <v>-0.40522163287561</v>
      </c>
      <c r="L354" s="3" t="n">
        <f aca="false">AVERAGE(L54,L154,L254,AA54,AA154,AA254)</f>
        <v>-0.642736</v>
      </c>
      <c r="M354" s="3" t="n">
        <f aca="false">AVERAGE(M54,M154,M254,AB54,AB154,AB254)</f>
        <v>0</v>
      </c>
      <c r="N354" s="3" t="n">
        <f aca="false">AVERAGE(N54,N154,N254,AC54,AC154,AC254)</f>
        <v>-0.609421689191768</v>
      </c>
      <c r="O354" s="3" t="n">
        <f aca="false">AVERAGE(O54,O154,O254,AD54,AD154,AD254)</f>
        <v>9.24078154095311E-005</v>
      </c>
      <c r="P354" s="3" t="n">
        <f aca="false">AVERAGE(P54,P154,P254,AE54,AE154,AE254)</f>
        <v>-1.25206528137636</v>
      </c>
      <c r="Q354" s="3" t="n">
        <f aca="false">AVERAGE(Q54,Q154,Q254,AF54,AF154,AF254)</f>
        <v>0.161073032533333</v>
      </c>
      <c r="R354" s="3" t="n">
        <f aca="false">AVERAGE(R54,R154,R254,AG54,AG154,AG254)</f>
        <v>0.0201455556764684</v>
      </c>
      <c r="S354" s="3" t="n">
        <f aca="false">AVERAGE(S54,S154,S254,AH54,AH154,AH254)</f>
        <v>-0.0727276235101171</v>
      </c>
      <c r="T354" s="3" t="n">
        <f aca="false">AVERAGE(T54,T154,T254,AI54,AI154,AI254)</f>
        <v>-1.44530775816182E-008</v>
      </c>
      <c r="U354" s="3" t="n">
        <f aca="false">AVERAGE(U54,U154,U254,AJ54,AJ154,AJ254)</f>
        <v>0.108490950246607</v>
      </c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</row>
    <row r="355" customFormat="false" ht="11.25" hidden="false" customHeight="false" outlineLevel="0" collapsed="false">
      <c r="A355" s="5" t="n">
        <f aca="false">AVERAGE(A55,A155,A255)</f>
        <v>1300</v>
      </c>
      <c r="B355" s="4" t="n">
        <f aca="false">AVERAGE(B55,B155,B255)</f>
        <v>0.00597965333333333</v>
      </c>
      <c r="C355" s="4" t="n">
        <f aca="false">AVERAGE(C55,C155,C255)</f>
        <v>0</v>
      </c>
      <c r="D355" s="4" t="n">
        <f aca="false">AVERAGE(D55,D155,D255)</f>
        <v>-1.18915200071921E-006</v>
      </c>
      <c r="E355" s="4" t="n">
        <f aca="false">AVERAGE(E55,E155,E255)</f>
        <v>-6.41889792013853E-010</v>
      </c>
      <c r="F355" s="4" t="n">
        <f aca="false">AVERAGE(F55,F155,F255)</f>
        <v>0.00597846353944282</v>
      </c>
      <c r="G355" s="3" t="n">
        <f aca="false">AVERAGE(G55,G155,G255,V55,V155,V255)</f>
        <v>0</v>
      </c>
      <c r="H355" s="3" t="n">
        <f aca="false">AVERAGE(H55,H155,H255,W55,W155,W255)</f>
        <v>0</v>
      </c>
      <c r="I355" s="3" t="n">
        <f aca="false">AVERAGE(I55,I155,I255,X55,X155,X255)</f>
        <v>-0.334620840267755</v>
      </c>
      <c r="J355" s="3" t="n">
        <f aca="false">AVERAGE(J55,J155,J255,Y55,Y155,Y255)</f>
        <v>0</v>
      </c>
      <c r="K355" s="3" t="n">
        <f aca="false">AVERAGE(K55,K155,K255,Z55,Z155,Z255)</f>
        <v>-0.334620840267755</v>
      </c>
      <c r="L355" s="3" t="n">
        <f aca="false">AVERAGE(L55,L155,L255,AA55,AA155,AA255)</f>
        <v>-0.642736</v>
      </c>
      <c r="M355" s="3" t="n">
        <f aca="false">AVERAGE(M55,M155,M255,AB55,AB155,AB255)</f>
        <v>0</v>
      </c>
      <c r="N355" s="3" t="n">
        <f aca="false">AVERAGE(N55,N155,N255,AC55,AC155,AC255)</f>
        <v>-0.473871901405443</v>
      </c>
      <c r="O355" s="3" t="n">
        <f aca="false">AVERAGE(O55,O155,O255,AD55,AD155,AD255)</f>
        <v>0.0001329129975847</v>
      </c>
      <c r="P355" s="3" t="n">
        <f aca="false">AVERAGE(P55,P155,P255,AE55,AE155,AE255)</f>
        <v>-1.11647498840786</v>
      </c>
      <c r="Q355" s="3" t="n">
        <f aca="false">AVERAGE(Q55,Q155,Q255,AF55,AF155,AF255)</f>
        <v>0.161073032533333</v>
      </c>
      <c r="R355" s="3" t="n">
        <f aca="false">AVERAGE(R55,R155,R255,AG55,AG155,AG255)</f>
        <v>0.0171166009776378</v>
      </c>
      <c r="S355" s="3" t="n">
        <f aca="false">AVERAGE(S55,S155,S255,AH55,AH155,AH255)</f>
        <v>-0.060445212356586</v>
      </c>
      <c r="T355" s="3" t="n">
        <f aca="false">AVERAGE(T55,T155,T255,AI55,AI155,AI255)</f>
        <v>-2.53874804683744E-008</v>
      </c>
      <c r="U355" s="3" t="n">
        <f aca="false">AVERAGE(U55,U155,U255,AJ55,AJ155,AJ255)</f>
        <v>0.117744395766905</v>
      </c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</row>
    <row r="356" customFormat="false" ht="11.25" hidden="false" customHeight="false" outlineLevel="0" collapsed="false">
      <c r="A356" s="5" t="n">
        <f aca="false">AVERAGE(A56,A156,A256)</f>
        <v>1400</v>
      </c>
      <c r="B356" s="4" t="n">
        <f aca="false">AVERAGE(B56,B156,B256)</f>
        <v>0.00597965333333333</v>
      </c>
      <c r="C356" s="4" t="n">
        <f aca="false">AVERAGE(C56,C156,C256)</f>
        <v>0</v>
      </c>
      <c r="D356" s="4" t="n">
        <f aca="false">AVERAGE(D56,D156,D256)</f>
        <v>-1.08694559793472E-006</v>
      </c>
      <c r="E356" s="4" t="n">
        <f aca="false">AVERAGE(E56,E156,E256)</f>
        <v>-8.92571679266918E-010</v>
      </c>
      <c r="F356" s="4" t="n">
        <f aca="false">AVERAGE(F56,F156,F256)</f>
        <v>0.00597856549516372</v>
      </c>
      <c r="G356" s="3" t="n">
        <f aca="false">AVERAGE(G56,G156,G256,V56,V156,V256)</f>
        <v>0</v>
      </c>
      <c r="H356" s="3" t="n">
        <f aca="false">AVERAGE(H56,H156,H256,W56,W156,W256)</f>
        <v>0</v>
      </c>
      <c r="I356" s="3" t="n">
        <f aca="false">AVERAGE(I56,I156,I256,X56,X156,X256)</f>
        <v>-0.277460922084408</v>
      </c>
      <c r="J356" s="3" t="n">
        <f aca="false">AVERAGE(J56,J156,J256,Y56,Y156,Y256)</f>
        <v>0</v>
      </c>
      <c r="K356" s="3" t="n">
        <f aca="false">AVERAGE(K56,K156,K256,Z56,Z156,Z256)</f>
        <v>-0.277460922084408</v>
      </c>
      <c r="L356" s="3" t="n">
        <f aca="false">AVERAGE(L56,L156,L256,AA56,AA156,AA256)</f>
        <v>-0.642736</v>
      </c>
      <c r="M356" s="3" t="n">
        <f aca="false">AVERAGE(M56,M156,M256,AB56,AB156,AB256)</f>
        <v>0</v>
      </c>
      <c r="N356" s="3" t="n">
        <f aca="false">AVERAGE(N56,N156,N256,AC56,AC156,AC256)</f>
        <v>-0.367381726790007</v>
      </c>
      <c r="O356" s="3" t="n">
        <f aca="false">AVERAGE(O56,O156,O256,AD56,AD156,AD256)</f>
        <v>0.000189626565397591</v>
      </c>
      <c r="P356" s="3" t="n">
        <f aca="false">AVERAGE(P56,P156,P256,AE56,AE156,AE256)</f>
        <v>-1.00992810022461</v>
      </c>
      <c r="Q356" s="3" t="n">
        <f aca="false">AVERAGE(Q56,Q156,Q256,AF56,AF156,AF256)</f>
        <v>0.161073032533333</v>
      </c>
      <c r="R356" s="3" t="n">
        <f aca="false">AVERAGE(R56,R156,R256,AG56,AG156,AG256)</f>
        <v>0.0147198218756893</v>
      </c>
      <c r="S356" s="3" t="n">
        <f aca="false">AVERAGE(S56,S156,S256,AH56,AH156,AH256)</f>
        <v>-0.0499709913058934</v>
      </c>
      <c r="T356" s="3" t="n">
        <f aca="false">AVERAGE(T56,T156,T256,AI56,AI156,AI256)</f>
        <v>-4.41317067159389E-008</v>
      </c>
      <c r="U356" s="3" t="n">
        <f aca="false">AVERAGE(U56,U156,U256,AJ56,AJ156,AJ256)</f>
        <v>0.125821818971423</v>
      </c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</row>
    <row r="357" customFormat="false" ht="11.25" hidden="false" customHeight="false" outlineLevel="0" collapsed="false">
      <c r="A357" s="5" t="n">
        <f aca="false">AVERAGE(A57,A157,A257)</f>
        <v>1500</v>
      </c>
      <c r="B357" s="4" t="n">
        <f aca="false">AVERAGE(B57,B157,B257)</f>
        <v>0.00597965333333333</v>
      </c>
      <c r="C357" s="4" t="n">
        <f aca="false">AVERAGE(C57,C157,C257)</f>
        <v>0</v>
      </c>
      <c r="D357" s="4" t="n">
        <f aca="false">AVERAGE(D57,D157,D257)</f>
        <v>-9.96650806738113E-007</v>
      </c>
      <c r="E357" s="4" t="n">
        <f aca="false">AVERAGE(E57,E157,E257)</f>
        <v>-1.23604602762115E-009</v>
      </c>
      <c r="F357" s="4" t="n">
        <f aca="false">AVERAGE(F57,F157,F257)</f>
        <v>0.00597865544648057</v>
      </c>
      <c r="G357" s="3" t="n">
        <f aca="false">AVERAGE(G57,G157,G257,V57,V157,V257)</f>
        <v>0</v>
      </c>
      <c r="H357" s="3" t="n">
        <f aca="false">AVERAGE(H57,H157,H257,W57,W157,W257)</f>
        <v>0</v>
      </c>
      <c r="I357" s="3" t="n">
        <f aca="false">AVERAGE(I57,I157,I257,X57,X157,X257)</f>
        <v>-0.230805035304066</v>
      </c>
      <c r="J357" s="3" t="n">
        <f aca="false">AVERAGE(J57,J157,J257,Y57,Y157,Y257)</f>
        <v>0</v>
      </c>
      <c r="K357" s="3" t="n">
        <f aca="false">AVERAGE(K57,K157,K257,Z57,Z157,Z257)</f>
        <v>-0.230805035304066</v>
      </c>
      <c r="L357" s="3" t="n">
        <f aca="false">AVERAGE(L57,L157,L257,AA57,AA157,AA257)</f>
        <v>-0.642736</v>
      </c>
      <c r="M357" s="3" t="n">
        <f aca="false">AVERAGE(M57,M157,M257,AB57,AB157,AB257)</f>
        <v>0</v>
      </c>
      <c r="N357" s="3" t="n">
        <f aca="false">AVERAGE(N57,N157,N257,AC57,AC157,AC257)</f>
        <v>-0.28389146549781</v>
      </c>
      <c r="O357" s="3" t="n">
        <f aca="false">AVERAGE(O57,O157,O257,AD57,AD157,AD257)</f>
        <v>0.000268350963809105</v>
      </c>
      <c r="P357" s="3" t="n">
        <f aca="false">AVERAGE(P57,P157,P257,AE57,AE157,AE257)</f>
        <v>-0.926359114534001</v>
      </c>
      <c r="Q357" s="3" t="n">
        <f aca="false">AVERAGE(Q57,Q157,Q257,AF57,AF157,AF257)</f>
        <v>0.161073032533333</v>
      </c>
      <c r="R357" s="3" t="n">
        <f aca="false">AVERAGE(R57,R157,R257,AG57,AG157,AG257)</f>
        <v>0.0127911533756577</v>
      </c>
      <c r="S357" s="3" t="n">
        <f aca="false">AVERAGE(S57,S157,S257,AH57,AH157,AH257)</f>
        <v>-0.0410969450092714</v>
      </c>
      <c r="T357" s="3" t="n">
        <f aca="false">AVERAGE(T57,T157,T257,AI57,AI157,AI257)</f>
        <v>-7.591972808204E-008</v>
      </c>
      <c r="U357" s="3" t="n">
        <f aca="false">AVERAGE(U57,U157,U257,AJ57,AJ157,AJ257)</f>
        <v>0.132767164979992</v>
      </c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</row>
    <row r="358" customFormat="false" ht="11.25" hidden="false" customHeight="false" outlineLevel="0" collapsed="false">
      <c r="A358" s="5" t="n">
        <f aca="false">AVERAGE(A58,A158,A258)</f>
        <v>1600</v>
      </c>
      <c r="B358" s="4" t="n">
        <f aca="false">AVERAGE(B58,B158,B258)</f>
        <v>0.00597965333333333</v>
      </c>
      <c r="C358" s="4" t="n">
        <f aca="false">AVERAGE(C58,C158,C258)</f>
        <v>0</v>
      </c>
      <c r="D358" s="4" t="n">
        <f aca="false">AVERAGE(D58,D158,D258)</f>
        <v>-9.16263103546388E-007</v>
      </c>
      <c r="E358" s="4" t="n">
        <f aca="false">AVERAGE(E58,E158,E258)</f>
        <v>-1.7046169036516E-009</v>
      </c>
      <c r="F358" s="4" t="n">
        <f aca="false">AVERAGE(F58,F158,F258)</f>
        <v>0.00597873536561288</v>
      </c>
      <c r="G358" s="3" t="n">
        <f aca="false">AVERAGE(G58,G158,G258,V58,V158,V258)</f>
        <v>0</v>
      </c>
      <c r="H358" s="3" t="n">
        <f aca="false">AVERAGE(H58,H158,H258,W58,W158,W258)</f>
        <v>0</v>
      </c>
      <c r="I358" s="3" t="n">
        <f aca="false">AVERAGE(I58,I158,I258,X58,X158,X258)</f>
        <v>-0.192467883286317</v>
      </c>
      <c r="J358" s="3" t="n">
        <f aca="false">AVERAGE(J58,J158,J258,Y58,Y158,Y258)</f>
        <v>0</v>
      </c>
      <c r="K358" s="3" t="n">
        <f aca="false">AVERAGE(K58,K158,K258,Z58,Z158,Z258)</f>
        <v>-0.192467883286317</v>
      </c>
      <c r="L358" s="3" t="n">
        <f aca="false">AVERAGE(L58,L158,L258,AA58,AA158,AA258)</f>
        <v>-0.642736</v>
      </c>
      <c r="M358" s="3" t="n">
        <f aca="false">AVERAGE(M58,M158,M258,AB58,AB158,AB258)</f>
        <v>0</v>
      </c>
      <c r="N358" s="3" t="n">
        <f aca="false">AVERAGE(N58,N158,N258,AC58,AC158,AC258)</f>
        <v>-0.218594991209172</v>
      </c>
      <c r="O358" s="3" t="n">
        <f aca="false">AVERAGE(O58,O158,O258,AD58,AD158,AD258)</f>
        <v>0.0003766854782784</v>
      </c>
      <c r="P358" s="3" t="n">
        <f aca="false">AVERAGE(P58,P158,P258,AE58,AE158,AE258)</f>
        <v>-0.860954305730894</v>
      </c>
      <c r="Q358" s="3" t="n">
        <f aca="false">AVERAGE(Q58,Q158,Q258,AF58,AF158,AF258)</f>
        <v>0.161073032533333</v>
      </c>
      <c r="R358" s="3" t="n">
        <f aca="false">AVERAGE(R58,R158,R258,AG58,AG158,AG258)</f>
        <v>0.0112164344380731</v>
      </c>
      <c r="S358" s="3" t="n">
        <f aca="false">AVERAGE(S58,S158,S258,AH58,AH158,AH258)</f>
        <v>-0.0336245319977666</v>
      </c>
      <c r="T358" s="3" t="n">
        <f aca="false">AVERAGE(T58,T158,T258,AI58,AI158,AI258)</f>
        <v>-1.29250477027256E-007</v>
      </c>
      <c r="U358" s="3" t="n">
        <f aca="false">AVERAGE(U58,U158,U258,AJ58,AJ158,AJ258)</f>
        <v>0.138664805723163</v>
      </c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</row>
    <row r="359" customFormat="false" ht="11.25" hidden="false" customHeight="false" outlineLevel="0" collapsed="false">
      <c r="A359" s="5" t="n">
        <f aca="false">AVERAGE(A59,A159,A259)</f>
        <v>1700</v>
      </c>
      <c r="B359" s="4" t="n">
        <f aca="false">AVERAGE(B59,B159,B259)</f>
        <v>0.00597965333333333</v>
      </c>
      <c r="C359" s="4" t="n">
        <f aca="false">AVERAGE(C59,C159,C259)</f>
        <v>0</v>
      </c>
      <c r="D359" s="4" t="n">
        <f aca="false">AVERAGE(D59,D159,D259)</f>
        <v>-8.44218242523229E-007</v>
      </c>
      <c r="E359" s="4" t="n">
        <f aca="false">AVERAGE(E59,E159,E259)</f>
        <v>-2.34105246864157E-009</v>
      </c>
      <c r="F359" s="4" t="n">
        <f aca="false">AVERAGE(F59,F159,F259)</f>
        <v>0.00597880677403834</v>
      </c>
      <c r="G359" s="3" t="n">
        <f aca="false">AVERAGE(G59,G159,G259,V59,V159,V259)</f>
        <v>0</v>
      </c>
      <c r="H359" s="3" t="n">
        <f aca="false">AVERAGE(H59,H159,H259,W59,W159,W259)</f>
        <v>0</v>
      </c>
      <c r="I359" s="3" t="n">
        <f aca="false">AVERAGE(I59,I159,I259,X59,X159,X259)</f>
        <v>-0.160793048504375</v>
      </c>
      <c r="J359" s="3" t="n">
        <f aca="false">AVERAGE(J59,J159,J259,Y59,Y159,Y259)</f>
        <v>0</v>
      </c>
      <c r="K359" s="3" t="n">
        <f aca="false">AVERAGE(K59,K159,K259,Z59,Z159,Z259)</f>
        <v>-0.160793048504375</v>
      </c>
      <c r="L359" s="3" t="n">
        <f aca="false">AVERAGE(L59,L159,L259,AA59,AA159,AA259)</f>
        <v>-0.642736</v>
      </c>
      <c r="M359" s="3" t="n">
        <f aca="false">AVERAGE(M59,M159,M259,AB59,AB159,AB259)</f>
        <v>0</v>
      </c>
      <c r="N359" s="3" t="n">
        <f aca="false">AVERAGE(N59,N159,N259,AC59,AC159,AC259)</f>
        <v>-0.167672822726019</v>
      </c>
      <c r="O359" s="3" t="n">
        <f aca="false">AVERAGE(O59,O159,O259,AD59,AD159,AD259)</f>
        <v>0.000524476579790526</v>
      </c>
      <c r="P359" s="3" t="n">
        <f aca="false">AVERAGE(P59,P159,P259,AE59,AE159,AE259)</f>
        <v>-0.809884346146229</v>
      </c>
      <c r="Q359" s="3" t="n">
        <f aca="false">AVERAGE(Q59,Q159,Q259,AF59,AF159,AF259)</f>
        <v>0.161073032533333</v>
      </c>
      <c r="R359" s="3" t="n">
        <f aca="false">AVERAGE(R59,R159,R259,AG59,AG159,AG259)</f>
        <v>0.00991425528829176</v>
      </c>
      <c r="S359" s="3" t="n">
        <f aca="false">AVERAGE(S59,S159,S259,AH59,AH159,AH259)</f>
        <v>-0.0273690539924907</v>
      </c>
      <c r="T359" s="3" t="n">
        <f aca="false">AVERAGE(T59,T159,T259,AI59,AI159,AI259)</f>
        <v>-2.17762911890216E-007</v>
      </c>
      <c r="U359" s="3" t="n">
        <f aca="false">AVERAGE(U59,U159,U259,AJ59,AJ159,AJ259)</f>
        <v>0.143618016066223</v>
      </c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</row>
    <row r="360" customFormat="false" ht="11.25" hidden="false" customHeight="false" outlineLevel="0" collapsed="false">
      <c r="A360" s="5" t="n">
        <f aca="false">AVERAGE(A60,A160,A260)</f>
        <v>1800</v>
      </c>
      <c r="B360" s="4" t="n">
        <f aca="false">AVERAGE(B60,B160,B260)</f>
        <v>0.00597965333333333</v>
      </c>
      <c r="C360" s="4" t="n">
        <f aca="false">AVERAGE(C60,C160,C260)</f>
        <v>0</v>
      </c>
      <c r="D360" s="4" t="n">
        <f aca="false">AVERAGE(D60,D160,D260)</f>
        <v>-7.7927599949478E-007</v>
      </c>
      <c r="E360" s="4" t="n">
        <f aca="false">AVERAGE(E60,E160,E260)</f>
        <v>-3.20168984150214E-009</v>
      </c>
      <c r="F360" s="4" t="n">
        <f aca="false">AVERAGE(F60,F160,F260)</f>
        <v>0.005978870855644</v>
      </c>
      <c r="G360" s="3" t="n">
        <f aca="false">AVERAGE(G60,G160,G260,V60,V160,V260)</f>
        <v>0</v>
      </c>
      <c r="H360" s="3" t="n">
        <f aca="false">AVERAGE(H60,H160,H260,W60,W160,W260)</f>
        <v>0</v>
      </c>
      <c r="I360" s="3" t="n">
        <f aca="false">AVERAGE(I60,I160,I260,X60,X160,X260)</f>
        <v>-0.134504850904538</v>
      </c>
      <c r="J360" s="3" t="n">
        <f aca="false">AVERAGE(J60,J160,J260,Y60,Y160,Y260)</f>
        <v>0</v>
      </c>
      <c r="K360" s="3" t="n">
        <f aca="false">AVERAGE(K60,K160,K260,Z60,Z160,Z260)</f>
        <v>-0.134504850904538</v>
      </c>
      <c r="L360" s="3" t="n">
        <f aca="false">AVERAGE(L60,L160,L260,AA60,AA160,AA260)</f>
        <v>-0.642736</v>
      </c>
      <c r="M360" s="3" t="n">
        <f aca="false">AVERAGE(M60,M160,M260,AB60,AB160,AB260)</f>
        <v>0</v>
      </c>
      <c r="N360" s="3" t="n">
        <f aca="false">AVERAGE(N60,N160,N260,AC60,AC160,AC260)</f>
        <v>-0.128087043023025</v>
      </c>
      <c r="O360" s="3" t="n">
        <f aca="false">AVERAGE(O60,O160,O260,AD60,AD160,AD260)</f>
        <v>0.000724344230824091</v>
      </c>
      <c r="P360" s="3" t="n">
        <f aca="false">AVERAGE(P60,P160,P260,AE60,AE160,AE260)</f>
        <v>-0.770098698792201</v>
      </c>
      <c r="Q360" s="3" t="n">
        <f aca="false">AVERAGE(Q60,Q160,Q260,AF60,AF160,AF260)</f>
        <v>0.161073032533333</v>
      </c>
      <c r="R360" s="3" t="n">
        <f aca="false">AVERAGE(R60,R160,R260,AG60,AG160,AG260)</f>
        <v>0.00882530527484812</v>
      </c>
      <c r="S360" s="3" t="n">
        <f aca="false">AVERAGE(S60,S160,S260,AH60,AH160,AH260)</f>
        <v>-0.022161900305201</v>
      </c>
      <c r="T360" s="3" t="n">
        <f aca="false">AVERAGE(T60,T160,T260,AI60,AI160,AI260)</f>
        <v>-3.63086834699329E-007</v>
      </c>
      <c r="U360" s="3" t="n">
        <f aca="false">AVERAGE(U60,U160,U260,AJ60,AJ160,AJ260)</f>
        <v>0.147736074416146</v>
      </c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</row>
    <row r="361" customFormat="false" ht="11.25" hidden="false" customHeight="false" outlineLevel="0" collapsed="false">
      <c r="A361" s="5" t="n">
        <f aca="false">AVERAGE(A61,A161,A261)</f>
        <v>1900</v>
      </c>
      <c r="B361" s="4" t="n">
        <f aca="false">AVERAGE(B61,B161,B261)</f>
        <v>0.00597965333333333</v>
      </c>
      <c r="C361" s="4" t="n">
        <f aca="false">AVERAGE(C61,C161,C261)</f>
        <v>0</v>
      </c>
      <c r="D361" s="4" t="n">
        <f aca="false">AVERAGE(D61,D161,D261)</f>
        <v>-7.20439193910675E-007</v>
      </c>
      <c r="E361" s="4" t="n">
        <f aca="false">AVERAGE(E61,E161,E261)</f>
        <v>-4.36036302950136E-009</v>
      </c>
      <c r="F361" s="4" t="n">
        <f aca="false">AVERAGE(F61,F161,F261)</f>
        <v>0.00597892853377639</v>
      </c>
      <c r="G361" s="3" t="n">
        <f aca="false">AVERAGE(G61,G161,G261,V61,V161,V261)</f>
        <v>0</v>
      </c>
      <c r="H361" s="3" t="n">
        <f aca="false">AVERAGE(H61,H161,H261,W61,W161,W261)</f>
        <v>0</v>
      </c>
      <c r="I361" s="3" t="n">
        <f aca="false">AVERAGE(I61,I161,I261,X61,X161,X261)</f>
        <v>-0.112607189318316</v>
      </c>
      <c r="J361" s="3" t="n">
        <f aca="false">AVERAGE(J61,J161,J261,Y61,Y161,Y261)</f>
        <v>0</v>
      </c>
      <c r="K361" s="3" t="n">
        <f aca="false">AVERAGE(K61,K161,K261,Z61,Z161,Z261)</f>
        <v>-0.112607189318316</v>
      </c>
      <c r="L361" s="3" t="n">
        <f aca="false">AVERAGE(L61,L161,L261,AA61,AA161,AA261)</f>
        <v>-0.642736</v>
      </c>
      <c r="M361" s="3" t="n">
        <f aca="false">AVERAGE(M61,M161,M261,AB61,AB161,AB261)</f>
        <v>0</v>
      </c>
      <c r="N361" s="3" t="n">
        <f aca="false">AVERAGE(N61,N161,N261,AC61,AC161,AC261)</f>
        <v>-0.0974215675238565</v>
      </c>
      <c r="O361" s="3" t="n">
        <f aca="false">AVERAGE(O61,O161,O261,AD61,AD161,AD261)</f>
        <v>0.000992284484853049</v>
      </c>
      <c r="P361" s="3" t="n">
        <f aca="false">AVERAGE(P61,P161,P261,AE61,AE161,AE261)</f>
        <v>-0.739165283039004</v>
      </c>
      <c r="Q361" s="3" t="n">
        <f aca="false">AVERAGE(Q61,Q161,Q261,AF61,AF161,AF261)</f>
        <v>0.161073032533333</v>
      </c>
      <c r="R361" s="3" t="n">
        <f aca="false">AVERAGE(R61,R161,R261,AG61,AG161,AG261)</f>
        <v>0.00790555193753692</v>
      </c>
      <c r="S361" s="3" t="n">
        <f aca="false">AVERAGE(S61,S161,S261,AH61,AH161,AH261)</f>
        <v>-0.017851389218242</v>
      </c>
      <c r="T361" s="3" t="n">
        <f aca="false">AVERAGE(T61,T161,T261,AI61,AI161,AI261)</f>
        <v>-5.99118091847865E-007</v>
      </c>
      <c r="U361" s="3" t="n">
        <f aca="false">AVERAGE(U61,U161,U261,AJ61,AJ161,AJ261)</f>
        <v>0.151126596134536</v>
      </c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</row>
    <row r="362" customFormat="false" ht="11.25" hidden="false" customHeight="false" outlineLevel="0" collapsed="false">
      <c r="A362" s="5" t="n">
        <f aca="false">AVERAGE(A62,A162,A262)</f>
        <v>2000</v>
      </c>
      <c r="B362" s="4" t="n">
        <f aca="false">AVERAGE(B62,B162,B262)</f>
        <v>0.00597965333333333</v>
      </c>
      <c r="C362" s="4" t="n">
        <f aca="false">AVERAGE(C62,C162,C262)</f>
        <v>0</v>
      </c>
      <c r="D362" s="4" t="n">
        <f aca="false">AVERAGE(D62,D162,D262)</f>
        <v>-6.66896038062474E-007</v>
      </c>
      <c r="E362" s="4" t="n">
        <f aca="false">AVERAGE(E62,E162,E262)</f>
        <v>-5.91334019989479E-009</v>
      </c>
      <c r="F362" s="4" t="n">
        <f aca="false">AVERAGE(F62,F162,F262)</f>
        <v>0.00597898052395507</v>
      </c>
      <c r="G362" s="3" t="n">
        <f aca="false">AVERAGE(G62,G162,G262,V62,V162,V262)</f>
        <v>0</v>
      </c>
      <c r="H362" s="3" t="n">
        <f aca="false">AVERAGE(H62,H162,H262,W62,W162,W262)</f>
        <v>0</v>
      </c>
      <c r="I362" s="3" t="n">
        <f aca="false">AVERAGE(I62,I162,I262,X62,X162,X262)</f>
        <v>-0.0943128687137593</v>
      </c>
      <c r="J362" s="3" t="n">
        <f aca="false">AVERAGE(J62,J162,J262,Y62,Y162,Y262)</f>
        <v>0</v>
      </c>
      <c r="K362" s="3" t="n">
        <f aca="false">AVERAGE(K62,K162,K262,Z62,Z162,Z262)</f>
        <v>-0.0943128687137593</v>
      </c>
      <c r="L362" s="3" t="n">
        <f aca="false">AVERAGE(L62,L162,L262,AA62,AA162,AA262)</f>
        <v>-0.642736</v>
      </c>
      <c r="M362" s="3" t="n">
        <f aca="false">AVERAGE(M62,M162,M262,AB62,AB162,AB262)</f>
        <v>0</v>
      </c>
      <c r="N362" s="3" t="n">
        <f aca="false">AVERAGE(N62,N162,N262,AC62,AC162,AC262)</f>
        <v>-0.0737564462999034</v>
      </c>
      <c r="O362" s="3" t="n">
        <f aca="false">AVERAGE(O62,O162,O262,AD62,AD162,AD262)</f>
        <v>0.00134834459563298</v>
      </c>
      <c r="P362" s="3" t="n">
        <f aca="false">AVERAGE(P62,P162,P262,AE62,AE162,AE262)</f>
        <v>-0.715144101704271</v>
      </c>
      <c r="Q362" s="3" t="n">
        <f aca="false">AVERAGE(Q62,Q162,Q262,AF62,AF162,AF262)</f>
        <v>0.161073032533333</v>
      </c>
      <c r="R362" s="3" t="n">
        <f aca="false">AVERAGE(R62,R162,R262,AG62,AG162,AG262)</f>
        <v>0.00712175431709792</v>
      </c>
      <c r="S362" s="3" t="n">
        <f aca="false">AVERAGE(S62,S162,S262,AH62,AH162,AH262)</f>
        <v>-0.0143026918731348</v>
      </c>
      <c r="T362" s="3" t="n">
        <f aca="false">AVERAGE(T62,T162,T262,AI62,AI162,AI262)</f>
        <v>-9.78340918658599E-007</v>
      </c>
      <c r="U362" s="3" t="n">
        <f aca="false">AVERAGE(U62,U162,U262,AJ62,AJ162,AJ262)</f>
        <v>0.153891116636378</v>
      </c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</row>
    <row r="363" customFormat="false" ht="11.25" hidden="false" customHeight="false" outlineLevel="0" collapsed="false">
      <c r="A363" s="5" t="n">
        <f aca="false">AVERAGE(A63,A163,A263)</f>
        <v>2100</v>
      </c>
      <c r="B363" s="4" t="n">
        <f aca="false">AVERAGE(B63,B163,B263)</f>
        <v>0.00597965333333333</v>
      </c>
      <c r="C363" s="4" t="n">
        <f aca="false">AVERAGE(C63,C163,C263)</f>
        <v>0</v>
      </c>
      <c r="D363" s="4" t="n">
        <f aca="false">AVERAGE(D63,D163,D263)</f>
        <v>-6.17978291991491E-007</v>
      </c>
      <c r="E363" s="4" t="n">
        <f aca="false">AVERAGE(E63,E163,E263)</f>
        <v>-7.98548890743877E-009</v>
      </c>
      <c r="F363" s="4" t="n">
        <f aca="false">AVERAGE(F63,F163,F263)</f>
        <v>0.00597902736955243</v>
      </c>
      <c r="G363" s="3" t="n">
        <f aca="false">AVERAGE(G63,G163,G263,V63,V163,V263)</f>
        <v>0</v>
      </c>
      <c r="H363" s="3" t="n">
        <f aca="false">AVERAGE(H63,H163,H263,W63,W163,W263)</f>
        <v>0</v>
      </c>
      <c r="I363" s="3" t="n">
        <f aca="false">AVERAGE(I63,I163,I263,X63,X163,X263)</f>
        <v>-0.0789932173954348</v>
      </c>
      <c r="J363" s="3" t="n">
        <f aca="false">AVERAGE(J63,J163,J263,Y63,Y163,Y263)</f>
        <v>0</v>
      </c>
      <c r="K363" s="3" t="n">
        <f aca="false">AVERAGE(K63,K163,K263,Z63,Z163,Z263)</f>
        <v>-0.0789932173954348</v>
      </c>
      <c r="L363" s="3" t="n">
        <f aca="false">AVERAGE(L63,L163,L263,AA63,AA163,AA263)</f>
        <v>-0.642736</v>
      </c>
      <c r="M363" s="3" t="n">
        <f aca="false">AVERAGE(M63,M163,M263,AB63,AB163,AB263)</f>
        <v>0</v>
      </c>
      <c r="N363" s="3" t="n">
        <f aca="false">AVERAGE(N63,N163,N263,AC63,AC163,AC263)</f>
        <v>-0.0555681898138988</v>
      </c>
      <c r="O363" s="3" t="n">
        <f aca="false">AVERAGE(O63,O163,O263,AD63,AD163,AD263)</f>
        <v>0.00181735983363687</v>
      </c>
      <c r="P363" s="3" t="n">
        <f aca="false">AVERAGE(P63,P163,P263,AE63,AE163,AE263)</f>
        <v>-0.696486829980262</v>
      </c>
      <c r="Q363" s="3" t="n">
        <f aca="false">AVERAGE(Q63,Q163,Q263,AF63,AF163,AF263)</f>
        <v>0.161073032533333</v>
      </c>
      <c r="R363" s="3" t="n">
        <f aca="false">AVERAGE(R63,R163,R263,AG63,AG163,AG263)</f>
        <v>0.0064484406270215</v>
      </c>
      <c r="S363" s="3" t="n">
        <f aca="false">AVERAGE(S63,S163,S263,AH63,AH163,AH263)</f>
        <v>-0.0113971700992497</v>
      </c>
      <c r="T363" s="3" t="n">
        <f aca="false">AVERAGE(T63,T163,T263,AI63,AI163,AI263)</f>
        <v>-1.58104562582399E-006</v>
      </c>
      <c r="U363" s="3" t="n">
        <f aca="false">AVERAGE(U63,U163,U263,AJ63,AJ163,AJ263)</f>
        <v>0.156122722015479</v>
      </c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</row>
    <row r="364" customFormat="false" ht="11.25" hidden="false" customHeight="false" outlineLevel="0" collapsed="false">
      <c r="A364" s="5" t="n">
        <f aca="false">AVERAGE(A64,A164,A264)</f>
        <v>2200</v>
      </c>
      <c r="B364" s="4" t="n">
        <f aca="false">AVERAGE(B64,B164,B264)</f>
        <v>0.00597965333333333</v>
      </c>
      <c r="C364" s="4" t="n">
        <f aca="false">AVERAGE(C64,C164,C264)</f>
        <v>0</v>
      </c>
      <c r="D364" s="4" t="n">
        <f aca="false">AVERAGE(D64,D164,D264)</f>
        <v>-5.7313036211791E-007</v>
      </c>
      <c r="E364" s="4" t="n">
        <f aca="false">AVERAGE(E64,E164,E264)</f>
        <v>-1.07379229784522E-008</v>
      </c>
      <c r="F364" s="4" t="n">
        <f aca="false">AVERAGE(F64,F164,F264)</f>
        <v>0.00597906946504824</v>
      </c>
      <c r="G364" s="3" t="n">
        <f aca="false">AVERAGE(G64,G164,G264,V64,V164,V264)</f>
        <v>0</v>
      </c>
      <c r="H364" s="3" t="n">
        <f aca="false">AVERAGE(H64,H164,H264,W64,W164,W264)</f>
        <v>0</v>
      </c>
      <c r="I364" s="3" t="n">
        <f aca="false">AVERAGE(I64,I164,I264,X64,X164,X264)</f>
        <v>-0.0661415159882159</v>
      </c>
      <c r="J364" s="3" t="n">
        <f aca="false">AVERAGE(J64,J164,J264,Y64,Y164,Y264)</f>
        <v>0</v>
      </c>
      <c r="K364" s="3" t="n">
        <f aca="false">AVERAGE(K64,K164,K264,Z64,Z164,Z264)</f>
        <v>-0.0661415159882159</v>
      </c>
      <c r="L364" s="3" t="n">
        <f aca="false">AVERAGE(L64,L164,L264,AA64,AA164,AA264)</f>
        <v>-0.642736</v>
      </c>
      <c r="M364" s="3" t="n">
        <f aca="false">AVERAGE(M64,M164,M264,AB64,AB164,AB264)</f>
        <v>0</v>
      </c>
      <c r="N364" s="3" t="n">
        <f aca="false">AVERAGE(N64,N164,N264,AC64,AC164,AC264)</f>
        <v>-0.0416502914910021</v>
      </c>
      <c r="O364" s="3" t="n">
        <f aca="false">AVERAGE(O64,O164,O264,AD64,AD164,AD264)</f>
        <v>0.00242973504749188</v>
      </c>
      <c r="P364" s="3" t="n">
        <f aca="false">AVERAGE(P64,P164,P264,AE64,AE164,AE264)</f>
        <v>-0.68195655644351</v>
      </c>
      <c r="Q364" s="3" t="n">
        <f aca="false">AVERAGE(Q64,Q164,Q264,AF64,AF164,AF264)</f>
        <v>0.161073032533333</v>
      </c>
      <c r="R364" s="3" t="n">
        <f aca="false">AVERAGE(R64,R164,R264,AG64,AG164,AG264)</f>
        <v>0.00586582870605271</v>
      </c>
      <c r="S364" s="3" t="n">
        <f aca="false">AVERAGE(S64,S164,S264,AH64,AH164,AH264)</f>
        <v>-0.00903135652982896</v>
      </c>
      <c r="T364" s="3" t="n">
        <f aca="false">AVERAGE(T64,T164,T264,AI64,AI164,AI264)</f>
        <v>-2.52857375703766E-006</v>
      </c>
      <c r="U364" s="3" t="n">
        <f aca="false">AVERAGE(U64,U164,U264,AJ64,AJ164,AJ264)</f>
        <v>0.1579049761358</v>
      </c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</row>
    <row r="365" customFormat="false" ht="11.25" hidden="false" customHeight="false" outlineLevel="0" collapsed="false">
      <c r="A365" s="5" t="n">
        <f aca="false">AVERAGE(A65,A165,A265)</f>
        <v>2300</v>
      </c>
      <c r="B365" s="4" t="n">
        <f aca="false">AVERAGE(B65,B165,B265)</f>
        <v>0.00597965333333333</v>
      </c>
      <c r="C365" s="4" t="n">
        <f aca="false">AVERAGE(C65,C165,C265)</f>
        <v>0</v>
      </c>
      <c r="D365" s="4" t="n">
        <f aca="false">AVERAGE(D65,D165,D265)</f>
        <v>-5.3188612527262E-007</v>
      </c>
      <c r="E365" s="4" t="n">
        <f aca="false">AVERAGE(E65,E165,E265)</f>
        <v>-1.43774218897655E-008</v>
      </c>
      <c r="F365" s="4" t="n">
        <f aca="false">AVERAGE(F65,F165,F265)</f>
        <v>0.00597910706978617</v>
      </c>
      <c r="G365" s="3" t="n">
        <f aca="false">AVERAGE(G65,G165,G265,V65,V165,V265)</f>
        <v>0</v>
      </c>
      <c r="H365" s="3" t="n">
        <f aca="false">AVERAGE(H65,H165,H265,W65,W165,W265)</f>
        <v>0</v>
      </c>
      <c r="I365" s="3" t="n">
        <f aca="false">AVERAGE(I65,I165,I265,X65,X165,X265)</f>
        <v>-0.0553460196475723</v>
      </c>
      <c r="J365" s="3" t="n">
        <f aca="false">AVERAGE(J65,J165,J265,Y65,Y165,Y265)</f>
        <v>0</v>
      </c>
      <c r="K365" s="3" t="n">
        <f aca="false">AVERAGE(K65,K165,K265,Z65,Z165,Z265)</f>
        <v>-0.0553460196475723</v>
      </c>
      <c r="L365" s="3" t="n">
        <f aca="false">AVERAGE(L65,L165,L265,AA65,AA165,AA265)</f>
        <v>-0.642736</v>
      </c>
      <c r="M365" s="3" t="n">
        <f aca="false">AVERAGE(M65,M165,M265,AB65,AB165,AB265)</f>
        <v>0</v>
      </c>
      <c r="N365" s="3" t="n">
        <f aca="false">AVERAGE(N65,N165,N265,AC65,AC165,AC265)</f>
        <v>-0.0310496099602453</v>
      </c>
      <c r="O365" s="3" t="n">
        <f aca="false">AVERAGE(O65,O165,O265,AD65,AD165,AD265)</f>
        <v>0.00322224322930533</v>
      </c>
      <c r="P365" s="3" t="n">
        <f aca="false">AVERAGE(P65,P165,P265,AE65,AE165,AE265)</f>
        <v>-0.67056336673094</v>
      </c>
      <c r="Q365" s="3" t="n">
        <f aca="false">AVERAGE(Q65,Q165,Q265,AF65,AF165,AF265)</f>
        <v>0.161073032533333</v>
      </c>
      <c r="R365" s="3" t="n">
        <f aca="false">AVERAGE(R65,R165,R265,AG65,AG165,AG265)</f>
        <v>0.00535836767096876</v>
      </c>
      <c r="S365" s="3" t="n">
        <f aca="false">AVERAGE(S65,S165,S265,AH65,AH165,AH265)</f>
        <v>-0.00711573491440168</v>
      </c>
      <c r="T365" s="3" t="n">
        <f aca="false">AVERAGE(T65,T165,T265,AI65,AI165,AI265)</f>
        <v>-4.00206993839499E-006</v>
      </c>
      <c r="U365" s="3" t="n">
        <f aca="false">AVERAGE(U65,U165,U265,AJ65,AJ165,AJ265)</f>
        <v>0.159311663219962</v>
      </c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</row>
    <row r="366" customFormat="false" ht="11.25" hidden="false" customHeight="false" outlineLevel="0" collapsed="false">
      <c r="A366" s="5" t="n">
        <f aca="false">AVERAGE(A66,A166,A266)</f>
        <v>2400</v>
      </c>
      <c r="B366" s="4" t="n">
        <f aca="false">AVERAGE(B66,B166,B266)</f>
        <v>0.00597965333333333</v>
      </c>
      <c r="C366" s="4" t="n">
        <f aca="false">AVERAGE(C66,C166,C266)</f>
        <v>0</v>
      </c>
      <c r="D366" s="4" t="n">
        <f aca="false">AVERAGE(D66,D166,D266)</f>
        <v>-4.93851302008297E-007</v>
      </c>
      <c r="E366" s="4" t="n">
        <f aca="false">AVERAGE(E66,E166,E266)</f>
        <v>-1.91679516455407E-008</v>
      </c>
      <c r="F366" s="4" t="n">
        <f aca="false">AVERAGE(F66,F166,F266)</f>
        <v>0.00597914031407968</v>
      </c>
      <c r="G366" s="3" t="n">
        <f aca="false">AVERAGE(G66,G166,G266,V66,V166,V266)</f>
        <v>0</v>
      </c>
      <c r="H366" s="3" t="n">
        <f aca="false">AVERAGE(H66,H166,H266,W66,W166,W266)</f>
        <v>0</v>
      </c>
      <c r="I366" s="3" t="n">
        <f aca="false">AVERAGE(I66,I166,I266,X66,X166,X266)</f>
        <v>-0.0462697651864765</v>
      </c>
      <c r="J366" s="3" t="n">
        <f aca="false">AVERAGE(J66,J166,J266,Y66,Y166,Y266)</f>
        <v>0</v>
      </c>
      <c r="K366" s="3" t="n">
        <f aca="false">AVERAGE(K66,K166,K266,Z66,Z166,Z266)</f>
        <v>-0.0462697651864765</v>
      </c>
      <c r="L366" s="3" t="n">
        <f aca="false">AVERAGE(L66,L166,L266,AA66,AA166,AA266)</f>
        <v>-0.642736</v>
      </c>
      <c r="M366" s="3" t="n">
        <f aca="false">AVERAGE(M66,M166,M266,AB66,AB166,AB266)</f>
        <v>0</v>
      </c>
      <c r="N366" s="3" t="n">
        <f aca="false">AVERAGE(N66,N166,N266,AC66,AC166,AC266)</f>
        <v>-0.0230153193454509</v>
      </c>
      <c r="O366" s="3" t="n">
        <f aca="false">AVERAGE(O66,O166,O266,AD66,AD166,AD266)</f>
        <v>0.00423880636569127</v>
      </c>
      <c r="P366" s="3" t="n">
        <f aca="false">AVERAGE(P66,P166,P266,AE66,AE166,AE266)</f>
        <v>-0.66151251297976</v>
      </c>
      <c r="Q366" s="3" t="n">
        <f aca="false">AVERAGE(Q66,Q166,Q266,AF66,AF166,AF266)</f>
        <v>0.161073032533333</v>
      </c>
      <c r="R366" s="3" t="n">
        <f aca="false">AVERAGE(R66,R166,R266,AG66,AG166,AG266)</f>
        <v>0.00491369749105495</v>
      </c>
      <c r="S366" s="3" t="n">
        <f aca="false">AVERAGE(S66,S166,S266,AH66,AH166,AH266)</f>
        <v>-0.00557342957340872</v>
      </c>
      <c r="T366" s="3" t="n">
        <f aca="false">AVERAGE(T66,T166,T266,AI66,AI166,AI266)</f>
        <v>-6.26862861168727E-006</v>
      </c>
      <c r="U366" s="3" t="n">
        <f aca="false">AVERAGE(U66,U166,U266,AJ66,AJ166,AJ266)</f>
        <v>0.160407031822368</v>
      </c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</row>
    <row r="367" customFormat="false" ht="11.25" hidden="false" customHeight="false" outlineLevel="0" collapsed="false">
      <c r="A367" s="5" t="n">
        <f aca="false">AVERAGE(A67,A167,A267)</f>
        <v>2500</v>
      </c>
      <c r="B367" s="4" t="n">
        <f aca="false">AVERAGE(B67,B167,B267)</f>
        <v>0.00597965333333333</v>
      </c>
      <c r="C367" s="4" t="n">
        <f aca="false">AVERAGE(C67,C167,C267)</f>
        <v>0</v>
      </c>
      <c r="D367" s="4" t="n">
        <f aca="false">AVERAGE(D67,D167,D267)</f>
        <v>-4.58689879291345E-007</v>
      </c>
      <c r="E367" s="4" t="n">
        <f aca="false">AVERAGE(E67,E167,E267)</f>
        <v>-2.54446539006218E-008</v>
      </c>
      <c r="F367" s="4" t="n">
        <f aca="false">AVERAGE(F67,F167,F267)</f>
        <v>0.00597916919880014</v>
      </c>
      <c r="G367" s="3" t="n">
        <f aca="false">AVERAGE(G67,G167,G267,V67,V167,V267)</f>
        <v>0</v>
      </c>
      <c r="H367" s="3" t="n">
        <f aca="false">AVERAGE(H67,H167,H267,W67,W167,W267)</f>
        <v>0</v>
      </c>
      <c r="I367" s="3" t="n">
        <f aca="false">AVERAGE(I67,I167,I267,X67,X167,X267)</f>
        <v>-0.0386352561337791</v>
      </c>
      <c r="J367" s="3" t="n">
        <f aca="false">AVERAGE(J67,J167,J267,Y67,Y167,Y267)</f>
        <v>0</v>
      </c>
      <c r="K367" s="3" t="n">
        <f aca="false">AVERAGE(K67,K167,K267,Z67,Z167,Z267)</f>
        <v>-0.0386352561337791</v>
      </c>
      <c r="L367" s="3" t="n">
        <f aca="false">AVERAGE(L67,L167,L267,AA67,AA167,AA267)</f>
        <v>-0.642736</v>
      </c>
      <c r="M367" s="3" t="n">
        <f aca="false">AVERAGE(M67,M167,M267,AB67,AB167,AB267)</f>
        <v>0</v>
      </c>
      <c r="N367" s="3" t="n">
        <f aca="false">AVERAGE(N67,N167,N267,AC67,AC167,AC267)</f>
        <v>-0.016957888796588</v>
      </c>
      <c r="O367" s="3" t="n">
        <f aca="false">AVERAGE(O67,O167,O267,AD67,AD167,AD267)</f>
        <v>0.00553121098494125</v>
      </c>
      <c r="P367" s="3" t="n">
        <f aca="false">AVERAGE(P67,P167,P267,AE67,AE167,AE267)</f>
        <v>-0.654162677811647</v>
      </c>
      <c r="Q367" s="3" t="n">
        <f aca="false">AVERAGE(Q67,Q167,Q267,AF67,AF167,AF267)</f>
        <v>0.161073032533333</v>
      </c>
      <c r="R367" s="3" t="n">
        <f aca="false">AVERAGE(R67,R167,R267,AG67,AG167,AG267)</f>
        <v>0.00452189506757113</v>
      </c>
      <c r="S367" s="3" t="n">
        <f aca="false">AVERAGE(S67,S167,S267,AH67,AH167,AH267)</f>
        <v>-0.00433887844865211</v>
      </c>
      <c r="T367" s="3" t="n">
        <f aca="false">AVERAGE(T67,T167,T267,AI67,AI167,AI267)</f>
        <v>-9.7171855353058E-006</v>
      </c>
      <c r="U367" s="3" t="n">
        <f aca="false">AVERAGE(U67,U167,U267,AJ67,AJ167,AJ267)</f>
        <v>0.161246331966717</v>
      </c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</row>
    <row r="368" customFormat="false" ht="11.25" hidden="false" customHeight="false" outlineLevel="0" collapsed="false">
      <c r="A368" s="5" t="n">
        <f aca="false">AVERAGE(A68,A168,A268)</f>
        <v>2600</v>
      </c>
      <c r="B368" s="4" t="n">
        <f aca="false">AVERAGE(B68,B168,B268)</f>
        <v>0.00597965333333333</v>
      </c>
      <c r="C368" s="4" t="n">
        <f aca="false">AVERAGE(C68,C168,C268)</f>
        <v>0</v>
      </c>
      <c r="D368" s="4" t="n">
        <f aca="false">AVERAGE(D68,D168,D268)</f>
        <v>-4.26113530659462E-007</v>
      </c>
      <c r="E368" s="4" t="n">
        <f aca="false">AVERAGE(E68,E168,E268)</f>
        <v>-3.36307054827326E-008</v>
      </c>
      <c r="F368" s="4" t="n">
        <f aca="false">AVERAGE(F68,F168,F268)</f>
        <v>0.00597919358909719</v>
      </c>
      <c r="G368" s="3" t="n">
        <f aca="false">AVERAGE(G68,G168,G268,V68,V168,V268)</f>
        <v>0</v>
      </c>
      <c r="H368" s="3" t="n">
        <f aca="false">AVERAGE(H68,H168,H268,W68,W168,W268)</f>
        <v>0</v>
      </c>
      <c r="I368" s="3" t="n">
        <f aca="false">AVERAGE(I68,I168,I268,X68,X168,X268)</f>
        <v>-0.0322127072896798</v>
      </c>
      <c r="J368" s="3" t="n">
        <f aca="false">AVERAGE(J68,J168,J268,Y68,Y168,Y268)</f>
        <v>0</v>
      </c>
      <c r="K368" s="3" t="n">
        <f aca="false">AVERAGE(K68,K168,K268,Z68,Z168,Z268)</f>
        <v>-0.0322127072896798</v>
      </c>
      <c r="L368" s="3" t="n">
        <f aca="false">AVERAGE(L68,L168,L268,AA68,AA168,AA268)</f>
        <v>-0.642736</v>
      </c>
      <c r="M368" s="3" t="n">
        <f aca="false">AVERAGE(M68,M168,M268,AB68,AB168,AB268)</f>
        <v>0</v>
      </c>
      <c r="N368" s="3" t="n">
        <f aca="false">AVERAGE(N68,N168,N268,AC68,AC168,AC268)</f>
        <v>-0.0124161068681961</v>
      </c>
      <c r="O368" s="3" t="n">
        <f aca="false">AVERAGE(O68,O168,O268,AD68,AD168,AD268)</f>
        <v>0.00715970115119875</v>
      </c>
      <c r="P368" s="3" t="n">
        <f aca="false">AVERAGE(P68,P168,P268,AE68,AE168,AE268)</f>
        <v>-0.647992405716998</v>
      </c>
      <c r="Q368" s="3" t="n">
        <f aca="false">AVERAGE(Q68,Q168,Q268,AF68,AF168,AF268)</f>
        <v>0.161073032533333</v>
      </c>
      <c r="R368" s="3" t="n">
        <f aca="false">AVERAGE(R68,R168,R268,AG68,AG168,AG268)</f>
        <v>0.00417492011324224</v>
      </c>
      <c r="S368" s="3" t="n">
        <f aca="false">AVERAGE(S68,S168,S268,AH68,AH168,AH268)</f>
        <v>-0.00335653966897585</v>
      </c>
      <c r="T368" s="3" t="n">
        <f aca="false">AVERAGE(T68,T168,T268,AI68,AI168,AI268)</f>
        <v>-1.4906996247801E-005</v>
      </c>
      <c r="U368" s="3" t="n">
        <f aca="false">AVERAGE(U68,U168,U268,AJ68,AJ168,AJ268)</f>
        <v>0.161876505981352</v>
      </c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</row>
    <row r="369" customFormat="false" ht="11.25" hidden="false" customHeight="false" outlineLevel="0" collapsed="false">
      <c r="A369" s="5" t="n">
        <f aca="false">AVERAGE(A69,A169,A269)</f>
        <v>2700</v>
      </c>
      <c r="B369" s="4" t="n">
        <f aca="false">AVERAGE(B69,B169,B269)</f>
        <v>0.00597965333333333</v>
      </c>
      <c r="C369" s="4" t="n">
        <f aca="false">AVERAGE(C69,C169,C269)</f>
        <v>0</v>
      </c>
      <c r="D369" s="4" t="n">
        <f aca="false">AVERAGE(D69,D169,D269)</f>
        <v>-3.95873284358744E-007</v>
      </c>
      <c r="E369" s="4" t="n">
        <f aca="false">AVERAGE(E69,E169,E269)</f>
        <v>-4.42574797954448E-008</v>
      </c>
      <c r="F369" s="4" t="n">
        <f aca="false">AVERAGE(F69,F169,F269)</f>
        <v>0.00597921320256918</v>
      </c>
      <c r="G369" s="3" t="n">
        <f aca="false">AVERAGE(G69,G169,G269,V69,V169,V269)</f>
        <v>0</v>
      </c>
      <c r="H369" s="3" t="n">
        <f aca="false">AVERAGE(H69,H169,H269,W69,W169,W269)</f>
        <v>0</v>
      </c>
      <c r="I369" s="3" t="n">
        <f aca="false">AVERAGE(I69,I169,I269,X69,X169,X269)</f>
        <v>-0.0268109222108194</v>
      </c>
      <c r="J369" s="3" t="n">
        <f aca="false">AVERAGE(J69,J169,J269,Y69,Y169,Y269)</f>
        <v>0</v>
      </c>
      <c r="K369" s="3" t="n">
        <f aca="false">AVERAGE(K69,K169,K269,Z69,Z169,Z269)</f>
        <v>-0.0268109222108194</v>
      </c>
      <c r="L369" s="3" t="n">
        <f aca="false">AVERAGE(L69,L169,L269,AA69,AA169,AA269)</f>
        <v>-0.642736</v>
      </c>
      <c r="M369" s="3" t="n">
        <f aca="false">AVERAGE(M69,M169,M269,AB69,AB169,AB269)</f>
        <v>0</v>
      </c>
      <c r="N369" s="3" t="n">
        <f aca="false">AVERAGE(N69,N169,N269,AC69,AC169,AC269)</f>
        <v>-0.00903058282789113</v>
      </c>
      <c r="O369" s="3" t="n">
        <f aca="false">AVERAGE(O69,O169,O269,AD69,AD169,AD269)</f>
        <v>0.00919338935380738</v>
      </c>
      <c r="P369" s="3" t="n">
        <f aca="false">AVERAGE(P69,P169,P269,AE69,AE169,AE269)</f>
        <v>-0.642573193474084</v>
      </c>
      <c r="Q369" s="3" t="n">
        <f aca="false">AVERAGE(Q69,Q169,Q269,AF69,AF169,AF269)</f>
        <v>0.161073032533333</v>
      </c>
      <c r="R369" s="3" t="n">
        <f aca="false">AVERAGE(R69,R169,R269,AG69,AG169,AG269)</f>
        <v>0.00386620255767617</v>
      </c>
      <c r="S369" s="3" t="n">
        <f aca="false">AVERAGE(S69,S169,S269,AH69,AH169,AH269)</f>
        <v>-0.00257966399392714</v>
      </c>
      <c r="T369" s="3" t="n">
        <f aca="false">AVERAGE(T69,T169,T269,AI69,AI169,AI269)</f>
        <v>-2.26320303557067E-005</v>
      </c>
      <c r="U369" s="3" t="n">
        <f aca="false">AVERAGE(U69,U169,U269,AJ69,AJ169,AJ269)</f>
        <v>0.162336939066727</v>
      </c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</row>
    <row r="370" customFormat="false" ht="11.25" hidden="false" customHeight="false" outlineLevel="0" collapsed="false">
      <c r="A370" s="5" t="n">
        <f aca="false">AVERAGE(A70,A170,A270)</f>
        <v>2800</v>
      </c>
      <c r="B370" s="4" t="n">
        <f aca="false">AVERAGE(B70,B170,B270)</f>
        <v>0.00597965333333333</v>
      </c>
      <c r="C370" s="4" t="n">
        <f aca="false">AVERAGE(C70,C170,C270)</f>
        <v>0</v>
      </c>
      <c r="D370" s="4" t="n">
        <f aca="false">AVERAGE(D70,D170,D270)</f>
        <v>-3.67752897681799E-007</v>
      </c>
      <c r="E370" s="4" t="n">
        <f aca="false">AVERAGE(E70,E170,E270)</f>
        <v>-5.79884719047622E-008</v>
      </c>
      <c r="F370" s="4" t="n">
        <f aca="false">AVERAGE(F70,F170,F270)</f>
        <v>0.00597922759196375</v>
      </c>
      <c r="G370" s="3" t="n">
        <f aca="false">AVERAGE(G70,G170,G270,V70,V170,V270)</f>
        <v>0</v>
      </c>
      <c r="H370" s="3" t="n">
        <f aca="false">AVERAGE(H70,H170,H270,W70,W170,W270)</f>
        <v>0</v>
      </c>
      <c r="I370" s="3" t="n">
        <f aca="false">AVERAGE(I70,I170,I270,X70,X170,X270)</f>
        <v>-0.022270142638482</v>
      </c>
      <c r="J370" s="3" t="n">
        <f aca="false">AVERAGE(J70,J170,J270,Y70,Y170,Y270)</f>
        <v>0</v>
      </c>
      <c r="K370" s="3" t="n">
        <f aca="false">AVERAGE(K70,K170,K270,Z70,Z170,Z270)</f>
        <v>-0.022270142638482</v>
      </c>
      <c r="L370" s="3" t="n">
        <f aca="false">AVERAGE(L70,L170,L270,AA70,AA170,AA270)</f>
        <v>-0.642736</v>
      </c>
      <c r="M370" s="3" t="n">
        <f aca="false">AVERAGE(M70,M170,M270,AB70,AB170,AB270)</f>
        <v>0</v>
      </c>
      <c r="N370" s="3" t="n">
        <f aca="false">AVERAGE(N70,N170,N270,AC70,AC170,AC270)</f>
        <v>-0.00652247526964262</v>
      </c>
      <c r="O370" s="3" t="n">
        <f aca="false">AVERAGE(O70,O170,O270,AD70,AD170,AD270)</f>
        <v>0.0117104024251381</v>
      </c>
      <c r="P370" s="3" t="n">
        <f aca="false">AVERAGE(P70,P170,P270,AE70,AE170,AE270)</f>
        <v>-0.637548072844505</v>
      </c>
      <c r="Q370" s="3" t="n">
        <f aca="false">AVERAGE(Q70,Q170,Q270,AF70,AF170,AF270)</f>
        <v>0.161073032533333</v>
      </c>
      <c r="R370" s="3" t="n">
        <f aca="false">AVERAGE(R70,R170,R270,AG70,AG170,AG270)</f>
        <v>0.00359033164478109</v>
      </c>
      <c r="S370" s="3" t="n">
        <f aca="false">AVERAGE(S70,S170,S270,AH70,AH170,AH270)</f>
        <v>-0.00196915290649585</v>
      </c>
      <c r="T370" s="3" t="n">
        <f aca="false">AVERAGE(T70,T170,T270,AI70,AI170,AI270)</f>
        <v>-3.40050283414685E-005</v>
      </c>
      <c r="U370" s="3" t="n">
        <f aca="false">AVERAGE(U70,U170,U270,AJ70,AJ170,AJ270)</f>
        <v>0.162660206243277</v>
      </c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</row>
    <row r="371" customFormat="false" ht="11.25" hidden="false" customHeight="false" outlineLevel="0" collapsed="false">
      <c r="A371" s="5" t="n">
        <f aca="false">AVERAGE(A71,A171,A271)</f>
        <v>2900</v>
      </c>
      <c r="B371" s="4" t="n">
        <f aca="false">AVERAGE(B71,B171,B271)</f>
        <v>0.00597965333333333</v>
      </c>
      <c r="C371" s="4" t="n">
        <f aca="false">AVERAGE(C71,C171,C271)</f>
        <v>0</v>
      </c>
      <c r="D371" s="4" t="n">
        <f aca="false">AVERAGE(D71,D171,D271)</f>
        <v>-3.41563540644597E-007</v>
      </c>
      <c r="E371" s="4" t="n">
        <f aca="false">AVERAGE(E71,E171,E271)</f>
        <v>-7.56474418316842E-008</v>
      </c>
      <c r="F371" s="4" t="n">
        <f aca="false">AVERAGE(F71,F171,F271)</f>
        <v>0.00597923612235086</v>
      </c>
      <c r="G371" s="3" t="n">
        <f aca="false">AVERAGE(G71,G171,G271,V71,V171,V271)</f>
        <v>0</v>
      </c>
      <c r="H371" s="3" t="n">
        <f aca="false">AVERAGE(H71,H171,H271,W71,W171,W271)</f>
        <v>0</v>
      </c>
      <c r="I371" s="3" t="n">
        <f aca="false">AVERAGE(I71,I171,I271,X71,X171,X271)</f>
        <v>-0.0184563918226562</v>
      </c>
      <c r="J371" s="3" t="n">
        <f aca="false">AVERAGE(J71,J171,J271,Y71,Y171,Y271)</f>
        <v>0</v>
      </c>
      <c r="K371" s="3" t="n">
        <f aca="false">AVERAGE(K71,K171,K271,Z71,Z171,Z271)</f>
        <v>-0.0184563918226562</v>
      </c>
      <c r="L371" s="3" t="n">
        <f aca="false">AVERAGE(L71,L171,L271,AA71,AA171,AA271)</f>
        <v>-0.642736</v>
      </c>
      <c r="M371" s="3" t="n">
        <f aca="false">AVERAGE(M71,M171,M271,AB71,AB171,AB271)</f>
        <v>0</v>
      </c>
      <c r="N371" s="3" t="n">
        <f aca="false">AVERAGE(N71,N171,N271,AC71,AC171,AC271)</f>
        <v>-0.00467644528854908</v>
      </c>
      <c r="O371" s="3" t="n">
        <f aca="false">AVERAGE(O71,O171,O271,AD71,AD171,AD271)</f>
        <v>0.0147977066197636</v>
      </c>
      <c r="P371" s="3" t="n">
        <f aca="false">AVERAGE(P71,P171,P271,AE71,AE171,AE271)</f>
        <v>-0.632614738668786</v>
      </c>
      <c r="Q371" s="3" t="n">
        <f aca="false">AVERAGE(Q71,Q171,Q271,AF71,AF171,AF271)</f>
        <v>0.161073032533333</v>
      </c>
      <c r="R371" s="3" t="n">
        <f aca="false">AVERAGE(R71,R171,R271,AG71,AG171,AG271)</f>
        <v>0.00334281906734768</v>
      </c>
      <c r="S371" s="3" t="n">
        <f aca="false">AVERAGE(S71,S171,S271,AH71,AH171,AH271)</f>
        <v>-0.00149251311290297</v>
      </c>
      <c r="T371" s="3" t="n">
        <f aca="false">AVERAGE(T71,T171,T271,AI71,AI171,AI271)</f>
        <v>-5.0565244875E-005</v>
      </c>
      <c r="U371" s="3" t="n">
        <f aca="false">AVERAGE(U71,U171,U271,AJ71,AJ171,AJ271)</f>
        <v>0.162872773242903</v>
      </c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</row>
    <row r="372" customFormat="false" ht="11.25" hidden="false" customHeight="false" outlineLevel="0" collapsed="false">
      <c r="A372" s="5" t="n">
        <f aca="false">AVERAGE(A72,A172,A272)</f>
        <v>3000</v>
      </c>
      <c r="B372" s="4" t="n">
        <f aca="false">AVERAGE(B72,B172,B272)</f>
        <v>0.00597965333333333</v>
      </c>
      <c r="C372" s="4" t="n">
        <f aca="false">AVERAGE(C72,C172,C272)</f>
        <v>0</v>
      </c>
      <c r="D372" s="4" t="n">
        <f aca="false">AVERAGE(D72,D172,D272)</f>
        <v>-3.17139494720044E-007</v>
      </c>
      <c r="E372" s="4" t="n">
        <f aca="false">AVERAGE(E72,E172,E272)</f>
        <v>-9.8251251095412E-008</v>
      </c>
      <c r="F372" s="4" t="n">
        <f aca="false">AVERAGE(F72,F172,F272)</f>
        <v>0.00597923794258752</v>
      </c>
      <c r="G372" s="3" t="n">
        <f aca="false">AVERAGE(G72,G172,G272,V72,V172,V272)</f>
        <v>0</v>
      </c>
      <c r="H372" s="3" t="n">
        <f aca="false">AVERAGE(H72,H172,H272,W72,W172,W272)</f>
        <v>0</v>
      </c>
      <c r="I372" s="3" t="n">
        <f aca="false">AVERAGE(I72,I172,I272,X72,X172,X272)</f>
        <v>-0.0152569616023982</v>
      </c>
      <c r="J372" s="3" t="n">
        <f aca="false">AVERAGE(J72,J172,J272,Y72,Y172,Y272)</f>
        <v>0</v>
      </c>
      <c r="K372" s="3" t="n">
        <f aca="false">AVERAGE(K72,K172,K272,Z72,Z172,Z272)</f>
        <v>-0.0152569616023982</v>
      </c>
      <c r="L372" s="3" t="n">
        <f aca="false">AVERAGE(L72,L172,L272,AA72,AA172,AA272)</f>
        <v>-0.642736</v>
      </c>
      <c r="M372" s="3" t="n">
        <f aca="false">AVERAGE(M72,M172,M272,AB72,AB172,AB272)</f>
        <v>0</v>
      </c>
      <c r="N372" s="3" t="n">
        <f aca="false">AVERAGE(N72,N172,N272,AC72,AC172,AC272)</f>
        <v>-0.00332702538939955</v>
      </c>
      <c r="O372" s="3" t="n">
        <f aca="false">AVERAGE(O72,O172,O272,AD72,AD172,AD272)</f>
        <v>0.0185505123772507</v>
      </c>
      <c r="P372" s="3" t="n">
        <f aca="false">AVERAGE(P72,P172,P272,AE72,AE172,AE272)</f>
        <v>-0.627512513012149</v>
      </c>
      <c r="Q372" s="3" t="n">
        <f aca="false">AVERAGE(Q72,Q172,Q272,AF72,AF172,AF272)</f>
        <v>0.161073032533333</v>
      </c>
      <c r="R372" s="3" t="n">
        <f aca="false">AVERAGE(R72,R172,R272,AG72,AG172,AG272)</f>
        <v>0.00311991666295441</v>
      </c>
      <c r="S372" s="3" t="n">
        <f aca="false">AVERAGE(S72,S172,S272,AH72,AH172,AH272)</f>
        <v>-0.00112291180024023</v>
      </c>
      <c r="T372" s="3" t="n">
        <f aca="false">AVERAGE(T72,T172,T272,AI72,AI172,AI272)</f>
        <v>-7.44139220320093E-005</v>
      </c>
      <c r="U372" s="3" t="n">
        <f aca="false">AVERAGE(U72,U172,U272,AJ72,AJ172,AJ272)</f>
        <v>0.162995623474016</v>
      </c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</row>
    <row r="373" customFormat="false" ht="11.25" hidden="false" customHeight="false" outlineLevel="0" collapsed="false">
      <c r="A373" s="5" t="n">
        <f aca="false">AVERAGE(A73,A173,A273)</f>
        <v>3100</v>
      </c>
      <c r="B373" s="4" t="n">
        <f aca="false">AVERAGE(B73,B173,B273)</f>
        <v>0.00597965333333333</v>
      </c>
      <c r="C373" s="4" t="n">
        <f aca="false">AVERAGE(C73,C173,C273)</f>
        <v>0</v>
      </c>
      <c r="D373" s="4" t="n">
        <f aca="false">AVERAGE(D73,D173,D273)</f>
        <v>-2.943346459337E-007</v>
      </c>
      <c r="E373" s="4" t="n">
        <f aca="false">AVERAGE(E73,E173,E273)</f>
        <v>-1.27047826201734E-007</v>
      </c>
      <c r="F373" s="4" t="n">
        <f aca="false">AVERAGE(F73,F173,F273)</f>
        <v>0.0059792319508612</v>
      </c>
      <c r="G373" s="3" t="n">
        <f aca="false">AVERAGE(G73,G173,G273,V73,V173,V273)</f>
        <v>0</v>
      </c>
      <c r="H373" s="3" t="n">
        <f aca="false">AVERAGE(H73,H173,H273,W73,W173,W273)</f>
        <v>0</v>
      </c>
      <c r="I373" s="3" t="n">
        <f aca="false">AVERAGE(I73,I173,I273,X73,X173,X273)</f>
        <v>-0.0125767837725459</v>
      </c>
      <c r="J373" s="3" t="n">
        <f aca="false">AVERAGE(J73,J173,J273,Y73,Y173,Y273)</f>
        <v>0</v>
      </c>
      <c r="K373" s="3" t="n">
        <f aca="false">AVERAGE(K73,K173,K273,Z73,Z173,Z273)</f>
        <v>-0.0125767837725459</v>
      </c>
      <c r="L373" s="3" t="n">
        <f aca="false">AVERAGE(L73,L173,L273,AA73,AA173,AA273)</f>
        <v>-0.642736</v>
      </c>
      <c r="M373" s="3" t="n">
        <f aca="false">AVERAGE(M73,M173,M273,AB73,AB173,AB273)</f>
        <v>0</v>
      </c>
      <c r="N373" s="3" t="n">
        <f aca="false">AVERAGE(N73,N173,N273,AC73,AC173,AC273)</f>
        <v>-0.00234774922590088</v>
      </c>
      <c r="O373" s="3" t="n">
        <f aca="false">AVERAGE(O73,O173,O273,AD73,AD173,AD273)</f>
        <v>0.0230712286123872</v>
      </c>
      <c r="P373" s="3" t="n">
        <f aca="false">AVERAGE(P73,P173,P273,AE73,AE173,AE273)</f>
        <v>-0.622012520613514</v>
      </c>
      <c r="Q373" s="3" t="n">
        <f aca="false">AVERAGE(Q73,Q173,Q273,AF73,AF173,AF273)</f>
        <v>0.161073032533333</v>
      </c>
      <c r="R373" s="3" t="n">
        <f aca="false">AVERAGE(R73,R173,R273,AG73,AG173,AG273)</f>
        <v>0.00291847477304797</v>
      </c>
      <c r="S373" s="3" t="n">
        <f aca="false">AVERAGE(S73,S173,S273,AH73,AH173,AH273)</f>
        <v>-0.000838332508213137</v>
      </c>
      <c r="T373" s="3" t="n">
        <f aca="false">AVERAGE(T73,T173,T273,AI73,AI173,AI273)</f>
        <v>-0.000108381184298233</v>
      </c>
      <c r="U373" s="3" t="n">
        <f aca="false">AVERAGE(U73,U173,U273,AJ73,AJ173,AJ273)</f>
        <v>0.16304479361387</v>
      </c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</row>
    <row r="374" customFormat="false" ht="11.25" hidden="false" customHeight="false" outlineLevel="0" collapsed="false">
      <c r="A374" s="5" t="n">
        <f aca="false">AVERAGE(A74,A174,A274)</f>
        <v>3200</v>
      </c>
      <c r="B374" s="4" t="n">
        <f aca="false">AVERAGE(B74,B174,B274)</f>
        <v>0.00597965333333333</v>
      </c>
      <c r="C374" s="4" t="n">
        <f aca="false">AVERAGE(C74,C174,C274)</f>
        <v>0</v>
      </c>
      <c r="D374" s="4" t="n">
        <f aca="false">AVERAGE(D74,D174,D274)</f>
        <v>-2.73019605071824E-007</v>
      </c>
      <c r="E374" s="4" t="n">
        <f aca="false">AVERAGE(E74,E174,E274)</f>
        <v>-1.63559637816006E-007</v>
      </c>
      <c r="F374" s="4" t="n">
        <f aca="false">AVERAGE(F74,F174,F274)</f>
        <v>0.00597921675409045</v>
      </c>
      <c r="G374" s="3" t="n">
        <f aca="false">AVERAGE(G74,G174,G274,V74,V174,V274)</f>
        <v>0</v>
      </c>
      <c r="H374" s="3" t="n">
        <f aca="false">AVERAGE(H74,H174,H274,W74,W174,W274)</f>
        <v>0</v>
      </c>
      <c r="I374" s="3" t="n">
        <f aca="false">AVERAGE(I74,I174,I274,X74,X174,X274)</f>
        <v>-0.0103354913629287</v>
      </c>
      <c r="J374" s="3" t="n">
        <f aca="false">AVERAGE(J74,J174,J274,Y74,Y174,Y274)</f>
        <v>0</v>
      </c>
      <c r="K374" s="3" t="n">
        <f aca="false">AVERAGE(K74,K174,K274,Z74,Z174,Z274)</f>
        <v>-0.0103354913629287</v>
      </c>
      <c r="L374" s="3" t="n">
        <f aca="false">AVERAGE(L74,L174,L274,AA74,AA174,AA274)</f>
        <v>-0.642736</v>
      </c>
      <c r="M374" s="3" t="n">
        <f aca="false">AVERAGE(M74,M174,M274,AB74,AB174,AB274)</f>
        <v>0</v>
      </c>
      <c r="N374" s="3" t="n">
        <f aca="false">AVERAGE(N74,N174,N274,AC74,AC174,AC274)</f>
        <v>-0.00164251051343568</v>
      </c>
      <c r="O374" s="3" t="n">
        <f aca="false">AVERAGE(O74,O174,O274,AD74,AD174,AD274)</f>
        <v>0.0284678779566651</v>
      </c>
      <c r="P374" s="3" t="n">
        <f aca="false">AVERAGE(P74,P174,P274,AE74,AE174,AE274)</f>
        <v>-0.615910632556771</v>
      </c>
      <c r="Q374" s="3" t="n">
        <f aca="false">AVERAGE(Q74,Q174,Q274,AF74,AF174,AF274)</f>
        <v>0.161073032533333</v>
      </c>
      <c r="R374" s="3" t="n">
        <f aca="false">AVERAGE(R74,R174,R274,AG74,AG174,AG274)</f>
        <v>0.00273583122520378</v>
      </c>
      <c r="S374" s="3" t="n">
        <f aca="false">AVERAGE(S74,S174,S274,AH74,AH174,AH274)</f>
        <v>-0.000620828387875636</v>
      </c>
      <c r="T374" s="3" t="n">
        <f aca="false">AVERAGE(T74,T174,T274,AI74,AI174,AI274)</f>
        <v>-0.000156227164360516</v>
      </c>
      <c r="U374" s="3" t="n">
        <f aca="false">AVERAGE(U74,U174,U274,AJ74,AJ174,AJ274)</f>
        <v>0.163031808206301</v>
      </c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</row>
    <row r="375" customFormat="false" ht="11.25" hidden="false" customHeight="false" outlineLevel="0" collapsed="false">
      <c r="A375" s="5" t="n">
        <f aca="false">AVERAGE(A75,A175,A275)</f>
        <v>3300</v>
      </c>
      <c r="B375" s="4" t="n">
        <f aca="false">AVERAGE(B75,B175,B275)</f>
        <v>0.00597965333333333</v>
      </c>
      <c r="C375" s="4" t="n">
        <f aca="false">AVERAGE(C75,C175,C275)</f>
        <v>0</v>
      </c>
      <c r="D375" s="4" t="n">
        <f aca="false">AVERAGE(D75,D175,D275)</f>
        <v>-2.53079327014551E-007</v>
      </c>
      <c r="E375" s="4" t="n">
        <f aca="false">AVERAGE(E75,E175,E275)</f>
        <v>-2.0963300705749E-007</v>
      </c>
      <c r="F375" s="4" t="n">
        <f aca="false">AVERAGE(F75,F175,F275)</f>
        <v>0.00597919062099926</v>
      </c>
      <c r="G375" s="3" t="n">
        <f aca="false">AVERAGE(G75,G175,G275,V75,V175,V275)</f>
        <v>0</v>
      </c>
      <c r="H375" s="3" t="n">
        <f aca="false">AVERAGE(H75,H175,H275,W75,W175,W275)</f>
        <v>0</v>
      </c>
      <c r="I375" s="3" t="n">
        <f aca="false">AVERAGE(I75,I175,I275,X75,X175,X275)</f>
        <v>-0.00846502274713226</v>
      </c>
      <c r="J375" s="3" t="n">
        <f aca="false">AVERAGE(J75,J175,J275,Y75,Y175,Y275)</f>
        <v>0</v>
      </c>
      <c r="K375" s="3" t="n">
        <f aca="false">AVERAGE(K75,K175,K275,Z75,Z175,Z275)</f>
        <v>-0.00846502274713226</v>
      </c>
      <c r="L375" s="3" t="n">
        <f aca="false">AVERAGE(L75,L175,L275,AA75,AA175,AA275)</f>
        <v>-0.642736</v>
      </c>
      <c r="M375" s="3" t="n">
        <f aca="false">AVERAGE(M75,M175,M275,AB75,AB175,AB275)</f>
        <v>0</v>
      </c>
      <c r="N375" s="3" t="n">
        <f aca="false">AVERAGE(N75,N175,N275,AC75,AC175,AC275)</f>
        <v>-0.00113871883513749</v>
      </c>
      <c r="O375" s="3" t="n">
        <f aca="false">AVERAGE(O75,O175,O275,AD75,AD175,AD275)</f>
        <v>0.0348519718902852</v>
      </c>
      <c r="P375" s="3" t="n">
        <f aca="false">AVERAGE(P75,P175,P275,AE75,AE175,AE275)</f>
        <v>-0.609022746944853</v>
      </c>
      <c r="Q375" s="3" t="n">
        <f aca="false">AVERAGE(Q75,Q175,Q275,AF75,AF175,AF275)</f>
        <v>0.161073032533333</v>
      </c>
      <c r="R375" s="3" t="n">
        <f aca="false">AVERAGE(R75,R175,R275,AG75,AG175,AG275)</f>
        <v>0.00256972360270348</v>
      </c>
      <c r="S375" s="3" t="n">
        <f aca="false">AVERAGE(S75,S175,S275,AH75,AH175,AH275)</f>
        <v>-0.000455867580812966</v>
      </c>
      <c r="T375" s="3" t="n">
        <f aca="false">AVERAGE(T75,T175,T275,AI75,AI175,AI275)</f>
        <v>-0.000222878652365628</v>
      </c>
      <c r="U375" s="3" t="n">
        <f aca="false">AVERAGE(U75,U175,U275,AJ75,AJ175,AJ275)</f>
        <v>0.162964009902858</v>
      </c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</row>
    <row r="376" customFormat="false" ht="11.25" hidden="false" customHeight="false" outlineLevel="0" collapsed="false">
      <c r="A376" s="5" t="n">
        <f aca="false">AVERAGE(A76,A176,A276)</f>
        <v>3400</v>
      </c>
      <c r="B376" s="4" t="n">
        <f aca="false">AVERAGE(B76,B176,B276)</f>
        <v>0.00597965333333333</v>
      </c>
      <c r="C376" s="4" t="n">
        <f aca="false">AVERAGE(C76,C176,C276)</f>
        <v>0</v>
      </c>
      <c r="D376" s="4" t="n">
        <f aca="false">AVERAGE(D76,D176,D276)</f>
        <v>-2.34411130360118E-007</v>
      </c>
      <c r="E376" s="4" t="n">
        <f aca="false">AVERAGE(E76,E176,E276)</f>
        <v>-2.67493434315631E-007</v>
      </c>
      <c r="F376" s="4" t="n">
        <f aca="false">AVERAGE(F76,F176,F276)</f>
        <v>0.00597915142876866</v>
      </c>
      <c r="G376" s="3" t="n">
        <f aca="false">AVERAGE(G76,G176,G276,V76,V176,V276)</f>
        <v>0</v>
      </c>
      <c r="H376" s="3" t="n">
        <f aca="false">AVERAGE(H76,H176,H276,W76,W176,W276)</f>
        <v>0</v>
      </c>
      <c r="I376" s="3" t="n">
        <f aca="false">AVERAGE(I76,I176,I276,X76,X176,X276)</f>
        <v>-0.00690765623337247</v>
      </c>
      <c r="J376" s="3" t="n">
        <f aca="false">AVERAGE(J76,J176,J276,Y76,Y176,Y276)</f>
        <v>0</v>
      </c>
      <c r="K376" s="3" t="n">
        <f aca="false">AVERAGE(K76,K176,K276,Z76,Z176,Z276)</f>
        <v>-0.00690765623337247</v>
      </c>
      <c r="L376" s="3" t="n">
        <f aca="false">AVERAGE(L76,L176,L276,AA76,AA176,AA276)</f>
        <v>-0.642736</v>
      </c>
      <c r="M376" s="3" t="n">
        <f aca="false">AVERAGE(M76,M176,M276,AB76,AB176,AB276)</f>
        <v>0</v>
      </c>
      <c r="N376" s="3" t="n">
        <f aca="false">AVERAGE(N76,N176,N276,AC76,AC176,AC276)</f>
        <v>-0.000781900636250407</v>
      </c>
      <c r="O376" s="3" t="n">
        <f aca="false">AVERAGE(O76,O176,O276,AD76,AD176,AD276)</f>
        <v>0.042335812099444</v>
      </c>
      <c r="P376" s="3" t="n">
        <f aca="false">AVERAGE(P76,P176,P276,AE76,AE176,AE276)</f>
        <v>-0.601182088536807</v>
      </c>
      <c r="Q376" s="3" t="n">
        <f aca="false">AVERAGE(Q76,Q176,Q276,AF76,AF176,AF276)</f>
        <v>0.161073032533333</v>
      </c>
      <c r="R376" s="3" t="n">
        <f aca="false">AVERAGE(R76,R176,R276,AG76,AG176,AG276)</f>
        <v>0.00241821938424443</v>
      </c>
      <c r="S376" s="3" t="n">
        <f aca="false">AVERAGE(S76,S176,S276,AH76,AH176,AH276)</f>
        <v>-0.000331764184795317</v>
      </c>
      <c r="T376" s="3" t="n">
        <f aca="false">AVERAGE(T76,T176,T276,AI76,AI176,AI276)</f>
        <v>-0.000314700204077983</v>
      </c>
      <c r="U376" s="3" t="n">
        <f aca="false">AVERAGE(U76,U176,U276,AJ76,AJ176,AJ276)</f>
        <v>0.162844787528705</v>
      </c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</row>
    <row r="377" customFormat="false" ht="11.25" hidden="false" customHeight="false" outlineLevel="0" collapsed="false">
      <c r="A377" s="5" t="n">
        <f aca="false">AVERAGE(A77,A177,A277)</f>
        <v>3500</v>
      </c>
      <c r="B377" s="4" t="n">
        <f aca="false">AVERAGE(B77,B177,B277)</f>
        <v>0.00597965333333333</v>
      </c>
      <c r="C377" s="4" t="n">
        <f aca="false">AVERAGE(C77,C177,C277)</f>
        <v>0</v>
      </c>
      <c r="D377" s="4" t="n">
        <f aca="false">AVERAGE(D77,D177,D277)</f>
        <v>-2.16923040368891E-007</v>
      </c>
      <c r="E377" s="4" t="n">
        <f aca="false">AVERAGE(E77,E177,E277)</f>
        <v>-3.39806973586648E-007</v>
      </c>
      <c r="F377" s="4" t="n">
        <f aca="false">AVERAGE(F77,F177,F277)</f>
        <v>0.00597909660331938</v>
      </c>
      <c r="G377" s="3" t="n">
        <f aca="false">AVERAGE(G77,G177,G277,V77,V177,V277)</f>
        <v>0</v>
      </c>
      <c r="H377" s="3" t="n">
        <f aca="false">AVERAGE(H77,H177,H277,W77,W177,W277)</f>
        <v>0</v>
      </c>
      <c r="I377" s="3" t="n">
        <f aca="false">AVERAGE(I77,I177,I277,X77,X177,X277)</f>
        <v>-0.00561438856641505</v>
      </c>
      <c r="J377" s="3" t="n">
        <f aca="false">AVERAGE(J77,J177,J277,Y77,Y177,Y277)</f>
        <v>0</v>
      </c>
      <c r="K377" s="3" t="n">
        <f aca="false">AVERAGE(K77,K177,K277,Z77,Z177,Z277)</f>
        <v>-0.00561438856641505</v>
      </c>
      <c r="L377" s="3" t="n">
        <f aca="false">AVERAGE(L77,L177,L277,AA77,AA177,AA277)</f>
        <v>-0.642736</v>
      </c>
      <c r="M377" s="3" t="n">
        <f aca="false">AVERAGE(M77,M177,M277,AB77,AB177,AB277)</f>
        <v>0</v>
      </c>
      <c r="N377" s="3" t="n">
        <f aca="false">AVERAGE(N77,N177,N277,AC77,AC177,AC277)</f>
        <v>-0.000531459307927747</v>
      </c>
      <c r="O377" s="3" t="n">
        <f aca="false">AVERAGE(O77,O177,O277,AD77,AD177,AD277)</f>
        <v>0.0510292978097255</v>
      </c>
      <c r="P377" s="3" t="n">
        <f aca="false">AVERAGE(P77,P177,P277,AE77,AE177,AE277)</f>
        <v>-0.592238161498202</v>
      </c>
      <c r="Q377" s="3" t="n">
        <f aca="false">AVERAGE(Q77,Q177,Q277,AF77,AF177,AF277)</f>
        <v>0.161073032533333</v>
      </c>
      <c r="R377" s="3" t="n">
        <f aca="false">AVERAGE(R77,R177,R277,AG77,AG177,AG277)</f>
        <v>0.00227965991362547</v>
      </c>
      <c r="S377" s="3" t="n">
        <f aca="false">AVERAGE(S77,S177,S277,AH77,AH177,AH277)</f>
        <v>-0.00023918757327152</v>
      </c>
      <c r="T377" s="3" t="n">
        <f aca="false">AVERAGE(T77,T177,T277,AI77,AI177,AI277)</f>
        <v>-0.000439795404562719</v>
      </c>
      <c r="U377" s="3" t="n">
        <f aca="false">AVERAGE(U77,U177,U277,AJ77,AJ177,AJ277)</f>
        <v>0.162673709469125</v>
      </c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</row>
    <row r="378" customFormat="false" ht="11.25" hidden="false" customHeight="false" outlineLevel="0" collapsed="false">
      <c r="A378" s="5" t="n">
        <f aca="false">AVERAGE(A78,A178,A278)</f>
        <v>3600</v>
      </c>
      <c r="B378" s="4" t="n">
        <f aca="false">AVERAGE(B78,B178,B278)</f>
        <v>0.00597965333333333</v>
      </c>
      <c r="C378" s="4" t="n">
        <f aca="false">AVERAGE(C78,C178,C278)</f>
        <v>0</v>
      </c>
      <c r="D378" s="4" t="n">
        <f aca="false">AVERAGE(D78,D178,D278)</f>
        <v>-2.00532394804892E-007</v>
      </c>
      <c r="E378" s="4" t="n">
        <f aca="false">AVERAGE(E78,E178,E278)</f>
        <v>-4.29747594933251E-007</v>
      </c>
      <c r="F378" s="4" t="n">
        <f aca="false">AVERAGE(F78,F178,F278)</f>
        <v>0.0059790230533436</v>
      </c>
      <c r="G378" s="3" t="n">
        <f aca="false">AVERAGE(G78,G178,G278,V78,V178,V278)</f>
        <v>0</v>
      </c>
      <c r="H378" s="3" t="n">
        <f aca="false">AVERAGE(H78,H178,H278,W78,W178,W278)</f>
        <v>0</v>
      </c>
      <c r="I378" s="3" t="n">
        <f aca="false">AVERAGE(I78,I178,I278,X78,X178,X278)</f>
        <v>-0.00454359008176114</v>
      </c>
      <c r="J378" s="3" t="n">
        <f aca="false">AVERAGE(J78,J178,J278,Y78,Y178,Y278)</f>
        <v>0</v>
      </c>
      <c r="K378" s="3" t="n">
        <f aca="false">AVERAGE(K78,K178,K278,Z78,Z178,Z278)</f>
        <v>-0.00454359008176114</v>
      </c>
      <c r="L378" s="3" t="n">
        <f aca="false">AVERAGE(L78,L178,L278,AA78,AA178,AA278)</f>
        <v>-0.642736</v>
      </c>
      <c r="M378" s="3" t="n">
        <f aca="false">AVERAGE(M78,M178,M278,AB78,AB178,AB278)</f>
        <v>0</v>
      </c>
      <c r="N378" s="3" t="n">
        <f aca="false">AVERAGE(N78,N178,N278,AC78,AC178,AC278)</f>
        <v>-0.000357361841650352</v>
      </c>
      <c r="O378" s="3" t="n">
        <f aca="false">AVERAGE(O78,O178,O278,AD78,AD178,AD278)</f>
        <v>0.0610362203266818</v>
      </c>
      <c r="P378" s="3" t="n">
        <f aca="false">AVERAGE(P78,P178,P278,AE78,AE178,AE278)</f>
        <v>-0.582057141514969</v>
      </c>
      <c r="Q378" s="3" t="n">
        <f aca="false">AVERAGE(Q78,Q178,Q278,AF78,AF178,AF278)</f>
        <v>0.161073032533333</v>
      </c>
      <c r="R378" s="3" t="n">
        <f aca="false">AVERAGE(R78,R178,R278,AG78,AG178,AG278)</f>
        <v>0.00215261515816979</v>
      </c>
      <c r="S378" s="3" t="n">
        <f aca="false">AVERAGE(S78,S178,S278,AH78,AH178,AH278)</f>
        <v>-0.000170742553193508</v>
      </c>
      <c r="T378" s="3" t="n">
        <f aca="false">AVERAGE(T78,T178,T278,AI78,AI178,AI278)</f>
        <v>-0.000608330016922684</v>
      </c>
      <c r="U378" s="3" t="n">
        <f aca="false">AVERAGE(U78,U178,U278,AJ78,AJ178,AJ278)</f>
        <v>0.162446575121387</v>
      </c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</row>
    <row r="379" customFormat="false" ht="11.25" hidden="false" customHeight="false" outlineLevel="0" collapsed="false">
      <c r="A379" s="5" t="n">
        <f aca="false">AVERAGE(A79,A179,A279)</f>
        <v>3700</v>
      </c>
      <c r="B379" s="4" t="n">
        <f aca="false">AVERAGE(B79,B179,B279)</f>
        <v>0.00597965333333333</v>
      </c>
      <c r="C379" s="4" t="n">
        <f aca="false">AVERAGE(C79,C179,C279)</f>
        <v>0</v>
      </c>
      <c r="D379" s="4" t="n">
        <f aca="false">AVERAGE(D79,D179,D279)</f>
        <v>-1.85164664888696E-007</v>
      </c>
      <c r="E379" s="4" t="n">
        <f aca="false">AVERAGE(E79,E179,E279)</f>
        <v>-5.41069914504536E-007</v>
      </c>
      <c r="F379" s="4" t="n">
        <f aca="false">AVERAGE(F79,F179,F279)</f>
        <v>0.00597892709875394</v>
      </c>
      <c r="G379" s="3" t="n">
        <f aca="false">AVERAGE(G79,G179,G279,V79,V179,V279)</f>
        <v>0</v>
      </c>
      <c r="H379" s="3" t="n">
        <f aca="false">AVERAGE(H79,H179,H279,W79,W179,W279)</f>
        <v>0</v>
      </c>
      <c r="I379" s="3" t="n">
        <f aca="false">AVERAGE(I79,I179,I279,X79,X179,X279)</f>
        <v>-0.00365988385313865</v>
      </c>
      <c r="J379" s="3" t="n">
        <f aca="false">AVERAGE(J79,J179,J279,Y79,Y179,Y279)</f>
        <v>0</v>
      </c>
      <c r="K379" s="3" t="n">
        <f aca="false">AVERAGE(K79,K179,K279,Z79,Z179,Z279)</f>
        <v>-0.00365988385313865</v>
      </c>
      <c r="L379" s="3" t="n">
        <f aca="false">AVERAGE(L79,L179,L279,AA79,AA179,AA279)</f>
        <v>-0.642736</v>
      </c>
      <c r="M379" s="3" t="n">
        <f aca="false">AVERAGE(M79,M179,M279,AB79,AB179,AB279)</f>
        <v>0</v>
      </c>
      <c r="N379" s="3" t="n">
        <f aca="false">AVERAGE(N79,N179,N279,AC79,AC179,AC279)</f>
        <v>-0.000237563380102584</v>
      </c>
      <c r="O379" s="3" t="n">
        <f aca="false">AVERAGE(O79,O179,O279,AD79,AD179,AD279)</f>
        <v>0.0724502538201101</v>
      </c>
      <c r="P379" s="3" t="n">
        <f aca="false">AVERAGE(P79,P179,P279,AE79,AE179,AE279)</f>
        <v>-0.570523309559993</v>
      </c>
      <c r="Q379" s="3" t="n">
        <f aca="false">AVERAGE(Q79,Q179,Q279,AF79,AF179,AF279)</f>
        <v>0.161073032533333</v>
      </c>
      <c r="R379" s="3" t="n">
        <f aca="false">AVERAGE(R79,R179,R279,AG79,AG179,AG279)</f>
        <v>0.00203584694657097</v>
      </c>
      <c r="S379" s="3" t="n">
        <f aca="false">AVERAGE(S79,S179,S279,AH79,AH179,AH279)</f>
        <v>-0.000120612862700895</v>
      </c>
      <c r="T379" s="3" t="n">
        <f aca="false">AVERAGE(T79,T179,T279,AI79,AI179,AI279)</f>
        <v>-0.000832863571666022</v>
      </c>
      <c r="U379" s="3" t="n">
        <f aca="false">AVERAGE(U79,U179,U279,AJ79,AJ179,AJ279)</f>
        <v>0.162155403045537</v>
      </c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</row>
    <row r="380" customFormat="false" ht="11.25" hidden="false" customHeight="false" outlineLevel="0" collapsed="false">
      <c r="A380" s="5" t="n">
        <f aca="false">AVERAGE(A80,A180,A280)</f>
        <v>3800</v>
      </c>
      <c r="B380" s="4" t="n">
        <f aca="false">AVERAGE(B80,B180,B280)</f>
        <v>0.00597965333333333</v>
      </c>
      <c r="C380" s="4" t="n">
        <f aca="false">AVERAGE(C80,C180,C280)</f>
        <v>0</v>
      </c>
      <c r="D380" s="4" t="n">
        <f aca="false">AVERAGE(D80,D180,D280)</f>
        <v>-1.70752453303456E-007</v>
      </c>
      <c r="E380" s="4" t="n">
        <f aca="false">AVERAGE(E80,E180,E280)</f>
        <v>-6.78186872246621E-007</v>
      </c>
      <c r="F380" s="4" t="n">
        <f aca="false">AVERAGE(F80,F180,F280)</f>
        <v>0.00597880439400778</v>
      </c>
      <c r="G380" s="3" t="n">
        <f aca="false">AVERAGE(G80,G180,G280,V80,V180,V280)</f>
        <v>0</v>
      </c>
      <c r="H380" s="3" t="n">
        <f aca="false">AVERAGE(H80,H180,H280,W80,W180,W280)</f>
        <v>0</v>
      </c>
      <c r="I380" s="3" t="n">
        <f aca="false">AVERAGE(I80,I180,I280,X80,X180,X280)</f>
        <v>-0.0029332073051094</v>
      </c>
      <c r="J380" s="3" t="n">
        <f aca="false">AVERAGE(J80,J180,J280,Y80,Y180,Y280)</f>
        <v>0</v>
      </c>
      <c r="K380" s="3" t="n">
        <f aca="false">AVERAGE(K80,K180,K280,Z80,Z180,Z280)</f>
        <v>-0.0029332073051094</v>
      </c>
      <c r="L380" s="3" t="n">
        <f aca="false">AVERAGE(L80,L180,L280,AA80,AA180,AA280)</f>
        <v>-0.642736</v>
      </c>
      <c r="M380" s="3" t="n">
        <f aca="false">AVERAGE(M80,M180,M280,AB80,AB180,AB280)</f>
        <v>0</v>
      </c>
      <c r="N380" s="3" t="n">
        <f aca="false">AVERAGE(N80,N180,N280,AC80,AC180,AC280)</f>
        <v>-0.00015601690512361</v>
      </c>
      <c r="O380" s="3" t="n">
        <f aca="false">AVERAGE(O80,O180,O280,AD80,AD180,AD280)</f>
        <v>0.0853506898461636</v>
      </c>
      <c r="P380" s="3" t="n">
        <f aca="false">AVERAGE(P80,P180,P280,AE80,AE180,AE280)</f>
        <v>-0.55754132705896</v>
      </c>
      <c r="Q380" s="3" t="n">
        <f aca="false">AVERAGE(Q80,Q180,Q280,AF80,AF180,AF280)</f>
        <v>0.161073032533333</v>
      </c>
      <c r="R380" s="3" t="n">
        <f aca="false">AVERAGE(R80,R180,R280,AG80,AG180,AG280)</f>
        <v>0.00192827891821565</v>
      </c>
      <c r="S380" s="3" t="n">
        <f aca="false">AVERAGE(S80,S180,S280,AH80,AH180,AH280)</f>
        <v>-8.42607390886792E-005</v>
      </c>
      <c r="T380" s="3" t="n">
        <f aca="false">AVERAGE(T80,T180,T280,AI80,AI180,AI280)</f>
        <v>-0.00112867064409887</v>
      </c>
      <c r="U380" s="3" t="n">
        <f aca="false">AVERAGE(U80,U180,U280,AJ80,AJ180,AJ280)</f>
        <v>0.161788380068362</v>
      </c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</row>
    <row r="381" customFormat="false" ht="11.25" hidden="false" customHeight="false" outlineLevel="0" collapsed="false">
      <c r="A381" s="5" t="n">
        <f aca="false">AVERAGE(A81,A181,A281)</f>
        <v>3900</v>
      </c>
      <c r="B381" s="4" t="n">
        <f aca="false">AVERAGE(B81,B181,B281)</f>
        <v>0.00597965333333333</v>
      </c>
      <c r="C381" s="4" t="n">
        <f aca="false">AVERAGE(C81,C181,C281)</f>
        <v>0</v>
      </c>
      <c r="D381" s="4" t="n">
        <f aca="false">AVERAGE(D81,D181,D281)</f>
        <v>-1.5723463874271E-007</v>
      </c>
      <c r="E381" s="4" t="n">
        <f aca="false">AVERAGE(E81,E181,E281)</f>
        <v>-8.46251146994162E-007</v>
      </c>
      <c r="F381" s="4" t="n">
        <f aca="false">AVERAGE(F81,F181,F281)</f>
        <v>0.0059786498475476</v>
      </c>
      <c r="G381" s="3" t="n">
        <f aca="false">AVERAGE(G81,G181,G281,V81,V181,V281)</f>
        <v>0</v>
      </c>
      <c r="H381" s="3" t="n">
        <f aca="false">AVERAGE(H81,H181,H281,W81,W181,W281)</f>
        <v>0</v>
      </c>
      <c r="I381" s="3" t="n">
        <f aca="false">AVERAGE(I81,I181,I281,X81,X181,X281)</f>
        <v>-0.002338023316236</v>
      </c>
      <c r="J381" s="3" t="n">
        <f aca="false">AVERAGE(J81,J181,J281,Y81,Y181,Y281)</f>
        <v>0</v>
      </c>
      <c r="K381" s="3" t="n">
        <f aca="false">AVERAGE(K81,K181,K281,Z81,Z181,Z281)</f>
        <v>-0.002338023316236</v>
      </c>
      <c r="L381" s="3" t="n">
        <f aca="false">AVERAGE(L81,L181,L281,AA81,AA181,AA281)</f>
        <v>-0.642736</v>
      </c>
      <c r="M381" s="3" t="n">
        <f aca="false">AVERAGE(M81,M181,M281,AB81,AB181,AB281)</f>
        <v>0</v>
      </c>
      <c r="N381" s="3" t="n">
        <f aca="false">AVERAGE(N81,N181,N281,AC81,AC181,AC281)</f>
        <v>-0.000101144727113508</v>
      </c>
      <c r="O381" s="3" t="n">
        <f aca="false">AVERAGE(O81,O181,O281,AD81,AD181,AD281)</f>
        <v>0.099798160559019</v>
      </c>
      <c r="P381" s="3" t="n">
        <f aca="false">AVERAGE(P81,P181,P281,AE81,AE181,AE281)</f>
        <v>-0.543038984168095</v>
      </c>
      <c r="Q381" s="3" t="n">
        <f aca="false">AVERAGE(Q81,Q181,Q281,AF81,AF181,AF281)</f>
        <v>0.161073032533333</v>
      </c>
      <c r="R381" s="3" t="n">
        <f aca="false">AVERAGE(R81,R181,R281,AG81,AG181,AG281)</f>
        <v>0.00182897182001832</v>
      </c>
      <c r="S381" s="3" t="n">
        <f aca="false">AVERAGE(S81,S181,S281,AH81,AH181,AH281)</f>
        <v>-5.81756611769359E-005</v>
      </c>
      <c r="T381" s="3" t="n">
        <f aca="false">AVERAGE(T81,T181,T281,AI81,AI181,AI281)</f>
        <v>-0.00151402717338641</v>
      </c>
      <c r="U381" s="3" t="n">
        <f aca="false">AVERAGE(U81,U181,U281,AJ81,AJ181,AJ281)</f>
        <v>0.161329801518788</v>
      </c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</row>
    <row r="382" customFormat="false" ht="11.25" hidden="false" customHeight="false" outlineLevel="0" collapsed="false">
      <c r="A382" s="5" t="n">
        <f aca="false">AVERAGE(A82,A182,A282)</f>
        <v>4000</v>
      </c>
      <c r="B382" s="4" t="n">
        <f aca="false">AVERAGE(B82,B182,B282)</f>
        <v>0.00597965333333333</v>
      </c>
      <c r="C382" s="4" t="n">
        <f aca="false">AVERAGE(C82,C182,C282)</f>
        <v>0</v>
      </c>
      <c r="D382" s="4" t="n">
        <f aca="false">AVERAGE(D82,D182,D282)</f>
        <v>-1.44555642386094E-007</v>
      </c>
      <c r="E382" s="4" t="n">
        <f aca="false">AVERAGE(E82,E182,E282)</f>
        <v>-1.05123895417307E-006</v>
      </c>
      <c r="F382" s="4" t="n">
        <f aca="false">AVERAGE(F82,F182,F282)</f>
        <v>0.00597845753873677</v>
      </c>
      <c r="G382" s="3" t="n">
        <f aca="false">AVERAGE(G82,G182,G282,V82,V182,V282)</f>
        <v>0</v>
      </c>
      <c r="H382" s="3" t="n">
        <f aca="false">AVERAGE(H82,H182,H282,W82,W182,W282)</f>
        <v>0</v>
      </c>
      <c r="I382" s="3" t="n">
        <f aca="false">AVERAGE(I82,I182,I282,X82,X182,X282)</f>
        <v>-0.00185265446081209</v>
      </c>
      <c r="J382" s="3" t="n">
        <f aca="false">AVERAGE(J82,J182,J282,Y82,Y182,Y282)</f>
        <v>0</v>
      </c>
      <c r="K382" s="3" t="n">
        <f aca="false">AVERAGE(K82,K182,K282,Z82,Z182,Z282)</f>
        <v>-0.00185265446081209</v>
      </c>
      <c r="L382" s="3" t="n">
        <f aca="false">AVERAGE(L82,L182,L282,AA82,AA182,AA282)</f>
        <v>-0.642736</v>
      </c>
      <c r="M382" s="3" t="n">
        <f aca="false">AVERAGE(M82,M182,M282,AB82,AB182,AB282)</f>
        <v>0</v>
      </c>
      <c r="N382" s="3" t="n">
        <f aca="false">AVERAGE(N82,N182,N282,AC82,AC182,AC282)</f>
        <v>-6.46725309360979E-005</v>
      </c>
      <c r="O382" s="3" t="n">
        <f aca="false">AVERAGE(O82,O182,O282,AD82,AD182,AD282)</f>
        <v>0.115830526189754</v>
      </c>
      <c r="P382" s="3" t="n">
        <f aca="false">AVERAGE(P82,P182,P282,AE82,AE182,AE282)</f>
        <v>-0.526970146341182</v>
      </c>
      <c r="Q382" s="3" t="n">
        <f aca="false">AVERAGE(Q82,Q182,Q282,AF82,AF182,AF282)</f>
        <v>0.161073032533333</v>
      </c>
      <c r="R382" s="3" t="n">
        <f aca="false">AVERAGE(R82,R182,R282,AG82,AG182,AG282)</f>
        <v>0.00173710309079191</v>
      </c>
      <c r="S382" s="3" t="n">
        <f aca="false">AVERAGE(S82,S182,S282,AH82,AH182,AH282)</f>
        <v>-3.96658376719118E-005</v>
      </c>
      <c r="T382" s="3" t="n">
        <f aca="false">AVERAGE(T82,T182,T282,AI82,AI182,AI282)</f>
        <v>-0.00201043173630153</v>
      </c>
      <c r="U382" s="3" t="n">
        <f aca="false">AVERAGE(U82,U182,U282,AJ82,AJ182,AJ282)</f>
        <v>0.160760038050152</v>
      </c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</row>
    <row r="383" customFormat="false" ht="11.25" hidden="false" customHeight="false" outlineLevel="0" collapsed="false">
      <c r="A383" s="5" t="n">
        <f aca="false">AVERAGE(A83,A183,A283)</f>
        <v>4100</v>
      </c>
      <c r="B383" s="4" t="n">
        <f aca="false">AVERAGE(B83,B183,B283)</f>
        <v>0.00597965333333333</v>
      </c>
      <c r="C383" s="4" t="n">
        <f aca="false">AVERAGE(C83,C183,C283)</f>
        <v>0</v>
      </c>
      <c r="D383" s="4" t="n">
        <f aca="false">AVERAGE(D83,D183,D283)</f>
        <v>-1.32664796329429E-007</v>
      </c>
      <c r="E383" s="4" t="n">
        <f aca="false">AVERAGE(E83,E183,E283)</f>
        <v>-1.30003444692844E-006</v>
      </c>
      <c r="F383" s="4" t="n">
        <f aca="false">AVERAGE(F83,F183,F283)</f>
        <v>0.00597822063409008</v>
      </c>
      <c r="G383" s="3" t="n">
        <f aca="false">AVERAGE(G83,G183,G283,V83,V183,V283)</f>
        <v>0</v>
      </c>
      <c r="H383" s="3" t="n">
        <f aca="false">AVERAGE(H83,H183,H283,W83,W183,W283)</f>
        <v>0</v>
      </c>
      <c r="I383" s="3" t="n">
        <f aca="false">AVERAGE(I83,I183,I283,X83,X183,X283)</f>
        <v>-0.00145871920095917</v>
      </c>
      <c r="J383" s="3" t="n">
        <f aca="false">AVERAGE(J83,J183,J283,Y83,Y183,Y283)</f>
        <v>0</v>
      </c>
      <c r="K383" s="3" t="n">
        <f aca="false">AVERAGE(K83,K183,K283,Z83,Z183,Z283)</f>
        <v>-0.00145871920095917</v>
      </c>
      <c r="L383" s="3" t="n">
        <f aca="false">AVERAGE(L83,L183,L283,AA83,AA183,AA283)</f>
        <v>-0.642736</v>
      </c>
      <c r="M383" s="3" t="n">
        <f aca="false">AVERAGE(M83,M183,M283,AB83,AB183,AB283)</f>
        <v>0</v>
      </c>
      <c r="N383" s="3" t="n">
        <f aca="false">AVERAGE(N83,N183,N283,AC83,AC183,AC283)</f>
        <v>-4.07464306627169E-005</v>
      </c>
      <c r="O383" s="3" t="n">
        <f aca="false">AVERAGE(O83,O183,O283,AD83,AD183,AD283)</f>
        <v>0.133459152818205</v>
      </c>
      <c r="P383" s="3" t="n">
        <f aca="false">AVERAGE(P83,P183,P283,AE83,AE183,AE283)</f>
        <v>-0.509317593612458</v>
      </c>
      <c r="Q383" s="3" t="n">
        <f aca="false">AVERAGE(Q83,Q183,Q283,AF83,AF183,AF283)</f>
        <v>0.161073032533333</v>
      </c>
      <c r="R383" s="3" t="n">
        <f aca="false">AVERAGE(R83,R183,R283,AG83,AG183,AG283)</f>
        <v>0.00165194990373331</v>
      </c>
      <c r="S383" s="3" t="n">
        <f aca="false">AVERAGE(S83,S183,S283,AH83,AH183,AH283)</f>
        <v>-2.6686535645723E-005</v>
      </c>
      <c r="T383" s="3" t="n">
        <f aca="false">AVERAGE(T83,T183,T283,AI83,AI183,AI283)</f>
        <v>-0.00264272687910066</v>
      </c>
      <c r="U383" s="3" t="n">
        <f aca="false">AVERAGE(U83,U183,U283,AJ83,AJ183,AJ283)</f>
        <v>0.16005556902232</v>
      </c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</row>
    <row r="384" customFormat="false" ht="11.25" hidden="false" customHeight="false" outlineLevel="0" collapsed="false">
      <c r="A384" s="5" t="n">
        <f aca="false">AVERAGE(A84,A184,A284)</f>
        <v>4200</v>
      </c>
      <c r="B384" s="4" t="n">
        <f aca="false">AVERAGE(B84,B184,B284)</f>
        <v>0.00597965333333333</v>
      </c>
      <c r="C384" s="4" t="n">
        <f aca="false">AVERAGE(C84,C184,C284)</f>
        <v>0</v>
      </c>
      <c r="D384" s="4" t="n">
        <f aca="false">AVERAGE(D84,D184,D284)</f>
        <v>-1.2151579767056E-007</v>
      </c>
      <c r="E384" s="4" t="n">
        <f aca="false">AVERAGE(E84,E184,E284)</f>
        <v>-1.60051262583787E-006</v>
      </c>
      <c r="F384" s="4" t="n">
        <f aca="false">AVERAGE(F84,F184,F284)</f>
        <v>0.00597793130490982</v>
      </c>
      <c r="G384" s="3" t="n">
        <f aca="false">AVERAGE(G84,G184,G284,V84,V184,V284)</f>
        <v>0</v>
      </c>
      <c r="H384" s="3" t="n">
        <f aca="false">AVERAGE(H84,H184,H284,W84,W184,W284)</f>
        <v>0</v>
      </c>
      <c r="I384" s="3" t="n">
        <f aca="false">AVERAGE(I84,I184,I284,X84,X184,X284)</f>
        <v>-0.00114065289424947</v>
      </c>
      <c r="J384" s="3" t="n">
        <f aca="false">AVERAGE(J84,J184,J284,Y84,Y184,Y284)</f>
        <v>0</v>
      </c>
      <c r="K384" s="3" t="n">
        <f aca="false">AVERAGE(K84,K184,K284,Z84,Z184,Z284)</f>
        <v>-0.00114065289424947</v>
      </c>
      <c r="L384" s="3" t="n">
        <f aca="false">AVERAGE(L84,L184,L284,AA84,AA184,AA284)</f>
        <v>-0.642736</v>
      </c>
      <c r="M384" s="3" t="n">
        <f aca="false">AVERAGE(M84,M184,M284,AB84,AB184,AB284)</f>
        <v>0</v>
      </c>
      <c r="N384" s="3" t="n">
        <f aca="false">AVERAGE(N84,N184,N284,AC84,AC184,AC284)</f>
        <v>-2.52695576115823E-005</v>
      </c>
      <c r="O384" s="3" t="n">
        <f aca="false">AVERAGE(O84,O184,O284,AD84,AD184,AD284)</f>
        <v>0.152665817533307</v>
      </c>
      <c r="P384" s="3" t="n">
        <f aca="false">AVERAGE(P84,P184,P284,AE84,AE184,AE284)</f>
        <v>-0.490095452024305</v>
      </c>
      <c r="Q384" s="3" t="n">
        <f aca="false">AVERAGE(Q84,Q184,Q284,AF84,AF184,AF284)</f>
        <v>0.161073032533333</v>
      </c>
      <c r="R384" s="3" t="n">
        <f aca="false">AVERAGE(R84,R184,R284,AG84,AG184,AG284)</f>
        <v>0.00157287501377155</v>
      </c>
      <c r="S384" s="3" t="n">
        <f aca="false">AVERAGE(S84,S184,S284,AH84,AH184,AH284)</f>
        <v>-1.76998916943475E-005</v>
      </c>
      <c r="T384" s="3" t="n">
        <f aca="false">AVERAGE(T84,T184,T284,AI84,AI184,AI284)</f>
        <v>-0.0034390834654991</v>
      </c>
      <c r="U384" s="3" t="n">
        <f aca="false">AVERAGE(U84,U184,U284,AJ84,AJ184,AJ284)</f>
        <v>0.159189124189912</v>
      </c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</row>
    <row r="385" customFormat="false" ht="11.25" hidden="false" customHeight="false" outlineLevel="0" collapsed="false">
      <c r="A385" s="5" t="n">
        <f aca="false">AVERAGE(A85,A185,A285)</f>
        <v>4300</v>
      </c>
      <c r="B385" s="4" t="n">
        <f aca="false">AVERAGE(B85,B185,B285)</f>
        <v>0.00597965333333333</v>
      </c>
      <c r="C385" s="4" t="n">
        <f aca="false">AVERAGE(C85,C185,C285)</f>
        <v>0</v>
      </c>
      <c r="D385" s="4" t="n">
        <f aca="false">AVERAGE(D85,D185,D285)</f>
        <v>-1.11066234880585E-007</v>
      </c>
      <c r="E385" s="4" t="n">
        <f aca="false">AVERAGE(E85,E185,E285)</f>
        <v>-1.96161746106363E-006</v>
      </c>
      <c r="F385" s="4" t="n">
        <f aca="false">AVERAGE(F85,F185,F285)</f>
        <v>0.00597758064963739</v>
      </c>
      <c r="G385" s="3" t="n">
        <f aca="false">AVERAGE(G85,G185,G285,V85,V185,V285)</f>
        <v>0</v>
      </c>
      <c r="H385" s="3" t="n">
        <f aca="false">AVERAGE(H85,H185,H285,W85,W185,W285)</f>
        <v>0</v>
      </c>
      <c r="I385" s="3" t="n">
        <f aca="false">AVERAGE(I85,I185,I285,X85,X185,X285)</f>
        <v>-0.000885299683918872</v>
      </c>
      <c r="J385" s="3" t="n">
        <f aca="false">AVERAGE(J85,J185,J285,Y85,Y185,Y285)</f>
        <v>0</v>
      </c>
      <c r="K385" s="3" t="n">
        <f aca="false">AVERAGE(K85,K185,K285,Z85,Z185,Z285)</f>
        <v>-0.000885299683918872</v>
      </c>
      <c r="L385" s="3" t="n">
        <f aca="false">AVERAGE(L85,L185,L285,AA85,AA185,AA285)</f>
        <v>-0.642736</v>
      </c>
      <c r="M385" s="3" t="n">
        <f aca="false">AVERAGE(M85,M185,M285,AB85,AB185,AB285)</f>
        <v>0</v>
      </c>
      <c r="N385" s="3" t="n">
        <f aca="false">AVERAGE(N85,N185,N285,AC85,AC185,AC285)</f>
        <v>-1.5407784732986E-005</v>
      </c>
      <c r="O385" s="3" t="n">
        <f aca="false">AVERAGE(O85,O185,O285,AD85,AD185,AD285)</f>
        <v>0.173400427659892</v>
      </c>
      <c r="P385" s="3" t="n">
        <f aca="false">AVERAGE(P85,P185,P285,AE85,AE185,AE285)</f>
        <v>-0.469350980124842</v>
      </c>
      <c r="Q385" s="3" t="n">
        <f aca="false">AVERAGE(Q85,Q185,Q285,AF85,AF185,AF285)</f>
        <v>0.161073032533333</v>
      </c>
      <c r="R385" s="3" t="n">
        <f aca="false">AVERAGE(R85,R185,R285,AG85,AG185,AG285)</f>
        <v>0.0014993148920922</v>
      </c>
      <c r="S385" s="3" t="n">
        <f aca="false">AVERAGE(S85,S185,S285,AH85,AH185,AH285)</f>
        <v>-1.15614009080707E-005</v>
      </c>
      <c r="T385" s="3" t="n">
        <f aca="false">AVERAGE(T85,T185,T285,AI85,AI185,AI285)</f>
        <v>-0.00443080922343689</v>
      </c>
      <c r="U385" s="3" t="n">
        <f aca="false">AVERAGE(U85,U185,U285,AJ85,AJ185,AJ285)</f>
        <v>0.158129976801081</v>
      </c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</row>
    <row r="386" customFormat="false" ht="11.25" hidden="false" customHeight="false" outlineLevel="0" collapsed="false">
      <c r="A386" s="5" t="n">
        <f aca="false">AVERAGE(A86,A186,A286)</f>
        <v>4400</v>
      </c>
      <c r="B386" s="4" t="n">
        <f aca="false">AVERAGE(B86,B186,B286)</f>
        <v>0.00597965333333333</v>
      </c>
      <c r="C386" s="4" t="n">
        <f aca="false">AVERAGE(C86,C186,C286)</f>
        <v>0</v>
      </c>
      <c r="D386" s="4" t="n">
        <f aca="false">AVERAGE(D86,D186,D286)</f>
        <v>-1.01277175437091E-007</v>
      </c>
      <c r="E386" s="4" t="n">
        <f aca="false">AVERAGE(E86,E186,E286)</f>
        <v>-2.39343294773031E-006</v>
      </c>
      <c r="F386" s="4" t="n">
        <f aca="false">AVERAGE(F86,F186,F286)</f>
        <v>0.00597715862321017</v>
      </c>
      <c r="G386" s="3" t="n">
        <f aca="false">AVERAGE(G86,G186,G286,V86,V186,V286)</f>
        <v>0</v>
      </c>
      <c r="H386" s="3" t="n">
        <f aca="false">AVERAGE(H86,H186,H286,W86,W186,W286)</f>
        <v>0</v>
      </c>
      <c r="I386" s="3" t="n">
        <f aca="false">AVERAGE(I86,I186,I286,X86,X186,X286)</f>
        <v>-0.000681563883269919</v>
      </c>
      <c r="J386" s="3" t="n">
        <f aca="false">AVERAGE(J86,J186,J286,Y86,Y186,Y286)</f>
        <v>0</v>
      </c>
      <c r="K386" s="3" t="n">
        <f aca="false">AVERAGE(K86,K186,K286,Z86,Z186,Z286)</f>
        <v>-0.000681563883269919</v>
      </c>
      <c r="L386" s="3" t="n">
        <f aca="false">AVERAGE(L86,L186,L286,AA86,AA186,AA286)</f>
        <v>-0.642736</v>
      </c>
      <c r="M386" s="3" t="n">
        <f aca="false">AVERAGE(M86,M186,M286,AB86,AB186,AB286)</f>
        <v>0</v>
      </c>
      <c r="N386" s="3" t="n">
        <f aca="false">AVERAGE(N86,N186,N286,AC86,AC186,AC286)</f>
        <v>-9.22479740832769E-006</v>
      </c>
      <c r="O386" s="3" t="n">
        <f aca="false">AVERAGE(O86,O186,O286,AD86,AD186,AD286)</f>
        <v>0.195579792297819</v>
      </c>
      <c r="P386" s="3" t="n">
        <f aca="false">AVERAGE(P86,P186,P286,AE86,AE186,AE286)</f>
        <v>-0.447165432499589</v>
      </c>
      <c r="Q386" s="3" t="n">
        <f aca="false">AVERAGE(Q86,Q186,Q286,AF86,AF186,AF286)</f>
        <v>0.161073032533333</v>
      </c>
      <c r="R386" s="3" t="n">
        <f aca="false">AVERAGE(R86,R186,R286,AG86,AG186,AG286)</f>
        <v>0.00143076973517347</v>
      </c>
      <c r="S386" s="3" t="n">
        <f aca="false">AVERAGE(S86,S186,S286,AH86,AH186,AH286)</f>
        <v>-7.42881954913112E-006</v>
      </c>
      <c r="T386" s="3" t="n">
        <f aca="false">AVERAGE(T86,T186,T286,AI86,AI186,AI286)</f>
        <v>-0.00565194890305903</v>
      </c>
      <c r="U386" s="3" t="n">
        <f aca="false">AVERAGE(U86,U186,U286,AJ86,AJ186,AJ286)</f>
        <v>0.156844424545899</v>
      </c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</row>
    <row r="387" customFormat="false" ht="11.25" hidden="false" customHeight="false" outlineLevel="0" collapsed="false">
      <c r="A387" s="5" t="n">
        <f aca="false">AVERAGE(A87,A187,A287)</f>
        <v>4500</v>
      </c>
      <c r="B387" s="4" t="n">
        <f aca="false">AVERAGE(B87,B187,B287)</f>
        <v>0.00597965333333333</v>
      </c>
      <c r="C387" s="4" t="n">
        <f aca="false">AVERAGE(C87,C187,C287)</f>
        <v>0</v>
      </c>
      <c r="D387" s="4" t="n">
        <f aca="false">AVERAGE(D87,D187,D287)</f>
        <v>-9.2112805587592E-008</v>
      </c>
      <c r="E387" s="4" t="n">
        <f aca="false">AVERAGE(E87,E187,E287)</f>
        <v>-2.90724307174227E-006</v>
      </c>
      <c r="F387" s="4" t="n">
        <f aca="false">AVERAGE(F87,F187,F287)</f>
        <v>0.005976653977456</v>
      </c>
      <c r="G387" s="3" t="n">
        <f aca="false">AVERAGE(G87,G187,G287,V87,V187,V287)</f>
        <v>0</v>
      </c>
      <c r="H387" s="3" t="n">
        <f aca="false">AVERAGE(H87,H187,H287,W87,W187,W287)</f>
        <v>0</v>
      </c>
      <c r="I387" s="3" t="n">
        <f aca="false">AVERAGE(I87,I187,I287,X87,X187,X287)</f>
        <v>-0.000520111499550891</v>
      </c>
      <c r="J387" s="3" t="n">
        <f aca="false">AVERAGE(J87,J187,J287,Y87,Y187,Y287)</f>
        <v>0</v>
      </c>
      <c r="K387" s="3" t="n">
        <f aca="false">AVERAGE(K87,K187,K287,Z87,Z187,Z287)</f>
        <v>-0.000520111499550891</v>
      </c>
      <c r="L387" s="3" t="n">
        <f aca="false">AVERAGE(L87,L187,L287,AA87,AA187,AA287)</f>
        <v>-0.642736</v>
      </c>
      <c r="M387" s="3" t="n">
        <f aca="false">AVERAGE(M87,M187,M287,AB87,AB187,AB287)</f>
        <v>0</v>
      </c>
      <c r="N387" s="3" t="n">
        <f aca="false">AVERAGE(N87,N187,N287,AC87,AC187,AC287)</f>
        <v>-5.41528902910072E-006</v>
      </c>
      <c r="O387" s="3" t="n">
        <f aca="false">AVERAGE(O87,O187,O287,AD87,AD187,AD287)</f>
        <v>0.219087530327908</v>
      </c>
      <c r="P387" s="3" t="n">
        <f aca="false">AVERAGE(P87,P187,P287,AE87,AE187,AE287)</f>
        <v>-0.423653884961121</v>
      </c>
      <c r="Q387" s="3" t="n">
        <f aca="false">AVERAGE(Q87,Q187,Q287,AF87,AF187,AF287)</f>
        <v>0.161073032533333</v>
      </c>
      <c r="R387" s="3" t="n">
        <f aca="false">AVERAGE(R87,R187,R287,AG87,AG187,AG287)</f>
        <v>0.0013667950175484</v>
      </c>
      <c r="S387" s="3" t="n">
        <f aca="false">AVERAGE(S87,S187,S287,AH87,AH187,AH287)</f>
        <v>-4.68973486276813E-006</v>
      </c>
      <c r="T387" s="3" t="n">
        <f aca="false">AVERAGE(T87,T187,T287,AI87,AI187,AI287)</f>
        <v>-0.00713864483074782</v>
      </c>
      <c r="U387" s="3" t="n">
        <f aca="false">AVERAGE(U87,U187,U287,AJ87,AJ187,AJ287)</f>
        <v>0.155296492985271</v>
      </c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</row>
    <row r="388" customFormat="false" ht="11.25" hidden="false" customHeight="false" outlineLevel="0" collapsed="false">
      <c r="A388" s="5" t="n">
        <f aca="false">AVERAGE(A88,A188,A288)</f>
        <v>4600</v>
      </c>
      <c r="B388" s="4" t="n">
        <f aca="false">AVERAGE(B88,B188,B288)</f>
        <v>0.00597965333333333</v>
      </c>
      <c r="C388" s="4" t="n">
        <f aca="false">AVERAGE(C88,C188,C288)</f>
        <v>0</v>
      </c>
      <c r="D388" s="4" t="n">
        <f aca="false">AVERAGE(D88,D188,D288)</f>
        <v>-8.35401146438149E-008</v>
      </c>
      <c r="E388" s="4" t="n">
        <f aca="false">AVERAGE(E88,E188,E288)</f>
        <v>-3.51557734612844E-006</v>
      </c>
      <c r="F388" s="4" t="n">
        <f aca="false">AVERAGE(F88,F188,F288)</f>
        <v>0.00597605421587256</v>
      </c>
      <c r="G388" s="3" t="n">
        <f aca="false">AVERAGE(G88,G188,G288,V88,V188,V288)</f>
        <v>0</v>
      </c>
      <c r="H388" s="3" t="n">
        <f aca="false">AVERAGE(H88,H188,H288,W88,W188,W288)</f>
        <v>0</v>
      </c>
      <c r="I388" s="3" t="n">
        <f aca="false">AVERAGE(I88,I188,I288,X88,X188,X288)</f>
        <v>-0.000393114176825737</v>
      </c>
      <c r="J388" s="3" t="n">
        <f aca="false">AVERAGE(J88,J188,J288,Y88,Y188,Y288)</f>
        <v>0</v>
      </c>
      <c r="K388" s="3" t="n">
        <f aca="false">AVERAGE(K88,K188,K288,Z88,Z188,Z288)</f>
        <v>-0.000393114176825737</v>
      </c>
      <c r="L388" s="3" t="n">
        <f aca="false">AVERAGE(L88,L188,L288,AA88,AA188,AA288)</f>
        <v>-0.642736</v>
      </c>
      <c r="M388" s="3" t="n">
        <f aca="false">AVERAGE(M88,M188,M288,AB88,AB188,AB288)</f>
        <v>0</v>
      </c>
      <c r="N388" s="3" t="n">
        <f aca="false">AVERAGE(N88,N188,N288,AC88,AC188,AC288)</f>
        <v>-3.11194923446793E-006</v>
      </c>
      <c r="O388" s="3" t="n">
        <f aca="false">AVERAGE(O88,O188,O288,AD88,AD188,AD288)</f>
        <v>0.243775258435414</v>
      </c>
      <c r="P388" s="3" t="n">
        <f aca="false">AVERAGE(P88,P188,P288,AE88,AE188,AE288)</f>
        <v>-0.39896385351382</v>
      </c>
      <c r="Q388" s="3" t="n">
        <f aca="false">AVERAGE(Q88,Q188,Q288,AF88,AF188,AF288)</f>
        <v>0.161073032533333</v>
      </c>
      <c r="R388" s="3" t="n">
        <f aca="false">AVERAGE(R88,R188,R288,AG88,AG188,AG288)</f>
        <v>0.00130699432173075</v>
      </c>
      <c r="S388" s="3" t="n">
        <f aca="false">AVERAGE(S88,S188,S288,AH88,AH188,AH288)</f>
        <v>-2.90454189445195E-006</v>
      </c>
      <c r="T388" s="3" t="n">
        <f aca="false">AVERAGE(T88,T188,T288,AI88,AI188,AI288)</f>
        <v>-0.00892824483269693</v>
      </c>
      <c r="U388" s="3" t="n">
        <f aca="false">AVERAGE(U88,U188,U288,AJ88,AJ188,AJ288)</f>
        <v>0.153448877480473</v>
      </c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</row>
    <row r="389" customFormat="false" ht="11.25" hidden="false" customHeight="false" outlineLevel="0" collapsed="false">
      <c r="A389" s="5" t="n">
        <f aca="false">AVERAGE(A89,A189,A289)</f>
        <v>4700</v>
      </c>
      <c r="B389" s="4" t="n">
        <f aca="false">AVERAGE(B89,B189,B289)</f>
        <v>0.00597965333333333</v>
      </c>
      <c r="C389" s="4" t="n">
        <f aca="false">AVERAGE(C89,C189,C289)</f>
        <v>0</v>
      </c>
      <c r="D389" s="4" t="n">
        <f aca="false">AVERAGE(D89,D189,D289)</f>
        <v>-7.55286174554268E-008</v>
      </c>
      <c r="E389" s="4" t="n">
        <f aca="false">AVERAGE(E89,E189,E289)</f>
        <v>-4.23223609030003E-006</v>
      </c>
      <c r="F389" s="4" t="n">
        <f aca="false">AVERAGE(F89,F189,F289)</f>
        <v>0.00597534556862558</v>
      </c>
      <c r="G389" s="3" t="n">
        <f aca="false">AVERAGE(G89,G189,G289,V89,V189,V289)</f>
        <v>0</v>
      </c>
      <c r="H389" s="3" t="n">
        <f aca="false">AVERAGE(H89,H189,H289,W89,W189,W289)</f>
        <v>0</v>
      </c>
      <c r="I389" s="3" t="n">
        <f aca="false">AVERAGE(I89,I189,I289,X89,X189,X289)</f>
        <v>-0.000294029157372433</v>
      </c>
      <c r="J389" s="3" t="n">
        <f aca="false">AVERAGE(J89,J189,J289,Y89,Y189,Y289)</f>
        <v>0</v>
      </c>
      <c r="K389" s="3" t="n">
        <f aca="false">AVERAGE(K89,K189,K289,Z89,Z189,Z289)</f>
        <v>-0.000294029157372433</v>
      </c>
      <c r="L389" s="3" t="n">
        <f aca="false">AVERAGE(L89,L189,L289,AA89,AA189,AA289)</f>
        <v>-0.642736</v>
      </c>
      <c r="M389" s="3" t="n">
        <f aca="false">AVERAGE(M89,M189,M289,AB89,AB189,AB289)</f>
        <v>0</v>
      </c>
      <c r="N389" s="3" t="n">
        <f aca="false">AVERAGE(N89,N189,N289,AC89,AC189,AC289)</f>
        <v>-1.74742320450372E-006</v>
      </c>
      <c r="O389" s="3" t="n">
        <f aca="false">AVERAGE(O89,O189,O289,AD89,AD189,AD289)</f>
        <v>0.26946504638262</v>
      </c>
      <c r="P389" s="3" t="n">
        <f aca="false">AVERAGE(P89,P189,P289,AE89,AE189,AE289)</f>
        <v>-0.373272701040584</v>
      </c>
      <c r="Q389" s="3" t="n">
        <f aca="false">AVERAGE(Q89,Q189,Q289,AF89,AF189,AF289)</f>
        <v>0.161073032533333</v>
      </c>
      <c r="R389" s="3" t="n">
        <f aca="false">AVERAGE(R89,R189,R289,AG89,AG189,AG289)</f>
        <v>0.00125101322940816</v>
      </c>
      <c r="S389" s="3" t="n">
        <f aca="false">AVERAGE(S89,S189,S289,AH89,AH189,AH289)</f>
        <v>-1.76201747934426E-006</v>
      </c>
      <c r="T389" s="3" t="n">
        <f aca="false">AVERAGE(T89,T189,T289,AI89,AI189,AI289)</f>
        <v>-0.0110581543691318</v>
      </c>
      <c r="U389" s="3" t="n">
        <f aca="false">AVERAGE(U89,U189,U289,AJ89,AJ189,AJ289)</f>
        <v>0.15126412937613</v>
      </c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</row>
    <row r="390" customFormat="false" ht="11.25" hidden="false" customHeight="false" outlineLevel="0" collapsed="false">
      <c r="A390" s="5" t="n">
        <f aca="false">AVERAGE(A90,A190,A290)</f>
        <v>4800</v>
      </c>
      <c r="B390" s="4" t="n">
        <f aca="false">AVERAGE(B90,B190,B290)</f>
        <v>0.00597965333333333</v>
      </c>
      <c r="C390" s="4" t="n">
        <f aca="false">AVERAGE(C90,C190,C290)</f>
        <v>0</v>
      </c>
      <c r="D390" s="4" t="n">
        <f aca="false">AVERAGE(D90,D190,D290)</f>
        <v>-6.80501097327648E-008</v>
      </c>
      <c r="E390" s="4" t="n">
        <f aca="false">AVERAGE(E90,E190,E290)</f>
        <v>-5.07229409246757E-006</v>
      </c>
      <c r="F390" s="4" t="n">
        <f aca="false">AVERAGE(F90,F190,F290)</f>
        <v>0.00597451298913113</v>
      </c>
      <c r="G390" s="3" t="n">
        <f aca="false">AVERAGE(G90,G190,G290,V90,V190,V290)</f>
        <v>0</v>
      </c>
      <c r="H390" s="3" t="n">
        <f aca="false">AVERAGE(H90,H190,H290,W90,W190,W290)</f>
        <v>0</v>
      </c>
      <c r="I390" s="3" t="n">
        <f aca="false">AVERAGE(I90,I190,I290,X90,X190,X290)</f>
        <v>-0.000217409932627673</v>
      </c>
      <c r="J390" s="3" t="n">
        <f aca="false">AVERAGE(J90,J190,J290,Y90,Y190,Y290)</f>
        <v>0</v>
      </c>
      <c r="K390" s="3" t="n">
        <f aca="false">AVERAGE(K90,K190,K290,Z90,Z190,Z290)</f>
        <v>-0.000217409932627673</v>
      </c>
      <c r="L390" s="3" t="n">
        <f aca="false">AVERAGE(L90,L190,L290,AA90,AA190,AA290)</f>
        <v>-0.642736</v>
      </c>
      <c r="M390" s="3" t="n">
        <f aca="false">AVERAGE(M90,M190,M290,AB90,AB190,AB290)</f>
        <v>0</v>
      </c>
      <c r="N390" s="3" t="n">
        <f aca="false">AVERAGE(N90,N190,N290,AC90,AC190,AC290)</f>
        <v>-9.56801806349278E-007</v>
      </c>
      <c r="O390" s="3" t="n">
        <f aca="false">AVERAGE(O90,O190,O290,AD90,AD190,AD290)</f>
        <v>0.295953114943768</v>
      </c>
      <c r="P390" s="3" t="n">
        <f aca="false">AVERAGE(P90,P190,P290,AE90,AE190,AE290)</f>
        <v>-0.346783841858039</v>
      </c>
      <c r="Q390" s="3" t="n">
        <f aca="false">AVERAGE(Q90,Q190,Q290,AF90,AF190,AF290)</f>
        <v>0.161073032533333</v>
      </c>
      <c r="R390" s="3" t="n">
        <f aca="false">AVERAGE(R90,R190,R290,AG90,AG190,AG290)</f>
        <v>0.00119853409819711</v>
      </c>
      <c r="S390" s="3" t="n">
        <f aca="false">AVERAGE(S90,S190,S290,AH90,AH190,AH290)</f>
        <v>-1.04509281675709E-006</v>
      </c>
      <c r="T390" s="3" t="n">
        <f aca="false">AVERAGE(T90,T190,T290,AI90,AI190,AI290)</f>
        <v>-0.0135644491042258</v>
      </c>
      <c r="U390" s="3" t="n">
        <f aca="false">AVERAGE(U90,U190,U290,AJ90,AJ190,AJ290)</f>
        <v>0.148706072434488</v>
      </c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</row>
    <row r="391" customFormat="false" ht="11.25" hidden="false" customHeight="false" outlineLevel="0" collapsed="false">
      <c r="A391" s="5" t="n">
        <f aca="false">AVERAGE(A91,A191,A291)</f>
        <v>4900</v>
      </c>
      <c r="B391" s="4" t="n">
        <f aca="false">AVERAGE(B91,B191,B291)</f>
        <v>0.00597965333333333</v>
      </c>
      <c r="C391" s="4" t="n">
        <f aca="false">AVERAGE(C91,C191,C291)</f>
        <v>0</v>
      </c>
      <c r="D391" s="4" t="n">
        <f aca="false">AVERAGE(D91,D191,D291)</f>
        <v>-6.10784517273228E-008</v>
      </c>
      <c r="E391" s="4" t="n">
        <f aca="false">AVERAGE(E91,E191,E291)</f>
        <v>-6.05207638389732E-006</v>
      </c>
      <c r="F391" s="4" t="n">
        <f aca="false">AVERAGE(F91,F191,F291)</f>
        <v>0.00597354017849771</v>
      </c>
      <c r="G391" s="3" t="n">
        <f aca="false">AVERAGE(G91,G191,G291,V91,V191,V291)</f>
        <v>0</v>
      </c>
      <c r="H391" s="3" t="n">
        <f aca="false">AVERAGE(H91,H191,H291,W91,W191,W291)</f>
        <v>0</v>
      </c>
      <c r="I391" s="3" t="n">
        <f aca="false">AVERAGE(I91,I191,I291,X91,X191,X291)</f>
        <v>-0.000158743128514966</v>
      </c>
      <c r="J391" s="3" t="n">
        <f aca="false">AVERAGE(J91,J191,J291,Y91,Y191,Y291)</f>
        <v>0</v>
      </c>
      <c r="K391" s="3" t="n">
        <f aca="false">AVERAGE(K91,K191,K291,Z91,Z191,Z291)</f>
        <v>-0.000158743128514966</v>
      </c>
      <c r="L391" s="3" t="n">
        <f aca="false">AVERAGE(L91,L191,L291,AA91,AA191,AA291)</f>
        <v>-0.642736</v>
      </c>
      <c r="M391" s="3" t="n">
        <f aca="false">AVERAGE(M91,M191,M291,AB91,AB191,AB291)</f>
        <v>0</v>
      </c>
      <c r="N391" s="3" t="n">
        <f aca="false">AVERAGE(N91,N191,N291,AC91,AC191,AC291)</f>
        <v>-5.09662903081353E-007</v>
      </c>
      <c r="O391" s="3" t="n">
        <f aca="false">AVERAGE(O91,O191,O291,AD91,AD191,AD291)</f>
        <v>0.323014641880718</v>
      </c>
      <c r="P391" s="3" t="n">
        <f aca="false">AVERAGE(P91,P191,P291,AE91,AE191,AE291)</f>
        <v>-0.319721867782185</v>
      </c>
      <c r="Q391" s="3" t="n">
        <f aca="false">AVERAGE(Q91,Q191,Q291,AF91,AF191,AF291)</f>
        <v>0.161073032533333</v>
      </c>
      <c r="R391" s="3" t="n">
        <f aca="false">AVERAGE(R91,R191,R291,AG91,AG191,AG291)</f>
        <v>0.00114927158030265</v>
      </c>
      <c r="S391" s="3" t="n">
        <f aca="false">AVERAGE(S91,S191,S291,AH91,AH191,AH291)</f>
        <v>-6.04797036105083E-007</v>
      </c>
      <c r="T391" s="3" t="n">
        <f aca="false">AVERAGE(T91,T191,T291,AI91,AI191,AI291)</f>
        <v>-0.0164802939429721</v>
      </c>
      <c r="U391" s="3" t="n">
        <f aca="false">AVERAGE(U91,U191,U291,AJ91,AJ191,AJ291)</f>
        <v>0.145741405373628</v>
      </c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</row>
    <row r="392" customFormat="false" ht="11.25" hidden="false" customHeight="false" outlineLevel="0" collapsed="false">
      <c r="A392" s="5" t="n">
        <f aca="false">AVERAGE(A92,A192,A292)</f>
        <v>5000</v>
      </c>
      <c r="B392" s="4" t="n">
        <f aca="false">AVERAGE(B92,B192,B292)</f>
        <v>0.00597965333333333</v>
      </c>
      <c r="C392" s="4" t="n">
        <f aca="false">AVERAGE(C92,C192,C292)</f>
        <v>0</v>
      </c>
      <c r="D392" s="4" t="n">
        <f aca="false">AVERAGE(D92,D192,D292)</f>
        <v>-5.45893764715155E-008</v>
      </c>
      <c r="E392" s="4" t="n">
        <f aca="false">AVERAGE(E92,E192,E292)</f>
        <v>-7.18910131083713E-006</v>
      </c>
      <c r="F392" s="4" t="n">
        <f aca="false">AVERAGE(F92,F192,F292)</f>
        <v>0.00597240964264603</v>
      </c>
      <c r="G392" s="3" t="n">
        <f aca="false">AVERAGE(G92,G192,G292,V92,V192,V292)</f>
        <v>0</v>
      </c>
      <c r="H392" s="3" t="n">
        <f aca="false">AVERAGE(H92,H192,H292,W92,W192,W292)</f>
        <v>0</v>
      </c>
      <c r="I392" s="3" t="n">
        <f aca="false">AVERAGE(I92,I192,I292,X92,X192,X292)</f>
        <v>-0.000114307885807283</v>
      </c>
      <c r="J392" s="3" t="n">
        <f aca="false">AVERAGE(J92,J192,J292,Y92,Y192,Y292)</f>
        <v>0</v>
      </c>
      <c r="K392" s="3" t="n">
        <f aca="false">AVERAGE(K92,K192,K292,Z92,Z192,Z292)</f>
        <v>-0.000114307885807283</v>
      </c>
      <c r="L392" s="3" t="n">
        <f aca="false">AVERAGE(L92,L192,L292,AA92,AA192,AA292)</f>
        <v>-0.642736</v>
      </c>
      <c r="M392" s="3" t="n">
        <f aca="false">AVERAGE(M92,M192,M292,AB92,AB192,AB292)</f>
        <v>0</v>
      </c>
      <c r="N392" s="3" t="n">
        <f aca="false">AVERAGE(N92,N192,N292,AC92,AC192,AC292)</f>
        <v>-2.63397100321689E-007</v>
      </c>
      <c r="O392" s="3" t="n">
        <f aca="false">AVERAGE(O92,O192,O292,AD92,AD192,AD292)</f>
        <v>0.350409499195481</v>
      </c>
      <c r="P392" s="3" t="n">
        <f aca="false">AVERAGE(P92,P192,P292,AE92,AE192,AE292)</f>
        <v>-0.292326764201619</v>
      </c>
      <c r="Q392" s="3" t="n">
        <f aca="false">AVERAGE(Q92,Q192,Q292,AF92,AF192,AF292)</f>
        <v>0.161073032533333</v>
      </c>
      <c r="R392" s="3" t="n">
        <f aca="false">AVERAGE(R92,R192,R292,AG92,AG192,AG292)</f>
        <v>0.00110296876511129</v>
      </c>
      <c r="S392" s="3" t="n">
        <f aca="false">AVERAGE(S92,S192,S292,AH92,AH192,AH292)</f>
        <v>-3.40674990110021E-007</v>
      </c>
      <c r="T392" s="3" t="n">
        <f aca="false">AVERAGE(T92,T192,T292,AI92,AI192,AI292)</f>
        <v>-0.0198342161308908</v>
      </c>
      <c r="U392" s="3" t="n">
        <f aca="false">AVERAGE(U92,U192,U292,AJ92,AJ192,AJ292)</f>
        <v>0.142341444492564</v>
      </c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</row>
    <row r="393" customFormat="false" ht="11.25" hidden="false" customHeight="false" outlineLevel="0" collapsed="false">
      <c r="A393" s="5" t="n">
        <f aca="false">AVERAGE(A93,A193,A293)</f>
        <v>5100</v>
      </c>
      <c r="B393" s="4" t="n">
        <f aca="false">AVERAGE(B93,B193,B293)</f>
        <v>0.00597965333333333</v>
      </c>
      <c r="C393" s="4" t="n">
        <f aca="false">AVERAGE(C93,C193,C293)</f>
        <v>0</v>
      </c>
      <c r="D393" s="4" t="n">
        <f aca="false">AVERAGE(D93,D193,D293)</f>
        <v>-4.85603193535204E-008</v>
      </c>
      <c r="E393" s="4" t="n">
        <f aca="false">AVERAGE(E93,E193,E293)</f>
        <v>-8.50198917094509E-006</v>
      </c>
      <c r="F393" s="4" t="n">
        <f aca="false">AVERAGE(F93,F193,F293)</f>
        <v>0.00597110278384304</v>
      </c>
      <c r="G393" s="3" t="n">
        <f aca="false">AVERAGE(G93,G193,G293,V93,V193,V293)</f>
        <v>0</v>
      </c>
      <c r="H393" s="3" t="n">
        <f aca="false">AVERAGE(H93,H193,H293,W93,W193,W293)</f>
        <v>0</v>
      </c>
      <c r="I393" s="3" t="n">
        <f aca="false">AVERAGE(I93,I193,I293,X93,X193,X293)</f>
        <v>-8.10545850622235E-005</v>
      </c>
      <c r="J393" s="3" t="n">
        <f aca="false">AVERAGE(J93,J193,J293,Y93,Y193,Y293)</f>
        <v>0</v>
      </c>
      <c r="K393" s="3" t="n">
        <f aca="false">AVERAGE(K93,K193,K293,Z93,Z193,Z293)</f>
        <v>-8.10545850622235E-005</v>
      </c>
      <c r="L393" s="3" t="n">
        <f aca="false">AVERAGE(L93,L193,L293,AA93,AA193,AA293)</f>
        <v>-0.642736</v>
      </c>
      <c r="M393" s="3" t="n">
        <f aca="false">AVERAGE(M93,M193,M293,AB93,AB193,AB293)</f>
        <v>0</v>
      </c>
      <c r="N393" s="3" t="n">
        <f aca="false">AVERAGE(N93,N193,N293,AC93,AC193,AC293)</f>
        <v>-1.31660641060136E-007</v>
      </c>
      <c r="O393" s="3" t="n">
        <f aca="false">AVERAGE(O93,O193,O293,AD93,AD193,AD293)</f>
        <v>0.37788867054948</v>
      </c>
      <c r="P393" s="3" t="n">
        <f aca="false">AVERAGE(P93,P193,P293,AE93,AE193,AE293)</f>
        <v>-0.264847461111161</v>
      </c>
      <c r="Q393" s="3" t="n">
        <f aca="false">AVERAGE(Q93,Q193,Q293,AF93,AF193,AF293)</f>
        <v>0.161073032533333</v>
      </c>
      <c r="R393" s="3" t="n">
        <f aca="false">AVERAGE(R93,R193,R293,AG93,AG193,AG293)</f>
        <v>0.00105939384842841</v>
      </c>
      <c r="S393" s="3" t="n">
        <f aca="false">AVERAGE(S93,S193,S293,AH93,AH193,AH293)</f>
        <v>-1.8627424350031E-007</v>
      </c>
      <c r="T393" s="3" t="n">
        <f aca="false">AVERAGE(T93,T193,T293,AI93,AI193,AI293)</f>
        <v>-0.0236483333049166</v>
      </c>
      <c r="U393" s="3" t="n">
        <f aca="false">AVERAGE(U93,U193,U293,AJ93,AJ193,AJ293)</f>
        <v>0.138483906802602</v>
      </c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</row>
    <row r="394" customFormat="false" ht="11.25" hidden="false" customHeight="false" outlineLevel="0" collapsed="false">
      <c r="A394" s="5" t="n">
        <f aca="false">AVERAGE(A94,A194,A294)</f>
        <v>5200</v>
      </c>
      <c r="B394" s="4" t="n">
        <f aca="false">AVERAGE(B94,B194,B294)</f>
        <v>0.00597965333333333</v>
      </c>
      <c r="C394" s="4" t="n">
        <f aca="false">AVERAGE(C94,C194,C294)</f>
        <v>0</v>
      </c>
      <c r="D394" s="4" t="n">
        <f aca="false">AVERAGE(D94,D194,D294)</f>
        <v>-4.29702662809727E-008</v>
      </c>
      <c r="E394" s="4" t="n">
        <f aca="false">AVERAGE(E94,E194,E294)</f>
        <v>-1.0010333036421E-005</v>
      </c>
      <c r="F394" s="4" t="n">
        <f aca="false">AVERAGE(F94,F194,F294)</f>
        <v>0.00596960003003063</v>
      </c>
      <c r="G394" s="3" t="n">
        <f aca="false">AVERAGE(G94,G194,G294,V94,V194,V294)</f>
        <v>0</v>
      </c>
      <c r="H394" s="3" t="n">
        <f aca="false">AVERAGE(H94,H194,H294,W94,W194,W294)</f>
        <v>0</v>
      </c>
      <c r="I394" s="3" t="n">
        <f aca="false">AVERAGE(I94,I194,I294,X94,X194,X294)</f>
        <v>-5.65002521109625E-005</v>
      </c>
      <c r="J394" s="3" t="n">
        <f aca="false">AVERAGE(J94,J194,J294,Y94,Y194,Y294)</f>
        <v>0</v>
      </c>
      <c r="K394" s="3" t="n">
        <f aca="false">AVERAGE(K94,K194,K294,Z94,Z194,Z294)</f>
        <v>-5.65002521109625E-005</v>
      </c>
      <c r="L394" s="3" t="n">
        <f aca="false">AVERAGE(L94,L194,L294,AA94,AA194,AA294)</f>
        <v>-0.642736</v>
      </c>
      <c r="M394" s="3" t="n">
        <f aca="false">AVERAGE(M94,M194,M294,AB94,AB194,AB294)</f>
        <v>0</v>
      </c>
      <c r="N394" s="3" t="n">
        <f aca="false">AVERAGE(N94,N194,N294,AC94,AC194,AC294)</f>
        <v>-6.34233867325995E-008</v>
      </c>
      <c r="O394" s="3" t="n">
        <f aca="false">AVERAGE(O94,O194,O294,AD94,AD194,AD294)</f>
        <v>0.405201065337525</v>
      </c>
      <c r="P394" s="3" t="n">
        <f aca="false">AVERAGE(P94,P194,P294,AE94,AE194,AE294)</f>
        <v>-0.237534998085862</v>
      </c>
      <c r="Q394" s="3" t="n">
        <f aca="false">AVERAGE(Q94,Q194,Q294,AF94,AF194,AF294)</f>
        <v>0.161073032533333</v>
      </c>
      <c r="R394" s="3" t="n">
        <f aca="false">AVERAGE(R94,R194,R294,AG94,AG194,AG294)</f>
        <v>0.00101833724780462</v>
      </c>
      <c r="S394" s="3" t="n">
        <f aca="false">AVERAGE(S94,S194,S294,AH94,AH194,AH294)</f>
        <v>-9.85506525048866E-008</v>
      </c>
      <c r="T394" s="3" t="n">
        <f aca="false">AVERAGE(T94,T194,T294,AI94,AI194,AI294)</f>
        <v>-0.0279366188207929</v>
      </c>
      <c r="U394" s="3" t="n">
        <f aca="false">AVERAGE(U94,U194,U294,AJ94,AJ194,AJ294)</f>
        <v>0.134154652409693</v>
      </c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</row>
    <row r="395" customFormat="false" ht="11.25" hidden="false" customHeight="false" outlineLevel="0" collapsed="false">
      <c r="A395" s="5" t="n">
        <f aca="false">AVERAGE(A95,A195,A295)</f>
        <v>5300</v>
      </c>
      <c r="B395" s="4" t="n">
        <f aca="false">AVERAGE(B95,B195,B295)</f>
        <v>0.00597965333333333</v>
      </c>
      <c r="C395" s="4" t="n">
        <f aca="false">AVERAGE(C95,C195,C295)</f>
        <v>0</v>
      </c>
      <c r="D395" s="4" t="n">
        <f aca="false">AVERAGE(D95,D195,D295)</f>
        <v>-3.77996180866335E-008</v>
      </c>
      <c r="E395" s="4" t="n">
        <f aca="false">AVERAGE(E95,E195,E295)</f>
        <v>-1.17345273687999E-005</v>
      </c>
      <c r="F395" s="4" t="n">
        <f aca="false">AVERAGE(F95,F195,F295)</f>
        <v>0.00596788100634645</v>
      </c>
      <c r="G395" s="3" t="n">
        <f aca="false">AVERAGE(G95,G195,G295,V95,V195,V295)</f>
        <v>0</v>
      </c>
      <c r="H395" s="3" t="n">
        <f aca="false">AVERAGE(H95,H195,H295,W95,W195,W295)</f>
        <v>0</v>
      </c>
      <c r="I395" s="3" t="n">
        <f aca="false">AVERAGE(I95,I195,I295,X95,X195,X295)</f>
        <v>-3.86383834680301E-005</v>
      </c>
      <c r="J395" s="3" t="n">
        <f aca="false">AVERAGE(J95,J195,J295,Y95,Y195,Y295)</f>
        <v>0</v>
      </c>
      <c r="K395" s="3" t="n">
        <f aca="false">AVERAGE(K95,K195,K295,Z95,Z195,Z295)</f>
        <v>-3.86383834680301E-005</v>
      </c>
      <c r="L395" s="3" t="n">
        <f aca="false">AVERAGE(L95,L195,L295,AA95,AA195,AA295)</f>
        <v>-0.642736</v>
      </c>
      <c r="M395" s="3" t="n">
        <f aca="false">AVERAGE(M95,M195,M295,AB95,AB195,AB295)</f>
        <v>0</v>
      </c>
      <c r="N395" s="3" t="n">
        <f aca="false">AVERAGE(N95,N195,N295,AC95,AC195,AC295)</f>
        <v>-2.93193424849211E-008</v>
      </c>
      <c r="O395" s="3" t="n">
        <f aca="false">AVERAGE(O95,O195,O295,AD95,AD195,AD295)</f>
        <v>0.432100415798194</v>
      </c>
      <c r="P395" s="3" t="n">
        <f aca="false">AVERAGE(P95,P195,P295,AE95,AE195,AE295)</f>
        <v>-0.210635613521148</v>
      </c>
      <c r="Q395" s="3" t="n">
        <f aca="false">AVERAGE(Q95,Q195,Q295,AF95,AF195,AF295)</f>
        <v>0.161073032533333</v>
      </c>
      <c r="R395" s="3" t="n">
        <f aca="false">AVERAGE(R95,R195,R295,AG95,AG195,AG295)</f>
        <v>0.000979609096990967</v>
      </c>
      <c r="S395" s="3" t="n">
        <f aca="false">AVERAGE(S95,S195,S295,AH95,AH195,AH295)</f>
        <v>-5.02613599208007E-008</v>
      </c>
      <c r="T395" s="3" t="n">
        <f aca="false">AVERAGE(T95,T195,T295,AI95,AI195,AI295)</f>
        <v>-0.0327033298027599</v>
      </c>
      <c r="U395" s="3" t="n">
        <f aca="false">AVERAGE(U95,U195,U295,AJ95,AJ195,AJ295)</f>
        <v>0.129349261566205</v>
      </c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</row>
    <row r="396" customFormat="false" ht="11.25" hidden="false" customHeight="false" outlineLevel="0" collapsed="false">
      <c r="A396" s="5" t="n">
        <f aca="false">AVERAGE(A96,A196,A296)</f>
        <v>5400</v>
      </c>
      <c r="B396" s="4" t="n">
        <f aca="false">AVERAGE(B96,B196,B296)</f>
        <v>0.00597965333333333</v>
      </c>
      <c r="C396" s="4" t="n">
        <f aca="false">AVERAGE(C96,C196,C296)</f>
        <v>0</v>
      </c>
      <c r="D396" s="4" t="n">
        <f aca="false">AVERAGE(D96,D196,D296)</f>
        <v>-3.30300691640212E-008</v>
      </c>
      <c r="E396" s="4" t="n">
        <f aca="false">AVERAGE(E96,E196,E296)</f>
        <v>-1.36955513055129E-005</v>
      </c>
      <c r="F396" s="4" t="n">
        <f aca="false">AVERAGE(F96,F196,F296)</f>
        <v>0.00596592475195866</v>
      </c>
      <c r="G396" s="3" t="n">
        <f aca="false">AVERAGE(G96,G196,G296,V96,V196,V296)</f>
        <v>0</v>
      </c>
      <c r="H396" s="3" t="n">
        <f aca="false">AVERAGE(H96,H196,H296,W96,W196,W296)</f>
        <v>0</v>
      </c>
      <c r="I396" s="3" t="n">
        <f aca="false">AVERAGE(I96,I196,I296,X96,X196,X296)</f>
        <v>-2.58612667808708E-005</v>
      </c>
      <c r="J396" s="3" t="n">
        <f aca="false">AVERAGE(J96,J196,J296,Y96,Y196,Y296)</f>
        <v>0</v>
      </c>
      <c r="K396" s="3" t="n">
        <f aca="false">AVERAGE(K96,K196,K296,Z96,Z196,Z296)</f>
        <v>-2.58612667808708E-005</v>
      </c>
      <c r="L396" s="3" t="n">
        <f aca="false">AVERAGE(L96,L196,L296,AA96,AA196,AA296)</f>
        <v>-0.642736</v>
      </c>
      <c r="M396" s="3" t="n">
        <f aca="false">AVERAGE(M96,M196,M296,AB96,AB196,AB296)</f>
        <v>0</v>
      </c>
      <c r="N396" s="3" t="n">
        <f aca="false">AVERAGE(N96,N196,N296,AC96,AC196,AC296)</f>
        <v>-1.29419394449092E-008</v>
      </c>
      <c r="O396" s="3" t="n">
        <f aca="false">AVERAGE(O96,O196,O296,AD96,AD196,AD296)</f>
        <v>0.458351941729745</v>
      </c>
      <c r="P396" s="3" t="n">
        <f aca="false">AVERAGE(P96,P196,P296,AE96,AE196,AE296)</f>
        <v>-0.184384071212195</v>
      </c>
      <c r="Q396" s="3" t="n">
        <f aca="false">AVERAGE(Q96,Q196,Q296,AF96,AF196,AF296)</f>
        <v>0.161073032533333</v>
      </c>
      <c r="R396" s="3" t="n">
        <f aca="false">AVERAGE(R96,R196,R296,AG96,AG196,AG296)</f>
        <v>0.000943037063657815</v>
      </c>
      <c r="S396" s="3" t="n">
        <f aca="false">AVERAGE(S96,S196,S296,AH96,AH196,AH296)</f>
        <v>-2.46011185902511E-008</v>
      </c>
      <c r="T396" s="3" t="n">
        <f aca="false">AVERAGE(T96,T196,T296,AI96,AI196,AI296)</f>
        <v>-0.0379417042653713</v>
      </c>
      <c r="U396" s="3" t="n">
        <f aca="false">AVERAGE(U96,U196,U296,AJ96,AJ196,AJ296)</f>
        <v>0.124074340730501</v>
      </c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</row>
    <row r="397" customFormat="false" ht="11.25" hidden="false" customHeight="false" outlineLevel="0" collapsed="false">
      <c r="A397" s="5" t="n">
        <f aca="false">AVERAGE(A97,A197,A297)</f>
        <v>5500</v>
      </c>
      <c r="B397" s="4" t="n">
        <f aca="false">AVERAGE(B97,B197,B297)</f>
        <v>0.00597965333333333</v>
      </c>
      <c r="C397" s="4" t="n">
        <f aca="false">AVERAGE(C97,C197,C297)</f>
        <v>0</v>
      </c>
      <c r="D397" s="4" t="n">
        <f aca="false">AVERAGE(D97,D197,D297)</f>
        <v>-2.86444986028098E-008</v>
      </c>
      <c r="E397" s="4" t="n">
        <f aca="false">AVERAGE(E97,E197,E297)</f>
        <v>-1.59147184778204E-005</v>
      </c>
      <c r="F397" s="4" t="n">
        <f aca="false">AVERAGE(F97,F197,F297)</f>
        <v>0.00596370997035691</v>
      </c>
      <c r="G397" s="3" t="n">
        <f aca="false">AVERAGE(G97,G197,G297,V97,V197,V297)</f>
        <v>0</v>
      </c>
      <c r="H397" s="3" t="n">
        <f aca="false">AVERAGE(H97,H197,H297,W97,W197,W297)</f>
        <v>0</v>
      </c>
      <c r="I397" s="3" t="n">
        <f aca="false">AVERAGE(I97,I197,I297,X97,X197,X297)</f>
        <v>-1.6893151883375E-005</v>
      </c>
      <c r="J397" s="3" t="n">
        <f aca="false">AVERAGE(J97,J197,J297,Y97,Y197,Y297)</f>
        <v>0</v>
      </c>
      <c r="K397" s="3" t="n">
        <f aca="false">AVERAGE(K97,K197,K297,Z97,Z197,Z297)</f>
        <v>-1.6893151883375E-005</v>
      </c>
      <c r="L397" s="3" t="n">
        <f aca="false">AVERAGE(L97,L197,L297,AA97,AA197,AA297)</f>
        <v>-0.642736</v>
      </c>
      <c r="M397" s="3" t="n">
        <f aca="false">AVERAGE(M97,M197,M297,AB97,AB197,AB297)</f>
        <v>0</v>
      </c>
      <c r="N397" s="3" t="n">
        <f aca="false">AVERAGE(N97,N197,N297,AC97,AC197,AC297)</f>
        <v>-5.42242723680811E-009</v>
      </c>
      <c r="O397" s="3" t="n">
        <f aca="false">AVERAGE(O97,O197,O297,AD97,AD197,AD297)</f>
        <v>0.483738480361935</v>
      </c>
      <c r="P397" s="3" t="n">
        <f aca="false">AVERAGE(P97,P197,P297,AE97,AE197,AE297)</f>
        <v>-0.158997525060492</v>
      </c>
      <c r="Q397" s="3" t="n">
        <f aca="false">AVERAGE(Q97,Q197,Q297,AF97,AF197,AF297)</f>
        <v>0.161073032533333</v>
      </c>
      <c r="R397" s="3" t="n">
        <f aca="false">AVERAGE(R97,R197,R297,AG97,AG197,AG297)</f>
        <v>0.000908464443600842</v>
      </c>
      <c r="S397" s="3" t="n">
        <f aca="false">AVERAGE(S97,S197,S297,AH97,AH197,AH297)</f>
        <v>-1.1495470751396E-008</v>
      </c>
      <c r="T397" s="3" t="n">
        <f aca="false">AVERAGE(T97,T197,T297,AI97,AI197,AI297)</f>
        <v>-0.0436330431481913</v>
      </c>
      <c r="U397" s="3" t="n">
        <f aca="false">AVERAGE(U97,U197,U297,AJ97,AJ197,AJ297)</f>
        <v>0.118348442333272</v>
      </c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</row>
    <row r="398" customFormat="false" ht="11.25" hidden="false" customHeight="false" outlineLevel="0" collapsed="false">
      <c r="A398" s="5" t="n">
        <f aca="false">AVERAGE(A98,A198,A298)</f>
        <v>5600</v>
      </c>
      <c r="B398" s="4" t="n">
        <f aca="false">AVERAGE(B98,B198,B298)</f>
        <v>0.00597965333333333</v>
      </c>
      <c r="C398" s="4" t="n">
        <f aca="false">AVERAGE(C98,C198,C298)</f>
        <v>0</v>
      </c>
      <c r="D398" s="4" t="n">
        <f aca="false">AVERAGE(D98,D198,D298)</f>
        <v>-2.46268723317489E-008</v>
      </c>
      <c r="E398" s="4" t="n">
        <f aca="false">AVERAGE(E98,E198,E298)</f>
        <v>-1.84133709273705E-005</v>
      </c>
      <c r="F398" s="4" t="n">
        <f aca="false">AVERAGE(F98,F198,F298)</f>
        <v>0.00596121533553363</v>
      </c>
      <c r="G398" s="3" t="n">
        <f aca="false">AVERAGE(G98,G198,G298,V98,V198,V298)</f>
        <v>0</v>
      </c>
      <c r="H398" s="3" t="n">
        <f aca="false">AVERAGE(H98,H198,H298,W98,W198,W298)</f>
        <v>0</v>
      </c>
      <c r="I398" s="3" t="n">
        <f aca="false">AVERAGE(I98,I198,I298,X98,X198,X298)</f>
        <v>-1.073286305188E-005</v>
      </c>
      <c r="J398" s="3" t="n">
        <f aca="false">AVERAGE(J98,J198,J298,Y98,Y198,Y298)</f>
        <v>0</v>
      </c>
      <c r="K398" s="3" t="n">
        <f aca="false">AVERAGE(K98,K198,K298,Z98,Z198,Z298)</f>
        <v>-1.073286305188E-005</v>
      </c>
      <c r="L398" s="3" t="n">
        <f aca="false">AVERAGE(L98,L198,L298,AA98,AA198,AA298)</f>
        <v>-0.642736</v>
      </c>
      <c r="M398" s="3" t="n">
        <f aca="false">AVERAGE(M98,M198,M298,AB98,AB198,AB298)</f>
        <v>0</v>
      </c>
      <c r="N398" s="3" t="n">
        <f aca="false">AVERAGE(N98,N198,N298,AC98,AC198,AC298)</f>
        <v>-2.14096734922552E-009</v>
      </c>
      <c r="O398" s="3" t="n">
        <f aca="false">AVERAGE(O98,O198,O298,AD98,AD198,AD298)</f>
        <v>0.508065819428384</v>
      </c>
      <c r="P398" s="3" t="n">
        <f aca="false">AVERAGE(P98,P198,P298,AE98,AE198,AE298)</f>
        <v>-0.134670182712584</v>
      </c>
      <c r="Q398" s="3" t="n">
        <f aca="false">AVERAGE(Q98,Q198,Q298,AF98,AF198,AF298)</f>
        <v>0.161073032533333</v>
      </c>
      <c r="R398" s="3" t="n">
        <f aca="false">AVERAGE(R98,R198,R298,AG98,AG198,AG298)</f>
        <v>0.000875748492134266</v>
      </c>
      <c r="S398" s="3" t="n">
        <f aca="false">AVERAGE(S98,S198,S298,AH98,AH198,AH298)</f>
        <v>-5.09542131015219E-009</v>
      </c>
      <c r="T398" s="3" t="n">
        <f aca="false">AVERAGE(T98,T198,T298,AI98,AI198,AI298)</f>
        <v>-0.049746272229476</v>
      </c>
      <c r="U398" s="3" t="n">
        <f aca="false">AVERAGE(U98,U198,U298,AJ98,AJ198,AJ298)</f>
        <v>0.11220250370057</v>
      </c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</row>
    <row r="399" customFormat="false" ht="11.25" hidden="false" customHeight="false" outlineLevel="0" collapsed="false">
      <c r="A399" s="5" t="n">
        <f aca="false">AVERAGE(A99,A199,A299)</f>
        <v>5700</v>
      </c>
      <c r="B399" s="4" t="n">
        <f aca="false">AVERAGE(B99,B199,B299)</f>
        <v>0.00597965333333333</v>
      </c>
      <c r="C399" s="4" t="n">
        <f aca="false">AVERAGE(C99,C199,C299)</f>
        <v>0</v>
      </c>
      <c r="D399" s="4" t="n">
        <f aca="false">AVERAGE(D99,D199,D299)</f>
        <v>-2.09621549784457E-008</v>
      </c>
      <c r="E399" s="4" t="n">
        <f aca="false">AVERAGE(E99,E199,E299)</f>
        <v>-2.12125502190225E-005</v>
      </c>
      <c r="F399" s="4" t="n">
        <f aca="false">AVERAGE(F99,F199,F299)</f>
        <v>0.00595841982095933</v>
      </c>
      <c r="G399" s="3" t="n">
        <f aca="false">AVERAGE(G99,G199,G299,V99,V199,V299)</f>
        <v>0</v>
      </c>
      <c r="H399" s="3" t="n">
        <f aca="false">AVERAGE(H99,H199,H299,W99,W199,W299)</f>
        <v>0</v>
      </c>
      <c r="I399" s="3" t="n">
        <f aca="false">AVERAGE(I99,I199,I299,X99,X199,X299)</f>
        <v>-6.60464066182454E-006</v>
      </c>
      <c r="J399" s="3" t="n">
        <f aca="false">AVERAGE(J99,J199,J299,Y99,Y199,Y299)</f>
        <v>0</v>
      </c>
      <c r="K399" s="3" t="n">
        <f aca="false">AVERAGE(K99,K199,K299,Z99,Z199,Z299)</f>
        <v>-6.60464066182454E-006</v>
      </c>
      <c r="L399" s="3" t="n">
        <f aca="false">AVERAGE(L99,L199,L299,AA99,AA199,AA299)</f>
        <v>-0.642736</v>
      </c>
      <c r="M399" s="3" t="n">
        <f aca="false">AVERAGE(M99,M199,M299,AB99,AB199,AB299)</f>
        <v>0</v>
      </c>
      <c r="N399" s="3" t="n">
        <f aca="false">AVERAGE(N99,N199,N299,AC99,AC199,AC299)</f>
        <v>-7.89633695426691E-010</v>
      </c>
      <c r="O399" s="3" t="n">
        <f aca="false">AVERAGE(O99,O199,O299,AD99,AD199,AD299)</f>
        <v>0.531167010465591</v>
      </c>
      <c r="P399" s="3" t="n">
        <f aca="false">AVERAGE(P99,P199,P299,AE99,AE199,AE299)</f>
        <v>-0.111568990324043</v>
      </c>
      <c r="Q399" s="3" t="n">
        <f aca="false">AVERAGE(Q99,Q199,Q299,AF99,AF199,AF299)</f>
        <v>0.161073032533333</v>
      </c>
      <c r="R399" s="3" t="n">
        <f aca="false">AVERAGE(R99,R199,R299,AG99,AG199,AG299)</f>
        <v>0.000844758959543011</v>
      </c>
      <c r="S399" s="3" t="n">
        <f aca="false">AVERAGE(S99,S199,S299,AH99,AH199,AH299)</f>
        <v>-2.12583143796923E-009</v>
      </c>
      <c r="T399" s="3" t="n">
        <f aca="false">AVERAGE(T99,T199,T299,AI99,AI199,AI299)</f>
        <v>-0.0562380500472372</v>
      </c>
      <c r="U399" s="3" t="n">
        <f aca="false">AVERAGE(U99,U199,U299,AJ99,AJ199,AJ299)</f>
        <v>0.105679739319808</v>
      </c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</row>
    <row r="400" customFormat="false" ht="11.25" hidden="false" customHeight="false" outlineLevel="0" collapsed="false">
      <c r="A400" s="5" t="n">
        <f aca="false">AVERAGE(A100,A200,A300)</f>
        <v>5800</v>
      </c>
      <c r="B400" s="4" t="n">
        <f aca="false">AVERAGE(B100,B200,B300)</f>
        <v>0.00597965333333333</v>
      </c>
      <c r="C400" s="4" t="n">
        <f aca="false">AVERAGE(C100,C200,C300)</f>
        <v>0</v>
      </c>
      <c r="D400" s="4" t="n">
        <f aca="false">AVERAGE(D100,D200,D300)</f>
        <v>-1.76362303266569E-008</v>
      </c>
      <c r="E400" s="4" t="n">
        <f aca="false">AVERAGE(E100,E200,E300)</f>
        <v>-2.43326186611059E-005</v>
      </c>
      <c r="F400" s="4" t="n">
        <f aca="false">AVERAGE(F100,F200,F300)</f>
        <v>0.0059553030784419</v>
      </c>
      <c r="G400" s="3" t="n">
        <f aca="false">AVERAGE(G100,G200,G300,V100,V200,V300)</f>
        <v>0</v>
      </c>
      <c r="H400" s="3" t="n">
        <f aca="false">AVERAGE(H100,H200,H300,W100,W200,W300)</f>
        <v>0</v>
      </c>
      <c r="I400" s="3" t="n">
        <f aca="false">AVERAGE(I100,I200,I300,X100,X200,X300)</f>
        <v>-3.91616706246864E-006</v>
      </c>
      <c r="J400" s="3" t="n">
        <f aca="false">AVERAGE(J100,J200,J300,Y100,Y200,Y300)</f>
        <v>0</v>
      </c>
      <c r="K400" s="3" t="n">
        <f aca="false">AVERAGE(K100,K200,K300,Z100,Z200,Z300)</f>
        <v>-3.91616706246864E-006</v>
      </c>
      <c r="L400" s="3" t="n">
        <f aca="false">AVERAGE(L100,L200,L300,AA100,AA200,AA300)</f>
        <v>-0.642736</v>
      </c>
      <c r="M400" s="3" t="n">
        <f aca="false">AVERAGE(M100,M200,M300,AB100,AB200,AB300)</f>
        <v>0</v>
      </c>
      <c r="N400" s="3" t="n">
        <f aca="false">AVERAGE(N100,N200,N300,AC100,AC200,AC300)</f>
        <v>-2.6909132421914E-010</v>
      </c>
      <c r="O400" s="3" t="n">
        <f aca="false">AVERAGE(O100,O200,O300,AD100,AD200,AD300)</f>
        <v>0.55290552284991</v>
      </c>
      <c r="P400" s="3" t="n">
        <f aca="false">AVERAGE(P100,P200,P300,AE100,AE200,AE300)</f>
        <v>-0.0898304774191815</v>
      </c>
      <c r="Q400" s="3" t="n">
        <f aca="false">AVERAGE(Q100,Q200,Q300,AF100,AF200,AF300)</f>
        <v>0.161073032533333</v>
      </c>
      <c r="R400" s="3" t="n">
        <f aca="false">AVERAGE(R100,R200,R300,AG100,AG200,AG300)</f>
        <v>0.000815376802579535</v>
      </c>
      <c r="S400" s="3" t="n">
        <f aca="false">AVERAGE(S100,S200,S300,AH100,AH200,AH300)</f>
        <v>-8.26748247317663E-010</v>
      </c>
      <c r="T400" s="3" t="n">
        <f aca="false">AVERAGE(T100,T200,T300,AI100,AI200,AI300)</f>
        <v>-0.0630534659401731</v>
      </c>
      <c r="U400" s="3" t="n">
        <f aca="false">AVERAGE(U100,U200,U300,AJ100,AJ200,AJ300)</f>
        <v>0.0988349425689916</v>
      </c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</row>
    <row r="401" customFormat="false" ht="11.25" hidden="false" customHeight="false" outlineLevel="0" collapsed="false">
      <c r="A401" s="5" t="n">
        <f aca="false">AVERAGE(A101,A201,A301)</f>
        <v>5900</v>
      </c>
      <c r="B401" s="4" t="n">
        <f aca="false">AVERAGE(B101,B201,B301)</f>
        <v>0.00597965333333333</v>
      </c>
      <c r="C401" s="4" t="n">
        <f aca="false">AVERAGE(C101,C201,C301)</f>
        <v>0</v>
      </c>
      <c r="D401" s="4" t="n">
        <f aca="false">AVERAGE(D101,D201,D301)</f>
        <v>-1.46358293977555E-008</v>
      </c>
      <c r="E401" s="4" t="n">
        <f aca="false">AVERAGE(E101,E201,E301)</f>
        <v>-2.77928536817349E-005</v>
      </c>
      <c r="F401" s="4" t="n">
        <f aca="false">AVERAGE(F101,F201,F301)</f>
        <v>0.0059518458438222</v>
      </c>
      <c r="G401" s="3" t="n">
        <f aca="false">AVERAGE(G101,G201,G301,V101,V201,V301)</f>
        <v>0</v>
      </c>
      <c r="H401" s="3" t="n">
        <f aca="false">AVERAGE(H101,H201,H301,W101,W201,W301)</f>
        <v>0</v>
      </c>
      <c r="I401" s="3" t="n">
        <f aca="false">AVERAGE(I101,I201,I301,X101,X201,X301)</f>
        <v>-2.22287236663501E-006</v>
      </c>
      <c r="J401" s="3" t="n">
        <f aca="false">AVERAGE(J101,J201,J301,Y101,Y201,Y301)</f>
        <v>0</v>
      </c>
      <c r="K401" s="3" t="n">
        <f aca="false">AVERAGE(K101,K201,K301,Z101,Z201,Z301)</f>
        <v>-2.22287236663501E-006</v>
      </c>
      <c r="L401" s="3" t="n">
        <f aca="false">AVERAGE(L101,L201,L301,AA101,AA201,AA301)</f>
        <v>-0.642736</v>
      </c>
      <c r="M401" s="3" t="n">
        <f aca="false">AVERAGE(M101,M201,M301,AB101,AB201,AB301)</f>
        <v>0</v>
      </c>
      <c r="N401" s="3" t="n">
        <f aca="false">AVERAGE(N101,N201,N301,AC101,AC201,AC301)</f>
        <v>-8.35704441852622E-011</v>
      </c>
      <c r="O401" s="3" t="n">
        <f aca="false">AVERAGE(O101,O201,O301,AD101,AD201,AD301)</f>
        <v>0.573177140205592</v>
      </c>
      <c r="P401" s="3" t="n">
        <f aca="false">AVERAGE(P101,P201,P301,AE101,AE201,AE301)</f>
        <v>-0.0695588598779781</v>
      </c>
      <c r="Q401" s="3" t="n">
        <f aca="false">AVERAGE(Q101,Q201,Q301,AF101,AF201,AF301)</f>
        <v>0.161073032533333</v>
      </c>
      <c r="R401" s="3" t="n">
        <f aca="false">AVERAGE(R101,R201,R301,AG101,AG201,AG301)</f>
        <v>0.000787493048242827</v>
      </c>
      <c r="S401" s="3" t="n">
        <f aca="false">AVERAGE(S101,S201,S301,AH101,AH201,AH301)</f>
        <v>-2.96085222844523E-010</v>
      </c>
      <c r="T401" s="3" t="n">
        <f aca="false">AVERAGE(T101,T201,T301,AI101,AI201,AI301)</f>
        <v>-0.0701273215136717</v>
      </c>
      <c r="U401" s="3" t="n">
        <f aca="false">AVERAGE(U101,U201,U301,AJ101,AJ201,AJ301)</f>
        <v>0.0917332037718193</v>
      </c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</row>
    <row r="402" customFormat="false" ht="11.25" hidden="false" customHeight="false" outlineLevel="0" collapsed="false">
      <c r="A402" s="5" t="n">
        <f aca="false">AVERAGE(A102,A202,A302)</f>
        <v>6000</v>
      </c>
      <c r="B402" s="4" t="n">
        <f aca="false">AVERAGE(B102,B202,B302)</f>
        <v>0.00597965333333333</v>
      </c>
      <c r="C402" s="4" t="n">
        <f aca="false">AVERAGE(C102,C202,C302)</f>
        <v>0</v>
      </c>
      <c r="D402" s="4" t="n">
        <f aca="false">AVERAGE(D102,D202,D302)</f>
        <v>-1.19484653078688E-008</v>
      </c>
      <c r="E402" s="4" t="n">
        <f aca="false">AVERAGE(E102,E202,E302)</f>
        <v>-3.16110340035461E-005</v>
      </c>
      <c r="F402" s="4" t="n">
        <f aca="false">AVERAGE(F102,F202,F302)</f>
        <v>0.00594803035086448</v>
      </c>
      <c r="G402" s="3" t="n">
        <f aca="false">AVERAGE(G102,G202,G302,V102,V202,V302)</f>
        <v>0</v>
      </c>
      <c r="H402" s="3" t="n">
        <f aca="false">AVERAGE(H102,H202,H302,W102,W202,W302)</f>
        <v>0</v>
      </c>
      <c r="I402" s="3" t="n">
        <f aca="false">AVERAGE(I102,I202,I302,X102,X202,X302)</f>
        <v>-1.19773526093725E-006</v>
      </c>
      <c r="J402" s="3" t="n">
        <f aca="false">AVERAGE(J102,J202,J302,Y102,Y202,Y302)</f>
        <v>0</v>
      </c>
      <c r="K402" s="3" t="n">
        <f aca="false">AVERAGE(K102,K202,K302,Z102,Z202,Z302)</f>
        <v>-1.19773526093725E-006</v>
      </c>
      <c r="L402" s="3" t="n">
        <f aca="false">AVERAGE(L102,L202,L302,AA102,AA202,AA302)</f>
        <v>-0.642736</v>
      </c>
      <c r="M402" s="3" t="n">
        <f aca="false">AVERAGE(M102,M202,M302,AB102,AB202,AB302)</f>
        <v>0</v>
      </c>
      <c r="N402" s="3" t="n">
        <f aca="false">AVERAGE(N102,N202,N302,AC102,AC202,AC302)</f>
        <v>-2.32377268097704E-011</v>
      </c>
      <c r="O402" s="3" t="n">
        <f aca="false">AVERAGE(O102,O202,O302,AD102,AD202,AD302)</f>
        <v>0.591910601588754</v>
      </c>
      <c r="P402" s="3" t="n">
        <f aca="false">AVERAGE(P102,P202,P302,AE102,AE202,AE302)</f>
        <v>-0.0508253984344834</v>
      </c>
      <c r="Q402" s="3" t="n">
        <f aca="false">AVERAGE(Q102,Q202,Q302,AF102,AF202,AF302)</f>
        <v>0.161073032533333</v>
      </c>
      <c r="R402" s="3" t="n">
        <f aca="false">AVERAGE(R102,R202,R302,AG102,AG202,AG302)</f>
        <v>0.000761007789624044</v>
      </c>
      <c r="S402" s="3" t="n">
        <f aca="false">AVERAGE(S102,S202,S302,AH102,AH202,AH302)</f>
        <v>-9.61272448750262E-011</v>
      </c>
      <c r="T402" s="3" t="n">
        <f aca="false">AVERAGE(T102,T202,T302,AI102,AI202,AI302)</f>
        <v>-0.0773859567021115</v>
      </c>
      <c r="U402" s="3" t="n">
        <f aca="false">AVERAGE(U102,U202,U302,AJ102,AJ202,AJ302)</f>
        <v>0.0844480835247187</v>
      </c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</row>
    <row r="403" customFormat="false" ht="11.25" hidden="false" customHeight="false" outlineLevel="0" collapsed="false">
      <c r="A403" s="5" t="n">
        <f aca="false">AVERAGE(A103,A203,A303)</f>
        <v>6100</v>
      </c>
      <c r="B403" s="4" t="n">
        <f aca="false">AVERAGE(B103,B203,B303)</f>
        <v>0.00597965333333333</v>
      </c>
      <c r="C403" s="4" t="n">
        <f aca="false">AVERAGE(C103,C203,C303)</f>
        <v>0</v>
      </c>
      <c r="D403" s="4" t="n">
        <f aca="false">AVERAGE(D103,D203,D303)</f>
        <v>-9.56237415918949E-009</v>
      </c>
      <c r="E403" s="4" t="n">
        <f aca="false">AVERAGE(E103,E203,E303)</f>
        <v>-3.5803000158054E-005</v>
      </c>
      <c r="F403" s="4" t="n">
        <f aca="false">AVERAGE(F103,F203,F303)</f>
        <v>0.00594384077080112</v>
      </c>
      <c r="G403" s="3" t="n">
        <f aca="false">AVERAGE(G103,G203,G303,V103,V203,V303)</f>
        <v>0</v>
      </c>
      <c r="H403" s="3" t="n">
        <f aca="false">AVERAGE(H103,H203,H303,W103,W203,W303)</f>
        <v>0</v>
      </c>
      <c r="I403" s="3" t="n">
        <f aca="false">AVERAGE(I103,I203,I303,X103,X203,X303)</f>
        <v>-6.05895364603852E-007</v>
      </c>
      <c r="J403" s="3" t="n">
        <f aca="false">AVERAGE(J103,J203,J303,Y103,Y203,Y303)</f>
        <v>0</v>
      </c>
      <c r="K403" s="3" t="n">
        <f aca="false">AVERAGE(K103,K203,K303,Z103,Z203,Z303)</f>
        <v>-6.05895364603852E-007</v>
      </c>
      <c r="L403" s="3" t="n">
        <f aca="false">AVERAGE(L103,L203,L303,AA103,AA203,AA303)</f>
        <v>-0.642736</v>
      </c>
      <c r="M403" s="3" t="n">
        <f aca="false">AVERAGE(M103,M203,M303,AB103,AB203,AB303)</f>
        <v>0</v>
      </c>
      <c r="N403" s="3" t="n">
        <f aca="false">AVERAGE(N103,N203,N303,AC103,AC203,AC303)</f>
        <v>-5.65192575860582E-012</v>
      </c>
      <c r="O403" s="3" t="n">
        <f aca="false">AVERAGE(O103,O203,O303,AD103,AD203,AD303)</f>
        <v>0.609067035489275</v>
      </c>
      <c r="P403" s="3" t="n">
        <f aca="false">AVERAGE(P103,P203,P303,AE103,AE203,AE303)</f>
        <v>-0.0336689645163776</v>
      </c>
      <c r="Q403" s="3" t="n">
        <f aca="false">AVERAGE(Q103,Q203,Q303,AF103,AF203,AF303)</f>
        <v>0.161073032533333</v>
      </c>
      <c r="R403" s="3" t="n">
        <f aca="false">AVERAGE(R103,R203,R303,AG103,AG203,AG303)</f>
        <v>0.000735829296571721</v>
      </c>
      <c r="S403" s="3" t="n">
        <f aca="false">AVERAGE(S103,S203,S303,AH103,AH203,AH303)</f>
        <v>-2.77136552155582E-011</v>
      </c>
      <c r="T403" s="3" t="n">
        <f aca="false">AVERAGE(T103,T203,T303,AI103,AI203,AI303)</f>
        <v>-0.0847495362767136</v>
      </c>
      <c r="U403" s="3" t="n">
        <f aca="false">AVERAGE(U103,U203,U303,AJ103,AJ203,AJ303)</f>
        <v>0.0770593255254779</v>
      </c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</row>
    <row r="404" customFormat="false" ht="11.25" hidden="false" customHeight="false" outlineLevel="0" collapsed="false">
      <c r="A404" s="5" t="n">
        <f aca="false">AVERAGE(A104,A204,A304)</f>
        <v>6200</v>
      </c>
      <c r="B404" s="4" t="n">
        <f aca="false">AVERAGE(B104,B204,B304)</f>
        <v>0.00597965333333333</v>
      </c>
      <c r="C404" s="4" t="n">
        <f aca="false">AVERAGE(C104,C204,C304)</f>
        <v>0</v>
      </c>
      <c r="D404" s="4" t="n">
        <f aca="false">AVERAGE(D104,D204,D304)</f>
        <v>-7.466461315953E-009</v>
      </c>
      <c r="E404" s="4" t="n">
        <f aca="false">AVERAGE(E104,E204,E304)</f>
        <v>-4.03822050323869E-005</v>
      </c>
      <c r="F404" s="4" t="n">
        <f aca="false">AVERAGE(F104,F204,F304)</f>
        <v>0.00593926366183963</v>
      </c>
      <c r="G404" s="3" t="n">
        <f aca="false">AVERAGE(G104,G204,G304,V104,V204,V304)</f>
        <v>0</v>
      </c>
      <c r="H404" s="3" t="n">
        <f aca="false">AVERAGE(H104,H204,H304,W104,W204,W304)</f>
        <v>0</v>
      </c>
      <c r="I404" s="3" t="n">
        <f aca="false">AVERAGE(I104,I204,I304,X104,X204,X304)</f>
        <v>-2.83479951027299E-007</v>
      </c>
      <c r="J404" s="3" t="n">
        <f aca="false">AVERAGE(J104,J204,J304,Y104,Y204,Y304)</f>
        <v>0</v>
      </c>
      <c r="K404" s="3" t="n">
        <f aca="false">AVERAGE(K104,K204,K304,Z104,Z204,Z304)</f>
        <v>-2.83479951027299E-007</v>
      </c>
      <c r="L404" s="3" t="n">
        <f aca="false">AVERAGE(L104,L204,L304,AA104,AA204,AA304)</f>
        <v>-0.642736</v>
      </c>
      <c r="M404" s="3" t="n">
        <f aca="false">AVERAGE(M104,M204,M304,AB104,AB204,AB304)</f>
        <v>0</v>
      </c>
      <c r="N404" s="3" t="n">
        <f aca="false">AVERAGE(N104,N204,N304,AC104,AC204,AC304)</f>
        <v>-1.16506219204557E-012</v>
      </c>
      <c r="O404" s="3" t="n">
        <f aca="false">AVERAGE(O104,O204,O304,AD104,AD204,AD304)</f>
        <v>0.624638306963868</v>
      </c>
      <c r="P404" s="3" t="n">
        <f aca="false">AVERAGE(P104,P204,P304,AE104,AE204,AE304)</f>
        <v>-0.0180976930372976</v>
      </c>
      <c r="Q404" s="3" t="n">
        <f aca="false">AVERAGE(Q104,Q204,Q304,AF104,AF204,AF304)</f>
        <v>0.161073032533333</v>
      </c>
      <c r="R404" s="3" t="n">
        <f aca="false">AVERAGE(R104,R204,R304,AG104,AG204,AG304)</f>
        <v>0.000711873226421613</v>
      </c>
      <c r="S404" s="3" t="n">
        <f aca="false">AVERAGE(S104,S204,S304,AH104,AH204,AH304)</f>
        <v>-6.89946417140079E-012</v>
      </c>
      <c r="T404" s="3" t="n">
        <f aca="false">AVERAGE(T104,T204,T304,AI104,AI204,AI304)</f>
        <v>-0.0921346800610819</v>
      </c>
      <c r="U404" s="3" t="n">
        <f aca="false">AVERAGE(U104,U204,U304,AJ104,AJ204,AJ304)</f>
        <v>0.0696502256917737</v>
      </c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</row>
    <row r="405" customFormat="false" ht="11.25" hidden="false" customHeight="false" outlineLevel="0" collapsed="false">
      <c r="A405" s="5" t="n">
        <f aca="false">AVERAGE(A105,A205,A305)</f>
        <v>6300</v>
      </c>
      <c r="B405" s="4" t="n">
        <f aca="false">AVERAGE(B105,B205,B305)</f>
        <v>0.00597965333333333</v>
      </c>
      <c r="C405" s="4" t="n">
        <f aca="false">AVERAGE(C105,C205,C305)</f>
        <v>0</v>
      </c>
      <c r="D405" s="4" t="n">
        <f aca="false">AVERAGE(D105,D205,D305)</f>
        <v>-5.65025249484918E-009</v>
      </c>
      <c r="E405" s="4" t="n">
        <f aca="false">AVERAGE(E105,E205,E305)</f>
        <v>-4.5359296381289E-005</v>
      </c>
      <c r="F405" s="4" t="n">
        <f aca="false">AVERAGE(F105,F205,F305)</f>
        <v>0.00593428838669955</v>
      </c>
      <c r="G405" s="3" t="n">
        <f aca="false">AVERAGE(G105,G205,G305,V105,V205,V305)</f>
        <v>0</v>
      </c>
      <c r="H405" s="3" t="n">
        <f aca="false">AVERAGE(H105,H205,H305,W105,W205,W305)</f>
        <v>0</v>
      </c>
      <c r="I405" s="3" t="n">
        <f aca="false">AVERAGE(I105,I205,I305,X105,X205,X305)</f>
        <v>-1.20121323405778E-007</v>
      </c>
      <c r="J405" s="3" t="n">
        <f aca="false">AVERAGE(J105,J205,J305,Y105,Y205,Y305)</f>
        <v>0</v>
      </c>
      <c r="K405" s="3" t="n">
        <f aca="false">AVERAGE(K105,K205,K305,Z105,Z205,Z305)</f>
        <v>-1.20121323405778E-007</v>
      </c>
      <c r="L405" s="3" t="n">
        <f aca="false">AVERAGE(L105,L205,L305,AA105,AA205,AA305)</f>
        <v>-0.642736</v>
      </c>
      <c r="M405" s="3" t="n">
        <f aca="false">AVERAGE(M105,M205,M305,AB105,AB205,AB305)</f>
        <v>0</v>
      </c>
      <c r="N405" s="3" t="n">
        <f aca="false">AVERAGE(N105,N205,N305,AC105,AC205,AC305)</f>
        <v>-1.94728771293974E-013</v>
      </c>
      <c r="O405" s="3" t="n">
        <f aca="false">AVERAGE(O105,O205,O305,AD105,AD205,AD305)</f>
        <v>0.638644443116238</v>
      </c>
      <c r="P405" s="3" t="n">
        <f aca="false">AVERAGE(P105,P205,P305,AE105,AE205,AE305)</f>
        <v>-0.00409155688395663</v>
      </c>
      <c r="Q405" s="3" t="n">
        <f aca="false">AVERAGE(Q105,Q205,Q305,AF105,AF205,AF305)</f>
        <v>0.161073032533333</v>
      </c>
      <c r="R405" s="3" t="n">
        <f aca="false">AVERAGE(R105,R205,R305,AG105,AG205,AG305)</f>
        <v>0.000689061922134653</v>
      </c>
      <c r="S405" s="3" t="n">
        <f aca="false">AVERAGE(S105,S205,S305,AH105,AH205,AH305)</f>
        <v>-1.42623691405607E-012</v>
      </c>
      <c r="T405" s="3" t="n">
        <f aca="false">AVERAGE(T105,T205,T305,AI105,AI205,AI305)</f>
        <v>-0.0994572924048087</v>
      </c>
      <c r="U405" s="3" t="n">
        <f aca="false">AVERAGE(U105,U205,U305,AJ105,AJ205,AJ305)</f>
        <v>0.0623048020492331</v>
      </c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</row>
    <row r="406" customFormat="false" ht="11.25" hidden="false" customHeight="false" outlineLevel="0" collapsed="false">
      <c r="A406" s="5" t="n">
        <f aca="false">AVERAGE(A106,A206,A306)</f>
        <v>6400</v>
      </c>
      <c r="B406" s="4" t="n">
        <f aca="false">AVERAGE(B106,B206,B306)</f>
        <v>0.00597965333333333</v>
      </c>
      <c r="C406" s="4" t="n">
        <f aca="false">AVERAGE(C106,C206,C306)</f>
        <v>0</v>
      </c>
      <c r="D406" s="4" t="n">
        <f aca="false">AVERAGE(D106,D206,D306)</f>
        <v>-4.10384916813844E-009</v>
      </c>
      <c r="E406" s="4" t="n">
        <f aca="false">AVERAGE(E106,E206,E306)</f>
        <v>-5.07417007413833E-005</v>
      </c>
      <c r="F406" s="4" t="n">
        <f aca="false">AVERAGE(F106,F206,F306)</f>
        <v>0.00592890752874278</v>
      </c>
      <c r="G406" s="3" t="n">
        <f aca="false">AVERAGE(G106,G206,G306,V106,V206,V306)</f>
        <v>0</v>
      </c>
      <c r="H406" s="3" t="n">
        <f aca="false">AVERAGE(H106,H206,H306,W106,W206,W306)</f>
        <v>0</v>
      </c>
      <c r="I406" s="3" t="n">
        <f aca="false">AVERAGE(I106,I206,I306,X106,X206,X306)</f>
        <v>-4.47036978021374E-008</v>
      </c>
      <c r="J406" s="3" t="n">
        <f aca="false">AVERAGE(J106,J206,J306,Y106,Y206,Y306)</f>
        <v>0</v>
      </c>
      <c r="K406" s="3" t="n">
        <f aca="false">AVERAGE(K106,K206,K306,Z106,Z206,Z306)</f>
        <v>-4.47036978021374E-008</v>
      </c>
      <c r="L406" s="3" t="n">
        <f aca="false">AVERAGE(L106,L206,L306,AA106,AA206,AA306)</f>
        <v>-0.642736</v>
      </c>
      <c r="M406" s="3" t="n">
        <f aca="false">AVERAGE(M106,M206,M306,AB106,AB206,AB306)</f>
        <v>0</v>
      </c>
      <c r="N406" s="3" t="n">
        <f aca="false">AVERAGE(N106,N206,N306,AC106,AC206,AC306)</f>
        <v>-2.4733893649729E-014</v>
      </c>
      <c r="O406" s="3" t="n">
        <f aca="false">AVERAGE(O106,O206,O306,AD106,AD206,AD306)</f>
        <v>0.651130317958287</v>
      </c>
      <c r="P406" s="3" t="n">
        <f aca="false">AVERAGE(P106,P206,P306,AE106,AE206,AE306)</f>
        <v>0.00839431795826244</v>
      </c>
      <c r="Q406" s="3" t="n">
        <f aca="false">AVERAGE(Q106,Q206,Q306,AF106,AF206,AF306)</f>
        <v>0.161073032533333</v>
      </c>
      <c r="R406" s="3" t="n">
        <f aca="false">AVERAGE(R106,R206,R306,AG106,AG206,AG306)</f>
        <v>0.000667323786958648</v>
      </c>
      <c r="S406" s="3" t="n">
        <f aca="false">AVERAGE(S106,S206,S306,AH106,AH206,AH306)</f>
        <v>-2.3115637404046E-013</v>
      </c>
      <c r="T406" s="3" t="n">
        <f aca="false">AVERAGE(T106,T206,T306,AI106,AI206,AI306)</f>
        <v>-0.106635431082728</v>
      </c>
      <c r="U406" s="3" t="n">
        <f aca="false">AVERAGE(U106,U206,U306,AJ106,AJ206,AJ306)</f>
        <v>0.0551049252373333</v>
      </c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9-25T14:25:14Z</dcterms:modified>
  <cp:revision>0</cp:revision>
  <dc:subject/>
  <dc:title/>
</cp:coreProperties>
</file>